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0.0_ "/>
    <numFmt numFmtId="172" formatCode="#,##0\円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6</xdr:row>
      <xdr:rowOff>38520</xdr:rowOff>
    </xdr:from>
    <xdr:to>
      <xdr:col>14</xdr:col>
      <xdr:colOff>234360</xdr:colOff>
      <xdr:row>21</xdr:row>
      <xdr:rowOff>38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14960" y="1345320"/>
          <a:ext cx="609804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21</xdr:row>
      <xdr:rowOff>76680</xdr:rowOff>
    </xdr:from>
    <xdr:to>
      <xdr:col>14</xdr:col>
      <xdr:colOff>223560</xdr:colOff>
      <xdr:row>36</xdr:row>
      <xdr:rowOff>864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714960" y="3898080"/>
          <a:ext cx="60872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</xdr:colOff>
      <xdr:row>36</xdr:row>
      <xdr:rowOff>134280</xdr:rowOff>
    </xdr:from>
    <xdr:to>
      <xdr:col>14</xdr:col>
      <xdr:colOff>201240</xdr:colOff>
      <xdr:row>51</xdr:row>
      <xdr:rowOff>9504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704160" y="6470280"/>
          <a:ext cx="6075720" cy="24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920</xdr:colOff>
      <xdr:row>0</xdr:row>
      <xdr:rowOff>86400</xdr:rowOff>
    </xdr:from>
    <xdr:to>
      <xdr:col>2</xdr:col>
      <xdr:colOff>4789800</xdr:colOff>
      <xdr:row>3</xdr:row>
      <xdr:rowOff>66960</xdr:rowOff>
    </xdr:to>
    <xdr:sp>
      <xdr:nvSpPr>
        <xdr:cNvPr id="3" name="AutoShape 1025"/>
        <xdr:cNvSpPr/>
      </xdr:nvSpPr>
      <xdr:spPr>
        <a:xfrm>
          <a:off x="1147680" y="86400"/>
          <a:ext cx="4520880" cy="483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0</xdr:row>
      <xdr:rowOff>0</xdr:rowOff>
    </xdr:from>
    <xdr:to>
      <xdr:col>3</xdr:col>
      <xdr:colOff>189360</xdr:colOff>
      <xdr:row>49</xdr:row>
      <xdr:rowOff>95400</xdr:rowOff>
    </xdr:to>
    <xdr:sp>
      <xdr:nvSpPr>
        <xdr:cNvPr id="4" name="テキスト ボックス 3"/>
        <xdr:cNvSpPr/>
      </xdr:nvSpPr>
      <xdr:spPr>
        <a:xfrm>
          <a:off x="88920" y="5038560"/>
          <a:ext cx="7094880" cy="32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0</xdr:row>
      <xdr:rowOff>9720</xdr:rowOff>
    </xdr:from>
    <xdr:to>
      <xdr:col>10</xdr:col>
      <xdr:colOff>11160</xdr:colOff>
      <xdr:row>39</xdr:row>
      <xdr:rowOff>167400</xdr:rowOff>
    </xdr:to>
    <xdr:sp>
      <xdr:nvSpPr>
        <xdr:cNvPr id="5" name="Rectangle 1025"/>
        <xdr:cNvSpPr/>
      </xdr:nvSpPr>
      <xdr:spPr>
        <a:xfrm>
          <a:off x="453960" y="9720"/>
          <a:ext cx="6814080" cy="670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４年２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４，４６２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６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３，４７４円で前年同月比６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９８８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４０４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０．８時間で前年同月比２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４．３時間で前年同月比１．９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５時間で前年同月比１４．８％の増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０，６１２人で前年同月比２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８，４６６人であり、パートタイム労働者比率は４３．１％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は２．６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35</xdr:row>
      <xdr:rowOff>47880</xdr:rowOff>
    </xdr:from>
    <xdr:to>
      <xdr:col>10</xdr:col>
      <xdr:colOff>21960</xdr:colOff>
      <xdr:row>60</xdr:row>
      <xdr:rowOff>95040</xdr:rowOff>
    </xdr:to>
    <xdr:pic>
      <xdr:nvPicPr>
        <xdr:cNvPr id="6" name="図 4" descr=""/>
        <xdr:cNvPicPr/>
      </xdr:nvPicPr>
      <xdr:blipFill>
        <a:blip r:embed="rId1"/>
        <a:stretch/>
      </xdr:blipFill>
      <xdr:spPr>
        <a:xfrm>
          <a:off x="210240" y="5926680"/>
          <a:ext cx="7068600" cy="42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21"/>
    <col collapsed="false" customWidth="true" hidden="false" outlineLevel="0" max="3" min="3" style="0" width="5.21"/>
    <col collapsed="false" customWidth="true" hidden="false" outlineLevel="0" max="6" min="4" style="0" width="4.88"/>
    <col collapsed="false" customWidth="true" hidden="false" outlineLevel="0" max="7" min="7" style="1" width="4.88"/>
    <col collapsed="false" customWidth="true" hidden="false" outlineLevel="0" max="8" min="8" style="0" width="4.88"/>
    <col collapsed="false" customWidth="true" hidden="false" outlineLevel="0" max="9" min="9" style="2" width="4.88"/>
    <col collapsed="false" customWidth="true" hidden="false" outlineLevel="0" max="16" min="10" style="0" width="4.88"/>
    <col collapsed="false" customWidth="true" hidden="false" outlineLevel="0" max="17" min="17" style="0" width="15.33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9.2" hidden="false" customHeight="false" outlineLevel="0" collapsed="false">
      <c r="A4" s="5" t="n">
        <v>4459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2" hidden="false" customHeight="false" outlineLevel="0" collapsed="false">
      <c r="Q16" s="9"/>
    </row>
    <row r="17" customFormat="false" ht="13.2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10"/>
      <c r="H56" s="7"/>
      <c r="I56" s="11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3.2" hidden="false" customHeight="false" outlineLevel="0" collapsed="false">
      <c r="A57" s="7"/>
      <c r="B57" s="7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7"/>
      <c r="S57" s="7"/>
      <c r="T57" s="7"/>
      <c r="U57" s="7"/>
      <c r="V57" s="7"/>
    </row>
    <row r="58" customFormat="false" ht="37.5" hidden="false" customHeight="true" outlineLevel="0" collapsed="false">
      <c r="A58" s="7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7"/>
      <c r="R58" s="7"/>
      <c r="S58" s="7"/>
      <c r="T58" s="7"/>
      <c r="U58" s="16"/>
      <c r="V58" s="16"/>
    </row>
    <row r="59" customFormat="false" ht="37.5" hidden="false" customHeight="tru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/>
      <c r="Q59" s="7"/>
      <c r="R59" s="7"/>
      <c r="S59" s="7"/>
      <c r="T59" s="7"/>
      <c r="U59" s="7"/>
      <c r="V59" s="7"/>
    </row>
    <row r="60" customFormat="false" ht="37.5" hidden="false" customHeight="true" outlineLevel="0" collapsed="false">
      <c r="A60" s="7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/>
      <c r="Q60" s="7"/>
      <c r="R60" s="7"/>
      <c r="S60" s="7"/>
      <c r="T60" s="7"/>
      <c r="U60" s="7"/>
      <c r="V60" s="7"/>
    </row>
    <row r="61" customFormat="false" ht="13.2" hidden="false" customHeight="false" outlineLevel="0" collapsed="false">
      <c r="A61" s="7"/>
      <c r="B61" s="7"/>
      <c r="C61" s="17"/>
      <c r="D61" s="17"/>
      <c r="E61" s="17"/>
      <c r="F61" s="17"/>
      <c r="G61" s="10"/>
      <c r="H61" s="17"/>
      <c r="I61" s="17"/>
      <c r="J61" s="17"/>
      <c r="K61" s="17"/>
      <c r="L61" s="17"/>
      <c r="M61" s="17"/>
      <c r="N61" s="17"/>
      <c r="O61" s="17"/>
      <c r="P61" s="18"/>
      <c r="Q61" s="7"/>
      <c r="R61" s="7"/>
      <c r="S61" s="7"/>
      <c r="T61" s="7"/>
      <c r="U61" s="7"/>
      <c r="V61" s="7"/>
    </row>
    <row r="62" customFormat="false" ht="13.2" hidden="false" customHeight="false" outlineLevel="0" collapsed="false">
      <c r="A62" s="7"/>
      <c r="B62" s="7"/>
      <c r="C62" s="17"/>
      <c r="D62" s="17"/>
      <c r="E62" s="17"/>
      <c r="F62" s="17"/>
      <c r="G62" s="10"/>
      <c r="H62" s="17"/>
      <c r="I62" s="17"/>
      <c r="J62" s="17"/>
      <c r="K62" s="17"/>
      <c r="L62" s="17"/>
      <c r="M62" s="17"/>
      <c r="N62" s="17"/>
      <c r="O62" s="17"/>
      <c r="P62" s="7"/>
      <c r="Q62" s="7"/>
      <c r="R62" s="7"/>
      <c r="S62" s="7"/>
      <c r="T62" s="7"/>
      <c r="U62" s="7"/>
      <c r="V62" s="7"/>
    </row>
    <row r="63" customFormat="false" ht="13.2" hidden="false" customHeight="false" outlineLevel="0" collapsed="false">
      <c r="A63" s="7"/>
      <c r="B63" s="7"/>
      <c r="C63" s="7"/>
      <c r="D63" s="7"/>
      <c r="E63" s="7"/>
      <c r="F63" s="7"/>
      <c r="G63" s="10"/>
      <c r="H63" s="7"/>
      <c r="I63" s="11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3.2" hidden="false" customHeight="false" outlineLevel="0" collapsed="false">
      <c r="A64" s="7"/>
      <c r="B64" s="19"/>
      <c r="C64" s="19"/>
      <c r="D64" s="19"/>
      <c r="E64" s="19"/>
      <c r="F64" s="19"/>
      <c r="G64" s="20"/>
      <c r="H64" s="19"/>
      <c r="I64" s="21"/>
      <c r="J64" s="19"/>
      <c r="K64" s="19"/>
      <c r="L64" s="19"/>
      <c r="M64" s="19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3.2" hidden="false" customHeight="false" outlineLevel="0" collapsed="false">
      <c r="A65" s="7"/>
      <c r="B65" s="7"/>
      <c r="C65" s="7"/>
      <c r="D65" s="7"/>
      <c r="E65" s="7"/>
      <c r="F65" s="7"/>
      <c r="G65" s="10"/>
      <c r="H65" s="7"/>
      <c r="I65" s="11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3.2" hidden="false" customHeight="false" outlineLevel="0" collapsed="false">
      <c r="A66" s="7"/>
      <c r="B66" s="7"/>
      <c r="C66" s="7"/>
      <c r="D66" s="7"/>
      <c r="E66" s="7"/>
      <c r="F66" s="7"/>
      <c r="G66" s="10"/>
      <c r="H66" s="7"/>
      <c r="I66" s="11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13.2" hidden="false" customHeight="false" outlineLevel="0" collapsed="false">
      <c r="A67" s="7"/>
      <c r="B67" s="7"/>
      <c r="C67" s="7"/>
      <c r="D67" s="7"/>
      <c r="E67" s="7"/>
      <c r="F67" s="7"/>
      <c r="G67" s="10"/>
      <c r="H67" s="7"/>
      <c r="I67" s="11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10"/>
      <c r="H68" s="7"/>
      <c r="I68" s="11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3" width="9.66"/>
    <col collapsed="false" customWidth="true" hidden="false" outlineLevel="0" max="2" min="2" style="213" width="4.66"/>
    <col collapsed="false" customWidth="true" hidden="false" outlineLevel="0" max="3" min="3" style="193" width="4.66"/>
    <col collapsed="false" customWidth="true" hidden="false" outlineLevel="0" max="10" min="4" style="213" width="4.66"/>
    <col collapsed="false" customWidth="true" hidden="false" outlineLevel="0" max="14" min="11" style="193" width="4.66"/>
    <col collapsed="false" customWidth="true" hidden="false" outlineLevel="0" max="17" min="15" style="213" width="4.66"/>
    <col collapsed="false" customWidth="true" hidden="false" outlineLevel="0" max="18" min="18" style="193" width="4.66"/>
    <col collapsed="false" customWidth="false" hidden="false" outlineLevel="0" max="257" min="19" style="213" width="8.99"/>
  </cols>
  <sheetData>
    <row r="1" customFormat="false" ht="13.2" hidden="false" customHeight="false" outlineLevel="0" collapsed="false">
      <c r="P1" s="116" t="n">
        <v>44593</v>
      </c>
      <c r="Q1" s="116"/>
      <c r="R1" s="116"/>
    </row>
    <row r="3" s="236" customFormat="true" ht="20.1" hidden="false" customHeight="true" outlineLevel="0" collapsed="false">
      <c r="A3" s="234" t="s">
        <v>22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9"/>
      <c r="S4" s="235"/>
    </row>
    <row r="5" s="193" customFormat="true" ht="12.75" hidden="false" customHeight="true" outlineLevel="0" collapsed="false">
      <c r="A5" s="200" t="s">
        <v>190</v>
      </c>
      <c r="O5" s="201"/>
      <c r="P5" s="202"/>
      <c r="R5" s="203" t="s">
        <v>191</v>
      </c>
      <c r="S5" s="194"/>
    </row>
    <row r="6" s="193" customFormat="true" ht="12.75" hidden="false" customHeight="true" outlineLevel="0" collapsed="false">
      <c r="A6" s="238" t="s">
        <v>192</v>
      </c>
      <c r="B6" s="205" t="s">
        <v>193</v>
      </c>
      <c r="C6" s="205" t="s">
        <v>194</v>
      </c>
      <c r="D6" s="205" t="s">
        <v>67</v>
      </c>
      <c r="E6" s="205" t="s">
        <v>69</v>
      </c>
      <c r="F6" s="205" t="s">
        <v>195</v>
      </c>
      <c r="G6" s="205" t="s">
        <v>196</v>
      </c>
      <c r="H6" s="205" t="s">
        <v>197</v>
      </c>
      <c r="I6" s="205" t="s">
        <v>198</v>
      </c>
      <c r="J6" s="205" t="s">
        <v>199</v>
      </c>
      <c r="K6" s="205" t="s">
        <v>200</v>
      </c>
      <c r="L6" s="205" t="s">
        <v>201</v>
      </c>
      <c r="M6" s="205" t="s">
        <v>202</v>
      </c>
      <c r="N6" s="205" t="s">
        <v>203</v>
      </c>
      <c r="O6" s="205" t="s">
        <v>204</v>
      </c>
      <c r="P6" s="205" t="s">
        <v>205</v>
      </c>
      <c r="Q6" s="205" t="s">
        <v>206</v>
      </c>
      <c r="R6" s="205" t="s">
        <v>207</v>
      </c>
      <c r="S6" s="194"/>
    </row>
    <row r="7" s="193" customFormat="true" ht="12.75" hidden="false" customHeight="true" outlineLevel="0" collapsed="false">
      <c r="A7" s="238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194"/>
    </row>
    <row r="8" s="193" customFormat="true" ht="12.75" hidden="false" customHeight="true" outlineLevel="0" collapsed="false">
      <c r="A8" s="238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194"/>
    </row>
    <row r="9" s="193" customFormat="true" ht="12.75" hidden="false" customHeight="true" outlineLevel="0" collapsed="false">
      <c r="A9" s="238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194"/>
    </row>
    <row r="10" customFormat="false" ht="17.4" hidden="false" customHeight="true" outlineLevel="0" collapsed="false">
      <c r="A10" s="207" t="s">
        <v>208</v>
      </c>
      <c r="B10" s="208" t="n">
        <v>105.8</v>
      </c>
      <c r="C10" s="208" t="s">
        <v>66</v>
      </c>
      <c r="D10" s="209" t="n">
        <v>91.9</v>
      </c>
      <c r="E10" s="209" t="n">
        <v>106.3</v>
      </c>
      <c r="F10" s="209" t="n">
        <v>100.2</v>
      </c>
      <c r="G10" s="209" t="n">
        <v>75.3</v>
      </c>
      <c r="H10" s="209" t="n">
        <v>104.6</v>
      </c>
      <c r="I10" s="209" t="n">
        <v>125.7</v>
      </c>
      <c r="J10" s="209" t="n">
        <v>117.2</v>
      </c>
      <c r="K10" s="209" t="n">
        <v>92</v>
      </c>
      <c r="L10" s="209" t="n">
        <v>118</v>
      </c>
      <c r="M10" s="209" t="n">
        <v>129.2</v>
      </c>
      <c r="N10" s="209" t="n">
        <v>77.4</v>
      </c>
      <c r="O10" s="209" t="n">
        <v>107.4</v>
      </c>
      <c r="P10" s="209" t="n">
        <v>93.7</v>
      </c>
      <c r="Q10" s="210" t="n">
        <v>110.5</v>
      </c>
      <c r="R10" s="211" t="n">
        <v>120.4</v>
      </c>
    </row>
    <row r="11" customFormat="false" ht="17.4" hidden="false" customHeight="true" outlineLevel="0" collapsed="false">
      <c r="A11" s="214" t="n">
        <v>30</v>
      </c>
      <c r="B11" s="209" t="n">
        <v>102.4</v>
      </c>
      <c r="C11" s="209" t="s">
        <v>66</v>
      </c>
      <c r="D11" s="209" t="n">
        <v>102.6</v>
      </c>
      <c r="E11" s="209" t="n">
        <v>105.7</v>
      </c>
      <c r="F11" s="209" t="n">
        <v>99.8</v>
      </c>
      <c r="G11" s="209" t="n">
        <v>83.4</v>
      </c>
      <c r="H11" s="209" t="n">
        <v>106.8</v>
      </c>
      <c r="I11" s="209" t="n">
        <v>118.3</v>
      </c>
      <c r="J11" s="209" t="n">
        <v>104.2</v>
      </c>
      <c r="K11" s="209" t="n">
        <v>88.5</v>
      </c>
      <c r="L11" s="209" t="n">
        <v>102.4</v>
      </c>
      <c r="M11" s="209" t="n">
        <v>117.2</v>
      </c>
      <c r="N11" s="209" t="n">
        <v>85.5</v>
      </c>
      <c r="O11" s="209" t="n">
        <v>100.2</v>
      </c>
      <c r="P11" s="209" t="n">
        <v>94.9</v>
      </c>
      <c r="Q11" s="209" t="n">
        <v>104.4</v>
      </c>
      <c r="R11" s="215" t="n">
        <v>116.2</v>
      </c>
    </row>
    <row r="12" customFormat="false" ht="17.4" hidden="false" customHeight="true" outlineLevel="0" collapsed="false">
      <c r="A12" s="216" t="s">
        <v>209</v>
      </c>
      <c r="B12" s="209" t="n">
        <v>100.3</v>
      </c>
      <c r="C12" s="209" t="s">
        <v>66</v>
      </c>
      <c r="D12" s="209" t="n">
        <v>112.6</v>
      </c>
      <c r="E12" s="209" t="n">
        <v>102.2</v>
      </c>
      <c r="F12" s="209" t="n">
        <v>95.1</v>
      </c>
      <c r="G12" s="209" t="n">
        <v>81.9</v>
      </c>
      <c r="H12" s="209" t="n">
        <v>108.3</v>
      </c>
      <c r="I12" s="209" t="n">
        <v>97.3</v>
      </c>
      <c r="J12" s="209" t="n">
        <v>102.6</v>
      </c>
      <c r="K12" s="209" t="n">
        <v>89.5</v>
      </c>
      <c r="L12" s="209" t="n">
        <v>110</v>
      </c>
      <c r="M12" s="209" t="n">
        <v>97.1</v>
      </c>
      <c r="N12" s="209" t="n">
        <v>84.8</v>
      </c>
      <c r="O12" s="209" t="n">
        <v>100.5</v>
      </c>
      <c r="P12" s="209" t="n">
        <v>101.4</v>
      </c>
      <c r="Q12" s="209" t="n">
        <v>101.9</v>
      </c>
      <c r="R12" s="215" t="n">
        <v>94.6</v>
      </c>
    </row>
    <row r="13" customFormat="false" ht="17.4" hidden="false" customHeight="true" outlineLevel="0" collapsed="false">
      <c r="A13" s="214" t="n">
        <v>2</v>
      </c>
      <c r="B13" s="209" t="n">
        <v>100</v>
      </c>
      <c r="C13" s="209" t="s">
        <v>66</v>
      </c>
      <c r="D13" s="209" t="n">
        <v>100</v>
      </c>
      <c r="E13" s="209" t="n">
        <v>100</v>
      </c>
      <c r="F13" s="209" t="n">
        <v>100</v>
      </c>
      <c r="G13" s="209" t="n">
        <v>100</v>
      </c>
      <c r="H13" s="209" t="n">
        <v>100</v>
      </c>
      <c r="I13" s="209" t="n">
        <v>100</v>
      </c>
      <c r="J13" s="209" t="n">
        <v>100</v>
      </c>
      <c r="K13" s="209" t="n">
        <v>100</v>
      </c>
      <c r="L13" s="209" t="n">
        <v>100</v>
      </c>
      <c r="M13" s="209" t="n">
        <v>100</v>
      </c>
      <c r="N13" s="209" t="n">
        <v>100</v>
      </c>
      <c r="O13" s="209" t="n">
        <v>100</v>
      </c>
      <c r="P13" s="209" t="n">
        <v>100</v>
      </c>
      <c r="Q13" s="209" t="n">
        <v>100</v>
      </c>
      <c r="R13" s="215" t="n">
        <v>100</v>
      </c>
    </row>
    <row r="14" customFormat="false" ht="17.4" hidden="false" customHeight="true" outlineLevel="0" collapsed="false">
      <c r="A14" s="217" t="n">
        <v>3</v>
      </c>
      <c r="B14" s="218" t="n">
        <v>96</v>
      </c>
      <c r="C14" s="219" t="s">
        <v>66</v>
      </c>
      <c r="D14" s="219" t="n">
        <v>92.8</v>
      </c>
      <c r="E14" s="219" t="n">
        <v>100.2</v>
      </c>
      <c r="F14" s="219" t="n">
        <v>89.9</v>
      </c>
      <c r="G14" s="219" t="n">
        <v>64.2</v>
      </c>
      <c r="H14" s="219" t="n">
        <v>100.1</v>
      </c>
      <c r="I14" s="219" t="n">
        <v>94.4</v>
      </c>
      <c r="J14" s="219" t="n">
        <v>97.4</v>
      </c>
      <c r="K14" s="219" t="n">
        <v>115.5</v>
      </c>
      <c r="L14" s="219" t="n">
        <v>107.7</v>
      </c>
      <c r="M14" s="219" t="n">
        <v>97.6</v>
      </c>
      <c r="N14" s="219" t="n">
        <v>89.1</v>
      </c>
      <c r="O14" s="219" t="n">
        <v>93.9</v>
      </c>
      <c r="P14" s="219" t="n">
        <v>95.1</v>
      </c>
      <c r="Q14" s="219" t="n">
        <v>102.7</v>
      </c>
      <c r="R14" s="220" t="n">
        <v>107</v>
      </c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</row>
    <row r="15" customFormat="false" ht="17.4" hidden="false" customHeight="true" outlineLevel="0" collapsed="false">
      <c r="A15" s="222" t="s">
        <v>210</v>
      </c>
      <c r="B15" s="209" t="n">
        <v>94.1</v>
      </c>
      <c r="C15" s="209" t="s">
        <v>66</v>
      </c>
      <c r="D15" s="209" t="n">
        <v>101.7</v>
      </c>
      <c r="E15" s="209" t="n">
        <v>98.5</v>
      </c>
      <c r="F15" s="209" t="n">
        <v>89.4</v>
      </c>
      <c r="G15" s="209" t="n">
        <v>61.5</v>
      </c>
      <c r="H15" s="209" t="n">
        <v>100.7</v>
      </c>
      <c r="I15" s="209" t="n">
        <v>88.1</v>
      </c>
      <c r="J15" s="209" t="n">
        <v>94</v>
      </c>
      <c r="K15" s="209" t="n">
        <v>123.3</v>
      </c>
      <c r="L15" s="209" t="n">
        <v>109.6</v>
      </c>
      <c r="M15" s="209" t="n">
        <v>91.7</v>
      </c>
      <c r="N15" s="209" t="n">
        <v>88.9</v>
      </c>
      <c r="O15" s="209" t="n">
        <v>83.7</v>
      </c>
      <c r="P15" s="209" t="n">
        <v>94.3</v>
      </c>
      <c r="Q15" s="209" t="n">
        <v>104</v>
      </c>
      <c r="R15" s="215" t="n">
        <v>112.1</v>
      </c>
    </row>
    <row r="16" customFormat="false" ht="17.4" hidden="false" customHeight="true" outlineLevel="0" collapsed="false">
      <c r="A16" s="223" t="s">
        <v>211</v>
      </c>
      <c r="B16" s="209" t="n">
        <v>94.6</v>
      </c>
      <c r="C16" s="209" t="s">
        <v>66</v>
      </c>
      <c r="D16" s="209" t="n">
        <v>99.6</v>
      </c>
      <c r="E16" s="209" t="n">
        <v>97.8</v>
      </c>
      <c r="F16" s="209" t="n">
        <v>88.5</v>
      </c>
      <c r="G16" s="209" t="n">
        <v>67.5</v>
      </c>
      <c r="H16" s="209" t="n">
        <v>100.3</v>
      </c>
      <c r="I16" s="209" t="n">
        <v>88</v>
      </c>
      <c r="J16" s="209" t="n">
        <v>94.8</v>
      </c>
      <c r="K16" s="209" t="n">
        <v>123.4</v>
      </c>
      <c r="L16" s="209" t="n">
        <v>106.1</v>
      </c>
      <c r="M16" s="209" t="n">
        <v>99.4</v>
      </c>
      <c r="N16" s="209" t="n">
        <v>86.7</v>
      </c>
      <c r="O16" s="209" t="n">
        <v>87.9</v>
      </c>
      <c r="P16" s="209" t="n">
        <v>95.3</v>
      </c>
      <c r="Q16" s="209" t="n">
        <v>101.7</v>
      </c>
      <c r="R16" s="215" t="n">
        <v>110.7</v>
      </c>
    </row>
    <row r="17" customFormat="false" ht="17.4" hidden="false" customHeight="true" outlineLevel="0" collapsed="false">
      <c r="A17" s="223" t="s">
        <v>212</v>
      </c>
      <c r="B17" s="209" t="n">
        <v>97.6</v>
      </c>
      <c r="C17" s="209" t="s">
        <v>66</v>
      </c>
      <c r="D17" s="209" t="n">
        <v>105.4</v>
      </c>
      <c r="E17" s="209" t="n">
        <v>102.3</v>
      </c>
      <c r="F17" s="209" t="n">
        <v>93.1</v>
      </c>
      <c r="G17" s="209" t="n">
        <v>61.3</v>
      </c>
      <c r="H17" s="209" t="n">
        <v>104.2</v>
      </c>
      <c r="I17" s="209" t="n">
        <v>90.6</v>
      </c>
      <c r="J17" s="209" t="n">
        <v>93.5</v>
      </c>
      <c r="K17" s="209" t="n">
        <v>129.5</v>
      </c>
      <c r="L17" s="209" t="n">
        <v>112.2</v>
      </c>
      <c r="M17" s="209" t="n">
        <v>104.3</v>
      </c>
      <c r="N17" s="209" t="n">
        <v>94.1</v>
      </c>
      <c r="O17" s="209" t="n">
        <v>90.6</v>
      </c>
      <c r="P17" s="209" t="n">
        <v>95.9</v>
      </c>
      <c r="Q17" s="209" t="n">
        <v>101.9</v>
      </c>
      <c r="R17" s="215" t="n">
        <v>119.5</v>
      </c>
    </row>
    <row r="18" customFormat="false" ht="17.4" hidden="false" customHeight="true" outlineLevel="0" collapsed="false">
      <c r="A18" s="223" t="s">
        <v>213</v>
      </c>
      <c r="B18" s="209" t="n">
        <v>94.6</v>
      </c>
      <c r="C18" s="209" t="s">
        <v>66</v>
      </c>
      <c r="D18" s="209" t="n">
        <v>99.1</v>
      </c>
      <c r="E18" s="209" t="n">
        <v>98.1</v>
      </c>
      <c r="F18" s="209" t="n">
        <v>92.4</v>
      </c>
      <c r="G18" s="209" t="n">
        <v>63.1</v>
      </c>
      <c r="H18" s="209" t="n">
        <v>103.2</v>
      </c>
      <c r="I18" s="209" t="n">
        <v>89.3</v>
      </c>
      <c r="J18" s="209" t="n">
        <v>92.7</v>
      </c>
      <c r="K18" s="209" t="n">
        <v>117.3</v>
      </c>
      <c r="L18" s="209" t="n">
        <v>117.1</v>
      </c>
      <c r="M18" s="209" t="n">
        <v>96.8</v>
      </c>
      <c r="N18" s="209" t="n">
        <v>89.3</v>
      </c>
      <c r="O18" s="209" t="n">
        <v>86.1</v>
      </c>
      <c r="P18" s="209" t="n">
        <v>94.1</v>
      </c>
      <c r="Q18" s="209" t="n">
        <v>101.9</v>
      </c>
      <c r="R18" s="215" t="n">
        <v>114.7</v>
      </c>
    </row>
    <row r="19" customFormat="false" ht="17.4" hidden="false" customHeight="true" outlineLevel="0" collapsed="false">
      <c r="A19" s="223" t="s">
        <v>214</v>
      </c>
      <c r="B19" s="209" t="n">
        <v>96</v>
      </c>
      <c r="C19" s="209" t="s">
        <v>66</v>
      </c>
      <c r="D19" s="209" t="n">
        <v>102.5</v>
      </c>
      <c r="E19" s="209" t="n">
        <v>99.7</v>
      </c>
      <c r="F19" s="209" t="n">
        <v>91.2</v>
      </c>
      <c r="G19" s="209" t="n">
        <v>62.9</v>
      </c>
      <c r="H19" s="209" t="n">
        <v>101.9</v>
      </c>
      <c r="I19" s="209" t="n">
        <v>91.2</v>
      </c>
      <c r="J19" s="209" t="n">
        <v>90.3</v>
      </c>
      <c r="K19" s="209" t="n">
        <v>121.1</v>
      </c>
      <c r="L19" s="209" t="n">
        <v>117.7</v>
      </c>
      <c r="M19" s="209" t="n">
        <v>91.7</v>
      </c>
      <c r="N19" s="209" t="n">
        <v>90.4</v>
      </c>
      <c r="O19" s="209" t="n">
        <v>91.4</v>
      </c>
      <c r="P19" s="209" t="n">
        <v>95</v>
      </c>
      <c r="Q19" s="209" t="n">
        <v>106.6</v>
      </c>
      <c r="R19" s="215" t="n">
        <v>114</v>
      </c>
    </row>
    <row r="20" customFormat="false" ht="17.4" hidden="false" customHeight="true" outlineLevel="0" collapsed="false">
      <c r="A20" s="223" t="s">
        <v>215</v>
      </c>
      <c r="B20" s="209" t="n">
        <v>98.8</v>
      </c>
      <c r="C20" s="209" t="s">
        <v>66</v>
      </c>
      <c r="D20" s="209" t="n">
        <v>89.9</v>
      </c>
      <c r="E20" s="209" t="n">
        <v>102.2</v>
      </c>
      <c r="F20" s="209" t="n">
        <v>89.3</v>
      </c>
      <c r="G20" s="209" t="n">
        <v>66.3</v>
      </c>
      <c r="H20" s="209" t="n">
        <v>99.9</v>
      </c>
      <c r="I20" s="209" t="n">
        <v>100.1</v>
      </c>
      <c r="J20" s="209" t="n">
        <v>102.5</v>
      </c>
      <c r="K20" s="209" t="n">
        <v>114.7</v>
      </c>
      <c r="L20" s="209" t="n">
        <v>112.6</v>
      </c>
      <c r="M20" s="209" t="n">
        <v>105.6</v>
      </c>
      <c r="N20" s="209" t="n">
        <v>90</v>
      </c>
      <c r="O20" s="209" t="n">
        <v>101.7</v>
      </c>
      <c r="P20" s="209" t="n">
        <v>96.5</v>
      </c>
      <c r="Q20" s="209" t="n">
        <v>104.6</v>
      </c>
      <c r="R20" s="215" t="n">
        <v>101.6</v>
      </c>
    </row>
    <row r="21" customFormat="false" ht="17.4" hidden="false" customHeight="true" outlineLevel="0" collapsed="false">
      <c r="A21" s="223" t="s">
        <v>216</v>
      </c>
      <c r="B21" s="209" t="n">
        <v>97.4</v>
      </c>
      <c r="C21" s="209" t="s">
        <v>66</v>
      </c>
      <c r="D21" s="209" t="n">
        <v>85.2</v>
      </c>
      <c r="E21" s="209" t="n">
        <v>101.4</v>
      </c>
      <c r="F21" s="209" t="n">
        <v>87.3</v>
      </c>
      <c r="G21" s="209" t="n">
        <v>67.3</v>
      </c>
      <c r="H21" s="209" t="n">
        <v>96.6</v>
      </c>
      <c r="I21" s="209" t="n">
        <v>99.6</v>
      </c>
      <c r="J21" s="209" t="n">
        <v>101.6</v>
      </c>
      <c r="K21" s="209" t="n">
        <v>112.4</v>
      </c>
      <c r="L21" s="209" t="n">
        <v>99.3</v>
      </c>
      <c r="M21" s="209" t="n">
        <v>106.8</v>
      </c>
      <c r="N21" s="209" t="n">
        <v>91.9</v>
      </c>
      <c r="O21" s="209" t="n">
        <v>98</v>
      </c>
      <c r="P21" s="209" t="n">
        <v>95.8</v>
      </c>
      <c r="Q21" s="209" t="n">
        <v>98.3</v>
      </c>
      <c r="R21" s="215" t="n">
        <v>102.2</v>
      </c>
    </row>
    <row r="22" customFormat="false" ht="17.4" hidden="false" customHeight="true" outlineLevel="0" collapsed="false">
      <c r="A22" s="223" t="s">
        <v>217</v>
      </c>
      <c r="B22" s="209" t="n">
        <v>97.3</v>
      </c>
      <c r="C22" s="209" t="s">
        <v>66</v>
      </c>
      <c r="D22" s="209" t="n">
        <v>82.9</v>
      </c>
      <c r="E22" s="209" t="n">
        <v>102.6</v>
      </c>
      <c r="F22" s="209" t="n">
        <v>87.8</v>
      </c>
      <c r="G22" s="209" t="n">
        <v>68.8</v>
      </c>
      <c r="H22" s="209" t="n">
        <v>97.1</v>
      </c>
      <c r="I22" s="209" t="n">
        <v>99.2</v>
      </c>
      <c r="J22" s="209" t="n">
        <v>101.9</v>
      </c>
      <c r="K22" s="209" t="n">
        <v>114.5</v>
      </c>
      <c r="L22" s="209" t="n">
        <v>100.6</v>
      </c>
      <c r="M22" s="209" t="n">
        <v>94.6</v>
      </c>
      <c r="N22" s="209" t="n">
        <v>92.1</v>
      </c>
      <c r="O22" s="209" t="n">
        <v>99.4</v>
      </c>
      <c r="P22" s="209" t="n">
        <v>96.7</v>
      </c>
      <c r="Q22" s="209" t="n">
        <v>101.8</v>
      </c>
      <c r="R22" s="215" t="n">
        <v>101.4</v>
      </c>
    </row>
    <row r="23" customFormat="false" ht="17.4" hidden="false" customHeight="true" outlineLevel="0" collapsed="false">
      <c r="A23" s="223" t="s">
        <v>218</v>
      </c>
      <c r="B23" s="209" t="n">
        <v>96.3</v>
      </c>
      <c r="C23" s="209" t="s">
        <v>66</v>
      </c>
      <c r="D23" s="209" t="n">
        <v>83.3</v>
      </c>
      <c r="E23" s="209" t="n">
        <v>101.3</v>
      </c>
      <c r="F23" s="209" t="n">
        <v>92.4</v>
      </c>
      <c r="G23" s="209" t="n">
        <v>62.1</v>
      </c>
      <c r="H23" s="209" t="n">
        <v>98.2</v>
      </c>
      <c r="I23" s="209" t="n">
        <v>98.9</v>
      </c>
      <c r="J23" s="209" t="n">
        <v>98.9</v>
      </c>
      <c r="K23" s="209" t="n">
        <v>115.7</v>
      </c>
      <c r="L23" s="209" t="n">
        <v>100.1</v>
      </c>
      <c r="M23" s="209" t="n">
        <v>92.4</v>
      </c>
      <c r="N23" s="209" t="n">
        <v>93.6</v>
      </c>
      <c r="O23" s="209" t="n">
        <v>99</v>
      </c>
      <c r="P23" s="209" t="n">
        <v>95.7</v>
      </c>
      <c r="Q23" s="209" t="n">
        <v>103.1</v>
      </c>
      <c r="R23" s="215" t="n">
        <v>99.5</v>
      </c>
    </row>
    <row r="24" customFormat="false" ht="17.4" hidden="false" customHeight="true" outlineLevel="0" collapsed="false">
      <c r="A24" s="223" t="s">
        <v>219</v>
      </c>
      <c r="B24" s="209" t="n">
        <v>96.7</v>
      </c>
      <c r="C24" s="209" t="s">
        <v>66</v>
      </c>
      <c r="D24" s="209" t="n">
        <v>85.5</v>
      </c>
      <c r="E24" s="209" t="n">
        <v>102.2</v>
      </c>
      <c r="F24" s="209" t="n">
        <v>89.8</v>
      </c>
      <c r="G24" s="209" t="n">
        <v>64.5</v>
      </c>
      <c r="H24" s="209" t="n">
        <v>99.9</v>
      </c>
      <c r="I24" s="209" t="n">
        <v>97.6</v>
      </c>
      <c r="J24" s="209" t="n">
        <v>100.7</v>
      </c>
      <c r="K24" s="209" t="n">
        <v>101.3</v>
      </c>
      <c r="L24" s="209" t="n">
        <v>107.3</v>
      </c>
      <c r="M24" s="209" t="n">
        <v>98.1</v>
      </c>
      <c r="N24" s="209" t="n">
        <v>92.5</v>
      </c>
      <c r="O24" s="209" t="n">
        <v>103.7</v>
      </c>
      <c r="P24" s="209" t="n">
        <v>94.1</v>
      </c>
      <c r="Q24" s="209" t="n">
        <v>101.9</v>
      </c>
      <c r="R24" s="215" t="n">
        <v>99.8</v>
      </c>
    </row>
    <row r="25" customFormat="false" ht="17.4" hidden="false" customHeight="true" outlineLevel="0" collapsed="false">
      <c r="A25" s="223" t="s">
        <v>220</v>
      </c>
      <c r="B25" s="209" t="n">
        <v>95.4</v>
      </c>
      <c r="C25" s="209" t="s">
        <v>66</v>
      </c>
      <c r="D25" s="209" t="n">
        <v>84.1</v>
      </c>
      <c r="E25" s="209" t="n">
        <v>101.7</v>
      </c>
      <c r="F25" s="209" t="n">
        <v>88.4</v>
      </c>
      <c r="G25" s="209" t="n">
        <v>63</v>
      </c>
      <c r="H25" s="209" t="n">
        <v>100.1</v>
      </c>
      <c r="I25" s="209" t="n">
        <v>99.4</v>
      </c>
      <c r="J25" s="209" t="n">
        <v>102</v>
      </c>
      <c r="K25" s="209" t="n">
        <v>99.9</v>
      </c>
      <c r="L25" s="209" t="n">
        <v>100.9</v>
      </c>
      <c r="M25" s="209" t="n">
        <v>97.8</v>
      </c>
      <c r="N25" s="209" t="n">
        <v>87.7</v>
      </c>
      <c r="O25" s="209" t="n">
        <v>99</v>
      </c>
      <c r="P25" s="209" t="n">
        <v>92.5</v>
      </c>
      <c r="Q25" s="209" t="n">
        <v>105.2</v>
      </c>
      <c r="R25" s="215" t="n">
        <v>97.8</v>
      </c>
    </row>
    <row r="26" customFormat="false" ht="17.4" hidden="false" customHeight="true" outlineLevel="0" collapsed="false">
      <c r="A26" s="224" t="s">
        <v>221</v>
      </c>
      <c r="B26" s="209" t="n">
        <v>97</v>
      </c>
      <c r="C26" s="209" t="s">
        <v>66</v>
      </c>
      <c r="D26" s="209" t="n">
        <v>83.6</v>
      </c>
      <c r="E26" s="209" t="n">
        <v>98.8</v>
      </c>
      <c r="F26" s="209" t="n">
        <v>91.7</v>
      </c>
      <c r="G26" s="209" t="n">
        <v>68.6</v>
      </c>
      <c r="H26" s="209" t="n">
        <v>105.7</v>
      </c>
      <c r="I26" s="209" t="n">
        <v>100</v>
      </c>
      <c r="J26" s="209" t="n">
        <v>82.7</v>
      </c>
      <c r="K26" s="209" t="n">
        <v>86.3</v>
      </c>
      <c r="L26" s="209" t="n">
        <v>98.9</v>
      </c>
      <c r="M26" s="209" t="n">
        <v>119.4</v>
      </c>
      <c r="N26" s="209" t="n">
        <v>78.5</v>
      </c>
      <c r="O26" s="209" t="n">
        <v>99.4</v>
      </c>
      <c r="P26" s="209" t="n">
        <v>99.1</v>
      </c>
      <c r="Q26" s="209" t="n">
        <v>106.5</v>
      </c>
      <c r="R26" s="215" t="n">
        <v>111.4</v>
      </c>
    </row>
    <row r="27" customFormat="false" ht="17.4" hidden="false" customHeight="true" outlineLevel="0" collapsed="false">
      <c r="A27" s="225" t="s">
        <v>222</v>
      </c>
      <c r="B27" s="218" t="n">
        <v>99.3</v>
      </c>
      <c r="C27" s="219" t="s">
        <v>66</v>
      </c>
      <c r="D27" s="219" t="n">
        <v>82.7</v>
      </c>
      <c r="E27" s="219" t="n">
        <v>99.5</v>
      </c>
      <c r="F27" s="219" t="n">
        <v>91.8</v>
      </c>
      <c r="G27" s="219" t="n">
        <v>69.3</v>
      </c>
      <c r="H27" s="219" t="n">
        <v>104.2</v>
      </c>
      <c r="I27" s="219" t="n">
        <v>98.8</v>
      </c>
      <c r="J27" s="219" t="n">
        <v>87.5</v>
      </c>
      <c r="K27" s="219" t="n">
        <v>89.9</v>
      </c>
      <c r="L27" s="219" t="n">
        <v>98.7</v>
      </c>
      <c r="M27" s="219" t="n">
        <v>118.1</v>
      </c>
      <c r="N27" s="219" t="n">
        <v>79.9</v>
      </c>
      <c r="O27" s="219" t="n">
        <v>99.3</v>
      </c>
      <c r="P27" s="219" t="n">
        <v>107</v>
      </c>
      <c r="Q27" s="219" t="n">
        <v>104.2</v>
      </c>
      <c r="R27" s="220" t="n">
        <v>109.8</v>
      </c>
    </row>
    <row r="28" s="193" customFormat="true" ht="13.35" hidden="false" customHeight="true" outlineLevel="0" collapsed="false">
      <c r="A28" s="228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194"/>
    </row>
    <row r="29" s="193" customFormat="true" ht="12.75" hidden="false" customHeight="true" outlineLevel="0" collapsed="false">
      <c r="A29" s="200" t="s">
        <v>223</v>
      </c>
      <c r="O29" s="230"/>
      <c r="P29" s="202"/>
      <c r="R29" s="203" t="s">
        <v>191</v>
      </c>
      <c r="S29" s="194"/>
    </row>
    <row r="30" s="193" customFormat="true" ht="12.75" hidden="false" customHeight="true" outlineLevel="0" collapsed="false">
      <c r="A30" s="204" t="s">
        <v>192</v>
      </c>
      <c r="B30" s="205" t="s">
        <v>193</v>
      </c>
      <c r="C30" s="205" t="s">
        <v>194</v>
      </c>
      <c r="D30" s="205" t="s">
        <v>67</v>
      </c>
      <c r="E30" s="205" t="s">
        <v>69</v>
      </c>
      <c r="F30" s="205" t="s">
        <v>195</v>
      </c>
      <c r="G30" s="205" t="s">
        <v>196</v>
      </c>
      <c r="H30" s="205" t="s">
        <v>197</v>
      </c>
      <c r="I30" s="205" t="s">
        <v>198</v>
      </c>
      <c r="J30" s="205" t="s">
        <v>199</v>
      </c>
      <c r="K30" s="205" t="s">
        <v>200</v>
      </c>
      <c r="L30" s="205" t="s">
        <v>201</v>
      </c>
      <c r="M30" s="205" t="s">
        <v>202</v>
      </c>
      <c r="N30" s="205" t="s">
        <v>203</v>
      </c>
      <c r="O30" s="205" t="s">
        <v>204</v>
      </c>
      <c r="P30" s="205" t="s">
        <v>205</v>
      </c>
      <c r="Q30" s="205" t="s">
        <v>206</v>
      </c>
      <c r="R30" s="205" t="s">
        <v>207</v>
      </c>
      <c r="S30" s="194"/>
    </row>
    <row r="31" s="193" customFormat="true" ht="12.75" hidden="false" customHeight="true" outlineLevel="0" collapsed="false">
      <c r="A31" s="204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194"/>
    </row>
    <row r="32" s="193" customFormat="true" ht="12.75" hidden="false" customHeight="true" outlineLevel="0" collapsed="false">
      <c r="A32" s="204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194"/>
    </row>
    <row r="33" s="193" customFormat="true" ht="12.75" hidden="false" customHeight="true" outlineLevel="0" collapsed="false">
      <c r="A33" s="204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194"/>
    </row>
    <row r="34" customFormat="false" ht="17.4" hidden="false" customHeight="true" outlineLevel="0" collapsed="false">
      <c r="A34" s="207" t="s">
        <v>208</v>
      </c>
      <c r="B34" s="208" t="n">
        <v>103.1</v>
      </c>
      <c r="C34" s="208" t="s">
        <v>66</v>
      </c>
      <c r="D34" s="209" t="n">
        <v>84.5</v>
      </c>
      <c r="E34" s="209" t="n">
        <v>106.6</v>
      </c>
      <c r="F34" s="209" t="n">
        <v>102.6</v>
      </c>
      <c r="G34" s="209" t="n">
        <v>104.2</v>
      </c>
      <c r="H34" s="209" t="n">
        <v>109.8</v>
      </c>
      <c r="I34" s="209" t="n">
        <v>95.4</v>
      </c>
      <c r="J34" s="209" t="n">
        <v>109</v>
      </c>
      <c r="K34" s="209" t="n">
        <v>128.3</v>
      </c>
      <c r="L34" s="209" t="s">
        <v>104</v>
      </c>
      <c r="M34" s="209" t="n">
        <v>135.9</v>
      </c>
      <c r="N34" s="209" t="n">
        <v>111.9</v>
      </c>
      <c r="O34" s="209" t="n">
        <v>100.5</v>
      </c>
      <c r="P34" s="209" t="n">
        <v>97.9</v>
      </c>
      <c r="Q34" s="209" t="n">
        <v>134.6</v>
      </c>
      <c r="R34" s="211" t="n">
        <v>130.4</v>
      </c>
    </row>
    <row r="35" customFormat="false" ht="17.4" hidden="false" customHeight="true" outlineLevel="0" collapsed="false">
      <c r="A35" s="214" t="n">
        <v>30</v>
      </c>
      <c r="B35" s="209" t="n">
        <v>100.5</v>
      </c>
      <c r="C35" s="209" t="s">
        <v>66</v>
      </c>
      <c r="D35" s="209" t="n">
        <v>113</v>
      </c>
      <c r="E35" s="209" t="n">
        <v>101.9</v>
      </c>
      <c r="F35" s="209" t="n">
        <v>103.8</v>
      </c>
      <c r="G35" s="209" t="s">
        <v>104</v>
      </c>
      <c r="H35" s="209" t="n">
        <v>111.7</v>
      </c>
      <c r="I35" s="209" t="n">
        <v>96.1</v>
      </c>
      <c r="J35" s="209" t="n">
        <v>91.3</v>
      </c>
      <c r="K35" s="209" t="n">
        <v>109</v>
      </c>
      <c r="L35" s="209" t="n">
        <v>95</v>
      </c>
      <c r="M35" s="209" t="n">
        <v>121.2</v>
      </c>
      <c r="N35" s="209" t="n">
        <v>113.3</v>
      </c>
      <c r="O35" s="209" t="n">
        <v>102.6</v>
      </c>
      <c r="P35" s="209" t="n">
        <v>93.6</v>
      </c>
      <c r="Q35" s="209" t="n">
        <v>106.8</v>
      </c>
      <c r="R35" s="215" t="n">
        <v>129.5</v>
      </c>
    </row>
    <row r="36" customFormat="false" ht="17.4" hidden="false" customHeight="true" outlineLevel="0" collapsed="false">
      <c r="A36" s="216" t="s">
        <v>209</v>
      </c>
      <c r="B36" s="209" t="n">
        <v>99.3</v>
      </c>
      <c r="C36" s="209" t="s">
        <v>66</v>
      </c>
      <c r="D36" s="209" t="n">
        <v>123</v>
      </c>
      <c r="E36" s="209" t="n">
        <v>100.7</v>
      </c>
      <c r="F36" s="209" t="n">
        <v>98.2</v>
      </c>
      <c r="G36" s="209" t="s">
        <v>104</v>
      </c>
      <c r="H36" s="209" t="n">
        <v>113.6</v>
      </c>
      <c r="I36" s="209" t="n">
        <v>80.1</v>
      </c>
      <c r="J36" s="209" t="n">
        <v>99</v>
      </c>
      <c r="K36" s="209" t="s">
        <v>104</v>
      </c>
      <c r="L36" s="209" t="n">
        <v>111.9</v>
      </c>
      <c r="M36" s="209" t="n">
        <v>105.7</v>
      </c>
      <c r="N36" s="209" t="n">
        <v>106.2</v>
      </c>
      <c r="O36" s="209" t="n">
        <v>100.1</v>
      </c>
      <c r="P36" s="209" t="n">
        <v>98.3</v>
      </c>
      <c r="Q36" s="209" t="n">
        <v>102.4</v>
      </c>
      <c r="R36" s="215" t="n">
        <v>101.3</v>
      </c>
    </row>
    <row r="37" customFormat="false" ht="17.4" hidden="false" customHeight="true" outlineLevel="0" collapsed="false">
      <c r="A37" s="214" t="n">
        <v>2</v>
      </c>
      <c r="B37" s="209" t="n">
        <v>100</v>
      </c>
      <c r="C37" s="209" t="s">
        <v>66</v>
      </c>
      <c r="D37" s="209" t="n">
        <v>100</v>
      </c>
      <c r="E37" s="209" t="n">
        <v>100</v>
      </c>
      <c r="F37" s="209" t="n">
        <v>100</v>
      </c>
      <c r="G37" s="209" t="n">
        <v>100</v>
      </c>
      <c r="H37" s="209" t="n">
        <v>100</v>
      </c>
      <c r="I37" s="209" t="n">
        <v>100</v>
      </c>
      <c r="J37" s="209" t="n">
        <v>100</v>
      </c>
      <c r="K37" s="209" t="n">
        <v>100</v>
      </c>
      <c r="L37" s="209" t="n">
        <v>100</v>
      </c>
      <c r="M37" s="209" t="n">
        <v>100</v>
      </c>
      <c r="N37" s="209" t="n">
        <v>100</v>
      </c>
      <c r="O37" s="209" t="n">
        <v>100</v>
      </c>
      <c r="P37" s="209" t="n">
        <v>100</v>
      </c>
      <c r="Q37" s="209" t="n">
        <v>100</v>
      </c>
      <c r="R37" s="215" t="n">
        <v>100</v>
      </c>
    </row>
    <row r="38" customFormat="false" ht="17.4" hidden="false" customHeight="true" outlineLevel="0" collapsed="false">
      <c r="A38" s="217" t="n">
        <v>3</v>
      </c>
      <c r="B38" s="218" t="n">
        <v>98.2</v>
      </c>
      <c r="C38" s="219" t="s">
        <v>66</v>
      </c>
      <c r="D38" s="219" t="n">
        <v>102.6</v>
      </c>
      <c r="E38" s="219" t="n">
        <v>100.1</v>
      </c>
      <c r="F38" s="219" t="n">
        <v>87.6</v>
      </c>
      <c r="G38" s="219" t="n">
        <v>103.3</v>
      </c>
      <c r="H38" s="219" t="n">
        <v>99</v>
      </c>
      <c r="I38" s="219" t="n">
        <v>95.3</v>
      </c>
      <c r="J38" s="219" t="n">
        <v>101.3</v>
      </c>
      <c r="K38" s="219" t="s">
        <v>104</v>
      </c>
      <c r="L38" s="219" t="n">
        <v>115.7</v>
      </c>
      <c r="M38" s="219" t="n">
        <v>95.4</v>
      </c>
      <c r="N38" s="219" t="n">
        <v>111.2</v>
      </c>
      <c r="O38" s="219" t="n">
        <v>93.5</v>
      </c>
      <c r="P38" s="219" t="n">
        <v>98.5</v>
      </c>
      <c r="Q38" s="219" t="n">
        <v>95.1</v>
      </c>
      <c r="R38" s="220" t="n">
        <v>107.1</v>
      </c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</row>
    <row r="39" customFormat="false" ht="17.4" hidden="false" customHeight="true" outlineLevel="0" collapsed="false">
      <c r="A39" s="222" t="s">
        <v>210</v>
      </c>
      <c r="B39" s="209" t="n">
        <v>97.4</v>
      </c>
      <c r="C39" s="209" t="s">
        <v>66</v>
      </c>
      <c r="D39" s="209" t="n">
        <v>104.8</v>
      </c>
      <c r="E39" s="209" t="n">
        <v>99.2</v>
      </c>
      <c r="F39" s="209" t="n">
        <v>87.2</v>
      </c>
      <c r="G39" s="209" t="s">
        <v>104</v>
      </c>
      <c r="H39" s="209" t="n">
        <v>99.4</v>
      </c>
      <c r="I39" s="209" t="n">
        <v>95.1</v>
      </c>
      <c r="J39" s="209" t="n">
        <v>98.2</v>
      </c>
      <c r="K39" s="209" t="s">
        <v>104</v>
      </c>
      <c r="L39" s="209" t="n">
        <v>118.6</v>
      </c>
      <c r="M39" s="209" t="n">
        <v>86.2</v>
      </c>
      <c r="N39" s="209" t="n">
        <v>102.1</v>
      </c>
      <c r="O39" s="209" t="n">
        <v>88.6</v>
      </c>
      <c r="P39" s="209" t="n">
        <v>97.7</v>
      </c>
      <c r="Q39" s="209" t="n">
        <v>100.1</v>
      </c>
      <c r="R39" s="215" t="n">
        <v>119.6</v>
      </c>
    </row>
    <row r="40" customFormat="false" ht="17.4" hidden="false" customHeight="true" outlineLevel="0" collapsed="false">
      <c r="A40" s="223" t="s">
        <v>211</v>
      </c>
      <c r="B40" s="209" t="n">
        <v>98.2</v>
      </c>
      <c r="C40" s="209" t="s">
        <v>66</v>
      </c>
      <c r="D40" s="209" t="n">
        <v>103</v>
      </c>
      <c r="E40" s="209" t="n">
        <v>98.5</v>
      </c>
      <c r="F40" s="209" t="n">
        <v>86.3</v>
      </c>
      <c r="G40" s="209" t="s">
        <v>104</v>
      </c>
      <c r="H40" s="209" t="n">
        <v>100.5</v>
      </c>
      <c r="I40" s="209" t="n">
        <v>93.9</v>
      </c>
      <c r="J40" s="209" t="n">
        <v>101.9</v>
      </c>
      <c r="K40" s="209" t="s">
        <v>104</v>
      </c>
      <c r="L40" s="209" t="n">
        <v>108.1</v>
      </c>
      <c r="M40" s="209" t="n">
        <v>103.3</v>
      </c>
      <c r="N40" s="209" t="n">
        <v>104.4</v>
      </c>
      <c r="O40" s="209" t="n">
        <v>92.1</v>
      </c>
      <c r="P40" s="209" t="n">
        <v>99.4</v>
      </c>
      <c r="Q40" s="209" t="n">
        <v>96.4</v>
      </c>
      <c r="R40" s="215" t="n">
        <v>115.8</v>
      </c>
    </row>
    <row r="41" customFormat="false" ht="17.4" hidden="false" customHeight="true" outlineLevel="0" collapsed="false">
      <c r="A41" s="223" t="s">
        <v>212</v>
      </c>
      <c r="B41" s="209" t="n">
        <v>99.8</v>
      </c>
      <c r="C41" s="209" t="s">
        <v>66</v>
      </c>
      <c r="D41" s="209" t="n">
        <v>105.2</v>
      </c>
      <c r="E41" s="209" t="n">
        <v>102.1</v>
      </c>
      <c r="F41" s="209" t="n">
        <v>90.8</v>
      </c>
      <c r="G41" s="209" t="s">
        <v>104</v>
      </c>
      <c r="H41" s="209" t="n">
        <v>103.2</v>
      </c>
      <c r="I41" s="209" t="n">
        <v>96.8</v>
      </c>
      <c r="J41" s="209" t="n">
        <v>103.7</v>
      </c>
      <c r="K41" s="209" t="s">
        <v>104</v>
      </c>
      <c r="L41" s="209" t="n">
        <v>114.3</v>
      </c>
      <c r="M41" s="209" t="n">
        <v>98.6</v>
      </c>
      <c r="N41" s="209" t="n">
        <v>113.9</v>
      </c>
      <c r="O41" s="209" t="n">
        <v>94.9</v>
      </c>
      <c r="P41" s="209" t="n">
        <v>98.8</v>
      </c>
      <c r="Q41" s="209" t="n">
        <v>97.6</v>
      </c>
      <c r="R41" s="215" t="n">
        <v>117.5</v>
      </c>
    </row>
    <row r="42" customFormat="false" ht="17.4" hidden="false" customHeight="true" outlineLevel="0" collapsed="false">
      <c r="A42" s="223" t="s">
        <v>213</v>
      </c>
      <c r="B42" s="209" t="n">
        <v>97.6</v>
      </c>
      <c r="C42" s="209" t="s">
        <v>66</v>
      </c>
      <c r="D42" s="209" t="n">
        <v>101.4</v>
      </c>
      <c r="E42" s="209" t="n">
        <v>98.6</v>
      </c>
      <c r="F42" s="209" t="n">
        <v>90.1</v>
      </c>
      <c r="G42" s="209" t="n">
        <v>100.7</v>
      </c>
      <c r="H42" s="209" t="n">
        <v>102.9</v>
      </c>
      <c r="I42" s="209" t="n">
        <v>94.5</v>
      </c>
      <c r="J42" s="209" t="n">
        <v>104.2</v>
      </c>
      <c r="K42" s="209" t="s">
        <v>104</v>
      </c>
      <c r="L42" s="209" t="n">
        <v>117.7</v>
      </c>
      <c r="M42" s="209" t="n">
        <v>90.9</v>
      </c>
      <c r="N42" s="209" t="n">
        <v>113.1</v>
      </c>
      <c r="O42" s="209" t="n">
        <v>89.4</v>
      </c>
      <c r="P42" s="209" t="n">
        <v>97</v>
      </c>
      <c r="Q42" s="209" t="n">
        <v>95</v>
      </c>
      <c r="R42" s="215" t="n">
        <v>118.3</v>
      </c>
      <c r="T42" s="209"/>
    </row>
    <row r="43" customFormat="false" ht="17.4" hidden="false" customHeight="true" outlineLevel="0" collapsed="false">
      <c r="A43" s="223" t="s">
        <v>214</v>
      </c>
      <c r="B43" s="209" t="n">
        <v>99.2</v>
      </c>
      <c r="C43" s="209" t="s">
        <v>66</v>
      </c>
      <c r="D43" s="209" t="n">
        <v>106.9</v>
      </c>
      <c r="E43" s="209" t="n">
        <v>100.5</v>
      </c>
      <c r="F43" s="209" t="n">
        <v>88.9</v>
      </c>
      <c r="G43" s="209" t="n">
        <v>105.4</v>
      </c>
      <c r="H43" s="209" t="n">
        <v>98.6</v>
      </c>
      <c r="I43" s="209" t="n">
        <v>95.8</v>
      </c>
      <c r="J43" s="209" t="n">
        <v>102.2</v>
      </c>
      <c r="K43" s="209" t="s">
        <v>104</v>
      </c>
      <c r="L43" s="209" t="n">
        <v>119.6</v>
      </c>
      <c r="M43" s="209" t="n">
        <v>88.2</v>
      </c>
      <c r="N43" s="209" t="n">
        <v>111.5</v>
      </c>
      <c r="O43" s="209" t="n">
        <v>93.5</v>
      </c>
      <c r="P43" s="209" t="n">
        <v>99.1</v>
      </c>
      <c r="Q43" s="209" t="n">
        <v>98</v>
      </c>
      <c r="R43" s="215" t="n">
        <v>114.8</v>
      </c>
    </row>
    <row r="44" customFormat="false" ht="17.4" hidden="false" customHeight="true" outlineLevel="0" collapsed="false">
      <c r="A44" s="223" t="s">
        <v>215</v>
      </c>
      <c r="B44" s="209" t="n">
        <v>98.5</v>
      </c>
      <c r="C44" s="209" t="s">
        <v>66</v>
      </c>
      <c r="D44" s="209" t="n">
        <v>103.1</v>
      </c>
      <c r="E44" s="209" t="n">
        <v>100.7</v>
      </c>
      <c r="F44" s="209" t="n">
        <v>87</v>
      </c>
      <c r="G44" s="209" t="n">
        <v>104.2</v>
      </c>
      <c r="H44" s="209" t="n">
        <v>98.4</v>
      </c>
      <c r="I44" s="209" t="n">
        <v>95.4</v>
      </c>
      <c r="J44" s="209" t="n">
        <v>102.7</v>
      </c>
      <c r="K44" s="209" t="s">
        <v>104</v>
      </c>
      <c r="L44" s="209" t="n">
        <v>115.5</v>
      </c>
      <c r="M44" s="209" t="n">
        <v>103.7</v>
      </c>
      <c r="N44" s="209" t="n">
        <v>112</v>
      </c>
      <c r="O44" s="209" t="n">
        <v>91.9</v>
      </c>
      <c r="P44" s="209" t="n">
        <v>99.2</v>
      </c>
      <c r="Q44" s="209" t="n">
        <v>96.7</v>
      </c>
      <c r="R44" s="215" t="n">
        <v>99.3</v>
      </c>
    </row>
    <row r="45" customFormat="false" ht="17.4" hidden="false" customHeight="true" outlineLevel="0" collapsed="false">
      <c r="A45" s="223" t="s">
        <v>216</v>
      </c>
      <c r="B45" s="209" t="n">
        <v>97.7</v>
      </c>
      <c r="C45" s="209" t="s">
        <v>66</v>
      </c>
      <c r="D45" s="209" t="n">
        <v>101.7</v>
      </c>
      <c r="E45" s="209" t="n">
        <v>99.9</v>
      </c>
      <c r="F45" s="209" t="n">
        <v>85.1</v>
      </c>
      <c r="G45" s="209" t="n">
        <v>104.6</v>
      </c>
      <c r="H45" s="209" t="n">
        <v>95.9</v>
      </c>
      <c r="I45" s="209" t="n">
        <v>95.5</v>
      </c>
      <c r="J45" s="209" t="n">
        <v>102.4</v>
      </c>
      <c r="K45" s="209" t="s">
        <v>104</v>
      </c>
      <c r="L45" s="209" t="n">
        <v>117</v>
      </c>
      <c r="M45" s="209" t="n">
        <v>100.7</v>
      </c>
      <c r="N45" s="209" t="n">
        <v>112</v>
      </c>
      <c r="O45" s="209" t="n">
        <v>90.9</v>
      </c>
      <c r="P45" s="209" t="n">
        <v>99.1</v>
      </c>
      <c r="Q45" s="209" t="n">
        <v>85.5</v>
      </c>
      <c r="R45" s="215" t="n">
        <v>98.3</v>
      </c>
    </row>
    <row r="46" customFormat="false" ht="17.4" hidden="false" customHeight="true" outlineLevel="0" collapsed="false">
      <c r="A46" s="223" t="s">
        <v>217</v>
      </c>
      <c r="B46" s="209" t="n">
        <v>98.3</v>
      </c>
      <c r="C46" s="209" t="s">
        <v>66</v>
      </c>
      <c r="D46" s="209" t="n">
        <v>97.4</v>
      </c>
      <c r="E46" s="209" t="n">
        <v>101.5</v>
      </c>
      <c r="F46" s="209" t="n">
        <v>85.6</v>
      </c>
      <c r="G46" s="209" t="n">
        <v>113.3</v>
      </c>
      <c r="H46" s="209" t="n">
        <v>96</v>
      </c>
      <c r="I46" s="209" t="n">
        <v>95.7</v>
      </c>
      <c r="J46" s="209" t="n">
        <v>98.6</v>
      </c>
      <c r="K46" s="209" t="s">
        <v>104</v>
      </c>
      <c r="L46" s="209" t="n">
        <v>115.9</v>
      </c>
      <c r="M46" s="209" t="n">
        <v>93.1</v>
      </c>
      <c r="N46" s="209" t="n">
        <v>118</v>
      </c>
      <c r="O46" s="209" t="n">
        <v>93.1</v>
      </c>
      <c r="P46" s="209" t="n">
        <v>100.2</v>
      </c>
      <c r="Q46" s="209" t="n">
        <v>92.4</v>
      </c>
      <c r="R46" s="215" t="n">
        <v>97.6</v>
      </c>
    </row>
    <row r="47" customFormat="false" ht="17.4" hidden="false" customHeight="true" outlineLevel="0" collapsed="false">
      <c r="A47" s="223" t="s">
        <v>218</v>
      </c>
      <c r="B47" s="209" t="n">
        <v>98.3</v>
      </c>
      <c r="C47" s="209" t="s">
        <v>66</v>
      </c>
      <c r="D47" s="209" t="n">
        <v>98.9</v>
      </c>
      <c r="E47" s="209" t="n">
        <v>100.4</v>
      </c>
      <c r="F47" s="209" t="n">
        <v>90.2</v>
      </c>
      <c r="G47" s="209" t="n">
        <v>101.1</v>
      </c>
      <c r="H47" s="209" t="n">
        <v>96.5</v>
      </c>
      <c r="I47" s="209" t="n">
        <v>95.5</v>
      </c>
      <c r="J47" s="209" t="n">
        <v>100.4</v>
      </c>
      <c r="K47" s="209" t="s">
        <v>104</v>
      </c>
      <c r="L47" s="209" t="n">
        <v>119.8</v>
      </c>
      <c r="M47" s="209" t="n">
        <v>92.7</v>
      </c>
      <c r="N47" s="209" t="n">
        <v>117.1</v>
      </c>
      <c r="O47" s="209" t="n">
        <v>99.2</v>
      </c>
      <c r="P47" s="209" t="n">
        <v>99.3</v>
      </c>
      <c r="Q47" s="209" t="n">
        <v>94.3</v>
      </c>
      <c r="R47" s="215" t="n">
        <v>93.8</v>
      </c>
    </row>
    <row r="48" customFormat="false" ht="17.4" hidden="false" customHeight="true" outlineLevel="0" collapsed="false">
      <c r="A48" s="223" t="s">
        <v>219</v>
      </c>
      <c r="B48" s="209" t="n">
        <v>98.4</v>
      </c>
      <c r="C48" s="209" t="s">
        <v>66</v>
      </c>
      <c r="D48" s="209" t="n">
        <v>105.9</v>
      </c>
      <c r="E48" s="209" t="n">
        <v>101.3</v>
      </c>
      <c r="F48" s="209" t="n">
        <v>87.5</v>
      </c>
      <c r="G48" s="209" t="n">
        <v>100.6</v>
      </c>
      <c r="H48" s="209" t="n">
        <v>97.4</v>
      </c>
      <c r="I48" s="209" t="n">
        <v>94.9</v>
      </c>
      <c r="J48" s="209" t="n">
        <v>99.9</v>
      </c>
      <c r="K48" s="209" t="s">
        <v>104</v>
      </c>
      <c r="L48" s="209" t="n">
        <v>112.6</v>
      </c>
      <c r="M48" s="209" t="n">
        <v>94.1</v>
      </c>
      <c r="N48" s="209" t="n">
        <v>117.8</v>
      </c>
      <c r="O48" s="209" t="n">
        <v>99</v>
      </c>
      <c r="P48" s="209" t="n">
        <v>98.7</v>
      </c>
      <c r="Q48" s="209" t="n">
        <v>92.6</v>
      </c>
      <c r="R48" s="215" t="n">
        <v>95.6</v>
      </c>
    </row>
    <row r="49" customFormat="false" ht="17.4" hidden="false" customHeight="true" outlineLevel="0" collapsed="false">
      <c r="A49" s="223" t="s">
        <v>220</v>
      </c>
      <c r="B49" s="209" t="n">
        <v>97.9</v>
      </c>
      <c r="C49" s="209" t="s">
        <v>66</v>
      </c>
      <c r="D49" s="209" t="n">
        <v>105.1</v>
      </c>
      <c r="E49" s="209" t="n">
        <v>102.2</v>
      </c>
      <c r="F49" s="209" t="n">
        <v>86.1</v>
      </c>
      <c r="G49" s="209" t="n">
        <v>99</v>
      </c>
      <c r="H49" s="209" t="n">
        <v>98.9</v>
      </c>
      <c r="I49" s="209" t="n">
        <v>94.8</v>
      </c>
      <c r="J49" s="209" t="n">
        <v>100.9</v>
      </c>
      <c r="K49" s="209" t="s">
        <v>104</v>
      </c>
      <c r="L49" s="209" t="n">
        <v>116.1</v>
      </c>
      <c r="M49" s="209" t="n">
        <v>100.9</v>
      </c>
      <c r="N49" s="209" t="n">
        <v>109.3</v>
      </c>
      <c r="O49" s="209" t="n">
        <v>97.8</v>
      </c>
      <c r="P49" s="209" t="n">
        <v>96.6</v>
      </c>
      <c r="Q49" s="209" t="n">
        <v>97.2</v>
      </c>
      <c r="R49" s="215" t="n">
        <v>95.9</v>
      </c>
    </row>
    <row r="50" customFormat="false" ht="17.4" hidden="false" customHeight="true" outlineLevel="0" collapsed="false">
      <c r="A50" s="224" t="s">
        <v>221</v>
      </c>
      <c r="B50" s="209" t="n">
        <v>100.9</v>
      </c>
      <c r="C50" s="209" t="s">
        <v>66</v>
      </c>
      <c r="D50" s="209" t="n">
        <v>101.4</v>
      </c>
      <c r="E50" s="209" t="n">
        <v>97.7</v>
      </c>
      <c r="F50" s="209" t="n">
        <v>89.5</v>
      </c>
      <c r="G50" s="209" t="s">
        <v>104</v>
      </c>
      <c r="H50" s="209" t="n">
        <v>99.7</v>
      </c>
      <c r="I50" s="209" t="n">
        <v>97.3</v>
      </c>
      <c r="J50" s="209" t="n">
        <v>69</v>
      </c>
      <c r="K50" s="209" t="n">
        <v>93.3</v>
      </c>
      <c r="L50" s="209" t="n">
        <v>106.8</v>
      </c>
      <c r="M50" s="209" t="n">
        <v>124.5</v>
      </c>
      <c r="N50" s="209" t="n">
        <v>120.5</v>
      </c>
      <c r="O50" s="209" t="n">
        <v>105</v>
      </c>
      <c r="P50" s="209" t="n">
        <v>105.4</v>
      </c>
      <c r="Q50" s="209" t="n">
        <v>103</v>
      </c>
      <c r="R50" s="215" t="n">
        <v>120.8</v>
      </c>
    </row>
    <row r="51" customFormat="false" ht="17.4" hidden="false" customHeight="true" outlineLevel="0" collapsed="false">
      <c r="A51" s="225" t="s">
        <v>222</v>
      </c>
      <c r="B51" s="219" t="n">
        <v>104</v>
      </c>
      <c r="C51" s="219" t="s">
        <v>66</v>
      </c>
      <c r="D51" s="219" t="n">
        <v>106.1</v>
      </c>
      <c r="E51" s="219" t="n">
        <v>99.2</v>
      </c>
      <c r="F51" s="219" t="n">
        <v>88.3</v>
      </c>
      <c r="G51" s="219" t="s">
        <v>104</v>
      </c>
      <c r="H51" s="219" t="n">
        <v>99.3</v>
      </c>
      <c r="I51" s="219" t="n">
        <v>96</v>
      </c>
      <c r="J51" s="219" t="n">
        <v>77.5</v>
      </c>
      <c r="K51" s="219" t="n">
        <v>89.9</v>
      </c>
      <c r="L51" s="219" t="n">
        <v>109</v>
      </c>
      <c r="M51" s="219" t="n">
        <v>105.4</v>
      </c>
      <c r="N51" s="219" t="n">
        <v>116</v>
      </c>
      <c r="O51" s="219" t="n">
        <v>103.4</v>
      </c>
      <c r="P51" s="219" t="n">
        <v>114.9</v>
      </c>
      <c r="Q51" s="219" t="n">
        <v>99.9</v>
      </c>
      <c r="R51" s="220" t="n">
        <v>116.8</v>
      </c>
    </row>
    <row r="52" s="240" customFormat="true" ht="14.4" hidden="false" customHeight="false" outlineLevel="0" collapsed="false">
      <c r="A52" s="228"/>
      <c r="B52" s="229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29"/>
      <c r="P52" s="229"/>
      <c r="Q52" s="229"/>
      <c r="R52" s="229"/>
      <c r="S52" s="239"/>
    </row>
    <row r="53" customFormat="false" ht="14.4" hidden="false" customHeight="false" outlineLevel="0" collapsed="false">
      <c r="B53" s="241"/>
      <c r="C53" s="232"/>
      <c r="D53" s="232"/>
      <c r="E53" s="232"/>
      <c r="F53" s="241"/>
      <c r="G53" s="241"/>
      <c r="H53" s="232"/>
      <c r="I53" s="241"/>
      <c r="J53" s="241"/>
      <c r="K53" s="232"/>
      <c r="L53" s="232"/>
      <c r="M53" s="232"/>
      <c r="N53" s="232"/>
      <c r="O53" s="232"/>
      <c r="P53" s="241"/>
      <c r="Q53" s="241"/>
      <c r="R53" s="232"/>
    </row>
    <row r="56" customFormat="false" ht="13.2" hidden="false" customHeight="false" outlineLevel="0" collapsed="false">
      <c r="C56" s="194"/>
      <c r="K56" s="194"/>
      <c r="L56" s="194"/>
      <c r="M56" s="194"/>
      <c r="N56" s="194"/>
      <c r="R56" s="194"/>
    </row>
    <row r="57" customFormat="false" ht="14.4" hidden="false" customHeight="false" outlineLevel="0" collapsed="false">
      <c r="C57" s="232"/>
      <c r="K57" s="232"/>
      <c r="L57" s="232"/>
      <c r="M57" s="232"/>
      <c r="N57" s="232"/>
      <c r="R57" s="232"/>
    </row>
    <row r="58" customFormat="false" ht="14.4" hidden="false" customHeight="false" outlineLevel="0" collapsed="false">
      <c r="C58" s="232"/>
      <c r="K58" s="232"/>
      <c r="L58" s="232"/>
      <c r="M58" s="232"/>
      <c r="N58" s="232"/>
      <c r="R58" s="232"/>
    </row>
    <row r="62" customFormat="false" ht="13.2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4" hidden="false" customHeight="false" outlineLevel="0" collapsed="false">
      <c r="C63" s="232"/>
      <c r="K63" s="232"/>
      <c r="L63" s="232"/>
      <c r="M63" s="232"/>
      <c r="N63" s="232"/>
      <c r="R63" s="232"/>
    </row>
    <row r="64" customFormat="false" ht="14.4" hidden="false" customHeight="false" outlineLevel="0" collapsed="false">
      <c r="C64" s="232"/>
      <c r="K64" s="232"/>
      <c r="L64" s="232"/>
      <c r="M64" s="232"/>
      <c r="N64" s="232"/>
      <c r="R64" s="232"/>
    </row>
    <row r="65" customFormat="false" ht="14.4" hidden="false" customHeight="false" outlineLevel="0" collapsed="false">
      <c r="C65" s="232"/>
      <c r="K65" s="232"/>
      <c r="L65" s="232"/>
      <c r="M65" s="232"/>
      <c r="N65" s="232"/>
      <c r="R65" s="232"/>
    </row>
    <row r="69" customFormat="false" ht="13.2" hidden="false" customHeight="false" outlineLevel="0" collapsed="false">
      <c r="C69" s="194"/>
      <c r="K69" s="194"/>
      <c r="L69" s="194"/>
      <c r="M69" s="194"/>
      <c r="N69" s="194"/>
      <c r="R69" s="194"/>
    </row>
    <row r="70" customFormat="false" ht="14.4" hidden="false" customHeight="false" outlineLevel="0" collapsed="false">
      <c r="C70" s="232"/>
      <c r="K70" s="232"/>
      <c r="L70" s="232"/>
      <c r="M70" s="232"/>
      <c r="N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3" width="9.66"/>
    <col collapsed="false" customWidth="true" hidden="false" outlineLevel="0" max="2" min="2" style="213" width="4.66"/>
    <col collapsed="false" customWidth="true" hidden="false" outlineLevel="0" max="3" min="3" style="193" width="4.66"/>
    <col collapsed="false" customWidth="true" hidden="false" outlineLevel="0" max="10" min="4" style="213" width="4.66"/>
    <col collapsed="false" customWidth="true" hidden="false" outlineLevel="0" max="14" min="11" style="193" width="4.66"/>
    <col collapsed="false" customWidth="true" hidden="false" outlineLevel="0" max="17" min="15" style="213" width="4.66"/>
    <col collapsed="false" customWidth="true" hidden="false" outlineLevel="0" max="18" min="18" style="193" width="4.66"/>
    <col collapsed="false" customWidth="false" hidden="false" outlineLevel="0" max="257" min="19" style="213" width="8.99"/>
  </cols>
  <sheetData>
    <row r="1" customFormat="false" ht="13.2" hidden="false" customHeight="false" outlineLevel="0" collapsed="false">
      <c r="P1" s="116" t="n">
        <v>44593</v>
      </c>
      <c r="Q1" s="116"/>
      <c r="R1" s="116"/>
    </row>
    <row r="3" s="236" customFormat="true" ht="20.1" hidden="false" customHeight="true" outlineLevel="0" collapsed="false">
      <c r="A3" s="234" t="s">
        <v>227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9"/>
    </row>
    <row r="5" s="193" customFormat="true" ht="12.75" hidden="false" customHeight="true" outlineLevel="0" collapsed="false">
      <c r="A5" s="200" t="s">
        <v>190</v>
      </c>
      <c r="O5" s="201"/>
      <c r="P5" s="202"/>
      <c r="R5" s="203" t="s">
        <v>191</v>
      </c>
      <c r="S5" s="194"/>
    </row>
    <row r="6" s="193" customFormat="true" ht="12.75" hidden="false" customHeight="true" outlineLevel="0" collapsed="false">
      <c r="A6" s="238" t="s">
        <v>192</v>
      </c>
      <c r="B6" s="205" t="s">
        <v>193</v>
      </c>
      <c r="C6" s="205" t="s">
        <v>194</v>
      </c>
      <c r="D6" s="205" t="s">
        <v>67</v>
      </c>
      <c r="E6" s="205" t="s">
        <v>69</v>
      </c>
      <c r="F6" s="205" t="s">
        <v>195</v>
      </c>
      <c r="G6" s="205" t="s">
        <v>196</v>
      </c>
      <c r="H6" s="205" t="s">
        <v>197</v>
      </c>
      <c r="I6" s="205" t="s">
        <v>198</v>
      </c>
      <c r="J6" s="205" t="s">
        <v>199</v>
      </c>
      <c r="K6" s="205" t="s">
        <v>200</v>
      </c>
      <c r="L6" s="205" t="s">
        <v>201</v>
      </c>
      <c r="M6" s="205" t="s">
        <v>202</v>
      </c>
      <c r="N6" s="205" t="s">
        <v>203</v>
      </c>
      <c r="O6" s="205" t="s">
        <v>204</v>
      </c>
      <c r="P6" s="205" t="s">
        <v>205</v>
      </c>
      <c r="Q6" s="205" t="s">
        <v>206</v>
      </c>
      <c r="R6" s="205" t="s">
        <v>207</v>
      </c>
      <c r="S6" s="194"/>
    </row>
    <row r="7" s="193" customFormat="true" ht="12.75" hidden="false" customHeight="true" outlineLevel="0" collapsed="false">
      <c r="A7" s="238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194"/>
    </row>
    <row r="8" s="193" customFormat="true" ht="12.75" hidden="false" customHeight="true" outlineLevel="0" collapsed="false">
      <c r="A8" s="238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194"/>
    </row>
    <row r="9" s="193" customFormat="true" ht="12.75" hidden="false" customHeight="true" outlineLevel="0" collapsed="false">
      <c r="A9" s="238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194"/>
    </row>
    <row r="10" customFormat="false" ht="17.4" hidden="false" customHeight="true" outlineLevel="0" collapsed="false">
      <c r="A10" s="207" t="s">
        <v>208</v>
      </c>
      <c r="B10" s="208" t="n">
        <v>107.8</v>
      </c>
      <c r="C10" s="208" t="s">
        <v>66</v>
      </c>
      <c r="D10" s="209" t="n">
        <v>104.4</v>
      </c>
      <c r="E10" s="209" t="n">
        <v>106.5</v>
      </c>
      <c r="F10" s="209" t="n">
        <v>107.1</v>
      </c>
      <c r="G10" s="209" t="n">
        <v>104.4</v>
      </c>
      <c r="H10" s="209" t="n">
        <v>102.9</v>
      </c>
      <c r="I10" s="209" t="n">
        <v>111.2</v>
      </c>
      <c r="J10" s="209" t="n">
        <v>110.6</v>
      </c>
      <c r="K10" s="209" t="n">
        <v>109.1</v>
      </c>
      <c r="L10" s="209" t="n">
        <v>107.2</v>
      </c>
      <c r="M10" s="209" t="n">
        <v>132</v>
      </c>
      <c r="N10" s="209" t="n">
        <v>85.7</v>
      </c>
      <c r="O10" s="209" t="n">
        <v>126.7</v>
      </c>
      <c r="P10" s="209" t="n">
        <v>98.4</v>
      </c>
      <c r="Q10" s="210" t="n">
        <v>102.1</v>
      </c>
      <c r="R10" s="211" t="n">
        <v>106.5</v>
      </c>
    </row>
    <row r="11" customFormat="false" ht="17.4" hidden="false" customHeight="true" outlineLevel="0" collapsed="false">
      <c r="A11" s="214" t="n">
        <v>30</v>
      </c>
      <c r="B11" s="209" t="n">
        <v>103.8</v>
      </c>
      <c r="C11" s="209" t="s">
        <v>66</v>
      </c>
      <c r="D11" s="209" t="n">
        <v>105.6</v>
      </c>
      <c r="E11" s="209" t="n">
        <v>108.8</v>
      </c>
      <c r="F11" s="209" t="n">
        <v>100.6</v>
      </c>
      <c r="G11" s="209" t="n">
        <v>103.1</v>
      </c>
      <c r="H11" s="209" t="n">
        <v>110.6</v>
      </c>
      <c r="I11" s="209" t="n">
        <v>106.5</v>
      </c>
      <c r="J11" s="209" t="n">
        <v>107.1</v>
      </c>
      <c r="K11" s="209" t="n">
        <v>106.5</v>
      </c>
      <c r="L11" s="209" t="n">
        <v>99.3</v>
      </c>
      <c r="M11" s="209" t="n">
        <v>117.2</v>
      </c>
      <c r="N11" s="209" t="n">
        <v>89.5</v>
      </c>
      <c r="O11" s="209" t="n">
        <v>108.6</v>
      </c>
      <c r="P11" s="209" t="n">
        <v>97.1</v>
      </c>
      <c r="Q11" s="209" t="n">
        <v>106.2</v>
      </c>
      <c r="R11" s="215" t="n">
        <v>105.9</v>
      </c>
    </row>
    <row r="12" customFormat="false" ht="17.4" hidden="false" customHeight="true" outlineLevel="0" collapsed="false">
      <c r="A12" s="216" t="s">
        <v>209</v>
      </c>
      <c r="B12" s="209" t="n">
        <v>101</v>
      </c>
      <c r="C12" s="209" t="s">
        <v>66</v>
      </c>
      <c r="D12" s="209" t="n">
        <v>107.2</v>
      </c>
      <c r="E12" s="209" t="n">
        <v>105.9</v>
      </c>
      <c r="F12" s="209" t="n">
        <v>97.2</v>
      </c>
      <c r="G12" s="209" t="n">
        <v>108.6</v>
      </c>
      <c r="H12" s="209" t="n">
        <v>106.5</v>
      </c>
      <c r="I12" s="209" t="n">
        <v>101.6</v>
      </c>
      <c r="J12" s="209" t="n">
        <v>98.5</v>
      </c>
      <c r="K12" s="209" t="n">
        <v>96.4</v>
      </c>
      <c r="L12" s="209" t="n">
        <v>96.6</v>
      </c>
      <c r="M12" s="209" t="n">
        <v>103.7</v>
      </c>
      <c r="N12" s="209" t="n">
        <v>88.3</v>
      </c>
      <c r="O12" s="209" t="n">
        <v>96.8</v>
      </c>
      <c r="P12" s="209" t="n">
        <v>100.3</v>
      </c>
      <c r="Q12" s="209" t="n">
        <v>102.2</v>
      </c>
      <c r="R12" s="215" t="n">
        <v>99.7</v>
      </c>
    </row>
    <row r="13" customFormat="false" ht="17.4" hidden="false" customHeight="true" outlineLevel="0" collapsed="false">
      <c r="A13" s="214" t="n">
        <v>2</v>
      </c>
      <c r="B13" s="209" t="n">
        <v>100</v>
      </c>
      <c r="C13" s="209" t="s">
        <v>66</v>
      </c>
      <c r="D13" s="209" t="n">
        <v>100</v>
      </c>
      <c r="E13" s="209" t="n">
        <v>100</v>
      </c>
      <c r="F13" s="209" t="n">
        <v>100</v>
      </c>
      <c r="G13" s="209" t="n">
        <v>100</v>
      </c>
      <c r="H13" s="209" t="n">
        <v>100</v>
      </c>
      <c r="I13" s="209" t="n">
        <v>100</v>
      </c>
      <c r="J13" s="209" t="n">
        <v>100</v>
      </c>
      <c r="K13" s="209" t="n">
        <v>100</v>
      </c>
      <c r="L13" s="209" t="n">
        <v>100</v>
      </c>
      <c r="M13" s="209" t="n">
        <v>100</v>
      </c>
      <c r="N13" s="209" t="n">
        <v>100</v>
      </c>
      <c r="O13" s="209" t="n">
        <v>100</v>
      </c>
      <c r="P13" s="209" t="n">
        <v>100</v>
      </c>
      <c r="Q13" s="209" t="n">
        <v>100</v>
      </c>
      <c r="R13" s="215" t="n">
        <v>100</v>
      </c>
    </row>
    <row r="14" customFormat="false" ht="17.4" hidden="false" customHeight="true" outlineLevel="0" collapsed="false">
      <c r="A14" s="217" t="n">
        <v>3</v>
      </c>
      <c r="B14" s="218" t="n">
        <v>96.3</v>
      </c>
      <c r="C14" s="219" t="s">
        <v>66</v>
      </c>
      <c r="D14" s="219" t="n">
        <v>101.9</v>
      </c>
      <c r="E14" s="219" t="n">
        <v>101.3</v>
      </c>
      <c r="F14" s="219" t="n">
        <v>96.7</v>
      </c>
      <c r="G14" s="219" t="n">
        <v>99.2</v>
      </c>
      <c r="H14" s="219" t="n">
        <v>94.1</v>
      </c>
      <c r="I14" s="219" t="n">
        <v>94.7</v>
      </c>
      <c r="J14" s="219" t="n">
        <v>98.6</v>
      </c>
      <c r="K14" s="219" t="n">
        <v>109.1</v>
      </c>
      <c r="L14" s="219" t="n">
        <v>101.2</v>
      </c>
      <c r="M14" s="219" t="n">
        <v>103.4</v>
      </c>
      <c r="N14" s="219" t="n">
        <v>89.4</v>
      </c>
      <c r="O14" s="219" t="n">
        <v>86.9</v>
      </c>
      <c r="P14" s="219" t="n">
        <v>95</v>
      </c>
      <c r="Q14" s="219" t="n">
        <v>103</v>
      </c>
      <c r="R14" s="220" t="n">
        <v>102.4</v>
      </c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</row>
    <row r="15" customFormat="false" ht="17.4" hidden="false" customHeight="true" outlineLevel="0" collapsed="false">
      <c r="A15" s="222" t="s">
        <v>210</v>
      </c>
      <c r="B15" s="209" t="n">
        <v>93.2</v>
      </c>
      <c r="C15" s="209" t="s">
        <v>66</v>
      </c>
      <c r="D15" s="209" t="n">
        <v>104.3</v>
      </c>
      <c r="E15" s="209" t="n">
        <v>101</v>
      </c>
      <c r="F15" s="209" t="n">
        <v>86.2</v>
      </c>
      <c r="G15" s="209" t="n">
        <v>102.9</v>
      </c>
      <c r="H15" s="209" t="n">
        <v>95.1</v>
      </c>
      <c r="I15" s="209" t="n">
        <v>91.4</v>
      </c>
      <c r="J15" s="209" t="n">
        <v>86</v>
      </c>
      <c r="K15" s="209" t="n">
        <v>106.4</v>
      </c>
      <c r="L15" s="209" t="n">
        <v>104.2</v>
      </c>
      <c r="M15" s="209" t="n">
        <v>97</v>
      </c>
      <c r="N15" s="209" t="n">
        <v>88.3</v>
      </c>
      <c r="O15" s="209" t="n">
        <v>81.3</v>
      </c>
      <c r="P15" s="209" t="n">
        <v>90.2</v>
      </c>
      <c r="Q15" s="209" t="n">
        <v>90.6</v>
      </c>
      <c r="R15" s="215" t="n">
        <v>102.6</v>
      </c>
    </row>
    <row r="16" customFormat="false" ht="17.4" hidden="false" customHeight="true" outlineLevel="0" collapsed="false">
      <c r="A16" s="223" t="s">
        <v>211</v>
      </c>
      <c r="B16" s="209" t="n">
        <v>96.8</v>
      </c>
      <c r="C16" s="209" t="s">
        <v>66</v>
      </c>
      <c r="D16" s="209" t="n">
        <v>105.5</v>
      </c>
      <c r="E16" s="209" t="n">
        <v>100.6</v>
      </c>
      <c r="F16" s="209" t="n">
        <v>109.5</v>
      </c>
      <c r="G16" s="209" t="n">
        <v>103.8</v>
      </c>
      <c r="H16" s="209" t="n">
        <v>92.6</v>
      </c>
      <c r="I16" s="209" t="n">
        <v>93.3</v>
      </c>
      <c r="J16" s="209" t="n">
        <v>99.6</v>
      </c>
      <c r="K16" s="209" t="n">
        <v>112.2</v>
      </c>
      <c r="L16" s="209" t="n">
        <v>109.8</v>
      </c>
      <c r="M16" s="209" t="n">
        <v>107.4</v>
      </c>
      <c r="N16" s="209" t="n">
        <v>93.2</v>
      </c>
      <c r="O16" s="209" t="n">
        <v>86.1</v>
      </c>
      <c r="P16" s="209" t="n">
        <v>95.8</v>
      </c>
      <c r="Q16" s="209" t="n">
        <v>108.8</v>
      </c>
      <c r="R16" s="215" t="n">
        <v>100.8</v>
      </c>
    </row>
    <row r="17" customFormat="false" ht="17.4" hidden="false" customHeight="true" outlineLevel="0" collapsed="false">
      <c r="A17" s="223" t="s">
        <v>212</v>
      </c>
      <c r="B17" s="209" t="n">
        <v>100.5</v>
      </c>
      <c r="C17" s="209" t="s">
        <v>66</v>
      </c>
      <c r="D17" s="209" t="n">
        <v>109.5</v>
      </c>
      <c r="E17" s="209" t="n">
        <v>108</v>
      </c>
      <c r="F17" s="209" t="n">
        <v>103.4</v>
      </c>
      <c r="G17" s="209" t="n">
        <v>98.4</v>
      </c>
      <c r="H17" s="209" t="n">
        <v>96</v>
      </c>
      <c r="I17" s="209" t="n">
        <v>94.9</v>
      </c>
      <c r="J17" s="209" t="n">
        <v>105.1</v>
      </c>
      <c r="K17" s="209" t="n">
        <v>117.4</v>
      </c>
      <c r="L17" s="209" t="n">
        <v>112.6</v>
      </c>
      <c r="M17" s="209" t="n">
        <v>109.2</v>
      </c>
      <c r="N17" s="209" t="n">
        <v>91.2</v>
      </c>
      <c r="O17" s="209" t="n">
        <v>95.2</v>
      </c>
      <c r="P17" s="209" t="n">
        <v>97.8</v>
      </c>
      <c r="Q17" s="209" t="n">
        <v>104.9</v>
      </c>
      <c r="R17" s="215" t="n">
        <v>109.3</v>
      </c>
    </row>
    <row r="18" customFormat="false" ht="17.4" hidden="false" customHeight="true" outlineLevel="0" collapsed="false">
      <c r="A18" s="223" t="s">
        <v>213</v>
      </c>
      <c r="B18" s="209" t="n">
        <v>91.2</v>
      </c>
      <c r="C18" s="209" t="s">
        <v>66</v>
      </c>
      <c r="D18" s="209" t="n">
        <v>97.1</v>
      </c>
      <c r="E18" s="209" t="n">
        <v>92.3</v>
      </c>
      <c r="F18" s="209" t="n">
        <v>87.9</v>
      </c>
      <c r="G18" s="209" t="n">
        <v>98.4</v>
      </c>
      <c r="H18" s="209" t="n">
        <v>94.2</v>
      </c>
      <c r="I18" s="209" t="n">
        <v>90.6</v>
      </c>
      <c r="J18" s="209" t="n">
        <v>92.5</v>
      </c>
      <c r="K18" s="209" t="n">
        <v>107.3</v>
      </c>
      <c r="L18" s="209" t="n">
        <v>101.5</v>
      </c>
      <c r="M18" s="209" t="n">
        <v>101.4</v>
      </c>
      <c r="N18" s="209" t="n">
        <v>88.7</v>
      </c>
      <c r="O18" s="209" t="n">
        <v>80.3</v>
      </c>
      <c r="P18" s="209" t="n">
        <v>89.2</v>
      </c>
      <c r="Q18" s="209" t="n">
        <v>96.1</v>
      </c>
      <c r="R18" s="215" t="n">
        <v>101.1</v>
      </c>
    </row>
    <row r="19" customFormat="false" ht="17.4" hidden="false" customHeight="true" outlineLevel="0" collapsed="false">
      <c r="A19" s="223" t="s">
        <v>214</v>
      </c>
      <c r="B19" s="209" t="n">
        <v>97.4</v>
      </c>
      <c r="C19" s="209" t="s">
        <v>66</v>
      </c>
      <c r="D19" s="209" t="n">
        <v>106.7</v>
      </c>
      <c r="E19" s="209" t="n">
        <v>106.1</v>
      </c>
      <c r="F19" s="209" t="n">
        <v>108.4</v>
      </c>
      <c r="G19" s="209" t="n">
        <v>91.8</v>
      </c>
      <c r="H19" s="209" t="n">
        <v>96.4</v>
      </c>
      <c r="I19" s="209" t="n">
        <v>95.3</v>
      </c>
      <c r="J19" s="209" t="n">
        <v>103.6</v>
      </c>
      <c r="K19" s="209" t="n">
        <v>111.7</v>
      </c>
      <c r="L19" s="209" t="n">
        <v>117.3</v>
      </c>
      <c r="M19" s="209" t="n">
        <v>98.9</v>
      </c>
      <c r="N19" s="209" t="n">
        <v>89.1</v>
      </c>
      <c r="O19" s="209" t="n">
        <v>87.8</v>
      </c>
      <c r="P19" s="209" t="n">
        <v>93.4</v>
      </c>
      <c r="Q19" s="209" t="n">
        <v>107.4</v>
      </c>
      <c r="R19" s="215" t="n">
        <v>106.7</v>
      </c>
    </row>
    <row r="20" customFormat="false" ht="17.4" hidden="false" customHeight="true" outlineLevel="0" collapsed="false">
      <c r="A20" s="223" t="s">
        <v>215</v>
      </c>
      <c r="B20" s="209" t="n">
        <v>99.5</v>
      </c>
      <c r="C20" s="209" t="s">
        <v>66</v>
      </c>
      <c r="D20" s="209" t="n">
        <v>105.8</v>
      </c>
      <c r="E20" s="209" t="n">
        <v>106.2</v>
      </c>
      <c r="F20" s="209" t="n">
        <v>93.7</v>
      </c>
      <c r="G20" s="209" t="n">
        <v>102.9</v>
      </c>
      <c r="H20" s="209" t="n">
        <v>94.6</v>
      </c>
      <c r="I20" s="209" t="n">
        <v>98.1</v>
      </c>
      <c r="J20" s="209" t="n">
        <v>102.5</v>
      </c>
      <c r="K20" s="209" t="n">
        <v>113.7</v>
      </c>
      <c r="L20" s="209" t="n">
        <v>106.7</v>
      </c>
      <c r="M20" s="209" t="n">
        <v>110</v>
      </c>
      <c r="N20" s="209" t="n">
        <v>89.8</v>
      </c>
      <c r="O20" s="209" t="n">
        <v>89.1</v>
      </c>
      <c r="P20" s="209" t="n">
        <v>98.2</v>
      </c>
      <c r="Q20" s="209" t="n">
        <v>105.9</v>
      </c>
      <c r="R20" s="215" t="n">
        <v>104.9</v>
      </c>
    </row>
    <row r="21" customFormat="false" ht="17.4" hidden="false" customHeight="true" outlineLevel="0" collapsed="false">
      <c r="A21" s="223" t="s">
        <v>216</v>
      </c>
      <c r="B21" s="209" t="n">
        <v>93.3</v>
      </c>
      <c r="C21" s="209" t="s">
        <v>66</v>
      </c>
      <c r="D21" s="209" t="n">
        <v>91.2</v>
      </c>
      <c r="E21" s="209" t="n">
        <v>91</v>
      </c>
      <c r="F21" s="209" t="n">
        <v>95.2</v>
      </c>
      <c r="G21" s="209" t="n">
        <v>96.3</v>
      </c>
      <c r="H21" s="209" t="n">
        <v>89.8</v>
      </c>
      <c r="I21" s="209" t="n">
        <v>94</v>
      </c>
      <c r="J21" s="209" t="n">
        <v>98.2</v>
      </c>
      <c r="K21" s="209" t="n">
        <v>107</v>
      </c>
      <c r="L21" s="209" t="n">
        <v>91.3</v>
      </c>
      <c r="M21" s="209" t="n">
        <v>115</v>
      </c>
      <c r="N21" s="209" t="n">
        <v>89.1</v>
      </c>
      <c r="O21" s="209" t="n">
        <v>70.9</v>
      </c>
      <c r="P21" s="209" t="n">
        <v>96.2</v>
      </c>
      <c r="Q21" s="209" t="n">
        <v>103.5</v>
      </c>
      <c r="R21" s="215" t="n">
        <v>101.5</v>
      </c>
    </row>
    <row r="22" customFormat="false" ht="17.4" hidden="false" customHeight="true" outlineLevel="0" collapsed="false">
      <c r="A22" s="223" t="s">
        <v>217</v>
      </c>
      <c r="B22" s="209" t="n">
        <v>98.3</v>
      </c>
      <c r="C22" s="209" t="s">
        <v>66</v>
      </c>
      <c r="D22" s="209" t="n">
        <v>104.3</v>
      </c>
      <c r="E22" s="209" t="n">
        <v>104.1</v>
      </c>
      <c r="F22" s="209" t="n">
        <v>93.5</v>
      </c>
      <c r="G22" s="209" t="n">
        <v>100.3</v>
      </c>
      <c r="H22" s="209" t="n">
        <v>91.5</v>
      </c>
      <c r="I22" s="209" t="n">
        <v>97.2</v>
      </c>
      <c r="J22" s="209" t="n">
        <v>97.1</v>
      </c>
      <c r="K22" s="209" t="n">
        <v>111.1</v>
      </c>
      <c r="L22" s="209" t="n">
        <v>93.7</v>
      </c>
      <c r="M22" s="209" t="n">
        <v>98.2</v>
      </c>
      <c r="N22" s="209" t="n">
        <v>93.8</v>
      </c>
      <c r="O22" s="209" t="n">
        <v>100.5</v>
      </c>
      <c r="P22" s="209" t="n">
        <v>97.2</v>
      </c>
      <c r="Q22" s="209" t="n">
        <v>100.7</v>
      </c>
      <c r="R22" s="215" t="n">
        <v>100.8</v>
      </c>
    </row>
    <row r="23" customFormat="false" ht="17.4" hidden="false" customHeight="true" outlineLevel="0" collapsed="false">
      <c r="A23" s="223" t="s">
        <v>218</v>
      </c>
      <c r="B23" s="209" t="n">
        <v>97.7</v>
      </c>
      <c r="C23" s="209" t="s">
        <v>66</v>
      </c>
      <c r="D23" s="209" t="n">
        <v>102.6</v>
      </c>
      <c r="E23" s="209" t="n">
        <v>105.1</v>
      </c>
      <c r="F23" s="209" t="n">
        <v>100.7</v>
      </c>
      <c r="G23" s="209" t="n">
        <v>95.9</v>
      </c>
      <c r="H23" s="209" t="n">
        <v>95.1</v>
      </c>
      <c r="I23" s="209" t="n">
        <v>96.8</v>
      </c>
      <c r="J23" s="209" t="n">
        <v>101.2</v>
      </c>
      <c r="K23" s="209" t="n">
        <v>112.5</v>
      </c>
      <c r="L23" s="209" t="n">
        <v>95.1</v>
      </c>
      <c r="M23" s="209" t="n">
        <v>98.9</v>
      </c>
      <c r="N23" s="209" t="n">
        <v>90.7</v>
      </c>
      <c r="O23" s="209" t="n">
        <v>92</v>
      </c>
      <c r="P23" s="209" t="n">
        <v>96.2</v>
      </c>
      <c r="Q23" s="209" t="n">
        <v>104.6</v>
      </c>
      <c r="R23" s="215" t="n">
        <v>99</v>
      </c>
    </row>
    <row r="24" customFormat="false" ht="17.4" hidden="false" customHeight="true" outlineLevel="0" collapsed="false">
      <c r="A24" s="223" t="s">
        <v>219</v>
      </c>
      <c r="B24" s="209" t="n">
        <v>99.3</v>
      </c>
      <c r="C24" s="209" t="s">
        <v>66</v>
      </c>
      <c r="D24" s="209" t="n">
        <v>104</v>
      </c>
      <c r="E24" s="209" t="n">
        <v>106.9</v>
      </c>
      <c r="F24" s="209" t="n">
        <v>97.4</v>
      </c>
      <c r="G24" s="209" t="n">
        <v>99.5</v>
      </c>
      <c r="H24" s="209" t="n">
        <v>94.9</v>
      </c>
      <c r="I24" s="209" t="n">
        <v>95.4</v>
      </c>
      <c r="J24" s="209" t="n">
        <v>98.6</v>
      </c>
      <c r="K24" s="209" t="n">
        <v>104.7</v>
      </c>
      <c r="L24" s="209" t="n">
        <v>91.2</v>
      </c>
      <c r="M24" s="209" t="n">
        <v>104.1</v>
      </c>
      <c r="N24" s="209" t="n">
        <v>91.9</v>
      </c>
      <c r="O24" s="209" t="n">
        <v>94.1</v>
      </c>
      <c r="P24" s="209" t="n">
        <v>99.7</v>
      </c>
      <c r="Q24" s="209" t="n">
        <v>101</v>
      </c>
      <c r="R24" s="215" t="n">
        <v>103.3</v>
      </c>
    </row>
    <row r="25" customFormat="false" ht="17.4" hidden="false" customHeight="true" outlineLevel="0" collapsed="false">
      <c r="A25" s="223" t="s">
        <v>220</v>
      </c>
      <c r="B25" s="209" t="n">
        <v>97.6</v>
      </c>
      <c r="C25" s="209" t="s">
        <v>66</v>
      </c>
      <c r="D25" s="209" t="n">
        <v>100.3</v>
      </c>
      <c r="E25" s="209" t="n">
        <v>105.6</v>
      </c>
      <c r="F25" s="209" t="n">
        <v>96.1</v>
      </c>
      <c r="G25" s="209" t="n">
        <v>97.8</v>
      </c>
      <c r="H25" s="209" t="n">
        <v>98.6</v>
      </c>
      <c r="I25" s="209" t="n">
        <v>97.6</v>
      </c>
      <c r="J25" s="209" t="n">
        <v>104.5</v>
      </c>
      <c r="K25" s="209" t="n">
        <v>104.4</v>
      </c>
      <c r="L25" s="209" t="n">
        <v>93.4</v>
      </c>
      <c r="M25" s="209" t="n">
        <v>106</v>
      </c>
      <c r="N25" s="209" t="n">
        <v>90.3</v>
      </c>
      <c r="O25" s="209" t="n">
        <v>84.9</v>
      </c>
      <c r="P25" s="209" t="n">
        <v>95</v>
      </c>
      <c r="Q25" s="209" t="n">
        <v>112.1</v>
      </c>
      <c r="R25" s="215" t="n">
        <v>99.6</v>
      </c>
    </row>
    <row r="26" customFormat="false" ht="17.4" hidden="false" customHeight="true" outlineLevel="0" collapsed="false">
      <c r="A26" s="224" t="s">
        <v>221</v>
      </c>
      <c r="B26" s="209" t="n">
        <v>93.7</v>
      </c>
      <c r="C26" s="209" t="s">
        <v>66</v>
      </c>
      <c r="D26" s="209" t="n">
        <v>86.4</v>
      </c>
      <c r="E26" s="209" t="n">
        <v>89.4</v>
      </c>
      <c r="F26" s="209" t="n">
        <v>89.2</v>
      </c>
      <c r="G26" s="209" t="n">
        <v>103.8</v>
      </c>
      <c r="H26" s="209" t="n">
        <v>103.8</v>
      </c>
      <c r="I26" s="209" t="n">
        <v>94.1</v>
      </c>
      <c r="J26" s="209" t="n">
        <v>86.6</v>
      </c>
      <c r="K26" s="209" t="n">
        <v>94.5</v>
      </c>
      <c r="L26" s="209" t="n">
        <v>96.1</v>
      </c>
      <c r="M26" s="209" t="n">
        <v>114.6</v>
      </c>
      <c r="N26" s="209" t="n">
        <v>74.9</v>
      </c>
      <c r="O26" s="209" t="n">
        <v>86.2</v>
      </c>
      <c r="P26" s="209" t="n">
        <v>94.1</v>
      </c>
      <c r="Q26" s="209" t="n">
        <v>97.8</v>
      </c>
      <c r="R26" s="215" t="n">
        <v>105</v>
      </c>
    </row>
    <row r="27" customFormat="false" ht="17.4" hidden="false" customHeight="true" outlineLevel="0" collapsed="false">
      <c r="A27" s="225" t="s">
        <v>222</v>
      </c>
      <c r="B27" s="219" t="n">
        <v>95.6</v>
      </c>
      <c r="C27" s="226" t="s">
        <v>66</v>
      </c>
      <c r="D27" s="219" t="n">
        <v>98.1</v>
      </c>
      <c r="E27" s="219" t="n">
        <v>104</v>
      </c>
      <c r="F27" s="219" t="n">
        <v>88.5</v>
      </c>
      <c r="G27" s="219" t="n">
        <v>106.7</v>
      </c>
      <c r="H27" s="219" t="n">
        <v>103.4</v>
      </c>
      <c r="I27" s="219" t="n">
        <v>95.6</v>
      </c>
      <c r="J27" s="219" t="n">
        <v>80.2</v>
      </c>
      <c r="K27" s="226" t="n">
        <v>95.6</v>
      </c>
      <c r="L27" s="226" t="n">
        <v>91.7</v>
      </c>
      <c r="M27" s="226" t="n">
        <v>112.2</v>
      </c>
      <c r="N27" s="226" t="n">
        <v>73.8</v>
      </c>
      <c r="O27" s="219" t="n">
        <v>88.3</v>
      </c>
      <c r="P27" s="219" t="n">
        <v>92</v>
      </c>
      <c r="Q27" s="219" t="n">
        <v>90.9</v>
      </c>
      <c r="R27" s="227" t="n">
        <v>103.6</v>
      </c>
    </row>
    <row r="28" s="240" customFormat="true" ht="13.35" hidden="false" customHeight="true" outlineLevel="0" collapsed="false">
      <c r="A28" s="228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39"/>
    </row>
    <row r="29" s="193" customFormat="true" ht="12.75" hidden="false" customHeight="true" outlineLevel="0" collapsed="false">
      <c r="A29" s="200" t="s">
        <v>223</v>
      </c>
      <c r="O29" s="230"/>
      <c r="P29" s="202"/>
      <c r="R29" s="203" t="s">
        <v>191</v>
      </c>
      <c r="S29" s="194"/>
    </row>
    <row r="30" s="193" customFormat="true" ht="12.75" hidden="false" customHeight="true" outlineLevel="0" collapsed="false">
      <c r="A30" s="238" t="s">
        <v>192</v>
      </c>
      <c r="B30" s="205" t="s">
        <v>193</v>
      </c>
      <c r="C30" s="205" t="s">
        <v>194</v>
      </c>
      <c r="D30" s="205" t="s">
        <v>67</v>
      </c>
      <c r="E30" s="205" t="s">
        <v>69</v>
      </c>
      <c r="F30" s="205" t="s">
        <v>195</v>
      </c>
      <c r="G30" s="205" t="s">
        <v>196</v>
      </c>
      <c r="H30" s="205" t="s">
        <v>197</v>
      </c>
      <c r="I30" s="205" t="s">
        <v>198</v>
      </c>
      <c r="J30" s="205" t="s">
        <v>199</v>
      </c>
      <c r="K30" s="205" t="s">
        <v>200</v>
      </c>
      <c r="L30" s="205" t="s">
        <v>201</v>
      </c>
      <c r="M30" s="205" t="s">
        <v>202</v>
      </c>
      <c r="N30" s="205" t="s">
        <v>203</v>
      </c>
      <c r="O30" s="205" t="s">
        <v>204</v>
      </c>
      <c r="P30" s="205" t="s">
        <v>205</v>
      </c>
      <c r="Q30" s="205" t="s">
        <v>206</v>
      </c>
      <c r="R30" s="205" t="s">
        <v>207</v>
      </c>
      <c r="S30" s="194"/>
    </row>
    <row r="31" s="193" customFormat="true" ht="12.75" hidden="false" customHeight="true" outlineLevel="0" collapsed="false">
      <c r="A31" s="238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194"/>
    </row>
    <row r="32" s="193" customFormat="true" ht="12.75" hidden="false" customHeight="true" outlineLevel="0" collapsed="false">
      <c r="A32" s="238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194"/>
    </row>
    <row r="33" s="193" customFormat="true" ht="12.75" hidden="false" customHeight="true" outlineLevel="0" collapsed="false">
      <c r="A33" s="238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194"/>
    </row>
    <row r="34" customFormat="false" ht="17.4" hidden="false" customHeight="true" outlineLevel="0" collapsed="false">
      <c r="A34" s="207" t="s">
        <v>208</v>
      </c>
      <c r="B34" s="208" t="n">
        <v>103.9</v>
      </c>
      <c r="C34" s="208" t="s">
        <v>66</v>
      </c>
      <c r="D34" s="209" t="n">
        <v>106.2</v>
      </c>
      <c r="E34" s="209" t="n">
        <v>105.1</v>
      </c>
      <c r="F34" s="209" t="n">
        <v>105.9</v>
      </c>
      <c r="G34" s="209" t="n">
        <v>99.2</v>
      </c>
      <c r="H34" s="209" t="n">
        <v>101.6</v>
      </c>
      <c r="I34" s="209" t="n">
        <v>96.4</v>
      </c>
      <c r="J34" s="209" t="n">
        <v>106.9</v>
      </c>
      <c r="K34" s="209" t="n">
        <v>100.9</v>
      </c>
      <c r="L34" s="209" t="s">
        <v>104</v>
      </c>
      <c r="M34" s="209" t="n">
        <v>133</v>
      </c>
      <c r="N34" s="209" t="n">
        <v>107.5</v>
      </c>
      <c r="O34" s="209" t="n">
        <v>122.5</v>
      </c>
      <c r="P34" s="209" t="n">
        <v>97.7</v>
      </c>
      <c r="Q34" s="209" t="n">
        <v>102</v>
      </c>
      <c r="R34" s="211" t="n">
        <v>106.5</v>
      </c>
    </row>
    <row r="35" customFormat="false" ht="17.4" hidden="false" customHeight="true" outlineLevel="0" collapsed="false">
      <c r="A35" s="214" t="n">
        <v>30</v>
      </c>
      <c r="B35" s="209" t="n">
        <v>102.2</v>
      </c>
      <c r="C35" s="209" t="s">
        <v>66</v>
      </c>
      <c r="D35" s="209" t="n">
        <v>117.8</v>
      </c>
      <c r="E35" s="209" t="n">
        <v>106.1</v>
      </c>
      <c r="F35" s="209" t="n">
        <v>104.5</v>
      </c>
      <c r="G35" s="209" t="s">
        <v>104</v>
      </c>
      <c r="H35" s="209" t="n">
        <v>110.1</v>
      </c>
      <c r="I35" s="209" t="n">
        <v>93.8</v>
      </c>
      <c r="J35" s="209" t="n">
        <v>107.2</v>
      </c>
      <c r="K35" s="209" t="n">
        <v>100.3</v>
      </c>
      <c r="L35" s="209" t="n">
        <v>93.9</v>
      </c>
      <c r="M35" s="209" t="n">
        <v>120.1</v>
      </c>
      <c r="N35" s="209" t="n">
        <v>110.2</v>
      </c>
      <c r="O35" s="209" t="n">
        <v>114.2</v>
      </c>
      <c r="P35" s="209" t="n">
        <v>95.5</v>
      </c>
      <c r="Q35" s="209" t="n">
        <v>106.3</v>
      </c>
      <c r="R35" s="215" t="n">
        <v>108.5</v>
      </c>
    </row>
    <row r="36" customFormat="false" ht="17.4" hidden="false" customHeight="true" outlineLevel="0" collapsed="false">
      <c r="A36" s="216" t="s">
        <v>209</v>
      </c>
      <c r="B36" s="209" t="n">
        <v>100.2</v>
      </c>
      <c r="C36" s="209" t="s">
        <v>66</v>
      </c>
      <c r="D36" s="209" t="n">
        <v>113.8</v>
      </c>
      <c r="E36" s="209" t="n">
        <v>103.7</v>
      </c>
      <c r="F36" s="209" t="n">
        <v>99.5</v>
      </c>
      <c r="G36" s="209" t="s">
        <v>104</v>
      </c>
      <c r="H36" s="209" t="n">
        <v>110.4</v>
      </c>
      <c r="I36" s="209" t="n">
        <v>95.1</v>
      </c>
      <c r="J36" s="209" t="n">
        <v>98.3</v>
      </c>
      <c r="K36" s="209" t="s">
        <v>104</v>
      </c>
      <c r="L36" s="209" t="n">
        <v>100.2</v>
      </c>
      <c r="M36" s="209" t="n">
        <v>109.3</v>
      </c>
      <c r="N36" s="209" t="n">
        <v>113</v>
      </c>
      <c r="O36" s="209" t="n">
        <v>93</v>
      </c>
      <c r="P36" s="209" t="n">
        <v>98.7</v>
      </c>
      <c r="Q36" s="209" t="n">
        <v>99.2</v>
      </c>
      <c r="R36" s="215" t="n">
        <v>101.8</v>
      </c>
    </row>
    <row r="37" customFormat="false" ht="17.4" hidden="false" customHeight="true" outlineLevel="0" collapsed="false">
      <c r="A37" s="214" t="n">
        <v>2</v>
      </c>
      <c r="B37" s="244" t="n">
        <v>100</v>
      </c>
      <c r="C37" s="209" t="s">
        <v>66</v>
      </c>
      <c r="D37" s="209" t="n">
        <v>100</v>
      </c>
      <c r="E37" s="209" t="n">
        <v>100</v>
      </c>
      <c r="F37" s="209" t="n">
        <v>100</v>
      </c>
      <c r="G37" s="209" t="n">
        <v>100</v>
      </c>
      <c r="H37" s="209" t="n">
        <v>100</v>
      </c>
      <c r="I37" s="209" t="n">
        <v>100</v>
      </c>
      <c r="J37" s="209" t="n">
        <v>100</v>
      </c>
      <c r="K37" s="209" t="n">
        <v>100</v>
      </c>
      <c r="L37" s="209" t="n">
        <v>100</v>
      </c>
      <c r="M37" s="209" t="n">
        <v>100</v>
      </c>
      <c r="N37" s="209" t="n">
        <v>100</v>
      </c>
      <c r="O37" s="209" t="n">
        <v>100</v>
      </c>
      <c r="P37" s="209" t="n">
        <v>100</v>
      </c>
      <c r="Q37" s="209" t="n">
        <v>100</v>
      </c>
      <c r="R37" s="215" t="n">
        <v>100</v>
      </c>
    </row>
    <row r="38" customFormat="false" ht="17.4" hidden="false" customHeight="true" outlineLevel="0" collapsed="false">
      <c r="A38" s="217" t="n">
        <v>3</v>
      </c>
      <c r="B38" s="218" t="n">
        <v>96.6</v>
      </c>
      <c r="C38" s="219" t="s">
        <v>66</v>
      </c>
      <c r="D38" s="219" t="n">
        <v>104.6</v>
      </c>
      <c r="E38" s="219" t="n">
        <v>102</v>
      </c>
      <c r="F38" s="219" t="n">
        <v>98.1</v>
      </c>
      <c r="G38" s="219" t="n">
        <v>94.7</v>
      </c>
      <c r="H38" s="219" t="n">
        <v>96.9</v>
      </c>
      <c r="I38" s="219" t="n">
        <v>94.7</v>
      </c>
      <c r="J38" s="219" t="n">
        <v>99.6</v>
      </c>
      <c r="K38" s="219" t="s">
        <v>104</v>
      </c>
      <c r="L38" s="219" t="n">
        <v>117.1</v>
      </c>
      <c r="M38" s="219" t="n">
        <v>97.3</v>
      </c>
      <c r="N38" s="219" t="n">
        <v>98.7</v>
      </c>
      <c r="O38" s="219" t="n">
        <v>85.6</v>
      </c>
      <c r="P38" s="219" t="n">
        <v>96.1</v>
      </c>
      <c r="Q38" s="219" t="n">
        <v>97</v>
      </c>
      <c r="R38" s="220" t="n">
        <v>99.9</v>
      </c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</row>
    <row r="39" customFormat="false" ht="17.4" hidden="false" customHeight="true" outlineLevel="0" collapsed="false">
      <c r="A39" s="222" t="s">
        <v>210</v>
      </c>
      <c r="B39" s="209" t="n">
        <v>93.8</v>
      </c>
      <c r="C39" s="209" t="s">
        <v>66</v>
      </c>
      <c r="D39" s="209" t="n">
        <v>110.8</v>
      </c>
      <c r="E39" s="209" t="n">
        <v>102.4</v>
      </c>
      <c r="F39" s="209" t="n">
        <v>87.4</v>
      </c>
      <c r="G39" s="209" t="s">
        <v>104</v>
      </c>
      <c r="H39" s="209" t="n">
        <v>96.3</v>
      </c>
      <c r="I39" s="209" t="n">
        <v>94.4</v>
      </c>
      <c r="J39" s="209" t="n">
        <v>86.8</v>
      </c>
      <c r="K39" s="209" t="s">
        <v>104</v>
      </c>
      <c r="L39" s="209" t="n">
        <v>110.7</v>
      </c>
      <c r="M39" s="209" t="n">
        <v>86.9</v>
      </c>
      <c r="N39" s="209" t="n">
        <v>96.9</v>
      </c>
      <c r="O39" s="209" t="n">
        <v>83.9</v>
      </c>
      <c r="P39" s="209" t="n">
        <v>89.8</v>
      </c>
      <c r="Q39" s="209" t="n">
        <v>87</v>
      </c>
      <c r="R39" s="215" t="n">
        <v>103.2</v>
      </c>
    </row>
    <row r="40" customFormat="false" ht="17.4" hidden="false" customHeight="true" outlineLevel="0" collapsed="false">
      <c r="A40" s="223" t="s">
        <v>211</v>
      </c>
      <c r="B40" s="209" t="n">
        <v>97.6</v>
      </c>
      <c r="C40" s="209" t="s">
        <v>66</v>
      </c>
      <c r="D40" s="209" t="n">
        <v>98.9</v>
      </c>
      <c r="E40" s="209" t="n">
        <v>100.6</v>
      </c>
      <c r="F40" s="209" t="n">
        <v>111.1</v>
      </c>
      <c r="G40" s="209" t="s">
        <v>104</v>
      </c>
      <c r="H40" s="209" t="n">
        <v>95.8</v>
      </c>
      <c r="I40" s="209" t="n">
        <v>95.3</v>
      </c>
      <c r="J40" s="209" t="n">
        <v>108.3</v>
      </c>
      <c r="K40" s="209" t="s">
        <v>104</v>
      </c>
      <c r="L40" s="209" t="n">
        <v>124.6</v>
      </c>
      <c r="M40" s="209" t="n">
        <v>105.3</v>
      </c>
      <c r="N40" s="209" t="n">
        <v>98</v>
      </c>
      <c r="O40" s="209" t="n">
        <v>87.9</v>
      </c>
      <c r="P40" s="209" t="n">
        <v>97.1</v>
      </c>
      <c r="Q40" s="209" t="n">
        <v>100.9</v>
      </c>
      <c r="R40" s="215" t="n">
        <v>100.9</v>
      </c>
      <c r="T40" s="209"/>
    </row>
    <row r="41" customFormat="false" ht="17.4" hidden="false" customHeight="true" outlineLevel="0" collapsed="false">
      <c r="A41" s="223" t="s">
        <v>212</v>
      </c>
      <c r="B41" s="209" t="n">
        <v>101.5</v>
      </c>
      <c r="C41" s="209" t="s">
        <v>66</v>
      </c>
      <c r="D41" s="209" t="n">
        <v>114.5</v>
      </c>
      <c r="E41" s="209" t="n">
        <v>108.9</v>
      </c>
      <c r="F41" s="209" t="n">
        <v>104.8</v>
      </c>
      <c r="G41" s="209" t="s">
        <v>104</v>
      </c>
      <c r="H41" s="209" t="n">
        <v>97.9</v>
      </c>
      <c r="I41" s="209" t="n">
        <v>98.9</v>
      </c>
      <c r="J41" s="209" t="n">
        <v>106.4</v>
      </c>
      <c r="K41" s="209" t="s">
        <v>104</v>
      </c>
      <c r="L41" s="209" t="n">
        <v>120.9</v>
      </c>
      <c r="M41" s="209" t="n">
        <v>100</v>
      </c>
      <c r="N41" s="209" t="n">
        <v>101</v>
      </c>
      <c r="O41" s="209" t="n">
        <v>101.2</v>
      </c>
      <c r="P41" s="209" t="n">
        <v>98.3</v>
      </c>
      <c r="Q41" s="209" t="n">
        <v>100.9</v>
      </c>
      <c r="R41" s="215" t="n">
        <v>106.1</v>
      </c>
    </row>
    <row r="42" customFormat="false" ht="17.4" hidden="false" customHeight="true" outlineLevel="0" collapsed="false">
      <c r="A42" s="223" t="s">
        <v>213</v>
      </c>
      <c r="B42" s="209" t="n">
        <v>91.2</v>
      </c>
      <c r="C42" s="209" t="s">
        <v>66</v>
      </c>
      <c r="D42" s="209" t="n">
        <v>96.7</v>
      </c>
      <c r="E42" s="209" t="n">
        <v>92.1</v>
      </c>
      <c r="F42" s="209" t="n">
        <v>89.2</v>
      </c>
      <c r="G42" s="209" t="n">
        <v>92.1</v>
      </c>
      <c r="H42" s="209" t="n">
        <v>97.6</v>
      </c>
      <c r="I42" s="209" t="n">
        <v>89.3</v>
      </c>
      <c r="J42" s="209" t="n">
        <v>90.9</v>
      </c>
      <c r="K42" s="209" t="s">
        <v>104</v>
      </c>
      <c r="L42" s="209" t="n">
        <v>110.8</v>
      </c>
      <c r="M42" s="209" t="n">
        <v>91.9</v>
      </c>
      <c r="N42" s="209" t="n">
        <v>96.8</v>
      </c>
      <c r="O42" s="209" t="n">
        <v>84.8</v>
      </c>
      <c r="P42" s="209" t="n">
        <v>89.5</v>
      </c>
      <c r="Q42" s="209" t="n">
        <v>91.5</v>
      </c>
      <c r="R42" s="215" t="n">
        <v>103.2</v>
      </c>
    </row>
    <row r="43" customFormat="false" ht="17.4" hidden="false" customHeight="true" outlineLevel="0" collapsed="false">
      <c r="A43" s="223" t="s">
        <v>214</v>
      </c>
      <c r="B43" s="209" t="n">
        <v>97.5</v>
      </c>
      <c r="C43" s="209" t="s">
        <v>66</v>
      </c>
      <c r="D43" s="209" t="n">
        <v>112.7</v>
      </c>
      <c r="E43" s="209" t="n">
        <v>107.4</v>
      </c>
      <c r="F43" s="209" t="n">
        <v>110</v>
      </c>
      <c r="G43" s="209" t="n">
        <v>83.9</v>
      </c>
      <c r="H43" s="209" t="n">
        <v>96.9</v>
      </c>
      <c r="I43" s="209" t="n">
        <v>96.7</v>
      </c>
      <c r="J43" s="209" t="n">
        <v>106.4</v>
      </c>
      <c r="K43" s="209" t="s">
        <v>104</v>
      </c>
      <c r="L43" s="209" t="n">
        <v>125.8</v>
      </c>
      <c r="M43" s="209" t="n">
        <v>91.2</v>
      </c>
      <c r="N43" s="209" t="n">
        <v>99.9</v>
      </c>
      <c r="O43" s="209" t="n">
        <v>87.9</v>
      </c>
      <c r="P43" s="209" t="n">
        <v>93.8</v>
      </c>
      <c r="Q43" s="209" t="n">
        <v>99.9</v>
      </c>
      <c r="R43" s="215" t="n">
        <v>101.2</v>
      </c>
    </row>
    <row r="44" customFormat="false" ht="17.4" hidden="false" customHeight="true" outlineLevel="0" collapsed="false">
      <c r="A44" s="223" t="s">
        <v>215</v>
      </c>
      <c r="B44" s="209" t="n">
        <v>97.9</v>
      </c>
      <c r="C44" s="209" t="s">
        <v>66</v>
      </c>
      <c r="D44" s="209" t="n">
        <v>112.4</v>
      </c>
      <c r="E44" s="209" t="n">
        <v>107.1</v>
      </c>
      <c r="F44" s="209" t="n">
        <v>95</v>
      </c>
      <c r="G44" s="209" t="n">
        <v>93.7</v>
      </c>
      <c r="H44" s="209" t="n">
        <v>97.6</v>
      </c>
      <c r="I44" s="209" t="n">
        <v>95.7</v>
      </c>
      <c r="J44" s="209" t="n">
        <v>102.5</v>
      </c>
      <c r="K44" s="209" t="s">
        <v>104</v>
      </c>
      <c r="L44" s="209" t="n">
        <v>117</v>
      </c>
      <c r="M44" s="209" t="n">
        <v>104.2</v>
      </c>
      <c r="N44" s="209" t="n">
        <v>99.3</v>
      </c>
      <c r="O44" s="209" t="n">
        <v>76.7</v>
      </c>
      <c r="P44" s="209" t="n">
        <v>98.3</v>
      </c>
      <c r="Q44" s="209" t="n">
        <v>101.1</v>
      </c>
      <c r="R44" s="215" t="n">
        <v>100.5</v>
      </c>
    </row>
    <row r="45" customFormat="false" ht="17.4" hidden="false" customHeight="true" outlineLevel="0" collapsed="false">
      <c r="A45" s="223" t="s">
        <v>216</v>
      </c>
      <c r="B45" s="209" t="n">
        <v>92.5</v>
      </c>
      <c r="C45" s="209" t="s">
        <v>66</v>
      </c>
      <c r="D45" s="209" t="n">
        <v>95.8</v>
      </c>
      <c r="E45" s="209" t="n">
        <v>91.4</v>
      </c>
      <c r="F45" s="209" t="n">
        <v>96.4</v>
      </c>
      <c r="G45" s="209" t="n">
        <v>88.5</v>
      </c>
      <c r="H45" s="209" t="n">
        <v>95</v>
      </c>
      <c r="I45" s="209" t="n">
        <v>91.5</v>
      </c>
      <c r="J45" s="209" t="n">
        <v>98.6</v>
      </c>
      <c r="K45" s="209" t="s">
        <v>104</v>
      </c>
      <c r="L45" s="209" t="n">
        <v>116</v>
      </c>
      <c r="M45" s="209" t="n">
        <v>104.1</v>
      </c>
      <c r="N45" s="209" t="n">
        <v>94.9</v>
      </c>
      <c r="O45" s="209" t="n">
        <v>65.1</v>
      </c>
      <c r="P45" s="209" t="n">
        <v>98.2</v>
      </c>
      <c r="Q45" s="209" t="n">
        <v>94.6</v>
      </c>
      <c r="R45" s="215" t="n">
        <v>97.3</v>
      </c>
    </row>
    <row r="46" customFormat="false" ht="17.4" hidden="false" customHeight="true" outlineLevel="0" collapsed="false">
      <c r="A46" s="223" t="s">
        <v>217</v>
      </c>
      <c r="B46" s="209" t="n">
        <v>99.1</v>
      </c>
      <c r="C46" s="209" t="s">
        <v>66</v>
      </c>
      <c r="D46" s="209" t="n">
        <v>104.8</v>
      </c>
      <c r="E46" s="209" t="n">
        <v>105.4</v>
      </c>
      <c r="F46" s="209" t="n">
        <v>94.8</v>
      </c>
      <c r="G46" s="209" t="n">
        <v>92.7</v>
      </c>
      <c r="H46" s="209" t="n">
        <v>94.5</v>
      </c>
      <c r="I46" s="209" t="n">
        <v>97.4</v>
      </c>
      <c r="J46" s="209" t="n">
        <v>98.3</v>
      </c>
      <c r="K46" s="209" t="s">
        <v>104</v>
      </c>
      <c r="L46" s="209" t="n">
        <v>113.3</v>
      </c>
      <c r="M46" s="209" t="n">
        <v>95</v>
      </c>
      <c r="N46" s="209" t="n">
        <v>105.6</v>
      </c>
      <c r="O46" s="209" t="n">
        <v>96.2</v>
      </c>
      <c r="P46" s="209" t="n">
        <v>99.1</v>
      </c>
      <c r="Q46" s="209" t="n">
        <v>92.2</v>
      </c>
      <c r="R46" s="215" t="n">
        <v>97</v>
      </c>
    </row>
    <row r="47" customFormat="false" ht="17.4" hidden="false" customHeight="true" outlineLevel="0" collapsed="false">
      <c r="A47" s="223" t="s">
        <v>218</v>
      </c>
      <c r="B47" s="209" t="n">
        <v>97.9</v>
      </c>
      <c r="C47" s="209" t="s">
        <v>66</v>
      </c>
      <c r="D47" s="209" t="n">
        <v>102.7</v>
      </c>
      <c r="E47" s="209" t="n">
        <v>104.6</v>
      </c>
      <c r="F47" s="209" t="n">
        <v>102.1</v>
      </c>
      <c r="G47" s="209" t="n">
        <v>91.3</v>
      </c>
      <c r="H47" s="209" t="n">
        <v>98.5</v>
      </c>
      <c r="I47" s="209" t="n">
        <v>95.5</v>
      </c>
      <c r="J47" s="209" t="n">
        <v>102.2</v>
      </c>
      <c r="K47" s="209" t="s">
        <v>104</v>
      </c>
      <c r="L47" s="209" t="n">
        <v>123.5</v>
      </c>
      <c r="M47" s="209" t="n">
        <v>92.4</v>
      </c>
      <c r="N47" s="209" t="n">
        <v>102.5</v>
      </c>
      <c r="O47" s="209" t="n">
        <v>89.7</v>
      </c>
      <c r="P47" s="209" t="n">
        <v>97.5</v>
      </c>
      <c r="Q47" s="209" t="n">
        <v>97.4</v>
      </c>
      <c r="R47" s="215" t="n">
        <v>93.4</v>
      </c>
    </row>
    <row r="48" customFormat="false" ht="17.4" hidden="false" customHeight="true" outlineLevel="0" collapsed="false">
      <c r="A48" s="223" t="s">
        <v>219</v>
      </c>
      <c r="B48" s="209" t="n">
        <v>99.9</v>
      </c>
      <c r="C48" s="209" t="s">
        <v>66</v>
      </c>
      <c r="D48" s="209" t="n">
        <v>110.2</v>
      </c>
      <c r="E48" s="209" t="n">
        <v>107.1</v>
      </c>
      <c r="F48" s="209" t="n">
        <v>98.8</v>
      </c>
      <c r="G48" s="209" t="n">
        <v>98</v>
      </c>
      <c r="H48" s="209" t="n">
        <v>95.7</v>
      </c>
      <c r="I48" s="209" t="n">
        <v>94.1</v>
      </c>
      <c r="J48" s="209" t="n">
        <v>97.7</v>
      </c>
      <c r="K48" s="209" t="s">
        <v>104</v>
      </c>
      <c r="L48" s="209" t="n">
        <v>115.2</v>
      </c>
      <c r="M48" s="209" t="n">
        <v>97.3</v>
      </c>
      <c r="N48" s="209" t="n">
        <v>102.3</v>
      </c>
      <c r="O48" s="209" t="n">
        <v>87.1</v>
      </c>
      <c r="P48" s="209" t="n">
        <v>102.5</v>
      </c>
      <c r="Q48" s="209" t="n">
        <v>93.3</v>
      </c>
      <c r="R48" s="215" t="n">
        <v>97.5</v>
      </c>
    </row>
    <row r="49" customFormat="false" ht="17.4" hidden="false" customHeight="true" outlineLevel="0" collapsed="false">
      <c r="A49" s="223" t="s">
        <v>220</v>
      </c>
      <c r="B49" s="209" t="n">
        <v>98.3</v>
      </c>
      <c r="C49" s="209" t="s">
        <v>66</v>
      </c>
      <c r="D49" s="209" t="n">
        <v>102.6</v>
      </c>
      <c r="E49" s="209" t="n">
        <v>105.5</v>
      </c>
      <c r="F49" s="209" t="n">
        <v>97.4</v>
      </c>
      <c r="G49" s="209" t="n">
        <v>91</v>
      </c>
      <c r="H49" s="209" t="n">
        <v>102.5</v>
      </c>
      <c r="I49" s="209" t="n">
        <v>94.2</v>
      </c>
      <c r="J49" s="209" t="n">
        <v>104.5</v>
      </c>
      <c r="K49" s="209" t="s">
        <v>104</v>
      </c>
      <c r="L49" s="209" t="n">
        <v>117</v>
      </c>
      <c r="M49" s="209" t="n">
        <v>104.5</v>
      </c>
      <c r="N49" s="209" t="n">
        <v>104.3</v>
      </c>
      <c r="O49" s="209" t="n">
        <v>83</v>
      </c>
      <c r="P49" s="209" t="n">
        <v>97.7</v>
      </c>
      <c r="Q49" s="209" t="n">
        <v>104.9</v>
      </c>
      <c r="R49" s="215" t="n">
        <v>95.8</v>
      </c>
    </row>
    <row r="50" customFormat="false" ht="17.4" hidden="false" customHeight="true" outlineLevel="0" collapsed="false">
      <c r="A50" s="224" t="s">
        <v>221</v>
      </c>
      <c r="B50" s="209" t="n">
        <v>96.3</v>
      </c>
      <c r="C50" s="209" t="s">
        <v>66</v>
      </c>
      <c r="D50" s="209" t="n">
        <v>98.4</v>
      </c>
      <c r="E50" s="209" t="n">
        <v>90.7</v>
      </c>
      <c r="F50" s="209" t="n">
        <v>93.1</v>
      </c>
      <c r="G50" s="209" t="s">
        <v>104</v>
      </c>
      <c r="H50" s="209" t="n">
        <v>99.7</v>
      </c>
      <c r="I50" s="209" t="n">
        <v>92.1</v>
      </c>
      <c r="J50" s="209" t="n">
        <v>76.4</v>
      </c>
      <c r="K50" s="209" t="n">
        <v>93.9</v>
      </c>
      <c r="L50" s="209" t="n">
        <v>107.3</v>
      </c>
      <c r="M50" s="209" t="n">
        <v>117.3</v>
      </c>
      <c r="N50" s="209" t="n">
        <v>100.4</v>
      </c>
      <c r="O50" s="209" t="n">
        <v>88.7</v>
      </c>
      <c r="P50" s="209" t="n">
        <v>99.5</v>
      </c>
      <c r="Q50" s="209" t="n">
        <v>93</v>
      </c>
      <c r="R50" s="215" t="n">
        <v>100.9</v>
      </c>
    </row>
    <row r="51" customFormat="false" ht="17.4" hidden="false" customHeight="true" outlineLevel="0" collapsed="false">
      <c r="A51" s="225" t="s">
        <v>222</v>
      </c>
      <c r="B51" s="219" t="n">
        <v>96.5</v>
      </c>
      <c r="C51" s="226" t="s">
        <v>66</v>
      </c>
      <c r="D51" s="219" t="n">
        <v>109.7</v>
      </c>
      <c r="E51" s="219" t="n">
        <v>103.3</v>
      </c>
      <c r="F51" s="219" t="n">
        <v>88.6</v>
      </c>
      <c r="G51" s="219" t="s">
        <v>104</v>
      </c>
      <c r="H51" s="219" t="n">
        <v>99.4</v>
      </c>
      <c r="I51" s="219" t="n">
        <v>92.2</v>
      </c>
      <c r="J51" s="219" t="n">
        <v>77.7</v>
      </c>
      <c r="K51" s="219" t="n">
        <v>84.2</v>
      </c>
      <c r="L51" s="219" t="n">
        <v>105.3</v>
      </c>
      <c r="M51" s="226" t="n">
        <v>97.8</v>
      </c>
      <c r="N51" s="226" t="n">
        <v>99</v>
      </c>
      <c r="O51" s="219" t="n">
        <v>88.9</v>
      </c>
      <c r="P51" s="219" t="n">
        <v>95.5</v>
      </c>
      <c r="Q51" s="219" t="n">
        <v>88.9</v>
      </c>
      <c r="R51" s="227" t="n">
        <v>98</v>
      </c>
    </row>
    <row r="52" s="240" customFormat="true" ht="14.4" hidden="false" customHeight="false" outlineLevel="0" collapsed="false">
      <c r="A52" s="228"/>
      <c r="B52" s="229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29"/>
      <c r="P52" s="229"/>
      <c r="Q52" s="229"/>
      <c r="R52" s="229"/>
      <c r="S52" s="239"/>
    </row>
    <row r="53" customFormat="false" ht="14.4" hidden="false" customHeight="false" outlineLevel="0" collapsed="false">
      <c r="B53" s="232"/>
      <c r="C53" s="232"/>
      <c r="D53" s="232"/>
      <c r="E53" s="232"/>
      <c r="F53" s="241"/>
      <c r="G53" s="241"/>
      <c r="H53" s="232"/>
      <c r="I53" s="241"/>
      <c r="J53" s="241"/>
      <c r="K53" s="232"/>
      <c r="L53" s="232"/>
      <c r="M53" s="232"/>
      <c r="N53" s="232"/>
      <c r="O53" s="232"/>
      <c r="P53" s="232"/>
      <c r="Q53" s="232"/>
      <c r="R53" s="232"/>
    </row>
    <row r="56" customFormat="false" ht="13.2" hidden="false" customHeight="false" outlineLevel="0" collapsed="false">
      <c r="C56" s="194"/>
      <c r="K56" s="194"/>
      <c r="L56" s="194"/>
      <c r="M56" s="194"/>
      <c r="N56" s="194"/>
      <c r="R56" s="194"/>
    </row>
    <row r="57" customFormat="false" ht="14.4" hidden="false" customHeight="false" outlineLevel="0" collapsed="false">
      <c r="C57" s="232"/>
      <c r="K57" s="232"/>
      <c r="L57" s="232"/>
      <c r="M57" s="232"/>
      <c r="N57" s="232"/>
      <c r="R57" s="232"/>
    </row>
    <row r="58" customFormat="false" ht="14.4" hidden="false" customHeight="false" outlineLevel="0" collapsed="false">
      <c r="C58" s="232"/>
      <c r="K58" s="232"/>
      <c r="L58" s="232"/>
      <c r="M58" s="232"/>
      <c r="N58" s="232"/>
      <c r="R58" s="232"/>
    </row>
    <row r="62" customFormat="false" ht="13.2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4" hidden="false" customHeight="false" outlineLevel="0" collapsed="false">
      <c r="C63" s="232"/>
      <c r="K63" s="232"/>
      <c r="L63" s="232"/>
      <c r="M63" s="232"/>
      <c r="N63" s="232"/>
      <c r="R63" s="232"/>
    </row>
    <row r="64" customFormat="false" ht="14.4" hidden="false" customHeight="false" outlineLevel="0" collapsed="false">
      <c r="C64" s="232"/>
      <c r="K64" s="232"/>
      <c r="L64" s="232"/>
      <c r="M64" s="232"/>
      <c r="N64" s="232"/>
      <c r="R64" s="232"/>
    </row>
    <row r="65" customFormat="false" ht="14.4" hidden="false" customHeight="false" outlineLevel="0" collapsed="false">
      <c r="C65" s="232"/>
      <c r="K65" s="232"/>
      <c r="L65" s="232"/>
      <c r="M65" s="232"/>
      <c r="N65" s="232"/>
      <c r="R65" s="232"/>
    </row>
    <row r="69" customFormat="false" ht="13.2" hidden="false" customHeight="false" outlineLevel="0" collapsed="false">
      <c r="C69" s="194"/>
      <c r="K69" s="194"/>
      <c r="L69" s="194"/>
      <c r="M69" s="194"/>
      <c r="N69" s="194"/>
      <c r="R69" s="194"/>
    </row>
    <row r="70" customFormat="false" ht="14.4" hidden="false" customHeight="false" outlineLevel="0" collapsed="false">
      <c r="C70" s="232"/>
      <c r="K70" s="232"/>
      <c r="L70" s="232"/>
      <c r="M70" s="232"/>
      <c r="N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3" width="9.66"/>
    <col collapsed="false" customWidth="true" hidden="false" outlineLevel="0" max="2" min="2" style="213" width="4.66"/>
    <col collapsed="false" customWidth="true" hidden="false" outlineLevel="0" max="3" min="3" style="193" width="4.66"/>
    <col collapsed="false" customWidth="true" hidden="false" outlineLevel="0" max="10" min="4" style="213" width="4.66"/>
    <col collapsed="false" customWidth="true" hidden="false" outlineLevel="0" max="14" min="11" style="193" width="4.66"/>
    <col collapsed="false" customWidth="true" hidden="false" outlineLevel="0" max="17" min="15" style="213" width="4.66"/>
    <col collapsed="false" customWidth="true" hidden="false" outlineLevel="0" max="18" min="18" style="193" width="4.66"/>
    <col collapsed="false" customWidth="false" hidden="false" outlineLevel="0" max="257" min="19" style="213" width="8.99"/>
  </cols>
  <sheetData>
    <row r="1" customFormat="false" ht="13.2" hidden="false" customHeight="false" outlineLevel="0" collapsed="false">
      <c r="P1" s="116" t="n">
        <v>44593</v>
      </c>
      <c r="Q1" s="116"/>
      <c r="R1" s="116"/>
    </row>
    <row r="3" s="236" customFormat="true" ht="20.1" hidden="false" customHeight="true" outlineLevel="0" collapsed="false">
      <c r="A3" s="234" t="s">
        <v>228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9"/>
      <c r="S4" s="235"/>
    </row>
    <row r="5" s="193" customFormat="true" ht="12.75" hidden="false" customHeight="true" outlineLevel="0" collapsed="false">
      <c r="A5" s="200" t="s">
        <v>190</v>
      </c>
      <c r="O5" s="201"/>
      <c r="P5" s="202"/>
      <c r="R5" s="203" t="s">
        <v>191</v>
      </c>
      <c r="S5" s="194"/>
    </row>
    <row r="6" s="193" customFormat="true" ht="12.75" hidden="false" customHeight="true" outlineLevel="0" collapsed="false">
      <c r="A6" s="238" t="s">
        <v>192</v>
      </c>
      <c r="B6" s="205" t="s">
        <v>193</v>
      </c>
      <c r="C6" s="205" t="s">
        <v>194</v>
      </c>
      <c r="D6" s="205" t="s">
        <v>67</v>
      </c>
      <c r="E6" s="205" t="s">
        <v>69</v>
      </c>
      <c r="F6" s="205" t="s">
        <v>195</v>
      </c>
      <c r="G6" s="205" t="s">
        <v>196</v>
      </c>
      <c r="H6" s="205" t="s">
        <v>197</v>
      </c>
      <c r="I6" s="205" t="s">
        <v>198</v>
      </c>
      <c r="J6" s="205" t="s">
        <v>199</v>
      </c>
      <c r="K6" s="205" t="s">
        <v>200</v>
      </c>
      <c r="L6" s="205" t="s">
        <v>201</v>
      </c>
      <c r="M6" s="205" t="s">
        <v>202</v>
      </c>
      <c r="N6" s="205" t="s">
        <v>203</v>
      </c>
      <c r="O6" s="205" t="s">
        <v>204</v>
      </c>
      <c r="P6" s="205" t="s">
        <v>205</v>
      </c>
      <c r="Q6" s="205" t="s">
        <v>206</v>
      </c>
      <c r="R6" s="205" t="s">
        <v>207</v>
      </c>
      <c r="S6" s="194"/>
    </row>
    <row r="7" s="193" customFormat="true" ht="12.75" hidden="false" customHeight="true" outlineLevel="0" collapsed="false">
      <c r="A7" s="238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194"/>
    </row>
    <row r="8" s="193" customFormat="true" ht="12.75" hidden="false" customHeight="true" outlineLevel="0" collapsed="false">
      <c r="A8" s="238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194"/>
    </row>
    <row r="9" s="193" customFormat="true" ht="12.75" hidden="false" customHeight="true" outlineLevel="0" collapsed="false">
      <c r="A9" s="238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194"/>
    </row>
    <row r="10" customFormat="false" ht="17.4" hidden="false" customHeight="true" outlineLevel="0" collapsed="false">
      <c r="A10" s="207" t="s">
        <v>208</v>
      </c>
      <c r="B10" s="208" t="n">
        <v>118.1</v>
      </c>
      <c r="C10" s="208" t="s">
        <v>66</v>
      </c>
      <c r="D10" s="209" t="n">
        <v>48.5</v>
      </c>
      <c r="E10" s="209" t="n">
        <v>134.8</v>
      </c>
      <c r="F10" s="209" t="n">
        <v>193</v>
      </c>
      <c r="G10" s="209" t="n">
        <v>158.1</v>
      </c>
      <c r="H10" s="209" t="n">
        <v>90.6</v>
      </c>
      <c r="I10" s="209" t="n">
        <v>148</v>
      </c>
      <c r="J10" s="209" t="n">
        <v>112.8</v>
      </c>
      <c r="K10" s="209" t="n">
        <v>181.6</v>
      </c>
      <c r="L10" s="209" t="n">
        <v>107.2</v>
      </c>
      <c r="M10" s="209" t="n">
        <v>130.9</v>
      </c>
      <c r="N10" s="209" t="n">
        <v>80.3</v>
      </c>
      <c r="O10" s="209" t="n">
        <v>97.8</v>
      </c>
      <c r="P10" s="209" t="n">
        <v>72.2</v>
      </c>
      <c r="Q10" s="210" t="n">
        <v>93.7</v>
      </c>
      <c r="R10" s="211" t="n">
        <v>192.1</v>
      </c>
    </row>
    <row r="11" customFormat="false" ht="17.4" hidden="false" customHeight="true" outlineLevel="0" collapsed="false">
      <c r="A11" s="214" t="n">
        <v>30</v>
      </c>
      <c r="B11" s="209" t="n">
        <v>105.5</v>
      </c>
      <c r="C11" s="209" t="s">
        <v>66</v>
      </c>
      <c r="D11" s="209" t="n">
        <v>92.2</v>
      </c>
      <c r="E11" s="209" t="n">
        <v>145.9</v>
      </c>
      <c r="F11" s="209" t="n">
        <v>114.9</v>
      </c>
      <c r="G11" s="209" t="n">
        <v>169</v>
      </c>
      <c r="H11" s="209" t="n">
        <v>116.9</v>
      </c>
      <c r="I11" s="209" t="n">
        <v>140</v>
      </c>
      <c r="J11" s="209" t="n">
        <v>71.3</v>
      </c>
      <c r="K11" s="209" t="n">
        <v>121.1</v>
      </c>
      <c r="L11" s="209" t="n">
        <v>73.5</v>
      </c>
      <c r="M11" s="209" t="n">
        <v>103.6</v>
      </c>
      <c r="N11" s="209" t="n">
        <v>58.4</v>
      </c>
      <c r="O11" s="209" t="n">
        <v>43.8</v>
      </c>
      <c r="P11" s="209" t="n">
        <v>88.8</v>
      </c>
      <c r="Q11" s="209" t="n">
        <v>179.2</v>
      </c>
      <c r="R11" s="215" t="n">
        <v>135.1</v>
      </c>
    </row>
    <row r="12" customFormat="false" ht="17.4" hidden="false" customHeight="true" outlineLevel="0" collapsed="false">
      <c r="A12" s="216" t="s">
        <v>209</v>
      </c>
      <c r="B12" s="209" t="n">
        <v>110.4</v>
      </c>
      <c r="C12" s="209" t="s">
        <v>66</v>
      </c>
      <c r="D12" s="209" t="n">
        <v>157</v>
      </c>
      <c r="E12" s="209" t="n">
        <v>131</v>
      </c>
      <c r="F12" s="209" t="n">
        <v>95.3</v>
      </c>
      <c r="G12" s="209" t="n">
        <v>253.7</v>
      </c>
      <c r="H12" s="209" t="n">
        <v>131.2</v>
      </c>
      <c r="I12" s="209" t="n">
        <v>145.3</v>
      </c>
      <c r="J12" s="209" t="n">
        <v>56.9</v>
      </c>
      <c r="K12" s="209" t="n">
        <v>36.9</v>
      </c>
      <c r="L12" s="209" t="n">
        <v>70.3</v>
      </c>
      <c r="M12" s="209" t="n">
        <v>87.9</v>
      </c>
      <c r="N12" s="209" t="n">
        <v>49.2</v>
      </c>
      <c r="O12" s="209" t="n">
        <v>53.1</v>
      </c>
      <c r="P12" s="209" t="n">
        <v>118.1</v>
      </c>
      <c r="Q12" s="209" t="n">
        <v>116.2</v>
      </c>
      <c r="R12" s="215" t="n">
        <v>95.7</v>
      </c>
    </row>
    <row r="13" customFormat="false" ht="17.4" hidden="false" customHeight="true" outlineLevel="0" collapsed="false">
      <c r="A13" s="214" t="n">
        <v>2</v>
      </c>
      <c r="B13" s="209" t="n">
        <v>100</v>
      </c>
      <c r="C13" s="209" t="s">
        <v>66</v>
      </c>
      <c r="D13" s="209" t="n">
        <v>100</v>
      </c>
      <c r="E13" s="209" t="n">
        <v>100</v>
      </c>
      <c r="F13" s="209" t="n">
        <v>100</v>
      </c>
      <c r="G13" s="209" t="n">
        <v>100</v>
      </c>
      <c r="H13" s="209" t="n">
        <v>100</v>
      </c>
      <c r="I13" s="209" t="n">
        <v>100</v>
      </c>
      <c r="J13" s="209" t="n">
        <v>100</v>
      </c>
      <c r="K13" s="209" t="n">
        <v>100</v>
      </c>
      <c r="L13" s="209" t="n">
        <v>100</v>
      </c>
      <c r="M13" s="209" t="n">
        <v>100</v>
      </c>
      <c r="N13" s="209" t="n">
        <v>100</v>
      </c>
      <c r="O13" s="209" t="n">
        <v>100</v>
      </c>
      <c r="P13" s="209" t="n">
        <v>100</v>
      </c>
      <c r="Q13" s="209" t="n">
        <v>100</v>
      </c>
      <c r="R13" s="215" t="n">
        <v>100</v>
      </c>
    </row>
    <row r="14" customFormat="false" ht="17.4" hidden="false" customHeight="true" outlineLevel="0" collapsed="false">
      <c r="A14" s="217" t="n">
        <v>3</v>
      </c>
      <c r="B14" s="218" t="n">
        <v>86.5</v>
      </c>
      <c r="C14" s="219" t="s">
        <v>66</v>
      </c>
      <c r="D14" s="219" t="n">
        <v>61.1</v>
      </c>
      <c r="E14" s="219" t="n">
        <v>111.8</v>
      </c>
      <c r="F14" s="219" t="n">
        <v>84.2</v>
      </c>
      <c r="G14" s="219" t="n">
        <v>118.2</v>
      </c>
      <c r="H14" s="219" t="n">
        <v>87.2</v>
      </c>
      <c r="I14" s="219" t="n">
        <v>74.5</v>
      </c>
      <c r="J14" s="219" t="n">
        <v>101.6</v>
      </c>
      <c r="K14" s="219" t="n">
        <v>147.1</v>
      </c>
      <c r="L14" s="219" t="n">
        <v>109.2</v>
      </c>
      <c r="M14" s="219" t="n">
        <v>80.8</v>
      </c>
      <c r="N14" s="219" t="n">
        <v>115.2</v>
      </c>
      <c r="O14" s="219" t="n">
        <v>30</v>
      </c>
      <c r="P14" s="219" t="n">
        <v>90.5</v>
      </c>
      <c r="Q14" s="219" t="n">
        <v>92.9</v>
      </c>
      <c r="R14" s="220" t="n">
        <v>121.9</v>
      </c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</row>
    <row r="15" customFormat="false" ht="17.4" hidden="false" customHeight="true" outlineLevel="0" collapsed="false">
      <c r="A15" s="222" t="s">
        <v>210</v>
      </c>
      <c r="B15" s="209" t="n">
        <v>87.1</v>
      </c>
      <c r="C15" s="209" t="s">
        <v>66</v>
      </c>
      <c r="D15" s="209" t="n">
        <v>90.1</v>
      </c>
      <c r="E15" s="209" t="n">
        <v>113.1</v>
      </c>
      <c r="F15" s="209" t="n">
        <v>55.4</v>
      </c>
      <c r="G15" s="209" t="n">
        <v>147.1</v>
      </c>
      <c r="H15" s="209" t="n">
        <v>84.8</v>
      </c>
      <c r="I15" s="209" t="n">
        <v>63.5</v>
      </c>
      <c r="J15" s="209" t="n">
        <v>91.2</v>
      </c>
      <c r="K15" s="209" t="n">
        <v>145.3</v>
      </c>
      <c r="L15" s="209" t="n">
        <v>160.1</v>
      </c>
      <c r="M15" s="209" t="n">
        <v>81.9</v>
      </c>
      <c r="N15" s="209" t="n">
        <v>97.7</v>
      </c>
      <c r="O15" s="209" t="n">
        <v>36.1</v>
      </c>
      <c r="P15" s="209" t="n">
        <v>81.7</v>
      </c>
      <c r="Q15" s="209" t="n">
        <v>62.5</v>
      </c>
      <c r="R15" s="215" t="n">
        <v>151.7</v>
      </c>
    </row>
    <row r="16" customFormat="false" ht="17.4" hidden="false" customHeight="true" outlineLevel="0" collapsed="false">
      <c r="A16" s="223" t="s">
        <v>211</v>
      </c>
      <c r="B16" s="209" t="n">
        <v>84</v>
      </c>
      <c r="C16" s="209" t="s">
        <v>66</v>
      </c>
      <c r="D16" s="209" t="n">
        <v>96.5</v>
      </c>
      <c r="E16" s="209" t="n">
        <v>104.6</v>
      </c>
      <c r="F16" s="209" t="n">
        <v>83.7</v>
      </c>
      <c r="G16" s="209" t="n">
        <v>132.5</v>
      </c>
      <c r="H16" s="209" t="n">
        <v>80.5</v>
      </c>
      <c r="I16" s="209" t="n">
        <v>61.1</v>
      </c>
      <c r="J16" s="209" t="n">
        <v>100</v>
      </c>
      <c r="K16" s="209" t="n">
        <v>166.5</v>
      </c>
      <c r="L16" s="209" t="n">
        <v>118.6</v>
      </c>
      <c r="M16" s="209" t="n">
        <v>79.3</v>
      </c>
      <c r="N16" s="209" t="n">
        <v>126.4</v>
      </c>
      <c r="O16" s="209" t="n">
        <v>17.4</v>
      </c>
      <c r="P16" s="209" t="n">
        <v>89</v>
      </c>
      <c r="Q16" s="209" t="n">
        <v>78.7</v>
      </c>
      <c r="R16" s="215" t="n">
        <v>123.5</v>
      </c>
    </row>
    <row r="17" customFormat="false" ht="17.4" hidden="false" customHeight="true" outlineLevel="0" collapsed="false">
      <c r="A17" s="223" t="s">
        <v>212</v>
      </c>
      <c r="B17" s="209" t="n">
        <v>93.3</v>
      </c>
      <c r="C17" s="209" t="s">
        <v>66</v>
      </c>
      <c r="D17" s="209" t="n">
        <v>68</v>
      </c>
      <c r="E17" s="209" t="n">
        <v>112</v>
      </c>
      <c r="F17" s="209" t="n">
        <v>102.5</v>
      </c>
      <c r="G17" s="209" t="n">
        <v>130.7</v>
      </c>
      <c r="H17" s="209" t="n">
        <v>98.8</v>
      </c>
      <c r="I17" s="209" t="n">
        <v>68.3</v>
      </c>
      <c r="J17" s="209" t="n">
        <v>118.5</v>
      </c>
      <c r="K17" s="209" t="n">
        <v>184.4</v>
      </c>
      <c r="L17" s="209" t="n">
        <v>143.9</v>
      </c>
      <c r="M17" s="209" t="n">
        <v>104.9</v>
      </c>
      <c r="N17" s="209" t="n">
        <v>117.3</v>
      </c>
      <c r="O17" s="209" t="n">
        <v>36.1</v>
      </c>
      <c r="P17" s="209" t="n">
        <v>94</v>
      </c>
      <c r="Q17" s="209" t="n">
        <v>85.5</v>
      </c>
      <c r="R17" s="215" t="n">
        <v>145.1</v>
      </c>
    </row>
    <row r="18" customFormat="false" ht="17.4" hidden="false" customHeight="true" outlineLevel="0" collapsed="false">
      <c r="A18" s="223" t="s">
        <v>213</v>
      </c>
      <c r="B18" s="209" t="n">
        <v>85.6</v>
      </c>
      <c r="C18" s="209" t="s">
        <v>66</v>
      </c>
      <c r="D18" s="209" t="n">
        <v>82.2</v>
      </c>
      <c r="E18" s="209" t="n">
        <v>102.5</v>
      </c>
      <c r="F18" s="209" t="n">
        <v>92.1</v>
      </c>
      <c r="G18" s="209" t="n">
        <v>103.5</v>
      </c>
      <c r="H18" s="209" t="n">
        <v>81</v>
      </c>
      <c r="I18" s="209" t="n">
        <v>58.8</v>
      </c>
      <c r="J18" s="209" t="n">
        <v>111.7</v>
      </c>
      <c r="K18" s="209" t="n">
        <v>125.8</v>
      </c>
      <c r="L18" s="209" t="n">
        <v>141.8</v>
      </c>
      <c r="M18" s="209" t="n">
        <v>81.9</v>
      </c>
      <c r="N18" s="209" t="n">
        <v>128.7</v>
      </c>
      <c r="O18" s="209" t="n">
        <v>32.3</v>
      </c>
      <c r="P18" s="209" t="n">
        <v>86.6</v>
      </c>
      <c r="Q18" s="209" t="n">
        <v>82.8</v>
      </c>
      <c r="R18" s="215" t="n">
        <v>145.1</v>
      </c>
    </row>
    <row r="19" customFormat="false" ht="17.4" hidden="false" customHeight="true" outlineLevel="0" collapsed="false">
      <c r="A19" s="223" t="s">
        <v>214</v>
      </c>
      <c r="B19" s="209" t="n">
        <v>79.4</v>
      </c>
      <c r="C19" s="209" t="s">
        <v>66</v>
      </c>
      <c r="D19" s="209" t="n">
        <v>65.1</v>
      </c>
      <c r="E19" s="209" t="n">
        <v>112</v>
      </c>
      <c r="F19" s="209" t="n">
        <v>78</v>
      </c>
      <c r="G19" s="209" t="n">
        <v>103.5</v>
      </c>
      <c r="H19" s="209" t="n">
        <v>92.9</v>
      </c>
      <c r="I19" s="209" t="n">
        <v>58.8</v>
      </c>
      <c r="J19" s="209" t="n">
        <v>103.9</v>
      </c>
      <c r="K19" s="209" t="n">
        <v>136.6</v>
      </c>
      <c r="L19" s="209" t="n">
        <v>140.8</v>
      </c>
      <c r="M19" s="209" t="n">
        <v>76.8</v>
      </c>
      <c r="N19" s="209" t="n">
        <v>105.7</v>
      </c>
      <c r="O19" s="209" t="n">
        <v>14.9</v>
      </c>
      <c r="P19" s="209" t="n">
        <v>69.3</v>
      </c>
      <c r="Q19" s="209" t="n">
        <v>91</v>
      </c>
      <c r="R19" s="215" t="n">
        <v>110.6</v>
      </c>
    </row>
    <row r="20" customFormat="false" ht="17.4" hidden="false" customHeight="true" outlineLevel="0" collapsed="false">
      <c r="A20" s="223" t="s">
        <v>215</v>
      </c>
      <c r="B20" s="209" t="n">
        <v>82.6</v>
      </c>
      <c r="C20" s="209" t="s">
        <v>66</v>
      </c>
      <c r="D20" s="209" t="n">
        <v>31.4</v>
      </c>
      <c r="E20" s="209" t="n">
        <v>112</v>
      </c>
      <c r="F20" s="209" t="n">
        <v>82.7</v>
      </c>
      <c r="G20" s="209" t="n">
        <v>125.2</v>
      </c>
      <c r="H20" s="209" t="n">
        <v>82.6</v>
      </c>
      <c r="I20" s="209" t="n">
        <v>84.8</v>
      </c>
      <c r="J20" s="209" t="n">
        <v>100</v>
      </c>
      <c r="K20" s="209" t="n">
        <v>125.8</v>
      </c>
      <c r="L20" s="209" t="n">
        <v>98.3</v>
      </c>
      <c r="M20" s="209" t="n">
        <v>87</v>
      </c>
      <c r="N20" s="209" t="n">
        <v>104.6</v>
      </c>
      <c r="O20" s="209" t="n">
        <v>27.4</v>
      </c>
      <c r="P20" s="209" t="n">
        <v>89</v>
      </c>
      <c r="Q20" s="209" t="n">
        <v>115.4</v>
      </c>
      <c r="R20" s="215" t="n">
        <v>99.6</v>
      </c>
    </row>
    <row r="21" customFormat="false" ht="17.4" hidden="false" customHeight="true" outlineLevel="0" collapsed="false">
      <c r="A21" s="223" t="s">
        <v>216</v>
      </c>
      <c r="B21" s="209" t="n">
        <v>84</v>
      </c>
      <c r="C21" s="209" t="s">
        <v>66</v>
      </c>
      <c r="D21" s="209" t="n">
        <v>29.3</v>
      </c>
      <c r="E21" s="209" t="n">
        <v>109.9</v>
      </c>
      <c r="F21" s="209" t="n">
        <v>72.3</v>
      </c>
      <c r="G21" s="209" t="n">
        <v>105.3</v>
      </c>
      <c r="H21" s="209" t="n">
        <v>72.3</v>
      </c>
      <c r="I21" s="209" t="n">
        <v>79.9</v>
      </c>
      <c r="J21" s="209" t="n">
        <v>93.3</v>
      </c>
      <c r="K21" s="209" t="n">
        <v>177.3</v>
      </c>
      <c r="L21" s="209" t="n">
        <v>72.9</v>
      </c>
      <c r="M21" s="209" t="n">
        <v>84.4</v>
      </c>
      <c r="N21" s="209" t="n">
        <v>142.6</v>
      </c>
      <c r="O21" s="209" t="n">
        <v>28.6</v>
      </c>
      <c r="P21" s="209" t="n">
        <v>96.5</v>
      </c>
      <c r="Q21" s="209" t="n">
        <v>85.5</v>
      </c>
      <c r="R21" s="215" t="n">
        <v>114.8</v>
      </c>
    </row>
    <row r="22" customFormat="false" ht="17.4" hidden="false" customHeight="true" outlineLevel="0" collapsed="false">
      <c r="A22" s="223" t="s">
        <v>217</v>
      </c>
      <c r="B22" s="209" t="n">
        <v>84</v>
      </c>
      <c r="C22" s="209" t="s">
        <v>66</v>
      </c>
      <c r="D22" s="209" t="n">
        <v>45</v>
      </c>
      <c r="E22" s="209" t="n">
        <v>116.2</v>
      </c>
      <c r="F22" s="209" t="n">
        <v>78.9</v>
      </c>
      <c r="G22" s="209" t="n">
        <v>107.1</v>
      </c>
      <c r="H22" s="209" t="n">
        <v>74.5</v>
      </c>
      <c r="I22" s="209" t="n">
        <v>84.8</v>
      </c>
      <c r="J22" s="209" t="n">
        <v>86.4</v>
      </c>
      <c r="K22" s="209" t="n">
        <v>154.3</v>
      </c>
      <c r="L22" s="209" t="n">
        <v>76</v>
      </c>
      <c r="M22" s="209" t="n">
        <v>66.6</v>
      </c>
      <c r="N22" s="209" t="n">
        <v>117.3</v>
      </c>
      <c r="O22" s="209" t="n">
        <v>34.8</v>
      </c>
      <c r="P22" s="209" t="n">
        <v>91.6</v>
      </c>
      <c r="Q22" s="209" t="n">
        <v>88.2</v>
      </c>
      <c r="R22" s="215" t="n">
        <v>119.2</v>
      </c>
    </row>
    <row r="23" customFormat="false" ht="17.4" hidden="false" customHeight="true" outlineLevel="0" collapsed="false">
      <c r="A23" s="223" t="s">
        <v>218</v>
      </c>
      <c r="B23" s="209" t="n">
        <v>85.6</v>
      </c>
      <c r="C23" s="209" t="s">
        <v>66</v>
      </c>
      <c r="D23" s="209" t="n">
        <v>40.8</v>
      </c>
      <c r="E23" s="209" t="n">
        <v>110.9</v>
      </c>
      <c r="F23" s="209" t="n">
        <v>97.7</v>
      </c>
      <c r="G23" s="209" t="n">
        <v>121.7</v>
      </c>
      <c r="H23" s="209" t="n">
        <v>85.8</v>
      </c>
      <c r="I23" s="209" t="n">
        <v>87.1</v>
      </c>
      <c r="J23" s="209" t="n">
        <v>101</v>
      </c>
      <c r="K23" s="209" t="n">
        <v>143.6</v>
      </c>
      <c r="L23" s="209" t="n">
        <v>86.1</v>
      </c>
      <c r="M23" s="209" t="n">
        <v>69.1</v>
      </c>
      <c r="N23" s="209" t="n">
        <v>126.4</v>
      </c>
      <c r="O23" s="209" t="n">
        <v>32.3</v>
      </c>
      <c r="P23" s="209" t="n">
        <v>94</v>
      </c>
      <c r="Q23" s="209" t="n">
        <v>93.7</v>
      </c>
      <c r="R23" s="215" t="n">
        <v>104</v>
      </c>
    </row>
    <row r="24" customFormat="false" ht="17.4" hidden="false" customHeight="true" outlineLevel="0" collapsed="false">
      <c r="A24" s="223" t="s">
        <v>219</v>
      </c>
      <c r="B24" s="209" t="n">
        <v>88.7</v>
      </c>
      <c r="C24" s="209" t="s">
        <v>66</v>
      </c>
      <c r="D24" s="209" t="n">
        <v>37.9</v>
      </c>
      <c r="E24" s="209" t="n">
        <v>121.5</v>
      </c>
      <c r="F24" s="209" t="n">
        <v>96.8</v>
      </c>
      <c r="G24" s="209" t="n">
        <v>108.9</v>
      </c>
      <c r="H24" s="209" t="n">
        <v>90.7</v>
      </c>
      <c r="I24" s="209" t="n">
        <v>79.9</v>
      </c>
      <c r="J24" s="209" t="n">
        <v>102.9</v>
      </c>
      <c r="K24" s="209" t="n">
        <v>134.7</v>
      </c>
      <c r="L24" s="209" t="n">
        <v>74</v>
      </c>
      <c r="M24" s="209" t="n">
        <v>79.3</v>
      </c>
      <c r="N24" s="209" t="n">
        <v>113.8</v>
      </c>
      <c r="O24" s="209" t="n">
        <v>38.6</v>
      </c>
      <c r="P24" s="209" t="n">
        <v>98.9</v>
      </c>
      <c r="Q24" s="209" t="n">
        <v>99.1</v>
      </c>
      <c r="R24" s="215" t="n">
        <v>110.6</v>
      </c>
    </row>
    <row r="25" customFormat="false" ht="17.4" hidden="false" customHeight="true" outlineLevel="0" collapsed="false">
      <c r="A25" s="223" t="s">
        <v>220</v>
      </c>
      <c r="B25" s="209" t="n">
        <v>96.3</v>
      </c>
      <c r="C25" s="209" t="s">
        <v>66</v>
      </c>
      <c r="D25" s="209" t="n">
        <v>55.1</v>
      </c>
      <c r="E25" s="209" t="n">
        <v>133.2</v>
      </c>
      <c r="F25" s="209" t="n">
        <v>95.9</v>
      </c>
      <c r="G25" s="209" t="n">
        <v>88.9</v>
      </c>
      <c r="H25" s="209" t="n">
        <v>114</v>
      </c>
      <c r="I25" s="209" t="n">
        <v>94.1</v>
      </c>
      <c r="J25" s="209" t="n">
        <v>103.9</v>
      </c>
      <c r="K25" s="209" t="n">
        <v>143.6</v>
      </c>
      <c r="L25" s="209" t="n">
        <v>87.2</v>
      </c>
      <c r="M25" s="209" t="n">
        <v>81.9</v>
      </c>
      <c r="N25" s="209" t="n">
        <v>127.6</v>
      </c>
      <c r="O25" s="209" t="n">
        <v>32.3</v>
      </c>
      <c r="P25" s="209" t="n">
        <v>94</v>
      </c>
      <c r="Q25" s="209" t="n">
        <v>122.2</v>
      </c>
      <c r="R25" s="215" t="n">
        <v>101.8</v>
      </c>
    </row>
    <row r="26" customFormat="false" ht="17.4" hidden="false" customHeight="true" outlineLevel="0" collapsed="false">
      <c r="A26" s="224" t="s">
        <v>221</v>
      </c>
      <c r="B26" s="209" t="n">
        <v>104.6</v>
      </c>
      <c r="C26" s="209" t="s">
        <v>66</v>
      </c>
      <c r="D26" s="209" t="n">
        <v>57.1</v>
      </c>
      <c r="E26" s="209" t="n">
        <v>112.6</v>
      </c>
      <c r="F26" s="209" t="n">
        <v>83</v>
      </c>
      <c r="G26" s="209" t="n">
        <v>118.2</v>
      </c>
      <c r="H26" s="209" t="n">
        <v>154.6</v>
      </c>
      <c r="I26" s="209" t="n">
        <v>111.6</v>
      </c>
      <c r="J26" s="209" t="n">
        <v>75.7</v>
      </c>
      <c r="K26" s="209" t="n">
        <v>82.1</v>
      </c>
      <c r="L26" s="209" t="n">
        <v>85.9</v>
      </c>
      <c r="M26" s="209" t="n">
        <v>123.1</v>
      </c>
      <c r="N26" s="209" t="n">
        <v>123</v>
      </c>
      <c r="O26" s="209" t="n">
        <v>27.5</v>
      </c>
      <c r="P26" s="209" t="n">
        <v>90</v>
      </c>
      <c r="Q26" s="209" t="n">
        <v>121.6</v>
      </c>
      <c r="R26" s="215" t="n">
        <v>200</v>
      </c>
    </row>
    <row r="27" customFormat="false" ht="17.4" hidden="false" customHeight="true" outlineLevel="0" collapsed="false">
      <c r="A27" s="225" t="s">
        <v>222</v>
      </c>
      <c r="B27" s="219" t="n">
        <v>100</v>
      </c>
      <c r="C27" s="226" t="s">
        <v>66</v>
      </c>
      <c r="D27" s="219" t="n">
        <v>47.9</v>
      </c>
      <c r="E27" s="219" t="n">
        <v>123.2</v>
      </c>
      <c r="F27" s="219" t="n">
        <v>94.3</v>
      </c>
      <c r="G27" s="219" t="n">
        <v>181.8</v>
      </c>
      <c r="H27" s="219" t="n">
        <v>154.1</v>
      </c>
      <c r="I27" s="219" t="n">
        <v>102.3</v>
      </c>
      <c r="J27" s="219" t="n">
        <v>66</v>
      </c>
      <c r="K27" s="226" t="n">
        <v>85.7</v>
      </c>
      <c r="L27" s="226" t="n">
        <v>89.9</v>
      </c>
      <c r="M27" s="226" t="n">
        <v>100</v>
      </c>
      <c r="N27" s="226" t="n">
        <v>60.9</v>
      </c>
      <c r="O27" s="219" t="n">
        <v>28.8</v>
      </c>
      <c r="P27" s="219" t="n">
        <v>92.5</v>
      </c>
      <c r="Q27" s="219" t="n">
        <v>78.4</v>
      </c>
      <c r="R27" s="227" t="n">
        <v>158.7</v>
      </c>
    </row>
    <row r="28" s="240" customFormat="true" ht="13.35" hidden="false" customHeight="true" outlineLevel="0" collapsed="false">
      <c r="A28" s="228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39"/>
    </row>
    <row r="29" s="193" customFormat="true" ht="12.75" hidden="false" customHeight="true" outlineLevel="0" collapsed="false">
      <c r="A29" s="200" t="s">
        <v>223</v>
      </c>
      <c r="O29" s="230"/>
      <c r="P29" s="202"/>
      <c r="R29" s="203" t="s">
        <v>191</v>
      </c>
      <c r="S29" s="194"/>
    </row>
    <row r="30" s="193" customFormat="true" ht="12.75" hidden="false" customHeight="true" outlineLevel="0" collapsed="false">
      <c r="A30" s="238" t="s">
        <v>192</v>
      </c>
      <c r="B30" s="205" t="s">
        <v>193</v>
      </c>
      <c r="C30" s="205" t="s">
        <v>194</v>
      </c>
      <c r="D30" s="205" t="s">
        <v>67</v>
      </c>
      <c r="E30" s="205" t="s">
        <v>69</v>
      </c>
      <c r="F30" s="205" t="s">
        <v>195</v>
      </c>
      <c r="G30" s="205" t="s">
        <v>196</v>
      </c>
      <c r="H30" s="205" t="s">
        <v>197</v>
      </c>
      <c r="I30" s="205" t="s">
        <v>198</v>
      </c>
      <c r="J30" s="205" t="s">
        <v>199</v>
      </c>
      <c r="K30" s="205" t="s">
        <v>200</v>
      </c>
      <c r="L30" s="205" t="s">
        <v>201</v>
      </c>
      <c r="M30" s="205" t="s">
        <v>202</v>
      </c>
      <c r="N30" s="205" t="s">
        <v>203</v>
      </c>
      <c r="O30" s="205" t="s">
        <v>204</v>
      </c>
      <c r="P30" s="205" t="s">
        <v>205</v>
      </c>
      <c r="Q30" s="205" t="s">
        <v>206</v>
      </c>
      <c r="R30" s="205" t="s">
        <v>207</v>
      </c>
      <c r="S30" s="194"/>
    </row>
    <row r="31" s="193" customFormat="true" ht="12.75" hidden="false" customHeight="true" outlineLevel="0" collapsed="false">
      <c r="A31" s="238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194"/>
    </row>
    <row r="32" s="193" customFormat="true" ht="12.75" hidden="false" customHeight="true" outlineLevel="0" collapsed="false">
      <c r="A32" s="238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194"/>
    </row>
    <row r="33" s="193" customFormat="true" ht="12.75" hidden="false" customHeight="true" outlineLevel="0" collapsed="false">
      <c r="A33" s="238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194"/>
    </row>
    <row r="34" customFormat="false" ht="17.4" hidden="false" customHeight="true" outlineLevel="0" collapsed="false">
      <c r="A34" s="207" t="s">
        <v>208</v>
      </c>
      <c r="B34" s="208" t="n">
        <v>104.4</v>
      </c>
      <c r="C34" s="208" t="s">
        <v>66</v>
      </c>
      <c r="D34" s="209" t="n">
        <v>80.8</v>
      </c>
      <c r="E34" s="209" t="n">
        <v>129.6</v>
      </c>
      <c r="F34" s="209" t="n">
        <v>155.9</v>
      </c>
      <c r="G34" s="209" t="n">
        <v>110.2</v>
      </c>
      <c r="H34" s="209" t="n">
        <v>72.8</v>
      </c>
      <c r="I34" s="209" t="n">
        <v>126.4</v>
      </c>
      <c r="J34" s="209" t="n">
        <v>85.6</v>
      </c>
      <c r="K34" s="209" t="n">
        <v>72.1</v>
      </c>
      <c r="L34" s="209" t="s">
        <v>104</v>
      </c>
      <c r="M34" s="209" t="n">
        <v>203.8</v>
      </c>
      <c r="N34" s="209" t="n">
        <v>142</v>
      </c>
      <c r="O34" s="209" t="n">
        <v>61.3</v>
      </c>
      <c r="P34" s="209" t="n">
        <v>47.3</v>
      </c>
      <c r="Q34" s="209" t="n">
        <v>105.9</v>
      </c>
      <c r="R34" s="211" t="n">
        <v>145.2</v>
      </c>
    </row>
    <row r="35" customFormat="false" ht="17.4" hidden="false" customHeight="true" outlineLevel="0" collapsed="false">
      <c r="A35" s="214" t="n">
        <v>30</v>
      </c>
      <c r="B35" s="209" t="n">
        <v>108.8</v>
      </c>
      <c r="C35" s="209" t="s">
        <v>66</v>
      </c>
      <c r="D35" s="209" t="n">
        <v>211.4</v>
      </c>
      <c r="E35" s="209" t="n">
        <v>137.9</v>
      </c>
      <c r="F35" s="209" t="n">
        <v>126</v>
      </c>
      <c r="G35" s="209" t="s">
        <v>104</v>
      </c>
      <c r="H35" s="209" t="n">
        <v>111.6</v>
      </c>
      <c r="I35" s="209" t="n">
        <v>131.7</v>
      </c>
      <c r="J35" s="209" t="n">
        <v>49</v>
      </c>
      <c r="K35" s="209" t="n">
        <v>22.1</v>
      </c>
      <c r="L35" s="209" t="n">
        <v>85.5</v>
      </c>
      <c r="M35" s="209" t="n">
        <v>190.4</v>
      </c>
      <c r="N35" s="209" t="n">
        <v>110.5</v>
      </c>
      <c r="O35" s="209" t="n">
        <v>50.7</v>
      </c>
      <c r="P35" s="209" t="n">
        <v>85</v>
      </c>
      <c r="Q35" s="209" t="n">
        <v>170.1</v>
      </c>
      <c r="R35" s="215" t="n">
        <v>123.1</v>
      </c>
    </row>
    <row r="36" customFormat="false" ht="17.4" hidden="false" customHeight="true" outlineLevel="0" collapsed="false">
      <c r="A36" s="216" t="s">
        <v>209</v>
      </c>
      <c r="B36" s="209" t="n">
        <v>116.3</v>
      </c>
      <c r="C36" s="209" t="s">
        <v>66</v>
      </c>
      <c r="D36" s="209" t="n">
        <v>227.2</v>
      </c>
      <c r="E36" s="209" t="n">
        <v>125.5</v>
      </c>
      <c r="F36" s="209" t="n">
        <v>101.4</v>
      </c>
      <c r="G36" s="209" t="s">
        <v>104</v>
      </c>
      <c r="H36" s="209" t="n">
        <v>142.4</v>
      </c>
      <c r="I36" s="209" t="n">
        <v>154.8</v>
      </c>
      <c r="J36" s="209" t="n">
        <v>58.7</v>
      </c>
      <c r="K36" s="209" t="s">
        <v>104</v>
      </c>
      <c r="L36" s="209" t="n">
        <v>101</v>
      </c>
      <c r="M36" s="209" t="n">
        <v>152</v>
      </c>
      <c r="N36" s="209" t="n">
        <v>86.7</v>
      </c>
      <c r="O36" s="209" t="n">
        <v>35.3</v>
      </c>
      <c r="P36" s="209" t="n">
        <v>119.5</v>
      </c>
      <c r="Q36" s="209" t="n">
        <v>107.6</v>
      </c>
      <c r="R36" s="215" t="n">
        <v>115.2</v>
      </c>
    </row>
    <row r="37" customFormat="false" ht="17.4" hidden="false" customHeight="true" outlineLevel="0" collapsed="false">
      <c r="A37" s="214" t="n">
        <v>2</v>
      </c>
      <c r="B37" s="209" t="n">
        <v>100</v>
      </c>
      <c r="C37" s="209" t="s">
        <v>66</v>
      </c>
      <c r="D37" s="209" t="n">
        <v>100</v>
      </c>
      <c r="E37" s="209" t="n">
        <v>100</v>
      </c>
      <c r="F37" s="209" t="n">
        <v>100</v>
      </c>
      <c r="G37" s="209" t="n">
        <v>100</v>
      </c>
      <c r="H37" s="209" t="n">
        <v>100</v>
      </c>
      <c r="I37" s="209" t="n">
        <v>100</v>
      </c>
      <c r="J37" s="209" t="n">
        <v>100</v>
      </c>
      <c r="K37" s="209" t="n">
        <v>100</v>
      </c>
      <c r="L37" s="209" t="n">
        <v>100</v>
      </c>
      <c r="M37" s="209" t="n">
        <v>100</v>
      </c>
      <c r="N37" s="209" t="n">
        <v>100</v>
      </c>
      <c r="O37" s="209" t="n">
        <v>100</v>
      </c>
      <c r="P37" s="209" t="n">
        <v>100</v>
      </c>
      <c r="Q37" s="209" t="n">
        <v>100</v>
      </c>
      <c r="R37" s="215" t="n">
        <v>100</v>
      </c>
    </row>
    <row r="38" customFormat="false" ht="17.4" hidden="false" customHeight="true" outlineLevel="0" collapsed="false">
      <c r="A38" s="217" t="n">
        <v>3</v>
      </c>
      <c r="B38" s="218" t="n">
        <v>90</v>
      </c>
      <c r="C38" s="219" t="s">
        <v>66</v>
      </c>
      <c r="D38" s="219" t="n">
        <v>82.5</v>
      </c>
      <c r="E38" s="219" t="n">
        <v>116.9</v>
      </c>
      <c r="F38" s="219" t="n">
        <v>73.2</v>
      </c>
      <c r="G38" s="219" t="n">
        <v>89.8</v>
      </c>
      <c r="H38" s="219" t="n">
        <v>93.9</v>
      </c>
      <c r="I38" s="219" t="n">
        <v>77.5</v>
      </c>
      <c r="J38" s="219" t="n">
        <v>110.4</v>
      </c>
      <c r="K38" s="219" t="s">
        <v>104</v>
      </c>
      <c r="L38" s="219" t="n">
        <v>138.1</v>
      </c>
      <c r="M38" s="219" t="n">
        <v>94</v>
      </c>
      <c r="N38" s="219" t="n">
        <v>184.4</v>
      </c>
      <c r="O38" s="219" t="n">
        <v>31.2</v>
      </c>
      <c r="P38" s="219" t="n">
        <v>84</v>
      </c>
      <c r="Q38" s="219" t="n">
        <v>77.7</v>
      </c>
      <c r="R38" s="220" t="n">
        <v>109.2</v>
      </c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</row>
    <row r="39" customFormat="false" ht="17.4" hidden="false" customHeight="true" outlineLevel="0" collapsed="false">
      <c r="A39" s="222" t="s">
        <v>210</v>
      </c>
      <c r="B39" s="209" t="n">
        <v>91.4</v>
      </c>
      <c r="C39" s="209" t="s">
        <v>66</v>
      </c>
      <c r="D39" s="209" t="n">
        <v>89.5</v>
      </c>
      <c r="E39" s="209" t="n">
        <v>120.2</v>
      </c>
      <c r="F39" s="209" t="n">
        <v>48.2</v>
      </c>
      <c r="G39" s="209" t="s">
        <v>104</v>
      </c>
      <c r="H39" s="209" t="n">
        <v>89.3</v>
      </c>
      <c r="I39" s="209" t="n">
        <v>80.3</v>
      </c>
      <c r="J39" s="209" t="n">
        <v>102.3</v>
      </c>
      <c r="K39" s="209" t="s">
        <v>104</v>
      </c>
      <c r="L39" s="209" t="n">
        <v>168.9</v>
      </c>
      <c r="M39" s="209" t="n">
        <v>83.5</v>
      </c>
      <c r="N39" s="209" t="n">
        <v>86.8</v>
      </c>
      <c r="O39" s="209" t="n">
        <v>49.8</v>
      </c>
      <c r="P39" s="209" t="n">
        <v>75.4</v>
      </c>
      <c r="Q39" s="209" t="n">
        <v>59.3</v>
      </c>
      <c r="R39" s="215" t="n">
        <v>156.8</v>
      </c>
    </row>
    <row r="40" customFormat="false" ht="17.4" hidden="false" customHeight="true" outlineLevel="0" collapsed="false">
      <c r="A40" s="223" t="s">
        <v>211</v>
      </c>
      <c r="B40" s="209" t="n">
        <v>84.6</v>
      </c>
      <c r="C40" s="209" t="s">
        <v>66</v>
      </c>
      <c r="D40" s="209" t="n">
        <v>98.4</v>
      </c>
      <c r="E40" s="209" t="n">
        <v>107.8</v>
      </c>
      <c r="F40" s="209" t="n">
        <v>72.7</v>
      </c>
      <c r="G40" s="209" t="s">
        <v>104</v>
      </c>
      <c r="H40" s="209" t="n">
        <v>84.8</v>
      </c>
      <c r="I40" s="209" t="n">
        <v>73</v>
      </c>
      <c r="J40" s="209" t="n">
        <v>118</v>
      </c>
      <c r="K40" s="209" t="s">
        <v>104</v>
      </c>
      <c r="L40" s="209" t="n">
        <v>118.1</v>
      </c>
      <c r="M40" s="209" t="n">
        <v>97.9</v>
      </c>
      <c r="N40" s="209" t="n">
        <v>109.1</v>
      </c>
      <c r="O40" s="209" t="n">
        <v>21.8</v>
      </c>
      <c r="P40" s="209" t="n">
        <v>81.3</v>
      </c>
      <c r="Q40" s="209" t="n">
        <v>75.1</v>
      </c>
      <c r="R40" s="215" t="n">
        <v>113.1</v>
      </c>
    </row>
    <row r="41" customFormat="false" ht="17.4" hidden="false" customHeight="true" outlineLevel="0" collapsed="false">
      <c r="A41" s="223" t="s">
        <v>212</v>
      </c>
      <c r="B41" s="209" t="n">
        <v>92.7</v>
      </c>
      <c r="C41" s="209" t="s">
        <v>66</v>
      </c>
      <c r="D41" s="209" t="n">
        <v>85.1</v>
      </c>
      <c r="E41" s="209" t="n">
        <v>115.8</v>
      </c>
      <c r="F41" s="209" t="n">
        <v>89.1</v>
      </c>
      <c r="G41" s="209" t="s">
        <v>104</v>
      </c>
      <c r="H41" s="209" t="n">
        <v>103.6</v>
      </c>
      <c r="I41" s="209" t="n">
        <v>80.3</v>
      </c>
      <c r="J41" s="209" t="n">
        <v>127.5</v>
      </c>
      <c r="K41" s="209" t="s">
        <v>104</v>
      </c>
      <c r="L41" s="209" t="n">
        <v>125.8</v>
      </c>
      <c r="M41" s="209" t="n">
        <v>83.5</v>
      </c>
      <c r="N41" s="209" t="n">
        <v>148.3</v>
      </c>
      <c r="O41" s="209" t="n">
        <v>48.6</v>
      </c>
      <c r="P41" s="209" t="n">
        <v>81.3</v>
      </c>
      <c r="Q41" s="209" t="n">
        <v>71.1</v>
      </c>
      <c r="R41" s="215" t="n">
        <v>117.6</v>
      </c>
    </row>
    <row r="42" customFormat="false" ht="17.4" hidden="false" customHeight="true" outlineLevel="0" collapsed="false">
      <c r="A42" s="223" t="s">
        <v>213</v>
      </c>
      <c r="B42" s="209" t="n">
        <v>87.4</v>
      </c>
      <c r="C42" s="209" t="s">
        <v>66</v>
      </c>
      <c r="D42" s="209" t="n">
        <v>78.9</v>
      </c>
      <c r="E42" s="209" t="n">
        <v>107.8</v>
      </c>
      <c r="F42" s="209" t="n">
        <v>80</v>
      </c>
      <c r="G42" s="209" t="n">
        <v>79.3</v>
      </c>
      <c r="H42" s="209" t="n">
        <v>85.8</v>
      </c>
      <c r="I42" s="209" t="n">
        <v>73</v>
      </c>
      <c r="J42" s="209" t="n">
        <v>116.4</v>
      </c>
      <c r="K42" s="209" t="s">
        <v>104</v>
      </c>
      <c r="L42" s="209" t="n">
        <v>146.4</v>
      </c>
      <c r="M42" s="209" t="n">
        <v>74.9</v>
      </c>
      <c r="N42" s="209" t="n">
        <v>204.2</v>
      </c>
      <c r="O42" s="209" t="n">
        <v>42.5</v>
      </c>
      <c r="P42" s="209" t="n">
        <v>75.4</v>
      </c>
      <c r="Q42" s="209" t="n">
        <v>70.3</v>
      </c>
      <c r="R42" s="215" t="n">
        <v>159.2</v>
      </c>
    </row>
    <row r="43" customFormat="false" ht="17.4" hidden="false" customHeight="true" outlineLevel="0" collapsed="false">
      <c r="A43" s="223" t="s">
        <v>214</v>
      </c>
      <c r="B43" s="209" t="n">
        <v>84.6</v>
      </c>
      <c r="C43" s="209" t="s">
        <v>66</v>
      </c>
      <c r="D43" s="209" t="n">
        <v>76.9</v>
      </c>
      <c r="E43" s="209" t="n">
        <v>121.1</v>
      </c>
      <c r="F43" s="209" t="n">
        <v>67.8</v>
      </c>
      <c r="G43" s="209" t="n">
        <v>72.3</v>
      </c>
      <c r="H43" s="209" t="n">
        <v>95.6</v>
      </c>
      <c r="I43" s="209" t="n">
        <v>75.5</v>
      </c>
      <c r="J43" s="209" t="n">
        <v>103.1</v>
      </c>
      <c r="K43" s="209" t="s">
        <v>104</v>
      </c>
      <c r="L43" s="209" t="n">
        <v>152.5</v>
      </c>
      <c r="M43" s="209" t="n">
        <v>71.9</v>
      </c>
      <c r="N43" s="209" t="n">
        <v>156.7</v>
      </c>
      <c r="O43" s="209" t="n">
        <v>19.5</v>
      </c>
      <c r="P43" s="209" t="n">
        <v>69.4</v>
      </c>
      <c r="Q43" s="209" t="n">
        <v>75.1</v>
      </c>
      <c r="R43" s="215" t="n">
        <v>96.9</v>
      </c>
    </row>
    <row r="44" customFormat="false" ht="17.4" hidden="false" customHeight="true" outlineLevel="0" collapsed="false">
      <c r="A44" s="223" t="s">
        <v>215</v>
      </c>
      <c r="B44" s="209" t="n">
        <v>86</v>
      </c>
      <c r="C44" s="209" t="s">
        <v>66</v>
      </c>
      <c r="D44" s="209" t="n">
        <v>76.3</v>
      </c>
      <c r="E44" s="209" t="n">
        <v>118.4</v>
      </c>
      <c r="F44" s="209" t="n">
        <v>71.9</v>
      </c>
      <c r="G44" s="209" t="n">
        <v>85.2</v>
      </c>
      <c r="H44" s="209" t="n">
        <v>92.2</v>
      </c>
      <c r="I44" s="209" t="n">
        <v>70.5</v>
      </c>
      <c r="J44" s="209" t="n">
        <v>114.2</v>
      </c>
      <c r="K44" s="209" t="s">
        <v>104</v>
      </c>
      <c r="L44" s="209" t="n">
        <v>132.7</v>
      </c>
      <c r="M44" s="209" t="n">
        <v>106.5</v>
      </c>
      <c r="N44" s="209" t="n">
        <v>148.3</v>
      </c>
      <c r="O44" s="209" t="n">
        <v>18.2</v>
      </c>
      <c r="P44" s="209" t="n">
        <v>83.3</v>
      </c>
      <c r="Q44" s="209" t="n">
        <v>97.2</v>
      </c>
      <c r="R44" s="215" t="n">
        <v>85.4</v>
      </c>
    </row>
    <row r="45" customFormat="false" ht="17.4" hidden="false" customHeight="true" outlineLevel="0" collapsed="false">
      <c r="A45" s="223" t="s">
        <v>216</v>
      </c>
      <c r="B45" s="209" t="n">
        <v>87.4</v>
      </c>
      <c r="C45" s="209" t="s">
        <v>66</v>
      </c>
      <c r="D45" s="209" t="n">
        <v>64.3</v>
      </c>
      <c r="E45" s="209" t="n">
        <v>114.9</v>
      </c>
      <c r="F45" s="209" t="n">
        <v>62.9</v>
      </c>
      <c r="G45" s="209" t="n">
        <v>80.5</v>
      </c>
      <c r="H45" s="209" t="n">
        <v>82.4</v>
      </c>
      <c r="I45" s="209" t="n">
        <v>70.5</v>
      </c>
      <c r="J45" s="209" t="n">
        <v>101.6</v>
      </c>
      <c r="K45" s="209" t="s">
        <v>104</v>
      </c>
      <c r="L45" s="209" t="n">
        <v>126.6</v>
      </c>
      <c r="M45" s="209" t="n">
        <v>106.5</v>
      </c>
      <c r="N45" s="209" t="n">
        <v>288.1</v>
      </c>
      <c r="O45" s="209" t="n">
        <v>26.7</v>
      </c>
      <c r="P45" s="209" t="n">
        <v>91.2</v>
      </c>
      <c r="Q45" s="209" t="n">
        <v>64.9</v>
      </c>
      <c r="R45" s="215" t="n">
        <v>92.4</v>
      </c>
    </row>
    <row r="46" customFormat="false" ht="17.4" hidden="false" customHeight="true" outlineLevel="0" collapsed="false">
      <c r="A46" s="223" t="s">
        <v>217</v>
      </c>
      <c r="B46" s="209" t="n">
        <v>88.6</v>
      </c>
      <c r="C46" s="209" t="s">
        <v>66</v>
      </c>
      <c r="D46" s="209" t="n">
        <v>59.9</v>
      </c>
      <c r="E46" s="209" t="n">
        <v>116.6</v>
      </c>
      <c r="F46" s="209" t="n">
        <v>68.6</v>
      </c>
      <c r="G46" s="209" t="n">
        <v>78.1</v>
      </c>
      <c r="H46" s="209" t="n">
        <v>84.3</v>
      </c>
      <c r="I46" s="209" t="n">
        <v>85.2</v>
      </c>
      <c r="J46" s="209" t="n">
        <v>100.7</v>
      </c>
      <c r="K46" s="209" t="s">
        <v>104</v>
      </c>
      <c r="L46" s="209" t="n">
        <v>129.2</v>
      </c>
      <c r="M46" s="209" t="n">
        <v>89.3</v>
      </c>
      <c r="N46" s="209" t="n">
        <v>220.9</v>
      </c>
      <c r="O46" s="209" t="n">
        <v>26.7</v>
      </c>
      <c r="P46" s="209" t="n">
        <v>89.3</v>
      </c>
      <c r="Q46" s="209" t="n">
        <v>64.9</v>
      </c>
      <c r="R46" s="215" t="n">
        <v>99.2</v>
      </c>
    </row>
    <row r="47" customFormat="false" ht="17.4" hidden="false" customHeight="true" outlineLevel="0" collapsed="false">
      <c r="A47" s="223" t="s">
        <v>218</v>
      </c>
      <c r="B47" s="209" t="n">
        <v>91.4</v>
      </c>
      <c r="C47" s="209" t="s">
        <v>66</v>
      </c>
      <c r="D47" s="209" t="n">
        <v>71.3</v>
      </c>
      <c r="E47" s="209" t="n">
        <v>117.6</v>
      </c>
      <c r="F47" s="209" t="n">
        <v>85</v>
      </c>
      <c r="G47" s="209" t="n">
        <v>91</v>
      </c>
      <c r="H47" s="209" t="n">
        <v>98.1</v>
      </c>
      <c r="I47" s="209" t="n">
        <v>75.5</v>
      </c>
      <c r="J47" s="209" t="n">
        <v>108.7</v>
      </c>
      <c r="K47" s="209" t="s">
        <v>104</v>
      </c>
      <c r="L47" s="209" t="n">
        <v>167.1</v>
      </c>
      <c r="M47" s="209" t="n">
        <v>86.3</v>
      </c>
      <c r="N47" s="209" t="n">
        <v>209.8</v>
      </c>
      <c r="O47" s="209" t="n">
        <v>28</v>
      </c>
      <c r="P47" s="209" t="n">
        <v>89.3</v>
      </c>
      <c r="Q47" s="209" t="n">
        <v>71.9</v>
      </c>
      <c r="R47" s="215" t="n">
        <v>87.7</v>
      </c>
    </row>
    <row r="48" customFormat="false" ht="17.4" hidden="false" customHeight="true" outlineLevel="0" collapsed="false">
      <c r="A48" s="223" t="s">
        <v>219</v>
      </c>
      <c r="B48" s="209" t="n">
        <v>92.7</v>
      </c>
      <c r="C48" s="209" t="s">
        <v>66</v>
      </c>
      <c r="D48" s="209" t="n">
        <v>79.4</v>
      </c>
      <c r="E48" s="209" t="n">
        <v>125.5</v>
      </c>
      <c r="F48" s="209" t="n">
        <v>84.1</v>
      </c>
      <c r="G48" s="209" t="n">
        <v>84</v>
      </c>
      <c r="H48" s="209" t="n">
        <v>90.7</v>
      </c>
      <c r="I48" s="209" t="n">
        <v>70.5</v>
      </c>
      <c r="J48" s="209" t="n">
        <v>108.7</v>
      </c>
      <c r="K48" s="209" t="s">
        <v>104</v>
      </c>
      <c r="L48" s="209" t="n">
        <v>121.5</v>
      </c>
      <c r="M48" s="209" t="n">
        <v>94.9</v>
      </c>
      <c r="N48" s="209" t="n">
        <v>220.9</v>
      </c>
      <c r="O48" s="209" t="n">
        <v>31.6</v>
      </c>
      <c r="P48" s="209" t="n">
        <v>95.2</v>
      </c>
      <c r="Q48" s="209" t="n">
        <v>75.1</v>
      </c>
      <c r="R48" s="215" t="n">
        <v>87.7</v>
      </c>
    </row>
    <row r="49" customFormat="false" ht="17.4" hidden="false" customHeight="true" outlineLevel="0" collapsed="false">
      <c r="A49" s="223" t="s">
        <v>220</v>
      </c>
      <c r="B49" s="209" t="n">
        <v>102.1</v>
      </c>
      <c r="C49" s="209" t="s">
        <v>66</v>
      </c>
      <c r="D49" s="209" t="n">
        <v>107.2</v>
      </c>
      <c r="E49" s="209" t="n">
        <v>135.3</v>
      </c>
      <c r="F49" s="209" t="n">
        <v>83.3</v>
      </c>
      <c r="G49" s="209" t="n">
        <v>70</v>
      </c>
      <c r="H49" s="209" t="n">
        <v>123.3</v>
      </c>
      <c r="I49" s="209" t="n">
        <v>73</v>
      </c>
      <c r="J49" s="209" t="n">
        <v>107.8</v>
      </c>
      <c r="K49" s="209" t="s">
        <v>104</v>
      </c>
      <c r="L49" s="209" t="n">
        <v>153.3</v>
      </c>
      <c r="M49" s="209" t="n">
        <v>120.8</v>
      </c>
      <c r="N49" s="209" t="n">
        <v>276.9</v>
      </c>
      <c r="O49" s="209" t="n">
        <v>25.5</v>
      </c>
      <c r="P49" s="209" t="n">
        <v>89.3</v>
      </c>
      <c r="Q49" s="209" t="n">
        <v>102</v>
      </c>
      <c r="R49" s="215" t="n">
        <v>92.4</v>
      </c>
    </row>
    <row r="50" customFormat="false" ht="17.4" hidden="false" customHeight="true" outlineLevel="0" collapsed="false">
      <c r="A50" s="224" t="s">
        <v>221</v>
      </c>
      <c r="B50" s="209" t="n">
        <v>102.7</v>
      </c>
      <c r="C50" s="209" t="s">
        <v>66</v>
      </c>
      <c r="D50" s="209" t="n">
        <v>87.4</v>
      </c>
      <c r="E50" s="209" t="n">
        <v>107.1</v>
      </c>
      <c r="F50" s="209" t="n">
        <v>94.3</v>
      </c>
      <c r="G50" s="209" t="s">
        <v>104</v>
      </c>
      <c r="H50" s="209" t="n">
        <v>121.7</v>
      </c>
      <c r="I50" s="209" t="n">
        <v>102.4</v>
      </c>
      <c r="J50" s="209" t="n">
        <v>78</v>
      </c>
      <c r="K50" s="209" t="n">
        <v>86.1</v>
      </c>
      <c r="L50" s="209" t="n">
        <v>109.5</v>
      </c>
      <c r="M50" s="209" t="n">
        <v>154.3</v>
      </c>
      <c r="N50" s="209" t="n">
        <v>411.1</v>
      </c>
      <c r="O50" s="209" t="n">
        <v>28</v>
      </c>
      <c r="P50" s="209" t="n">
        <v>88</v>
      </c>
      <c r="Q50" s="209" t="n">
        <v>105.5</v>
      </c>
      <c r="R50" s="215" t="n">
        <v>176.7</v>
      </c>
    </row>
    <row r="51" customFormat="false" ht="17.4" hidden="false" customHeight="true" outlineLevel="0" collapsed="false">
      <c r="A51" s="225" t="s">
        <v>222</v>
      </c>
      <c r="B51" s="219" t="n">
        <v>101.4</v>
      </c>
      <c r="C51" s="226" t="s">
        <v>66</v>
      </c>
      <c r="D51" s="219" t="n">
        <v>94.3</v>
      </c>
      <c r="E51" s="219" t="n">
        <v>125.7</v>
      </c>
      <c r="F51" s="219" t="n">
        <v>91.8</v>
      </c>
      <c r="G51" s="219" t="s">
        <v>104</v>
      </c>
      <c r="H51" s="219" t="n">
        <v>116.3</v>
      </c>
      <c r="I51" s="219" t="n">
        <v>107.3</v>
      </c>
      <c r="J51" s="219" t="n">
        <v>63</v>
      </c>
      <c r="K51" s="219" t="n">
        <v>65.8</v>
      </c>
      <c r="L51" s="219" t="n">
        <v>126.7</v>
      </c>
      <c r="M51" s="226" t="n">
        <v>88.6</v>
      </c>
      <c r="N51" s="226" t="n">
        <v>133.3</v>
      </c>
      <c r="O51" s="219" t="n">
        <v>26.8</v>
      </c>
      <c r="P51" s="219" t="n">
        <v>90</v>
      </c>
      <c r="Q51" s="219" t="n">
        <v>68.5</v>
      </c>
      <c r="R51" s="227" t="n">
        <v>141.9</v>
      </c>
    </row>
    <row r="52" s="240" customFormat="true" ht="14.4" hidden="false" customHeight="false" outlineLevel="0" collapsed="false">
      <c r="A52" s="228"/>
      <c r="B52" s="229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29"/>
      <c r="P52" s="229"/>
      <c r="Q52" s="229"/>
      <c r="R52" s="229"/>
      <c r="S52" s="239"/>
    </row>
    <row r="53" customFormat="false" ht="14.4" hidden="false" customHeight="fals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</row>
    <row r="56" customFormat="false" ht="13.2" hidden="false" customHeight="false" outlineLevel="0" collapsed="false">
      <c r="C56" s="194"/>
      <c r="K56" s="194"/>
      <c r="L56" s="194"/>
      <c r="M56" s="194"/>
      <c r="N56" s="194"/>
      <c r="R56" s="194"/>
    </row>
    <row r="57" customFormat="false" ht="14.4" hidden="false" customHeight="false" outlineLevel="0" collapsed="false">
      <c r="C57" s="232"/>
      <c r="K57" s="232"/>
      <c r="L57" s="232"/>
      <c r="M57" s="232"/>
      <c r="N57" s="232"/>
      <c r="R57" s="232"/>
    </row>
    <row r="58" customFormat="false" ht="14.4" hidden="false" customHeight="false" outlineLevel="0" collapsed="false">
      <c r="C58" s="232"/>
      <c r="K58" s="232"/>
      <c r="L58" s="232"/>
      <c r="M58" s="232"/>
      <c r="N58" s="232"/>
      <c r="R58" s="232"/>
    </row>
    <row r="62" customFormat="false" ht="13.2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4" hidden="false" customHeight="false" outlineLevel="0" collapsed="false">
      <c r="C63" s="232"/>
      <c r="K63" s="232"/>
      <c r="L63" s="232"/>
      <c r="M63" s="232"/>
      <c r="N63" s="232"/>
      <c r="R63" s="232"/>
    </row>
    <row r="64" customFormat="false" ht="14.4" hidden="false" customHeight="false" outlineLevel="0" collapsed="false">
      <c r="C64" s="232"/>
      <c r="K64" s="232"/>
      <c r="L64" s="232"/>
      <c r="M64" s="232"/>
      <c r="N64" s="232"/>
      <c r="R64" s="232"/>
    </row>
    <row r="65" customFormat="false" ht="14.4" hidden="false" customHeight="false" outlineLevel="0" collapsed="false">
      <c r="C65" s="232"/>
      <c r="K65" s="232"/>
      <c r="L65" s="232"/>
      <c r="M65" s="232"/>
      <c r="N65" s="232"/>
      <c r="R65" s="232"/>
    </row>
    <row r="69" customFormat="false" ht="13.2" hidden="false" customHeight="false" outlineLevel="0" collapsed="false">
      <c r="C69" s="194"/>
      <c r="K69" s="194"/>
      <c r="L69" s="194"/>
      <c r="M69" s="194"/>
      <c r="N69" s="194"/>
      <c r="R69" s="194"/>
    </row>
    <row r="70" customFormat="false" ht="14.4" hidden="false" customHeight="false" outlineLevel="0" collapsed="false">
      <c r="C70" s="232"/>
      <c r="K70" s="232"/>
      <c r="L70" s="232"/>
      <c r="M70" s="232"/>
      <c r="N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3" width="9.66"/>
    <col collapsed="false" customWidth="true" hidden="false" outlineLevel="0" max="2" min="2" style="213" width="4.66"/>
    <col collapsed="false" customWidth="true" hidden="false" outlineLevel="0" max="3" min="3" style="193" width="4.66"/>
    <col collapsed="false" customWidth="true" hidden="false" outlineLevel="0" max="10" min="4" style="213" width="4.66"/>
    <col collapsed="false" customWidth="true" hidden="false" outlineLevel="0" max="14" min="11" style="193" width="4.66"/>
    <col collapsed="false" customWidth="true" hidden="false" outlineLevel="0" max="17" min="15" style="213" width="4.66"/>
    <col collapsed="false" customWidth="true" hidden="false" outlineLevel="0" max="18" min="18" style="193" width="4.66"/>
    <col collapsed="false" customWidth="false" hidden="false" outlineLevel="0" max="257" min="19" style="213" width="8.99"/>
  </cols>
  <sheetData>
    <row r="1" customFormat="false" ht="13.2" hidden="false" customHeight="false" outlineLevel="0" collapsed="false">
      <c r="P1" s="116" t="n">
        <v>44593</v>
      </c>
      <c r="Q1" s="116"/>
      <c r="R1" s="116"/>
    </row>
    <row r="3" s="236" customFormat="true" ht="20.1" hidden="false" customHeight="true" outlineLevel="0" collapsed="false">
      <c r="A3" s="234" t="s">
        <v>229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9"/>
      <c r="S4" s="235"/>
    </row>
    <row r="5" s="193" customFormat="true" ht="12.75" hidden="false" customHeight="true" outlineLevel="0" collapsed="false">
      <c r="A5" s="200" t="s">
        <v>190</v>
      </c>
      <c r="O5" s="201"/>
      <c r="P5" s="202"/>
      <c r="Q5" s="202"/>
      <c r="R5" s="203" t="s">
        <v>191</v>
      </c>
      <c r="S5" s="194"/>
    </row>
    <row r="6" s="193" customFormat="true" ht="12.75" hidden="false" customHeight="true" outlineLevel="0" collapsed="false">
      <c r="A6" s="238" t="s">
        <v>192</v>
      </c>
      <c r="B6" s="205" t="s">
        <v>193</v>
      </c>
      <c r="C6" s="205" t="s">
        <v>194</v>
      </c>
      <c r="D6" s="205" t="s">
        <v>67</v>
      </c>
      <c r="E6" s="205" t="s">
        <v>69</v>
      </c>
      <c r="F6" s="205" t="s">
        <v>195</v>
      </c>
      <c r="G6" s="205" t="s">
        <v>196</v>
      </c>
      <c r="H6" s="205" t="s">
        <v>197</v>
      </c>
      <c r="I6" s="205" t="s">
        <v>198</v>
      </c>
      <c r="J6" s="205" t="s">
        <v>199</v>
      </c>
      <c r="K6" s="205" t="s">
        <v>200</v>
      </c>
      <c r="L6" s="205" t="s">
        <v>201</v>
      </c>
      <c r="M6" s="205" t="s">
        <v>202</v>
      </c>
      <c r="N6" s="205" t="s">
        <v>203</v>
      </c>
      <c r="O6" s="205" t="s">
        <v>204</v>
      </c>
      <c r="P6" s="205" t="s">
        <v>205</v>
      </c>
      <c r="Q6" s="205" t="s">
        <v>206</v>
      </c>
      <c r="R6" s="205" t="s">
        <v>207</v>
      </c>
      <c r="S6" s="194"/>
    </row>
    <row r="7" s="193" customFormat="true" ht="12.75" hidden="false" customHeight="true" outlineLevel="0" collapsed="false">
      <c r="A7" s="238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194"/>
    </row>
    <row r="8" s="193" customFormat="true" ht="12.75" hidden="false" customHeight="true" outlineLevel="0" collapsed="false">
      <c r="A8" s="238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194"/>
    </row>
    <row r="9" s="193" customFormat="true" ht="12.75" hidden="false" customHeight="true" outlineLevel="0" collapsed="false">
      <c r="A9" s="238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194"/>
    </row>
    <row r="10" customFormat="false" ht="17.4" hidden="false" customHeight="true" outlineLevel="0" collapsed="false">
      <c r="A10" s="207" t="s">
        <v>208</v>
      </c>
      <c r="B10" s="208" t="n">
        <v>97</v>
      </c>
      <c r="C10" s="208" t="s">
        <v>66</v>
      </c>
      <c r="D10" s="209" t="n">
        <v>105</v>
      </c>
      <c r="E10" s="209" t="n">
        <v>90.7</v>
      </c>
      <c r="F10" s="209" t="n">
        <v>118.9</v>
      </c>
      <c r="G10" s="209" t="n">
        <v>51.5</v>
      </c>
      <c r="H10" s="209" t="n">
        <v>98.1</v>
      </c>
      <c r="I10" s="209" t="n">
        <v>98.2</v>
      </c>
      <c r="J10" s="209" t="n">
        <v>96.3</v>
      </c>
      <c r="K10" s="209" t="n">
        <v>98.9</v>
      </c>
      <c r="L10" s="209" t="n">
        <v>85.5</v>
      </c>
      <c r="M10" s="209" t="n">
        <v>103.1</v>
      </c>
      <c r="N10" s="209" t="n">
        <v>113.9</v>
      </c>
      <c r="O10" s="209" t="n">
        <v>101.3</v>
      </c>
      <c r="P10" s="209" t="n">
        <v>94.1</v>
      </c>
      <c r="Q10" s="210" t="n">
        <v>99.1</v>
      </c>
      <c r="R10" s="211" t="n">
        <v>101.1</v>
      </c>
    </row>
    <row r="11" customFormat="false" ht="17.4" hidden="false" customHeight="true" outlineLevel="0" collapsed="false">
      <c r="A11" s="214" t="n">
        <v>30</v>
      </c>
      <c r="B11" s="209" t="n">
        <v>98.7</v>
      </c>
      <c r="C11" s="209" t="s">
        <v>66</v>
      </c>
      <c r="D11" s="209" t="n">
        <v>102.2</v>
      </c>
      <c r="E11" s="209" t="n">
        <v>91.1</v>
      </c>
      <c r="F11" s="209" t="n">
        <v>114.1</v>
      </c>
      <c r="G11" s="209" t="n">
        <v>84.3</v>
      </c>
      <c r="H11" s="209" t="n">
        <v>97.3</v>
      </c>
      <c r="I11" s="209" t="n">
        <v>96.5</v>
      </c>
      <c r="J11" s="209" t="n">
        <v>95.8</v>
      </c>
      <c r="K11" s="209" t="n">
        <v>99.4</v>
      </c>
      <c r="L11" s="209" t="n">
        <v>97.2</v>
      </c>
      <c r="M11" s="209" t="n">
        <v>109.6</v>
      </c>
      <c r="N11" s="209" t="n">
        <v>114.5</v>
      </c>
      <c r="O11" s="209" t="n">
        <v>100.9</v>
      </c>
      <c r="P11" s="209" t="n">
        <v>97.7</v>
      </c>
      <c r="Q11" s="209" t="n">
        <v>99.4</v>
      </c>
      <c r="R11" s="215" t="n">
        <v>102.4</v>
      </c>
    </row>
    <row r="12" customFormat="false" ht="17.4" hidden="false" customHeight="true" outlineLevel="0" collapsed="false">
      <c r="A12" s="216" t="s">
        <v>209</v>
      </c>
      <c r="B12" s="209" t="n">
        <v>98.9</v>
      </c>
      <c r="C12" s="209" t="s">
        <v>66</v>
      </c>
      <c r="D12" s="209" t="n">
        <v>101.4</v>
      </c>
      <c r="E12" s="209" t="n">
        <v>95.3</v>
      </c>
      <c r="F12" s="209" t="n">
        <v>106.4</v>
      </c>
      <c r="G12" s="209" t="n">
        <v>98.2</v>
      </c>
      <c r="H12" s="209" t="n">
        <v>97</v>
      </c>
      <c r="I12" s="209" t="n">
        <v>93</v>
      </c>
      <c r="J12" s="209" t="n">
        <v>97.4</v>
      </c>
      <c r="K12" s="209" t="n">
        <v>101.6</v>
      </c>
      <c r="L12" s="209" t="n">
        <v>95</v>
      </c>
      <c r="M12" s="209" t="n">
        <v>107.8</v>
      </c>
      <c r="N12" s="209" t="n">
        <v>109.5</v>
      </c>
      <c r="O12" s="209" t="n">
        <v>97.3</v>
      </c>
      <c r="P12" s="209" t="n">
        <v>100</v>
      </c>
      <c r="Q12" s="209" t="n">
        <v>99</v>
      </c>
      <c r="R12" s="215" t="n">
        <v>103.6</v>
      </c>
    </row>
    <row r="13" customFormat="false" ht="17.4" hidden="false" customHeight="true" outlineLevel="0" collapsed="false">
      <c r="A13" s="214" t="n">
        <v>2</v>
      </c>
      <c r="B13" s="209" t="n">
        <v>100</v>
      </c>
      <c r="C13" s="209" t="s">
        <v>66</v>
      </c>
      <c r="D13" s="209" t="n">
        <v>100</v>
      </c>
      <c r="E13" s="209" t="n">
        <v>100</v>
      </c>
      <c r="F13" s="209" t="n">
        <v>100</v>
      </c>
      <c r="G13" s="209" t="n">
        <v>100</v>
      </c>
      <c r="H13" s="209" t="n">
        <v>100</v>
      </c>
      <c r="I13" s="209" t="n">
        <v>100</v>
      </c>
      <c r="J13" s="209" t="n">
        <v>100</v>
      </c>
      <c r="K13" s="209" t="n">
        <v>100</v>
      </c>
      <c r="L13" s="209" t="n">
        <v>100</v>
      </c>
      <c r="M13" s="209" t="n">
        <v>100</v>
      </c>
      <c r="N13" s="209" t="n">
        <v>100</v>
      </c>
      <c r="O13" s="209" t="n">
        <v>100</v>
      </c>
      <c r="P13" s="209" t="n">
        <v>100</v>
      </c>
      <c r="Q13" s="209" t="n">
        <v>100</v>
      </c>
      <c r="R13" s="215" t="n">
        <v>100</v>
      </c>
    </row>
    <row r="14" customFormat="false" ht="17.4" hidden="false" customHeight="true" outlineLevel="0" collapsed="false">
      <c r="A14" s="217" t="n">
        <v>3</v>
      </c>
      <c r="B14" s="218" t="n">
        <v>100.8</v>
      </c>
      <c r="C14" s="219" t="s">
        <v>66</v>
      </c>
      <c r="D14" s="219" t="n">
        <v>99.1</v>
      </c>
      <c r="E14" s="219" t="n">
        <v>99</v>
      </c>
      <c r="F14" s="219" t="n">
        <v>43</v>
      </c>
      <c r="G14" s="219" t="n">
        <v>99.5</v>
      </c>
      <c r="H14" s="219" t="n">
        <v>99.1</v>
      </c>
      <c r="I14" s="219" t="n">
        <v>104.7</v>
      </c>
      <c r="J14" s="219" t="n">
        <v>97.5</v>
      </c>
      <c r="K14" s="219" t="n">
        <v>87</v>
      </c>
      <c r="L14" s="219" t="n">
        <v>87.5</v>
      </c>
      <c r="M14" s="219" t="n">
        <v>104.9</v>
      </c>
      <c r="N14" s="219" t="n">
        <v>96.1</v>
      </c>
      <c r="O14" s="219" t="n">
        <v>102.3</v>
      </c>
      <c r="P14" s="219" t="n">
        <v>101.1</v>
      </c>
      <c r="Q14" s="219" t="n">
        <v>94.7</v>
      </c>
      <c r="R14" s="220" t="n">
        <v>100.8</v>
      </c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</row>
    <row r="15" customFormat="false" ht="17.4" hidden="false" customHeight="true" outlineLevel="0" collapsed="false">
      <c r="A15" s="222" t="s">
        <v>210</v>
      </c>
      <c r="B15" s="209" t="n">
        <v>101.2</v>
      </c>
      <c r="C15" s="209" t="s">
        <v>66</v>
      </c>
      <c r="D15" s="209" t="n">
        <v>102.2</v>
      </c>
      <c r="E15" s="209" t="n">
        <v>100.1</v>
      </c>
      <c r="F15" s="209" t="n">
        <v>42.9</v>
      </c>
      <c r="G15" s="209" t="n">
        <v>100.1</v>
      </c>
      <c r="H15" s="209" t="n">
        <v>100</v>
      </c>
      <c r="I15" s="209" t="n">
        <v>106.9</v>
      </c>
      <c r="J15" s="209" t="n">
        <v>98.5</v>
      </c>
      <c r="K15" s="209" t="n">
        <v>86.7</v>
      </c>
      <c r="L15" s="209" t="n">
        <v>92.2</v>
      </c>
      <c r="M15" s="209" t="n">
        <v>103</v>
      </c>
      <c r="N15" s="209" t="n">
        <v>98.4</v>
      </c>
      <c r="O15" s="209" t="n">
        <v>100.4</v>
      </c>
      <c r="P15" s="209" t="n">
        <v>100.9</v>
      </c>
      <c r="Q15" s="209" t="n">
        <v>100.9</v>
      </c>
      <c r="R15" s="215" t="n">
        <v>99.5</v>
      </c>
    </row>
    <row r="16" customFormat="false" ht="17.4" hidden="false" customHeight="true" outlineLevel="0" collapsed="false">
      <c r="A16" s="223" t="s">
        <v>211</v>
      </c>
      <c r="B16" s="209" t="n">
        <v>100.3</v>
      </c>
      <c r="C16" s="209" t="s">
        <v>66</v>
      </c>
      <c r="D16" s="209" t="n">
        <v>98.6</v>
      </c>
      <c r="E16" s="209" t="n">
        <v>100.7</v>
      </c>
      <c r="F16" s="209" t="n">
        <v>42.7</v>
      </c>
      <c r="G16" s="209" t="n">
        <v>100</v>
      </c>
      <c r="H16" s="209" t="n">
        <v>99.3</v>
      </c>
      <c r="I16" s="209" t="n">
        <v>107.7</v>
      </c>
      <c r="J16" s="209" t="n">
        <v>98</v>
      </c>
      <c r="K16" s="209" t="n">
        <v>86.7</v>
      </c>
      <c r="L16" s="209" t="n">
        <v>92.2</v>
      </c>
      <c r="M16" s="209" t="n">
        <v>103.3</v>
      </c>
      <c r="N16" s="209" t="n">
        <v>98.1</v>
      </c>
      <c r="O16" s="209" t="n">
        <v>95.8</v>
      </c>
      <c r="P16" s="209" t="n">
        <v>99.1</v>
      </c>
      <c r="Q16" s="209" t="n">
        <v>100.3</v>
      </c>
      <c r="R16" s="215" t="n">
        <v>99.4</v>
      </c>
    </row>
    <row r="17" customFormat="false" ht="17.4" hidden="false" customHeight="true" outlineLevel="0" collapsed="false">
      <c r="A17" s="223" t="s">
        <v>212</v>
      </c>
      <c r="B17" s="209" t="n">
        <v>101.3</v>
      </c>
      <c r="C17" s="209" t="s">
        <v>66</v>
      </c>
      <c r="D17" s="209" t="n">
        <v>96.9</v>
      </c>
      <c r="E17" s="209" t="n">
        <v>98.5</v>
      </c>
      <c r="F17" s="209" t="n">
        <v>42.3</v>
      </c>
      <c r="G17" s="209" t="n">
        <v>99.9</v>
      </c>
      <c r="H17" s="209" t="n">
        <v>98.8</v>
      </c>
      <c r="I17" s="209" t="n">
        <v>106.7</v>
      </c>
      <c r="J17" s="209" t="n">
        <v>99.7</v>
      </c>
      <c r="K17" s="209" t="n">
        <v>87.8</v>
      </c>
      <c r="L17" s="209" t="n">
        <v>85.5</v>
      </c>
      <c r="M17" s="209" t="n">
        <v>101.5</v>
      </c>
      <c r="N17" s="209" t="n">
        <v>98.1</v>
      </c>
      <c r="O17" s="209" t="n">
        <v>108.6</v>
      </c>
      <c r="P17" s="209" t="n">
        <v>101</v>
      </c>
      <c r="Q17" s="209" t="n">
        <v>93.8</v>
      </c>
      <c r="R17" s="215" t="n">
        <v>101.5</v>
      </c>
    </row>
    <row r="18" customFormat="false" ht="17.4" hidden="false" customHeight="true" outlineLevel="0" collapsed="false">
      <c r="A18" s="223" t="s">
        <v>213</v>
      </c>
      <c r="B18" s="209" t="n">
        <v>101</v>
      </c>
      <c r="C18" s="209" t="s">
        <v>66</v>
      </c>
      <c r="D18" s="209" t="n">
        <v>97.5</v>
      </c>
      <c r="E18" s="209" t="n">
        <v>98.1</v>
      </c>
      <c r="F18" s="209" t="n">
        <v>41.3</v>
      </c>
      <c r="G18" s="209" t="n">
        <v>98.5</v>
      </c>
      <c r="H18" s="209" t="n">
        <v>99.1</v>
      </c>
      <c r="I18" s="209" t="n">
        <v>103.4</v>
      </c>
      <c r="J18" s="209" t="n">
        <v>101</v>
      </c>
      <c r="K18" s="209" t="n">
        <v>85.4</v>
      </c>
      <c r="L18" s="209" t="n">
        <v>85.5</v>
      </c>
      <c r="M18" s="209" t="n">
        <v>109.2</v>
      </c>
      <c r="N18" s="209" t="n">
        <v>95.1</v>
      </c>
      <c r="O18" s="209" t="n">
        <v>108.6</v>
      </c>
      <c r="P18" s="209" t="n">
        <v>100.3</v>
      </c>
      <c r="Q18" s="209" t="n">
        <v>93.6</v>
      </c>
      <c r="R18" s="215" t="n">
        <v>100.2</v>
      </c>
    </row>
    <row r="19" customFormat="false" ht="17.4" hidden="false" customHeight="true" outlineLevel="0" collapsed="false">
      <c r="A19" s="223" t="s">
        <v>214</v>
      </c>
      <c r="B19" s="209" t="n">
        <v>100.9</v>
      </c>
      <c r="C19" s="209" t="s">
        <v>66</v>
      </c>
      <c r="D19" s="209" t="n">
        <v>97.9</v>
      </c>
      <c r="E19" s="209" t="n">
        <v>99.9</v>
      </c>
      <c r="F19" s="209" t="n">
        <v>42.7</v>
      </c>
      <c r="G19" s="209" t="n">
        <v>99.3</v>
      </c>
      <c r="H19" s="209" t="n">
        <v>98.6</v>
      </c>
      <c r="I19" s="209" t="n">
        <v>104.3</v>
      </c>
      <c r="J19" s="209" t="n">
        <v>100.8</v>
      </c>
      <c r="K19" s="209" t="n">
        <v>84.3</v>
      </c>
      <c r="L19" s="209" t="n">
        <v>85.7</v>
      </c>
      <c r="M19" s="209" t="n">
        <v>103.2</v>
      </c>
      <c r="N19" s="209" t="n">
        <v>94.6</v>
      </c>
      <c r="O19" s="209" t="n">
        <v>108.5</v>
      </c>
      <c r="P19" s="209" t="n">
        <v>100.6</v>
      </c>
      <c r="Q19" s="209" t="n">
        <v>93.8</v>
      </c>
      <c r="R19" s="215" t="n">
        <v>100.1</v>
      </c>
    </row>
    <row r="20" customFormat="false" ht="17.4" hidden="false" customHeight="true" outlineLevel="0" collapsed="false">
      <c r="A20" s="223" t="s">
        <v>215</v>
      </c>
      <c r="B20" s="209" t="n">
        <v>100.5</v>
      </c>
      <c r="C20" s="209" t="s">
        <v>66</v>
      </c>
      <c r="D20" s="209" t="n">
        <v>98.5</v>
      </c>
      <c r="E20" s="209" t="n">
        <v>96.4</v>
      </c>
      <c r="F20" s="209" t="n">
        <v>42.5</v>
      </c>
      <c r="G20" s="209" t="n">
        <v>99.4</v>
      </c>
      <c r="H20" s="209" t="n">
        <v>99.6</v>
      </c>
      <c r="I20" s="209" t="n">
        <v>103.1</v>
      </c>
      <c r="J20" s="209" t="n">
        <v>100.4</v>
      </c>
      <c r="K20" s="209" t="n">
        <v>84.1</v>
      </c>
      <c r="L20" s="209" t="n">
        <v>85.4</v>
      </c>
      <c r="M20" s="209" t="n">
        <v>104.1</v>
      </c>
      <c r="N20" s="209" t="n">
        <v>95.3</v>
      </c>
      <c r="O20" s="209" t="n">
        <v>108.3</v>
      </c>
      <c r="P20" s="209" t="n">
        <v>101</v>
      </c>
      <c r="Q20" s="209" t="n">
        <v>92.7</v>
      </c>
      <c r="R20" s="215" t="n">
        <v>100.3</v>
      </c>
    </row>
    <row r="21" customFormat="false" ht="17.4" hidden="false" customHeight="true" outlineLevel="0" collapsed="false">
      <c r="A21" s="223" t="s">
        <v>216</v>
      </c>
      <c r="B21" s="209" t="n">
        <v>100.8</v>
      </c>
      <c r="C21" s="209" t="s">
        <v>66</v>
      </c>
      <c r="D21" s="209" t="n">
        <v>98.5</v>
      </c>
      <c r="E21" s="209" t="n">
        <v>98.6</v>
      </c>
      <c r="F21" s="209" t="n">
        <v>44</v>
      </c>
      <c r="G21" s="209" t="n">
        <v>100.9</v>
      </c>
      <c r="H21" s="209" t="n">
        <v>99.4</v>
      </c>
      <c r="I21" s="209" t="n">
        <v>103.2</v>
      </c>
      <c r="J21" s="209" t="n">
        <v>100.3</v>
      </c>
      <c r="K21" s="209" t="n">
        <v>85.4</v>
      </c>
      <c r="L21" s="209" t="n">
        <v>87.1</v>
      </c>
      <c r="M21" s="209" t="n">
        <v>105</v>
      </c>
      <c r="N21" s="209" t="n">
        <v>94.9</v>
      </c>
      <c r="O21" s="209" t="n">
        <v>107.3</v>
      </c>
      <c r="P21" s="209" t="n">
        <v>100.9</v>
      </c>
      <c r="Q21" s="209" t="n">
        <v>91.9</v>
      </c>
      <c r="R21" s="215" t="n">
        <v>100.8</v>
      </c>
    </row>
    <row r="22" customFormat="false" ht="17.4" hidden="false" customHeight="true" outlineLevel="0" collapsed="false">
      <c r="A22" s="223" t="s">
        <v>217</v>
      </c>
      <c r="B22" s="209" t="n">
        <v>100.3</v>
      </c>
      <c r="C22" s="209" t="s">
        <v>66</v>
      </c>
      <c r="D22" s="209" t="n">
        <v>98.6</v>
      </c>
      <c r="E22" s="209" t="n">
        <v>98.4</v>
      </c>
      <c r="F22" s="209" t="n">
        <v>44</v>
      </c>
      <c r="G22" s="209" t="n">
        <v>99.6</v>
      </c>
      <c r="H22" s="209" t="n">
        <v>98.3</v>
      </c>
      <c r="I22" s="209" t="n">
        <v>104.5</v>
      </c>
      <c r="J22" s="209" t="n">
        <v>95.5</v>
      </c>
      <c r="K22" s="209" t="n">
        <v>86.5</v>
      </c>
      <c r="L22" s="209" t="n">
        <v>87.2</v>
      </c>
      <c r="M22" s="209" t="n">
        <v>105.8</v>
      </c>
      <c r="N22" s="209" t="n">
        <v>97.9</v>
      </c>
      <c r="O22" s="209" t="n">
        <v>97.8</v>
      </c>
      <c r="P22" s="209" t="n">
        <v>101.2</v>
      </c>
      <c r="Q22" s="209" t="n">
        <v>92.1</v>
      </c>
      <c r="R22" s="215" t="n">
        <v>101.4</v>
      </c>
    </row>
    <row r="23" customFormat="false" ht="17.4" hidden="false" customHeight="true" outlineLevel="0" collapsed="false">
      <c r="A23" s="223" t="s">
        <v>218</v>
      </c>
      <c r="B23" s="209" t="n">
        <v>100.8</v>
      </c>
      <c r="C23" s="209" t="s">
        <v>66</v>
      </c>
      <c r="D23" s="209" t="n">
        <v>97.8</v>
      </c>
      <c r="E23" s="209" t="n">
        <v>99.7</v>
      </c>
      <c r="F23" s="209" t="n">
        <v>43.5</v>
      </c>
      <c r="G23" s="209" t="n">
        <v>99.3</v>
      </c>
      <c r="H23" s="209" t="n">
        <v>98.5</v>
      </c>
      <c r="I23" s="209" t="n">
        <v>104.8</v>
      </c>
      <c r="J23" s="209" t="n">
        <v>93</v>
      </c>
      <c r="K23" s="209" t="n">
        <v>89.3</v>
      </c>
      <c r="L23" s="209" t="n">
        <v>86</v>
      </c>
      <c r="M23" s="209" t="n">
        <v>105.5</v>
      </c>
      <c r="N23" s="209" t="n">
        <v>96.6</v>
      </c>
      <c r="O23" s="209" t="n">
        <v>97.8</v>
      </c>
      <c r="P23" s="209" t="n">
        <v>102.1</v>
      </c>
      <c r="Q23" s="209" t="n">
        <v>92.7</v>
      </c>
      <c r="R23" s="215" t="n">
        <v>102</v>
      </c>
    </row>
    <row r="24" customFormat="false" ht="17.4" hidden="false" customHeight="true" outlineLevel="0" collapsed="false">
      <c r="A24" s="223" t="s">
        <v>219</v>
      </c>
      <c r="B24" s="209" t="n">
        <v>100.7</v>
      </c>
      <c r="C24" s="209" t="s">
        <v>66</v>
      </c>
      <c r="D24" s="209" t="n">
        <v>100.2</v>
      </c>
      <c r="E24" s="209" t="n">
        <v>99.2</v>
      </c>
      <c r="F24" s="209" t="n">
        <v>43.5</v>
      </c>
      <c r="G24" s="209" t="n">
        <v>99</v>
      </c>
      <c r="H24" s="209" t="n">
        <v>99</v>
      </c>
      <c r="I24" s="209" t="n">
        <v>103.5</v>
      </c>
      <c r="J24" s="209" t="n">
        <v>92.6</v>
      </c>
      <c r="K24" s="209" t="n">
        <v>89</v>
      </c>
      <c r="L24" s="209" t="n">
        <v>86</v>
      </c>
      <c r="M24" s="209" t="n">
        <v>105.4</v>
      </c>
      <c r="N24" s="209" t="n">
        <v>94.9</v>
      </c>
      <c r="O24" s="209" t="n">
        <v>97.6</v>
      </c>
      <c r="P24" s="209" t="n">
        <v>102.8</v>
      </c>
      <c r="Q24" s="209" t="n">
        <v>92.5</v>
      </c>
      <c r="R24" s="215" t="n">
        <v>102.8</v>
      </c>
    </row>
    <row r="25" customFormat="false" ht="17.4" hidden="false" customHeight="true" outlineLevel="0" collapsed="false">
      <c r="A25" s="223" t="s">
        <v>220</v>
      </c>
      <c r="B25" s="209" t="n">
        <v>100.7</v>
      </c>
      <c r="C25" s="209" t="s">
        <v>66</v>
      </c>
      <c r="D25" s="209" t="n">
        <v>100.1</v>
      </c>
      <c r="E25" s="209" t="n">
        <v>98.9</v>
      </c>
      <c r="F25" s="209" t="n">
        <v>43.5</v>
      </c>
      <c r="G25" s="209" t="n">
        <v>98.6</v>
      </c>
      <c r="H25" s="209" t="n">
        <v>98.3</v>
      </c>
      <c r="I25" s="209" t="n">
        <v>104</v>
      </c>
      <c r="J25" s="209" t="n">
        <v>91.2</v>
      </c>
      <c r="K25" s="209" t="n">
        <v>87.8</v>
      </c>
      <c r="L25" s="209" t="n">
        <v>86.1</v>
      </c>
      <c r="M25" s="209" t="n">
        <v>108.6</v>
      </c>
      <c r="N25" s="209" t="n">
        <v>89.7</v>
      </c>
      <c r="O25" s="209" t="n">
        <v>95.9</v>
      </c>
      <c r="P25" s="209" t="n">
        <v>103.1</v>
      </c>
      <c r="Q25" s="209" t="n">
        <v>91.4</v>
      </c>
      <c r="R25" s="215" t="n">
        <v>102.6</v>
      </c>
    </row>
    <row r="26" customFormat="false" ht="17.4" hidden="false" customHeight="true" outlineLevel="0" collapsed="false">
      <c r="A26" s="224" t="s">
        <v>221</v>
      </c>
      <c r="B26" s="209" t="n">
        <v>99.3</v>
      </c>
      <c r="C26" s="209" t="s">
        <v>66</v>
      </c>
      <c r="D26" s="209" t="n">
        <v>100</v>
      </c>
      <c r="E26" s="209" t="n">
        <v>92.9</v>
      </c>
      <c r="F26" s="209" t="n">
        <v>105.5</v>
      </c>
      <c r="G26" s="209" t="n">
        <v>93.5</v>
      </c>
      <c r="H26" s="209" t="n">
        <v>97.5</v>
      </c>
      <c r="I26" s="209" t="n">
        <v>104.4</v>
      </c>
      <c r="J26" s="209" t="n">
        <v>82.6</v>
      </c>
      <c r="K26" s="209" t="n">
        <v>89.2</v>
      </c>
      <c r="L26" s="209" t="n">
        <v>88.3</v>
      </c>
      <c r="M26" s="209" t="n">
        <v>113</v>
      </c>
      <c r="N26" s="209" t="n">
        <v>78.7</v>
      </c>
      <c r="O26" s="209" t="n">
        <v>96.4</v>
      </c>
      <c r="P26" s="209" t="n">
        <v>101.1</v>
      </c>
      <c r="Q26" s="209" t="n">
        <v>91.4</v>
      </c>
      <c r="R26" s="215" t="n">
        <v>101.8</v>
      </c>
    </row>
    <row r="27" customFormat="false" ht="17.4" hidden="false" customHeight="true" outlineLevel="0" collapsed="false">
      <c r="A27" s="225" t="s">
        <v>222</v>
      </c>
      <c r="B27" s="219" t="n">
        <v>99.1</v>
      </c>
      <c r="C27" s="226" t="s">
        <v>66</v>
      </c>
      <c r="D27" s="219" t="n">
        <v>98.4</v>
      </c>
      <c r="E27" s="219" t="n">
        <v>93.2</v>
      </c>
      <c r="F27" s="219" t="n">
        <v>105.4</v>
      </c>
      <c r="G27" s="219" t="n">
        <v>90.2</v>
      </c>
      <c r="H27" s="219" t="n">
        <v>97.3</v>
      </c>
      <c r="I27" s="219" t="n">
        <v>103</v>
      </c>
      <c r="J27" s="219" t="n">
        <v>81.7</v>
      </c>
      <c r="K27" s="226" t="n">
        <v>88.9</v>
      </c>
      <c r="L27" s="226" t="n">
        <v>88.3</v>
      </c>
      <c r="M27" s="226" t="n">
        <v>113.5</v>
      </c>
      <c r="N27" s="226" t="n">
        <v>76.6</v>
      </c>
      <c r="O27" s="219" t="n">
        <v>94.7</v>
      </c>
      <c r="P27" s="219" t="n">
        <v>102.2</v>
      </c>
      <c r="Q27" s="219" t="n">
        <v>90.9</v>
      </c>
      <c r="R27" s="227" t="n">
        <v>101.4</v>
      </c>
      <c r="S27" s="212"/>
    </row>
    <row r="28" s="240" customFormat="true" ht="13.35" hidden="false" customHeight="true" outlineLevel="0" collapsed="false">
      <c r="A28" s="228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41"/>
    </row>
    <row r="29" s="193" customFormat="true" ht="12.75" hidden="false" customHeight="true" outlineLevel="0" collapsed="false">
      <c r="A29" s="200" t="s">
        <v>223</v>
      </c>
      <c r="O29" s="230"/>
      <c r="P29" s="202"/>
      <c r="R29" s="203" t="s">
        <v>191</v>
      </c>
      <c r="S29" s="194"/>
    </row>
    <row r="30" s="193" customFormat="true" ht="12.75" hidden="false" customHeight="true" outlineLevel="0" collapsed="false">
      <c r="A30" s="238" t="s">
        <v>192</v>
      </c>
      <c r="B30" s="205" t="s">
        <v>193</v>
      </c>
      <c r="C30" s="205" t="s">
        <v>194</v>
      </c>
      <c r="D30" s="205" t="s">
        <v>67</v>
      </c>
      <c r="E30" s="205" t="s">
        <v>69</v>
      </c>
      <c r="F30" s="205" t="s">
        <v>195</v>
      </c>
      <c r="G30" s="205" t="s">
        <v>196</v>
      </c>
      <c r="H30" s="205" t="s">
        <v>197</v>
      </c>
      <c r="I30" s="205" t="s">
        <v>198</v>
      </c>
      <c r="J30" s="205" t="s">
        <v>199</v>
      </c>
      <c r="K30" s="205" t="s">
        <v>200</v>
      </c>
      <c r="L30" s="205" t="s">
        <v>201</v>
      </c>
      <c r="M30" s="205" t="s">
        <v>202</v>
      </c>
      <c r="N30" s="205" t="s">
        <v>203</v>
      </c>
      <c r="O30" s="205" t="s">
        <v>204</v>
      </c>
      <c r="P30" s="205" t="s">
        <v>205</v>
      </c>
      <c r="Q30" s="205" t="s">
        <v>206</v>
      </c>
      <c r="R30" s="205" t="s">
        <v>207</v>
      </c>
      <c r="S30" s="194"/>
    </row>
    <row r="31" s="193" customFormat="true" ht="12.75" hidden="false" customHeight="true" outlineLevel="0" collapsed="false">
      <c r="A31" s="238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194"/>
    </row>
    <row r="32" s="193" customFormat="true" ht="12.75" hidden="false" customHeight="true" outlineLevel="0" collapsed="false">
      <c r="A32" s="238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194"/>
    </row>
    <row r="33" s="193" customFormat="true" ht="12.75" hidden="false" customHeight="true" outlineLevel="0" collapsed="false">
      <c r="A33" s="238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194"/>
    </row>
    <row r="34" customFormat="false" ht="17.4" hidden="false" customHeight="true" outlineLevel="0" collapsed="false">
      <c r="A34" s="207" t="s">
        <v>208</v>
      </c>
      <c r="B34" s="208" t="n">
        <v>96.3</v>
      </c>
      <c r="C34" s="208" t="s">
        <v>66</v>
      </c>
      <c r="D34" s="209" t="n">
        <v>116</v>
      </c>
      <c r="E34" s="209" t="n">
        <v>95.7</v>
      </c>
      <c r="F34" s="209" t="n">
        <v>119.7</v>
      </c>
      <c r="G34" s="209" t="n">
        <v>42.1</v>
      </c>
      <c r="H34" s="209" t="n">
        <v>96.1</v>
      </c>
      <c r="I34" s="209" t="n">
        <v>99.8</v>
      </c>
      <c r="J34" s="209" t="n">
        <v>103.1</v>
      </c>
      <c r="K34" s="209" t="n">
        <v>102.1</v>
      </c>
      <c r="L34" s="209" t="s">
        <v>104</v>
      </c>
      <c r="M34" s="209" t="n">
        <v>112.3</v>
      </c>
      <c r="N34" s="209" t="n">
        <v>117.6</v>
      </c>
      <c r="O34" s="209" t="n">
        <v>103.3</v>
      </c>
      <c r="P34" s="209" t="n">
        <v>89.3</v>
      </c>
      <c r="Q34" s="209" t="n">
        <v>103.1</v>
      </c>
      <c r="R34" s="211" t="n">
        <v>98.7</v>
      </c>
    </row>
    <row r="35" customFormat="false" ht="17.4" hidden="false" customHeight="true" outlineLevel="0" collapsed="false">
      <c r="A35" s="214" t="n">
        <v>30</v>
      </c>
      <c r="B35" s="209" t="n">
        <v>98.6</v>
      </c>
      <c r="C35" s="209" t="s">
        <v>66</v>
      </c>
      <c r="D35" s="209" t="n">
        <v>113.2</v>
      </c>
      <c r="E35" s="209" t="n">
        <v>96.6</v>
      </c>
      <c r="F35" s="209" t="n">
        <v>116.7</v>
      </c>
      <c r="G35" s="209" t="s">
        <v>104</v>
      </c>
      <c r="H35" s="209" t="n">
        <v>94.5</v>
      </c>
      <c r="I35" s="209" t="n">
        <v>98</v>
      </c>
      <c r="J35" s="209" t="n">
        <v>102.5</v>
      </c>
      <c r="K35" s="209" t="n">
        <v>95.9</v>
      </c>
      <c r="L35" s="209" t="n">
        <v>103.4</v>
      </c>
      <c r="M35" s="209" t="n">
        <v>113.6</v>
      </c>
      <c r="N35" s="209" t="n">
        <v>114.1</v>
      </c>
      <c r="O35" s="209" t="n">
        <v>102.8</v>
      </c>
      <c r="P35" s="209" t="n">
        <v>94.8</v>
      </c>
      <c r="Q35" s="209" t="n">
        <v>101.8</v>
      </c>
      <c r="R35" s="215" t="n">
        <v>101.6</v>
      </c>
    </row>
    <row r="36" customFormat="false" ht="17.4" hidden="false" customHeight="true" outlineLevel="0" collapsed="false">
      <c r="A36" s="216" t="s">
        <v>209</v>
      </c>
      <c r="B36" s="209" t="n">
        <v>97.6</v>
      </c>
      <c r="C36" s="209" t="s">
        <v>66</v>
      </c>
      <c r="D36" s="209" t="n">
        <v>110.5</v>
      </c>
      <c r="E36" s="209" t="n">
        <v>94</v>
      </c>
      <c r="F36" s="209" t="n">
        <v>110.2</v>
      </c>
      <c r="G36" s="209" t="s">
        <v>104</v>
      </c>
      <c r="H36" s="209" t="n">
        <v>95.9</v>
      </c>
      <c r="I36" s="209" t="n">
        <v>90.3</v>
      </c>
      <c r="J36" s="209" t="n">
        <v>103.5</v>
      </c>
      <c r="K36" s="209" t="s">
        <v>104</v>
      </c>
      <c r="L36" s="209" t="n">
        <v>88.3</v>
      </c>
      <c r="M36" s="209" t="n">
        <v>107.4</v>
      </c>
      <c r="N36" s="209" t="n">
        <v>112.1</v>
      </c>
      <c r="O36" s="209" t="n">
        <v>98.5</v>
      </c>
      <c r="P36" s="209" t="n">
        <v>97.9</v>
      </c>
      <c r="Q36" s="209" t="n">
        <v>101.2</v>
      </c>
      <c r="R36" s="215" t="n">
        <v>102.7</v>
      </c>
    </row>
    <row r="37" customFormat="false" ht="17.4" hidden="false" customHeight="true" outlineLevel="0" collapsed="false">
      <c r="A37" s="214" t="n">
        <v>2</v>
      </c>
      <c r="B37" s="244" t="n">
        <v>100</v>
      </c>
      <c r="C37" s="209" t="s">
        <v>66</v>
      </c>
      <c r="D37" s="209" t="n">
        <v>100</v>
      </c>
      <c r="E37" s="209" t="n">
        <v>100</v>
      </c>
      <c r="F37" s="209" t="n">
        <v>100</v>
      </c>
      <c r="G37" s="209" t="n">
        <v>100</v>
      </c>
      <c r="H37" s="209" t="n">
        <v>100</v>
      </c>
      <c r="I37" s="209" t="n">
        <v>100</v>
      </c>
      <c r="J37" s="209" t="n">
        <v>100</v>
      </c>
      <c r="K37" s="209" t="n">
        <v>100</v>
      </c>
      <c r="L37" s="209" t="n">
        <v>100</v>
      </c>
      <c r="M37" s="209" t="n">
        <v>100</v>
      </c>
      <c r="N37" s="209" t="n">
        <v>100</v>
      </c>
      <c r="O37" s="209" t="n">
        <v>100</v>
      </c>
      <c r="P37" s="209" t="n">
        <v>100</v>
      </c>
      <c r="Q37" s="209" t="n">
        <v>100</v>
      </c>
      <c r="R37" s="215" t="n">
        <v>100</v>
      </c>
    </row>
    <row r="38" customFormat="false" ht="17.4" hidden="false" customHeight="true" outlineLevel="0" collapsed="false">
      <c r="A38" s="217" t="n">
        <v>3</v>
      </c>
      <c r="B38" s="218" t="n">
        <v>100.4</v>
      </c>
      <c r="C38" s="219" t="s">
        <v>66</v>
      </c>
      <c r="D38" s="219" t="n">
        <v>106.5</v>
      </c>
      <c r="E38" s="219" t="n">
        <v>97.5</v>
      </c>
      <c r="F38" s="219" t="n">
        <v>57.7</v>
      </c>
      <c r="G38" s="219" t="n">
        <v>104.4</v>
      </c>
      <c r="H38" s="219" t="n">
        <v>99.3</v>
      </c>
      <c r="I38" s="219" t="n">
        <v>108.6</v>
      </c>
      <c r="J38" s="219" t="n">
        <v>96</v>
      </c>
      <c r="K38" s="219" t="s">
        <v>104</v>
      </c>
      <c r="L38" s="219" t="n">
        <v>69.5</v>
      </c>
      <c r="M38" s="219" t="n">
        <v>99.3</v>
      </c>
      <c r="N38" s="219" t="n">
        <v>98.9</v>
      </c>
      <c r="O38" s="219" t="n">
        <v>104.8</v>
      </c>
      <c r="P38" s="219" t="n">
        <v>100</v>
      </c>
      <c r="Q38" s="219" t="n">
        <v>98.8</v>
      </c>
      <c r="R38" s="220" t="n">
        <v>96.9</v>
      </c>
    </row>
    <row r="39" customFormat="false" ht="17.4" hidden="false" customHeight="true" outlineLevel="0" collapsed="false">
      <c r="A39" s="222" t="s">
        <v>210</v>
      </c>
      <c r="B39" s="209" t="n">
        <v>100.5</v>
      </c>
      <c r="C39" s="209" t="s">
        <v>66</v>
      </c>
      <c r="D39" s="209" t="n">
        <v>117.8</v>
      </c>
      <c r="E39" s="209" t="n">
        <v>98.5</v>
      </c>
      <c r="F39" s="209" t="n">
        <v>57.7</v>
      </c>
      <c r="G39" s="209" t="s">
        <v>104</v>
      </c>
      <c r="H39" s="209" t="n">
        <v>100.1</v>
      </c>
      <c r="I39" s="209" t="n">
        <v>111.1</v>
      </c>
      <c r="J39" s="209" t="n">
        <v>96.3</v>
      </c>
      <c r="K39" s="209" t="s">
        <v>104</v>
      </c>
      <c r="L39" s="209" t="n">
        <v>69.8</v>
      </c>
      <c r="M39" s="209" t="n">
        <v>97.8</v>
      </c>
      <c r="N39" s="209" t="n">
        <v>98.3</v>
      </c>
      <c r="O39" s="209" t="n">
        <v>100.6</v>
      </c>
      <c r="P39" s="209" t="n">
        <v>99.8</v>
      </c>
      <c r="Q39" s="209" t="n">
        <v>101.1</v>
      </c>
      <c r="R39" s="215" t="n">
        <v>97.3</v>
      </c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</row>
    <row r="40" customFormat="false" ht="17.4" hidden="false" customHeight="true" outlineLevel="0" collapsed="false">
      <c r="A40" s="223" t="s">
        <v>211</v>
      </c>
      <c r="B40" s="209" t="n">
        <v>99.8</v>
      </c>
      <c r="C40" s="209" t="s">
        <v>66</v>
      </c>
      <c r="D40" s="209" t="n">
        <v>103.2</v>
      </c>
      <c r="E40" s="209" t="n">
        <v>98.2</v>
      </c>
      <c r="F40" s="209" t="n">
        <v>57.4</v>
      </c>
      <c r="G40" s="209" t="s">
        <v>104</v>
      </c>
      <c r="H40" s="209" t="n">
        <v>98.8</v>
      </c>
      <c r="I40" s="209" t="n">
        <v>113.3</v>
      </c>
      <c r="J40" s="209" t="n">
        <v>94</v>
      </c>
      <c r="K40" s="209" t="s">
        <v>104</v>
      </c>
      <c r="L40" s="209" t="n">
        <v>69.8</v>
      </c>
      <c r="M40" s="209" t="n">
        <v>97.7</v>
      </c>
      <c r="N40" s="209" t="n">
        <v>99.3</v>
      </c>
      <c r="O40" s="209" t="n">
        <v>97</v>
      </c>
      <c r="P40" s="209" t="n">
        <v>98.8</v>
      </c>
      <c r="Q40" s="209" t="n">
        <v>99.9</v>
      </c>
      <c r="R40" s="215" t="n">
        <v>97.3</v>
      </c>
    </row>
    <row r="41" customFormat="false" ht="17.4" hidden="false" customHeight="true" outlineLevel="0" collapsed="false">
      <c r="A41" s="223" t="s">
        <v>212</v>
      </c>
      <c r="B41" s="209" t="n">
        <v>102</v>
      </c>
      <c r="C41" s="209" t="s">
        <v>66</v>
      </c>
      <c r="D41" s="209" t="n">
        <v>101</v>
      </c>
      <c r="E41" s="209" t="n">
        <v>98.8</v>
      </c>
      <c r="F41" s="209" t="n">
        <v>56.8</v>
      </c>
      <c r="G41" s="209" t="s">
        <v>104</v>
      </c>
      <c r="H41" s="209" t="n">
        <v>99.2</v>
      </c>
      <c r="I41" s="209" t="n">
        <v>114.3</v>
      </c>
      <c r="J41" s="209" t="n">
        <v>95</v>
      </c>
      <c r="K41" s="209" t="s">
        <v>104</v>
      </c>
      <c r="L41" s="209" t="n">
        <v>68.9</v>
      </c>
      <c r="M41" s="209" t="n">
        <v>98.8</v>
      </c>
      <c r="N41" s="209" t="n">
        <v>100.3</v>
      </c>
      <c r="O41" s="209" t="n">
        <v>113.4</v>
      </c>
      <c r="P41" s="209" t="n">
        <v>100</v>
      </c>
      <c r="Q41" s="209" t="n">
        <v>100</v>
      </c>
      <c r="R41" s="215" t="n">
        <v>94.6</v>
      </c>
    </row>
    <row r="42" customFormat="false" ht="17.4" hidden="false" customHeight="true" outlineLevel="0" collapsed="false">
      <c r="A42" s="223" t="s">
        <v>213</v>
      </c>
      <c r="B42" s="209" t="n">
        <v>101.1</v>
      </c>
      <c r="C42" s="209" t="s">
        <v>66</v>
      </c>
      <c r="D42" s="209" t="n">
        <v>99.4</v>
      </c>
      <c r="E42" s="209" t="n">
        <v>98.6</v>
      </c>
      <c r="F42" s="209" t="n">
        <v>55.4</v>
      </c>
      <c r="G42" s="209" t="n">
        <v>106</v>
      </c>
      <c r="H42" s="209" t="n">
        <v>99.9</v>
      </c>
      <c r="I42" s="209" t="n">
        <v>107.9</v>
      </c>
      <c r="J42" s="209" t="n">
        <v>94.3</v>
      </c>
      <c r="K42" s="209" t="s">
        <v>104</v>
      </c>
      <c r="L42" s="209" t="n">
        <v>68.7</v>
      </c>
      <c r="M42" s="209" t="n">
        <v>98.8</v>
      </c>
      <c r="N42" s="209" t="n">
        <v>99.4</v>
      </c>
      <c r="O42" s="209" t="n">
        <v>114</v>
      </c>
      <c r="P42" s="209" t="n">
        <v>100.1</v>
      </c>
      <c r="Q42" s="209" t="n">
        <v>99.7</v>
      </c>
      <c r="R42" s="215" t="n">
        <v>94</v>
      </c>
    </row>
    <row r="43" customFormat="false" ht="17.4" hidden="false" customHeight="true" outlineLevel="0" collapsed="false">
      <c r="A43" s="223" t="s">
        <v>214</v>
      </c>
      <c r="B43" s="209" t="n">
        <v>100.9</v>
      </c>
      <c r="C43" s="209" t="s">
        <v>66</v>
      </c>
      <c r="D43" s="209" t="n">
        <v>100.6</v>
      </c>
      <c r="E43" s="209" t="n">
        <v>97.9</v>
      </c>
      <c r="F43" s="209" t="n">
        <v>57.4</v>
      </c>
      <c r="G43" s="209" t="n">
        <v>107.8</v>
      </c>
      <c r="H43" s="209" t="n">
        <v>99</v>
      </c>
      <c r="I43" s="209" t="n">
        <v>107.5</v>
      </c>
      <c r="J43" s="209" t="n">
        <v>94.5</v>
      </c>
      <c r="K43" s="209" t="s">
        <v>104</v>
      </c>
      <c r="L43" s="209" t="n">
        <v>69.4</v>
      </c>
      <c r="M43" s="209" t="n">
        <v>97.6</v>
      </c>
      <c r="N43" s="209" t="n">
        <v>99.2</v>
      </c>
      <c r="O43" s="209" t="n">
        <v>114</v>
      </c>
      <c r="P43" s="209" t="n">
        <v>100</v>
      </c>
      <c r="Q43" s="209" t="n">
        <v>99.9</v>
      </c>
      <c r="R43" s="215" t="n">
        <v>95.1</v>
      </c>
    </row>
    <row r="44" customFormat="false" ht="17.4" hidden="false" customHeight="true" outlineLevel="0" collapsed="false">
      <c r="A44" s="223" t="s">
        <v>215</v>
      </c>
      <c r="B44" s="209" t="n">
        <v>100.8</v>
      </c>
      <c r="C44" s="209" t="s">
        <v>66</v>
      </c>
      <c r="D44" s="209" t="n">
        <v>103.2</v>
      </c>
      <c r="E44" s="209" t="n">
        <v>95.9</v>
      </c>
      <c r="F44" s="209" t="n">
        <v>57.1</v>
      </c>
      <c r="G44" s="209" t="n">
        <v>105.7</v>
      </c>
      <c r="H44" s="209" t="n">
        <v>100.3</v>
      </c>
      <c r="I44" s="209" t="n">
        <v>106.7</v>
      </c>
      <c r="J44" s="209" t="n">
        <v>93.7</v>
      </c>
      <c r="K44" s="209" t="s">
        <v>104</v>
      </c>
      <c r="L44" s="209" t="n">
        <v>68.6</v>
      </c>
      <c r="M44" s="209" t="n">
        <v>98.6</v>
      </c>
      <c r="N44" s="209" t="n">
        <v>99.7</v>
      </c>
      <c r="O44" s="209" t="n">
        <v>114</v>
      </c>
      <c r="P44" s="209" t="n">
        <v>100.4</v>
      </c>
      <c r="Q44" s="209" t="n">
        <v>99.3</v>
      </c>
      <c r="R44" s="215" t="n">
        <v>95.8</v>
      </c>
    </row>
    <row r="45" customFormat="false" ht="17.4" hidden="false" customHeight="true" outlineLevel="0" collapsed="false">
      <c r="A45" s="223" t="s">
        <v>216</v>
      </c>
      <c r="B45" s="209" t="n">
        <v>100.8</v>
      </c>
      <c r="C45" s="209" t="s">
        <v>66</v>
      </c>
      <c r="D45" s="209" t="n">
        <v>103.2</v>
      </c>
      <c r="E45" s="209" t="n">
        <v>97.4</v>
      </c>
      <c r="F45" s="209" t="n">
        <v>59</v>
      </c>
      <c r="G45" s="209" t="n">
        <v>105.5</v>
      </c>
      <c r="H45" s="209" t="n">
        <v>100.1</v>
      </c>
      <c r="I45" s="209" t="n">
        <v>107.3</v>
      </c>
      <c r="J45" s="209" t="n">
        <v>93.6</v>
      </c>
      <c r="K45" s="209" t="s">
        <v>104</v>
      </c>
      <c r="L45" s="209" t="n">
        <v>68.8</v>
      </c>
      <c r="M45" s="209" t="n">
        <v>99.8</v>
      </c>
      <c r="N45" s="209" t="n">
        <v>98.3</v>
      </c>
      <c r="O45" s="209" t="n">
        <v>113.2</v>
      </c>
      <c r="P45" s="209" t="n">
        <v>99.7</v>
      </c>
      <c r="Q45" s="209" t="n">
        <v>97.9</v>
      </c>
      <c r="R45" s="215" t="n">
        <v>97.6</v>
      </c>
    </row>
    <row r="46" customFormat="false" ht="17.4" hidden="false" customHeight="true" outlineLevel="0" collapsed="false">
      <c r="A46" s="223" t="s">
        <v>217</v>
      </c>
      <c r="B46" s="209" t="n">
        <v>99.1</v>
      </c>
      <c r="C46" s="209" t="s">
        <v>66</v>
      </c>
      <c r="D46" s="209" t="n">
        <v>103.6</v>
      </c>
      <c r="E46" s="209" t="n">
        <v>95.3</v>
      </c>
      <c r="F46" s="209" t="n">
        <v>59</v>
      </c>
      <c r="G46" s="209" t="n">
        <v>104.1</v>
      </c>
      <c r="H46" s="209" t="n">
        <v>98.5</v>
      </c>
      <c r="I46" s="209" t="n">
        <v>107.8</v>
      </c>
      <c r="J46" s="209" t="n">
        <v>98.3</v>
      </c>
      <c r="K46" s="209" t="s">
        <v>104</v>
      </c>
      <c r="L46" s="209" t="n">
        <v>69</v>
      </c>
      <c r="M46" s="209" t="n">
        <v>99.3</v>
      </c>
      <c r="N46" s="209" t="n">
        <v>98.4</v>
      </c>
      <c r="O46" s="209" t="n">
        <v>98.4</v>
      </c>
      <c r="P46" s="209" t="n">
        <v>99.6</v>
      </c>
      <c r="Q46" s="209" t="n">
        <v>97</v>
      </c>
      <c r="R46" s="215" t="n">
        <v>98.2</v>
      </c>
    </row>
    <row r="47" customFormat="false" ht="17.4" hidden="false" customHeight="true" outlineLevel="0" collapsed="false">
      <c r="A47" s="223" t="s">
        <v>218</v>
      </c>
      <c r="B47" s="209" t="n">
        <v>99.8</v>
      </c>
      <c r="C47" s="209" t="s">
        <v>66</v>
      </c>
      <c r="D47" s="209" t="n">
        <v>99.8</v>
      </c>
      <c r="E47" s="209" t="n">
        <v>97.1</v>
      </c>
      <c r="F47" s="209" t="n">
        <v>58.3</v>
      </c>
      <c r="G47" s="209" t="n">
        <v>103.5</v>
      </c>
      <c r="H47" s="209" t="n">
        <v>98.4</v>
      </c>
      <c r="I47" s="209" t="n">
        <v>106.7</v>
      </c>
      <c r="J47" s="209" t="n">
        <v>99.2</v>
      </c>
      <c r="K47" s="209" t="s">
        <v>104</v>
      </c>
      <c r="L47" s="209" t="n">
        <v>70.5</v>
      </c>
      <c r="M47" s="209" t="n">
        <v>100.7</v>
      </c>
      <c r="N47" s="209" t="n">
        <v>98.5</v>
      </c>
      <c r="O47" s="209" t="n">
        <v>97.3</v>
      </c>
      <c r="P47" s="209" t="n">
        <v>100.9</v>
      </c>
      <c r="Q47" s="209" t="n">
        <v>98</v>
      </c>
      <c r="R47" s="215" t="n">
        <v>98.5</v>
      </c>
    </row>
    <row r="48" customFormat="false" ht="17.4" hidden="false" customHeight="true" outlineLevel="0" collapsed="false">
      <c r="A48" s="223" t="s">
        <v>219</v>
      </c>
      <c r="B48" s="209" t="n">
        <v>99.9</v>
      </c>
      <c r="C48" s="209" t="s">
        <v>66</v>
      </c>
      <c r="D48" s="209" t="n">
        <v>114</v>
      </c>
      <c r="E48" s="209" t="n">
        <v>96.8</v>
      </c>
      <c r="F48" s="209" t="n">
        <v>58.3</v>
      </c>
      <c r="G48" s="209" t="n">
        <v>101.6</v>
      </c>
      <c r="H48" s="209" t="n">
        <v>98.4</v>
      </c>
      <c r="I48" s="209" t="n">
        <v>106.3</v>
      </c>
      <c r="J48" s="209" t="n">
        <v>98.3</v>
      </c>
      <c r="K48" s="209" t="s">
        <v>104</v>
      </c>
      <c r="L48" s="209" t="n">
        <v>70.5</v>
      </c>
      <c r="M48" s="209" t="n">
        <v>100.9</v>
      </c>
      <c r="N48" s="209" t="n">
        <v>99.3</v>
      </c>
      <c r="O48" s="209" t="n">
        <v>97.5</v>
      </c>
      <c r="P48" s="209" t="n">
        <v>100.9</v>
      </c>
      <c r="Q48" s="209" t="n">
        <v>97.3</v>
      </c>
      <c r="R48" s="215" t="n">
        <v>98.7</v>
      </c>
    </row>
    <row r="49" customFormat="false" ht="17.4" hidden="false" customHeight="true" outlineLevel="0" collapsed="false">
      <c r="A49" s="223" t="s">
        <v>220</v>
      </c>
      <c r="B49" s="209" t="n">
        <v>99.7</v>
      </c>
      <c r="C49" s="209" t="s">
        <v>66</v>
      </c>
      <c r="D49" s="209" t="n">
        <v>113.7</v>
      </c>
      <c r="E49" s="209" t="n">
        <v>96.8</v>
      </c>
      <c r="F49" s="209" t="n">
        <v>58.3</v>
      </c>
      <c r="G49" s="209" t="n">
        <v>100.7</v>
      </c>
      <c r="H49" s="209" t="n">
        <v>98.7</v>
      </c>
      <c r="I49" s="209" t="n">
        <v>106.8</v>
      </c>
      <c r="J49" s="209" t="n">
        <v>97.5</v>
      </c>
      <c r="K49" s="209" t="s">
        <v>104</v>
      </c>
      <c r="L49" s="209" t="n">
        <v>70.7</v>
      </c>
      <c r="M49" s="209" t="n">
        <v>102.4</v>
      </c>
      <c r="N49" s="209" t="n">
        <v>97.3</v>
      </c>
      <c r="O49" s="209" t="n">
        <v>97.6</v>
      </c>
      <c r="P49" s="209" t="n">
        <v>100.2</v>
      </c>
      <c r="Q49" s="209" t="n">
        <v>95.3</v>
      </c>
      <c r="R49" s="215" t="n">
        <v>98.2</v>
      </c>
    </row>
    <row r="50" customFormat="false" ht="17.4" hidden="false" customHeight="true" outlineLevel="0" collapsed="false">
      <c r="A50" s="224" t="s">
        <v>221</v>
      </c>
      <c r="B50" s="209" t="n">
        <v>97.9</v>
      </c>
      <c r="C50" s="209" t="s">
        <v>66</v>
      </c>
      <c r="D50" s="209" t="n">
        <v>113.4</v>
      </c>
      <c r="E50" s="209" t="n">
        <v>88.9</v>
      </c>
      <c r="F50" s="209" t="n">
        <v>109.1</v>
      </c>
      <c r="G50" s="209" t="s">
        <v>104</v>
      </c>
      <c r="H50" s="209" t="n">
        <v>97.7</v>
      </c>
      <c r="I50" s="209" t="n">
        <v>109.1</v>
      </c>
      <c r="J50" s="209" t="n">
        <v>79</v>
      </c>
      <c r="K50" s="209" t="n">
        <v>107.2</v>
      </c>
      <c r="L50" s="209" t="n">
        <v>79.1</v>
      </c>
      <c r="M50" s="209" t="n">
        <v>116.9</v>
      </c>
      <c r="N50" s="209" t="n">
        <v>76.3</v>
      </c>
      <c r="O50" s="209" t="n">
        <v>98</v>
      </c>
      <c r="P50" s="209" t="n">
        <v>98.7</v>
      </c>
      <c r="Q50" s="209" t="n">
        <v>95.2</v>
      </c>
      <c r="R50" s="215" t="n">
        <v>97.9</v>
      </c>
    </row>
    <row r="51" customFormat="false" ht="17.4" hidden="false" customHeight="true" outlineLevel="0" collapsed="false">
      <c r="A51" s="225" t="s">
        <v>222</v>
      </c>
      <c r="B51" s="219" t="n">
        <v>97.7</v>
      </c>
      <c r="C51" s="226" t="s">
        <v>66</v>
      </c>
      <c r="D51" s="219" t="n">
        <v>113.4</v>
      </c>
      <c r="E51" s="219" t="n">
        <v>88.9</v>
      </c>
      <c r="F51" s="219" t="n">
        <v>107.5</v>
      </c>
      <c r="G51" s="219" t="s">
        <v>104</v>
      </c>
      <c r="H51" s="219" t="n">
        <v>97.4</v>
      </c>
      <c r="I51" s="219" t="n">
        <v>108.3</v>
      </c>
      <c r="J51" s="219" t="n">
        <v>76.9</v>
      </c>
      <c r="K51" s="219" t="n">
        <v>107.2</v>
      </c>
      <c r="L51" s="219" t="n">
        <v>79</v>
      </c>
      <c r="M51" s="226" t="n">
        <v>113</v>
      </c>
      <c r="N51" s="226" t="n">
        <v>76</v>
      </c>
      <c r="O51" s="219" t="n">
        <v>98.4</v>
      </c>
      <c r="P51" s="219" t="n">
        <v>99</v>
      </c>
      <c r="Q51" s="219" t="n">
        <v>94.2</v>
      </c>
      <c r="R51" s="227" t="n">
        <v>97.8</v>
      </c>
    </row>
    <row r="52" s="240" customFormat="true" ht="14.4" hidden="false" customHeight="false" outlineLevel="0" collapsed="false">
      <c r="A52" s="228"/>
      <c r="B52" s="229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29"/>
      <c r="P52" s="229"/>
      <c r="Q52" s="229"/>
      <c r="R52" s="229"/>
      <c r="S52" s="239"/>
    </row>
    <row r="53" customFormat="false" ht="14.4" hidden="false" customHeight="fals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</row>
    <row r="56" customFormat="false" ht="13.2" hidden="false" customHeight="false" outlineLevel="0" collapsed="false">
      <c r="C56" s="194"/>
      <c r="K56" s="194"/>
      <c r="L56" s="194"/>
      <c r="M56" s="194"/>
      <c r="N56" s="194"/>
      <c r="R56" s="194"/>
    </row>
    <row r="57" customFormat="false" ht="14.4" hidden="false" customHeight="false" outlineLevel="0" collapsed="false">
      <c r="C57" s="232"/>
      <c r="K57" s="232"/>
      <c r="L57" s="232"/>
      <c r="M57" s="232"/>
      <c r="N57" s="232"/>
      <c r="R57" s="232"/>
    </row>
    <row r="58" customFormat="false" ht="14.4" hidden="false" customHeight="false" outlineLevel="0" collapsed="false">
      <c r="C58" s="232"/>
      <c r="K58" s="232"/>
      <c r="L58" s="232"/>
      <c r="M58" s="232"/>
      <c r="N58" s="232"/>
      <c r="R58" s="232"/>
    </row>
    <row r="61" customFormat="false" ht="13.2" hidden="false" customHeight="false" outlineLevel="0" collapsed="false">
      <c r="B61" s="212"/>
    </row>
    <row r="62" customFormat="false" ht="14.4" hidden="false" customHeight="false" outlineLevel="0" collapsed="false">
      <c r="B62" s="232"/>
      <c r="C62" s="194"/>
      <c r="K62" s="194"/>
      <c r="L62" s="194"/>
      <c r="M62" s="194"/>
      <c r="N62" s="194"/>
      <c r="R62" s="194"/>
    </row>
    <row r="63" customFormat="false" ht="14.4" hidden="false" customHeight="false" outlineLevel="0" collapsed="false">
      <c r="C63" s="232"/>
      <c r="K63" s="232"/>
      <c r="L63" s="232"/>
      <c r="M63" s="232"/>
      <c r="N63" s="232"/>
      <c r="R63" s="232"/>
    </row>
    <row r="64" customFormat="false" ht="14.4" hidden="false" customHeight="false" outlineLevel="0" collapsed="false">
      <c r="C64" s="232"/>
      <c r="K64" s="232"/>
      <c r="L64" s="232"/>
      <c r="M64" s="232"/>
      <c r="N64" s="232"/>
      <c r="R64" s="232"/>
    </row>
    <row r="65" customFormat="false" ht="14.4" hidden="false" customHeight="false" outlineLevel="0" collapsed="false">
      <c r="C65" s="232"/>
      <c r="K65" s="232"/>
      <c r="L65" s="232"/>
      <c r="M65" s="232"/>
      <c r="N65" s="232"/>
      <c r="R65" s="232"/>
    </row>
    <row r="69" customFormat="false" ht="13.2" hidden="false" customHeight="false" outlineLevel="0" collapsed="false">
      <c r="C69" s="194"/>
      <c r="K69" s="194"/>
      <c r="L69" s="194"/>
      <c r="M69" s="194"/>
      <c r="N69" s="194"/>
      <c r="R69" s="194"/>
    </row>
    <row r="70" customFormat="false" ht="14.4" hidden="false" customHeight="false" outlineLevel="0" collapsed="false">
      <c r="C70" s="232"/>
      <c r="K70" s="232"/>
      <c r="L70" s="232"/>
      <c r="M70" s="232"/>
      <c r="N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6015625" defaultRowHeight="22.5" zeroHeight="false" outlineLevelRow="0" outlineLevelCol="0"/>
  <cols>
    <col collapsed="false" customWidth="true" hidden="false" outlineLevel="0" max="1" min="1" style="245" width="5.1"/>
    <col collapsed="false" customWidth="true" hidden="true" outlineLevel="0" max="2" min="2" style="245" width="6.77"/>
    <col collapsed="false" customWidth="true" hidden="false" outlineLevel="0" max="3" min="3" style="245" width="26.1"/>
    <col collapsed="false" customWidth="true" hidden="false" outlineLevel="0" max="14" min="4" style="245" width="9.1"/>
    <col collapsed="false" customWidth="true" hidden="false" outlineLevel="0" max="15" min="15" style="245" width="5.1"/>
    <col collapsed="false" customWidth="true" hidden="true" outlineLevel="0" max="16" min="16" style="245" width="6.77"/>
    <col collapsed="false" customWidth="true" hidden="false" outlineLevel="0" max="17" min="17" style="245" width="26.1"/>
    <col collapsed="false" customWidth="true" hidden="false" outlineLevel="0" max="28" min="18" style="245" width="9.1"/>
    <col collapsed="false" customWidth="true" hidden="false" outlineLevel="0" max="30" min="29" style="245" width="3.1"/>
    <col collapsed="false" customWidth="false" hidden="false" outlineLevel="0" max="257" min="31" style="245" width="17.66"/>
  </cols>
  <sheetData>
    <row r="1" customFormat="false" ht="14.25" hidden="false" customHeight="true" outlineLevel="0" collapsed="false">
      <c r="M1" s="116" t="n">
        <v>44593</v>
      </c>
      <c r="N1" s="116" t="n">
        <v>44593</v>
      </c>
      <c r="AA1" s="116" t="n">
        <v>44593</v>
      </c>
      <c r="AB1" s="116" t="n">
        <v>44593</v>
      </c>
    </row>
    <row r="2" s="247" customFormat="true" ht="20.1" hidden="false" customHeight="true" outlineLevel="0" collapsed="false">
      <c r="A2" s="246" t="s">
        <v>23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 t="s">
        <v>230</v>
      </c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</row>
    <row r="3" s="249" customFormat="true" ht="12.75" hidden="false" customHeight="true" outlineLevel="0" collapsed="false">
      <c r="A3" s="248" t="s">
        <v>231</v>
      </c>
      <c r="N3" s="250" t="s">
        <v>232</v>
      </c>
      <c r="O3" s="248" t="s">
        <v>233</v>
      </c>
      <c r="Q3" s="251"/>
      <c r="AB3" s="250" t="s">
        <v>232</v>
      </c>
    </row>
    <row r="4" customFormat="false" ht="24" hidden="false" customHeight="true" outlineLevel="0" collapsed="false">
      <c r="A4" s="81" t="s">
        <v>234</v>
      </c>
      <c r="B4" s="81"/>
      <c r="C4" s="81"/>
      <c r="D4" s="252" t="s">
        <v>235</v>
      </c>
      <c r="E4" s="252"/>
      <c r="F4" s="252"/>
      <c r="G4" s="252"/>
      <c r="H4" s="252"/>
      <c r="I4" s="81" t="s">
        <v>236</v>
      </c>
      <c r="J4" s="81"/>
      <c r="K4" s="81"/>
      <c r="L4" s="81" t="s">
        <v>237</v>
      </c>
      <c r="M4" s="81"/>
      <c r="N4" s="81"/>
      <c r="O4" s="81" t="s">
        <v>234</v>
      </c>
      <c r="P4" s="81"/>
      <c r="Q4" s="81"/>
      <c r="R4" s="252" t="s">
        <v>235</v>
      </c>
      <c r="S4" s="252"/>
      <c r="T4" s="252"/>
      <c r="U4" s="252"/>
      <c r="V4" s="252"/>
      <c r="W4" s="81" t="s">
        <v>236</v>
      </c>
      <c r="X4" s="81"/>
      <c r="Y4" s="81"/>
      <c r="Z4" s="81" t="s">
        <v>237</v>
      </c>
      <c r="AA4" s="81"/>
      <c r="AB4" s="81"/>
    </row>
    <row r="5" customFormat="false" ht="24" hidden="false" customHeight="true" outlineLevel="0" collapsed="false">
      <c r="A5" s="81"/>
      <c r="B5" s="81"/>
      <c r="C5" s="81"/>
      <c r="D5" s="81" t="s">
        <v>53</v>
      </c>
      <c r="E5" s="79" t="s">
        <v>238</v>
      </c>
      <c r="F5" s="81" t="s">
        <v>239</v>
      </c>
      <c r="G5" s="81" t="s">
        <v>240</v>
      </c>
      <c r="H5" s="79" t="s">
        <v>241</v>
      </c>
      <c r="I5" s="81" t="s">
        <v>53</v>
      </c>
      <c r="J5" s="79" t="s">
        <v>238</v>
      </c>
      <c r="K5" s="79" t="s">
        <v>241</v>
      </c>
      <c r="L5" s="81" t="s">
        <v>53</v>
      </c>
      <c r="M5" s="79" t="s">
        <v>238</v>
      </c>
      <c r="N5" s="79" t="s">
        <v>241</v>
      </c>
      <c r="O5" s="81"/>
      <c r="P5" s="81"/>
      <c r="Q5" s="81"/>
      <c r="R5" s="81" t="s">
        <v>53</v>
      </c>
      <c r="S5" s="79" t="s">
        <v>238</v>
      </c>
      <c r="T5" s="81" t="s">
        <v>239</v>
      </c>
      <c r="U5" s="81" t="s">
        <v>240</v>
      </c>
      <c r="V5" s="79" t="s">
        <v>241</v>
      </c>
      <c r="W5" s="81" t="s">
        <v>53</v>
      </c>
      <c r="X5" s="79" t="s">
        <v>238</v>
      </c>
      <c r="Y5" s="79" t="s">
        <v>241</v>
      </c>
      <c r="Z5" s="81" t="s">
        <v>53</v>
      </c>
      <c r="AA5" s="79" t="s">
        <v>238</v>
      </c>
      <c r="AB5" s="79" t="s">
        <v>241</v>
      </c>
    </row>
    <row r="6" customFormat="false" ht="11.1" hidden="false" customHeight="true" outlineLevel="0" collapsed="false">
      <c r="A6" s="253" t="s">
        <v>242</v>
      </c>
      <c r="B6" s="254" t="s">
        <v>243</v>
      </c>
      <c r="C6" s="255" t="s">
        <v>62</v>
      </c>
      <c r="D6" s="256" t="n">
        <v>224462</v>
      </c>
      <c r="E6" s="257" t="n">
        <v>223474</v>
      </c>
      <c r="F6" s="257" t="n">
        <v>210136</v>
      </c>
      <c r="G6" s="257" t="n">
        <v>13338</v>
      </c>
      <c r="H6" s="257" t="n">
        <v>988</v>
      </c>
      <c r="I6" s="256" t="n">
        <v>286659</v>
      </c>
      <c r="J6" s="257" t="n">
        <v>285205</v>
      </c>
      <c r="K6" s="258" t="n">
        <v>1454</v>
      </c>
      <c r="L6" s="257" t="n">
        <v>173766</v>
      </c>
      <c r="M6" s="257" t="n">
        <v>173159</v>
      </c>
      <c r="N6" s="258" t="n">
        <v>607</v>
      </c>
      <c r="O6" s="253" t="s">
        <v>242</v>
      </c>
      <c r="P6" s="254" t="s">
        <v>244</v>
      </c>
      <c r="Q6" s="255" t="s">
        <v>62</v>
      </c>
      <c r="R6" s="256" t="n">
        <v>261993</v>
      </c>
      <c r="S6" s="257" t="n">
        <v>260433</v>
      </c>
      <c r="T6" s="257" t="n">
        <v>242900</v>
      </c>
      <c r="U6" s="257" t="n">
        <v>17533</v>
      </c>
      <c r="V6" s="257" t="n">
        <v>1560</v>
      </c>
      <c r="W6" s="256" t="n">
        <v>322690</v>
      </c>
      <c r="X6" s="257" t="n">
        <v>320526</v>
      </c>
      <c r="Y6" s="258" t="n">
        <v>2164</v>
      </c>
      <c r="Z6" s="257" t="n">
        <v>205468</v>
      </c>
      <c r="AA6" s="257" t="n">
        <v>204471</v>
      </c>
      <c r="AB6" s="258" t="n">
        <v>997</v>
      </c>
    </row>
    <row r="7" customFormat="false" ht="11.1" hidden="false" customHeight="true" outlineLevel="0" collapsed="false">
      <c r="A7" s="259" t="s">
        <v>245</v>
      </c>
      <c r="B7" s="162" t="s">
        <v>246</v>
      </c>
      <c r="C7" s="260" t="s">
        <v>64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4" t="s">
        <v>66</v>
      </c>
      <c r="J7" s="97" t="s">
        <v>66</v>
      </c>
      <c r="K7" s="261" t="s">
        <v>66</v>
      </c>
      <c r="L7" s="97" t="s">
        <v>66</v>
      </c>
      <c r="M7" s="97" t="s">
        <v>66</v>
      </c>
      <c r="N7" s="261" t="s">
        <v>66</v>
      </c>
      <c r="O7" s="259" t="s">
        <v>245</v>
      </c>
      <c r="P7" s="162" t="s">
        <v>247</v>
      </c>
      <c r="Q7" s="260" t="s">
        <v>64</v>
      </c>
      <c r="R7" s="94" t="s">
        <v>66</v>
      </c>
      <c r="S7" s="97" t="s">
        <v>66</v>
      </c>
      <c r="T7" s="97" t="s">
        <v>66</v>
      </c>
      <c r="U7" s="97" t="s">
        <v>66</v>
      </c>
      <c r="V7" s="97" t="s">
        <v>66</v>
      </c>
      <c r="W7" s="94" t="s">
        <v>66</v>
      </c>
      <c r="X7" s="97" t="s">
        <v>66</v>
      </c>
      <c r="Y7" s="261" t="s">
        <v>66</v>
      </c>
      <c r="Z7" s="97" t="s">
        <v>66</v>
      </c>
      <c r="AA7" s="97" t="s">
        <v>66</v>
      </c>
      <c r="AB7" s="261" t="s">
        <v>66</v>
      </c>
    </row>
    <row r="8" customFormat="false" ht="11.1" hidden="false" customHeight="true" outlineLevel="0" collapsed="false">
      <c r="A8" s="259" t="s">
        <v>248</v>
      </c>
      <c r="B8" s="162" t="s">
        <v>249</v>
      </c>
      <c r="C8" s="260" t="s">
        <v>67</v>
      </c>
      <c r="D8" s="94" t="n">
        <v>288050</v>
      </c>
      <c r="E8" s="97" t="n">
        <v>288050</v>
      </c>
      <c r="F8" s="97" t="n">
        <v>268761</v>
      </c>
      <c r="G8" s="97" t="n">
        <v>19289</v>
      </c>
      <c r="H8" s="97" t="n">
        <v>0</v>
      </c>
      <c r="I8" s="94" t="n">
        <v>321772</v>
      </c>
      <c r="J8" s="97" t="n">
        <v>321772</v>
      </c>
      <c r="K8" s="261" t="n">
        <v>0</v>
      </c>
      <c r="L8" s="97" t="n">
        <v>182217</v>
      </c>
      <c r="M8" s="97" t="n">
        <v>182217</v>
      </c>
      <c r="N8" s="261" t="n">
        <v>0</v>
      </c>
      <c r="O8" s="259" t="s">
        <v>248</v>
      </c>
      <c r="P8" s="162" t="s">
        <v>250</v>
      </c>
      <c r="Q8" s="260" t="s">
        <v>67</v>
      </c>
      <c r="R8" s="94" t="n">
        <v>396997</v>
      </c>
      <c r="S8" s="97" t="n">
        <v>396997</v>
      </c>
      <c r="T8" s="97" t="n">
        <v>356743</v>
      </c>
      <c r="U8" s="97" t="n">
        <v>40254</v>
      </c>
      <c r="V8" s="97" t="n">
        <v>0</v>
      </c>
      <c r="W8" s="94" t="n">
        <v>419061</v>
      </c>
      <c r="X8" s="97" t="n">
        <v>419061</v>
      </c>
      <c r="Y8" s="261" t="n">
        <v>0</v>
      </c>
      <c r="Z8" s="97" t="n">
        <v>305651</v>
      </c>
      <c r="AA8" s="97" t="n">
        <v>305651</v>
      </c>
      <c r="AB8" s="261" t="n">
        <v>0</v>
      </c>
    </row>
    <row r="9" customFormat="false" ht="11.1" hidden="false" customHeight="true" outlineLevel="0" collapsed="false">
      <c r="A9" s="259" t="s">
        <v>251</v>
      </c>
      <c r="B9" s="162" t="s">
        <v>252</v>
      </c>
      <c r="C9" s="260" t="s">
        <v>69</v>
      </c>
      <c r="D9" s="94" t="n">
        <v>273247</v>
      </c>
      <c r="E9" s="97" t="n">
        <v>270303</v>
      </c>
      <c r="F9" s="97" t="n">
        <v>249508</v>
      </c>
      <c r="G9" s="97" t="n">
        <v>20795</v>
      </c>
      <c r="H9" s="97" t="n">
        <v>2944</v>
      </c>
      <c r="I9" s="94" t="n">
        <v>324812</v>
      </c>
      <c r="J9" s="97" t="n">
        <v>321981</v>
      </c>
      <c r="K9" s="261" t="n">
        <v>2831</v>
      </c>
      <c r="L9" s="97" t="n">
        <v>165678</v>
      </c>
      <c r="M9" s="97" t="n">
        <v>162499</v>
      </c>
      <c r="N9" s="261" t="n">
        <v>3179</v>
      </c>
      <c r="O9" s="259" t="s">
        <v>251</v>
      </c>
      <c r="P9" s="162" t="s">
        <v>253</v>
      </c>
      <c r="Q9" s="260" t="s">
        <v>69</v>
      </c>
      <c r="R9" s="94" t="n">
        <v>303493</v>
      </c>
      <c r="S9" s="97" t="n">
        <v>299693</v>
      </c>
      <c r="T9" s="97" t="n">
        <v>273059</v>
      </c>
      <c r="U9" s="97" t="n">
        <v>26634</v>
      </c>
      <c r="V9" s="97" t="n">
        <v>3800</v>
      </c>
      <c r="W9" s="94" t="n">
        <v>344498</v>
      </c>
      <c r="X9" s="97" t="n">
        <v>341009</v>
      </c>
      <c r="Y9" s="261" t="n">
        <v>3489</v>
      </c>
      <c r="Z9" s="97" t="n">
        <v>194010</v>
      </c>
      <c r="AA9" s="97" t="n">
        <v>189381</v>
      </c>
      <c r="AB9" s="261" t="n">
        <v>4629</v>
      </c>
    </row>
    <row r="10" customFormat="false" ht="11.1" hidden="false" customHeight="true" outlineLevel="0" collapsed="false">
      <c r="A10" s="259" t="s">
        <v>254</v>
      </c>
      <c r="B10" s="162" t="s">
        <v>255</v>
      </c>
      <c r="C10" s="262" t="s">
        <v>71</v>
      </c>
      <c r="D10" s="94" t="n">
        <v>414229</v>
      </c>
      <c r="E10" s="97" t="n">
        <v>404328</v>
      </c>
      <c r="F10" s="97" t="n">
        <v>376789</v>
      </c>
      <c r="G10" s="97" t="n">
        <v>27539</v>
      </c>
      <c r="H10" s="97" t="n">
        <v>9901</v>
      </c>
      <c r="I10" s="94" t="n">
        <v>432504</v>
      </c>
      <c r="J10" s="97" t="n">
        <v>421370</v>
      </c>
      <c r="K10" s="261" t="n">
        <v>11134</v>
      </c>
      <c r="L10" s="97" t="n">
        <v>274000</v>
      </c>
      <c r="M10" s="97" t="n">
        <v>273560</v>
      </c>
      <c r="N10" s="261" t="n">
        <v>440</v>
      </c>
      <c r="O10" s="259" t="s">
        <v>254</v>
      </c>
      <c r="P10" s="162" t="s">
        <v>256</v>
      </c>
      <c r="Q10" s="262" t="s">
        <v>71</v>
      </c>
      <c r="R10" s="94" t="n">
        <v>413706</v>
      </c>
      <c r="S10" s="97" t="n">
        <v>399366</v>
      </c>
      <c r="T10" s="97" t="n">
        <v>368277</v>
      </c>
      <c r="U10" s="97" t="n">
        <v>31089</v>
      </c>
      <c r="V10" s="97" t="n">
        <v>14340</v>
      </c>
      <c r="W10" s="94" t="n">
        <v>426378</v>
      </c>
      <c r="X10" s="97" t="n">
        <v>410719</v>
      </c>
      <c r="Y10" s="261" t="n">
        <v>15659</v>
      </c>
      <c r="Z10" s="97" t="n">
        <v>283852</v>
      </c>
      <c r="AA10" s="97" t="n">
        <v>283026</v>
      </c>
      <c r="AB10" s="261" t="n">
        <v>826</v>
      </c>
    </row>
    <row r="11" customFormat="false" ht="11.1" hidden="false" customHeight="true" outlineLevel="0" collapsed="false">
      <c r="A11" s="263" t="s">
        <v>257</v>
      </c>
      <c r="B11" s="264" t="s">
        <v>258</v>
      </c>
      <c r="C11" s="265" t="s">
        <v>73</v>
      </c>
      <c r="D11" s="94" t="n">
        <v>284624</v>
      </c>
      <c r="E11" s="97" t="n">
        <v>275140</v>
      </c>
      <c r="F11" s="97" t="n">
        <v>257970</v>
      </c>
      <c r="G11" s="97" t="n">
        <v>17170</v>
      </c>
      <c r="H11" s="97" t="n">
        <v>9484</v>
      </c>
      <c r="I11" s="94" t="n">
        <v>305936</v>
      </c>
      <c r="J11" s="97" t="n">
        <v>293384</v>
      </c>
      <c r="K11" s="261" t="n">
        <v>12552</v>
      </c>
      <c r="L11" s="97" t="n">
        <v>235177</v>
      </c>
      <c r="M11" s="97" t="n">
        <v>232811</v>
      </c>
      <c r="N11" s="261" t="n">
        <v>2366</v>
      </c>
      <c r="O11" s="263" t="s">
        <v>257</v>
      </c>
      <c r="P11" s="264" t="s">
        <v>259</v>
      </c>
      <c r="Q11" s="265" t="s">
        <v>73</v>
      </c>
      <c r="R11" s="94" t="s">
        <v>104</v>
      </c>
      <c r="S11" s="97" t="s">
        <v>104</v>
      </c>
      <c r="T11" s="97" t="s">
        <v>104</v>
      </c>
      <c r="U11" s="97" t="s">
        <v>104</v>
      </c>
      <c r="V11" s="97" t="s">
        <v>104</v>
      </c>
      <c r="W11" s="94" t="s">
        <v>104</v>
      </c>
      <c r="X11" s="97" t="s">
        <v>104</v>
      </c>
      <c r="Y11" s="261" t="s">
        <v>104</v>
      </c>
      <c r="Z11" s="97" t="s">
        <v>104</v>
      </c>
      <c r="AA11" s="97" t="s">
        <v>104</v>
      </c>
      <c r="AB11" s="261" t="s">
        <v>104</v>
      </c>
    </row>
    <row r="12" customFormat="false" ht="11.1" hidden="false" customHeight="true" outlineLevel="0" collapsed="false">
      <c r="A12" s="259" t="s">
        <v>260</v>
      </c>
      <c r="B12" s="162" t="s">
        <v>261</v>
      </c>
      <c r="C12" s="260" t="s">
        <v>75</v>
      </c>
      <c r="D12" s="94" t="n">
        <v>310200</v>
      </c>
      <c r="E12" s="97" t="n">
        <v>310163</v>
      </c>
      <c r="F12" s="97" t="n">
        <v>266681</v>
      </c>
      <c r="G12" s="97" t="n">
        <v>43482</v>
      </c>
      <c r="H12" s="97" t="n">
        <v>37</v>
      </c>
      <c r="I12" s="94" t="n">
        <v>328368</v>
      </c>
      <c r="J12" s="97" t="n">
        <v>328326</v>
      </c>
      <c r="K12" s="261" t="n">
        <v>42</v>
      </c>
      <c r="L12" s="97" t="n">
        <v>156780</v>
      </c>
      <c r="M12" s="97" t="n">
        <v>156780</v>
      </c>
      <c r="N12" s="261" t="n">
        <v>0</v>
      </c>
      <c r="O12" s="259" t="s">
        <v>260</v>
      </c>
      <c r="P12" s="162" t="s">
        <v>262</v>
      </c>
      <c r="Q12" s="260" t="s">
        <v>75</v>
      </c>
      <c r="R12" s="94" t="n">
        <v>311577</v>
      </c>
      <c r="S12" s="97" t="n">
        <v>311527</v>
      </c>
      <c r="T12" s="97" t="n">
        <v>263799</v>
      </c>
      <c r="U12" s="97" t="n">
        <v>47728</v>
      </c>
      <c r="V12" s="97" t="n">
        <v>50</v>
      </c>
      <c r="W12" s="94" t="n">
        <v>332196</v>
      </c>
      <c r="X12" s="97" t="n">
        <v>332140</v>
      </c>
      <c r="Y12" s="261" t="n">
        <v>56</v>
      </c>
      <c r="Z12" s="97" t="n">
        <v>153713</v>
      </c>
      <c r="AA12" s="97" t="n">
        <v>153713</v>
      </c>
      <c r="AB12" s="261" t="n">
        <v>0</v>
      </c>
    </row>
    <row r="13" customFormat="false" ht="11.1" hidden="false" customHeight="true" outlineLevel="0" collapsed="false">
      <c r="A13" s="259" t="s">
        <v>263</v>
      </c>
      <c r="B13" s="162" t="s">
        <v>264</v>
      </c>
      <c r="C13" s="260" t="s">
        <v>77</v>
      </c>
      <c r="D13" s="94" t="n">
        <v>163371</v>
      </c>
      <c r="E13" s="97" t="n">
        <v>163246</v>
      </c>
      <c r="F13" s="97" t="n">
        <v>156224</v>
      </c>
      <c r="G13" s="97" t="n">
        <v>7022</v>
      </c>
      <c r="H13" s="97" t="n">
        <v>125</v>
      </c>
      <c r="I13" s="94" t="n">
        <v>237442</v>
      </c>
      <c r="J13" s="97" t="n">
        <v>237265</v>
      </c>
      <c r="K13" s="261" t="n">
        <v>177</v>
      </c>
      <c r="L13" s="97" t="n">
        <v>116736</v>
      </c>
      <c r="M13" s="97" t="n">
        <v>116644</v>
      </c>
      <c r="N13" s="261" t="n">
        <v>92</v>
      </c>
      <c r="O13" s="259" t="s">
        <v>263</v>
      </c>
      <c r="P13" s="162" t="s">
        <v>265</v>
      </c>
      <c r="Q13" s="260" t="s">
        <v>77</v>
      </c>
      <c r="R13" s="94" t="n">
        <v>159384</v>
      </c>
      <c r="S13" s="97" t="n">
        <v>159259</v>
      </c>
      <c r="T13" s="97" t="n">
        <v>152640</v>
      </c>
      <c r="U13" s="97" t="n">
        <v>6619</v>
      </c>
      <c r="V13" s="97" t="n">
        <v>125</v>
      </c>
      <c r="W13" s="94" t="n">
        <v>232575</v>
      </c>
      <c r="X13" s="97" t="n">
        <v>232333</v>
      </c>
      <c r="Y13" s="261" t="n">
        <v>242</v>
      </c>
      <c r="Z13" s="97" t="n">
        <v>110221</v>
      </c>
      <c r="AA13" s="97" t="n">
        <v>110175</v>
      </c>
      <c r="AB13" s="261" t="n">
        <v>46</v>
      </c>
    </row>
    <row r="14" customFormat="false" ht="11.1" hidden="false" customHeight="true" outlineLevel="0" collapsed="false">
      <c r="A14" s="259" t="s">
        <v>266</v>
      </c>
      <c r="B14" s="162" t="s">
        <v>267</v>
      </c>
      <c r="C14" s="260" t="s">
        <v>79</v>
      </c>
      <c r="D14" s="94" t="n">
        <v>298354</v>
      </c>
      <c r="E14" s="97" t="n">
        <v>296887</v>
      </c>
      <c r="F14" s="97" t="n">
        <v>281122</v>
      </c>
      <c r="G14" s="97" t="n">
        <v>15765</v>
      </c>
      <c r="H14" s="97" t="n">
        <v>1467</v>
      </c>
      <c r="I14" s="94" t="n">
        <v>432882</v>
      </c>
      <c r="J14" s="97" t="n">
        <v>429075</v>
      </c>
      <c r="K14" s="261" t="n">
        <v>3807</v>
      </c>
      <c r="L14" s="97" t="n">
        <v>248514</v>
      </c>
      <c r="M14" s="97" t="n">
        <v>247914</v>
      </c>
      <c r="N14" s="261" t="n">
        <v>600</v>
      </c>
      <c r="O14" s="259" t="s">
        <v>266</v>
      </c>
      <c r="P14" s="162" t="s">
        <v>268</v>
      </c>
      <c r="Q14" s="260" t="s">
        <v>79</v>
      </c>
      <c r="R14" s="94" t="n">
        <v>285170</v>
      </c>
      <c r="S14" s="97" t="n">
        <v>285170</v>
      </c>
      <c r="T14" s="97" t="n">
        <v>263664</v>
      </c>
      <c r="U14" s="97" t="n">
        <v>21506</v>
      </c>
      <c r="V14" s="97" t="n">
        <v>0</v>
      </c>
      <c r="W14" s="94" t="n">
        <v>646506</v>
      </c>
      <c r="X14" s="97" t="n">
        <v>646506</v>
      </c>
      <c r="Y14" s="261" t="n">
        <v>0</v>
      </c>
      <c r="Z14" s="97" t="n">
        <v>234999</v>
      </c>
      <c r="AA14" s="97" t="n">
        <v>234999</v>
      </c>
      <c r="AB14" s="261" t="n">
        <v>0</v>
      </c>
    </row>
    <row r="15" customFormat="false" ht="11.1" hidden="false" customHeight="true" outlineLevel="0" collapsed="false">
      <c r="A15" s="259" t="s">
        <v>269</v>
      </c>
      <c r="B15" s="162" t="s">
        <v>270</v>
      </c>
      <c r="C15" s="260" t="s">
        <v>81</v>
      </c>
      <c r="D15" s="94" t="n">
        <v>214846</v>
      </c>
      <c r="E15" s="97" t="n">
        <v>213483</v>
      </c>
      <c r="F15" s="97" t="n">
        <v>204692</v>
      </c>
      <c r="G15" s="97" t="n">
        <v>8791</v>
      </c>
      <c r="H15" s="97" t="n">
        <v>1363</v>
      </c>
      <c r="I15" s="94" t="n">
        <v>252945</v>
      </c>
      <c r="J15" s="97" t="n">
        <v>250992</v>
      </c>
      <c r="K15" s="261" t="n">
        <v>1953</v>
      </c>
      <c r="L15" s="97" t="n">
        <v>160820</v>
      </c>
      <c r="M15" s="97" t="n">
        <v>160294</v>
      </c>
      <c r="N15" s="261" t="n">
        <v>526</v>
      </c>
      <c r="O15" s="259" t="s">
        <v>269</v>
      </c>
      <c r="P15" s="162" t="s">
        <v>271</v>
      </c>
      <c r="Q15" s="260" t="s">
        <v>81</v>
      </c>
      <c r="R15" s="94" t="n">
        <v>199176</v>
      </c>
      <c r="S15" s="97" t="n">
        <v>196291</v>
      </c>
      <c r="T15" s="97" t="n">
        <v>186858</v>
      </c>
      <c r="U15" s="97" t="n">
        <v>9433</v>
      </c>
      <c r="V15" s="97" t="n">
        <v>2885</v>
      </c>
      <c r="W15" s="94" t="n">
        <v>238201</v>
      </c>
      <c r="X15" s="97" t="n">
        <v>234190</v>
      </c>
      <c r="Y15" s="261" t="n">
        <v>4011</v>
      </c>
      <c r="Z15" s="97" t="n">
        <v>139532</v>
      </c>
      <c r="AA15" s="97" t="n">
        <v>138367</v>
      </c>
      <c r="AB15" s="261" t="n">
        <v>1165</v>
      </c>
    </row>
    <row r="16" customFormat="false" ht="11.1" hidden="false" customHeight="true" outlineLevel="0" collapsed="false">
      <c r="A16" s="259" t="s">
        <v>272</v>
      </c>
      <c r="B16" s="162" t="s">
        <v>242</v>
      </c>
      <c r="C16" s="262" t="s">
        <v>83</v>
      </c>
      <c r="D16" s="94" t="n">
        <v>264584</v>
      </c>
      <c r="E16" s="97" t="n">
        <v>263772</v>
      </c>
      <c r="F16" s="97" t="n">
        <v>246488</v>
      </c>
      <c r="G16" s="97" t="n">
        <v>17284</v>
      </c>
      <c r="H16" s="97" t="n">
        <v>812</v>
      </c>
      <c r="I16" s="94" t="n">
        <v>363080</v>
      </c>
      <c r="J16" s="97" t="n">
        <v>361606</v>
      </c>
      <c r="K16" s="261" t="n">
        <v>1474</v>
      </c>
      <c r="L16" s="97" t="n">
        <v>143905</v>
      </c>
      <c r="M16" s="97" t="n">
        <v>143905</v>
      </c>
      <c r="N16" s="261" t="n">
        <v>0</v>
      </c>
      <c r="O16" s="259" t="s">
        <v>272</v>
      </c>
      <c r="P16" s="162" t="s">
        <v>273</v>
      </c>
      <c r="Q16" s="262" t="s">
        <v>83</v>
      </c>
      <c r="R16" s="94" t="n">
        <v>328053</v>
      </c>
      <c r="S16" s="97" t="n">
        <v>325645</v>
      </c>
      <c r="T16" s="97" t="n">
        <v>286523</v>
      </c>
      <c r="U16" s="97" t="n">
        <v>39122</v>
      </c>
      <c r="V16" s="97" t="n">
        <v>2408</v>
      </c>
      <c r="W16" s="94" t="n">
        <v>357688</v>
      </c>
      <c r="X16" s="97" t="n">
        <v>354704</v>
      </c>
      <c r="Y16" s="261" t="n">
        <v>2984</v>
      </c>
      <c r="Z16" s="97" t="n">
        <v>204119</v>
      </c>
      <c r="AA16" s="97" t="n">
        <v>204119</v>
      </c>
      <c r="AB16" s="261" t="n">
        <v>0</v>
      </c>
    </row>
    <row r="17" customFormat="false" ht="11.1" hidden="false" customHeight="true" outlineLevel="0" collapsed="false">
      <c r="A17" s="259" t="s">
        <v>274</v>
      </c>
      <c r="B17" s="162" t="s">
        <v>275</v>
      </c>
      <c r="C17" s="262" t="s">
        <v>85</v>
      </c>
      <c r="D17" s="94" t="n">
        <v>103655</v>
      </c>
      <c r="E17" s="97" t="n">
        <v>101105</v>
      </c>
      <c r="F17" s="97" t="n">
        <v>96359</v>
      </c>
      <c r="G17" s="97" t="n">
        <v>4746</v>
      </c>
      <c r="H17" s="97" t="n">
        <v>2550</v>
      </c>
      <c r="I17" s="94" t="n">
        <v>142289</v>
      </c>
      <c r="J17" s="97" t="n">
        <v>137117</v>
      </c>
      <c r="K17" s="261" t="n">
        <v>5172</v>
      </c>
      <c r="L17" s="97" t="n">
        <v>82288</v>
      </c>
      <c r="M17" s="97" t="n">
        <v>81188</v>
      </c>
      <c r="N17" s="261" t="n">
        <v>1100</v>
      </c>
      <c r="O17" s="259" t="s">
        <v>274</v>
      </c>
      <c r="P17" s="162" t="s">
        <v>276</v>
      </c>
      <c r="Q17" s="262" t="s">
        <v>85</v>
      </c>
      <c r="R17" s="94" t="n">
        <v>106348</v>
      </c>
      <c r="S17" s="97" t="n">
        <v>98427</v>
      </c>
      <c r="T17" s="97" t="n">
        <v>93846</v>
      </c>
      <c r="U17" s="97" t="n">
        <v>4581</v>
      </c>
      <c r="V17" s="97" t="n">
        <v>7921</v>
      </c>
      <c r="W17" s="94" t="n">
        <v>127898</v>
      </c>
      <c r="X17" s="97" t="n">
        <v>114105</v>
      </c>
      <c r="Y17" s="261" t="n">
        <v>13793</v>
      </c>
      <c r="Z17" s="97" t="n">
        <v>91072</v>
      </c>
      <c r="AA17" s="97" t="n">
        <v>87313</v>
      </c>
      <c r="AB17" s="261" t="n">
        <v>3759</v>
      </c>
    </row>
    <row r="18" customFormat="false" ht="11.1" hidden="false" customHeight="true" outlineLevel="0" collapsed="false">
      <c r="A18" s="259" t="s">
        <v>277</v>
      </c>
      <c r="B18" s="162" t="s">
        <v>278</v>
      </c>
      <c r="C18" s="262" t="s">
        <v>87</v>
      </c>
      <c r="D18" s="94" t="n">
        <v>165491</v>
      </c>
      <c r="E18" s="97" t="n">
        <v>165491</v>
      </c>
      <c r="F18" s="97" t="n">
        <v>149748</v>
      </c>
      <c r="G18" s="97" t="n">
        <v>15743</v>
      </c>
      <c r="H18" s="97" t="n">
        <v>0</v>
      </c>
      <c r="I18" s="94" t="n">
        <v>195727</v>
      </c>
      <c r="J18" s="97" t="n">
        <v>195727</v>
      </c>
      <c r="K18" s="261" t="n">
        <v>0</v>
      </c>
      <c r="L18" s="97" t="n">
        <v>144813</v>
      </c>
      <c r="M18" s="97" t="n">
        <v>144813</v>
      </c>
      <c r="N18" s="261" t="n">
        <v>0</v>
      </c>
      <c r="O18" s="259" t="s">
        <v>277</v>
      </c>
      <c r="P18" s="162" t="s">
        <v>279</v>
      </c>
      <c r="Q18" s="262" t="s">
        <v>87</v>
      </c>
      <c r="R18" s="94" t="n">
        <v>155378</v>
      </c>
      <c r="S18" s="97" t="n">
        <v>155378</v>
      </c>
      <c r="T18" s="97" t="n">
        <v>149012</v>
      </c>
      <c r="U18" s="97" t="n">
        <v>6366</v>
      </c>
      <c r="V18" s="97" t="n">
        <v>0</v>
      </c>
      <c r="W18" s="94" t="n">
        <v>226419</v>
      </c>
      <c r="X18" s="97" t="n">
        <v>226419</v>
      </c>
      <c r="Y18" s="261" t="n">
        <v>0</v>
      </c>
      <c r="Z18" s="97" t="n">
        <v>109153</v>
      </c>
      <c r="AA18" s="97" t="n">
        <v>109153</v>
      </c>
      <c r="AB18" s="261" t="n">
        <v>0</v>
      </c>
    </row>
    <row r="19" customFormat="false" ht="11.1" hidden="false" customHeight="true" outlineLevel="0" collapsed="false">
      <c r="A19" s="259" t="s">
        <v>280</v>
      </c>
      <c r="B19" s="162" t="s">
        <v>281</v>
      </c>
      <c r="C19" s="262" t="s">
        <v>89</v>
      </c>
      <c r="D19" s="94" t="n">
        <v>287792</v>
      </c>
      <c r="E19" s="97" t="n">
        <v>287502</v>
      </c>
      <c r="F19" s="97" t="n">
        <v>283269</v>
      </c>
      <c r="G19" s="97" t="n">
        <v>4233</v>
      </c>
      <c r="H19" s="97" t="n">
        <v>290</v>
      </c>
      <c r="I19" s="94" t="n">
        <v>342988</v>
      </c>
      <c r="J19" s="97" t="n">
        <v>342636</v>
      </c>
      <c r="K19" s="261" t="n">
        <v>352</v>
      </c>
      <c r="L19" s="97" t="n">
        <v>246054</v>
      </c>
      <c r="M19" s="97" t="n">
        <v>245811</v>
      </c>
      <c r="N19" s="261" t="n">
        <v>243</v>
      </c>
      <c r="O19" s="259" t="s">
        <v>280</v>
      </c>
      <c r="P19" s="162" t="s">
        <v>282</v>
      </c>
      <c r="Q19" s="262" t="s">
        <v>89</v>
      </c>
      <c r="R19" s="94" t="n">
        <v>353791</v>
      </c>
      <c r="S19" s="97" t="n">
        <v>353395</v>
      </c>
      <c r="T19" s="97" t="n">
        <v>348955</v>
      </c>
      <c r="U19" s="97" t="n">
        <v>4440</v>
      </c>
      <c r="V19" s="97" t="n">
        <v>396</v>
      </c>
      <c r="W19" s="94" t="n">
        <v>414337</v>
      </c>
      <c r="X19" s="97" t="n">
        <v>413975</v>
      </c>
      <c r="Y19" s="261" t="n">
        <v>362</v>
      </c>
      <c r="Z19" s="97" t="n">
        <v>300653</v>
      </c>
      <c r="AA19" s="97" t="n">
        <v>300228</v>
      </c>
      <c r="AB19" s="261" t="n">
        <v>425</v>
      </c>
    </row>
    <row r="20" customFormat="false" ht="11.1" hidden="false" customHeight="true" outlineLevel="0" collapsed="false">
      <c r="A20" s="259" t="s">
        <v>283</v>
      </c>
      <c r="B20" s="162" t="s">
        <v>284</v>
      </c>
      <c r="C20" s="260" t="s">
        <v>91</v>
      </c>
      <c r="D20" s="94" t="n">
        <v>240187</v>
      </c>
      <c r="E20" s="97" t="n">
        <v>239735</v>
      </c>
      <c r="F20" s="97" t="n">
        <v>227104</v>
      </c>
      <c r="G20" s="97" t="n">
        <v>12631</v>
      </c>
      <c r="H20" s="97" t="n">
        <v>452</v>
      </c>
      <c r="I20" s="94" t="n">
        <v>295484</v>
      </c>
      <c r="J20" s="97" t="n">
        <v>294861</v>
      </c>
      <c r="K20" s="261" t="n">
        <v>623</v>
      </c>
      <c r="L20" s="97" t="n">
        <v>218947</v>
      </c>
      <c r="M20" s="97" t="n">
        <v>218561</v>
      </c>
      <c r="N20" s="261" t="n">
        <v>386</v>
      </c>
      <c r="O20" s="259" t="s">
        <v>283</v>
      </c>
      <c r="P20" s="162" t="s">
        <v>285</v>
      </c>
      <c r="Q20" s="260" t="s">
        <v>91</v>
      </c>
      <c r="R20" s="94" t="n">
        <v>289211</v>
      </c>
      <c r="S20" s="97" t="n">
        <v>288568</v>
      </c>
      <c r="T20" s="97" t="n">
        <v>271395</v>
      </c>
      <c r="U20" s="97" t="n">
        <v>17173</v>
      </c>
      <c r="V20" s="97" t="n">
        <v>643</v>
      </c>
      <c r="W20" s="94" t="n">
        <v>358434</v>
      </c>
      <c r="X20" s="97" t="n">
        <v>357699</v>
      </c>
      <c r="Y20" s="261" t="n">
        <v>735</v>
      </c>
      <c r="Z20" s="97" t="n">
        <v>257218</v>
      </c>
      <c r="AA20" s="97" t="n">
        <v>256618</v>
      </c>
      <c r="AB20" s="261" t="n">
        <v>600</v>
      </c>
    </row>
    <row r="21" customFormat="false" ht="11.1" hidden="false" customHeight="true" outlineLevel="0" collapsed="false">
      <c r="A21" s="263" t="s">
        <v>286</v>
      </c>
      <c r="B21" s="264" t="s">
        <v>287</v>
      </c>
      <c r="C21" s="260" t="s">
        <v>93</v>
      </c>
      <c r="D21" s="94" t="n">
        <v>290785</v>
      </c>
      <c r="E21" s="97" t="n">
        <v>290493</v>
      </c>
      <c r="F21" s="97" t="n">
        <v>278090</v>
      </c>
      <c r="G21" s="97" t="n">
        <v>12403</v>
      </c>
      <c r="H21" s="97" t="n">
        <v>292</v>
      </c>
      <c r="I21" s="94" t="n">
        <v>329114</v>
      </c>
      <c r="J21" s="97" t="n">
        <v>328744</v>
      </c>
      <c r="K21" s="261" t="n">
        <v>370</v>
      </c>
      <c r="L21" s="97" t="n">
        <v>229714</v>
      </c>
      <c r="M21" s="97" t="n">
        <v>229547</v>
      </c>
      <c r="N21" s="261" t="n">
        <v>167</v>
      </c>
      <c r="O21" s="263" t="s">
        <v>286</v>
      </c>
      <c r="P21" s="264" t="s">
        <v>288</v>
      </c>
      <c r="Q21" s="260" t="s">
        <v>93</v>
      </c>
      <c r="R21" s="94" t="n">
        <v>285697</v>
      </c>
      <c r="S21" s="97" t="n">
        <v>285172</v>
      </c>
      <c r="T21" s="97" t="n">
        <v>266328</v>
      </c>
      <c r="U21" s="97" t="n">
        <v>18844</v>
      </c>
      <c r="V21" s="97" t="n">
        <v>525</v>
      </c>
      <c r="W21" s="94" t="n">
        <v>316886</v>
      </c>
      <c r="X21" s="97" t="n">
        <v>316360</v>
      </c>
      <c r="Y21" s="261" t="n">
        <v>526</v>
      </c>
      <c r="Z21" s="97" t="n">
        <v>176216</v>
      </c>
      <c r="AA21" s="97" t="n">
        <v>175693</v>
      </c>
      <c r="AB21" s="261" t="n">
        <v>523</v>
      </c>
    </row>
    <row r="22" customFormat="false" ht="11.1" hidden="false" customHeight="true" outlineLevel="0" collapsed="false">
      <c r="A22" s="266" t="s">
        <v>289</v>
      </c>
      <c r="B22" s="267" t="s">
        <v>290</v>
      </c>
      <c r="C22" s="268" t="s">
        <v>95</v>
      </c>
      <c r="D22" s="269" t="n">
        <v>211576</v>
      </c>
      <c r="E22" s="270" t="n">
        <v>211495</v>
      </c>
      <c r="F22" s="270" t="n">
        <v>196243</v>
      </c>
      <c r="G22" s="270" t="n">
        <v>15252</v>
      </c>
      <c r="H22" s="270" t="n">
        <v>81</v>
      </c>
      <c r="I22" s="269" t="n">
        <v>257445</v>
      </c>
      <c r="J22" s="270" t="n">
        <v>257445</v>
      </c>
      <c r="K22" s="271" t="n">
        <v>0</v>
      </c>
      <c r="L22" s="270" t="n">
        <v>126424</v>
      </c>
      <c r="M22" s="270" t="n">
        <v>126193</v>
      </c>
      <c r="N22" s="271" t="n">
        <v>231</v>
      </c>
      <c r="O22" s="266" t="s">
        <v>289</v>
      </c>
      <c r="P22" s="267" t="s">
        <v>291</v>
      </c>
      <c r="Q22" s="268" t="s">
        <v>95</v>
      </c>
      <c r="R22" s="269" t="n">
        <v>191750</v>
      </c>
      <c r="S22" s="270" t="n">
        <v>191625</v>
      </c>
      <c r="T22" s="270" t="n">
        <v>179099</v>
      </c>
      <c r="U22" s="270" t="n">
        <v>12526</v>
      </c>
      <c r="V22" s="270" t="n">
        <v>125</v>
      </c>
      <c r="W22" s="269" t="n">
        <v>262085</v>
      </c>
      <c r="X22" s="270" t="n">
        <v>262085</v>
      </c>
      <c r="Y22" s="271" t="n">
        <v>0</v>
      </c>
      <c r="Z22" s="270" t="n">
        <v>116473</v>
      </c>
      <c r="AA22" s="270" t="n">
        <v>116213</v>
      </c>
      <c r="AB22" s="271" t="n">
        <v>260</v>
      </c>
    </row>
    <row r="23" customFormat="false" ht="3.9" hidden="false" customHeight="true" outlineLevel="0" collapsed="false">
      <c r="A23" s="263"/>
      <c r="B23" s="264"/>
      <c r="C23" s="265"/>
      <c r="D23" s="94"/>
      <c r="E23" s="97"/>
      <c r="F23" s="97"/>
      <c r="G23" s="97"/>
      <c r="H23" s="97"/>
      <c r="I23" s="94"/>
      <c r="J23" s="97"/>
      <c r="K23" s="261"/>
      <c r="L23" s="97"/>
      <c r="M23" s="97"/>
      <c r="N23" s="261"/>
      <c r="O23" s="263"/>
      <c r="P23" s="264"/>
      <c r="Q23" s="265"/>
      <c r="R23" s="94"/>
      <c r="S23" s="97"/>
      <c r="T23" s="97"/>
      <c r="U23" s="97"/>
      <c r="V23" s="97"/>
      <c r="W23" s="94"/>
      <c r="X23" s="97"/>
      <c r="Y23" s="261"/>
      <c r="Z23" s="97"/>
      <c r="AA23" s="97"/>
      <c r="AB23" s="261"/>
    </row>
    <row r="24" customFormat="false" ht="11.1" hidden="false" customHeight="true" outlineLevel="0" collapsed="false">
      <c r="A24" s="259" t="s">
        <v>292</v>
      </c>
      <c r="B24" s="162" t="s">
        <v>293</v>
      </c>
      <c r="C24" s="260" t="s">
        <v>294</v>
      </c>
      <c r="D24" s="94" t="n">
        <v>207536</v>
      </c>
      <c r="E24" s="97" t="n">
        <v>199528</v>
      </c>
      <c r="F24" s="97" t="n">
        <v>182287</v>
      </c>
      <c r="G24" s="97" t="n">
        <v>17241</v>
      </c>
      <c r="H24" s="97" t="n">
        <v>8008</v>
      </c>
      <c r="I24" s="94" t="n">
        <v>269420</v>
      </c>
      <c r="J24" s="97" t="n">
        <v>256443</v>
      </c>
      <c r="K24" s="261" t="n">
        <v>12977</v>
      </c>
      <c r="L24" s="97" t="n">
        <v>145858</v>
      </c>
      <c r="M24" s="97" t="n">
        <v>142803</v>
      </c>
      <c r="N24" s="261" t="n">
        <v>3055</v>
      </c>
      <c r="O24" s="259" t="s">
        <v>292</v>
      </c>
      <c r="P24" s="162" t="s">
        <v>295</v>
      </c>
      <c r="Q24" s="260" t="s">
        <v>294</v>
      </c>
      <c r="R24" s="94" t="n">
        <v>245199</v>
      </c>
      <c r="S24" s="97" t="n">
        <v>233823</v>
      </c>
      <c r="T24" s="97" t="n">
        <v>209330</v>
      </c>
      <c r="U24" s="97" t="n">
        <v>24493</v>
      </c>
      <c r="V24" s="97" t="n">
        <v>11376</v>
      </c>
      <c r="W24" s="94" t="n">
        <v>303408</v>
      </c>
      <c r="X24" s="97" t="n">
        <v>287234</v>
      </c>
      <c r="Y24" s="261" t="n">
        <v>16174</v>
      </c>
      <c r="Z24" s="97" t="n">
        <v>168361</v>
      </c>
      <c r="AA24" s="97" t="n">
        <v>163318</v>
      </c>
      <c r="AB24" s="261" t="n">
        <v>5043</v>
      </c>
    </row>
    <row r="25" customFormat="false" ht="11.1" hidden="false" customHeight="true" outlineLevel="0" collapsed="false">
      <c r="A25" s="259" t="s">
        <v>296</v>
      </c>
      <c r="B25" s="162" t="s">
        <v>297</v>
      </c>
      <c r="C25" s="260" t="s">
        <v>298</v>
      </c>
      <c r="D25" s="94" t="n">
        <v>192960</v>
      </c>
      <c r="E25" s="97" t="n">
        <v>177096</v>
      </c>
      <c r="F25" s="97" t="n">
        <v>170245</v>
      </c>
      <c r="G25" s="97" t="n">
        <v>6851</v>
      </c>
      <c r="H25" s="97" t="n">
        <v>15864</v>
      </c>
      <c r="I25" s="94" t="n">
        <v>301146</v>
      </c>
      <c r="J25" s="97" t="n">
        <v>275195</v>
      </c>
      <c r="K25" s="261" t="n">
        <v>25951</v>
      </c>
      <c r="L25" s="97" t="n">
        <v>142777</v>
      </c>
      <c r="M25" s="97" t="n">
        <v>131592</v>
      </c>
      <c r="N25" s="261" t="n">
        <v>11185</v>
      </c>
      <c r="O25" s="259" t="s">
        <v>296</v>
      </c>
      <c r="P25" s="162" t="s">
        <v>299</v>
      </c>
      <c r="Q25" s="260" t="s">
        <v>298</v>
      </c>
      <c r="R25" s="94" t="n">
        <v>208242</v>
      </c>
      <c r="S25" s="97" t="n">
        <v>175967</v>
      </c>
      <c r="T25" s="97" t="n">
        <v>174512</v>
      </c>
      <c r="U25" s="97" t="n">
        <v>1455</v>
      </c>
      <c r="V25" s="97" t="n">
        <v>32275</v>
      </c>
      <c r="W25" s="94" t="n">
        <v>338332</v>
      </c>
      <c r="X25" s="97" t="n">
        <v>282167</v>
      </c>
      <c r="Y25" s="261" t="n">
        <v>56165</v>
      </c>
      <c r="Z25" s="97" t="n">
        <v>153051</v>
      </c>
      <c r="AA25" s="97" t="n">
        <v>130912</v>
      </c>
      <c r="AB25" s="261" t="n">
        <v>22139</v>
      </c>
    </row>
    <row r="26" customFormat="false" ht="11.1" hidden="false" customHeight="true" outlineLevel="0" collapsed="false">
      <c r="A26" s="259" t="s">
        <v>300</v>
      </c>
      <c r="B26" s="162" t="s">
        <v>301</v>
      </c>
      <c r="C26" s="260" t="s">
        <v>302</v>
      </c>
      <c r="D26" s="94" t="n">
        <v>258672</v>
      </c>
      <c r="E26" s="97" t="n">
        <v>258225</v>
      </c>
      <c r="F26" s="97" t="n">
        <v>246056</v>
      </c>
      <c r="G26" s="97" t="n">
        <v>12169</v>
      </c>
      <c r="H26" s="97" t="n">
        <v>447</v>
      </c>
      <c r="I26" s="94" t="n">
        <v>264215</v>
      </c>
      <c r="J26" s="97" t="n">
        <v>263736</v>
      </c>
      <c r="K26" s="261" t="n">
        <v>479</v>
      </c>
      <c r="L26" s="97" t="n">
        <v>181000</v>
      </c>
      <c r="M26" s="97" t="n">
        <v>181000</v>
      </c>
      <c r="N26" s="261" t="n">
        <v>0</v>
      </c>
      <c r="O26" s="259" t="s">
        <v>300</v>
      </c>
      <c r="P26" s="162" t="s">
        <v>303</v>
      </c>
      <c r="Q26" s="260" t="s">
        <v>302</v>
      </c>
      <c r="R26" s="94" t="s">
        <v>104</v>
      </c>
      <c r="S26" s="97" t="s">
        <v>104</v>
      </c>
      <c r="T26" s="97" t="s">
        <v>104</v>
      </c>
      <c r="U26" s="97" t="s">
        <v>104</v>
      </c>
      <c r="V26" s="97" t="s">
        <v>104</v>
      </c>
      <c r="W26" s="94" t="s">
        <v>104</v>
      </c>
      <c r="X26" s="97" t="s">
        <v>104</v>
      </c>
      <c r="Y26" s="261" t="s">
        <v>104</v>
      </c>
      <c r="Z26" s="97" t="s">
        <v>104</v>
      </c>
      <c r="AA26" s="97" t="s">
        <v>104</v>
      </c>
      <c r="AB26" s="261" t="s">
        <v>104</v>
      </c>
    </row>
    <row r="27" customFormat="false" ht="11.1" hidden="false" customHeight="true" outlineLevel="0" collapsed="false">
      <c r="A27" s="259" t="s">
        <v>304</v>
      </c>
      <c r="B27" s="162" t="s">
        <v>305</v>
      </c>
      <c r="C27" s="260" t="s">
        <v>306</v>
      </c>
      <c r="D27" s="94" t="n">
        <v>290106</v>
      </c>
      <c r="E27" s="97" t="n">
        <v>290106</v>
      </c>
      <c r="F27" s="97" t="n">
        <v>264629</v>
      </c>
      <c r="G27" s="97" t="n">
        <v>25477</v>
      </c>
      <c r="H27" s="97" t="n">
        <v>0</v>
      </c>
      <c r="I27" s="94" t="n">
        <v>318316</v>
      </c>
      <c r="J27" s="97" t="n">
        <v>318316</v>
      </c>
      <c r="K27" s="261" t="n">
        <v>0</v>
      </c>
      <c r="L27" s="97" t="n">
        <v>180818</v>
      </c>
      <c r="M27" s="97" t="n">
        <v>180818</v>
      </c>
      <c r="N27" s="261" t="n">
        <v>0</v>
      </c>
      <c r="O27" s="259" t="s">
        <v>304</v>
      </c>
      <c r="P27" s="162" t="s">
        <v>307</v>
      </c>
      <c r="Q27" s="260" t="s">
        <v>306</v>
      </c>
      <c r="R27" s="94" t="n">
        <v>281091</v>
      </c>
      <c r="S27" s="97" t="n">
        <v>281091</v>
      </c>
      <c r="T27" s="97" t="n">
        <v>246925</v>
      </c>
      <c r="U27" s="97" t="n">
        <v>34166</v>
      </c>
      <c r="V27" s="97" t="n">
        <v>0</v>
      </c>
      <c r="W27" s="94" t="n">
        <v>319808</v>
      </c>
      <c r="X27" s="97" t="n">
        <v>319808</v>
      </c>
      <c r="Y27" s="261" t="n">
        <v>0</v>
      </c>
      <c r="Z27" s="97" t="n">
        <v>158924</v>
      </c>
      <c r="AA27" s="97" t="n">
        <v>158924</v>
      </c>
      <c r="AB27" s="261" t="n">
        <v>0</v>
      </c>
    </row>
    <row r="28" customFormat="false" ht="11.1" hidden="false" customHeight="true" outlineLevel="0" collapsed="false">
      <c r="A28" s="259" t="s">
        <v>308</v>
      </c>
      <c r="B28" s="162" t="s">
        <v>309</v>
      </c>
      <c r="C28" s="260" t="s">
        <v>310</v>
      </c>
      <c r="D28" s="94" t="n">
        <v>255740</v>
      </c>
      <c r="E28" s="97" t="n">
        <v>255740</v>
      </c>
      <c r="F28" s="97" t="n">
        <v>218410</v>
      </c>
      <c r="G28" s="97" t="n">
        <v>37330</v>
      </c>
      <c r="H28" s="97" t="n">
        <v>0</v>
      </c>
      <c r="I28" s="94" t="n">
        <v>349555</v>
      </c>
      <c r="J28" s="97" t="n">
        <v>349555</v>
      </c>
      <c r="K28" s="261" t="n">
        <v>0</v>
      </c>
      <c r="L28" s="97" t="n">
        <v>131050</v>
      </c>
      <c r="M28" s="97" t="n">
        <v>131050</v>
      </c>
      <c r="N28" s="261" t="n">
        <v>0</v>
      </c>
      <c r="O28" s="259" t="s">
        <v>308</v>
      </c>
      <c r="P28" s="162" t="s">
        <v>311</v>
      </c>
      <c r="Q28" s="260" t="s">
        <v>310</v>
      </c>
      <c r="R28" s="94" t="n">
        <v>312154</v>
      </c>
      <c r="S28" s="97" t="n">
        <v>312154</v>
      </c>
      <c r="T28" s="97" t="n">
        <v>263745</v>
      </c>
      <c r="U28" s="97" t="n">
        <v>48409</v>
      </c>
      <c r="V28" s="97" t="n">
        <v>0</v>
      </c>
      <c r="W28" s="94" t="n">
        <v>349555</v>
      </c>
      <c r="X28" s="97" t="n">
        <v>349555</v>
      </c>
      <c r="Y28" s="261" t="n">
        <v>0</v>
      </c>
      <c r="Z28" s="97" t="n">
        <v>205695</v>
      </c>
      <c r="AA28" s="97" t="n">
        <v>205695</v>
      </c>
      <c r="AB28" s="261" t="n">
        <v>0</v>
      </c>
    </row>
    <row r="29" customFormat="false" ht="11.1" hidden="false" customHeight="true" outlineLevel="0" collapsed="false">
      <c r="A29" s="259" t="s">
        <v>312</v>
      </c>
      <c r="B29" s="162" t="s">
        <v>313</v>
      </c>
      <c r="C29" s="260" t="s">
        <v>314</v>
      </c>
      <c r="D29" s="94" t="n">
        <v>290842</v>
      </c>
      <c r="E29" s="97" t="n">
        <v>290842</v>
      </c>
      <c r="F29" s="97" t="n">
        <v>270504</v>
      </c>
      <c r="G29" s="97" t="n">
        <v>20338</v>
      </c>
      <c r="H29" s="97" t="n">
        <v>0</v>
      </c>
      <c r="I29" s="94" t="n">
        <v>320715</v>
      </c>
      <c r="J29" s="97" t="n">
        <v>320715</v>
      </c>
      <c r="K29" s="261" t="n">
        <v>0</v>
      </c>
      <c r="L29" s="97" t="n">
        <v>220386</v>
      </c>
      <c r="M29" s="97" t="n">
        <v>220386</v>
      </c>
      <c r="N29" s="261" t="n">
        <v>0</v>
      </c>
      <c r="O29" s="259" t="s">
        <v>312</v>
      </c>
      <c r="P29" s="162" t="s">
        <v>315</v>
      </c>
      <c r="Q29" s="260" t="s">
        <v>314</v>
      </c>
      <c r="R29" s="94" t="n">
        <v>308455</v>
      </c>
      <c r="S29" s="97" t="n">
        <v>308455</v>
      </c>
      <c r="T29" s="97" t="n">
        <v>284558</v>
      </c>
      <c r="U29" s="97" t="n">
        <v>23897</v>
      </c>
      <c r="V29" s="97" t="n">
        <v>0</v>
      </c>
      <c r="W29" s="94" t="n">
        <v>334818</v>
      </c>
      <c r="X29" s="97" t="n">
        <v>334818</v>
      </c>
      <c r="Y29" s="261" t="n">
        <v>0</v>
      </c>
      <c r="Z29" s="97" t="n">
        <v>239693</v>
      </c>
      <c r="AA29" s="97" t="n">
        <v>239693</v>
      </c>
      <c r="AB29" s="261" t="n">
        <v>0</v>
      </c>
    </row>
    <row r="30" customFormat="false" ht="10.5" hidden="false" customHeight="true" outlineLevel="0" collapsed="false">
      <c r="A30" s="259" t="s">
        <v>316</v>
      </c>
      <c r="B30" s="162" t="s">
        <v>317</v>
      </c>
      <c r="C30" s="260" t="s">
        <v>318</v>
      </c>
      <c r="D30" s="94" t="n">
        <v>255076</v>
      </c>
      <c r="E30" s="97" t="n">
        <v>254940</v>
      </c>
      <c r="F30" s="97" t="n">
        <v>231035</v>
      </c>
      <c r="G30" s="97" t="n">
        <v>23905</v>
      </c>
      <c r="H30" s="97" t="n">
        <v>136</v>
      </c>
      <c r="I30" s="94" t="n">
        <v>304459</v>
      </c>
      <c r="J30" s="97" t="n">
        <v>304335</v>
      </c>
      <c r="K30" s="261" t="n">
        <v>124</v>
      </c>
      <c r="L30" s="97" t="n">
        <v>160476</v>
      </c>
      <c r="M30" s="97" t="n">
        <v>160317</v>
      </c>
      <c r="N30" s="261" t="n">
        <v>159</v>
      </c>
      <c r="O30" s="259" t="s">
        <v>316</v>
      </c>
      <c r="P30" s="162" t="s">
        <v>319</v>
      </c>
      <c r="Q30" s="260" t="s">
        <v>318</v>
      </c>
      <c r="R30" s="94" t="n">
        <v>294651</v>
      </c>
      <c r="S30" s="97" t="n">
        <v>294595</v>
      </c>
      <c r="T30" s="97" t="n">
        <v>257835</v>
      </c>
      <c r="U30" s="97" t="n">
        <v>36760</v>
      </c>
      <c r="V30" s="97" t="n">
        <v>56</v>
      </c>
      <c r="W30" s="94" t="n">
        <v>345183</v>
      </c>
      <c r="X30" s="97" t="n">
        <v>345130</v>
      </c>
      <c r="Y30" s="261" t="n">
        <v>53</v>
      </c>
      <c r="Z30" s="97" t="n">
        <v>189732</v>
      </c>
      <c r="AA30" s="97" t="n">
        <v>189669</v>
      </c>
      <c r="AB30" s="261" t="n">
        <v>63</v>
      </c>
    </row>
    <row r="31" customFormat="false" ht="10.5" hidden="false" customHeight="true" outlineLevel="0" collapsed="false">
      <c r="A31" s="259" t="s">
        <v>320</v>
      </c>
      <c r="B31" s="162" t="s">
        <v>321</v>
      </c>
      <c r="C31" s="260" t="s">
        <v>322</v>
      </c>
      <c r="D31" s="94" t="n">
        <v>314108</v>
      </c>
      <c r="E31" s="97" t="n">
        <v>314054</v>
      </c>
      <c r="F31" s="97" t="n">
        <v>288224</v>
      </c>
      <c r="G31" s="97" t="n">
        <v>25830</v>
      </c>
      <c r="H31" s="97" t="n">
        <v>54</v>
      </c>
      <c r="I31" s="94" t="n">
        <v>334300</v>
      </c>
      <c r="J31" s="97" t="n">
        <v>334234</v>
      </c>
      <c r="K31" s="261" t="n">
        <v>66</v>
      </c>
      <c r="L31" s="97" t="n">
        <v>225184</v>
      </c>
      <c r="M31" s="97" t="n">
        <v>225184</v>
      </c>
      <c r="N31" s="261" t="n">
        <v>0</v>
      </c>
      <c r="O31" s="259" t="s">
        <v>320</v>
      </c>
      <c r="P31" s="162" t="s">
        <v>323</v>
      </c>
      <c r="Q31" s="260" t="s">
        <v>322</v>
      </c>
      <c r="R31" s="94" t="n">
        <v>314108</v>
      </c>
      <c r="S31" s="97" t="n">
        <v>314054</v>
      </c>
      <c r="T31" s="97" t="n">
        <v>288224</v>
      </c>
      <c r="U31" s="97" t="n">
        <v>25830</v>
      </c>
      <c r="V31" s="97" t="n">
        <v>54</v>
      </c>
      <c r="W31" s="94" t="n">
        <v>334300</v>
      </c>
      <c r="X31" s="97" t="n">
        <v>334234</v>
      </c>
      <c r="Y31" s="261" t="n">
        <v>66</v>
      </c>
      <c r="Z31" s="97" t="n">
        <v>225184</v>
      </c>
      <c r="AA31" s="97" t="n">
        <v>225184</v>
      </c>
      <c r="AB31" s="261" t="n">
        <v>0</v>
      </c>
    </row>
    <row r="32" customFormat="false" ht="10.5" hidden="false" customHeight="true" outlineLevel="0" collapsed="false">
      <c r="A32" s="259" t="s">
        <v>324</v>
      </c>
      <c r="B32" s="162" t="s">
        <v>325</v>
      </c>
      <c r="C32" s="260" t="s">
        <v>326</v>
      </c>
      <c r="D32" s="94" t="n">
        <v>297939</v>
      </c>
      <c r="E32" s="97" t="n">
        <v>297939</v>
      </c>
      <c r="F32" s="97" t="n">
        <v>283218</v>
      </c>
      <c r="G32" s="97" t="n">
        <v>14721</v>
      </c>
      <c r="H32" s="97" t="n">
        <v>0</v>
      </c>
      <c r="I32" s="94" t="n">
        <v>329672</v>
      </c>
      <c r="J32" s="97" t="n">
        <v>329672</v>
      </c>
      <c r="K32" s="261" t="n">
        <v>0</v>
      </c>
      <c r="L32" s="97" t="n">
        <v>190587</v>
      </c>
      <c r="M32" s="97" t="n">
        <v>190587</v>
      </c>
      <c r="N32" s="261" t="n">
        <v>0</v>
      </c>
      <c r="O32" s="259" t="s">
        <v>324</v>
      </c>
      <c r="P32" s="162" t="s">
        <v>327</v>
      </c>
      <c r="Q32" s="260" t="s">
        <v>326</v>
      </c>
      <c r="R32" s="94" t="n">
        <v>286119</v>
      </c>
      <c r="S32" s="97" t="n">
        <v>286119</v>
      </c>
      <c r="T32" s="97" t="n">
        <v>269795</v>
      </c>
      <c r="U32" s="97" t="n">
        <v>16324</v>
      </c>
      <c r="V32" s="97" t="n">
        <v>0</v>
      </c>
      <c r="W32" s="94" t="n">
        <v>328078</v>
      </c>
      <c r="X32" s="97" t="n">
        <v>328078</v>
      </c>
      <c r="Y32" s="261" t="n">
        <v>0</v>
      </c>
      <c r="Z32" s="97" t="n">
        <v>164867</v>
      </c>
      <c r="AA32" s="97" t="n">
        <v>164867</v>
      </c>
      <c r="AB32" s="261" t="n">
        <v>0</v>
      </c>
    </row>
    <row r="33" customFormat="false" ht="11.1" hidden="false" customHeight="true" outlineLevel="0" collapsed="false">
      <c r="A33" s="259" t="s">
        <v>328</v>
      </c>
      <c r="B33" s="162" t="s">
        <v>329</v>
      </c>
      <c r="C33" s="260" t="s">
        <v>330</v>
      </c>
      <c r="D33" s="94" t="n">
        <v>270781</v>
      </c>
      <c r="E33" s="97" t="n">
        <v>270781</v>
      </c>
      <c r="F33" s="97" t="n">
        <v>258793</v>
      </c>
      <c r="G33" s="97" t="n">
        <v>11988</v>
      </c>
      <c r="H33" s="97" t="n">
        <v>0</v>
      </c>
      <c r="I33" s="94" t="n">
        <v>289717</v>
      </c>
      <c r="J33" s="97" t="n">
        <v>289717</v>
      </c>
      <c r="K33" s="261" t="n">
        <v>0</v>
      </c>
      <c r="L33" s="97" t="n">
        <v>178357</v>
      </c>
      <c r="M33" s="97" t="n">
        <v>178357</v>
      </c>
      <c r="N33" s="261" t="n">
        <v>0</v>
      </c>
      <c r="O33" s="259" t="s">
        <v>328</v>
      </c>
      <c r="P33" s="162" t="s">
        <v>331</v>
      </c>
      <c r="Q33" s="260" t="s">
        <v>330</v>
      </c>
      <c r="R33" s="94" t="n">
        <v>270781</v>
      </c>
      <c r="S33" s="97" t="n">
        <v>270781</v>
      </c>
      <c r="T33" s="97" t="n">
        <v>258793</v>
      </c>
      <c r="U33" s="97" t="n">
        <v>11988</v>
      </c>
      <c r="V33" s="97" t="n">
        <v>0</v>
      </c>
      <c r="W33" s="94" t="n">
        <v>289717</v>
      </c>
      <c r="X33" s="97" t="n">
        <v>289717</v>
      </c>
      <c r="Y33" s="261" t="n">
        <v>0</v>
      </c>
      <c r="Z33" s="97" t="n">
        <v>178357</v>
      </c>
      <c r="AA33" s="97" t="n">
        <v>178357</v>
      </c>
      <c r="AB33" s="261" t="n">
        <v>0</v>
      </c>
    </row>
    <row r="34" customFormat="false" ht="11.1" hidden="false" customHeight="true" outlineLevel="0" collapsed="false">
      <c r="A34" s="259" t="s">
        <v>332</v>
      </c>
      <c r="B34" s="162" t="s">
        <v>333</v>
      </c>
      <c r="C34" s="260" t="s">
        <v>334</v>
      </c>
      <c r="D34" s="94" t="n">
        <v>280410</v>
      </c>
      <c r="E34" s="97" t="n">
        <v>274908</v>
      </c>
      <c r="F34" s="97" t="n">
        <v>262197</v>
      </c>
      <c r="G34" s="97" t="n">
        <v>12711</v>
      </c>
      <c r="H34" s="97" t="n">
        <v>5502</v>
      </c>
      <c r="I34" s="94" t="n">
        <v>312332</v>
      </c>
      <c r="J34" s="97" t="n">
        <v>308557</v>
      </c>
      <c r="K34" s="261" t="n">
        <v>3775</v>
      </c>
      <c r="L34" s="97" t="n">
        <v>194596</v>
      </c>
      <c r="M34" s="97" t="n">
        <v>184449</v>
      </c>
      <c r="N34" s="261" t="n">
        <v>10147</v>
      </c>
      <c r="O34" s="259" t="s">
        <v>332</v>
      </c>
      <c r="P34" s="162" t="s">
        <v>335</v>
      </c>
      <c r="Q34" s="260" t="s">
        <v>334</v>
      </c>
      <c r="R34" s="94" t="n">
        <v>282673</v>
      </c>
      <c r="S34" s="97" t="n">
        <v>282673</v>
      </c>
      <c r="T34" s="97" t="n">
        <v>259078</v>
      </c>
      <c r="U34" s="97" t="n">
        <v>23595</v>
      </c>
      <c r="V34" s="97" t="n">
        <v>0</v>
      </c>
      <c r="W34" s="94" t="n">
        <v>295337</v>
      </c>
      <c r="X34" s="97" t="n">
        <v>295337</v>
      </c>
      <c r="Y34" s="261" t="n">
        <v>0</v>
      </c>
      <c r="Z34" s="97" t="n">
        <v>224112</v>
      </c>
      <c r="AA34" s="97" t="n">
        <v>224112</v>
      </c>
      <c r="AB34" s="261" t="n">
        <v>0</v>
      </c>
    </row>
    <row r="35" customFormat="false" ht="10.5" hidden="false" customHeight="true" outlineLevel="0" collapsed="false">
      <c r="A35" s="259" t="s">
        <v>336</v>
      </c>
      <c r="B35" s="162" t="s">
        <v>337</v>
      </c>
      <c r="C35" s="260" t="s">
        <v>338</v>
      </c>
      <c r="D35" s="94" t="n">
        <v>328928</v>
      </c>
      <c r="E35" s="97" t="n">
        <v>328928</v>
      </c>
      <c r="F35" s="97" t="n">
        <v>285998</v>
      </c>
      <c r="G35" s="97" t="n">
        <v>42930</v>
      </c>
      <c r="H35" s="97" t="n">
        <v>0</v>
      </c>
      <c r="I35" s="94" t="n">
        <v>351559</v>
      </c>
      <c r="J35" s="97" t="n">
        <v>351559</v>
      </c>
      <c r="K35" s="261" t="n">
        <v>0</v>
      </c>
      <c r="L35" s="97" t="n">
        <v>185168</v>
      </c>
      <c r="M35" s="97" t="n">
        <v>185168</v>
      </c>
      <c r="N35" s="261" t="n">
        <v>0</v>
      </c>
      <c r="O35" s="259" t="s">
        <v>336</v>
      </c>
      <c r="P35" s="162" t="s">
        <v>339</v>
      </c>
      <c r="Q35" s="260" t="s">
        <v>338</v>
      </c>
      <c r="R35" s="94" t="n">
        <v>318598</v>
      </c>
      <c r="S35" s="97" t="n">
        <v>318598</v>
      </c>
      <c r="T35" s="97" t="n">
        <v>278610</v>
      </c>
      <c r="U35" s="97" t="n">
        <v>39988</v>
      </c>
      <c r="V35" s="97" t="n">
        <v>0</v>
      </c>
      <c r="W35" s="94" t="n">
        <v>332607</v>
      </c>
      <c r="X35" s="97" t="n">
        <v>332607</v>
      </c>
      <c r="Y35" s="261" t="n">
        <v>0</v>
      </c>
      <c r="Z35" s="97" t="n">
        <v>222914</v>
      </c>
      <c r="AA35" s="97" t="n">
        <v>222914</v>
      </c>
      <c r="AB35" s="261" t="n">
        <v>0</v>
      </c>
    </row>
    <row r="36" customFormat="false" ht="11.1" hidden="false" customHeight="true" outlineLevel="0" collapsed="false">
      <c r="A36" s="259" t="s">
        <v>340</v>
      </c>
      <c r="B36" s="162" t="s">
        <v>341</v>
      </c>
      <c r="C36" s="260" t="s">
        <v>342</v>
      </c>
      <c r="D36" s="94" t="n">
        <v>308360</v>
      </c>
      <c r="E36" s="97" t="n">
        <v>308360</v>
      </c>
      <c r="F36" s="97" t="n">
        <v>291737</v>
      </c>
      <c r="G36" s="97" t="n">
        <v>16623</v>
      </c>
      <c r="H36" s="97" t="n">
        <v>0</v>
      </c>
      <c r="I36" s="94" t="n">
        <v>320439</v>
      </c>
      <c r="J36" s="97" t="n">
        <v>320439</v>
      </c>
      <c r="K36" s="261" t="n">
        <v>0</v>
      </c>
      <c r="L36" s="97" t="n">
        <v>221992</v>
      </c>
      <c r="M36" s="97" t="n">
        <v>221992</v>
      </c>
      <c r="N36" s="261" t="n">
        <v>0</v>
      </c>
      <c r="O36" s="259" t="s">
        <v>340</v>
      </c>
      <c r="P36" s="162" t="s">
        <v>343</v>
      </c>
      <c r="Q36" s="260" t="s">
        <v>342</v>
      </c>
      <c r="R36" s="94" t="n">
        <v>324594</v>
      </c>
      <c r="S36" s="97" t="n">
        <v>324594</v>
      </c>
      <c r="T36" s="97" t="n">
        <v>303347</v>
      </c>
      <c r="U36" s="97" t="n">
        <v>21247</v>
      </c>
      <c r="V36" s="97" t="n">
        <v>0</v>
      </c>
      <c r="W36" s="94" t="n">
        <v>343678</v>
      </c>
      <c r="X36" s="97" t="n">
        <v>343678</v>
      </c>
      <c r="Y36" s="261" t="n">
        <v>0</v>
      </c>
      <c r="Z36" s="97" t="n">
        <v>221992</v>
      </c>
      <c r="AA36" s="97" t="n">
        <v>221992</v>
      </c>
      <c r="AB36" s="261" t="n">
        <v>0</v>
      </c>
    </row>
    <row r="37" customFormat="false" ht="10.5" hidden="false" customHeight="true" outlineLevel="0" collapsed="false">
      <c r="A37" s="259" t="s">
        <v>344</v>
      </c>
      <c r="B37" s="162" t="s">
        <v>345</v>
      </c>
      <c r="C37" s="272" t="s">
        <v>346</v>
      </c>
      <c r="D37" s="94" t="n">
        <v>282912</v>
      </c>
      <c r="E37" s="97" t="n">
        <v>282912</v>
      </c>
      <c r="F37" s="97" t="n">
        <v>258983</v>
      </c>
      <c r="G37" s="97" t="n">
        <v>23929</v>
      </c>
      <c r="H37" s="97" t="n">
        <v>0</v>
      </c>
      <c r="I37" s="94" t="n">
        <v>335653</v>
      </c>
      <c r="J37" s="97" t="n">
        <v>335653</v>
      </c>
      <c r="K37" s="261" t="n">
        <v>0</v>
      </c>
      <c r="L37" s="97" t="n">
        <v>178495</v>
      </c>
      <c r="M37" s="97" t="n">
        <v>178495</v>
      </c>
      <c r="N37" s="261" t="n">
        <v>0</v>
      </c>
      <c r="O37" s="259" t="s">
        <v>344</v>
      </c>
      <c r="P37" s="162" t="s">
        <v>347</v>
      </c>
      <c r="Q37" s="272" t="s">
        <v>346</v>
      </c>
      <c r="R37" s="94" t="n">
        <v>282912</v>
      </c>
      <c r="S37" s="97" t="n">
        <v>282912</v>
      </c>
      <c r="T37" s="97" t="n">
        <v>258983</v>
      </c>
      <c r="U37" s="97" t="n">
        <v>23929</v>
      </c>
      <c r="V37" s="97" t="n">
        <v>0</v>
      </c>
      <c r="W37" s="94" t="n">
        <v>335653</v>
      </c>
      <c r="X37" s="97" t="n">
        <v>335653</v>
      </c>
      <c r="Y37" s="261" t="n">
        <v>0</v>
      </c>
      <c r="Z37" s="97" t="n">
        <v>178495</v>
      </c>
      <c r="AA37" s="97" t="n">
        <v>178495</v>
      </c>
      <c r="AB37" s="261" t="n">
        <v>0</v>
      </c>
    </row>
    <row r="38" customFormat="false" ht="10.5" hidden="false" customHeight="true" outlineLevel="0" collapsed="false">
      <c r="A38" s="259" t="s">
        <v>348</v>
      </c>
      <c r="B38" s="162" t="s">
        <v>349</v>
      </c>
      <c r="C38" s="260" t="s">
        <v>350</v>
      </c>
      <c r="D38" s="94" t="n">
        <v>222196</v>
      </c>
      <c r="E38" s="97" t="n">
        <v>222083</v>
      </c>
      <c r="F38" s="97" t="n">
        <v>212290</v>
      </c>
      <c r="G38" s="97" t="n">
        <v>9793</v>
      </c>
      <c r="H38" s="97" t="n">
        <v>113</v>
      </c>
      <c r="I38" s="94" t="n">
        <v>270695</v>
      </c>
      <c r="J38" s="97" t="n">
        <v>270695</v>
      </c>
      <c r="K38" s="261" t="n">
        <v>0</v>
      </c>
      <c r="L38" s="97" t="n">
        <v>158277</v>
      </c>
      <c r="M38" s="97" t="n">
        <v>158015</v>
      </c>
      <c r="N38" s="261" t="n">
        <v>262</v>
      </c>
      <c r="O38" s="259" t="s">
        <v>348</v>
      </c>
      <c r="P38" s="162" t="s">
        <v>351</v>
      </c>
      <c r="Q38" s="260" t="s">
        <v>350</v>
      </c>
      <c r="R38" s="94" t="n">
        <v>241554</v>
      </c>
      <c r="S38" s="97" t="n">
        <v>241554</v>
      </c>
      <c r="T38" s="97" t="n">
        <v>227788</v>
      </c>
      <c r="U38" s="97" t="n">
        <v>13766</v>
      </c>
      <c r="V38" s="97" t="n">
        <v>0</v>
      </c>
      <c r="W38" s="94" t="n">
        <v>271763</v>
      </c>
      <c r="X38" s="97" t="n">
        <v>271763</v>
      </c>
      <c r="Y38" s="261" t="n">
        <v>0</v>
      </c>
      <c r="Z38" s="97" t="n">
        <v>151822</v>
      </c>
      <c r="AA38" s="97" t="n">
        <v>151822</v>
      </c>
      <c r="AB38" s="261" t="n">
        <v>0</v>
      </c>
    </row>
    <row r="39" customFormat="false" ht="11.1" hidden="false" customHeight="true" outlineLevel="0" collapsed="false">
      <c r="A39" s="259" t="s">
        <v>352</v>
      </c>
      <c r="B39" s="162" t="s">
        <v>353</v>
      </c>
      <c r="C39" s="272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94" t="s">
        <v>66</v>
      </c>
      <c r="J39" s="97" t="s">
        <v>66</v>
      </c>
      <c r="K39" s="261" t="s">
        <v>66</v>
      </c>
      <c r="L39" s="97" t="s">
        <v>66</v>
      </c>
      <c r="M39" s="97" t="s">
        <v>66</v>
      </c>
      <c r="N39" s="261" t="s">
        <v>66</v>
      </c>
      <c r="O39" s="259" t="s">
        <v>352</v>
      </c>
      <c r="P39" s="162" t="s">
        <v>355</v>
      </c>
      <c r="Q39" s="272" t="s">
        <v>354</v>
      </c>
      <c r="R39" s="94" t="s">
        <v>66</v>
      </c>
      <c r="S39" s="97" t="s">
        <v>66</v>
      </c>
      <c r="T39" s="97" t="s">
        <v>66</v>
      </c>
      <c r="U39" s="97" t="s">
        <v>66</v>
      </c>
      <c r="V39" s="97" t="s">
        <v>66</v>
      </c>
      <c r="W39" s="94" t="s">
        <v>66</v>
      </c>
      <c r="X39" s="97" t="s">
        <v>66</v>
      </c>
      <c r="Y39" s="261" t="s">
        <v>66</v>
      </c>
      <c r="Z39" s="97" t="s">
        <v>66</v>
      </c>
      <c r="AA39" s="97" t="s">
        <v>66</v>
      </c>
      <c r="AB39" s="261" t="s">
        <v>66</v>
      </c>
    </row>
    <row r="40" customFormat="false" ht="11.1" hidden="false" customHeight="true" outlineLevel="0" collapsed="false">
      <c r="A40" s="259" t="s">
        <v>356</v>
      </c>
      <c r="B40" s="162" t="s">
        <v>357</v>
      </c>
      <c r="C40" s="260" t="s">
        <v>358</v>
      </c>
      <c r="D40" s="94" t="n">
        <v>391027</v>
      </c>
      <c r="E40" s="97" t="n">
        <v>391027</v>
      </c>
      <c r="F40" s="97" t="n">
        <v>357766</v>
      </c>
      <c r="G40" s="97" t="n">
        <v>33261</v>
      </c>
      <c r="H40" s="97" t="n">
        <v>0</v>
      </c>
      <c r="I40" s="94" t="n">
        <v>406888</v>
      </c>
      <c r="J40" s="97" t="n">
        <v>406888</v>
      </c>
      <c r="K40" s="261" t="n">
        <v>0</v>
      </c>
      <c r="L40" s="97" t="n">
        <v>269994</v>
      </c>
      <c r="M40" s="97" t="n">
        <v>269994</v>
      </c>
      <c r="N40" s="261" t="n">
        <v>0</v>
      </c>
      <c r="O40" s="259" t="s">
        <v>356</v>
      </c>
      <c r="P40" s="162" t="s">
        <v>359</v>
      </c>
      <c r="Q40" s="260" t="s">
        <v>358</v>
      </c>
      <c r="R40" s="94" t="n">
        <v>391027</v>
      </c>
      <c r="S40" s="97" t="n">
        <v>391027</v>
      </c>
      <c r="T40" s="97" t="n">
        <v>357766</v>
      </c>
      <c r="U40" s="97" t="n">
        <v>33261</v>
      </c>
      <c r="V40" s="97" t="n">
        <v>0</v>
      </c>
      <c r="W40" s="94" t="n">
        <v>406888</v>
      </c>
      <c r="X40" s="97" t="n">
        <v>406888</v>
      </c>
      <c r="Y40" s="261" t="n">
        <v>0</v>
      </c>
      <c r="Z40" s="97" t="n">
        <v>269994</v>
      </c>
      <c r="AA40" s="97" t="n">
        <v>269994</v>
      </c>
      <c r="AB40" s="261" t="n">
        <v>0</v>
      </c>
    </row>
    <row r="41" customFormat="false" ht="11.1" hidden="false" customHeight="true" outlineLevel="0" collapsed="false">
      <c r="A41" s="259" t="s">
        <v>360</v>
      </c>
      <c r="B41" s="162" t="s">
        <v>361</v>
      </c>
      <c r="C41" s="260" t="s">
        <v>362</v>
      </c>
      <c r="D41" s="94" t="n">
        <v>254494</v>
      </c>
      <c r="E41" s="97" t="n">
        <v>254232</v>
      </c>
      <c r="F41" s="97" t="n">
        <v>245117</v>
      </c>
      <c r="G41" s="97" t="n">
        <v>9115</v>
      </c>
      <c r="H41" s="97" t="n">
        <v>262</v>
      </c>
      <c r="I41" s="94" t="n">
        <v>339365</v>
      </c>
      <c r="J41" s="97" t="n">
        <v>339365</v>
      </c>
      <c r="K41" s="261" t="n">
        <v>0</v>
      </c>
      <c r="L41" s="97" t="n">
        <v>124913</v>
      </c>
      <c r="M41" s="97" t="n">
        <v>124251</v>
      </c>
      <c r="N41" s="261" t="n">
        <v>662</v>
      </c>
      <c r="O41" s="259" t="s">
        <v>360</v>
      </c>
      <c r="P41" s="162" t="s">
        <v>363</v>
      </c>
      <c r="Q41" s="260" t="s">
        <v>362</v>
      </c>
      <c r="R41" s="94" t="n">
        <v>326047</v>
      </c>
      <c r="S41" s="97" t="n">
        <v>325659</v>
      </c>
      <c r="T41" s="97" t="n">
        <v>312152</v>
      </c>
      <c r="U41" s="97" t="n">
        <v>13507</v>
      </c>
      <c r="V41" s="97" t="n">
        <v>388</v>
      </c>
      <c r="W41" s="94" t="n">
        <v>350015</v>
      </c>
      <c r="X41" s="97" t="n">
        <v>350015</v>
      </c>
      <c r="Y41" s="261" t="n">
        <v>0</v>
      </c>
      <c r="Z41" s="97" t="n">
        <v>204803</v>
      </c>
      <c r="AA41" s="97" t="n">
        <v>202451</v>
      </c>
      <c r="AB41" s="261" t="n">
        <v>2352</v>
      </c>
    </row>
    <row r="42" customFormat="false" ht="11.1" hidden="false" customHeight="true" outlineLevel="0" collapsed="false">
      <c r="A42" s="259" t="s">
        <v>364</v>
      </c>
      <c r="B42" s="162" t="s">
        <v>365</v>
      </c>
      <c r="C42" s="273" t="s">
        <v>366</v>
      </c>
      <c r="D42" s="94" t="n">
        <v>372302</v>
      </c>
      <c r="E42" s="97" t="n">
        <v>371554</v>
      </c>
      <c r="F42" s="97" t="n">
        <v>345485</v>
      </c>
      <c r="G42" s="97" t="n">
        <v>26069</v>
      </c>
      <c r="H42" s="97" t="n">
        <v>748</v>
      </c>
      <c r="I42" s="94" t="n">
        <v>389578</v>
      </c>
      <c r="J42" s="97" t="n">
        <v>388718</v>
      </c>
      <c r="K42" s="261" t="n">
        <v>860</v>
      </c>
      <c r="L42" s="97" t="n">
        <v>273798</v>
      </c>
      <c r="M42" s="97" t="n">
        <v>273691</v>
      </c>
      <c r="N42" s="261" t="n">
        <v>107</v>
      </c>
      <c r="O42" s="259" t="s">
        <v>364</v>
      </c>
      <c r="P42" s="162" t="s">
        <v>367</v>
      </c>
      <c r="Q42" s="273" t="s">
        <v>366</v>
      </c>
      <c r="R42" s="94" t="n">
        <v>400877</v>
      </c>
      <c r="S42" s="97" t="n">
        <v>399949</v>
      </c>
      <c r="T42" s="97" t="n">
        <v>375365</v>
      </c>
      <c r="U42" s="97" t="n">
        <v>24584</v>
      </c>
      <c r="V42" s="97" t="n">
        <v>928</v>
      </c>
      <c r="W42" s="94" t="n">
        <v>417696</v>
      </c>
      <c r="X42" s="97" t="n">
        <v>416640</v>
      </c>
      <c r="Y42" s="261" t="n">
        <v>1056</v>
      </c>
      <c r="Z42" s="97" t="n">
        <v>297305</v>
      </c>
      <c r="AA42" s="97" t="n">
        <v>297163</v>
      </c>
      <c r="AB42" s="261" t="n">
        <v>142</v>
      </c>
    </row>
    <row r="43" customFormat="false" ht="11.1" hidden="false" customHeight="true" outlineLevel="0" collapsed="false">
      <c r="A43" s="259" t="s">
        <v>368</v>
      </c>
      <c r="B43" s="162" t="s">
        <v>369</v>
      </c>
      <c r="C43" s="260" t="s">
        <v>370</v>
      </c>
      <c r="D43" s="94" t="n">
        <v>298316</v>
      </c>
      <c r="E43" s="97" t="n">
        <v>298303</v>
      </c>
      <c r="F43" s="97" t="n">
        <v>287702</v>
      </c>
      <c r="G43" s="97" t="n">
        <v>10601</v>
      </c>
      <c r="H43" s="97" t="n">
        <v>13</v>
      </c>
      <c r="I43" s="94" t="n">
        <v>344765</v>
      </c>
      <c r="J43" s="97" t="n">
        <v>344746</v>
      </c>
      <c r="K43" s="261" t="n">
        <v>19</v>
      </c>
      <c r="L43" s="97" t="n">
        <v>183410</v>
      </c>
      <c r="M43" s="97" t="n">
        <v>183410</v>
      </c>
      <c r="N43" s="261" t="n">
        <v>0</v>
      </c>
      <c r="O43" s="259" t="s">
        <v>368</v>
      </c>
      <c r="P43" s="162" t="s">
        <v>371</v>
      </c>
      <c r="Q43" s="260" t="s">
        <v>370</v>
      </c>
      <c r="R43" s="94" t="n">
        <v>296207</v>
      </c>
      <c r="S43" s="97" t="n">
        <v>296207</v>
      </c>
      <c r="T43" s="97" t="n">
        <v>283872</v>
      </c>
      <c r="U43" s="97" t="n">
        <v>12335</v>
      </c>
      <c r="V43" s="97" t="n">
        <v>0</v>
      </c>
      <c r="W43" s="94" t="n">
        <v>327505</v>
      </c>
      <c r="X43" s="97" t="n">
        <v>327505</v>
      </c>
      <c r="Y43" s="261" t="n">
        <v>0</v>
      </c>
      <c r="Z43" s="97" t="n">
        <v>211759</v>
      </c>
      <c r="AA43" s="97" t="n">
        <v>211759</v>
      </c>
      <c r="AB43" s="261" t="n">
        <v>0</v>
      </c>
    </row>
    <row r="44" customFormat="false" ht="11.1" hidden="false" customHeight="true" outlineLevel="0" collapsed="false">
      <c r="A44" s="259" t="s">
        <v>372</v>
      </c>
      <c r="B44" s="162" t="s">
        <v>373</v>
      </c>
      <c r="C44" s="260" t="s">
        <v>374</v>
      </c>
      <c r="D44" s="94" t="n">
        <v>138179</v>
      </c>
      <c r="E44" s="97" t="n">
        <v>138033</v>
      </c>
      <c r="F44" s="97" t="n">
        <v>131679</v>
      </c>
      <c r="G44" s="97" t="n">
        <v>6354</v>
      </c>
      <c r="H44" s="97" t="n">
        <v>146</v>
      </c>
      <c r="I44" s="94" t="n">
        <v>193613</v>
      </c>
      <c r="J44" s="97" t="n">
        <v>193371</v>
      </c>
      <c r="K44" s="261" t="n">
        <v>242</v>
      </c>
      <c r="L44" s="97" t="n">
        <v>111424</v>
      </c>
      <c r="M44" s="97" t="n">
        <v>111325</v>
      </c>
      <c r="N44" s="261" t="n">
        <v>99</v>
      </c>
      <c r="O44" s="259" t="s">
        <v>372</v>
      </c>
      <c r="P44" s="162" t="s">
        <v>375</v>
      </c>
      <c r="Q44" s="260" t="s">
        <v>374</v>
      </c>
      <c r="R44" s="94" t="n">
        <v>128023</v>
      </c>
      <c r="S44" s="97" t="n">
        <v>127870</v>
      </c>
      <c r="T44" s="97" t="n">
        <v>122561</v>
      </c>
      <c r="U44" s="97" t="n">
        <v>5309</v>
      </c>
      <c r="V44" s="97" t="n">
        <v>153</v>
      </c>
      <c r="W44" s="94" t="n">
        <v>183982</v>
      </c>
      <c r="X44" s="97" t="n">
        <v>183615</v>
      </c>
      <c r="Y44" s="261" t="n">
        <v>367</v>
      </c>
      <c r="Z44" s="97" t="n">
        <v>100874</v>
      </c>
      <c r="AA44" s="97" t="n">
        <v>100824</v>
      </c>
      <c r="AB44" s="261" t="n">
        <v>50</v>
      </c>
    </row>
    <row r="45" customFormat="false" ht="11.1" hidden="false" customHeight="true" outlineLevel="0" collapsed="false">
      <c r="A45" s="263" t="s">
        <v>376</v>
      </c>
      <c r="B45" s="264" t="s">
        <v>377</v>
      </c>
      <c r="C45" s="265" t="s">
        <v>378</v>
      </c>
      <c r="D45" s="94" t="n">
        <v>168855</v>
      </c>
      <c r="E45" s="97" t="n">
        <v>137294</v>
      </c>
      <c r="F45" s="97" t="n">
        <v>133490</v>
      </c>
      <c r="G45" s="97" t="n">
        <v>3804</v>
      </c>
      <c r="H45" s="97" t="n">
        <v>31561</v>
      </c>
      <c r="I45" s="94" t="n">
        <v>247512</v>
      </c>
      <c r="J45" s="97" t="n">
        <v>192455</v>
      </c>
      <c r="K45" s="261" t="n">
        <v>55057</v>
      </c>
      <c r="L45" s="97" t="n">
        <v>111430</v>
      </c>
      <c r="M45" s="97" t="n">
        <v>97023</v>
      </c>
      <c r="N45" s="261" t="n">
        <v>14407</v>
      </c>
      <c r="O45" s="263" t="s">
        <v>376</v>
      </c>
      <c r="P45" s="264" t="s">
        <v>379</v>
      </c>
      <c r="Q45" s="265" t="s">
        <v>378</v>
      </c>
      <c r="R45" s="94" t="n">
        <v>192349</v>
      </c>
      <c r="S45" s="97" t="n">
        <v>147722</v>
      </c>
      <c r="T45" s="97" t="n">
        <v>142343</v>
      </c>
      <c r="U45" s="97" t="n">
        <v>5379</v>
      </c>
      <c r="V45" s="97" t="n">
        <v>44627</v>
      </c>
      <c r="W45" s="94" t="n">
        <v>298287</v>
      </c>
      <c r="X45" s="97" t="n">
        <v>212990</v>
      </c>
      <c r="Y45" s="261" t="n">
        <v>85297</v>
      </c>
      <c r="Z45" s="97" t="n">
        <v>125987</v>
      </c>
      <c r="AA45" s="97" t="n">
        <v>106837</v>
      </c>
      <c r="AB45" s="261" t="n">
        <v>19150</v>
      </c>
    </row>
    <row r="46" customFormat="false" ht="11.1" hidden="false" customHeight="true" outlineLevel="0" collapsed="false">
      <c r="A46" s="274" t="s">
        <v>380</v>
      </c>
      <c r="B46" s="275" t="s">
        <v>381</v>
      </c>
      <c r="C46" s="273" t="s">
        <v>382</v>
      </c>
      <c r="D46" s="94" t="n">
        <v>98734</v>
      </c>
      <c r="E46" s="97" t="n">
        <v>98374</v>
      </c>
      <c r="F46" s="97" t="n">
        <v>93557</v>
      </c>
      <c r="G46" s="97" t="n">
        <v>4817</v>
      </c>
      <c r="H46" s="97" t="n">
        <v>360</v>
      </c>
      <c r="I46" s="94" t="n">
        <v>132744</v>
      </c>
      <c r="J46" s="97" t="n">
        <v>132097</v>
      </c>
      <c r="K46" s="261" t="n">
        <v>647</v>
      </c>
      <c r="L46" s="97" t="n">
        <v>80329</v>
      </c>
      <c r="M46" s="97" t="n">
        <v>80124</v>
      </c>
      <c r="N46" s="261" t="n">
        <v>205</v>
      </c>
      <c r="O46" s="274" t="s">
        <v>380</v>
      </c>
      <c r="P46" s="275" t="s">
        <v>383</v>
      </c>
      <c r="Q46" s="273" t="s">
        <v>382</v>
      </c>
      <c r="R46" s="94" t="n">
        <v>90671</v>
      </c>
      <c r="S46" s="97" t="n">
        <v>89441</v>
      </c>
      <c r="T46" s="97" t="n">
        <v>85006</v>
      </c>
      <c r="U46" s="97" t="n">
        <v>4435</v>
      </c>
      <c r="V46" s="97" t="n">
        <v>1230</v>
      </c>
      <c r="W46" s="94" t="n">
        <v>99431</v>
      </c>
      <c r="X46" s="97" t="n">
        <v>97584</v>
      </c>
      <c r="Y46" s="261" t="n">
        <v>1847</v>
      </c>
      <c r="Z46" s="97" t="n">
        <v>84321</v>
      </c>
      <c r="AA46" s="97" t="n">
        <v>83538</v>
      </c>
      <c r="AB46" s="261" t="n">
        <v>783</v>
      </c>
    </row>
    <row r="47" customFormat="false" ht="11.1" hidden="false" customHeight="true" outlineLevel="0" collapsed="false">
      <c r="A47" s="259" t="s">
        <v>384</v>
      </c>
      <c r="B47" s="162" t="s">
        <v>385</v>
      </c>
      <c r="C47" s="260" t="s">
        <v>386</v>
      </c>
      <c r="D47" s="94" t="n">
        <v>329469</v>
      </c>
      <c r="E47" s="97" t="n">
        <v>329379</v>
      </c>
      <c r="F47" s="97" t="n">
        <v>301887</v>
      </c>
      <c r="G47" s="97" t="n">
        <v>27492</v>
      </c>
      <c r="H47" s="97" t="n">
        <v>90</v>
      </c>
      <c r="I47" s="94" t="n">
        <v>526972</v>
      </c>
      <c r="J47" s="97" t="n">
        <v>526889</v>
      </c>
      <c r="K47" s="261" t="n">
        <v>83</v>
      </c>
      <c r="L47" s="97" t="n">
        <v>265978</v>
      </c>
      <c r="M47" s="97" t="n">
        <v>265886</v>
      </c>
      <c r="N47" s="261" t="n">
        <v>92</v>
      </c>
      <c r="O47" s="259" t="s">
        <v>384</v>
      </c>
      <c r="P47" s="162" t="s">
        <v>387</v>
      </c>
      <c r="Q47" s="260" t="s">
        <v>386</v>
      </c>
      <c r="R47" s="94" t="n">
        <v>414747</v>
      </c>
      <c r="S47" s="97" t="n">
        <v>414621</v>
      </c>
      <c r="T47" s="97" t="n">
        <v>376243</v>
      </c>
      <c r="U47" s="97" t="n">
        <v>38378</v>
      </c>
      <c r="V47" s="97" t="n">
        <v>126</v>
      </c>
      <c r="W47" s="94" t="n">
        <v>533865</v>
      </c>
      <c r="X47" s="97" t="n">
        <v>533780</v>
      </c>
      <c r="Y47" s="261" t="n">
        <v>85</v>
      </c>
      <c r="Z47" s="97" t="n">
        <v>355232</v>
      </c>
      <c r="AA47" s="97" t="n">
        <v>355085</v>
      </c>
      <c r="AB47" s="261" t="n">
        <v>147</v>
      </c>
    </row>
    <row r="48" customFormat="false" ht="11.1" hidden="false" customHeight="true" outlineLevel="0" collapsed="false">
      <c r="A48" s="259" t="s">
        <v>388</v>
      </c>
      <c r="B48" s="162" t="s">
        <v>389</v>
      </c>
      <c r="C48" s="273" t="s">
        <v>390</v>
      </c>
      <c r="D48" s="94" t="n">
        <v>194426</v>
      </c>
      <c r="E48" s="97" t="n">
        <v>193789</v>
      </c>
      <c r="F48" s="97" t="n">
        <v>188774</v>
      </c>
      <c r="G48" s="97" t="n">
        <v>5015</v>
      </c>
      <c r="H48" s="97" t="n">
        <v>637</v>
      </c>
      <c r="I48" s="94" t="n">
        <v>197663</v>
      </c>
      <c r="J48" s="97" t="n">
        <v>196812</v>
      </c>
      <c r="K48" s="261" t="n">
        <v>851</v>
      </c>
      <c r="L48" s="97" t="n">
        <v>193071</v>
      </c>
      <c r="M48" s="97" t="n">
        <v>192524</v>
      </c>
      <c r="N48" s="261" t="n">
        <v>547</v>
      </c>
      <c r="O48" s="259" t="s">
        <v>388</v>
      </c>
      <c r="P48" s="162" t="s">
        <v>391</v>
      </c>
      <c r="Q48" s="273" t="s">
        <v>390</v>
      </c>
      <c r="R48" s="94" t="n">
        <v>216676</v>
      </c>
      <c r="S48" s="97" t="n">
        <v>215734</v>
      </c>
      <c r="T48" s="97" t="n">
        <v>210814</v>
      </c>
      <c r="U48" s="97" t="n">
        <v>4920</v>
      </c>
      <c r="V48" s="97" t="n">
        <v>942</v>
      </c>
      <c r="W48" s="94" t="n">
        <v>248149</v>
      </c>
      <c r="X48" s="97" t="n">
        <v>247005</v>
      </c>
      <c r="Y48" s="261" t="n">
        <v>1144</v>
      </c>
      <c r="Z48" s="97" t="n">
        <v>202784</v>
      </c>
      <c r="AA48" s="97" t="n">
        <v>201932</v>
      </c>
      <c r="AB48" s="261" t="n">
        <v>852</v>
      </c>
    </row>
    <row r="49" customFormat="false" ht="11.1" hidden="false" customHeight="true" outlineLevel="0" collapsed="false">
      <c r="A49" s="276" t="s">
        <v>392</v>
      </c>
      <c r="B49" s="277" t="s">
        <v>393</v>
      </c>
      <c r="C49" s="278" t="s">
        <v>394</v>
      </c>
      <c r="D49" s="112" t="n">
        <v>211576</v>
      </c>
      <c r="E49" s="114" t="n">
        <v>211495</v>
      </c>
      <c r="F49" s="114" t="n">
        <v>196243</v>
      </c>
      <c r="G49" s="114" t="n">
        <v>15252</v>
      </c>
      <c r="H49" s="114" t="n">
        <v>81</v>
      </c>
      <c r="I49" s="112" t="n">
        <v>257445</v>
      </c>
      <c r="J49" s="114" t="n">
        <v>257445</v>
      </c>
      <c r="K49" s="279" t="n">
        <v>0</v>
      </c>
      <c r="L49" s="114" t="n">
        <v>126424</v>
      </c>
      <c r="M49" s="114" t="n">
        <v>126193</v>
      </c>
      <c r="N49" s="279" t="n">
        <v>231</v>
      </c>
      <c r="O49" s="276" t="s">
        <v>392</v>
      </c>
      <c r="P49" s="277" t="s">
        <v>395</v>
      </c>
      <c r="Q49" s="278" t="s">
        <v>394</v>
      </c>
      <c r="R49" s="112" t="n">
        <v>191750</v>
      </c>
      <c r="S49" s="114" t="n">
        <v>191625</v>
      </c>
      <c r="T49" s="114" t="n">
        <v>179099</v>
      </c>
      <c r="U49" s="114" t="n">
        <v>12526</v>
      </c>
      <c r="V49" s="114" t="n">
        <v>125</v>
      </c>
      <c r="W49" s="112" t="n">
        <v>262085</v>
      </c>
      <c r="X49" s="114" t="n">
        <v>262085</v>
      </c>
      <c r="Y49" s="279" t="n">
        <v>0</v>
      </c>
      <c r="Z49" s="114" t="n">
        <v>116473</v>
      </c>
      <c r="AA49" s="114" t="n">
        <v>116213</v>
      </c>
      <c r="AB49" s="279" t="n">
        <v>260</v>
      </c>
    </row>
    <row r="50" customFormat="false" ht="24.75" hidden="true" customHeight="true" outlineLevel="0" collapsed="false">
      <c r="A50" s="280" t="s">
        <v>396</v>
      </c>
      <c r="B50" s="280"/>
      <c r="C50" s="280"/>
      <c r="D50" s="281" t="s">
        <v>104</v>
      </c>
      <c r="E50" s="281" t="s">
        <v>104</v>
      </c>
      <c r="F50" s="281" t="s">
        <v>104</v>
      </c>
      <c r="G50" s="281" t="s">
        <v>104</v>
      </c>
      <c r="H50" s="281" t="s">
        <v>104</v>
      </c>
      <c r="I50" s="281" t="s">
        <v>104</v>
      </c>
      <c r="J50" s="281" t="s">
        <v>104</v>
      </c>
      <c r="K50" s="281" t="s">
        <v>104</v>
      </c>
      <c r="L50" s="281" t="s">
        <v>104</v>
      </c>
      <c r="M50" s="281" t="s">
        <v>104</v>
      </c>
      <c r="N50" s="281" t="s">
        <v>104</v>
      </c>
      <c r="O50" s="280" t="s">
        <v>396</v>
      </c>
      <c r="P50" s="280"/>
      <c r="Q50" s="280"/>
      <c r="R50" s="281" t="s">
        <v>104</v>
      </c>
      <c r="S50" s="281" t="s">
        <v>104</v>
      </c>
      <c r="T50" s="281" t="s">
        <v>104</v>
      </c>
      <c r="U50" s="281" t="s">
        <v>104</v>
      </c>
      <c r="V50" s="281" t="s">
        <v>104</v>
      </c>
      <c r="W50" s="281" t="s">
        <v>104</v>
      </c>
      <c r="X50" s="281" t="s">
        <v>104</v>
      </c>
      <c r="Y50" s="282" t="s">
        <v>104</v>
      </c>
      <c r="Z50" s="97" t="s">
        <v>104</v>
      </c>
      <c r="AA50" s="282" t="s">
        <v>104</v>
      </c>
      <c r="AB50" s="281" t="s">
        <v>104</v>
      </c>
    </row>
    <row r="51" customFormat="false" ht="24.75" hidden="true" customHeight="true" outlineLevel="0" collapsed="false">
      <c r="A51" s="283" t="s">
        <v>397</v>
      </c>
      <c r="B51" s="283"/>
      <c r="C51" s="283"/>
      <c r="D51" s="281" t="s">
        <v>104</v>
      </c>
      <c r="E51" s="281" t="s">
        <v>104</v>
      </c>
      <c r="F51" s="281" t="s">
        <v>104</v>
      </c>
      <c r="G51" s="281" t="s">
        <v>104</v>
      </c>
      <c r="H51" s="281" t="s">
        <v>104</v>
      </c>
      <c r="I51" s="281" t="s">
        <v>104</v>
      </c>
      <c r="J51" s="281" t="s">
        <v>104</v>
      </c>
      <c r="K51" s="281" t="s">
        <v>104</v>
      </c>
      <c r="L51" s="281" t="s">
        <v>104</v>
      </c>
      <c r="M51" s="281" t="s">
        <v>104</v>
      </c>
      <c r="N51" s="281" t="s">
        <v>104</v>
      </c>
      <c r="O51" s="283" t="s">
        <v>397</v>
      </c>
      <c r="P51" s="283"/>
      <c r="Q51" s="283"/>
      <c r="R51" s="281" t="s">
        <v>104</v>
      </c>
      <c r="S51" s="281" t="s">
        <v>104</v>
      </c>
      <c r="T51" s="281" t="s">
        <v>104</v>
      </c>
      <c r="U51" s="281" t="s">
        <v>104</v>
      </c>
      <c r="V51" s="281" t="s">
        <v>104</v>
      </c>
      <c r="W51" s="281" t="s">
        <v>104</v>
      </c>
      <c r="X51" s="281" t="s">
        <v>104</v>
      </c>
      <c r="Y51" s="281" t="s">
        <v>104</v>
      </c>
      <c r="Z51" s="97" t="s">
        <v>104</v>
      </c>
      <c r="AA51" s="281" t="s">
        <v>104</v>
      </c>
      <c r="AB51" s="281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5.1"/>
    <col collapsed="false" customWidth="true" hidden="true" outlineLevel="0" max="2" min="2" style="245" width="8.88"/>
    <col collapsed="false" customWidth="true" hidden="false" outlineLevel="0" max="3" min="3" style="245" width="26.1"/>
    <col collapsed="false" customWidth="true" hidden="false" outlineLevel="0" max="15" min="4" style="245" width="8.32"/>
    <col collapsed="false" customWidth="true" hidden="false" outlineLevel="0" max="16" min="16" style="245" width="5.1"/>
    <col collapsed="false" customWidth="true" hidden="true" outlineLevel="0" max="17" min="17" style="245" width="10.21"/>
    <col collapsed="false" customWidth="true" hidden="false" outlineLevel="0" max="18" min="18" style="245" width="26.1"/>
    <col collapsed="false" customWidth="true" hidden="false" outlineLevel="0" max="30" min="19" style="245" width="8.32"/>
    <col collapsed="false" customWidth="true" hidden="false" outlineLevel="0" max="31" min="31" style="245" width="3.1"/>
    <col collapsed="false" customWidth="true" hidden="false" outlineLevel="0" max="32" min="32" style="245" width="7.44"/>
    <col collapsed="false" customWidth="false" hidden="false" outlineLevel="0" max="257" min="33" style="245" width="8.99"/>
  </cols>
  <sheetData>
    <row r="1" customFormat="false" ht="12" hidden="false" customHeight="true" outlineLevel="0" collapsed="false">
      <c r="N1" s="116" t="n">
        <v>44593</v>
      </c>
      <c r="O1" s="116" t="n">
        <v>44593</v>
      </c>
      <c r="AC1" s="116" t="n">
        <v>44593</v>
      </c>
      <c r="AD1" s="116" t="n">
        <v>44593</v>
      </c>
    </row>
    <row r="2" s="247" customFormat="true" ht="20.1" hidden="false" customHeight="true" outlineLevel="0" collapsed="false">
      <c r="A2" s="284" t="s">
        <v>3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 t="s">
        <v>30</v>
      </c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</row>
    <row r="3" customFormat="false" ht="12.75" hidden="false" customHeight="true" outlineLevel="0" collapsed="false">
      <c r="A3" s="248" t="s">
        <v>231</v>
      </c>
      <c r="N3" s="285" t="s">
        <v>398</v>
      </c>
      <c r="O3" s="285"/>
      <c r="P3" s="248" t="s">
        <v>233</v>
      </c>
      <c r="AC3" s="285" t="s">
        <v>398</v>
      </c>
      <c r="AD3" s="285"/>
    </row>
    <row r="4" customFormat="false" ht="24" hidden="false" customHeight="true" outlineLevel="0" collapsed="false">
      <c r="A4" s="81" t="s">
        <v>234</v>
      </c>
      <c r="B4" s="81"/>
      <c r="C4" s="81"/>
      <c r="D4" s="252" t="s">
        <v>235</v>
      </c>
      <c r="E4" s="252"/>
      <c r="F4" s="252"/>
      <c r="G4" s="252"/>
      <c r="H4" s="81" t="s">
        <v>236</v>
      </c>
      <c r="I4" s="81"/>
      <c r="J4" s="81"/>
      <c r="K4" s="81"/>
      <c r="L4" s="81" t="s">
        <v>237</v>
      </c>
      <c r="M4" s="81"/>
      <c r="N4" s="81"/>
      <c r="O4" s="81"/>
      <c r="P4" s="81" t="s">
        <v>234</v>
      </c>
      <c r="Q4" s="81"/>
      <c r="R4" s="81"/>
      <c r="S4" s="252" t="s">
        <v>235</v>
      </c>
      <c r="T4" s="252"/>
      <c r="U4" s="252"/>
      <c r="V4" s="252"/>
      <c r="W4" s="81" t="s">
        <v>236</v>
      </c>
      <c r="X4" s="81"/>
      <c r="Y4" s="81"/>
      <c r="Z4" s="81"/>
      <c r="AA4" s="81" t="s">
        <v>237</v>
      </c>
      <c r="AB4" s="81"/>
      <c r="AC4" s="81"/>
      <c r="AD4" s="81"/>
    </row>
    <row r="5" customFormat="false" ht="24" hidden="false" customHeight="true" outlineLevel="0" collapsed="false">
      <c r="A5" s="81"/>
      <c r="B5" s="81"/>
      <c r="C5" s="81"/>
      <c r="D5" s="286" t="s">
        <v>126</v>
      </c>
      <c r="E5" s="287" t="s">
        <v>399</v>
      </c>
      <c r="F5" s="287" t="s">
        <v>400</v>
      </c>
      <c r="G5" s="287" t="s">
        <v>401</v>
      </c>
      <c r="H5" s="286" t="s">
        <v>126</v>
      </c>
      <c r="I5" s="287" t="s">
        <v>399</v>
      </c>
      <c r="J5" s="287" t="s">
        <v>400</v>
      </c>
      <c r="K5" s="287" t="s">
        <v>401</v>
      </c>
      <c r="L5" s="286"/>
      <c r="M5" s="287" t="s">
        <v>399</v>
      </c>
      <c r="N5" s="287" t="s">
        <v>400</v>
      </c>
      <c r="O5" s="287" t="s">
        <v>401</v>
      </c>
      <c r="P5" s="81"/>
      <c r="Q5" s="81"/>
      <c r="R5" s="81"/>
      <c r="S5" s="286" t="s">
        <v>126</v>
      </c>
      <c r="T5" s="287" t="s">
        <v>399</v>
      </c>
      <c r="U5" s="287" t="s">
        <v>400</v>
      </c>
      <c r="V5" s="287" t="s">
        <v>401</v>
      </c>
      <c r="W5" s="286" t="s">
        <v>126</v>
      </c>
      <c r="X5" s="287" t="s">
        <v>399</v>
      </c>
      <c r="Y5" s="287" t="s">
        <v>400</v>
      </c>
      <c r="Z5" s="287" t="s">
        <v>401</v>
      </c>
      <c r="AA5" s="286" t="s">
        <v>126</v>
      </c>
      <c r="AB5" s="287" t="s">
        <v>399</v>
      </c>
      <c r="AC5" s="287" t="s">
        <v>400</v>
      </c>
      <c r="AD5" s="287" t="s">
        <v>401</v>
      </c>
    </row>
    <row r="6" customFormat="false" ht="11.1" hidden="false" customHeight="true" outlineLevel="0" collapsed="false">
      <c r="A6" s="253" t="s">
        <v>242</v>
      </c>
      <c r="B6" s="254" t="s">
        <v>243</v>
      </c>
      <c r="C6" s="255" t="s">
        <v>62</v>
      </c>
      <c r="D6" s="288" t="n">
        <v>16.3</v>
      </c>
      <c r="E6" s="289" t="n">
        <v>120.8</v>
      </c>
      <c r="F6" s="289" t="n">
        <v>114.3</v>
      </c>
      <c r="G6" s="289" t="n">
        <v>6.5</v>
      </c>
      <c r="H6" s="288" t="n">
        <v>17.6</v>
      </c>
      <c r="I6" s="289" t="n">
        <v>140.8</v>
      </c>
      <c r="J6" s="289" t="n">
        <v>130.4</v>
      </c>
      <c r="K6" s="290" t="n">
        <v>10.4</v>
      </c>
      <c r="L6" s="289" t="n">
        <v>15.3</v>
      </c>
      <c r="M6" s="289" t="n">
        <v>104.5</v>
      </c>
      <c r="N6" s="289" t="n">
        <v>101.2</v>
      </c>
      <c r="O6" s="290" t="n">
        <v>3.3</v>
      </c>
      <c r="P6" s="253" t="s">
        <v>242</v>
      </c>
      <c r="Q6" s="291" t="s">
        <v>244</v>
      </c>
      <c r="R6" s="255" t="s">
        <v>62</v>
      </c>
      <c r="S6" s="288" t="n">
        <v>17</v>
      </c>
      <c r="T6" s="289" t="n">
        <v>129.6</v>
      </c>
      <c r="U6" s="289" t="n">
        <v>122.1</v>
      </c>
      <c r="V6" s="289" t="n">
        <v>7.5</v>
      </c>
      <c r="W6" s="288" t="n">
        <v>18</v>
      </c>
      <c r="X6" s="289" t="n">
        <v>146</v>
      </c>
      <c r="Y6" s="289" t="n">
        <v>134.7</v>
      </c>
      <c r="Z6" s="290" t="n">
        <v>11.3</v>
      </c>
      <c r="AA6" s="289" t="n">
        <v>16</v>
      </c>
      <c r="AB6" s="289" t="n">
        <v>114.4</v>
      </c>
      <c r="AC6" s="289" t="n">
        <v>110.4</v>
      </c>
      <c r="AD6" s="290" t="n">
        <v>4</v>
      </c>
    </row>
    <row r="7" customFormat="false" ht="11.1" hidden="false" customHeight="true" outlineLevel="0" collapsed="false">
      <c r="A7" s="259" t="s">
        <v>245</v>
      </c>
      <c r="B7" s="162" t="s">
        <v>246</v>
      </c>
      <c r="C7" s="260" t="s">
        <v>64</v>
      </c>
      <c r="D7" s="145" t="s">
        <v>66</v>
      </c>
      <c r="E7" s="134" t="s">
        <v>66</v>
      </c>
      <c r="F7" s="134" t="s">
        <v>66</v>
      </c>
      <c r="G7" s="134" t="s">
        <v>66</v>
      </c>
      <c r="H7" s="145" t="s">
        <v>66</v>
      </c>
      <c r="I7" s="134" t="s">
        <v>66</v>
      </c>
      <c r="J7" s="134" t="s">
        <v>66</v>
      </c>
      <c r="K7" s="135" t="s">
        <v>66</v>
      </c>
      <c r="L7" s="134" t="s">
        <v>66</v>
      </c>
      <c r="M7" s="134" t="s">
        <v>66</v>
      </c>
      <c r="N7" s="134" t="s">
        <v>66</v>
      </c>
      <c r="O7" s="135" t="s">
        <v>66</v>
      </c>
      <c r="P7" s="259" t="s">
        <v>245</v>
      </c>
      <c r="Q7" s="292" t="s">
        <v>247</v>
      </c>
      <c r="R7" s="260" t="s">
        <v>64</v>
      </c>
      <c r="S7" s="145" t="s">
        <v>66</v>
      </c>
      <c r="T7" s="134" t="s">
        <v>66</v>
      </c>
      <c r="U7" s="134" t="s">
        <v>66</v>
      </c>
      <c r="V7" s="134" t="s">
        <v>66</v>
      </c>
      <c r="W7" s="145" t="s">
        <v>66</v>
      </c>
      <c r="X7" s="134" t="s">
        <v>66</v>
      </c>
      <c r="Y7" s="134" t="s">
        <v>66</v>
      </c>
      <c r="Z7" s="135" t="s">
        <v>66</v>
      </c>
      <c r="AA7" s="134" t="s">
        <v>66</v>
      </c>
      <c r="AB7" s="134" t="s">
        <v>66</v>
      </c>
      <c r="AC7" s="134" t="s">
        <v>66</v>
      </c>
      <c r="AD7" s="135" t="s">
        <v>66</v>
      </c>
    </row>
    <row r="8" customFormat="false" ht="11.1" hidden="false" customHeight="true" outlineLevel="0" collapsed="false">
      <c r="A8" s="259" t="s">
        <v>248</v>
      </c>
      <c r="B8" s="162" t="s">
        <v>249</v>
      </c>
      <c r="C8" s="260" t="s">
        <v>67</v>
      </c>
      <c r="D8" s="145" t="n">
        <v>19.9</v>
      </c>
      <c r="E8" s="134" t="n">
        <v>159.1</v>
      </c>
      <c r="F8" s="134" t="n">
        <v>152.4</v>
      </c>
      <c r="G8" s="134" t="n">
        <v>6.7</v>
      </c>
      <c r="H8" s="145" t="n">
        <v>20.7</v>
      </c>
      <c r="I8" s="134" t="n">
        <v>169.2</v>
      </c>
      <c r="J8" s="134" t="n">
        <v>160.8</v>
      </c>
      <c r="K8" s="135" t="n">
        <v>8.4</v>
      </c>
      <c r="L8" s="134" t="n">
        <v>17.2</v>
      </c>
      <c r="M8" s="134" t="n">
        <v>127.2</v>
      </c>
      <c r="N8" s="134" t="n">
        <v>126</v>
      </c>
      <c r="O8" s="135" t="n">
        <v>1.2</v>
      </c>
      <c r="P8" s="259" t="s">
        <v>248</v>
      </c>
      <c r="Q8" s="292" t="s">
        <v>250</v>
      </c>
      <c r="R8" s="260" t="s">
        <v>67</v>
      </c>
      <c r="S8" s="145" t="n">
        <v>20.1</v>
      </c>
      <c r="T8" s="134" t="n">
        <v>173</v>
      </c>
      <c r="U8" s="134" t="n">
        <v>158</v>
      </c>
      <c r="V8" s="134" t="n">
        <v>15</v>
      </c>
      <c r="W8" s="145" t="n">
        <v>20.2</v>
      </c>
      <c r="X8" s="134" t="n">
        <v>178.2</v>
      </c>
      <c r="Y8" s="134" t="n">
        <v>160.5</v>
      </c>
      <c r="Z8" s="135" t="n">
        <v>17.7</v>
      </c>
      <c r="AA8" s="134" t="n">
        <v>19.7</v>
      </c>
      <c r="AB8" s="134" t="n">
        <v>151.4</v>
      </c>
      <c r="AC8" s="134" t="n">
        <v>147.4</v>
      </c>
      <c r="AD8" s="135" t="n">
        <v>4</v>
      </c>
    </row>
    <row r="9" customFormat="false" ht="11.1" hidden="false" customHeight="true" outlineLevel="0" collapsed="false">
      <c r="A9" s="259" t="s">
        <v>251</v>
      </c>
      <c r="B9" s="162" t="s">
        <v>252</v>
      </c>
      <c r="C9" s="260" t="s">
        <v>69</v>
      </c>
      <c r="D9" s="145" t="n">
        <v>19</v>
      </c>
      <c r="E9" s="134" t="n">
        <v>151.9</v>
      </c>
      <c r="F9" s="134" t="n">
        <v>140.2</v>
      </c>
      <c r="G9" s="134" t="n">
        <v>11.7</v>
      </c>
      <c r="H9" s="145" t="n">
        <v>19.4</v>
      </c>
      <c r="I9" s="134" t="n">
        <v>162.7</v>
      </c>
      <c r="J9" s="134" t="n">
        <v>148.2</v>
      </c>
      <c r="K9" s="135" t="n">
        <v>14.5</v>
      </c>
      <c r="L9" s="134" t="n">
        <v>18</v>
      </c>
      <c r="M9" s="134" t="n">
        <v>129.3</v>
      </c>
      <c r="N9" s="134" t="n">
        <v>123.4</v>
      </c>
      <c r="O9" s="135" t="n">
        <v>5.9</v>
      </c>
      <c r="P9" s="259" t="s">
        <v>251</v>
      </c>
      <c r="Q9" s="292" t="s">
        <v>253</v>
      </c>
      <c r="R9" s="260" t="s">
        <v>69</v>
      </c>
      <c r="S9" s="145" t="n">
        <v>19</v>
      </c>
      <c r="T9" s="134" t="n">
        <v>158.1</v>
      </c>
      <c r="U9" s="134" t="n">
        <v>143.9</v>
      </c>
      <c r="V9" s="134" t="n">
        <v>14.2</v>
      </c>
      <c r="W9" s="145" t="n">
        <v>19.3</v>
      </c>
      <c r="X9" s="134" t="n">
        <v>165.1</v>
      </c>
      <c r="Y9" s="134" t="n">
        <v>148.9</v>
      </c>
      <c r="Z9" s="135" t="n">
        <v>16.2</v>
      </c>
      <c r="AA9" s="134" t="n">
        <v>18.2</v>
      </c>
      <c r="AB9" s="134" t="n">
        <v>139</v>
      </c>
      <c r="AC9" s="134" t="n">
        <v>130.3</v>
      </c>
      <c r="AD9" s="135" t="n">
        <v>8.7</v>
      </c>
    </row>
    <row r="10" customFormat="false" ht="11.1" hidden="false" customHeight="true" outlineLevel="0" collapsed="false">
      <c r="A10" s="259" t="s">
        <v>254</v>
      </c>
      <c r="B10" s="162" t="s">
        <v>255</v>
      </c>
      <c r="C10" s="262" t="s">
        <v>71</v>
      </c>
      <c r="D10" s="145" t="n">
        <v>16.5</v>
      </c>
      <c r="E10" s="134" t="n">
        <v>133.6</v>
      </c>
      <c r="F10" s="134" t="n">
        <v>123.6</v>
      </c>
      <c r="G10" s="134" t="n">
        <v>10</v>
      </c>
      <c r="H10" s="145" t="n">
        <v>16.7</v>
      </c>
      <c r="I10" s="134" t="n">
        <v>136.1</v>
      </c>
      <c r="J10" s="134" t="n">
        <v>125.4</v>
      </c>
      <c r="K10" s="135" t="n">
        <v>10.7</v>
      </c>
      <c r="L10" s="134" t="n">
        <v>14.8</v>
      </c>
      <c r="M10" s="134" t="n">
        <v>114.7</v>
      </c>
      <c r="N10" s="134" t="n">
        <v>109.8</v>
      </c>
      <c r="O10" s="135" t="n">
        <v>4.9</v>
      </c>
      <c r="P10" s="259" t="s">
        <v>254</v>
      </c>
      <c r="Q10" s="292" t="s">
        <v>256</v>
      </c>
      <c r="R10" s="262" t="s">
        <v>71</v>
      </c>
      <c r="S10" s="145" t="n">
        <v>16.1</v>
      </c>
      <c r="T10" s="134" t="n">
        <v>131.8</v>
      </c>
      <c r="U10" s="134" t="n">
        <v>120.6</v>
      </c>
      <c r="V10" s="134" t="n">
        <v>11.2</v>
      </c>
      <c r="W10" s="145" t="n">
        <v>16.1</v>
      </c>
      <c r="X10" s="134" t="n">
        <v>133.2</v>
      </c>
      <c r="Y10" s="134" t="n">
        <v>121.5</v>
      </c>
      <c r="Z10" s="135" t="n">
        <v>11.7</v>
      </c>
      <c r="AA10" s="134" t="n">
        <v>15.4</v>
      </c>
      <c r="AB10" s="134" t="n">
        <v>118.2</v>
      </c>
      <c r="AC10" s="134" t="n">
        <v>111.9</v>
      </c>
      <c r="AD10" s="135" t="n">
        <v>6.3</v>
      </c>
    </row>
    <row r="11" customFormat="false" ht="11.1" hidden="false" customHeight="true" outlineLevel="0" collapsed="false">
      <c r="A11" s="263" t="s">
        <v>257</v>
      </c>
      <c r="B11" s="264" t="s">
        <v>258</v>
      </c>
      <c r="C11" s="260" t="s">
        <v>73</v>
      </c>
      <c r="D11" s="145" t="n">
        <v>18.6</v>
      </c>
      <c r="E11" s="134" t="n">
        <v>155.4</v>
      </c>
      <c r="F11" s="134" t="n">
        <v>145.4</v>
      </c>
      <c r="G11" s="134" t="n">
        <v>10</v>
      </c>
      <c r="H11" s="145" t="n">
        <v>19</v>
      </c>
      <c r="I11" s="134" t="n">
        <v>161.4</v>
      </c>
      <c r="J11" s="134" t="n">
        <v>149.8</v>
      </c>
      <c r="K11" s="135" t="n">
        <v>11.6</v>
      </c>
      <c r="L11" s="134" t="n">
        <v>17.9</v>
      </c>
      <c r="M11" s="134" t="n">
        <v>141.7</v>
      </c>
      <c r="N11" s="134" t="n">
        <v>135.3</v>
      </c>
      <c r="O11" s="135" t="n">
        <v>6.4</v>
      </c>
      <c r="P11" s="263" t="s">
        <v>257</v>
      </c>
      <c r="Q11" s="293" t="s">
        <v>259</v>
      </c>
      <c r="R11" s="260" t="s">
        <v>73</v>
      </c>
      <c r="S11" s="145" t="s">
        <v>104</v>
      </c>
      <c r="T11" s="134" t="s">
        <v>104</v>
      </c>
      <c r="U11" s="134" t="s">
        <v>104</v>
      </c>
      <c r="V11" s="134" t="s">
        <v>104</v>
      </c>
      <c r="W11" s="145" t="s">
        <v>104</v>
      </c>
      <c r="X11" s="134" t="s">
        <v>104</v>
      </c>
      <c r="Y11" s="134" t="s">
        <v>104</v>
      </c>
      <c r="Z11" s="135" t="s">
        <v>104</v>
      </c>
      <c r="AA11" s="134" t="s">
        <v>104</v>
      </c>
      <c r="AB11" s="134" t="s">
        <v>104</v>
      </c>
      <c r="AC11" s="134" t="s">
        <v>104</v>
      </c>
      <c r="AD11" s="135" t="s">
        <v>104</v>
      </c>
    </row>
    <row r="12" customFormat="false" ht="11.1" hidden="false" customHeight="true" outlineLevel="0" collapsed="false">
      <c r="A12" s="259" t="s">
        <v>260</v>
      </c>
      <c r="B12" s="162" t="s">
        <v>261</v>
      </c>
      <c r="C12" s="260" t="s">
        <v>75</v>
      </c>
      <c r="D12" s="145" t="n">
        <v>19.8</v>
      </c>
      <c r="E12" s="134" t="n">
        <v>177.1</v>
      </c>
      <c r="F12" s="134" t="n">
        <v>148.6</v>
      </c>
      <c r="G12" s="134" t="n">
        <v>28.5</v>
      </c>
      <c r="H12" s="145" t="n">
        <v>20.1</v>
      </c>
      <c r="I12" s="134" t="n">
        <v>183.8</v>
      </c>
      <c r="J12" s="134" t="n">
        <v>153.1</v>
      </c>
      <c r="K12" s="135" t="n">
        <v>30.7</v>
      </c>
      <c r="L12" s="134" t="n">
        <v>17.7</v>
      </c>
      <c r="M12" s="134" t="n">
        <v>121.5</v>
      </c>
      <c r="N12" s="134" t="n">
        <v>111.2</v>
      </c>
      <c r="O12" s="135" t="n">
        <v>10.3</v>
      </c>
      <c r="P12" s="259" t="s">
        <v>260</v>
      </c>
      <c r="Q12" s="292" t="s">
        <v>262</v>
      </c>
      <c r="R12" s="260" t="s">
        <v>75</v>
      </c>
      <c r="S12" s="145" t="n">
        <v>20.2</v>
      </c>
      <c r="T12" s="134" t="n">
        <v>175.4</v>
      </c>
      <c r="U12" s="134" t="n">
        <v>151.8</v>
      </c>
      <c r="V12" s="134" t="n">
        <v>23.6</v>
      </c>
      <c r="W12" s="145" t="n">
        <v>20.5</v>
      </c>
      <c r="X12" s="134" t="n">
        <v>182.6</v>
      </c>
      <c r="Y12" s="134" t="n">
        <v>157.3</v>
      </c>
      <c r="Z12" s="135" t="n">
        <v>25.3</v>
      </c>
      <c r="AA12" s="134" t="n">
        <v>18</v>
      </c>
      <c r="AB12" s="134" t="n">
        <v>120.1</v>
      </c>
      <c r="AC12" s="134" t="n">
        <v>109.7</v>
      </c>
      <c r="AD12" s="135" t="n">
        <v>10.4</v>
      </c>
    </row>
    <row r="13" customFormat="false" ht="11.1" hidden="false" customHeight="true" outlineLevel="0" collapsed="false">
      <c r="A13" s="259" t="s">
        <v>263</v>
      </c>
      <c r="B13" s="162" t="s">
        <v>264</v>
      </c>
      <c r="C13" s="260" t="s">
        <v>77</v>
      </c>
      <c r="D13" s="145" t="n">
        <v>16.5</v>
      </c>
      <c r="E13" s="134" t="n">
        <v>110.7</v>
      </c>
      <c r="F13" s="134" t="n">
        <v>106.3</v>
      </c>
      <c r="G13" s="134" t="n">
        <v>4.4</v>
      </c>
      <c r="H13" s="145" t="n">
        <v>17.4</v>
      </c>
      <c r="I13" s="134" t="n">
        <v>134</v>
      </c>
      <c r="J13" s="134" t="n">
        <v>126.6</v>
      </c>
      <c r="K13" s="135" t="n">
        <v>7.4</v>
      </c>
      <c r="L13" s="134" t="n">
        <v>15.9</v>
      </c>
      <c r="M13" s="134" t="n">
        <v>96</v>
      </c>
      <c r="N13" s="134" t="n">
        <v>93.5</v>
      </c>
      <c r="O13" s="135" t="n">
        <v>2.5</v>
      </c>
      <c r="P13" s="259" t="s">
        <v>263</v>
      </c>
      <c r="Q13" s="292" t="s">
        <v>265</v>
      </c>
      <c r="R13" s="260" t="s">
        <v>77</v>
      </c>
      <c r="S13" s="145" t="n">
        <v>17</v>
      </c>
      <c r="T13" s="134" t="n">
        <v>110.3</v>
      </c>
      <c r="U13" s="134" t="n">
        <v>105.9</v>
      </c>
      <c r="V13" s="134" t="n">
        <v>4.4</v>
      </c>
      <c r="W13" s="145" t="n">
        <v>17.5</v>
      </c>
      <c r="X13" s="134" t="n">
        <v>130.7</v>
      </c>
      <c r="Y13" s="134" t="n">
        <v>123.3</v>
      </c>
      <c r="Z13" s="135" t="n">
        <v>7.4</v>
      </c>
      <c r="AA13" s="134" t="n">
        <v>16.7</v>
      </c>
      <c r="AB13" s="134" t="n">
        <v>96.6</v>
      </c>
      <c r="AC13" s="134" t="n">
        <v>94.3</v>
      </c>
      <c r="AD13" s="135" t="n">
        <v>2.3</v>
      </c>
    </row>
    <row r="14" customFormat="false" ht="11.1" hidden="false" customHeight="true" outlineLevel="0" collapsed="false">
      <c r="A14" s="259" t="s">
        <v>266</v>
      </c>
      <c r="B14" s="162" t="s">
        <v>267</v>
      </c>
      <c r="C14" s="260" t="s">
        <v>79</v>
      </c>
      <c r="D14" s="145" t="n">
        <v>15.3</v>
      </c>
      <c r="E14" s="134" t="n">
        <v>114.4</v>
      </c>
      <c r="F14" s="134" t="n">
        <v>107.6</v>
      </c>
      <c r="G14" s="134" t="n">
        <v>6.8</v>
      </c>
      <c r="H14" s="145" t="n">
        <v>16</v>
      </c>
      <c r="I14" s="134" t="n">
        <v>134.8</v>
      </c>
      <c r="J14" s="134" t="n">
        <v>119.7</v>
      </c>
      <c r="K14" s="135" t="n">
        <v>15.1</v>
      </c>
      <c r="L14" s="134" t="n">
        <v>15</v>
      </c>
      <c r="M14" s="134" t="n">
        <v>106.8</v>
      </c>
      <c r="N14" s="134" t="n">
        <v>103.1</v>
      </c>
      <c r="O14" s="135" t="n">
        <v>3.7</v>
      </c>
      <c r="P14" s="259" t="s">
        <v>266</v>
      </c>
      <c r="Q14" s="292" t="s">
        <v>268</v>
      </c>
      <c r="R14" s="260" t="s">
        <v>79</v>
      </c>
      <c r="S14" s="145" t="n">
        <v>15.4</v>
      </c>
      <c r="T14" s="134" t="n">
        <v>112.8</v>
      </c>
      <c r="U14" s="134" t="n">
        <v>104.8</v>
      </c>
      <c r="V14" s="134" t="n">
        <v>8</v>
      </c>
      <c r="W14" s="145" t="n">
        <v>18</v>
      </c>
      <c r="X14" s="134" t="n">
        <v>165.4</v>
      </c>
      <c r="Y14" s="134" t="n">
        <v>134.4</v>
      </c>
      <c r="Z14" s="135" t="n">
        <v>31</v>
      </c>
      <c r="AA14" s="134" t="n">
        <v>15</v>
      </c>
      <c r="AB14" s="134" t="n">
        <v>105.5</v>
      </c>
      <c r="AC14" s="134" t="n">
        <v>100.7</v>
      </c>
      <c r="AD14" s="135" t="n">
        <v>4.8</v>
      </c>
    </row>
    <row r="15" customFormat="false" ht="11.1" hidden="false" customHeight="true" outlineLevel="0" collapsed="false">
      <c r="A15" s="259" t="s">
        <v>269</v>
      </c>
      <c r="B15" s="162" t="s">
        <v>270</v>
      </c>
      <c r="C15" s="260" t="s">
        <v>81</v>
      </c>
      <c r="D15" s="145" t="n">
        <v>17.9</v>
      </c>
      <c r="E15" s="134" t="n">
        <v>131.3</v>
      </c>
      <c r="F15" s="134" t="n">
        <v>126.5</v>
      </c>
      <c r="G15" s="134" t="n">
        <v>4.8</v>
      </c>
      <c r="H15" s="145" t="n">
        <v>18.6</v>
      </c>
      <c r="I15" s="134" t="n">
        <v>144.1</v>
      </c>
      <c r="J15" s="134" t="n">
        <v>138.5</v>
      </c>
      <c r="K15" s="135" t="n">
        <v>5.6</v>
      </c>
      <c r="L15" s="134" t="n">
        <v>16.8</v>
      </c>
      <c r="M15" s="134" t="n">
        <v>113.1</v>
      </c>
      <c r="N15" s="134" t="n">
        <v>109.4</v>
      </c>
      <c r="O15" s="135" t="n">
        <v>3.7</v>
      </c>
      <c r="P15" s="259" t="s">
        <v>269</v>
      </c>
      <c r="Q15" s="292" t="s">
        <v>271</v>
      </c>
      <c r="R15" s="260" t="s">
        <v>81</v>
      </c>
      <c r="S15" s="145" t="n">
        <v>17.2</v>
      </c>
      <c r="T15" s="134" t="n">
        <v>123.7</v>
      </c>
      <c r="U15" s="134" t="n">
        <v>118.5</v>
      </c>
      <c r="V15" s="134" t="n">
        <v>5.2</v>
      </c>
      <c r="W15" s="145" t="n">
        <v>17.7</v>
      </c>
      <c r="X15" s="134" t="n">
        <v>136.4</v>
      </c>
      <c r="Y15" s="134" t="n">
        <v>129.6</v>
      </c>
      <c r="Z15" s="135" t="n">
        <v>6.8</v>
      </c>
      <c r="AA15" s="134" t="n">
        <v>16.5</v>
      </c>
      <c r="AB15" s="134" t="n">
        <v>104.3</v>
      </c>
      <c r="AC15" s="134" t="n">
        <v>101.6</v>
      </c>
      <c r="AD15" s="135" t="n">
        <v>2.7</v>
      </c>
    </row>
    <row r="16" customFormat="false" ht="11.1" hidden="false" customHeight="true" outlineLevel="0" collapsed="false">
      <c r="A16" s="259" t="s">
        <v>272</v>
      </c>
      <c r="B16" s="162" t="s">
        <v>242</v>
      </c>
      <c r="C16" s="262" t="s">
        <v>83</v>
      </c>
      <c r="D16" s="145" t="n">
        <v>16.2</v>
      </c>
      <c r="E16" s="134" t="n">
        <v>128.8</v>
      </c>
      <c r="F16" s="134" t="n">
        <v>119.9</v>
      </c>
      <c r="G16" s="134" t="n">
        <v>8.9</v>
      </c>
      <c r="H16" s="145" t="n">
        <v>17</v>
      </c>
      <c r="I16" s="134" t="n">
        <v>143.4</v>
      </c>
      <c r="J16" s="134" t="n">
        <v>131.2</v>
      </c>
      <c r="K16" s="135" t="n">
        <v>12.2</v>
      </c>
      <c r="L16" s="134" t="n">
        <v>15.2</v>
      </c>
      <c r="M16" s="134" t="n">
        <v>111.1</v>
      </c>
      <c r="N16" s="134" t="n">
        <v>106.2</v>
      </c>
      <c r="O16" s="135" t="n">
        <v>4.9</v>
      </c>
      <c r="P16" s="259" t="s">
        <v>272</v>
      </c>
      <c r="Q16" s="292" t="s">
        <v>273</v>
      </c>
      <c r="R16" s="262" t="s">
        <v>83</v>
      </c>
      <c r="S16" s="145" t="n">
        <v>16.8</v>
      </c>
      <c r="T16" s="134" t="n">
        <v>145.5</v>
      </c>
      <c r="U16" s="134" t="n">
        <v>130.8</v>
      </c>
      <c r="V16" s="134" t="n">
        <v>14.7</v>
      </c>
      <c r="W16" s="145" t="n">
        <v>17.1</v>
      </c>
      <c r="X16" s="134" t="n">
        <v>149.7</v>
      </c>
      <c r="Y16" s="134" t="n">
        <v>132.9</v>
      </c>
      <c r="Z16" s="135" t="n">
        <v>16.8</v>
      </c>
      <c r="AA16" s="134" t="n">
        <v>15.6</v>
      </c>
      <c r="AB16" s="134" t="n">
        <v>128.1</v>
      </c>
      <c r="AC16" s="134" t="n">
        <v>122.2</v>
      </c>
      <c r="AD16" s="135" t="n">
        <v>5.9</v>
      </c>
    </row>
    <row r="17" customFormat="false" ht="11.1" hidden="false" customHeight="true" outlineLevel="0" collapsed="false">
      <c r="A17" s="259" t="s">
        <v>274</v>
      </c>
      <c r="B17" s="162" t="s">
        <v>275</v>
      </c>
      <c r="C17" s="260" t="s">
        <v>85</v>
      </c>
      <c r="D17" s="145" t="n">
        <v>12.8</v>
      </c>
      <c r="E17" s="134" t="n">
        <v>82.1</v>
      </c>
      <c r="F17" s="134" t="n">
        <v>78.2</v>
      </c>
      <c r="G17" s="134" t="n">
        <v>3.9</v>
      </c>
      <c r="H17" s="145" t="n">
        <v>13.6</v>
      </c>
      <c r="I17" s="134" t="n">
        <v>100</v>
      </c>
      <c r="J17" s="134" t="n">
        <v>93.4</v>
      </c>
      <c r="K17" s="135" t="n">
        <v>6.6</v>
      </c>
      <c r="L17" s="134" t="n">
        <v>12.3</v>
      </c>
      <c r="M17" s="134" t="n">
        <v>72.1</v>
      </c>
      <c r="N17" s="134" t="n">
        <v>69.7</v>
      </c>
      <c r="O17" s="135" t="n">
        <v>2.4</v>
      </c>
      <c r="P17" s="259" t="s">
        <v>274</v>
      </c>
      <c r="Q17" s="292" t="s">
        <v>276</v>
      </c>
      <c r="R17" s="260" t="s">
        <v>85</v>
      </c>
      <c r="S17" s="145" t="n">
        <v>12.7</v>
      </c>
      <c r="T17" s="134" t="n">
        <v>77</v>
      </c>
      <c r="U17" s="134" t="n">
        <v>73.9</v>
      </c>
      <c r="V17" s="134" t="n">
        <v>3.1</v>
      </c>
      <c r="W17" s="145" t="n">
        <v>12.6</v>
      </c>
      <c r="X17" s="134" t="n">
        <v>80.1</v>
      </c>
      <c r="Y17" s="134" t="n">
        <v>76.4</v>
      </c>
      <c r="Z17" s="135" t="n">
        <v>3.7</v>
      </c>
      <c r="AA17" s="134" t="n">
        <v>12.7</v>
      </c>
      <c r="AB17" s="134" t="n">
        <v>74.8</v>
      </c>
      <c r="AC17" s="134" t="n">
        <v>72.2</v>
      </c>
      <c r="AD17" s="135" t="n">
        <v>2.6</v>
      </c>
    </row>
    <row r="18" customFormat="false" ht="11.1" hidden="false" customHeight="true" outlineLevel="0" collapsed="false">
      <c r="A18" s="259" t="s">
        <v>277</v>
      </c>
      <c r="B18" s="162" t="s">
        <v>278</v>
      </c>
      <c r="C18" s="262" t="s">
        <v>87</v>
      </c>
      <c r="D18" s="145" t="n">
        <v>14.9</v>
      </c>
      <c r="E18" s="134" t="n">
        <v>109.8</v>
      </c>
      <c r="F18" s="134" t="n">
        <v>104.5</v>
      </c>
      <c r="G18" s="134" t="n">
        <v>5.3</v>
      </c>
      <c r="H18" s="145" t="n">
        <v>15.6</v>
      </c>
      <c r="I18" s="134" t="n">
        <v>118.5</v>
      </c>
      <c r="J18" s="134" t="n">
        <v>112.1</v>
      </c>
      <c r="K18" s="135" t="n">
        <v>6.4</v>
      </c>
      <c r="L18" s="134" t="n">
        <v>14.4</v>
      </c>
      <c r="M18" s="134" t="n">
        <v>103.9</v>
      </c>
      <c r="N18" s="134" t="n">
        <v>99.3</v>
      </c>
      <c r="O18" s="135" t="n">
        <v>4.6</v>
      </c>
      <c r="P18" s="259" t="s">
        <v>277</v>
      </c>
      <c r="Q18" s="292" t="s">
        <v>279</v>
      </c>
      <c r="R18" s="262" t="s">
        <v>87</v>
      </c>
      <c r="S18" s="145" t="n">
        <v>15</v>
      </c>
      <c r="T18" s="134" t="n">
        <v>104.1</v>
      </c>
      <c r="U18" s="134" t="n">
        <v>99.3</v>
      </c>
      <c r="V18" s="134" t="n">
        <v>4.8</v>
      </c>
      <c r="W18" s="145" t="n">
        <v>17.8</v>
      </c>
      <c r="X18" s="134" t="n">
        <v>137</v>
      </c>
      <c r="Y18" s="134" t="n">
        <v>128.7</v>
      </c>
      <c r="Z18" s="135" t="n">
        <v>8.3</v>
      </c>
      <c r="AA18" s="134" t="n">
        <v>13.2</v>
      </c>
      <c r="AB18" s="134" t="n">
        <v>82.8</v>
      </c>
      <c r="AC18" s="134" t="n">
        <v>80.2</v>
      </c>
      <c r="AD18" s="135" t="n">
        <v>2.6</v>
      </c>
    </row>
    <row r="19" customFormat="false" ht="11.1" hidden="false" customHeight="true" outlineLevel="0" collapsed="false">
      <c r="A19" s="259" t="s">
        <v>280</v>
      </c>
      <c r="B19" s="162" t="s">
        <v>281</v>
      </c>
      <c r="C19" s="260" t="s">
        <v>89</v>
      </c>
      <c r="D19" s="145" t="n">
        <v>14.8</v>
      </c>
      <c r="E19" s="134" t="n">
        <v>103</v>
      </c>
      <c r="F19" s="134" t="n">
        <v>100.7</v>
      </c>
      <c r="G19" s="134" t="n">
        <v>2.3</v>
      </c>
      <c r="H19" s="145" t="n">
        <v>15.4</v>
      </c>
      <c r="I19" s="134" t="n">
        <v>109</v>
      </c>
      <c r="J19" s="134" t="n">
        <v>106.2</v>
      </c>
      <c r="K19" s="135" t="n">
        <v>2.8</v>
      </c>
      <c r="L19" s="134" t="n">
        <v>14.2</v>
      </c>
      <c r="M19" s="134" t="n">
        <v>98.4</v>
      </c>
      <c r="N19" s="134" t="n">
        <v>96.5</v>
      </c>
      <c r="O19" s="135" t="n">
        <v>1.9</v>
      </c>
      <c r="P19" s="259" t="s">
        <v>280</v>
      </c>
      <c r="Q19" s="292" t="s">
        <v>282</v>
      </c>
      <c r="R19" s="260" t="s">
        <v>89</v>
      </c>
      <c r="S19" s="145" t="n">
        <v>15.7</v>
      </c>
      <c r="T19" s="134" t="n">
        <v>111.8</v>
      </c>
      <c r="U19" s="134" t="n">
        <v>109.6</v>
      </c>
      <c r="V19" s="134" t="n">
        <v>2.2</v>
      </c>
      <c r="W19" s="145" t="n">
        <v>17</v>
      </c>
      <c r="X19" s="134" t="n">
        <v>122.7</v>
      </c>
      <c r="Y19" s="134" t="n">
        <v>119.4</v>
      </c>
      <c r="Z19" s="135" t="n">
        <v>3.3</v>
      </c>
      <c r="AA19" s="134" t="n">
        <v>14.6</v>
      </c>
      <c r="AB19" s="134" t="n">
        <v>102.2</v>
      </c>
      <c r="AC19" s="134" t="n">
        <v>101</v>
      </c>
      <c r="AD19" s="135" t="n">
        <v>1.2</v>
      </c>
    </row>
    <row r="20" customFormat="false" ht="11.1" hidden="false" customHeight="true" outlineLevel="0" collapsed="false">
      <c r="A20" s="259" t="s">
        <v>283</v>
      </c>
      <c r="B20" s="162" t="s">
        <v>284</v>
      </c>
      <c r="C20" s="260" t="s">
        <v>91</v>
      </c>
      <c r="D20" s="145" t="n">
        <v>15.6</v>
      </c>
      <c r="E20" s="134" t="n">
        <v>114.4</v>
      </c>
      <c r="F20" s="134" t="n">
        <v>110.7</v>
      </c>
      <c r="G20" s="134" t="n">
        <v>3.7</v>
      </c>
      <c r="H20" s="145" t="n">
        <v>16</v>
      </c>
      <c r="I20" s="134" t="n">
        <v>120</v>
      </c>
      <c r="J20" s="134" t="n">
        <v>115.7</v>
      </c>
      <c r="K20" s="135" t="n">
        <v>4.3</v>
      </c>
      <c r="L20" s="134" t="n">
        <v>15.4</v>
      </c>
      <c r="M20" s="134" t="n">
        <v>112.2</v>
      </c>
      <c r="N20" s="134" t="n">
        <v>108.7</v>
      </c>
      <c r="O20" s="135" t="n">
        <v>3.5</v>
      </c>
      <c r="P20" s="259" t="s">
        <v>283</v>
      </c>
      <c r="Q20" s="292" t="s">
        <v>285</v>
      </c>
      <c r="R20" s="260" t="s">
        <v>91</v>
      </c>
      <c r="S20" s="145" t="n">
        <v>16.6</v>
      </c>
      <c r="T20" s="134" t="n">
        <v>129.9</v>
      </c>
      <c r="U20" s="134" t="n">
        <v>125.4</v>
      </c>
      <c r="V20" s="134" t="n">
        <v>4.5</v>
      </c>
      <c r="W20" s="145" t="n">
        <v>17.2</v>
      </c>
      <c r="X20" s="134" t="n">
        <v>136.3</v>
      </c>
      <c r="Y20" s="134" t="n">
        <v>131</v>
      </c>
      <c r="Z20" s="135" t="n">
        <v>5.3</v>
      </c>
      <c r="AA20" s="134" t="n">
        <v>16.3</v>
      </c>
      <c r="AB20" s="134" t="n">
        <v>127</v>
      </c>
      <c r="AC20" s="134" t="n">
        <v>122.8</v>
      </c>
      <c r="AD20" s="135" t="n">
        <v>4.2</v>
      </c>
    </row>
    <row r="21" customFormat="false" ht="11.1" hidden="false" customHeight="true" outlineLevel="0" collapsed="false">
      <c r="A21" s="259" t="s">
        <v>286</v>
      </c>
      <c r="B21" s="162" t="s">
        <v>287</v>
      </c>
      <c r="C21" s="260" t="s">
        <v>93</v>
      </c>
      <c r="D21" s="145" t="n">
        <v>16.7</v>
      </c>
      <c r="E21" s="134" t="n">
        <v>129.5</v>
      </c>
      <c r="F21" s="134" t="n">
        <v>123.7</v>
      </c>
      <c r="G21" s="134" t="n">
        <v>5.8</v>
      </c>
      <c r="H21" s="145" t="n">
        <v>17.5</v>
      </c>
      <c r="I21" s="134" t="n">
        <v>138.4</v>
      </c>
      <c r="J21" s="134" t="n">
        <v>131.3</v>
      </c>
      <c r="K21" s="135" t="n">
        <v>7.1</v>
      </c>
      <c r="L21" s="134" t="n">
        <v>15.6</v>
      </c>
      <c r="M21" s="134" t="n">
        <v>115</v>
      </c>
      <c r="N21" s="134" t="n">
        <v>111.4</v>
      </c>
      <c r="O21" s="135" t="n">
        <v>3.6</v>
      </c>
      <c r="P21" s="259" t="s">
        <v>286</v>
      </c>
      <c r="Q21" s="292" t="s">
        <v>288</v>
      </c>
      <c r="R21" s="260" t="s">
        <v>93</v>
      </c>
      <c r="S21" s="145" t="n">
        <v>17.6</v>
      </c>
      <c r="T21" s="134" t="n">
        <v>135.7</v>
      </c>
      <c r="U21" s="134" t="n">
        <v>127</v>
      </c>
      <c r="V21" s="134" t="n">
        <v>8.7</v>
      </c>
      <c r="W21" s="145" t="n">
        <v>17.8</v>
      </c>
      <c r="X21" s="134" t="n">
        <v>143.2</v>
      </c>
      <c r="Y21" s="134" t="n">
        <v>133.6</v>
      </c>
      <c r="Z21" s="135" t="n">
        <v>9.6</v>
      </c>
      <c r="AA21" s="134" t="n">
        <v>16.9</v>
      </c>
      <c r="AB21" s="134" t="n">
        <v>109.2</v>
      </c>
      <c r="AC21" s="134" t="n">
        <v>103.8</v>
      </c>
      <c r="AD21" s="135" t="n">
        <v>5.4</v>
      </c>
    </row>
    <row r="22" customFormat="false" ht="11.1" hidden="false" customHeight="true" outlineLevel="0" collapsed="false">
      <c r="A22" s="266" t="s">
        <v>289</v>
      </c>
      <c r="B22" s="267" t="s">
        <v>290</v>
      </c>
      <c r="C22" s="268" t="s">
        <v>95</v>
      </c>
      <c r="D22" s="294" t="n">
        <v>17.3</v>
      </c>
      <c r="E22" s="295" t="n">
        <v>135.9</v>
      </c>
      <c r="F22" s="295" t="n">
        <v>128.6</v>
      </c>
      <c r="G22" s="295" t="n">
        <v>7.3</v>
      </c>
      <c r="H22" s="294" t="n">
        <v>18.7</v>
      </c>
      <c r="I22" s="295" t="n">
        <v>152.8</v>
      </c>
      <c r="J22" s="295" t="n">
        <v>143.5</v>
      </c>
      <c r="K22" s="296" t="n">
        <v>9.3</v>
      </c>
      <c r="L22" s="295" t="n">
        <v>14.5</v>
      </c>
      <c r="M22" s="295" t="n">
        <v>104.4</v>
      </c>
      <c r="N22" s="295" t="n">
        <v>101</v>
      </c>
      <c r="O22" s="296" t="n">
        <v>3.4</v>
      </c>
      <c r="P22" s="266" t="s">
        <v>289</v>
      </c>
      <c r="Q22" s="297" t="s">
        <v>291</v>
      </c>
      <c r="R22" s="268" t="s">
        <v>95</v>
      </c>
      <c r="S22" s="294" t="n">
        <v>16</v>
      </c>
      <c r="T22" s="295" t="n">
        <v>119.5</v>
      </c>
      <c r="U22" s="295" t="n">
        <v>113.4</v>
      </c>
      <c r="V22" s="295" t="n">
        <v>6.1</v>
      </c>
      <c r="W22" s="294" t="n">
        <v>18.2</v>
      </c>
      <c r="X22" s="295" t="n">
        <v>139.2</v>
      </c>
      <c r="Y22" s="295" t="n">
        <v>130.5</v>
      </c>
      <c r="Z22" s="296" t="n">
        <v>8.7</v>
      </c>
      <c r="AA22" s="295" t="n">
        <v>13.7</v>
      </c>
      <c r="AB22" s="295" t="n">
        <v>98.4</v>
      </c>
      <c r="AC22" s="295" t="n">
        <v>95.1</v>
      </c>
      <c r="AD22" s="296" t="n">
        <v>3.3</v>
      </c>
    </row>
    <row r="23" customFormat="false" ht="3.9" hidden="false" customHeight="true" outlineLevel="0" collapsed="false">
      <c r="A23" s="259"/>
      <c r="B23" s="162"/>
      <c r="C23" s="273"/>
      <c r="D23" s="145"/>
      <c r="E23" s="134"/>
      <c r="F23" s="134"/>
      <c r="G23" s="134"/>
      <c r="H23" s="145"/>
      <c r="I23" s="134"/>
      <c r="J23" s="134"/>
      <c r="K23" s="135"/>
      <c r="L23" s="134"/>
      <c r="M23" s="134"/>
      <c r="N23" s="134"/>
      <c r="O23" s="135"/>
      <c r="P23" s="259"/>
      <c r="Q23" s="292"/>
      <c r="R23" s="273"/>
      <c r="S23" s="145"/>
      <c r="T23" s="134"/>
      <c r="U23" s="134"/>
      <c r="V23" s="134"/>
      <c r="W23" s="145"/>
      <c r="X23" s="134"/>
      <c r="Y23" s="134"/>
      <c r="Z23" s="135"/>
      <c r="AA23" s="134"/>
      <c r="AB23" s="134"/>
      <c r="AC23" s="134"/>
      <c r="AD23" s="135"/>
    </row>
    <row r="24" customFormat="false" ht="11.1" hidden="false" customHeight="true" outlineLevel="0" collapsed="false">
      <c r="A24" s="259" t="s">
        <v>292</v>
      </c>
      <c r="B24" s="162" t="s">
        <v>293</v>
      </c>
      <c r="C24" s="260" t="s">
        <v>294</v>
      </c>
      <c r="D24" s="145" t="n">
        <v>18</v>
      </c>
      <c r="E24" s="134" t="n">
        <v>141.3</v>
      </c>
      <c r="F24" s="134" t="n">
        <v>129.3</v>
      </c>
      <c r="G24" s="134" t="n">
        <v>12</v>
      </c>
      <c r="H24" s="145" t="n">
        <v>18.3</v>
      </c>
      <c r="I24" s="134" t="n">
        <v>152.9</v>
      </c>
      <c r="J24" s="134" t="n">
        <v>135.7</v>
      </c>
      <c r="K24" s="135" t="n">
        <v>17.2</v>
      </c>
      <c r="L24" s="134" t="n">
        <v>17.8</v>
      </c>
      <c r="M24" s="134" t="n">
        <v>129.8</v>
      </c>
      <c r="N24" s="134" t="n">
        <v>122.9</v>
      </c>
      <c r="O24" s="135" t="n">
        <v>6.9</v>
      </c>
      <c r="P24" s="259" t="s">
        <v>292</v>
      </c>
      <c r="Q24" s="292" t="s">
        <v>295</v>
      </c>
      <c r="R24" s="260" t="s">
        <v>294</v>
      </c>
      <c r="S24" s="145" t="n">
        <v>18.3</v>
      </c>
      <c r="T24" s="134" t="n">
        <v>154.2</v>
      </c>
      <c r="U24" s="134" t="n">
        <v>137.2</v>
      </c>
      <c r="V24" s="134" t="n">
        <v>17</v>
      </c>
      <c r="W24" s="145" t="n">
        <v>18.8</v>
      </c>
      <c r="X24" s="134" t="n">
        <v>167</v>
      </c>
      <c r="Y24" s="134" t="n">
        <v>145.6</v>
      </c>
      <c r="Z24" s="135" t="n">
        <v>21.4</v>
      </c>
      <c r="AA24" s="134" t="n">
        <v>17.7</v>
      </c>
      <c r="AB24" s="134" t="n">
        <v>137.4</v>
      </c>
      <c r="AC24" s="134" t="n">
        <v>126.1</v>
      </c>
      <c r="AD24" s="135" t="n">
        <v>11.3</v>
      </c>
    </row>
    <row r="25" customFormat="false" ht="10.5" hidden="false" customHeight="true" outlineLevel="0" collapsed="false">
      <c r="A25" s="259" t="s">
        <v>296</v>
      </c>
      <c r="B25" s="162" t="s">
        <v>297</v>
      </c>
      <c r="C25" s="260" t="s">
        <v>298</v>
      </c>
      <c r="D25" s="145" t="n">
        <v>18.7</v>
      </c>
      <c r="E25" s="134" t="n">
        <v>132.2</v>
      </c>
      <c r="F25" s="134" t="n">
        <v>127.8</v>
      </c>
      <c r="G25" s="134" t="n">
        <v>4.4</v>
      </c>
      <c r="H25" s="145" t="n">
        <v>18.9</v>
      </c>
      <c r="I25" s="134" t="n">
        <v>149.2</v>
      </c>
      <c r="J25" s="134" t="n">
        <v>138.4</v>
      </c>
      <c r="K25" s="135" t="n">
        <v>10.8</v>
      </c>
      <c r="L25" s="134" t="n">
        <v>18.7</v>
      </c>
      <c r="M25" s="134" t="n">
        <v>124.2</v>
      </c>
      <c r="N25" s="134" t="n">
        <v>122.8</v>
      </c>
      <c r="O25" s="135" t="n">
        <v>1.4</v>
      </c>
      <c r="P25" s="259" t="s">
        <v>296</v>
      </c>
      <c r="Q25" s="292" t="s">
        <v>299</v>
      </c>
      <c r="R25" s="260" t="s">
        <v>298</v>
      </c>
      <c r="S25" s="145" t="n">
        <v>17.3</v>
      </c>
      <c r="T25" s="134" t="n">
        <v>118.8</v>
      </c>
      <c r="U25" s="134" t="n">
        <v>118.3</v>
      </c>
      <c r="V25" s="134" t="n">
        <v>0.5</v>
      </c>
      <c r="W25" s="145" t="n">
        <v>16.9</v>
      </c>
      <c r="X25" s="134" t="n">
        <v>125.9</v>
      </c>
      <c r="Y25" s="134" t="n">
        <v>124.4</v>
      </c>
      <c r="Z25" s="135" t="n">
        <v>1.5</v>
      </c>
      <c r="AA25" s="134" t="n">
        <v>17.5</v>
      </c>
      <c r="AB25" s="134" t="n">
        <v>115.9</v>
      </c>
      <c r="AC25" s="134" t="n">
        <v>115.8</v>
      </c>
      <c r="AD25" s="135" t="n">
        <v>0.1</v>
      </c>
    </row>
    <row r="26" customFormat="false" ht="11.1" hidden="false" customHeight="true" outlineLevel="0" collapsed="false">
      <c r="A26" s="259" t="s">
        <v>300</v>
      </c>
      <c r="B26" s="162" t="s">
        <v>301</v>
      </c>
      <c r="C26" s="260" t="s">
        <v>302</v>
      </c>
      <c r="D26" s="145" t="n">
        <v>20.9</v>
      </c>
      <c r="E26" s="134" t="n">
        <v>157.3</v>
      </c>
      <c r="F26" s="134" t="n">
        <v>151.4</v>
      </c>
      <c r="G26" s="134" t="n">
        <v>5.9</v>
      </c>
      <c r="H26" s="145" t="n">
        <v>20.9</v>
      </c>
      <c r="I26" s="134" t="n">
        <v>158.5</v>
      </c>
      <c r="J26" s="134" t="n">
        <v>152.3</v>
      </c>
      <c r="K26" s="135" t="n">
        <v>6.2</v>
      </c>
      <c r="L26" s="134" t="n">
        <v>20.8</v>
      </c>
      <c r="M26" s="134" t="n">
        <v>142.2</v>
      </c>
      <c r="N26" s="134" t="n">
        <v>139.1</v>
      </c>
      <c r="O26" s="135" t="n">
        <v>3.1</v>
      </c>
      <c r="P26" s="259" t="s">
        <v>300</v>
      </c>
      <c r="Q26" s="292" t="s">
        <v>303</v>
      </c>
      <c r="R26" s="260" t="s">
        <v>302</v>
      </c>
      <c r="S26" s="145" t="s">
        <v>104</v>
      </c>
      <c r="T26" s="134" t="s">
        <v>104</v>
      </c>
      <c r="U26" s="134" t="s">
        <v>104</v>
      </c>
      <c r="V26" s="134" t="s">
        <v>104</v>
      </c>
      <c r="W26" s="145" t="s">
        <v>104</v>
      </c>
      <c r="X26" s="134" t="s">
        <v>104</v>
      </c>
      <c r="Y26" s="134" t="s">
        <v>104</v>
      </c>
      <c r="Z26" s="135" t="s">
        <v>104</v>
      </c>
      <c r="AA26" s="134" t="s">
        <v>104</v>
      </c>
      <c r="AB26" s="134" t="s">
        <v>104</v>
      </c>
      <c r="AC26" s="134" t="s">
        <v>104</v>
      </c>
      <c r="AD26" s="135" t="s">
        <v>104</v>
      </c>
    </row>
    <row r="27" customFormat="false" ht="11.1" hidden="false" customHeight="true" outlineLevel="0" collapsed="false">
      <c r="A27" s="259" t="s">
        <v>304</v>
      </c>
      <c r="B27" s="162" t="s">
        <v>305</v>
      </c>
      <c r="C27" s="260" t="s">
        <v>306</v>
      </c>
      <c r="D27" s="145" t="n">
        <v>19.6</v>
      </c>
      <c r="E27" s="134" t="n">
        <v>165.4</v>
      </c>
      <c r="F27" s="134" t="n">
        <v>148.4</v>
      </c>
      <c r="G27" s="134" t="n">
        <v>17</v>
      </c>
      <c r="H27" s="145" t="n">
        <v>19.8</v>
      </c>
      <c r="I27" s="134" t="n">
        <v>172.6</v>
      </c>
      <c r="J27" s="134" t="n">
        <v>152.4</v>
      </c>
      <c r="K27" s="135" t="n">
        <v>20.2</v>
      </c>
      <c r="L27" s="134" t="n">
        <v>18.5</v>
      </c>
      <c r="M27" s="134" t="n">
        <v>137.6</v>
      </c>
      <c r="N27" s="134" t="n">
        <v>132.9</v>
      </c>
      <c r="O27" s="135" t="n">
        <v>4.7</v>
      </c>
      <c r="P27" s="259" t="s">
        <v>304</v>
      </c>
      <c r="Q27" s="292" t="s">
        <v>307</v>
      </c>
      <c r="R27" s="260" t="s">
        <v>306</v>
      </c>
      <c r="S27" s="145" t="n">
        <v>18.7</v>
      </c>
      <c r="T27" s="134" t="n">
        <v>165.4</v>
      </c>
      <c r="U27" s="134" t="n">
        <v>143.3</v>
      </c>
      <c r="V27" s="134" t="n">
        <v>22.1</v>
      </c>
      <c r="W27" s="145" t="n">
        <v>19.1</v>
      </c>
      <c r="X27" s="134" t="n">
        <v>176.5</v>
      </c>
      <c r="Y27" s="134" t="n">
        <v>149.4</v>
      </c>
      <c r="Z27" s="135" t="n">
        <v>27.1</v>
      </c>
      <c r="AA27" s="134" t="n">
        <v>17.4</v>
      </c>
      <c r="AB27" s="134" t="n">
        <v>130.7</v>
      </c>
      <c r="AC27" s="134" t="n">
        <v>124.2</v>
      </c>
      <c r="AD27" s="135" t="n">
        <v>6.5</v>
      </c>
    </row>
    <row r="28" customFormat="false" ht="11.1" hidden="false" customHeight="true" outlineLevel="0" collapsed="false">
      <c r="A28" s="259" t="s">
        <v>308</v>
      </c>
      <c r="B28" s="162" t="s">
        <v>309</v>
      </c>
      <c r="C28" s="260" t="s">
        <v>310</v>
      </c>
      <c r="D28" s="145" t="n">
        <v>18.2</v>
      </c>
      <c r="E28" s="134" t="n">
        <v>152</v>
      </c>
      <c r="F28" s="134" t="n">
        <v>134.6</v>
      </c>
      <c r="G28" s="134" t="n">
        <v>17.4</v>
      </c>
      <c r="H28" s="145" t="n">
        <v>19.5</v>
      </c>
      <c r="I28" s="134" t="n">
        <v>180.1</v>
      </c>
      <c r="J28" s="134" t="n">
        <v>154.8</v>
      </c>
      <c r="K28" s="135" t="n">
        <v>25.3</v>
      </c>
      <c r="L28" s="134" t="n">
        <v>16.5</v>
      </c>
      <c r="M28" s="134" t="n">
        <v>114.7</v>
      </c>
      <c r="N28" s="134" t="n">
        <v>107.7</v>
      </c>
      <c r="O28" s="135" t="n">
        <v>7</v>
      </c>
      <c r="P28" s="259" t="s">
        <v>308</v>
      </c>
      <c r="Q28" s="292" t="s">
        <v>311</v>
      </c>
      <c r="R28" s="260" t="s">
        <v>310</v>
      </c>
      <c r="S28" s="145" t="n">
        <v>19.5</v>
      </c>
      <c r="T28" s="134" t="n">
        <v>174.7</v>
      </c>
      <c r="U28" s="134" t="n">
        <v>152.1</v>
      </c>
      <c r="V28" s="134" t="n">
        <v>22.6</v>
      </c>
      <c r="W28" s="145" t="n">
        <v>19.5</v>
      </c>
      <c r="X28" s="134" t="n">
        <v>180.1</v>
      </c>
      <c r="Y28" s="134" t="n">
        <v>154.8</v>
      </c>
      <c r="Z28" s="135" t="n">
        <v>25.3</v>
      </c>
      <c r="AA28" s="134" t="n">
        <v>19.5</v>
      </c>
      <c r="AB28" s="134" t="n">
        <v>159.2</v>
      </c>
      <c r="AC28" s="134" t="n">
        <v>144.2</v>
      </c>
      <c r="AD28" s="135" t="n">
        <v>15</v>
      </c>
    </row>
    <row r="29" customFormat="false" ht="11.1" hidden="false" customHeight="true" outlineLevel="0" collapsed="false">
      <c r="A29" s="259" t="s">
        <v>312</v>
      </c>
      <c r="B29" s="162" t="s">
        <v>313</v>
      </c>
      <c r="C29" s="260" t="s">
        <v>314</v>
      </c>
      <c r="D29" s="145" t="n">
        <v>18.8</v>
      </c>
      <c r="E29" s="134" t="n">
        <v>157.9</v>
      </c>
      <c r="F29" s="134" t="n">
        <v>141.4</v>
      </c>
      <c r="G29" s="134" t="n">
        <v>16.5</v>
      </c>
      <c r="H29" s="145" t="n">
        <v>19</v>
      </c>
      <c r="I29" s="134" t="n">
        <v>163.4</v>
      </c>
      <c r="J29" s="134" t="n">
        <v>142.8</v>
      </c>
      <c r="K29" s="135" t="n">
        <v>20.6</v>
      </c>
      <c r="L29" s="134" t="n">
        <v>18.3</v>
      </c>
      <c r="M29" s="134" t="n">
        <v>144.9</v>
      </c>
      <c r="N29" s="134" t="n">
        <v>138.1</v>
      </c>
      <c r="O29" s="135" t="n">
        <v>6.8</v>
      </c>
      <c r="P29" s="259" t="s">
        <v>312</v>
      </c>
      <c r="Q29" s="292" t="s">
        <v>315</v>
      </c>
      <c r="R29" s="260" t="s">
        <v>314</v>
      </c>
      <c r="S29" s="145" t="n">
        <v>18.6</v>
      </c>
      <c r="T29" s="134" t="n">
        <v>158.9</v>
      </c>
      <c r="U29" s="134" t="n">
        <v>139.2</v>
      </c>
      <c r="V29" s="134" t="n">
        <v>19.7</v>
      </c>
      <c r="W29" s="145" t="n">
        <v>18.8</v>
      </c>
      <c r="X29" s="134" t="n">
        <v>164</v>
      </c>
      <c r="Y29" s="134" t="n">
        <v>140.2</v>
      </c>
      <c r="Z29" s="135" t="n">
        <v>23.8</v>
      </c>
      <c r="AA29" s="134" t="n">
        <v>18</v>
      </c>
      <c r="AB29" s="134" t="n">
        <v>145.4</v>
      </c>
      <c r="AC29" s="134" t="n">
        <v>136.5</v>
      </c>
      <c r="AD29" s="135" t="n">
        <v>8.9</v>
      </c>
    </row>
    <row r="30" customFormat="false" ht="11.1" hidden="false" customHeight="true" outlineLevel="0" collapsed="false">
      <c r="A30" s="259" t="s">
        <v>316</v>
      </c>
      <c r="B30" s="162" t="s">
        <v>317</v>
      </c>
      <c r="C30" s="260" t="s">
        <v>318</v>
      </c>
      <c r="D30" s="145" t="n">
        <v>19.3</v>
      </c>
      <c r="E30" s="134" t="n">
        <v>148.8</v>
      </c>
      <c r="F30" s="134" t="n">
        <v>137.5</v>
      </c>
      <c r="G30" s="134" t="n">
        <v>11.3</v>
      </c>
      <c r="H30" s="145" t="n">
        <v>20</v>
      </c>
      <c r="I30" s="134" t="n">
        <v>160.4</v>
      </c>
      <c r="J30" s="134" t="n">
        <v>148.7</v>
      </c>
      <c r="K30" s="135" t="n">
        <v>11.7</v>
      </c>
      <c r="L30" s="134" t="n">
        <v>18.1</v>
      </c>
      <c r="M30" s="134" t="n">
        <v>126.9</v>
      </c>
      <c r="N30" s="134" t="n">
        <v>116.2</v>
      </c>
      <c r="O30" s="135" t="n">
        <v>10.7</v>
      </c>
      <c r="P30" s="259" t="s">
        <v>316</v>
      </c>
      <c r="Q30" s="292" t="s">
        <v>319</v>
      </c>
      <c r="R30" s="260" t="s">
        <v>318</v>
      </c>
      <c r="S30" s="145" t="n">
        <v>19.6</v>
      </c>
      <c r="T30" s="134" t="n">
        <v>157.8</v>
      </c>
      <c r="U30" s="134" t="n">
        <v>143.5</v>
      </c>
      <c r="V30" s="134" t="n">
        <v>14.3</v>
      </c>
      <c r="W30" s="145" t="n">
        <v>19.9</v>
      </c>
      <c r="X30" s="134" t="n">
        <v>163.2</v>
      </c>
      <c r="Y30" s="134" t="n">
        <v>149.2</v>
      </c>
      <c r="Z30" s="135" t="n">
        <v>14</v>
      </c>
      <c r="AA30" s="134" t="n">
        <v>19</v>
      </c>
      <c r="AB30" s="134" t="n">
        <v>146.6</v>
      </c>
      <c r="AC30" s="134" t="n">
        <v>131.6</v>
      </c>
      <c r="AD30" s="135" t="n">
        <v>15</v>
      </c>
    </row>
    <row r="31" customFormat="false" ht="11.1" hidden="false" customHeight="true" outlineLevel="0" collapsed="false">
      <c r="A31" s="259" t="s">
        <v>320</v>
      </c>
      <c r="B31" s="162" t="s">
        <v>321</v>
      </c>
      <c r="C31" s="260" t="s">
        <v>322</v>
      </c>
      <c r="D31" s="145" t="n">
        <v>18</v>
      </c>
      <c r="E31" s="134" t="n">
        <v>148.6</v>
      </c>
      <c r="F31" s="134" t="n">
        <v>137.1</v>
      </c>
      <c r="G31" s="134" t="n">
        <v>11.5</v>
      </c>
      <c r="H31" s="145" t="n">
        <v>18.3</v>
      </c>
      <c r="I31" s="134" t="n">
        <v>153</v>
      </c>
      <c r="J31" s="134" t="n">
        <v>140.2</v>
      </c>
      <c r="K31" s="135" t="n">
        <v>12.8</v>
      </c>
      <c r="L31" s="134" t="n">
        <v>16.5</v>
      </c>
      <c r="M31" s="134" t="n">
        <v>129.2</v>
      </c>
      <c r="N31" s="134" t="n">
        <v>123.6</v>
      </c>
      <c r="O31" s="135" t="n">
        <v>5.6</v>
      </c>
      <c r="P31" s="259" t="s">
        <v>320</v>
      </c>
      <c r="Q31" s="292" t="s">
        <v>323</v>
      </c>
      <c r="R31" s="260" t="s">
        <v>322</v>
      </c>
      <c r="S31" s="145" t="n">
        <v>18</v>
      </c>
      <c r="T31" s="134" t="n">
        <v>148.6</v>
      </c>
      <c r="U31" s="134" t="n">
        <v>137.1</v>
      </c>
      <c r="V31" s="134" t="n">
        <v>11.5</v>
      </c>
      <c r="W31" s="145" t="n">
        <v>18.3</v>
      </c>
      <c r="X31" s="134" t="n">
        <v>153</v>
      </c>
      <c r="Y31" s="134" t="n">
        <v>140.2</v>
      </c>
      <c r="Z31" s="135" t="n">
        <v>12.8</v>
      </c>
      <c r="AA31" s="134" t="n">
        <v>16.5</v>
      </c>
      <c r="AB31" s="134" t="n">
        <v>129.2</v>
      </c>
      <c r="AC31" s="134" t="n">
        <v>123.6</v>
      </c>
      <c r="AD31" s="135" t="n">
        <v>5.6</v>
      </c>
    </row>
    <row r="32" customFormat="false" ht="11.1" hidden="false" customHeight="true" outlineLevel="0" collapsed="false">
      <c r="A32" s="259" t="s">
        <v>324</v>
      </c>
      <c r="B32" s="162" t="s">
        <v>325</v>
      </c>
      <c r="C32" s="260" t="s">
        <v>326</v>
      </c>
      <c r="D32" s="145" t="n">
        <v>20</v>
      </c>
      <c r="E32" s="134" t="n">
        <v>156.7</v>
      </c>
      <c r="F32" s="134" t="n">
        <v>150.3</v>
      </c>
      <c r="G32" s="134" t="n">
        <v>6.4</v>
      </c>
      <c r="H32" s="145" t="n">
        <v>20.1</v>
      </c>
      <c r="I32" s="134" t="n">
        <v>163</v>
      </c>
      <c r="J32" s="134" t="n">
        <v>155</v>
      </c>
      <c r="K32" s="135" t="n">
        <v>8</v>
      </c>
      <c r="L32" s="134" t="n">
        <v>19.6</v>
      </c>
      <c r="M32" s="134" t="n">
        <v>135.4</v>
      </c>
      <c r="N32" s="134" t="n">
        <v>134.2</v>
      </c>
      <c r="O32" s="135" t="n">
        <v>1.2</v>
      </c>
      <c r="P32" s="259" t="s">
        <v>324</v>
      </c>
      <c r="Q32" s="292" t="s">
        <v>327</v>
      </c>
      <c r="R32" s="260" t="s">
        <v>326</v>
      </c>
      <c r="S32" s="145" t="n">
        <v>18.7</v>
      </c>
      <c r="T32" s="134" t="n">
        <v>145.4</v>
      </c>
      <c r="U32" s="134" t="n">
        <v>139.1</v>
      </c>
      <c r="V32" s="134" t="n">
        <v>6.3</v>
      </c>
      <c r="W32" s="145" t="n">
        <v>19.2</v>
      </c>
      <c r="X32" s="134" t="n">
        <v>156.1</v>
      </c>
      <c r="Y32" s="134" t="n">
        <v>148</v>
      </c>
      <c r="Z32" s="135" t="n">
        <v>8.1</v>
      </c>
      <c r="AA32" s="134" t="n">
        <v>17.3</v>
      </c>
      <c r="AB32" s="134" t="n">
        <v>114.7</v>
      </c>
      <c r="AC32" s="134" t="n">
        <v>113.3</v>
      </c>
      <c r="AD32" s="135" t="n">
        <v>1.4</v>
      </c>
    </row>
    <row r="33" customFormat="false" ht="11.1" hidden="false" customHeight="true" outlineLevel="0" collapsed="false">
      <c r="A33" s="259" t="s">
        <v>328</v>
      </c>
      <c r="B33" s="162" t="s">
        <v>329</v>
      </c>
      <c r="C33" s="260" t="s">
        <v>330</v>
      </c>
      <c r="D33" s="145" t="n">
        <v>18.4</v>
      </c>
      <c r="E33" s="134" t="n">
        <v>149.2</v>
      </c>
      <c r="F33" s="134" t="n">
        <v>143</v>
      </c>
      <c r="G33" s="134" t="n">
        <v>6.2</v>
      </c>
      <c r="H33" s="145" t="n">
        <v>18.5</v>
      </c>
      <c r="I33" s="134" t="n">
        <v>151.9</v>
      </c>
      <c r="J33" s="134" t="n">
        <v>145.1</v>
      </c>
      <c r="K33" s="135" t="n">
        <v>6.8</v>
      </c>
      <c r="L33" s="134" t="n">
        <v>18.2</v>
      </c>
      <c r="M33" s="134" t="n">
        <v>136</v>
      </c>
      <c r="N33" s="134" t="n">
        <v>132.7</v>
      </c>
      <c r="O33" s="135" t="n">
        <v>3.3</v>
      </c>
      <c r="P33" s="259" t="s">
        <v>328</v>
      </c>
      <c r="Q33" s="292" t="s">
        <v>331</v>
      </c>
      <c r="R33" s="260" t="s">
        <v>330</v>
      </c>
      <c r="S33" s="145" t="n">
        <v>18.4</v>
      </c>
      <c r="T33" s="134" t="n">
        <v>149.2</v>
      </c>
      <c r="U33" s="134" t="n">
        <v>143</v>
      </c>
      <c r="V33" s="134" t="n">
        <v>6.2</v>
      </c>
      <c r="W33" s="145" t="n">
        <v>18.5</v>
      </c>
      <c r="X33" s="134" t="n">
        <v>151.9</v>
      </c>
      <c r="Y33" s="134" t="n">
        <v>145.1</v>
      </c>
      <c r="Z33" s="135" t="n">
        <v>6.8</v>
      </c>
      <c r="AA33" s="134" t="n">
        <v>18.2</v>
      </c>
      <c r="AB33" s="134" t="n">
        <v>136</v>
      </c>
      <c r="AC33" s="134" t="n">
        <v>132.7</v>
      </c>
      <c r="AD33" s="135" t="n">
        <v>3.3</v>
      </c>
    </row>
    <row r="34" customFormat="false" ht="11.1" hidden="false" customHeight="true" outlineLevel="0" collapsed="false">
      <c r="A34" s="259" t="s">
        <v>332</v>
      </c>
      <c r="B34" s="162" t="s">
        <v>333</v>
      </c>
      <c r="C34" s="260" t="s">
        <v>334</v>
      </c>
      <c r="D34" s="145" t="n">
        <v>20.6</v>
      </c>
      <c r="E34" s="134" t="n">
        <v>165.1</v>
      </c>
      <c r="F34" s="134" t="n">
        <v>154.5</v>
      </c>
      <c r="G34" s="134" t="n">
        <v>10.6</v>
      </c>
      <c r="H34" s="145" t="n">
        <v>21.1</v>
      </c>
      <c r="I34" s="134" t="n">
        <v>174.5</v>
      </c>
      <c r="J34" s="134" t="n">
        <v>161.6</v>
      </c>
      <c r="K34" s="135" t="n">
        <v>12.9</v>
      </c>
      <c r="L34" s="134" t="n">
        <v>19.3</v>
      </c>
      <c r="M34" s="134" t="n">
        <v>139.7</v>
      </c>
      <c r="N34" s="134" t="n">
        <v>135.4</v>
      </c>
      <c r="O34" s="135" t="n">
        <v>4.3</v>
      </c>
      <c r="P34" s="259" t="s">
        <v>332</v>
      </c>
      <c r="Q34" s="292" t="s">
        <v>335</v>
      </c>
      <c r="R34" s="260" t="s">
        <v>334</v>
      </c>
      <c r="S34" s="145" t="n">
        <v>21.1</v>
      </c>
      <c r="T34" s="134" t="n">
        <v>176.7</v>
      </c>
      <c r="U34" s="134" t="n">
        <v>162.2</v>
      </c>
      <c r="V34" s="134" t="n">
        <v>14.5</v>
      </c>
      <c r="W34" s="145" t="n">
        <v>21.3</v>
      </c>
      <c r="X34" s="134" t="n">
        <v>181.2</v>
      </c>
      <c r="Y34" s="134" t="n">
        <v>165.3</v>
      </c>
      <c r="Z34" s="135" t="n">
        <v>15.9</v>
      </c>
      <c r="AA34" s="134" t="n">
        <v>20.3</v>
      </c>
      <c r="AB34" s="134" t="n">
        <v>156.1</v>
      </c>
      <c r="AC34" s="134" t="n">
        <v>148.2</v>
      </c>
      <c r="AD34" s="135" t="n">
        <v>7.9</v>
      </c>
    </row>
    <row r="35" customFormat="false" ht="11.1" hidden="false" customHeight="true" outlineLevel="0" collapsed="false">
      <c r="A35" s="259" t="s">
        <v>336</v>
      </c>
      <c r="B35" s="162" t="s">
        <v>337</v>
      </c>
      <c r="C35" s="260" t="s">
        <v>338</v>
      </c>
      <c r="D35" s="145" t="n">
        <v>20.2</v>
      </c>
      <c r="E35" s="134" t="n">
        <v>184</v>
      </c>
      <c r="F35" s="134" t="n">
        <v>162.1</v>
      </c>
      <c r="G35" s="134" t="n">
        <v>21.9</v>
      </c>
      <c r="H35" s="145" t="n">
        <v>20.7</v>
      </c>
      <c r="I35" s="134" t="n">
        <v>189.6</v>
      </c>
      <c r="J35" s="134" t="n">
        <v>165.2</v>
      </c>
      <c r="K35" s="135" t="n">
        <v>24.4</v>
      </c>
      <c r="L35" s="134" t="n">
        <v>17.5</v>
      </c>
      <c r="M35" s="134" t="n">
        <v>149.1</v>
      </c>
      <c r="N35" s="134" t="n">
        <v>142.5</v>
      </c>
      <c r="O35" s="135" t="n">
        <v>6.6</v>
      </c>
      <c r="P35" s="259" t="s">
        <v>336</v>
      </c>
      <c r="Q35" s="292" t="s">
        <v>339</v>
      </c>
      <c r="R35" s="260" t="s">
        <v>338</v>
      </c>
      <c r="S35" s="145" t="n">
        <v>20.3</v>
      </c>
      <c r="T35" s="134" t="n">
        <v>181</v>
      </c>
      <c r="U35" s="134" t="n">
        <v>162.6</v>
      </c>
      <c r="V35" s="134" t="n">
        <v>18.4</v>
      </c>
      <c r="W35" s="145" t="n">
        <v>20.3</v>
      </c>
      <c r="X35" s="134" t="n">
        <v>181.9</v>
      </c>
      <c r="Y35" s="134" t="n">
        <v>162.4</v>
      </c>
      <c r="Z35" s="135" t="n">
        <v>19.5</v>
      </c>
      <c r="AA35" s="134" t="n">
        <v>20</v>
      </c>
      <c r="AB35" s="134" t="n">
        <v>174.9</v>
      </c>
      <c r="AC35" s="134" t="n">
        <v>164.5</v>
      </c>
      <c r="AD35" s="135" t="n">
        <v>10.4</v>
      </c>
    </row>
    <row r="36" customFormat="false" ht="11.1" hidden="false" customHeight="true" outlineLevel="0" collapsed="false">
      <c r="A36" s="259" t="s">
        <v>340</v>
      </c>
      <c r="B36" s="162" t="s">
        <v>341</v>
      </c>
      <c r="C36" s="260" t="s">
        <v>342</v>
      </c>
      <c r="D36" s="145" t="n">
        <v>18.8</v>
      </c>
      <c r="E36" s="134" t="n">
        <v>158.7</v>
      </c>
      <c r="F36" s="134" t="n">
        <v>148.2</v>
      </c>
      <c r="G36" s="134" t="n">
        <v>10.5</v>
      </c>
      <c r="H36" s="145" t="n">
        <v>18.8</v>
      </c>
      <c r="I36" s="134" t="n">
        <v>160.3</v>
      </c>
      <c r="J36" s="134" t="n">
        <v>149</v>
      </c>
      <c r="K36" s="135" t="n">
        <v>11.3</v>
      </c>
      <c r="L36" s="134" t="n">
        <v>18.3</v>
      </c>
      <c r="M36" s="134" t="n">
        <v>147.3</v>
      </c>
      <c r="N36" s="134" t="n">
        <v>142.3</v>
      </c>
      <c r="O36" s="135" t="n">
        <v>5</v>
      </c>
      <c r="P36" s="259" t="s">
        <v>340</v>
      </c>
      <c r="Q36" s="292" t="s">
        <v>343</v>
      </c>
      <c r="R36" s="260" t="s">
        <v>342</v>
      </c>
      <c r="S36" s="145" t="n">
        <v>19.2</v>
      </c>
      <c r="T36" s="134" t="n">
        <v>164.5</v>
      </c>
      <c r="U36" s="134" t="n">
        <v>151.1</v>
      </c>
      <c r="V36" s="134" t="n">
        <v>13.4</v>
      </c>
      <c r="W36" s="145" t="n">
        <v>19.4</v>
      </c>
      <c r="X36" s="134" t="n">
        <v>167.8</v>
      </c>
      <c r="Y36" s="134" t="n">
        <v>152.8</v>
      </c>
      <c r="Z36" s="135" t="n">
        <v>15</v>
      </c>
      <c r="AA36" s="134" t="n">
        <v>18.3</v>
      </c>
      <c r="AB36" s="134" t="n">
        <v>147.3</v>
      </c>
      <c r="AC36" s="134" t="n">
        <v>142.3</v>
      </c>
      <c r="AD36" s="135" t="n">
        <v>5</v>
      </c>
    </row>
    <row r="37" customFormat="false" ht="11.1" hidden="false" customHeight="true" outlineLevel="0" collapsed="false">
      <c r="A37" s="259" t="s">
        <v>344</v>
      </c>
      <c r="B37" s="162" t="s">
        <v>345</v>
      </c>
      <c r="C37" s="260" t="s">
        <v>346</v>
      </c>
      <c r="D37" s="145" t="n">
        <v>19.8</v>
      </c>
      <c r="E37" s="134" t="n">
        <v>167.6</v>
      </c>
      <c r="F37" s="134" t="n">
        <v>148.7</v>
      </c>
      <c r="G37" s="134" t="n">
        <v>18.9</v>
      </c>
      <c r="H37" s="145" t="n">
        <v>20.9</v>
      </c>
      <c r="I37" s="134" t="n">
        <v>184.4</v>
      </c>
      <c r="J37" s="134" t="n">
        <v>160.6</v>
      </c>
      <c r="K37" s="135" t="n">
        <v>23.8</v>
      </c>
      <c r="L37" s="134" t="n">
        <v>17.8</v>
      </c>
      <c r="M37" s="134" t="n">
        <v>134.4</v>
      </c>
      <c r="N37" s="134" t="n">
        <v>125.3</v>
      </c>
      <c r="O37" s="135" t="n">
        <v>9.1</v>
      </c>
      <c r="P37" s="259" t="s">
        <v>344</v>
      </c>
      <c r="Q37" s="292" t="s">
        <v>347</v>
      </c>
      <c r="R37" s="260" t="s">
        <v>346</v>
      </c>
      <c r="S37" s="145" t="n">
        <v>19.8</v>
      </c>
      <c r="T37" s="134" t="n">
        <v>167.6</v>
      </c>
      <c r="U37" s="134" t="n">
        <v>148.7</v>
      </c>
      <c r="V37" s="134" t="n">
        <v>18.9</v>
      </c>
      <c r="W37" s="145" t="n">
        <v>20.9</v>
      </c>
      <c r="X37" s="134" t="n">
        <v>184.4</v>
      </c>
      <c r="Y37" s="134" t="n">
        <v>160.6</v>
      </c>
      <c r="Z37" s="135" t="n">
        <v>23.8</v>
      </c>
      <c r="AA37" s="134" t="n">
        <v>17.8</v>
      </c>
      <c r="AB37" s="134" t="n">
        <v>134.4</v>
      </c>
      <c r="AC37" s="134" t="n">
        <v>125.3</v>
      </c>
      <c r="AD37" s="135" t="n">
        <v>9.1</v>
      </c>
    </row>
    <row r="38" customFormat="false" ht="11.1" hidden="false" customHeight="true" outlineLevel="0" collapsed="false">
      <c r="A38" s="259" t="s">
        <v>348</v>
      </c>
      <c r="B38" s="162" t="s">
        <v>349</v>
      </c>
      <c r="C38" s="260" t="s">
        <v>350</v>
      </c>
      <c r="D38" s="145" t="n">
        <v>19.2</v>
      </c>
      <c r="E38" s="134" t="n">
        <v>149.2</v>
      </c>
      <c r="F38" s="134" t="n">
        <v>143.7</v>
      </c>
      <c r="G38" s="134" t="n">
        <v>5.5</v>
      </c>
      <c r="H38" s="145" t="n">
        <v>20.1</v>
      </c>
      <c r="I38" s="134" t="n">
        <v>160.9</v>
      </c>
      <c r="J38" s="134" t="n">
        <v>153.7</v>
      </c>
      <c r="K38" s="135" t="n">
        <v>7.2</v>
      </c>
      <c r="L38" s="134" t="n">
        <v>18</v>
      </c>
      <c r="M38" s="134" t="n">
        <v>133.6</v>
      </c>
      <c r="N38" s="134" t="n">
        <v>130.4</v>
      </c>
      <c r="O38" s="135" t="n">
        <v>3.2</v>
      </c>
      <c r="P38" s="259" t="s">
        <v>348</v>
      </c>
      <c r="Q38" s="292" t="s">
        <v>351</v>
      </c>
      <c r="R38" s="260" t="s">
        <v>350</v>
      </c>
      <c r="S38" s="145" t="n">
        <v>18.6</v>
      </c>
      <c r="T38" s="134" t="n">
        <v>152.1</v>
      </c>
      <c r="U38" s="134" t="n">
        <v>142.9</v>
      </c>
      <c r="V38" s="134" t="n">
        <v>9.2</v>
      </c>
      <c r="W38" s="145" t="n">
        <v>19</v>
      </c>
      <c r="X38" s="134" t="n">
        <v>159.9</v>
      </c>
      <c r="Y38" s="134" t="n">
        <v>149.2</v>
      </c>
      <c r="Z38" s="135" t="n">
        <v>10.7</v>
      </c>
      <c r="AA38" s="134" t="n">
        <v>17.4</v>
      </c>
      <c r="AB38" s="134" t="n">
        <v>128.8</v>
      </c>
      <c r="AC38" s="134" t="n">
        <v>124.2</v>
      </c>
      <c r="AD38" s="135" t="n">
        <v>4.6</v>
      </c>
    </row>
    <row r="39" customFormat="false" ht="11.1" hidden="false" customHeight="true" outlineLevel="0" collapsed="false">
      <c r="A39" s="259" t="s">
        <v>352</v>
      </c>
      <c r="B39" s="162" t="s">
        <v>353</v>
      </c>
      <c r="C39" s="260" t="s">
        <v>354</v>
      </c>
      <c r="D39" s="145" t="s">
        <v>66</v>
      </c>
      <c r="E39" s="134" t="s">
        <v>66</v>
      </c>
      <c r="F39" s="134" t="s">
        <v>66</v>
      </c>
      <c r="G39" s="134" t="s">
        <v>66</v>
      </c>
      <c r="H39" s="145" t="s">
        <v>66</v>
      </c>
      <c r="I39" s="134" t="s">
        <v>66</v>
      </c>
      <c r="J39" s="134" t="s">
        <v>66</v>
      </c>
      <c r="K39" s="135" t="s">
        <v>66</v>
      </c>
      <c r="L39" s="134" t="s">
        <v>66</v>
      </c>
      <c r="M39" s="134" t="s">
        <v>66</v>
      </c>
      <c r="N39" s="134" t="s">
        <v>66</v>
      </c>
      <c r="O39" s="135" t="s">
        <v>66</v>
      </c>
      <c r="P39" s="259" t="s">
        <v>352</v>
      </c>
      <c r="Q39" s="292" t="s">
        <v>355</v>
      </c>
      <c r="R39" s="260" t="s">
        <v>354</v>
      </c>
      <c r="S39" s="145" t="s">
        <v>66</v>
      </c>
      <c r="T39" s="134" t="s">
        <v>66</v>
      </c>
      <c r="U39" s="134" t="s">
        <v>66</v>
      </c>
      <c r="V39" s="134" t="s">
        <v>66</v>
      </c>
      <c r="W39" s="145" t="s">
        <v>66</v>
      </c>
      <c r="X39" s="134" t="s">
        <v>66</v>
      </c>
      <c r="Y39" s="134" t="s">
        <v>66</v>
      </c>
      <c r="Z39" s="135" t="s">
        <v>66</v>
      </c>
      <c r="AA39" s="134" t="s">
        <v>66</v>
      </c>
      <c r="AB39" s="134" t="s">
        <v>66</v>
      </c>
      <c r="AC39" s="134" t="s">
        <v>66</v>
      </c>
      <c r="AD39" s="135" t="s">
        <v>66</v>
      </c>
    </row>
    <row r="40" customFormat="false" ht="11.1" hidden="false" customHeight="true" outlineLevel="0" collapsed="false">
      <c r="A40" s="259" t="s">
        <v>356</v>
      </c>
      <c r="B40" s="162" t="s">
        <v>357</v>
      </c>
      <c r="C40" s="260" t="s">
        <v>358</v>
      </c>
      <c r="D40" s="145" t="n">
        <v>18.5</v>
      </c>
      <c r="E40" s="134" t="n">
        <v>156.5</v>
      </c>
      <c r="F40" s="134" t="n">
        <v>143.4</v>
      </c>
      <c r="G40" s="134" t="n">
        <v>13.1</v>
      </c>
      <c r="H40" s="145" t="n">
        <v>18.7</v>
      </c>
      <c r="I40" s="134" t="n">
        <v>158.7</v>
      </c>
      <c r="J40" s="134" t="n">
        <v>144.9</v>
      </c>
      <c r="K40" s="135" t="n">
        <v>13.8</v>
      </c>
      <c r="L40" s="134" t="n">
        <v>17</v>
      </c>
      <c r="M40" s="134" t="n">
        <v>140</v>
      </c>
      <c r="N40" s="134" t="n">
        <v>132.2</v>
      </c>
      <c r="O40" s="135" t="n">
        <v>7.8</v>
      </c>
      <c r="P40" s="259" t="s">
        <v>356</v>
      </c>
      <c r="Q40" s="292" t="s">
        <v>359</v>
      </c>
      <c r="R40" s="260" t="s">
        <v>358</v>
      </c>
      <c r="S40" s="145" t="n">
        <v>18.5</v>
      </c>
      <c r="T40" s="134" t="n">
        <v>156.5</v>
      </c>
      <c r="U40" s="134" t="n">
        <v>143.4</v>
      </c>
      <c r="V40" s="134" t="n">
        <v>13.1</v>
      </c>
      <c r="W40" s="145" t="n">
        <v>18.7</v>
      </c>
      <c r="X40" s="134" t="n">
        <v>158.7</v>
      </c>
      <c r="Y40" s="134" t="n">
        <v>144.9</v>
      </c>
      <c r="Z40" s="135" t="n">
        <v>13.8</v>
      </c>
      <c r="AA40" s="134" t="n">
        <v>17</v>
      </c>
      <c r="AB40" s="134" t="n">
        <v>140</v>
      </c>
      <c r="AC40" s="134" t="n">
        <v>132.2</v>
      </c>
      <c r="AD40" s="135" t="n">
        <v>7.8</v>
      </c>
    </row>
    <row r="41" customFormat="false" ht="11.1" hidden="false" customHeight="true" outlineLevel="0" collapsed="false">
      <c r="A41" s="259" t="s">
        <v>360</v>
      </c>
      <c r="B41" s="162" t="s">
        <v>361</v>
      </c>
      <c r="C41" s="260" t="s">
        <v>362</v>
      </c>
      <c r="D41" s="145" t="n">
        <v>18.4</v>
      </c>
      <c r="E41" s="134" t="n">
        <v>131.2</v>
      </c>
      <c r="F41" s="134" t="n">
        <v>126.5</v>
      </c>
      <c r="G41" s="134" t="n">
        <v>4.7</v>
      </c>
      <c r="H41" s="145" t="n">
        <v>19.1</v>
      </c>
      <c r="I41" s="134" t="n">
        <v>150.3</v>
      </c>
      <c r="J41" s="134" t="n">
        <v>143.3</v>
      </c>
      <c r="K41" s="135" t="n">
        <v>7</v>
      </c>
      <c r="L41" s="134" t="n">
        <v>17.4</v>
      </c>
      <c r="M41" s="134" t="n">
        <v>101.8</v>
      </c>
      <c r="N41" s="134" t="n">
        <v>100.7</v>
      </c>
      <c r="O41" s="135" t="n">
        <v>1.1</v>
      </c>
      <c r="P41" s="259" t="s">
        <v>360</v>
      </c>
      <c r="Q41" s="292" t="s">
        <v>363</v>
      </c>
      <c r="R41" s="260" t="s">
        <v>362</v>
      </c>
      <c r="S41" s="145" t="n">
        <v>19.2</v>
      </c>
      <c r="T41" s="134" t="n">
        <v>149.8</v>
      </c>
      <c r="U41" s="134" t="n">
        <v>143</v>
      </c>
      <c r="V41" s="134" t="n">
        <v>6.8</v>
      </c>
      <c r="W41" s="145" t="n">
        <v>19.2</v>
      </c>
      <c r="X41" s="134" t="n">
        <v>152.6</v>
      </c>
      <c r="Y41" s="134" t="n">
        <v>145.1</v>
      </c>
      <c r="Z41" s="135" t="n">
        <v>7.5</v>
      </c>
      <c r="AA41" s="134" t="n">
        <v>19.1</v>
      </c>
      <c r="AB41" s="134" t="n">
        <v>135.6</v>
      </c>
      <c r="AC41" s="134" t="n">
        <v>132.3</v>
      </c>
      <c r="AD41" s="135" t="n">
        <v>3.3</v>
      </c>
    </row>
    <row r="42" customFormat="false" ht="11.1" hidden="false" customHeight="true" outlineLevel="0" collapsed="false">
      <c r="A42" s="259" t="s">
        <v>364</v>
      </c>
      <c r="B42" s="162" t="s">
        <v>365</v>
      </c>
      <c r="C42" s="273" t="s">
        <v>366</v>
      </c>
      <c r="D42" s="145" t="n">
        <v>19.5</v>
      </c>
      <c r="E42" s="134" t="n">
        <v>161.7</v>
      </c>
      <c r="F42" s="134" t="n">
        <v>148.2</v>
      </c>
      <c r="G42" s="134" t="n">
        <v>13.5</v>
      </c>
      <c r="H42" s="145" t="n">
        <v>19.7</v>
      </c>
      <c r="I42" s="134" t="n">
        <v>164</v>
      </c>
      <c r="J42" s="134" t="n">
        <v>150.2</v>
      </c>
      <c r="K42" s="135" t="n">
        <v>13.8</v>
      </c>
      <c r="L42" s="134" t="n">
        <v>18.6</v>
      </c>
      <c r="M42" s="134" t="n">
        <v>148.8</v>
      </c>
      <c r="N42" s="134" t="n">
        <v>137.1</v>
      </c>
      <c r="O42" s="135" t="n">
        <v>11.7</v>
      </c>
      <c r="P42" s="259" t="s">
        <v>364</v>
      </c>
      <c r="Q42" s="292" t="s">
        <v>367</v>
      </c>
      <c r="R42" s="273" t="s">
        <v>366</v>
      </c>
      <c r="S42" s="145" t="n">
        <v>19.5</v>
      </c>
      <c r="T42" s="134" t="n">
        <v>158.3</v>
      </c>
      <c r="U42" s="134" t="n">
        <v>148</v>
      </c>
      <c r="V42" s="134" t="n">
        <v>10.3</v>
      </c>
      <c r="W42" s="145" t="n">
        <v>19.6</v>
      </c>
      <c r="X42" s="134" t="n">
        <v>158.9</v>
      </c>
      <c r="Y42" s="134" t="n">
        <v>148.7</v>
      </c>
      <c r="Z42" s="135" t="n">
        <v>10.2</v>
      </c>
      <c r="AA42" s="134" t="n">
        <v>19.2</v>
      </c>
      <c r="AB42" s="134" t="n">
        <v>154.9</v>
      </c>
      <c r="AC42" s="134" t="n">
        <v>144</v>
      </c>
      <c r="AD42" s="135" t="n">
        <v>10.9</v>
      </c>
    </row>
    <row r="43" customFormat="false" ht="11.1" hidden="false" customHeight="true" outlineLevel="0" collapsed="false">
      <c r="A43" s="259" t="s">
        <v>368</v>
      </c>
      <c r="B43" s="162" t="s">
        <v>369</v>
      </c>
      <c r="C43" s="260" t="s">
        <v>370</v>
      </c>
      <c r="D43" s="145" t="n">
        <v>18.8</v>
      </c>
      <c r="E43" s="134" t="n">
        <v>148.2</v>
      </c>
      <c r="F43" s="134" t="n">
        <v>142.8</v>
      </c>
      <c r="G43" s="134" t="n">
        <v>5.4</v>
      </c>
      <c r="H43" s="145" t="n">
        <v>19.1</v>
      </c>
      <c r="I43" s="134" t="n">
        <v>159.1</v>
      </c>
      <c r="J43" s="134" t="n">
        <v>152.4</v>
      </c>
      <c r="K43" s="135" t="n">
        <v>6.7</v>
      </c>
      <c r="L43" s="134" t="n">
        <v>18</v>
      </c>
      <c r="M43" s="134" t="n">
        <v>121.5</v>
      </c>
      <c r="N43" s="134" t="n">
        <v>119.1</v>
      </c>
      <c r="O43" s="135" t="n">
        <v>2.4</v>
      </c>
      <c r="P43" s="259" t="s">
        <v>368</v>
      </c>
      <c r="Q43" s="292" t="s">
        <v>371</v>
      </c>
      <c r="R43" s="260" t="s">
        <v>370</v>
      </c>
      <c r="S43" s="145" t="n">
        <v>18</v>
      </c>
      <c r="T43" s="134" t="n">
        <v>146.6</v>
      </c>
      <c r="U43" s="134" t="n">
        <v>140.2</v>
      </c>
      <c r="V43" s="134" t="n">
        <v>6.4</v>
      </c>
      <c r="W43" s="145" t="n">
        <v>18.6</v>
      </c>
      <c r="X43" s="134" t="n">
        <v>152.6</v>
      </c>
      <c r="Y43" s="134" t="n">
        <v>145.1</v>
      </c>
      <c r="Z43" s="135" t="n">
        <v>7.5</v>
      </c>
      <c r="AA43" s="134" t="n">
        <v>16.4</v>
      </c>
      <c r="AB43" s="134" t="n">
        <v>130.5</v>
      </c>
      <c r="AC43" s="134" t="n">
        <v>127.1</v>
      </c>
      <c r="AD43" s="135" t="n">
        <v>3.4</v>
      </c>
    </row>
    <row r="44" customFormat="false" ht="11.1" hidden="false" customHeight="true" outlineLevel="0" collapsed="false">
      <c r="A44" s="259" t="s">
        <v>372</v>
      </c>
      <c r="B44" s="162" t="s">
        <v>373</v>
      </c>
      <c r="C44" s="260" t="s">
        <v>374</v>
      </c>
      <c r="D44" s="145" t="n">
        <v>16.1</v>
      </c>
      <c r="E44" s="134" t="n">
        <v>103.7</v>
      </c>
      <c r="F44" s="134" t="n">
        <v>99.5</v>
      </c>
      <c r="G44" s="134" t="n">
        <v>4.2</v>
      </c>
      <c r="H44" s="145" t="n">
        <v>16.7</v>
      </c>
      <c r="I44" s="134" t="n">
        <v>123.8</v>
      </c>
      <c r="J44" s="134" t="n">
        <v>116.1</v>
      </c>
      <c r="K44" s="135" t="n">
        <v>7.7</v>
      </c>
      <c r="L44" s="134" t="n">
        <v>15.7</v>
      </c>
      <c r="M44" s="134" t="n">
        <v>94</v>
      </c>
      <c r="N44" s="134" t="n">
        <v>91.5</v>
      </c>
      <c r="O44" s="135" t="n">
        <v>2.5</v>
      </c>
      <c r="P44" s="259" t="s">
        <v>372</v>
      </c>
      <c r="Q44" s="292" t="s">
        <v>375</v>
      </c>
      <c r="R44" s="260" t="s">
        <v>374</v>
      </c>
      <c r="S44" s="145" t="n">
        <v>16.8</v>
      </c>
      <c r="T44" s="134" t="n">
        <v>101.9</v>
      </c>
      <c r="U44" s="134" t="n">
        <v>98</v>
      </c>
      <c r="V44" s="134" t="n">
        <v>3.9</v>
      </c>
      <c r="W44" s="145" t="n">
        <v>16.9</v>
      </c>
      <c r="X44" s="134" t="n">
        <v>119.5</v>
      </c>
      <c r="Y44" s="134" t="n">
        <v>112.1</v>
      </c>
      <c r="Z44" s="135" t="n">
        <v>7.4</v>
      </c>
      <c r="AA44" s="134" t="n">
        <v>16.8</v>
      </c>
      <c r="AB44" s="134" t="n">
        <v>93.4</v>
      </c>
      <c r="AC44" s="134" t="n">
        <v>91.2</v>
      </c>
      <c r="AD44" s="135" t="n">
        <v>2.2</v>
      </c>
    </row>
    <row r="45" customFormat="false" ht="11.1" hidden="false" customHeight="true" outlineLevel="0" collapsed="false">
      <c r="A45" s="259" t="s">
        <v>376</v>
      </c>
      <c r="B45" s="162" t="s">
        <v>377</v>
      </c>
      <c r="C45" s="260" t="s">
        <v>378</v>
      </c>
      <c r="D45" s="145" t="n">
        <v>14.3</v>
      </c>
      <c r="E45" s="134" t="n">
        <v>96</v>
      </c>
      <c r="F45" s="134" t="n">
        <v>94.3</v>
      </c>
      <c r="G45" s="134" t="n">
        <v>1.7</v>
      </c>
      <c r="H45" s="145" t="n">
        <v>17.1</v>
      </c>
      <c r="I45" s="134" t="n">
        <v>124.3</v>
      </c>
      <c r="J45" s="134" t="n">
        <v>122.1</v>
      </c>
      <c r="K45" s="135" t="n">
        <v>2.2</v>
      </c>
      <c r="L45" s="134" t="n">
        <v>12.2</v>
      </c>
      <c r="M45" s="134" t="n">
        <v>75.4</v>
      </c>
      <c r="N45" s="134" t="n">
        <v>74</v>
      </c>
      <c r="O45" s="135" t="n">
        <v>1.4</v>
      </c>
      <c r="P45" s="259" t="s">
        <v>376</v>
      </c>
      <c r="Q45" s="292" t="s">
        <v>379</v>
      </c>
      <c r="R45" s="260" t="s">
        <v>378</v>
      </c>
      <c r="S45" s="145" t="n">
        <v>13</v>
      </c>
      <c r="T45" s="134" t="n">
        <v>83.6</v>
      </c>
      <c r="U45" s="134" t="n">
        <v>81.2</v>
      </c>
      <c r="V45" s="134" t="n">
        <v>2.4</v>
      </c>
      <c r="W45" s="145" t="n">
        <v>13.8</v>
      </c>
      <c r="X45" s="134" t="n">
        <v>98.3</v>
      </c>
      <c r="Y45" s="134" t="n">
        <v>94.9</v>
      </c>
      <c r="Z45" s="135" t="n">
        <v>3.4</v>
      </c>
      <c r="AA45" s="134" t="n">
        <v>12.4</v>
      </c>
      <c r="AB45" s="134" t="n">
        <v>74.5</v>
      </c>
      <c r="AC45" s="134" t="n">
        <v>72.7</v>
      </c>
      <c r="AD45" s="135" t="n">
        <v>1.8</v>
      </c>
    </row>
    <row r="46" customFormat="false" ht="11.1" hidden="false" customHeight="true" outlineLevel="0" collapsed="false">
      <c r="A46" s="259" t="s">
        <v>380</v>
      </c>
      <c r="B46" s="162" t="s">
        <v>381</v>
      </c>
      <c r="C46" s="273" t="s">
        <v>382</v>
      </c>
      <c r="D46" s="145" t="n">
        <v>12.7</v>
      </c>
      <c r="E46" s="134" t="n">
        <v>81</v>
      </c>
      <c r="F46" s="134" t="n">
        <v>76.9</v>
      </c>
      <c r="G46" s="134" t="n">
        <v>4.1</v>
      </c>
      <c r="H46" s="145" t="n">
        <v>13.3</v>
      </c>
      <c r="I46" s="134" t="n">
        <v>97.8</v>
      </c>
      <c r="J46" s="134" t="n">
        <v>90.8</v>
      </c>
      <c r="K46" s="135" t="n">
        <v>7</v>
      </c>
      <c r="L46" s="134" t="n">
        <v>12.3</v>
      </c>
      <c r="M46" s="134" t="n">
        <v>71.9</v>
      </c>
      <c r="N46" s="134" t="n">
        <v>69.4</v>
      </c>
      <c r="O46" s="135" t="n">
        <v>2.5</v>
      </c>
      <c r="P46" s="259" t="s">
        <v>380</v>
      </c>
      <c r="Q46" s="292" t="s">
        <v>383</v>
      </c>
      <c r="R46" s="273" t="s">
        <v>382</v>
      </c>
      <c r="S46" s="145" t="n">
        <v>12.6</v>
      </c>
      <c r="T46" s="134" t="n">
        <v>75.8</v>
      </c>
      <c r="U46" s="134" t="n">
        <v>72.6</v>
      </c>
      <c r="V46" s="134" t="n">
        <v>3.2</v>
      </c>
      <c r="W46" s="145" t="n">
        <v>12.4</v>
      </c>
      <c r="X46" s="134" t="n">
        <v>77</v>
      </c>
      <c r="Y46" s="134" t="n">
        <v>73.3</v>
      </c>
      <c r="Z46" s="135" t="n">
        <v>3.7</v>
      </c>
      <c r="AA46" s="134" t="n">
        <v>12.8</v>
      </c>
      <c r="AB46" s="134" t="n">
        <v>74.9</v>
      </c>
      <c r="AC46" s="134" t="n">
        <v>72.1</v>
      </c>
      <c r="AD46" s="135" t="n">
        <v>2.8</v>
      </c>
    </row>
    <row r="47" customFormat="false" ht="11.1" hidden="false" customHeight="true" outlineLevel="0" collapsed="false">
      <c r="A47" s="259" t="s">
        <v>384</v>
      </c>
      <c r="B47" s="162" t="s">
        <v>385</v>
      </c>
      <c r="C47" s="260" t="s">
        <v>386</v>
      </c>
      <c r="D47" s="145" t="n">
        <v>16.3</v>
      </c>
      <c r="E47" s="134" t="n">
        <v>121.4</v>
      </c>
      <c r="F47" s="134" t="n">
        <v>115.4</v>
      </c>
      <c r="G47" s="134" t="n">
        <v>6</v>
      </c>
      <c r="H47" s="145" t="n">
        <v>16.7</v>
      </c>
      <c r="I47" s="134" t="n">
        <v>137.3</v>
      </c>
      <c r="J47" s="134" t="n">
        <v>129.8</v>
      </c>
      <c r="K47" s="135" t="n">
        <v>7.5</v>
      </c>
      <c r="L47" s="134" t="n">
        <v>16.1</v>
      </c>
      <c r="M47" s="134" t="n">
        <v>116.5</v>
      </c>
      <c r="N47" s="134" t="n">
        <v>110.9</v>
      </c>
      <c r="O47" s="135" t="n">
        <v>5.6</v>
      </c>
      <c r="P47" s="259" t="s">
        <v>384</v>
      </c>
      <c r="Q47" s="292" t="s">
        <v>387</v>
      </c>
      <c r="R47" s="260" t="s">
        <v>386</v>
      </c>
      <c r="S47" s="145" t="n">
        <v>17</v>
      </c>
      <c r="T47" s="134" t="n">
        <v>140.5</v>
      </c>
      <c r="U47" s="134" t="n">
        <v>132.1</v>
      </c>
      <c r="V47" s="134" t="n">
        <v>8.4</v>
      </c>
      <c r="W47" s="145" t="n">
        <v>17</v>
      </c>
      <c r="X47" s="134" t="n">
        <v>139.7</v>
      </c>
      <c r="Y47" s="134" t="n">
        <v>132.1</v>
      </c>
      <c r="Z47" s="135" t="n">
        <v>7.6</v>
      </c>
      <c r="AA47" s="134" t="n">
        <v>17</v>
      </c>
      <c r="AB47" s="134" t="n">
        <v>140.9</v>
      </c>
      <c r="AC47" s="134" t="n">
        <v>132.1</v>
      </c>
      <c r="AD47" s="135" t="n">
        <v>8.8</v>
      </c>
    </row>
    <row r="48" customFormat="false" ht="11.1" hidden="false" customHeight="true" outlineLevel="0" collapsed="false">
      <c r="A48" s="259" t="s">
        <v>388</v>
      </c>
      <c r="B48" s="162" t="s">
        <v>389</v>
      </c>
      <c r="C48" s="273" t="s">
        <v>390</v>
      </c>
      <c r="D48" s="145" t="n">
        <v>15.2</v>
      </c>
      <c r="E48" s="134" t="n">
        <v>110.7</v>
      </c>
      <c r="F48" s="134" t="n">
        <v>108.2</v>
      </c>
      <c r="G48" s="134" t="n">
        <v>2.5</v>
      </c>
      <c r="H48" s="145" t="n">
        <v>15.6</v>
      </c>
      <c r="I48" s="134" t="n">
        <v>112.7</v>
      </c>
      <c r="J48" s="134" t="n">
        <v>109.8</v>
      </c>
      <c r="K48" s="135" t="n">
        <v>2.9</v>
      </c>
      <c r="L48" s="134" t="n">
        <v>15</v>
      </c>
      <c r="M48" s="134" t="n">
        <v>109.9</v>
      </c>
      <c r="N48" s="134" t="n">
        <v>107.6</v>
      </c>
      <c r="O48" s="135" t="n">
        <v>2.3</v>
      </c>
      <c r="P48" s="259" t="s">
        <v>388</v>
      </c>
      <c r="Q48" s="292" t="s">
        <v>391</v>
      </c>
      <c r="R48" s="273" t="s">
        <v>390</v>
      </c>
      <c r="S48" s="145" t="n">
        <v>16.3</v>
      </c>
      <c r="T48" s="134" t="n">
        <v>123.8</v>
      </c>
      <c r="U48" s="134" t="n">
        <v>121.5</v>
      </c>
      <c r="V48" s="134" t="n">
        <v>2.3</v>
      </c>
      <c r="W48" s="145" t="n">
        <v>17.3</v>
      </c>
      <c r="X48" s="134" t="n">
        <v>134.3</v>
      </c>
      <c r="Y48" s="134" t="n">
        <v>130.4</v>
      </c>
      <c r="Z48" s="135" t="n">
        <v>3.9</v>
      </c>
      <c r="AA48" s="134" t="n">
        <v>15.9</v>
      </c>
      <c r="AB48" s="134" t="n">
        <v>119.1</v>
      </c>
      <c r="AC48" s="134" t="n">
        <v>117.5</v>
      </c>
      <c r="AD48" s="135" t="n">
        <v>1.6</v>
      </c>
    </row>
    <row r="49" customFormat="false" ht="11.1" hidden="false" customHeight="true" outlineLevel="0" collapsed="false">
      <c r="A49" s="276" t="s">
        <v>392</v>
      </c>
      <c r="B49" s="277" t="s">
        <v>393</v>
      </c>
      <c r="C49" s="278" t="s">
        <v>394</v>
      </c>
      <c r="D49" s="298" t="n">
        <v>17.3</v>
      </c>
      <c r="E49" s="299" t="n">
        <v>135.9</v>
      </c>
      <c r="F49" s="299" t="n">
        <v>128.6</v>
      </c>
      <c r="G49" s="299" t="n">
        <v>7.3</v>
      </c>
      <c r="H49" s="298" t="n">
        <v>18.7</v>
      </c>
      <c r="I49" s="299" t="n">
        <v>152.8</v>
      </c>
      <c r="J49" s="299" t="n">
        <v>143.5</v>
      </c>
      <c r="K49" s="113" t="n">
        <v>9.3</v>
      </c>
      <c r="L49" s="299" t="n">
        <v>14.5</v>
      </c>
      <c r="M49" s="299" t="n">
        <v>104.4</v>
      </c>
      <c r="N49" s="299" t="n">
        <v>101</v>
      </c>
      <c r="O49" s="300" t="n">
        <v>3.4</v>
      </c>
      <c r="P49" s="276" t="s">
        <v>392</v>
      </c>
      <c r="Q49" s="301" t="s">
        <v>395</v>
      </c>
      <c r="R49" s="278" t="s">
        <v>394</v>
      </c>
      <c r="S49" s="298" t="n">
        <v>16</v>
      </c>
      <c r="T49" s="299" t="n">
        <v>119.5</v>
      </c>
      <c r="U49" s="299" t="n">
        <v>113.4</v>
      </c>
      <c r="V49" s="299" t="n">
        <v>6.1</v>
      </c>
      <c r="W49" s="298" t="n">
        <v>18.2</v>
      </c>
      <c r="X49" s="299" t="n">
        <v>139.2</v>
      </c>
      <c r="Y49" s="299" t="n">
        <v>130.5</v>
      </c>
      <c r="Z49" s="113" t="n">
        <v>8.7</v>
      </c>
      <c r="AA49" s="299" t="n">
        <v>13.7</v>
      </c>
      <c r="AB49" s="299" t="n">
        <v>98.4</v>
      </c>
      <c r="AC49" s="299" t="n">
        <v>95.1</v>
      </c>
      <c r="AD49" s="300" t="n">
        <v>3.3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4.66"/>
    <col collapsed="false" customWidth="true" hidden="true" outlineLevel="0" max="2" min="2" style="245" width="10.66"/>
    <col collapsed="false" customWidth="true" hidden="false" outlineLevel="0" max="3" min="3" style="245" width="21.66"/>
    <col collapsed="false" customWidth="true" hidden="false" outlineLevel="0" max="4" min="4" style="245" width="7.1"/>
    <col collapsed="false" customWidth="true" hidden="false" outlineLevel="0" max="6" min="5" style="245" width="6.1"/>
    <col collapsed="false" customWidth="true" hidden="false" outlineLevel="0" max="8" min="7" style="245" width="7.1"/>
    <col collapsed="false" customWidth="true" hidden="false" outlineLevel="0" max="9" min="9" style="245" width="5.33"/>
    <col collapsed="false" customWidth="true" hidden="false" outlineLevel="0" max="10" min="10" style="245" width="1.21"/>
    <col collapsed="false" customWidth="true" hidden="false" outlineLevel="0" max="11" min="11" style="245" width="4.66"/>
    <col collapsed="false" customWidth="true" hidden="true" outlineLevel="0" max="12" min="12" style="245" width="10.66"/>
    <col collapsed="false" customWidth="true" hidden="false" outlineLevel="0" max="13" min="13" style="245" width="21.66"/>
    <col collapsed="false" customWidth="true" hidden="false" outlineLevel="0" max="14" min="14" style="245" width="7.1"/>
    <col collapsed="false" customWidth="true" hidden="false" outlineLevel="0" max="16" min="15" style="245" width="6.1"/>
    <col collapsed="false" customWidth="true" hidden="false" outlineLevel="0" max="18" min="17" style="245" width="7.1"/>
    <col collapsed="false" customWidth="true" hidden="false" outlineLevel="0" max="19" min="19" style="245" width="5.33"/>
    <col collapsed="false" customWidth="true" hidden="false" outlineLevel="0" max="21" min="20" style="245" width="2.99"/>
    <col collapsed="false" customWidth="false" hidden="false" outlineLevel="0" max="257" min="22" style="245" width="8.99"/>
  </cols>
  <sheetData>
    <row r="1" customFormat="false" ht="12.75" hidden="false" customHeight="true" outlineLevel="0" collapsed="false">
      <c r="R1" s="116" t="n">
        <v>44593</v>
      </c>
      <c r="S1" s="116" t="n">
        <v>44593</v>
      </c>
    </row>
    <row r="2" s="247" customFormat="true" ht="20.1" hidden="false" customHeight="true" outlineLevel="0" collapsed="false">
      <c r="A2" s="284" t="s">
        <v>40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customFormat="false" ht="12.75" hidden="false" customHeight="true" outlineLevel="0" collapsed="false">
      <c r="A3" s="248" t="s">
        <v>403</v>
      </c>
      <c r="H3" s="285" t="s">
        <v>404</v>
      </c>
      <c r="I3" s="285"/>
      <c r="K3" s="248" t="s">
        <v>405</v>
      </c>
      <c r="R3" s="285" t="s">
        <v>404</v>
      </c>
      <c r="S3" s="285"/>
    </row>
    <row r="4" s="305" customFormat="true" ht="24" hidden="false" customHeight="true" outlineLevel="0" collapsed="false">
      <c r="A4" s="81" t="s">
        <v>234</v>
      </c>
      <c r="B4" s="81"/>
      <c r="C4" s="81"/>
      <c r="D4" s="287" t="s">
        <v>406</v>
      </c>
      <c r="E4" s="287" t="s">
        <v>407</v>
      </c>
      <c r="F4" s="287" t="s">
        <v>408</v>
      </c>
      <c r="G4" s="302" t="s">
        <v>409</v>
      </c>
      <c r="H4" s="303"/>
      <c r="I4" s="304"/>
      <c r="K4" s="81" t="s">
        <v>234</v>
      </c>
      <c r="L4" s="81"/>
      <c r="M4" s="81"/>
      <c r="N4" s="287" t="s">
        <v>406</v>
      </c>
      <c r="O4" s="287" t="s">
        <v>407</v>
      </c>
      <c r="P4" s="287" t="s">
        <v>408</v>
      </c>
      <c r="Q4" s="302" t="s">
        <v>409</v>
      </c>
      <c r="R4" s="303"/>
      <c r="S4" s="304"/>
      <c r="T4" s="245"/>
      <c r="U4" s="245"/>
    </row>
    <row r="5" s="305" customFormat="true" ht="24" hidden="false" customHeight="true" outlineLevel="0" collapsed="false">
      <c r="A5" s="81"/>
      <c r="B5" s="81"/>
      <c r="C5" s="81"/>
      <c r="D5" s="287"/>
      <c r="E5" s="287"/>
      <c r="F5" s="287"/>
      <c r="G5" s="302"/>
      <c r="H5" s="306" t="s">
        <v>410</v>
      </c>
      <c r="I5" s="307" t="s">
        <v>411</v>
      </c>
      <c r="K5" s="81"/>
      <c r="L5" s="81"/>
      <c r="M5" s="81"/>
      <c r="N5" s="287"/>
      <c r="O5" s="287"/>
      <c r="P5" s="287"/>
      <c r="Q5" s="302"/>
      <c r="R5" s="306" t="s">
        <v>410</v>
      </c>
      <c r="S5" s="307" t="s">
        <v>411</v>
      </c>
      <c r="T5" s="245"/>
      <c r="U5" s="245"/>
    </row>
    <row r="6" customFormat="false" ht="11.1" hidden="false" customHeight="true" outlineLevel="0" collapsed="false">
      <c r="A6" s="308" t="s">
        <v>242</v>
      </c>
      <c r="B6" s="309" t="s">
        <v>156</v>
      </c>
      <c r="C6" s="310" t="s">
        <v>62</v>
      </c>
      <c r="D6" s="256" t="n">
        <v>391225</v>
      </c>
      <c r="E6" s="257" t="n">
        <v>5701</v>
      </c>
      <c r="F6" s="257" t="n">
        <v>6314</v>
      </c>
      <c r="G6" s="257" t="n">
        <v>390612</v>
      </c>
      <c r="H6" s="257" t="n">
        <v>168466</v>
      </c>
      <c r="I6" s="311" t="n">
        <v>43.1</v>
      </c>
      <c r="J6" s="312"/>
      <c r="K6" s="308" t="s">
        <v>242</v>
      </c>
      <c r="L6" s="309" t="s">
        <v>173</v>
      </c>
      <c r="M6" s="310" t="s">
        <v>62</v>
      </c>
      <c r="N6" s="256" t="n">
        <v>221273</v>
      </c>
      <c r="O6" s="257" t="n">
        <v>2005</v>
      </c>
      <c r="P6" s="257" t="n">
        <v>2515</v>
      </c>
      <c r="Q6" s="257" t="n">
        <v>220763</v>
      </c>
      <c r="R6" s="257" t="n">
        <v>78146</v>
      </c>
      <c r="S6" s="311" t="n">
        <v>35.4</v>
      </c>
      <c r="V6" s="312"/>
      <c r="W6" s="312"/>
    </row>
    <row r="7" customFormat="false" ht="11.1" hidden="false" customHeight="true" outlineLevel="0" collapsed="false">
      <c r="A7" s="313" t="s">
        <v>245</v>
      </c>
      <c r="B7" s="314" t="s">
        <v>157</v>
      </c>
      <c r="C7" s="315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316" t="s">
        <v>66</v>
      </c>
      <c r="J7" s="312"/>
      <c r="K7" s="313" t="s">
        <v>245</v>
      </c>
      <c r="L7" s="314" t="s">
        <v>174</v>
      </c>
      <c r="M7" s="315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316" t="s">
        <v>66</v>
      </c>
      <c r="V7" s="312"/>
      <c r="W7" s="312"/>
    </row>
    <row r="8" customFormat="false" ht="11.1" hidden="false" customHeight="true" outlineLevel="0" collapsed="false">
      <c r="A8" s="313" t="s">
        <v>248</v>
      </c>
      <c r="B8" s="314" t="s">
        <v>158</v>
      </c>
      <c r="C8" s="315" t="s">
        <v>67</v>
      </c>
      <c r="D8" s="94" t="n">
        <v>10251</v>
      </c>
      <c r="E8" s="97" t="n">
        <v>135</v>
      </c>
      <c r="F8" s="97" t="n">
        <v>305</v>
      </c>
      <c r="G8" s="97" t="n">
        <v>10081</v>
      </c>
      <c r="H8" s="97" t="n">
        <v>972</v>
      </c>
      <c r="I8" s="316" t="n">
        <v>9.6</v>
      </c>
      <c r="J8" s="317"/>
      <c r="K8" s="313" t="s">
        <v>248</v>
      </c>
      <c r="L8" s="314" t="s">
        <v>175</v>
      </c>
      <c r="M8" s="315" t="s">
        <v>67</v>
      </c>
      <c r="N8" s="94" t="n">
        <v>3413</v>
      </c>
      <c r="O8" s="97" t="n">
        <v>8</v>
      </c>
      <c r="P8" s="97" t="n">
        <v>8</v>
      </c>
      <c r="Q8" s="97" t="n">
        <v>3413</v>
      </c>
      <c r="R8" s="97" t="n">
        <v>85</v>
      </c>
      <c r="S8" s="316" t="n">
        <v>2.5</v>
      </c>
      <c r="V8" s="312"/>
      <c r="W8" s="312"/>
    </row>
    <row r="9" customFormat="false" ht="11.1" hidden="false" customHeight="true" outlineLevel="0" collapsed="false">
      <c r="A9" s="313" t="s">
        <v>251</v>
      </c>
      <c r="B9" s="314" t="s">
        <v>159</v>
      </c>
      <c r="C9" s="315" t="s">
        <v>69</v>
      </c>
      <c r="D9" s="94" t="n">
        <v>54257</v>
      </c>
      <c r="E9" s="97" t="n">
        <v>456</v>
      </c>
      <c r="F9" s="97" t="n">
        <v>274</v>
      </c>
      <c r="G9" s="97" t="n">
        <v>54439</v>
      </c>
      <c r="H9" s="97" t="n">
        <v>13345</v>
      </c>
      <c r="I9" s="316" t="n">
        <v>24.5</v>
      </c>
      <c r="K9" s="313" t="s">
        <v>251</v>
      </c>
      <c r="L9" s="314" t="s">
        <v>176</v>
      </c>
      <c r="M9" s="315" t="s">
        <v>69</v>
      </c>
      <c r="N9" s="94" t="n">
        <v>37158</v>
      </c>
      <c r="O9" s="97" t="n">
        <v>242</v>
      </c>
      <c r="P9" s="97" t="n">
        <v>245</v>
      </c>
      <c r="Q9" s="97" t="n">
        <v>37155</v>
      </c>
      <c r="R9" s="97" t="n">
        <v>6383</v>
      </c>
      <c r="S9" s="316" t="n">
        <v>17.2</v>
      </c>
      <c r="V9" s="312"/>
      <c r="W9" s="312"/>
    </row>
    <row r="10" customFormat="false" ht="11.1" hidden="false" customHeight="true" outlineLevel="0" collapsed="false">
      <c r="A10" s="313" t="s">
        <v>254</v>
      </c>
      <c r="B10" s="314" t="s">
        <v>160</v>
      </c>
      <c r="C10" s="318" t="s">
        <v>71</v>
      </c>
      <c r="D10" s="94" t="n">
        <v>1874</v>
      </c>
      <c r="E10" s="97" t="n">
        <v>24</v>
      </c>
      <c r="F10" s="97" t="n">
        <v>25</v>
      </c>
      <c r="G10" s="97" t="n">
        <v>1873</v>
      </c>
      <c r="H10" s="97" t="n">
        <v>183</v>
      </c>
      <c r="I10" s="316" t="n">
        <v>9.8</v>
      </c>
      <c r="K10" s="313" t="s">
        <v>254</v>
      </c>
      <c r="L10" s="314" t="s">
        <v>177</v>
      </c>
      <c r="M10" s="318" t="s">
        <v>71</v>
      </c>
      <c r="N10" s="94" t="n">
        <v>1303</v>
      </c>
      <c r="O10" s="97" t="n">
        <v>6</v>
      </c>
      <c r="P10" s="97" t="n">
        <v>25</v>
      </c>
      <c r="Q10" s="97" t="n">
        <v>1284</v>
      </c>
      <c r="R10" s="97" t="n">
        <v>91</v>
      </c>
      <c r="S10" s="316" t="n">
        <v>7.1</v>
      </c>
      <c r="V10" s="312"/>
      <c r="W10" s="312"/>
    </row>
    <row r="11" customFormat="false" ht="11.1" hidden="false" customHeight="true" outlineLevel="0" collapsed="false">
      <c r="A11" s="319" t="s">
        <v>257</v>
      </c>
      <c r="B11" s="320" t="s">
        <v>161</v>
      </c>
      <c r="C11" s="315" t="s">
        <v>73</v>
      </c>
      <c r="D11" s="94" t="n">
        <v>1837</v>
      </c>
      <c r="E11" s="97" t="n">
        <v>0</v>
      </c>
      <c r="F11" s="97" t="n">
        <v>65</v>
      </c>
      <c r="G11" s="97" t="n">
        <v>1772</v>
      </c>
      <c r="H11" s="97" t="n">
        <v>99</v>
      </c>
      <c r="I11" s="316" t="n">
        <v>5.6</v>
      </c>
      <c r="K11" s="319" t="s">
        <v>257</v>
      </c>
      <c r="L11" s="320" t="s">
        <v>178</v>
      </c>
      <c r="M11" s="315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316" t="s">
        <v>104</v>
      </c>
      <c r="V11" s="312"/>
      <c r="W11" s="312"/>
    </row>
    <row r="12" customFormat="false" ht="11.1" hidden="false" customHeight="true" outlineLevel="0" collapsed="false">
      <c r="A12" s="313" t="s">
        <v>260</v>
      </c>
      <c r="B12" s="314" t="s">
        <v>162</v>
      </c>
      <c r="C12" s="315" t="s">
        <v>413</v>
      </c>
      <c r="D12" s="94" t="n">
        <v>17569</v>
      </c>
      <c r="E12" s="97" t="n">
        <v>137</v>
      </c>
      <c r="F12" s="97" t="n">
        <v>179</v>
      </c>
      <c r="G12" s="97" t="n">
        <v>17527</v>
      </c>
      <c r="H12" s="97" t="n">
        <v>1666</v>
      </c>
      <c r="I12" s="316" t="n">
        <v>9.5</v>
      </c>
      <c r="K12" s="313" t="s">
        <v>260</v>
      </c>
      <c r="L12" s="314" t="s">
        <v>179</v>
      </c>
      <c r="M12" s="315" t="s">
        <v>413</v>
      </c>
      <c r="N12" s="94" t="n">
        <v>13171</v>
      </c>
      <c r="O12" s="97" t="n">
        <v>132</v>
      </c>
      <c r="P12" s="97" t="n">
        <v>169</v>
      </c>
      <c r="Q12" s="97" t="n">
        <v>13134</v>
      </c>
      <c r="R12" s="97" t="n">
        <v>1432</v>
      </c>
      <c r="S12" s="316" t="n">
        <v>10.9</v>
      </c>
      <c r="V12" s="312"/>
      <c r="W12" s="312"/>
    </row>
    <row r="13" customFormat="false" ht="11.1" hidden="false" customHeight="true" outlineLevel="0" collapsed="false">
      <c r="A13" s="313" t="s">
        <v>263</v>
      </c>
      <c r="B13" s="314" t="s">
        <v>163</v>
      </c>
      <c r="C13" s="315" t="s">
        <v>414</v>
      </c>
      <c r="D13" s="94" t="n">
        <v>72761</v>
      </c>
      <c r="E13" s="97" t="n">
        <v>1116</v>
      </c>
      <c r="F13" s="97" t="n">
        <v>2066</v>
      </c>
      <c r="G13" s="97" t="n">
        <v>71811</v>
      </c>
      <c r="H13" s="97" t="n">
        <v>47801</v>
      </c>
      <c r="I13" s="316" t="n">
        <v>66.6</v>
      </c>
      <c r="K13" s="313" t="s">
        <v>263</v>
      </c>
      <c r="L13" s="314" t="s">
        <v>180</v>
      </c>
      <c r="M13" s="315" t="s">
        <v>414</v>
      </c>
      <c r="N13" s="94" t="n">
        <v>32478</v>
      </c>
      <c r="O13" s="97" t="n">
        <v>236</v>
      </c>
      <c r="P13" s="97" t="n">
        <v>478</v>
      </c>
      <c r="Q13" s="97" t="n">
        <v>32236</v>
      </c>
      <c r="R13" s="97" t="n">
        <v>22087</v>
      </c>
      <c r="S13" s="316" t="n">
        <v>68.5</v>
      </c>
      <c r="V13" s="312"/>
      <c r="W13" s="312"/>
    </row>
    <row r="14" customFormat="false" ht="11.1" hidden="false" customHeight="true" outlineLevel="0" collapsed="false">
      <c r="A14" s="313" t="s">
        <v>266</v>
      </c>
      <c r="B14" s="314" t="s">
        <v>164</v>
      </c>
      <c r="C14" s="315" t="s">
        <v>415</v>
      </c>
      <c r="D14" s="94" t="n">
        <v>8097</v>
      </c>
      <c r="E14" s="97" t="n">
        <v>0</v>
      </c>
      <c r="F14" s="97" t="n">
        <v>95</v>
      </c>
      <c r="G14" s="97" t="n">
        <v>8002</v>
      </c>
      <c r="H14" s="97" t="n">
        <v>935</v>
      </c>
      <c r="I14" s="316" t="n">
        <v>11.7</v>
      </c>
      <c r="K14" s="313" t="s">
        <v>266</v>
      </c>
      <c r="L14" s="314" t="s">
        <v>181</v>
      </c>
      <c r="M14" s="315" t="s">
        <v>415</v>
      </c>
      <c r="N14" s="94" t="n">
        <v>3599</v>
      </c>
      <c r="O14" s="97" t="n">
        <v>0</v>
      </c>
      <c r="P14" s="97" t="n">
        <v>95</v>
      </c>
      <c r="Q14" s="97" t="n">
        <v>3504</v>
      </c>
      <c r="R14" s="97" t="n">
        <v>704</v>
      </c>
      <c r="S14" s="316" t="n">
        <v>20.1</v>
      </c>
      <c r="V14" s="312"/>
      <c r="W14" s="312"/>
    </row>
    <row r="15" customFormat="false" ht="11.1" hidden="false" customHeight="true" outlineLevel="0" collapsed="false">
      <c r="A15" s="313" t="s">
        <v>269</v>
      </c>
      <c r="B15" s="314" t="s">
        <v>165</v>
      </c>
      <c r="C15" s="315" t="s">
        <v>416</v>
      </c>
      <c r="D15" s="94" t="n">
        <v>4065</v>
      </c>
      <c r="E15" s="97" t="n">
        <v>22</v>
      </c>
      <c r="F15" s="97" t="n">
        <v>37</v>
      </c>
      <c r="G15" s="97" t="n">
        <v>4050</v>
      </c>
      <c r="H15" s="97" t="n">
        <v>1486</v>
      </c>
      <c r="I15" s="316" t="n">
        <v>36.7</v>
      </c>
      <c r="K15" s="313" t="s">
        <v>269</v>
      </c>
      <c r="L15" s="314" t="s">
        <v>182</v>
      </c>
      <c r="M15" s="315" t="s">
        <v>416</v>
      </c>
      <c r="N15" s="94" t="n">
        <v>1916</v>
      </c>
      <c r="O15" s="97" t="n">
        <v>22</v>
      </c>
      <c r="P15" s="97" t="n">
        <v>21</v>
      </c>
      <c r="Q15" s="97" t="n">
        <v>1917</v>
      </c>
      <c r="R15" s="97" t="n">
        <v>866</v>
      </c>
      <c r="S15" s="316" t="n">
        <v>45.2</v>
      </c>
      <c r="V15" s="312"/>
      <c r="W15" s="312"/>
    </row>
    <row r="16" customFormat="false" ht="11.1" hidden="false" customHeight="true" outlineLevel="0" collapsed="false">
      <c r="A16" s="313" t="s">
        <v>272</v>
      </c>
      <c r="B16" s="314" t="s">
        <v>166</v>
      </c>
      <c r="C16" s="318" t="s">
        <v>417</v>
      </c>
      <c r="D16" s="94" t="n">
        <v>4645</v>
      </c>
      <c r="E16" s="97" t="n">
        <v>27</v>
      </c>
      <c r="F16" s="97" t="n">
        <v>29</v>
      </c>
      <c r="G16" s="97" t="n">
        <v>4643</v>
      </c>
      <c r="H16" s="97" t="n">
        <v>1742</v>
      </c>
      <c r="I16" s="316" t="n">
        <v>37.5</v>
      </c>
      <c r="K16" s="313" t="s">
        <v>272</v>
      </c>
      <c r="L16" s="314" t="s">
        <v>183</v>
      </c>
      <c r="M16" s="318" t="s">
        <v>417</v>
      </c>
      <c r="N16" s="94" t="n">
        <v>1566</v>
      </c>
      <c r="O16" s="97" t="n">
        <v>27</v>
      </c>
      <c r="P16" s="97" t="n">
        <v>29</v>
      </c>
      <c r="Q16" s="97" t="n">
        <v>1564</v>
      </c>
      <c r="R16" s="97" t="n">
        <v>102</v>
      </c>
      <c r="S16" s="316" t="n">
        <v>6.5</v>
      </c>
      <c r="V16" s="312"/>
      <c r="W16" s="312"/>
    </row>
    <row r="17" customFormat="false" ht="11.1" hidden="false" customHeight="true" outlineLevel="0" collapsed="false">
      <c r="A17" s="313" t="s">
        <v>274</v>
      </c>
      <c r="B17" s="314" t="s">
        <v>167</v>
      </c>
      <c r="C17" s="318" t="s">
        <v>418</v>
      </c>
      <c r="D17" s="94" t="n">
        <v>37630</v>
      </c>
      <c r="E17" s="97" t="n">
        <v>1335</v>
      </c>
      <c r="F17" s="97" t="n">
        <v>1162</v>
      </c>
      <c r="G17" s="97" t="n">
        <v>37803</v>
      </c>
      <c r="H17" s="97" t="n">
        <v>30930</v>
      </c>
      <c r="I17" s="316" t="n">
        <v>81.8</v>
      </c>
      <c r="K17" s="313" t="s">
        <v>274</v>
      </c>
      <c r="L17" s="314" t="s">
        <v>184</v>
      </c>
      <c r="M17" s="318" t="s">
        <v>418</v>
      </c>
      <c r="N17" s="94" t="n">
        <v>12351</v>
      </c>
      <c r="O17" s="97" t="n">
        <v>235</v>
      </c>
      <c r="P17" s="97" t="n">
        <v>655</v>
      </c>
      <c r="Q17" s="97" t="n">
        <v>11931</v>
      </c>
      <c r="R17" s="97" t="n">
        <v>10165</v>
      </c>
      <c r="S17" s="316" t="n">
        <v>85.2</v>
      </c>
      <c r="V17" s="312"/>
      <c r="W17" s="312"/>
    </row>
    <row r="18" customFormat="false" ht="11.1" hidden="false" customHeight="true" outlineLevel="0" collapsed="false">
      <c r="A18" s="313" t="s">
        <v>277</v>
      </c>
      <c r="B18" s="314" t="s">
        <v>168</v>
      </c>
      <c r="C18" s="318" t="s">
        <v>419</v>
      </c>
      <c r="D18" s="94" t="n">
        <v>9993</v>
      </c>
      <c r="E18" s="97" t="n">
        <v>41</v>
      </c>
      <c r="F18" s="97" t="n">
        <v>305</v>
      </c>
      <c r="G18" s="97" t="n">
        <v>9729</v>
      </c>
      <c r="H18" s="97" t="n">
        <v>6543</v>
      </c>
      <c r="I18" s="316" t="n">
        <v>67.3</v>
      </c>
      <c r="K18" s="313" t="s">
        <v>277</v>
      </c>
      <c r="L18" s="314" t="s">
        <v>185</v>
      </c>
      <c r="M18" s="318" t="s">
        <v>419</v>
      </c>
      <c r="N18" s="94" t="n">
        <v>4375</v>
      </c>
      <c r="O18" s="97" t="n">
        <v>41</v>
      </c>
      <c r="P18" s="97" t="n">
        <v>54</v>
      </c>
      <c r="Q18" s="97" t="n">
        <v>4362</v>
      </c>
      <c r="R18" s="97" t="n">
        <v>3335</v>
      </c>
      <c r="S18" s="316" t="n">
        <v>76.5</v>
      </c>
      <c r="V18" s="312"/>
      <c r="W18" s="312"/>
    </row>
    <row r="19" customFormat="false" ht="11.1" hidden="false" customHeight="true" outlineLevel="0" collapsed="false">
      <c r="A19" s="313" t="s">
        <v>280</v>
      </c>
      <c r="B19" s="314" t="s">
        <v>169</v>
      </c>
      <c r="C19" s="315" t="s">
        <v>420</v>
      </c>
      <c r="D19" s="94" t="n">
        <v>27056</v>
      </c>
      <c r="E19" s="97" t="n">
        <v>184</v>
      </c>
      <c r="F19" s="97" t="n">
        <v>664</v>
      </c>
      <c r="G19" s="97" t="n">
        <v>26576</v>
      </c>
      <c r="H19" s="97" t="n">
        <v>10149</v>
      </c>
      <c r="I19" s="316" t="n">
        <v>38.2</v>
      </c>
      <c r="K19" s="313" t="s">
        <v>280</v>
      </c>
      <c r="L19" s="314" t="s">
        <v>112</v>
      </c>
      <c r="M19" s="315" t="s">
        <v>420</v>
      </c>
      <c r="N19" s="94" t="n">
        <v>16367</v>
      </c>
      <c r="O19" s="97" t="n">
        <v>94</v>
      </c>
      <c r="P19" s="97" t="n">
        <v>24</v>
      </c>
      <c r="Q19" s="97" t="n">
        <v>16437</v>
      </c>
      <c r="R19" s="97" t="n">
        <v>4694</v>
      </c>
      <c r="S19" s="316" t="n">
        <v>28.6</v>
      </c>
      <c r="V19" s="312"/>
      <c r="W19" s="312"/>
    </row>
    <row r="20" customFormat="false" ht="11.1" hidden="false" customHeight="true" outlineLevel="0" collapsed="false">
      <c r="A20" s="313" t="s">
        <v>283</v>
      </c>
      <c r="B20" s="314" t="s">
        <v>170</v>
      </c>
      <c r="C20" s="315" t="s">
        <v>421</v>
      </c>
      <c r="D20" s="94" t="n">
        <v>116228</v>
      </c>
      <c r="E20" s="97" t="n">
        <v>2054</v>
      </c>
      <c r="F20" s="97" t="n">
        <v>839</v>
      </c>
      <c r="G20" s="97" t="n">
        <v>117443</v>
      </c>
      <c r="H20" s="97" t="n">
        <v>43823</v>
      </c>
      <c r="I20" s="316" t="n">
        <v>37.3</v>
      </c>
      <c r="K20" s="313" t="s">
        <v>283</v>
      </c>
      <c r="L20" s="314" t="s">
        <v>186</v>
      </c>
      <c r="M20" s="315" t="s">
        <v>421</v>
      </c>
      <c r="N20" s="94" t="n">
        <v>77161</v>
      </c>
      <c r="O20" s="97" t="n">
        <v>792</v>
      </c>
      <c r="P20" s="97" t="n">
        <v>503</v>
      </c>
      <c r="Q20" s="97" t="n">
        <v>77450</v>
      </c>
      <c r="R20" s="97" t="n">
        <v>20800</v>
      </c>
      <c r="S20" s="316" t="n">
        <v>26.9</v>
      </c>
      <c r="V20" s="312"/>
      <c r="W20" s="312"/>
    </row>
    <row r="21" customFormat="false" ht="11.1" hidden="false" customHeight="true" outlineLevel="0" collapsed="false">
      <c r="A21" s="313" t="s">
        <v>286</v>
      </c>
      <c r="B21" s="314" t="s">
        <v>171</v>
      </c>
      <c r="C21" s="315" t="s">
        <v>93</v>
      </c>
      <c r="D21" s="94" t="n">
        <v>4189</v>
      </c>
      <c r="E21" s="97" t="n">
        <v>23</v>
      </c>
      <c r="F21" s="97" t="n">
        <v>48</v>
      </c>
      <c r="G21" s="97" t="n">
        <v>4164</v>
      </c>
      <c r="H21" s="97" t="n">
        <v>711</v>
      </c>
      <c r="I21" s="316" t="n">
        <v>17.1</v>
      </c>
      <c r="J21" s="321"/>
      <c r="K21" s="313" t="s">
        <v>286</v>
      </c>
      <c r="L21" s="314" t="s">
        <v>187</v>
      </c>
      <c r="M21" s="315" t="s">
        <v>93</v>
      </c>
      <c r="N21" s="94" t="n">
        <v>2333</v>
      </c>
      <c r="O21" s="97" t="n">
        <v>23</v>
      </c>
      <c r="P21" s="97" t="n">
        <v>48</v>
      </c>
      <c r="Q21" s="97" t="n">
        <v>2308</v>
      </c>
      <c r="R21" s="97" t="n">
        <v>477</v>
      </c>
      <c r="S21" s="316" t="n">
        <v>20.7</v>
      </c>
      <c r="V21" s="312"/>
      <c r="W21" s="312"/>
    </row>
    <row r="22" customFormat="false" ht="11.1" hidden="false" customHeight="true" outlineLevel="0" collapsed="false">
      <c r="A22" s="322" t="s">
        <v>289</v>
      </c>
      <c r="B22" s="323" t="s">
        <v>172</v>
      </c>
      <c r="C22" s="324" t="s">
        <v>95</v>
      </c>
      <c r="D22" s="269" t="n">
        <v>20773</v>
      </c>
      <c r="E22" s="270" t="n">
        <v>147</v>
      </c>
      <c r="F22" s="270" t="n">
        <v>221</v>
      </c>
      <c r="G22" s="270" t="n">
        <v>20699</v>
      </c>
      <c r="H22" s="270" t="n">
        <v>8081</v>
      </c>
      <c r="I22" s="325" t="n">
        <v>39</v>
      </c>
      <c r="K22" s="322" t="s">
        <v>289</v>
      </c>
      <c r="L22" s="323" t="s">
        <v>188</v>
      </c>
      <c r="M22" s="324" t="s">
        <v>95</v>
      </c>
      <c r="N22" s="269" t="n">
        <v>13353</v>
      </c>
      <c r="O22" s="270" t="n">
        <v>147</v>
      </c>
      <c r="P22" s="270" t="n">
        <v>161</v>
      </c>
      <c r="Q22" s="270" t="n">
        <v>13339</v>
      </c>
      <c r="R22" s="270" t="n">
        <v>6901</v>
      </c>
      <c r="S22" s="325" t="n">
        <v>51.7</v>
      </c>
      <c r="V22" s="312"/>
      <c r="W22" s="312"/>
    </row>
    <row r="23" customFormat="false" ht="3.9" hidden="false" customHeight="true" outlineLevel="0" collapsed="false">
      <c r="A23" s="313"/>
      <c r="B23" s="314"/>
      <c r="C23" s="315"/>
      <c r="D23" s="94"/>
      <c r="E23" s="97"/>
      <c r="F23" s="97"/>
      <c r="G23" s="97"/>
      <c r="H23" s="97"/>
      <c r="I23" s="316"/>
      <c r="K23" s="313"/>
      <c r="L23" s="314"/>
      <c r="M23" s="315"/>
      <c r="N23" s="94"/>
      <c r="O23" s="97"/>
      <c r="P23" s="97"/>
      <c r="Q23" s="97"/>
      <c r="R23" s="97"/>
      <c r="S23" s="316"/>
      <c r="V23" s="312"/>
      <c r="W23" s="312"/>
    </row>
    <row r="24" customFormat="false" ht="11.1" hidden="false" customHeight="true" outlineLevel="0" collapsed="false">
      <c r="A24" s="313" t="s">
        <v>292</v>
      </c>
      <c r="B24" s="314" t="s">
        <v>422</v>
      </c>
      <c r="C24" s="315" t="s">
        <v>294</v>
      </c>
      <c r="D24" s="94" t="n">
        <v>8612</v>
      </c>
      <c r="E24" s="97" t="n">
        <v>118</v>
      </c>
      <c r="F24" s="97" t="n">
        <v>91</v>
      </c>
      <c r="G24" s="97" t="n">
        <v>8639</v>
      </c>
      <c r="H24" s="97" t="n">
        <v>4549</v>
      </c>
      <c r="I24" s="316" t="n">
        <v>52.7</v>
      </c>
      <c r="K24" s="313" t="s">
        <v>292</v>
      </c>
      <c r="L24" s="314" t="s">
        <v>423</v>
      </c>
      <c r="M24" s="315" t="s">
        <v>294</v>
      </c>
      <c r="N24" s="94" t="n">
        <v>6058</v>
      </c>
      <c r="O24" s="97" t="n">
        <v>118</v>
      </c>
      <c r="P24" s="97" t="n">
        <v>91</v>
      </c>
      <c r="Q24" s="97" t="n">
        <v>6085</v>
      </c>
      <c r="R24" s="97" t="n">
        <v>2336</v>
      </c>
      <c r="S24" s="316" t="n">
        <v>38.4</v>
      </c>
      <c r="V24" s="312"/>
      <c r="W24" s="312"/>
    </row>
    <row r="25" customFormat="false" ht="11.1" hidden="false" customHeight="true" outlineLevel="0" collapsed="false">
      <c r="A25" s="313" t="s">
        <v>296</v>
      </c>
      <c r="B25" s="314" t="s">
        <v>424</v>
      </c>
      <c r="C25" s="315" t="s">
        <v>298</v>
      </c>
      <c r="D25" s="94" t="n">
        <v>4282</v>
      </c>
      <c r="E25" s="97" t="n">
        <v>78</v>
      </c>
      <c r="F25" s="97" t="n">
        <v>36</v>
      </c>
      <c r="G25" s="97" t="n">
        <v>4324</v>
      </c>
      <c r="H25" s="97" t="n">
        <v>2245</v>
      </c>
      <c r="I25" s="316" t="n">
        <v>51.9</v>
      </c>
      <c r="K25" s="313" t="s">
        <v>296</v>
      </c>
      <c r="L25" s="314" t="s">
        <v>425</v>
      </c>
      <c r="M25" s="315" t="s">
        <v>298</v>
      </c>
      <c r="N25" s="94" t="n">
        <v>2125</v>
      </c>
      <c r="O25" s="97" t="n">
        <v>16</v>
      </c>
      <c r="P25" s="97" t="n">
        <v>36</v>
      </c>
      <c r="Q25" s="97" t="n">
        <v>2105</v>
      </c>
      <c r="R25" s="97" t="n">
        <v>1132</v>
      </c>
      <c r="S25" s="316" t="n">
        <v>53.8</v>
      </c>
      <c r="V25" s="312"/>
      <c r="W25" s="312"/>
    </row>
    <row r="26" customFormat="false" ht="11.1" hidden="false" customHeight="true" outlineLevel="0" collapsed="false">
      <c r="A26" s="313" t="s">
        <v>300</v>
      </c>
      <c r="B26" s="314" t="s">
        <v>426</v>
      </c>
      <c r="C26" s="315" t="s">
        <v>302</v>
      </c>
      <c r="D26" s="94" t="n">
        <v>1186</v>
      </c>
      <c r="E26" s="97" t="n">
        <v>0</v>
      </c>
      <c r="F26" s="97" t="n">
        <v>0</v>
      </c>
      <c r="G26" s="97" t="n">
        <v>1186</v>
      </c>
      <c r="H26" s="97" t="n">
        <v>134</v>
      </c>
      <c r="I26" s="316" t="n">
        <v>11.3</v>
      </c>
      <c r="K26" s="313" t="s">
        <v>300</v>
      </c>
      <c r="L26" s="314" t="s">
        <v>427</v>
      </c>
      <c r="M26" s="315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316" t="s">
        <v>104</v>
      </c>
      <c r="V26" s="312"/>
      <c r="W26" s="312"/>
    </row>
    <row r="27" customFormat="false" ht="11.1" hidden="false" customHeight="true" outlineLevel="0" collapsed="false">
      <c r="A27" s="313" t="s">
        <v>304</v>
      </c>
      <c r="B27" s="314" t="s">
        <v>428</v>
      </c>
      <c r="C27" s="315" t="s">
        <v>306</v>
      </c>
      <c r="D27" s="94" t="n">
        <v>2437</v>
      </c>
      <c r="E27" s="97" t="n">
        <v>4</v>
      </c>
      <c r="F27" s="97" t="n">
        <v>4</v>
      </c>
      <c r="G27" s="97" t="n">
        <v>2437</v>
      </c>
      <c r="H27" s="97" t="n">
        <v>326</v>
      </c>
      <c r="I27" s="316" t="n">
        <v>13.4</v>
      </c>
      <c r="K27" s="313" t="s">
        <v>304</v>
      </c>
      <c r="L27" s="314" t="s">
        <v>429</v>
      </c>
      <c r="M27" s="315" t="s">
        <v>306</v>
      </c>
      <c r="N27" s="94" t="n">
        <v>1471</v>
      </c>
      <c r="O27" s="97" t="n">
        <v>4</v>
      </c>
      <c r="P27" s="97" t="n">
        <v>4</v>
      </c>
      <c r="Q27" s="97" t="n">
        <v>1471</v>
      </c>
      <c r="R27" s="97" t="n">
        <v>306</v>
      </c>
      <c r="S27" s="316" t="n">
        <v>20.8</v>
      </c>
      <c r="V27" s="312"/>
      <c r="W27" s="312"/>
    </row>
    <row r="28" customFormat="false" ht="11.1" hidden="false" customHeight="true" outlineLevel="0" collapsed="false">
      <c r="A28" s="313" t="s">
        <v>308</v>
      </c>
      <c r="B28" s="314" t="s">
        <v>430</v>
      </c>
      <c r="C28" s="315" t="s">
        <v>310</v>
      </c>
      <c r="D28" s="94" t="n">
        <v>2937</v>
      </c>
      <c r="E28" s="97" t="n">
        <v>19</v>
      </c>
      <c r="F28" s="97" t="n">
        <v>12</v>
      </c>
      <c r="G28" s="97" t="n">
        <v>2944</v>
      </c>
      <c r="H28" s="97" t="n">
        <v>976</v>
      </c>
      <c r="I28" s="316" t="n">
        <v>33.2</v>
      </c>
      <c r="K28" s="313" t="s">
        <v>308</v>
      </c>
      <c r="L28" s="314" t="s">
        <v>431</v>
      </c>
      <c r="M28" s="315" t="s">
        <v>310</v>
      </c>
      <c r="N28" s="94" t="n">
        <v>2264</v>
      </c>
      <c r="O28" s="97" t="n">
        <v>19</v>
      </c>
      <c r="P28" s="97" t="n">
        <v>12</v>
      </c>
      <c r="Q28" s="97" t="n">
        <v>2271</v>
      </c>
      <c r="R28" s="97" t="n">
        <v>303</v>
      </c>
      <c r="S28" s="316" t="n">
        <v>13.3</v>
      </c>
      <c r="V28" s="312"/>
      <c r="W28" s="312"/>
    </row>
    <row r="29" customFormat="false" ht="11.1" hidden="false" customHeight="true" outlineLevel="0" collapsed="false">
      <c r="A29" s="313" t="s">
        <v>312</v>
      </c>
      <c r="B29" s="314" t="s">
        <v>432</v>
      </c>
      <c r="C29" s="315" t="s">
        <v>314</v>
      </c>
      <c r="D29" s="94" t="n">
        <v>3539</v>
      </c>
      <c r="E29" s="97" t="n">
        <v>10</v>
      </c>
      <c r="F29" s="97" t="n">
        <v>5</v>
      </c>
      <c r="G29" s="97" t="n">
        <v>3544</v>
      </c>
      <c r="H29" s="97" t="n">
        <v>252</v>
      </c>
      <c r="I29" s="316" t="n">
        <v>7.1</v>
      </c>
      <c r="K29" s="313" t="s">
        <v>312</v>
      </c>
      <c r="L29" s="314" t="s">
        <v>433</v>
      </c>
      <c r="M29" s="315" t="s">
        <v>314</v>
      </c>
      <c r="N29" s="94" t="n">
        <v>2922</v>
      </c>
      <c r="O29" s="97" t="n">
        <v>10</v>
      </c>
      <c r="P29" s="97" t="n">
        <v>5</v>
      </c>
      <c r="Q29" s="97" t="n">
        <v>2927</v>
      </c>
      <c r="R29" s="97" t="n">
        <v>147</v>
      </c>
      <c r="S29" s="316" t="n">
        <v>5</v>
      </c>
      <c r="V29" s="312"/>
      <c r="W29" s="312"/>
    </row>
    <row r="30" customFormat="false" ht="10.5" hidden="false" customHeight="true" outlineLevel="0" collapsed="false">
      <c r="A30" s="313" t="s">
        <v>316</v>
      </c>
      <c r="B30" s="314" t="s">
        <v>434</v>
      </c>
      <c r="C30" s="315" t="s">
        <v>318</v>
      </c>
      <c r="D30" s="94" t="n">
        <v>7859</v>
      </c>
      <c r="E30" s="97" t="n">
        <v>53</v>
      </c>
      <c r="F30" s="97" t="n">
        <v>44</v>
      </c>
      <c r="G30" s="97" t="n">
        <v>7868</v>
      </c>
      <c r="H30" s="97" t="n">
        <v>1921</v>
      </c>
      <c r="I30" s="316" t="n">
        <v>24.4</v>
      </c>
      <c r="K30" s="313" t="s">
        <v>316</v>
      </c>
      <c r="L30" s="314" t="s">
        <v>435</v>
      </c>
      <c r="M30" s="315" t="s">
        <v>318</v>
      </c>
      <c r="N30" s="94" t="n">
        <v>4350</v>
      </c>
      <c r="O30" s="97" t="n">
        <v>24</v>
      </c>
      <c r="P30" s="97" t="n">
        <v>15</v>
      </c>
      <c r="Q30" s="97" t="n">
        <v>4359</v>
      </c>
      <c r="R30" s="97" t="n">
        <v>947</v>
      </c>
      <c r="S30" s="316" t="n">
        <v>21.7</v>
      </c>
      <c r="V30" s="312"/>
      <c r="W30" s="312"/>
    </row>
    <row r="31" customFormat="false" ht="11.1" hidden="false" customHeight="true" outlineLevel="0" collapsed="false">
      <c r="A31" s="313" t="s">
        <v>320</v>
      </c>
      <c r="B31" s="314" t="s">
        <v>436</v>
      </c>
      <c r="C31" s="315" t="s">
        <v>322</v>
      </c>
      <c r="D31" s="94" t="n">
        <v>1920</v>
      </c>
      <c r="E31" s="97" t="n">
        <v>5</v>
      </c>
      <c r="F31" s="97" t="n">
        <v>3</v>
      </c>
      <c r="G31" s="97" t="n">
        <v>1922</v>
      </c>
      <c r="H31" s="97" t="n">
        <v>96</v>
      </c>
      <c r="I31" s="316" t="n">
        <v>5</v>
      </c>
      <c r="K31" s="313" t="s">
        <v>320</v>
      </c>
      <c r="L31" s="314" t="s">
        <v>437</v>
      </c>
      <c r="M31" s="315" t="s">
        <v>322</v>
      </c>
      <c r="N31" s="94" t="n">
        <v>1920</v>
      </c>
      <c r="O31" s="97" t="n">
        <v>5</v>
      </c>
      <c r="P31" s="97" t="n">
        <v>3</v>
      </c>
      <c r="Q31" s="97" t="n">
        <v>1922</v>
      </c>
      <c r="R31" s="97" t="n">
        <v>96</v>
      </c>
      <c r="S31" s="316" t="n">
        <v>5</v>
      </c>
      <c r="V31" s="312"/>
      <c r="W31" s="312"/>
    </row>
    <row r="32" customFormat="false" ht="11.1" hidden="false" customHeight="true" outlineLevel="0" collapsed="false">
      <c r="A32" s="313" t="s">
        <v>324</v>
      </c>
      <c r="B32" s="314" t="s">
        <v>438</v>
      </c>
      <c r="C32" s="315" t="s">
        <v>326</v>
      </c>
      <c r="D32" s="94" t="n">
        <v>1515</v>
      </c>
      <c r="E32" s="97" t="n">
        <v>4</v>
      </c>
      <c r="F32" s="97" t="n">
        <v>1</v>
      </c>
      <c r="G32" s="97" t="n">
        <v>1518</v>
      </c>
      <c r="H32" s="97" t="n">
        <v>203</v>
      </c>
      <c r="I32" s="316" t="n">
        <v>13.4</v>
      </c>
      <c r="K32" s="313" t="s">
        <v>324</v>
      </c>
      <c r="L32" s="314" t="s">
        <v>439</v>
      </c>
      <c r="M32" s="315" t="s">
        <v>326</v>
      </c>
      <c r="N32" s="94" t="n">
        <v>757</v>
      </c>
      <c r="O32" s="97" t="n">
        <v>4</v>
      </c>
      <c r="P32" s="97" t="n">
        <v>1</v>
      </c>
      <c r="Q32" s="97" t="n">
        <v>760</v>
      </c>
      <c r="R32" s="97" t="n">
        <v>137</v>
      </c>
      <c r="S32" s="316" t="n">
        <v>18</v>
      </c>
      <c r="V32" s="312"/>
      <c r="W32" s="312"/>
    </row>
    <row r="33" customFormat="false" ht="11.1" hidden="false" customHeight="true" outlineLevel="0" collapsed="false">
      <c r="A33" s="313" t="s">
        <v>328</v>
      </c>
      <c r="B33" s="314" t="s">
        <v>440</v>
      </c>
      <c r="C33" s="315" t="s">
        <v>330</v>
      </c>
      <c r="D33" s="94" t="n">
        <v>248</v>
      </c>
      <c r="E33" s="97" t="n">
        <v>0</v>
      </c>
      <c r="F33" s="97" t="n">
        <v>2</v>
      </c>
      <c r="G33" s="97" t="n">
        <v>246</v>
      </c>
      <c r="H33" s="97" t="n">
        <v>62</v>
      </c>
      <c r="I33" s="316" t="n">
        <v>25.2</v>
      </c>
      <c r="K33" s="313" t="s">
        <v>328</v>
      </c>
      <c r="L33" s="314" t="s">
        <v>441</v>
      </c>
      <c r="M33" s="315" t="s">
        <v>330</v>
      </c>
      <c r="N33" s="94" t="n">
        <v>248</v>
      </c>
      <c r="O33" s="97" t="n">
        <v>0</v>
      </c>
      <c r="P33" s="97" t="n">
        <v>2</v>
      </c>
      <c r="Q33" s="97" t="n">
        <v>246</v>
      </c>
      <c r="R33" s="97" t="n">
        <v>62</v>
      </c>
      <c r="S33" s="316" t="n">
        <v>25.2</v>
      </c>
      <c r="V33" s="312"/>
      <c r="W33" s="312"/>
    </row>
    <row r="34" customFormat="false" ht="11.1" hidden="false" customHeight="true" outlineLevel="0" collapsed="false">
      <c r="A34" s="313" t="s">
        <v>332</v>
      </c>
      <c r="B34" s="314" t="s">
        <v>442</v>
      </c>
      <c r="C34" s="315" t="s">
        <v>334</v>
      </c>
      <c r="D34" s="94" t="n">
        <v>3149</v>
      </c>
      <c r="E34" s="97" t="n">
        <v>20</v>
      </c>
      <c r="F34" s="97" t="n">
        <v>11</v>
      </c>
      <c r="G34" s="97" t="n">
        <v>3158</v>
      </c>
      <c r="H34" s="97" t="n">
        <v>580</v>
      </c>
      <c r="I34" s="316" t="n">
        <v>18.4</v>
      </c>
      <c r="K34" s="313" t="s">
        <v>332</v>
      </c>
      <c r="L34" s="314" t="s">
        <v>443</v>
      </c>
      <c r="M34" s="315" t="s">
        <v>334</v>
      </c>
      <c r="N34" s="94" t="n">
        <v>1614</v>
      </c>
      <c r="O34" s="97" t="n">
        <v>0</v>
      </c>
      <c r="P34" s="97" t="n">
        <v>11</v>
      </c>
      <c r="Q34" s="97" t="n">
        <v>1603</v>
      </c>
      <c r="R34" s="97" t="n">
        <v>243</v>
      </c>
      <c r="S34" s="316" t="n">
        <v>15.2</v>
      </c>
      <c r="V34" s="312"/>
      <c r="W34" s="312"/>
    </row>
    <row r="35" customFormat="false" ht="11.1" hidden="false" customHeight="true" outlineLevel="0" collapsed="false">
      <c r="A35" s="313" t="s">
        <v>336</v>
      </c>
      <c r="B35" s="314" t="s">
        <v>444</v>
      </c>
      <c r="C35" s="315" t="s">
        <v>338</v>
      </c>
      <c r="D35" s="94" t="n">
        <v>2025</v>
      </c>
      <c r="E35" s="97" t="n">
        <v>109</v>
      </c>
      <c r="F35" s="97" t="n">
        <v>5</v>
      </c>
      <c r="G35" s="97" t="n">
        <v>2129</v>
      </c>
      <c r="H35" s="97" t="n">
        <v>166</v>
      </c>
      <c r="I35" s="316" t="n">
        <v>7.8</v>
      </c>
      <c r="K35" s="313" t="s">
        <v>336</v>
      </c>
      <c r="L35" s="314" t="s">
        <v>445</v>
      </c>
      <c r="M35" s="315" t="s">
        <v>338</v>
      </c>
      <c r="N35" s="94" t="n">
        <v>1405</v>
      </c>
      <c r="O35" s="97" t="n">
        <v>6</v>
      </c>
      <c r="P35" s="97" t="n">
        <v>5</v>
      </c>
      <c r="Q35" s="97" t="n">
        <v>1406</v>
      </c>
      <c r="R35" s="97" t="n">
        <v>63</v>
      </c>
      <c r="S35" s="316" t="n">
        <v>4.5</v>
      </c>
      <c r="V35" s="312"/>
      <c r="W35" s="312"/>
    </row>
    <row r="36" customFormat="false" ht="11.1" hidden="false" customHeight="true" outlineLevel="0" collapsed="false">
      <c r="A36" s="313" t="s">
        <v>340</v>
      </c>
      <c r="B36" s="314" t="s">
        <v>446</v>
      </c>
      <c r="C36" s="315" t="s">
        <v>342</v>
      </c>
      <c r="D36" s="94" t="n">
        <v>4293</v>
      </c>
      <c r="E36" s="97" t="n">
        <v>3</v>
      </c>
      <c r="F36" s="97" t="n">
        <v>15</v>
      </c>
      <c r="G36" s="97" t="n">
        <v>4281</v>
      </c>
      <c r="H36" s="97" t="n">
        <v>545</v>
      </c>
      <c r="I36" s="316" t="n">
        <v>12.7</v>
      </c>
      <c r="K36" s="313" t="s">
        <v>340</v>
      </c>
      <c r="L36" s="314" t="s">
        <v>447</v>
      </c>
      <c r="M36" s="315" t="s">
        <v>342</v>
      </c>
      <c r="N36" s="94" t="n">
        <v>3360</v>
      </c>
      <c r="O36" s="97" t="n">
        <v>3</v>
      </c>
      <c r="P36" s="97" t="n">
        <v>15</v>
      </c>
      <c r="Q36" s="97" t="n">
        <v>3348</v>
      </c>
      <c r="R36" s="97" t="n">
        <v>172</v>
      </c>
      <c r="S36" s="316" t="n">
        <v>5.1</v>
      </c>
      <c r="V36" s="312"/>
      <c r="W36" s="312"/>
    </row>
    <row r="37" customFormat="false" ht="11.1" hidden="false" customHeight="true" outlineLevel="0" collapsed="false">
      <c r="A37" s="313" t="s">
        <v>344</v>
      </c>
      <c r="B37" s="314" t="s">
        <v>448</v>
      </c>
      <c r="C37" s="315" t="s">
        <v>346</v>
      </c>
      <c r="D37" s="94" t="n">
        <v>295</v>
      </c>
      <c r="E37" s="97" t="n">
        <v>2</v>
      </c>
      <c r="F37" s="97" t="n">
        <v>2</v>
      </c>
      <c r="G37" s="97" t="n">
        <v>295</v>
      </c>
      <c r="H37" s="97" t="n">
        <v>48</v>
      </c>
      <c r="I37" s="316" t="n">
        <v>16.3</v>
      </c>
      <c r="K37" s="313" t="s">
        <v>344</v>
      </c>
      <c r="L37" s="314" t="s">
        <v>449</v>
      </c>
      <c r="M37" s="315" t="s">
        <v>346</v>
      </c>
      <c r="N37" s="94" t="n">
        <v>295</v>
      </c>
      <c r="O37" s="97" t="n">
        <v>2</v>
      </c>
      <c r="P37" s="97" t="n">
        <v>2</v>
      </c>
      <c r="Q37" s="97" t="n">
        <v>295</v>
      </c>
      <c r="R37" s="97" t="n">
        <v>48</v>
      </c>
      <c r="S37" s="316" t="n">
        <v>16.3</v>
      </c>
      <c r="V37" s="312"/>
      <c r="W37" s="312"/>
    </row>
    <row r="38" customFormat="false" ht="11.1" hidden="false" customHeight="true" outlineLevel="0" collapsed="false">
      <c r="A38" s="313" t="s">
        <v>348</v>
      </c>
      <c r="B38" s="314" t="s">
        <v>450</v>
      </c>
      <c r="C38" s="315" t="s">
        <v>350</v>
      </c>
      <c r="D38" s="94" t="n">
        <v>904</v>
      </c>
      <c r="E38" s="97" t="n">
        <v>2</v>
      </c>
      <c r="F38" s="97" t="n">
        <v>2</v>
      </c>
      <c r="G38" s="97" t="n">
        <v>904</v>
      </c>
      <c r="H38" s="97" t="n">
        <v>292</v>
      </c>
      <c r="I38" s="316" t="n">
        <v>32.3</v>
      </c>
      <c r="K38" s="313" t="s">
        <v>348</v>
      </c>
      <c r="L38" s="314" t="s">
        <v>451</v>
      </c>
      <c r="M38" s="315" t="s">
        <v>350</v>
      </c>
      <c r="N38" s="94" t="n">
        <v>401</v>
      </c>
      <c r="O38" s="97" t="n">
        <v>2</v>
      </c>
      <c r="P38" s="97" t="n">
        <v>2</v>
      </c>
      <c r="Q38" s="97" t="n">
        <v>401</v>
      </c>
      <c r="R38" s="97" t="n">
        <v>96</v>
      </c>
      <c r="S38" s="316" t="n">
        <v>23.9</v>
      </c>
      <c r="V38" s="312"/>
      <c r="W38" s="312"/>
    </row>
    <row r="39" customFormat="false" ht="11.1" hidden="false" customHeight="true" outlineLevel="0" collapsed="false">
      <c r="A39" s="313" t="s">
        <v>352</v>
      </c>
      <c r="B39" s="314" t="s">
        <v>452</v>
      </c>
      <c r="C39" s="315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316" t="s">
        <v>66</v>
      </c>
      <c r="K39" s="313" t="s">
        <v>352</v>
      </c>
      <c r="L39" s="314" t="s">
        <v>453</v>
      </c>
      <c r="M39" s="315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316" t="s">
        <v>66</v>
      </c>
      <c r="V39" s="312"/>
      <c r="W39" s="312"/>
    </row>
    <row r="40" customFormat="false" ht="11.1" hidden="false" customHeight="true" outlineLevel="0" collapsed="false">
      <c r="A40" s="313" t="s">
        <v>356</v>
      </c>
      <c r="B40" s="314" t="s">
        <v>454</v>
      </c>
      <c r="C40" s="315" t="s">
        <v>358</v>
      </c>
      <c r="D40" s="94" t="n">
        <v>2785</v>
      </c>
      <c r="E40" s="97" t="n">
        <v>11</v>
      </c>
      <c r="F40" s="97" t="n">
        <v>23</v>
      </c>
      <c r="G40" s="97" t="n">
        <v>2773</v>
      </c>
      <c r="H40" s="97" t="n">
        <v>39</v>
      </c>
      <c r="I40" s="316" t="n">
        <v>1.4</v>
      </c>
      <c r="K40" s="313" t="s">
        <v>356</v>
      </c>
      <c r="L40" s="314" t="s">
        <v>455</v>
      </c>
      <c r="M40" s="315" t="s">
        <v>358</v>
      </c>
      <c r="N40" s="94" t="n">
        <v>2785</v>
      </c>
      <c r="O40" s="97" t="n">
        <v>11</v>
      </c>
      <c r="P40" s="97" t="n">
        <v>23</v>
      </c>
      <c r="Q40" s="97" t="n">
        <v>2773</v>
      </c>
      <c r="R40" s="97" t="n">
        <v>39</v>
      </c>
      <c r="S40" s="316" t="n">
        <v>1.4</v>
      </c>
      <c r="V40" s="312"/>
      <c r="W40" s="312"/>
    </row>
    <row r="41" customFormat="false" ht="11.1" hidden="false" customHeight="true" outlineLevel="0" collapsed="false">
      <c r="A41" s="313" t="s">
        <v>360</v>
      </c>
      <c r="B41" s="314" t="s">
        <v>456</v>
      </c>
      <c r="C41" s="315" t="s">
        <v>362</v>
      </c>
      <c r="D41" s="94" t="n">
        <v>2448</v>
      </c>
      <c r="E41" s="97" t="n">
        <v>15</v>
      </c>
      <c r="F41" s="97" t="n">
        <v>9</v>
      </c>
      <c r="G41" s="97" t="n">
        <v>2454</v>
      </c>
      <c r="H41" s="97" t="n">
        <v>695</v>
      </c>
      <c r="I41" s="316" t="n">
        <v>28.3</v>
      </c>
      <c r="K41" s="313" t="s">
        <v>360</v>
      </c>
      <c r="L41" s="314" t="s">
        <v>457</v>
      </c>
      <c r="M41" s="315" t="s">
        <v>362</v>
      </c>
      <c r="N41" s="94" t="n">
        <v>1651</v>
      </c>
      <c r="O41" s="97" t="n">
        <v>15</v>
      </c>
      <c r="P41" s="97" t="n">
        <v>9</v>
      </c>
      <c r="Q41" s="97" t="n">
        <v>1657</v>
      </c>
      <c r="R41" s="97" t="n">
        <v>97</v>
      </c>
      <c r="S41" s="316" t="n">
        <v>5.9</v>
      </c>
      <c r="V41" s="312"/>
      <c r="W41" s="312"/>
    </row>
    <row r="42" customFormat="false" ht="11.1" hidden="false" customHeight="true" outlineLevel="0" collapsed="false">
      <c r="A42" s="313" t="s">
        <v>364</v>
      </c>
      <c r="B42" s="314" t="s">
        <v>458</v>
      </c>
      <c r="C42" s="326" t="s">
        <v>459</v>
      </c>
      <c r="D42" s="94" t="n">
        <v>3823</v>
      </c>
      <c r="E42" s="97" t="n">
        <v>3</v>
      </c>
      <c r="F42" s="97" t="n">
        <v>9</v>
      </c>
      <c r="G42" s="97" t="n">
        <v>3817</v>
      </c>
      <c r="H42" s="97" t="n">
        <v>216</v>
      </c>
      <c r="I42" s="316" t="n">
        <v>5.7</v>
      </c>
      <c r="K42" s="313" t="s">
        <v>364</v>
      </c>
      <c r="L42" s="314" t="s">
        <v>460</v>
      </c>
      <c r="M42" s="326" t="s">
        <v>459</v>
      </c>
      <c r="N42" s="94" t="n">
        <v>3081</v>
      </c>
      <c r="O42" s="97" t="n">
        <v>3</v>
      </c>
      <c r="P42" s="97" t="n">
        <v>9</v>
      </c>
      <c r="Q42" s="97" t="n">
        <v>3075</v>
      </c>
      <c r="R42" s="97" t="n">
        <v>159</v>
      </c>
      <c r="S42" s="316" t="n">
        <v>5.2</v>
      </c>
      <c r="V42" s="312"/>
      <c r="W42" s="312"/>
    </row>
    <row r="43" customFormat="false" ht="11.1" hidden="false" customHeight="true" outlineLevel="0" collapsed="false">
      <c r="A43" s="313" t="s">
        <v>368</v>
      </c>
      <c r="B43" s="314" t="s">
        <v>461</v>
      </c>
      <c r="C43" s="315" t="s">
        <v>370</v>
      </c>
      <c r="D43" s="94" t="n">
        <v>11392</v>
      </c>
      <c r="E43" s="97" t="n">
        <v>13</v>
      </c>
      <c r="F43" s="97" t="n">
        <v>54</v>
      </c>
      <c r="G43" s="97" t="n">
        <v>11351</v>
      </c>
      <c r="H43" s="97" t="n">
        <v>1619</v>
      </c>
      <c r="I43" s="316" t="n">
        <v>14.3</v>
      </c>
      <c r="K43" s="313" t="s">
        <v>368</v>
      </c>
      <c r="L43" s="314" t="s">
        <v>462</v>
      </c>
      <c r="M43" s="315" t="s">
        <v>370</v>
      </c>
      <c r="N43" s="94" t="n">
        <v>6054</v>
      </c>
      <c r="O43" s="97" t="n">
        <v>13</v>
      </c>
      <c r="P43" s="97" t="n">
        <v>54</v>
      </c>
      <c r="Q43" s="97" t="n">
        <v>6013</v>
      </c>
      <c r="R43" s="97" t="n">
        <v>381</v>
      </c>
      <c r="S43" s="316" t="n">
        <v>6.3</v>
      </c>
      <c r="T43" s="321"/>
      <c r="U43" s="321"/>
      <c r="V43" s="312"/>
      <c r="W43" s="312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</row>
    <row r="44" customFormat="false" ht="11.1" hidden="false" customHeight="true" outlineLevel="0" collapsed="false">
      <c r="A44" s="313" t="s">
        <v>372</v>
      </c>
      <c r="B44" s="314" t="s">
        <v>463</v>
      </c>
      <c r="C44" s="315" t="s">
        <v>374</v>
      </c>
      <c r="D44" s="94" t="n">
        <v>61369</v>
      </c>
      <c r="E44" s="97" t="n">
        <v>1103</v>
      </c>
      <c r="F44" s="97" t="n">
        <v>2012</v>
      </c>
      <c r="G44" s="97" t="n">
        <v>60460</v>
      </c>
      <c r="H44" s="97" t="n">
        <v>46182</v>
      </c>
      <c r="I44" s="316" t="n">
        <v>76.4</v>
      </c>
      <c r="K44" s="313" t="s">
        <v>372</v>
      </c>
      <c r="L44" s="314" t="s">
        <v>464</v>
      </c>
      <c r="M44" s="315" t="s">
        <v>374</v>
      </c>
      <c r="N44" s="94" t="n">
        <v>26424</v>
      </c>
      <c r="O44" s="97" t="n">
        <v>223</v>
      </c>
      <c r="P44" s="97" t="n">
        <v>424</v>
      </c>
      <c r="Q44" s="97" t="n">
        <v>26223</v>
      </c>
      <c r="R44" s="97" t="n">
        <v>21706</v>
      </c>
      <c r="S44" s="316" t="n">
        <v>82.8</v>
      </c>
      <c r="T44" s="321"/>
      <c r="U44" s="321"/>
      <c r="V44" s="312"/>
      <c r="W44" s="312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</row>
    <row r="45" customFormat="false" ht="11.1" hidden="false" customHeight="true" outlineLevel="0" collapsed="false">
      <c r="A45" s="313" t="s">
        <v>376</v>
      </c>
      <c r="B45" s="314" t="s">
        <v>465</v>
      </c>
      <c r="C45" s="315" t="s">
        <v>378</v>
      </c>
      <c r="D45" s="94" t="n">
        <v>2659</v>
      </c>
      <c r="E45" s="97" t="n">
        <v>33</v>
      </c>
      <c r="F45" s="97" t="n">
        <v>57</v>
      </c>
      <c r="G45" s="97" t="n">
        <v>2635</v>
      </c>
      <c r="H45" s="97" t="n">
        <v>1485</v>
      </c>
      <c r="I45" s="316" t="n">
        <v>56.4</v>
      </c>
      <c r="K45" s="313" t="s">
        <v>376</v>
      </c>
      <c r="L45" s="314" t="s">
        <v>466</v>
      </c>
      <c r="M45" s="315" t="s">
        <v>378</v>
      </c>
      <c r="N45" s="94" t="n">
        <v>1884</v>
      </c>
      <c r="O45" s="97" t="n">
        <v>33</v>
      </c>
      <c r="P45" s="97" t="n">
        <v>57</v>
      </c>
      <c r="Q45" s="97" t="n">
        <v>1860</v>
      </c>
      <c r="R45" s="97" t="n">
        <v>1271</v>
      </c>
      <c r="S45" s="316" t="n">
        <v>68.3</v>
      </c>
      <c r="V45" s="312"/>
      <c r="W45" s="312"/>
    </row>
    <row r="46" customFormat="false" ht="11.1" hidden="false" customHeight="true" outlineLevel="0" collapsed="false">
      <c r="A46" s="313" t="s">
        <v>380</v>
      </c>
      <c r="B46" s="314" t="s">
        <v>467</v>
      </c>
      <c r="C46" s="326" t="s">
        <v>468</v>
      </c>
      <c r="D46" s="94" t="n">
        <v>34971</v>
      </c>
      <c r="E46" s="97" t="n">
        <v>1302</v>
      </c>
      <c r="F46" s="97" t="n">
        <v>1105</v>
      </c>
      <c r="G46" s="97" t="n">
        <v>35168</v>
      </c>
      <c r="H46" s="97" t="n">
        <v>29445</v>
      </c>
      <c r="I46" s="316" t="n">
        <v>83.7</v>
      </c>
      <c r="K46" s="313" t="s">
        <v>380</v>
      </c>
      <c r="L46" s="314" t="s">
        <v>469</v>
      </c>
      <c r="M46" s="326" t="s">
        <v>468</v>
      </c>
      <c r="N46" s="94" t="n">
        <v>10467</v>
      </c>
      <c r="O46" s="97" t="n">
        <v>202</v>
      </c>
      <c r="P46" s="97" t="n">
        <v>598</v>
      </c>
      <c r="Q46" s="97" t="n">
        <v>10071</v>
      </c>
      <c r="R46" s="97" t="n">
        <v>8894</v>
      </c>
      <c r="S46" s="316" t="n">
        <v>88.3</v>
      </c>
      <c r="V46" s="312"/>
      <c r="W46" s="312"/>
    </row>
    <row r="47" customFormat="false" ht="11.1" hidden="false" customHeight="true" outlineLevel="0" collapsed="false">
      <c r="A47" s="313" t="s">
        <v>384</v>
      </c>
      <c r="B47" s="314" t="s">
        <v>470</v>
      </c>
      <c r="C47" s="315" t="s">
        <v>386</v>
      </c>
      <c r="D47" s="94" t="n">
        <v>39435</v>
      </c>
      <c r="E47" s="97" t="n">
        <v>590</v>
      </c>
      <c r="F47" s="97" t="n">
        <v>279</v>
      </c>
      <c r="G47" s="97" t="n">
        <v>39746</v>
      </c>
      <c r="H47" s="97" t="n">
        <v>12483</v>
      </c>
      <c r="I47" s="316" t="n">
        <v>31.4</v>
      </c>
      <c r="K47" s="313" t="s">
        <v>384</v>
      </c>
      <c r="L47" s="314" t="s">
        <v>471</v>
      </c>
      <c r="M47" s="315" t="s">
        <v>386</v>
      </c>
      <c r="N47" s="94" t="n">
        <v>28256</v>
      </c>
      <c r="O47" s="97" t="n">
        <v>387</v>
      </c>
      <c r="P47" s="97" t="n">
        <v>279</v>
      </c>
      <c r="Q47" s="97" t="n">
        <v>28364</v>
      </c>
      <c r="R47" s="97" t="n">
        <v>4273</v>
      </c>
      <c r="S47" s="316" t="n">
        <v>15.1</v>
      </c>
      <c r="V47" s="312"/>
      <c r="W47" s="312"/>
    </row>
    <row r="48" customFormat="false" ht="11.1" hidden="false" customHeight="true" outlineLevel="0" collapsed="false">
      <c r="A48" s="313" t="s">
        <v>388</v>
      </c>
      <c r="B48" s="314" t="s">
        <v>472</v>
      </c>
      <c r="C48" s="326" t="s">
        <v>473</v>
      </c>
      <c r="D48" s="94" t="n">
        <v>76793</v>
      </c>
      <c r="E48" s="97" t="n">
        <v>1464</v>
      </c>
      <c r="F48" s="97" t="n">
        <v>560</v>
      </c>
      <c r="G48" s="97" t="n">
        <v>77697</v>
      </c>
      <c r="H48" s="97" t="n">
        <v>31340</v>
      </c>
      <c r="I48" s="316" t="n">
        <v>40.3</v>
      </c>
      <c r="K48" s="313" t="s">
        <v>388</v>
      </c>
      <c r="L48" s="314" t="s">
        <v>474</v>
      </c>
      <c r="M48" s="326" t="s">
        <v>473</v>
      </c>
      <c r="N48" s="94" t="n">
        <v>48905</v>
      </c>
      <c r="O48" s="97" t="n">
        <v>405</v>
      </c>
      <c r="P48" s="97" t="n">
        <v>224</v>
      </c>
      <c r="Q48" s="97" t="n">
        <v>49086</v>
      </c>
      <c r="R48" s="97" t="n">
        <v>16527</v>
      </c>
      <c r="S48" s="316" t="n">
        <v>33.7</v>
      </c>
      <c r="V48" s="312"/>
      <c r="W48" s="312"/>
    </row>
    <row r="49" customFormat="false" ht="11.1" hidden="false" customHeight="true" outlineLevel="0" collapsed="false">
      <c r="A49" s="327" t="s">
        <v>392</v>
      </c>
      <c r="B49" s="328" t="s">
        <v>475</v>
      </c>
      <c r="C49" s="329" t="s">
        <v>476</v>
      </c>
      <c r="D49" s="112" t="n">
        <v>20773</v>
      </c>
      <c r="E49" s="114" t="n">
        <v>147</v>
      </c>
      <c r="F49" s="114" t="n">
        <v>221</v>
      </c>
      <c r="G49" s="114" t="n">
        <v>20699</v>
      </c>
      <c r="H49" s="114" t="n">
        <v>8081</v>
      </c>
      <c r="I49" s="330" t="n">
        <v>39</v>
      </c>
      <c r="K49" s="327" t="s">
        <v>392</v>
      </c>
      <c r="L49" s="328" t="s">
        <v>477</v>
      </c>
      <c r="M49" s="329" t="s">
        <v>476</v>
      </c>
      <c r="N49" s="112" t="n">
        <v>13353</v>
      </c>
      <c r="O49" s="114" t="n">
        <v>147</v>
      </c>
      <c r="P49" s="114" t="n">
        <v>161</v>
      </c>
      <c r="Q49" s="114" t="n">
        <v>13339</v>
      </c>
      <c r="R49" s="114" t="n">
        <v>6901</v>
      </c>
      <c r="S49" s="330" t="n">
        <v>51.7</v>
      </c>
      <c r="V49" s="312"/>
      <c r="W49" s="31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4.66"/>
    <col collapsed="false" customWidth="true" hidden="true" outlineLevel="0" max="2" min="2" style="245" width="10.66"/>
    <col collapsed="false" customWidth="true" hidden="false" outlineLevel="0" max="3" min="3" style="245" width="21.66"/>
    <col collapsed="false" customWidth="true" hidden="false" outlineLevel="0" max="4" min="4" style="245" width="7.1"/>
    <col collapsed="false" customWidth="true" hidden="false" outlineLevel="0" max="6" min="5" style="245" width="6.1"/>
    <col collapsed="false" customWidth="true" hidden="false" outlineLevel="0" max="8" min="7" style="245" width="7.1"/>
    <col collapsed="false" customWidth="true" hidden="false" outlineLevel="0" max="9" min="9" style="245" width="5.33"/>
    <col collapsed="false" customWidth="true" hidden="false" outlineLevel="0" max="10" min="10" style="245" width="1.21"/>
    <col collapsed="false" customWidth="true" hidden="false" outlineLevel="0" max="11" min="11" style="245" width="4.66"/>
    <col collapsed="false" customWidth="true" hidden="true" outlineLevel="0" max="12" min="12" style="245" width="10.66"/>
    <col collapsed="false" customWidth="true" hidden="false" outlineLevel="0" max="13" min="13" style="245" width="21.66"/>
    <col collapsed="false" customWidth="true" hidden="false" outlineLevel="0" max="14" min="14" style="245" width="7.1"/>
    <col collapsed="false" customWidth="true" hidden="false" outlineLevel="0" max="16" min="15" style="245" width="6.1"/>
    <col collapsed="false" customWidth="true" hidden="false" outlineLevel="0" max="18" min="17" style="245" width="7.1"/>
    <col collapsed="false" customWidth="true" hidden="false" outlineLevel="0" max="19" min="19" style="245" width="5.33"/>
    <col collapsed="false" customWidth="true" hidden="false" outlineLevel="0" max="21" min="20" style="245" width="2.99"/>
    <col collapsed="false" customWidth="false" hidden="false" outlineLevel="0" max="257" min="22" style="245" width="8.99"/>
  </cols>
  <sheetData>
    <row r="1" customFormat="false" ht="12.75" hidden="false" customHeight="true" outlineLevel="0" collapsed="false">
      <c r="R1" s="116" t="n">
        <v>44593</v>
      </c>
      <c r="S1" s="116" t="n">
        <v>44593</v>
      </c>
    </row>
    <row r="2" s="247" customFormat="true" ht="20.1" hidden="false" customHeight="true" outlineLevel="0" collapsed="false">
      <c r="A2" s="284" t="s">
        <v>40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customFormat="false" ht="12.75" hidden="false" customHeight="true" outlineLevel="0" collapsed="false">
      <c r="A3" s="248" t="s">
        <v>478</v>
      </c>
      <c r="H3" s="285" t="s">
        <v>404</v>
      </c>
      <c r="I3" s="285"/>
      <c r="K3" s="248" t="s">
        <v>479</v>
      </c>
      <c r="R3" s="285" t="s">
        <v>404</v>
      </c>
      <c r="S3" s="285"/>
    </row>
    <row r="4" customFormat="false" ht="24" hidden="false" customHeight="true" outlineLevel="0" collapsed="false">
      <c r="A4" s="81" t="s">
        <v>234</v>
      </c>
      <c r="B4" s="81"/>
      <c r="C4" s="81"/>
      <c r="D4" s="287" t="s">
        <v>406</v>
      </c>
      <c r="E4" s="287" t="s">
        <v>407</v>
      </c>
      <c r="F4" s="287" t="s">
        <v>408</v>
      </c>
      <c r="G4" s="302" t="s">
        <v>409</v>
      </c>
      <c r="H4" s="303"/>
      <c r="I4" s="304"/>
      <c r="J4" s="305"/>
      <c r="K4" s="81" t="s">
        <v>234</v>
      </c>
      <c r="L4" s="81"/>
      <c r="M4" s="81"/>
      <c r="N4" s="287" t="s">
        <v>406</v>
      </c>
      <c r="O4" s="287" t="s">
        <v>407</v>
      </c>
      <c r="P4" s="287" t="s">
        <v>408</v>
      </c>
      <c r="Q4" s="302" t="s">
        <v>409</v>
      </c>
      <c r="R4" s="303"/>
      <c r="S4" s="304"/>
    </row>
    <row r="5" customFormat="false" ht="24" hidden="false" customHeight="true" outlineLevel="0" collapsed="false">
      <c r="A5" s="81"/>
      <c r="B5" s="81"/>
      <c r="C5" s="81"/>
      <c r="D5" s="287"/>
      <c r="E5" s="287"/>
      <c r="F5" s="287"/>
      <c r="G5" s="302"/>
      <c r="H5" s="306" t="s">
        <v>410</v>
      </c>
      <c r="I5" s="307" t="s">
        <v>411</v>
      </c>
      <c r="J5" s="305"/>
      <c r="K5" s="81"/>
      <c r="L5" s="81"/>
      <c r="M5" s="81"/>
      <c r="N5" s="287"/>
      <c r="O5" s="287"/>
      <c r="P5" s="287"/>
      <c r="Q5" s="302"/>
      <c r="R5" s="306" t="s">
        <v>410</v>
      </c>
      <c r="S5" s="307" t="s">
        <v>411</v>
      </c>
    </row>
    <row r="6" customFormat="false" ht="11.1" hidden="false" customHeight="true" outlineLevel="0" collapsed="false">
      <c r="A6" s="308" t="s">
        <v>242</v>
      </c>
      <c r="B6" s="291" t="s">
        <v>480</v>
      </c>
      <c r="C6" s="310" t="s">
        <v>62</v>
      </c>
      <c r="D6" s="256" t="n">
        <v>175847</v>
      </c>
      <c r="E6" s="257" t="n">
        <v>2019</v>
      </c>
      <c r="F6" s="257" t="n">
        <v>2626</v>
      </c>
      <c r="G6" s="257" t="n">
        <v>175240</v>
      </c>
      <c r="H6" s="257" t="n">
        <v>43926</v>
      </c>
      <c r="I6" s="331" t="n">
        <v>25.1</v>
      </c>
      <c r="K6" s="308" t="s">
        <v>242</v>
      </c>
      <c r="L6" s="291" t="s">
        <v>481</v>
      </c>
      <c r="M6" s="310" t="s">
        <v>62</v>
      </c>
      <c r="N6" s="256" t="n">
        <v>106722</v>
      </c>
      <c r="O6" s="257" t="n">
        <v>957</v>
      </c>
      <c r="P6" s="257" t="n">
        <v>1248</v>
      </c>
      <c r="Q6" s="257" t="n">
        <v>106431</v>
      </c>
      <c r="R6" s="257" t="n">
        <v>21358</v>
      </c>
      <c r="S6" s="331" t="n">
        <v>20.1</v>
      </c>
      <c r="V6" s="312"/>
      <c r="W6" s="312"/>
    </row>
    <row r="7" customFormat="false" ht="11.1" hidden="false" customHeight="true" outlineLevel="0" collapsed="false">
      <c r="A7" s="313" t="s">
        <v>245</v>
      </c>
      <c r="B7" s="292" t="s">
        <v>482</v>
      </c>
      <c r="C7" s="315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6" t="s">
        <v>66</v>
      </c>
      <c r="K7" s="313" t="s">
        <v>245</v>
      </c>
      <c r="L7" s="292" t="s">
        <v>483</v>
      </c>
      <c r="M7" s="315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96" t="s">
        <v>66</v>
      </c>
      <c r="V7" s="312"/>
      <c r="W7" s="312"/>
    </row>
    <row r="8" customFormat="false" ht="11.1" hidden="false" customHeight="true" outlineLevel="0" collapsed="false">
      <c r="A8" s="313" t="s">
        <v>248</v>
      </c>
      <c r="B8" s="292" t="s">
        <v>484</v>
      </c>
      <c r="C8" s="315" t="s">
        <v>67</v>
      </c>
      <c r="D8" s="94" t="n">
        <v>7743</v>
      </c>
      <c r="E8" s="97" t="n">
        <v>135</v>
      </c>
      <c r="F8" s="97" t="n">
        <v>202</v>
      </c>
      <c r="G8" s="97" t="n">
        <v>7676</v>
      </c>
      <c r="H8" s="97" t="n">
        <v>127</v>
      </c>
      <c r="I8" s="96" t="n">
        <v>1.7</v>
      </c>
      <c r="J8" s="317"/>
      <c r="K8" s="313" t="s">
        <v>248</v>
      </c>
      <c r="L8" s="292" t="s">
        <v>485</v>
      </c>
      <c r="M8" s="315" t="s">
        <v>67</v>
      </c>
      <c r="N8" s="94" t="n">
        <v>2749</v>
      </c>
      <c r="O8" s="97" t="n">
        <v>8</v>
      </c>
      <c r="P8" s="97" t="n">
        <v>8</v>
      </c>
      <c r="Q8" s="97" t="n">
        <v>2749</v>
      </c>
      <c r="R8" s="97" t="n">
        <v>0</v>
      </c>
      <c r="S8" s="96" t="n">
        <v>0</v>
      </c>
      <c r="V8" s="312"/>
      <c r="W8" s="312"/>
    </row>
    <row r="9" customFormat="false" ht="11.1" hidden="false" customHeight="true" outlineLevel="0" collapsed="false">
      <c r="A9" s="313" t="s">
        <v>251</v>
      </c>
      <c r="B9" s="292" t="s">
        <v>486</v>
      </c>
      <c r="C9" s="315" t="s">
        <v>69</v>
      </c>
      <c r="D9" s="94" t="n">
        <v>36705</v>
      </c>
      <c r="E9" s="97" t="n">
        <v>242</v>
      </c>
      <c r="F9" s="97" t="n">
        <v>177</v>
      </c>
      <c r="G9" s="97" t="n">
        <v>36770</v>
      </c>
      <c r="H9" s="97" t="n">
        <v>3337</v>
      </c>
      <c r="I9" s="96" t="n">
        <v>9.1</v>
      </c>
      <c r="K9" s="313" t="s">
        <v>251</v>
      </c>
      <c r="L9" s="292" t="s">
        <v>487</v>
      </c>
      <c r="M9" s="315" t="s">
        <v>69</v>
      </c>
      <c r="N9" s="94" t="n">
        <v>27057</v>
      </c>
      <c r="O9" s="97" t="n">
        <v>98</v>
      </c>
      <c r="P9" s="97" t="n">
        <v>148</v>
      </c>
      <c r="Q9" s="97" t="n">
        <v>27007</v>
      </c>
      <c r="R9" s="97" t="n">
        <v>1757</v>
      </c>
      <c r="S9" s="96" t="n">
        <v>6.5</v>
      </c>
      <c r="V9" s="312"/>
      <c r="W9" s="312"/>
    </row>
    <row r="10" customFormat="false" ht="11.1" hidden="false" customHeight="true" outlineLevel="0" collapsed="false">
      <c r="A10" s="313" t="s">
        <v>254</v>
      </c>
      <c r="B10" s="292" t="s">
        <v>488</v>
      </c>
      <c r="C10" s="318" t="s">
        <v>71</v>
      </c>
      <c r="D10" s="94" t="n">
        <v>1667</v>
      </c>
      <c r="E10" s="97" t="n">
        <v>6</v>
      </c>
      <c r="F10" s="97" t="n">
        <v>25</v>
      </c>
      <c r="G10" s="97" t="n">
        <v>1648</v>
      </c>
      <c r="H10" s="97" t="n">
        <v>92</v>
      </c>
      <c r="I10" s="96" t="n">
        <v>5.6</v>
      </c>
      <c r="K10" s="313" t="s">
        <v>254</v>
      </c>
      <c r="L10" s="292" t="s">
        <v>489</v>
      </c>
      <c r="M10" s="318" t="s">
        <v>71</v>
      </c>
      <c r="N10" s="94" t="n">
        <v>1188</v>
      </c>
      <c r="O10" s="97" t="n">
        <v>6</v>
      </c>
      <c r="P10" s="97" t="n">
        <v>25</v>
      </c>
      <c r="Q10" s="97" t="n">
        <v>1169</v>
      </c>
      <c r="R10" s="97" t="n">
        <v>55</v>
      </c>
      <c r="S10" s="96" t="n">
        <v>4.7</v>
      </c>
      <c r="V10" s="312"/>
      <c r="W10" s="312"/>
    </row>
    <row r="11" customFormat="false" ht="11.1" hidden="false" customHeight="true" outlineLevel="0" collapsed="false">
      <c r="A11" s="319" t="s">
        <v>257</v>
      </c>
      <c r="B11" s="293" t="s">
        <v>490</v>
      </c>
      <c r="C11" s="315" t="s">
        <v>73</v>
      </c>
      <c r="D11" s="94" t="n">
        <v>1272</v>
      </c>
      <c r="E11" s="97" t="n">
        <v>0</v>
      </c>
      <c r="F11" s="97" t="n">
        <v>22</v>
      </c>
      <c r="G11" s="97" t="n">
        <v>1250</v>
      </c>
      <c r="H11" s="97" t="n">
        <v>46</v>
      </c>
      <c r="I11" s="96" t="n">
        <v>3.7</v>
      </c>
      <c r="K11" s="319" t="s">
        <v>257</v>
      </c>
      <c r="L11" s="293" t="s">
        <v>491</v>
      </c>
      <c r="M11" s="315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96" t="s">
        <v>104</v>
      </c>
      <c r="V11" s="312"/>
      <c r="W11" s="312"/>
    </row>
    <row r="12" customFormat="false" ht="11.1" hidden="false" customHeight="true" outlineLevel="0" collapsed="false">
      <c r="A12" s="313" t="s">
        <v>260</v>
      </c>
      <c r="B12" s="292" t="s">
        <v>492</v>
      </c>
      <c r="C12" s="315" t="s">
        <v>413</v>
      </c>
      <c r="D12" s="94" t="n">
        <v>15695</v>
      </c>
      <c r="E12" s="97" t="n">
        <v>106</v>
      </c>
      <c r="F12" s="97" t="n">
        <v>116</v>
      </c>
      <c r="G12" s="97" t="n">
        <v>15685</v>
      </c>
      <c r="H12" s="97" t="n">
        <v>705</v>
      </c>
      <c r="I12" s="96" t="n">
        <v>4.5</v>
      </c>
      <c r="K12" s="313" t="s">
        <v>260</v>
      </c>
      <c r="L12" s="292" t="s">
        <v>493</v>
      </c>
      <c r="M12" s="315" t="s">
        <v>413</v>
      </c>
      <c r="N12" s="94" t="n">
        <v>11638</v>
      </c>
      <c r="O12" s="97" t="n">
        <v>101</v>
      </c>
      <c r="P12" s="97" t="n">
        <v>111</v>
      </c>
      <c r="Q12" s="97" t="n">
        <v>11628</v>
      </c>
      <c r="R12" s="97" t="n">
        <v>560</v>
      </c>
      <c r="S12" s="96" t="n">
        <v>4.8</v>
      </c>
      <c r="V12" s="312"/>
      <c r="W12" s="312"/>
    </row>
    <row r="13" customFormat="false" ht="11.1" hidden="false" customHeight="true" outlineLevel="0" collapsed="false">
      <c r="A13" s="313" t="s">
        <v>263</v>
      </c>
      <c r="B13" s="292" t="s">
        <v>494</v>
      </c>
      <c r="C13" s="315" t="s">
        <v>414</v>
      </c>
      <c r="D13" s="94" t="n">
        <v>28199</v>
      </c>
      <c r="E13" s="97" t="n">
        <v>374</v>
      </c>
      <c r="F13" s="97" t="n">
        <v>917</v>
      </c>
      <c r="G13" s="97" t="n">
        <v>27656</v>
      </c>
      <c r="H13" s="97" t="n">
        <v>11039</v>
      </c>
      <c r="I13" s="96" t="n">
        <v>39.9</v>
      </c>
      <c r="K13" s="313" t="s">
        <v>263</v>
      </c>
      <c r="L13" s="292" t="s">
        <v>495</v>
      </c>
      <c r="M13" s="315" t="s">
        <v>414</v>
      </c>
      <c r="N13" s="94" t="n">
        <v>13079</v>
      </c>
      <c r="O13" s="97" t="n">
        <v>76</v>
      </c>
      <c r="P13" s="97" t="n">
        <v>231</v>
      </c>
      <c r="Q13" s="97" t="n">
        <v>12924</v>
      </c>
      <c r="R13" s="97" t="n">
        <v>5273</v>
      </c>
      <c r="S13" s="96" t="n">
        <v>40.8</v>
      </c>
      <c r="V13" s="312"/>
      <c r="W13" s="312"/>
    </row>
    <row r="14" customFormat="false" ht="11.1" hidden="false" customHeight="true" outlineLevel="0" collapsed="false">
      <c r="A14" s="313" t="s">
        <v>266</v>
      </c>
      <c r="B14" s="292" t="s">
        <v>496</v>
      </c>
      <c r="C14" s="315" t="s">
        <v>415</v>
      </c>
      <c r="D14" s="94" t="n">
        <v>2176</v>
      </c>
      <c r="E14" s="97" t="n">
        <v>0</v>
      </c>
      <c r="F14" s="97" t="n">
        <v>0</v>
      </c>
      <c r="G14" s="97" t="n">
        <v>2176</v>
      </c>
      <c r="H14" s="97" t="n">
        <v>173</v>
      </c>
      <c r="I14" s="96" t="n">
        <v>8</v>
      </c>
      <c r="K14" s="313" t="s">
        <v>266</v>
      </c>
      <c r="L14" s="292" t="s">
        <v>497</v>
      </c>
      <c r="M14" s="315" t="s">
        <v>415</v>
      </c>
      <c r="N14" s="94" t="n">
        <v>433</v>
      </c>
      <c r="O14" s="97" t="n">
        <v>0</v>
      </c>
      <c r="P14" s="97" t="n">
        <v>0</v>
      </c>
      <c r="Q14" s="97" t="n">
        <v>433</v>
      </c>
      <c r="R14" s="97" t="n">
        <v>0</v>
      </c>
      <c r="S14" s="96" t="n">
        <v>0</v>
      </c>
      <c r="V14" s="312"/>
      <c r="W14" s="312"/>
    </row>
    <row r="15" customFormat="false" ht="11.1" hidden="false" customHeight="true" outlineLevel="0" collapsed="false">
      <c r="A15" s="313" t="s">
        <v>269</v>
      </c>
      <c r="B15" s="292" t="s">
        <v>498</v>
      </c>
      <c r="C15" s="315" t="s">
        <v>416</v>
      </c>
      <c r="D15" s="94" t="n">
        <v>2380</v>
      </c>
      <c r="E15" s="97" t="n">
        <v>20</v>
      </c>
      <c r="F15" s="97" t="n">
        <v>21</v>
      </c>
      <c r="G15" s="97" t="n">
        <v>2379</v>
      </c>
      <c r="H15" s="97" t="n">
        <v>679</v>
      </c>
      <c r="I15" s="96" t="n">
        <v>28.5</v>
      </c>
      <c r="K15" s="313" t="s">
        <v>269</v>
      </c>
      <c r="L15" s="292" t="s">
        <v>499</v>
      </c>
      <c r="M15" s="315" t="s">
        <v>416</v>
      </c>
      <c r="N15" s="94" t="n">
        <v>1151</v>
      </c>
      <c r="O15" s="97" t="n">
        <v>20</v>
      </c>
      <c r="P15" s="97" t="n">
        <v>5</v>
      </c>
      <c r="Q15" s="97" t="n">
        <v>1166</v>
      </c>
      <c r="R15" s="97" t="n">
        <v>383</v>
      </c>
      <c r="S15" s="96" t="n">
        <v>32.8</v>
      </c>
      <c r="V15" s="312"/>
      <c r="W15" s="312"/>
    </row>
    <row r="16" customFormat="false" ht="11.1" hidden="false" customHeight="true" outlineLevel="0" collapsed="false">
      <c r="A16" s="313" t="s">
        <v>272</v>
      </c>
      <c r="B16" s="292" t="s">
        <v>500</v>
      </c>
      <c r="C16" s="318" t="s">
        <v>417</v>
      </c>
      <c r="D16" s="94" t="n">
        <v>2557</v>
      </c>
      <c r="E16" s="97" t="n">
        <v>23</v>
      </c>
      <c r="F16" s="97" t="n">
        <v>23</v>
      </c>
      <c r="G16" s="97" t="n">
        <v>2557</v>
      </c>
      <c r="H16" s="97" t="n">
        <v>176</v>
      </c>
      <c r="I16" s="96" t="n">
        <v>6.9</v>
      </c>
      <c r="K16" s="313" t="s">
        <v>272</v>
      </c>
      <c r="L16" s="292" t="s">
        <v>501</v>
      </c>
      <c r="M16" s="318" t="s">
        <v>417</v>
      </c>
      <c r="N16" s="94" t="n">
        <v>1263</v>
      </c>
      <c r="O16" s="97" t="n">
        <v>23</v>
      </c>
      <c r="P16" s="97" t="n">
        <v>23</v>
      </c>
      <c r="Q16" s="97" t="n">
        <v>1263</v>
      </c>
      <c r="R16" s="97" t="n">
        <v>12</v>
      </c>
      <c r="S16" s="96" t="n">
        <v>1</v>
      </c>
      <c r="V16" s="312"/>
      <c r="W16" s="312"/>
    </row>
    <row r="17" customFormat="false" ht="11.1" hidden="false" customHeight="true" outlineLevel="0" collapsed="false">
      <c r="A17" s="313" t="s">
        <v>274</v>
      </c>
      <c r="B17" s="292" t="s">
        <v>502</v>
      </c>
      <c r="C17" s="318" t="s">
        <v>418</v>
      </c>
      <c r="D17" s="94" t="n">
        <v>13408</v>
      </c>
      <c r="E17" s="97" t="n">
        <v>346</v>
      </c>
      <c r="F17" s="97" t="n">
        <v>299</v>
      </c>
      <c r="G17" s="97" t="n">
        <v>13455</v>
      </c>
      <c r="H17" s="97" t="n">
        <v>9291</v>
      </c>
      <c r="I17" s="96" t="n">
        <v>69.1</v>
      </c>
      <c r="K17" s="313" t="s">
        <v>274</v>
      </c>
      <c r="L17" s="292" t="s">
        <v>503</v>
      </c>
      <c r="M17" s="318" t="s">
        <v>418</v>
      </c>
      <c r="N17" s="94" t="n">
        <v>5092</v>
      </c>
      <c r="O17" s="97" t="n">
        <v>188</v>
      </c>
      <c r="P17" s="97" t="n">
        <v>299</v>
      </c>
      <c r="Q17" s="97" t="n">
        <v>4981</v>
      </c>
      <c r="R17" s="97" t="n">
        <v>3932</v>
      </c>
      <c r="S17" s="96" t="n">
        <v>78.9</v>
      </c>
      <c r="V17" s="312"/>
      <c r="W17" s="312"/>
    </row>
    <row r="18" customFormat="false" ht="11.1" hidden="false" customHeight="true" outlineLevel="0" collapsed="false">
      <c r="A18" s="313" t="s">
        <v>277</v>
      </c>
      <c r="B18" s="292" t="s">
        <v>504</v>
      </c>
      <c r="C18" s="318" t="s">
        <v>419</v>
      </c>
      <c r="D18" s="94" t="n">
        <v>4058</v>
      </c>
      <c r="E18" s="97" t="n">
        <v>14</v>
      </c>
      <c r="F18" s="97" t="n">
        <v>120</v>
      </c>
      <c r="G18" s="97" t="n">
        <v>3952</v>
      </c>
      <c r="H18" s="97" t="n">
        <v>2237</v>
      </c>
      <c r="I18" s="96" t="n">
        <v>56.6</v>
      </c>
      <c r="K18" s="313" t="s">
        <v>277</v>
      </c>
      <c r="L18" s="292" t="s">
        <v>505</v>
      </c>
      <c r="M18" s="318" t="s">
        <v>419</v>
      </c>
      <c r="N18" s="94" t="n">
        <v>1742</v>
      </c>
      <c r="O18" s="97" t="n">
        <v>14</v>
      </c>
      <c r="P18" s="97" t="n">
        <v>54</v>
      </c>
      <c r="Q18" s="97" t="n">
        <v>1702</v>
      </c>
      <c r="R18" s="97" t="n">
        <v>932</v>
      </c>
      <c r="S18" s="96" t="n">
        <v>54.8</v>
      </c>
      <c r="V18" s="312"/>
      <c r="W18" s="312"/>
    </row>
    <row r="19" customFormat="false" ht="11.1" hidden="false" customHeight="true" outlineLevel="0" collapsed="false">
      <c r="A19" s="313" t="s">
        <v>280</v>
      </c>
      <c r="B19" s="292" t="s">
        <v>506</v>
      </c>
      <c r="C19" s="315" t="s">
        <v>420</v>
      </c>
      <c r="D19" s="94" t="n">
        <v>11595</v>
      </c>
      <c r="E19" s="97" t="n">
        <v>47</v>
      </c>
      <c r="F19" s="97" t="n">
        <v>144</v>
      </c>
      <c r="G19" s="97" t="n">
        <v>11498</v>
      </c>
      <c r="H19" s="97" t="n">
        <v>2986</v>
      </c>
      <c r="I19" s="96" t="n">
        <v>26</v>
      </c>
      <c r="K19" s="313" t="s">
        <v>280</v>
      </c>
      <c r="L19" s="292" t="s">
        <v>507</v>
      </c>
      <c r="M19" s="315" t="s">
        <v>420</v>
      </c>
      <c r="N19" s="94" t="n">
        <v>7649</v>
      </c>
      <c r="O19" s="97" t="n">
        <v>47</v>
      </c>
      <c r="P19" s="97" t="n">
        <v>12</v>
      </c>
      <c r="Q19" s="97" t="n">
        <v>7684</v>
      </c>
      <c r="R19" s="97" t="n">
        <v>1259</v>
      </c>
      <c r="S19" s="96" t="n">
        <v>16.4</v>
      </c>
      <c r="V19" s="312"/>
      <c r="W19" s="312"/>
    </row>
    <row r="20" customFormat="false" ht="11.1" hidden="false" customHeight="true" outlineLevel="0" collapsed="false">
      <c r="A20" s="313" t="s">
        <v>283</v>
      </c>
      <c r="B20" s="292" t="s">
        <v>508</v>
      </c>
      <c r="C20" s="315" t="s">
        <v>421</v>
      </c>
      <c r="D20" s="94" t="n">
        <v>32289</v>
      </c>
      <c r="E20" s="97" t="n">
        <v>638</v>
      </c>
      <c r="F20" s="97" t="n">
        <v>371</v>
      </c>
      <c r="G20" s="97" t="n">
        <v>32556</v>
      </c>
      <c r="H20" s="97" t="n">
        <v>9566</v>
      </c>
      <c r="I20" s="96" t="n">
        <v>29.4</v>
      </c>
      <c r="K20" s="313" t="s">
        <v>283</v>
      </c>
      <c r="L20" s="292" t="s">
        <v>509</v>
      </c>
      <c r="M20" s="315" t="s">
        <v>421</v>
      </c>
      <c r="N20" s="94" t="n">
        <v>24383</v>
      </c>
      <c r="O20" s="97" t="n">
        <v>308</v>
      </c>
      <c r="P20" s="97" t="n">
        <v>203</v>
      </c>
      <c r="Q20" s="97" t="n">
        <v>24488</v>
      </c>
      <c r="R20" s="97" t="n">
        <v>4659</v>
      </c>
      <c r="S20" s="96" t="n">
        <v>19</v>
      </c>
      <c r="V20" s="312"/>
      <c r="W20" s="312"/>
    </row>
    <row r="21" customFormat="false" ht="11.1" hidden="false" customHeight="true" outlineLevel="0" collapsed="false">
      <c r="A21" s="313" t="s">
        <v>286</v>
      </c>
      <c r="B21" s="292" t="s">
        <v>510</v>
      </c>
      <c r="C21" s="315" t="s">
        <v>93</v>
      </c>
      <c r="D21" s="94" t="n">
        <v>2575</v>
      </c>
      <c r="E21" s="97" t="n">
        <v>12</v>
      </c>
      <c r="F21" s="97" t="n">
        <v>30</v>
      </c>
      <c r="G21" s="97" t="n">
        <v>2557</v>
      </c>
      <c r="H21" s="97" t="n">
        <v>207</v>
      </c>
      <c r="I21" s="96" t="n">
        <v>8.1</v>
      </c>
      <c r="J21" s="321"/>
      <c r="K21" s="313" t="s">
        <v>286</v>
      </c>
      <c r="L21" s="292" t="s">
        <v>511</v>
      </c>
      <c r="M21" s="315" t="s">
        <v>93</v>
      </c>
      <c r="N21" s="94" t="n">
        <v>1815</v>
      </c>
      <c r="O21" s="97" t="n">
        <v>12</v>
      </c>
      <c r="P21" s="97" t="n">
        <v>30</v>
      </c>
      <c r="Q21" s="97" t="n">
        <v>1797</v>
      </c>
      <c r="R21" s="97" t="n">
        <v>207</v>
      </c>
      <c r="S21" s="96" t="n">
        <v>11.5</v>
      </c>
      <c r="V21" s="312"/>
      <c r="W21" s="312"/>
    </row>
    <row r="22" customFormat="false" ht="11.1" hidden="false" customHeight="true" outlineLevel="0" collapsed="false">
      <c r="A22" s="322" t="s">
        <v>289</v>
      </c>
      <c r="B22" s="297" t="s">
        <v>512</v>
      </c>
      <c r="C22" s="324" t="s">
        <v>95</v>
      </c>
      <c r="D22" s="269" t="n">
        <v>13528</v>
      </c>
      <c r="E22" s="270" t="n">
        <v>56</v>
      </c>
      <c r="F22" s="270" t="n">
        <v>159</v>
      </c>
      <c r="G22" s="270" t="n">
        <v>13425</v>
      </c>
      <c r="H22" s="270" t="n">
        <v>3265</v>
      </c>
      <c r="I22" s="332" t="n">
        <v>24.3</v>
      </c>
      <c r="K22" s="322" t="s">
        <v>289</v>
      </c>
      <c r="L22" s="297" t="s">
        <v>513</v>
      </c>
      <c r="M22" s="324" t="s">
        <v>95</v>
      </c>
      <c r="N22" s="269" t="n">
        <v>6921</v>
      </c>
      <c r="O22" s="270" t="n">
        <v>56</v>
      </c>
      <c r="P22" s="270" t="n">
        <v>99</v>
      </c>
      <c r="Q22" s="270" t="n">
        <v>6878</v>
      </c>
      <c r="R22" s="270" t="n">
        <v>2315</v>
      </c>
      <c r="S22" s="332" t="n">
        <v>33.7</v>
      </c>
      <c r="V22" s="312"/>
      <c r="W22" s="312"/>
    </row>
    <row r="23" customFormat="false" ht="3.9" hidden="false" customHeight="true" outlineLevel="0" collapsed="false">
      <c r="A23" s="313"/>
      <c r="B23" s="292"/>
      <c r="C23" s="326"/>
      <c r="D23" s="94"/>
      <c r="E23" s="97"/>
      <c r="F23" s="97"/>
      <c r="G23" s="97"/>
      <c r="H23" s="97"/>
      <c r="I23" s="96"/>
      <c r="K23" s="313"/>
      <c r="L23" s="292"/>
      <c r="M23" s="326"/>
      <c r="N23" s="94"/>
      <c r="O23" s="97"/>
      <c r="P23" s="97"/>
      <c r="Q23" s="97"/>
      <c r="R23" s="97"/>
      <c r="S23" s="96"/>
      <c r="V23" s="312"/>
      <c r="W23" s="312"/>
    </row>
    <row r="24" customFormat="false" ht="11.1" hidden="false" customHeight="true" outlineLevel="0" collapsed="false">
      <c r="A24" s="313" t="s">
        <v>292</v>
      </c>
      <c r="B24" s="292" t="s">
        <v>514</v>
      </c>
      <c r="C24" s="315" t="s">
        <v>294</v>
      </c>
      <c r="D24" s="94" t="n">
        <v>4313</v>
      </c>
      <c r="E24" s="97" t="n">
        <v>31</v>
      </c>
      <c r="F24" s="97" t="n">
        <v>46</v>
      </c>
      <c r="G24" s="97" t="n">
        <v>4298</v>
      </c>
      <c r="H24" s="97" t="n">
        <v>1400</v>
      </c>
      <c r="I24" s="96" t="n">
        <v>32.6</v>
      </c>
      <c r="K24" s="313" t="s">
        <v>292</v>
      </c>
      <c r="L24" s="292" t="s">
        <v>515</v>
      </c>
      <c r="M24" s="315" t="s">
        <v>294</v>
      </c>
      <c r="N24" s="94" t="n">
        <v>3462</v>
      </c>
      <c r="O24" s="97" t="n">
        <v>31</v>
      </c>
      <c r="P24" s="97" t="n">
        <v>46</v>
      </c>
      <c r="Q24" s="97" t="n">
        <v>3447</v>
      </c>
      <c r="R24" s="97" t="n">
        <v>719</v>
      </c>
      <c r="S24" s="96" t="n">
        <v>20.9</v>
      </c>
      <c r="V24" s="312"/>
      <c r="W24" s="312"/>
    </row>
    <row r="25" customFormat="false" ht="11.1" hidden="false" customHeight="true" outlineLevel="0" collapsed="false">
      <c r="A25" s="313" t="s">
        <v>296</v>
      </c>
      <c r="B25" s="292" t="s">
        <v>516</v>
      </c>
      <c r="C25" s="315" t="s">
        <v>298</v>
      </c>
      <c r="D25" s="94" t="n">
        <v>1348</v>
      </c>
      <c r="E25" s="97" t="n">
        <v>39</v>
      </c>
      <c r="F25" s="97" t="n">
        <v>8</v>
      </c>
      <c r="G25" s="97" t="n">
        <v>1379</v>
      </c>
      <c r="H25" s="97" t="n">
        <v>169</v>
      </c>
      <c r="I25" s="96" t="n">
        <v>12.3</v>
      </c>
      <c r="K25" s="313" t="s">
        <v>296</v>
      </c>
      <c r="L25" s="292" t="s">
        <v>517</v>
      </c>
      <c r="M25" s="315" t="s">
        <v>298</v>
      </c>
      <c r="N25" s="94" t="n">
        <v>630</v>
      </c>
      <c r="O25" s="97" t="n">
        <v>8</v>
      </c>
      <c r="P25" s="97" t="n">
        <v>8</v>
      </c>
      <c r="Q25" s="97" t="n">
        <v>630</v>
      </c>
      <c r="R25" s="97" t="n">
        <v>95</v>
      </c>
      <c r="S25" s="96" t="n">
        <v>15.1</v>
      </c>
      <c r="V25" s="312"/>
      <c r="W25" s="312"/>
    </row>
    <row r="26" customFormat="false" ht="11.1" hidden="false" customHeight="true" outlineLevel="0" collapsed="false">
      <c r="A26" s="313" t="s">
        <v>300</v>
      </c>
      <c r="B26" s="292" t="s">
        <v>518</v>
      </c>
      <c r="C26" s="315" t="s">
        <v>302</v>
      </c>
      <c r="D26" s="94" t="n">
        <v>1107</v>
      </c>
      <c r="E26" s="97" t="n">
        <v>0</v>
      </c>
      <c r="F26" s="97" t="n">
        <v>0</v>
      </c>
      <c r="G26" s="97" t="n">
        <v>1107</v>
      </c>
      <c r="H26" s="97" t="n">
        <v>99</v>
      </c>
      <c r="I26" s="96" t="n">
        <v>8.9</v>
      </c>
      <c r="K26" s="313" t="s">
        <v>300</v>
      </c>
      <c r="L26" s="292" t="s">
        <v>519</v>
      </c>
      <c r="M26" s="315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96" t="s">
        <v>104</v>
      </c>
      <c r="V26" s="312"/>
      <c r="W26" s="312"/>
    </row>
    <row r="27" customFormat="false" ht="11.1" hidden="false" customHeight="true" outlineLevel="0" collapsed="false">
      <c r="A27" s="313" t="s">
        <v>304</v>
      </c>
      <c r="B27" s="292" t="s">
        <v>520</v>
      </c>
      <c r="C27" s="315" t="s">
        <v>306</v>
      </c>
      <c r="D27" s="94" t="n">
        <v>1937</v>
      </c>
      <c r="E27" s="97" t="n">
        <v>4</v>
      </c>
      <c r="F27" s="97" t="n">
        <v>4</v>
      </c>
      <c r="G27" s="97" t="n">
        <v>1937</v>
      </c>
      <c r="H27" s="97" t="n">
        <v>114</v>
      </c>
      <c r="I27" s="96" t="n">
        <v>5.9</v>
      </c>
      <c r="K27" s="313" t="s">
        <v>304</v>
      </c>
      <c r="L27" s="292" t="s">
        <v>521</v>
      </c>
      <c r="M27" s="315" t="s">
        <v>306</v>
      </c>
      <c r="N27" s="94" t="n">
        <v>1117</v>
      </c>
      <c r="O27" s="97" t="n">
        <v>4</v>
      </c>
      <c r="P27" s="97" t="n">
        <v>4</v>
      </c>
      <c r="Q27" s="97" t="n">
        <v>1117</v>
      </c>
      <c r="R27" s="97" t="n">
        <v>109</v>
      </c>
      <c r="S27" s="96" t="n">
        <v>9.8</v>
      </c>
      <c r="V27" s="312"/>
      <c r="W27" s="312"/>
    </row>
    <row r="28" customFormat="false" ht="11.1" hidden="false" customHeight="true" outlineLevel="0" collapsed="false">
      <c r="A28" s="313" t="s">
        <v>308</v>
      </c>
      <c r="B28" s="292" t="s">
        <v>522</v>
      </c>
      <c r="C28" s="315" t="s">
        <v>310</v>
      </c>
      <c r="D28" s="94" t="n">
        <v>1673</v>
      </c>
      <c r="E28" s="97" t="n">
        <v>12</v>
      </c>
      <c r="F28" s="97" t="n">
        <v>2</v>
      </c>
      <c r="G28" s="97" t="n">
        <v>1683</v>
      </c>
      <c r="H28" s="97" t="n">
        <v>75</v>
      </c>
      <c r="I28" s="96" t="n">
        <v>4.5</v>
      </c>
      <c r="K28" s="313" t="s">
        <v>308</v>
      </c>
      <c r="L28" s="292" t="s">
        <v>523</v>
      </c>
      <c r="M28" s="315" t="s">
        <v>310</v>
      </c>
      <c r="N28" s="94" t="n">
        <v>1673</v>
      </c>
      <c r="O28" s="97" t="n">
        <v>12</v>
      </c>
      <c r="P28" s="97" t="n">
        <v>2</v>
      </c>
      <c r="Q28" s="97" t="n">
        <v>1683</v>
      </c>
      <c r="R28" s="97" t="n">
        <v>75</v>
      </c>
      <c r="S28" s="96" t="n">
        <v>4.5</v>
      </c>
      <c r="V28" s="312"/>
      <c r="W28" s="312"/>
    </row>
    <row r="29" customFormat="false" ht="11.1" hidden="false" customHeight="true" outlineLevel="0" collapsed="false">
      <c r="A29" s="313" t="s">
        <v>312</v>
      </c>
      <c r="B29" s="292" t="s">
        <v>524</v>
      </c>
      <c r="C29" s="315" t="s">
        <v>314</v>
      </c>
      <c r="D29" s="94" t="n">
        <v>2487</v>
      </c>
      <c r="E29" s="97" t="n">
        <v>5</v>
      </c>
      <c r="F29" s="97" t="n">
        <v>5</v>
      </c>
      <c r="G29" s="97" t="n">
        <v>2487</v>
      </c>
      <c r="H29" s="97" t="n">
        <v>22</v>
      </c>
      <c r="I29" s="96" t="n">
        <v>0.9</v>
      </c>
      <c r="K29" s="313" t="s">
        <v>312</v>
      </c>
      <c r="L29" s="292" t="s">
        <v>525</v>
      </c>
      <c r="M29" s="315" t="s">
        <v>314</v>
      </c>
      <c r="N29" s="94" t="n">
        <v>2114</v>
      </c>
      <c r="O29" s="97" t="n">
        <v>5</v>
      </c>
      <c r="P29" s="97" t="n">
        <v>5</v>
      </c>
      <c r="Q29" s="97" t="n">
        <v>2114</v>
      </c>
      <c r="R29" s="97" t="n">
        <v>22</v>
      </c>
      <c r="S29" s="96" t="n">
        <v>1</v>
      </c>
      <c r="V29" s="312"/>
      <c r="W29" s="312"/>
    </row>
    <row r="30" customFormat="false" ht="11.1" hidden="false" customHeight="true" outlineLevel="0" collapsed="false">
      <c r="A30" s="313" t="s">
        <v>316</v>
      </c>
      <c r="B30" s="292" t="s">
        <v>526</v>
      </c>
      <c r="C30" s="315" t="s">
        <v>318</v>
      </c>
      <c r="D30" s="94" t="n">
        <v>5182</v>
      </c>
      <c r="E30" s="97" t="n">
        <v>13</v>
      </c>
      <c r="F30" s="97" t="n">
        <v>44</v>
      </c>
      <c r="G30" s="97" t="n">
        <v>5151</v>
      </c>
      <c r="H30" s="97" t="n">
        <v>488</v>
      </c>
      <c r="I30" s="96" t="n">
        <v>9.5</v>
      </c>
      <c r="K30" s="313" t="s">
        <v>316</v>
      </c>
      <c r="L30" s="292" t="s">
        <v>527</v>
      </c>
      <c r="M30" s="315" t="s">
        <v>318</v>
      </c>
      <c r="N30" s="94" t="n">
        <v>2940</v>
      </c>
      <c r="O30" s="97" t="n">
        <v>13</v>
      </c>
      <c r="P30" s="97" t="n">
        <v>15</v>
      </c>
      <c r="Q30" s="97" t="n">
        <v>2938</v>
      </c>
      <c r="R30" s="97" t="n">
        <v>196</v>
      </c>
      <c r="S30" s="96" t="n">
        <v>6.7</v>
      </c>
      <c r="V30" s="312"/>
      <c r="W30" s="312"/>
    </row>
    <row r="31" customFormat="false" ht="11.1" hidden="false" customHeight="true" outlineLevel="0" collapsed="false">
      <c r="A31" s="313" t="s">
        <v>320</v>
      </c>
      <c r="B31" s="292" t="s">
        <v>528</v>
      </c>
      <c r="C31" s="315" t="s">
        <v>322</v>
      </c>
      <c r="D31" s="94" t="n">
        <v>1567</v>
      </c>
      <c r="E31" s="97" t="n">
        <v>0</v>
      </c>
      <c r="F31" s="97" t="n">
        <v>3</v>
      </c>
      <c r="G31" s="97" t="n">
        <v>1564</v>
      </c>
      <c r="H31" s="97" t="n">
        <v>10</v>
      </c>
      <c r="I31" s="96" t="n">
        <v>0.6</v>
      </c>
      <c r="K31" s="313" t="s">
        <v>320</v>
      </c>
      <c r="L31" s="292" t="s">
        <v>529</v>
      </c>
      <c r="M31" s="315" t="s">
        <v>322</v>
      </c>
      <c r="N31" s="94" t="n">
        <v>1567</v>
      </c>
      <c r="O31" s="97" t="n">
        <v>0</v>
      </c>
      <c r="P31" s="97" t="n">
        <v>3</v>
      </c>
      <c r="Q31" s="97" t="n">
        <v>1564</v>
      </c>
      <c r="R31" s="97" t="n">
        <v>10</v>
      </c>
      <c r="S31" s="96" t="n">
        <v>0.6</v>
      </c>
      <c r="V31" s="312"/>
      <c r="W31" s="312"/>
    </row>
    <row r="32" customFormat="false" ht="11.1" hidden="false" customHeight="true" outlineLevel="0" collapsed="false">
      <c r="A32" s="313" t="s">
        <v>324</v>
      </c>
      <c r="B32" s="292" t="s">
        <v>530</v>
      </c>
      <c r="C32" s="315" t="s">
        <v>326</v>
      </c>
      <c r="D32" s="94" t="n">
        <v>1171</v>
      </c>
      <c r="E32" s="97" t="n">
        <v>0</v>
      </c>
      <c r="F32" s="97" t="n">
        <v>1</v>
      </c>
      <c r="G32" s="97" t="n">
        <v>1170</v>
      </c>
      <c r="H32" s="97" t="n">
        <v>52</v>
      </c>
      <c r="I32" s="96" t="n">
        <v>4.4</v>
      </c>
      <c r="K32" s="313" t="s">
        <v>324</v>
      </c>
      <c r="L32" s="292" t="s">
        <v>531</v>
      </c>
      <c r="M32" s="315" t="s">
        <v>326</v>
      </c>
      <c r="N32" s="94" t="n">
        <v>564</v>
      </c>
      <c r="O32" s="97" t="n">
        <v>0</v>
      </c>
      <c r="P32" s="97" t="n">
        <v>1</v>
      </c>
      <c r="Q32" s="97" t="n">
        <v>563</v>
      </c>
      <c r="R32" s="97" t="n">
        <v>30</v>
      </c>
      <c r="S32" s="96" t="n">
        <v>5.3</v>
      </c>
      <c r="V32" s="312"/>
      <c r="W32" s="312"/>
    </row>
    <row r="33" customFormat="false" ht="11.1" hidden="false" customHeight="true" outlineLevel="0" collapsed="false">
      <c r="A33" s="313" t="s">
        <v>328</v>
      </c>
      <c r="B33" s="292" t="s">
        <v>532</v>
      </c>
      <c r="C33" s="315" t="s">
        <v>330</v>
      </c>
      <c r="D33" s="94" t="n">
        <v>206</v>
      </c>
      <c r="E33" s="97" t="n">
        <v>0</v>
      </c>
      <c r="F33" s="97" t="n">
        <v>2</v>
      </c>
      <c r="G33" s="97" t="n">
        <v>204</v>
      </c>
      <c r="H33" s="97" t="n">
        <v>39</v>
      </c>
      <c r="I33" s="96" t="n">
        <v>19.1</v>
      </c>
      <c r="K33" s="313" t="s">
        <v>328</v>
      </c>
      <c r="L33" s="292" t="s">
        <v>533</v>
      </c>
      <c r="M33" s="315" t="s">
        <v>330</v>
      </c>
      <c r="N33" s="94" t="n">
        <v>206</v>
      </c>
      <c r="O33" s="97" t="n">
        <v>0</v>
      </c>
      <c r="P33" s="97" t="n">
        <v>2</v>
      </c>
      <c r="Q33" s="97" t="n">
        <v>204</v>
      </c>
      <c r="R33" s="97" t="n">
        <v>39</v>
      </c>
      <c r="S33" s="96" t="n">
        <v>19.1</v>
      </c>
      <c r="V33" s="312"/>
      <c r="W33" s="312"/>
    </row>
    <row r="34" customFormat="false" ht="11.1" hidden="false" customHeight="true" outlineLevel="0" collapsed="false">
      <c r="A34" s="313" t="s">
        <v>332</v>
      </c>
      <c r="B34" s="292" t="s">
        <v>534</v>
      </c>
      <c r="C34" s="315" t="s">
        <v>334</v>
      </c>
      <c r="D34" s="94" t="n">
        <v>2299</v>
      </c>
      <c r="E34" s="97" t="n">
        <v>10</v>
      </c>
      <c r="F34" s="97" t="n">
        <v>11</v>
      </c>
      <c r="G34" s="97" t="n">
        <v>2298</v>
      </c>
      <c r="H34" s="97" t="n">
        <v>184</v>
      </c>
      <c r="I34" s="96" t="n">
        <v>8</v>
      </c>
      <c r="K34" s="313" t="s">
        <v>332</v>
      </c>
      <c r="L34" s="292" t="s">
        <v>535</v>
      </c>
      <c r="M34" s="315" t="s">
        <v>334</v>
      </c>
      <c r="N34" s="94" t="n">
        <v>1328</v>
      </c>
      <c r="O34" s="97" t="n">
        <v>0</v>
      </c>
      <c r="P34" s="97" t="n">
        <v>11</v>
      </c>
      <c r="Q34" s="97" t="n">
        <v>1317</v>
      </c>
      <c r="R34" s="97" t="n">
        <v>184</v>
      </c>
      <c r="S34" s="96" t="n">
        <v>14</v>
      </c>
      <c r="V34" s="312"/>
      <c r="W34" s="312"/>
    </row>
    <row r="35" customFormat="false" ht="11.1" hidden="false" customHeight="true" outlineLevel="0" collapsed="false">
      <c r="A35" s="313" t="s">
        <v>336</v>
      </c>
      <c r="B35" s="292" t="s">
        <v>536</v>
      </c>
      <c r="C35" s="315" t="s">
        <v>338</v>
      </c>
      <c r="D35" s="94" t="n">
        <v>1743</v>
      </c>
      <c r="E35" s="97" t="n">
        <v>108</v>
      </c>
      <c r="F35" s="97" t="n">
        <v>5</v>
      </c>
      <c r="G35" s="97" t="n">
        <v>1846</v>
      </c>
      <c r="H35" s="97" t="n">
        <v>26</v>
      </c>
      <c r="I35" s="96" t="n">
        <v>1.4</v>
      </c>
      <c r="K35" s="313" t="s">
        <v>336</v>
      </c>
      <c r="L35" s="292" t="s">
        <v>537</v>
      </c>
      <c r="M35" s="315" t="s">
        <v>338</v>
      </c>
      <c r="N35" s="94" t="n">
        <v>1226</v>
      </c>
      <c r="O35" s="97" t="n">
        <v>5</v>
      </c>
      <c r="P35" s="97" t="n">
        <v>5</v>
      </c>
      <c r="Q35" s="97" t="n">
        <v>1226</v>
      </c>
      <c r="R35" s="97" t="n">
        <v>26</v>
      </c>
      <c r="S35" s="96" t="n">
        <v>2.1</v>
      </c>
      <c r="V35" s="312"/>
      <c r="W35" s="312"/>
    </row>
    <row r="36" customFormat="false" ht="11.1" hidden="false" customHeight="true" outlineLevel="0" collapsed="false">
      <c r="A36" s="313" t="s">
        <v>340</v>
      </c>
      <c r="B36" s="292" t="s">
        <v>538</v>
      </c>
      <c r="C36" s="315" t="s">
        <v>342</v>
      </c>
      <c r="D36" s="94" t="n">
        <v>3767</v>
      </c>
      <c r="E36" s="97" t="n">
        <v>2</v>
      </c>
      <c r="F36" s="97" t="n">
        <v>14</v>
      </c>
      <c r="G36" s="97" t="n">
        <v>3755</v>
      </c>
      <c r="H36" s="97" t="n">
        <v>463</v>
      </c>
      <c r="I36" s="96" t="n">
        <v>12.3</v>
      </c>
      <c r="K36" s="313" t="s">
        <v>340</v>
      </c>
      <c r="L36" s="292" t="s">
        <v>539</v>
      </c>
      <c r="M36" s="315" t="s">
        <v>342</v>
      </c>
      <c r="N36" s="94" t="n">
        <v>2834</v>
      </c>
      <c r="O36" s="97" t="n">
        <v>2</v>
      </c>
      <c r="P36" s="97" t="n">
        <v>14</v>
      </c>
      <c r="Q36" s="97" t="n">
        <v>2822</v>
      </c>
      <c r="R36" s="97" t="n">
        <v>90</v>
      </c>
      <c r="S36" s="96" t="n">
        <v>3.2</v>
      </c>
      <c r="V36" s="312"/>
      <c r="W36" s="312"/>
    </row>
    <row r="37" customFormat="false" ht="11.1" hidden="false" customHeight="true" outlineLevel="0" collapsed="false">
      <c r="A37" s="313" t="s">
        <v>344</v>
      </c>
      <c r="B37" s="292" t="s">
        <v>540</v>
      </c>
      <c r="C37" s="315" t="s">
        <v>346</v>
      </c>
      <c r="D37" s="94" t="n">
        <v>195</v>
      </c>
      <c r="E37" s="97" t="n">
        <v>2</v>
      </c>
      <c r="F37" s="97" t="n">
        <v>0</v>
      </c>
      <c r="G37" s="97" t="n">
        <v>197</v>
      </c>
      <c r="H37" s="97" t="n">
        <v>5</v>
      </c>
      <c r="I37" s="96" t="n">
        <v>2.5</v>
      </c>
      <c r="K37" s="313" t="s">
        <v>344</v>
      </c>
      <c r="L37" s="292" t="s">
        <v>541</v>
      </c>
      <c r="M37" s="315" t="s">
        <v>346</v>
      </c>
      <c r="N37" s="94" t="n">
        <v>195</v>
      </c>
      <c r="O37" s="97" t="n">
        <v>2</v>
      </c>
      <c r="P37" s="97" t="n">
        <v>0</v>
      </c>
      <c r="Q37" s="97" t="n">
        <v>197</v>
      </c>
      <c r="R37" s="97" t="n">
        <v>5</v>
      </c>
      <c r="S37" s="96" t="n">
        <v>2.5</v>
      </c>
      <c r="V37" s="312"/>
      <c r="W37" s="312"/>
    </row>
    <row r="38" customFormat="false" ht="11.1" hidden="false" customHeight="true" outlineLevel="0" collapsed="false">
      <c r="A38" s="313" t="s">
        <v>348</v>
      </c>
      <c r="B38" s="292" t="s">
        <v>542</v>
      </c>
      <c r="C38" s="315" t="s">
        <v>350</v>
      </c>
      <c r="D38" s="94" t="n">
        <v>513</v>
      </c>
      <c r="E38" s="97" t="n">
        <v>2</v>
      </c>
      <c r="F38" s="97" t="n">
        <v>0</v>
      </c>
      <c r="G38" s="97" t="n">
        <v>515</v>
      </c>
      <c r="H38" s="97" t="n">
        <v>80</v>
      </c>
      <c r="I38" s="96" t="n">
        <v>15.5</v>
      </c>
      <c r="K38" s="313" t="s">
        <v>348</v>
      </c>
      <c r="L38" s="292" t="s">
        <v>543</v>
      </c>
      <c r="M38" s="315" t="s">
        <v>350</v>
      </c>
      <c r="N38" s="94" t="n">
        <v>299</v>
      </c>
      <c r="O38" s="97" t="n">
        <v>2</v>
      </c>
      <c r="P38" s="97" t="n">
        <v>0</v>
      </c>
      <c r="Q38" s="97" t="n">
        <v>301</v>
      </c>
      <c r="R38" s="97" t="n">
        <v>46</v>
      </c>
      <c r="S38" s="96" t="n">
        <v>15.3</v>
      </c>
      <c r="V38" s="312"/>
      <c r="W38" s="312"/>
    </row>
    <row r="39" customFormat="false" ht="11.1" hidden="false" customHeight="true" outlineLevel="0" collapsed="false">
      <c r="A39" s="313" t="s">
        <v>352</v>
      </c>
      <c r="B39" s="292" t="s">
        <v>544</v>
      </c>
      <c r="C39" s="315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96" t="s">
        <v>66</v>
      </c>
      <c r="K39" s="313" t="s">
        <v>352</v>
      </c>
      <c r="L39" s="292" t="s">
        <v>545</v>
      </c>
      <c r="M39" s="315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96" t="s">
        <v>66</v>
      </c>
      <c r="V39" s="312"/>
      <c r="W39" s="312"/>
    </row>
    <row r="40" customFormat="false" ht="11.1" hidden="false" customHeight="true" outlineLevel="0" collapsed="false">
      <c r="A40" s="313" t="s">
        <v>356</v>
      </c>
      <c r="B40" s="292" t="s">
        <v>546</v>
      </c>
      <c r="C40" s="315" t="s">
        <v>358</v>
      </c>
      <c r="D40" s="94" t="n">
        <v>2462</v>
      </c>
      <c r="E40" s="97" t="n">
        <v>11</v>
      </c>
      <c r="F40" s="97" t="n">
        <v>21</v>
      </c>
      <c r="G40" s="97" t="n">
        <v>2452</v>
      </c>
      <c r="H40" s="97" t="n">
        <v>27</v>
      </c>
      <c r="I40" s="96" t="n">
        <v>1.1</v>
      </c>
      <c r="K40" s="313" t="s">
        <v>356</v>
      </c>
      <c r="L40" s="292" t="s">
        <v>547</v>
      </c>
      <c r="M40" s="315" t="s">
        <v>358</v>
      </c>
      <c r="N40" s="94" t="n">
        <v>2462</v>
      </c>
      <c r="O40" s="97" t="n">
        <v>11</v>
      </c>
      <c r="P40" s="97" t="n">
        <v>21</v>
      </c>
      <c r="Q40" s="97" t="n">
        <v>2452</v>
      </c>
      <c r="R40" s="97" t="n">
        <v>27</v>
      </c>
      <c r="S40" s="96" t="n">
        <v>1.1</v>
      </c>
      <c r="V40" s="312"/>
      <c r="W40" s="312"/>
    </row>
    <row r="41" customFormat="false" ht="11.1" hidden="false" customHeight="true" outlineLevel="0" collapsed="false">
      <c r="A41" s="313" t="s">
        <v>360</v>
      </c>
      <c r="B41" s="292" t="s">
        <v>548</v>
      </c>
      <c r="C41" s="315" t="s">
        <v>362</v>
      </c>
      <c r="D41" s="94" t="n">
        <v>1484</v>
      </c>
      <c r="E41" s="97" t="n">
        <v>0</v>
      </c>
      <c r="F41" s="97" t="n">
        <v>6</v>
      </c>
      <c r="G41" s="97" t="n">
        <v>1478</v>
      </c>
      <c r="H41" s="97" t="n">
        <v>3</v>
      </c>
      <c r="I41" s="96" t="n">
        <v>0.2</v>
      </c>
      <c r="K41" s="313" t="s">
        <v>360</v>
      </c>
      <c r="L41" s="292" t="s">
        <v>549</v>
      </c>
      <c r="M41" s="315" t="s">
        <v>362</v>
      </c>
      <c r="N41" s="94" t="n">
        <v>1384</v>
      </c>
      <c r="O41" s="97" t="n">
        <v>0</v>
      </c>
      <c r="P41" s="97" t="n">
        <v>6</v>
      </c>
      <c r="Q41" s="97" t="n">
        <v>1378</v>
      </c>
      <c r="R41" s="97" t="n">
        <v>3</v>
      </c>
      <c r="S41" s="96" t="n">
        <v>0.2</v>
      </c>
      <c r="V41" s="312"/>
      <c r="W41" s="312"/>
    </row>
    <row r="42" customFormat="false" ht="11.1" hidden="false" customHeight="true" outlineLevel="0" collapsed="false">
      <c r="A42" s="313" t="s">
        <v>364</v>
      </c>
      <c r="B42" s="292" t="s">
        <v>550</v>
      </c>
      <c r="C42" s="326" t="s">
        <v>459</v>
      </c>
      <c r="D42" s="94" t="n">
        <v>3251</v>
      </c>
      <c r="E42" s="97" t="n">
        <v>3</v>
      </c>
      <c r="F42" s="97" t="n">
        <v>5</v>
      </c>
      <c r="G42" s="97" t="n">
        <v>3249</v>
      </c>
      <c r="H42" s="97" t="n">
        <v>81</v>
      </c>
      <c r="I42" s="96" t="n">
        <v>2.5</v>
      </c>
      <c r="K42" s="313" t="s">
        <v>364</v>
      </c>
      <c r="L42" s="292" t="s">
        <v>551</v>
      </c>
      <c r="M42" s="326" t="s">
        <v>459</v>
      </c>
      <c r="N42" s="94" t="n">
        <v>2649</v>
      </c>
      <c r="O42" s="97" t="n">
        <v>3</v>
      </c>
      <c r="P42" s="97" t="n">
        <v>5</v>
      </c>
      <c r="Q42" s="97" t="n">
        <v>2647</v>
      </c>
      <c r="R42" s="97" t="n">
        <v>81</v>
      </c>
      <c r="S42" s="96" t="n">
        <v>3.1</v>
      </c>
      <c r="V42" s="312"/>
      <c r="W42" s="312"/>
    </row>
    <row r="43" customFormat="false" ht="11.1" hidden="false" customHeight="true" outlineLevel="0" collapsed="false">
      <c r="A43" s="313" t="s">
        <v>368</v>
      </c>
      <c r="B43" s="292" t="s">
        <v>552</v>
      </c>
      <c r="C43" s="315" t="s">
        <v>370</v>
      </c>
      <c r="D43" s="94" t="n">
        <v>8105</v>
      </c>
      <c r="E43" s="97" t="n">
        <v>13</v>
      </c>
      <c r="F43" s="97" t="n">
        <v>27</v>
      </c>
      <c r="G43" s="97" t="n">
        <v>8091</v>
      </c>
      <c r="H43" s="97" t="n">
        <v>655</v>
      </c>
      <c r="I43" s="96" t="n">
        <v>8.1</v>
      </c>
      <c r="K43" s="313" t="s">
        <v>368</v>
      </c>
      <c r="L43" s="292" t="s">
        <v>553</v>
      </c>
      <c r="M43" s="315" t="s">
        <v>370</v>
      </c>
      <c r="N43" s="94" t="n">
        <v>4409</v>
      </c>
      <c r="O43" s="97" t="n">
        <v>13</v>
      </c>
      <c r="P43" s="97" t="n">
        <v>27</v>
      </c>
      <c r="Q43" s="97" t="n">
        <v>4395</v>
      </c>
      <c r="R43" s="97" t="n">
        <v>185</v>
      </c>
      <c r="S43" s="96" t="n">
        <v>4.2</v>
      </c>
      <c r="T43" s="321"/>
      <c r="U43" s="321"/>
      <c r="V43" s="312"/>
      <c r="W43" s="312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</row>
    <row r="44" customFormat="false" ht="11.1" hidden="false" customHeight="true" outlineLevel="0" collapsed="false">
      <c r="A44" s="313" t="s">
        <v>372</v>
      </c>
      <c r="B44" s="292" t="s">
        <v>554</v>
      </c>
      <c r="C44" s="315" t="s">
        <v>374</v>
      </c>
      <c r="D44" s="94" t="n">
        <v>20094</v>
      </c>
      <c r="E44" s="97" t="n">
        <v>361</v>
      </c>
      <c r="F44" s="97" t="n">
        <v>890</v>
      </c>
      <c r="G44" s="97" t="n">
        <v>19565</v>
      </c>
      <c r="H44" s="97" t="n">
        <v>10384</v>
      </c>
      <c r="I44" s="96" t="n">
        <v>53.1</v>
      </c>
      <c r="K44" s="313" t="s">
        <v>372</v>
      </c>
      <c r="L44" s="292" t="s">
        <v>555</v>
      </c>
      <c r="M44" s="315" t="s">
        <v>374</v>
      </c>
      <c r="N44" s="94" t="n">
        <v>8670</v>
      </c>
      <c r="O44" s="97" t="n">
        <v>63</v>
      </c>
      <c r="P44" s="97" t="n">
        <v>204</v>
      </c>
      <c r="Q44" s="97" t="n">
        <v>8529</v>
      </c>
      <c r="R44" s="97" t="n">
        <v>5088</v>
      </c>
      <c r="S44" s="96" t="n">
        <v>59.7</v>
      </c>
      <c r="T44" s="321"/>
      <c r="U44" s="321"/>
      <c r="V44" s="312"/>
      <c r="W44" s="312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</row>
    <row r="45" customFormat="false" ht="11.1" hidden="false" customHeight="true" outlineLevel="0" collapsed="false">
      <c r="A45" s="313" t="s">
        <v>376</v>
      </c>
      <c r="B45" s="292" t="s">
        <v>556</v>
      </c>
      <c r="C45" s="315" t="s">
        <v>378</v>
      </c>
      <c r="D45" s="94" t="n">
        <v>1124</v>
      </c>
      <c r="E45" s="97" t="n">
        <v>7</v>
      </c>
      <c r="F45" s="97" t="n">
        <v>21</v>
      </c>
      <c r="G45" s="97" t="n">
        <v>1110</v>
      </c>
      <c r="H45" s="97" t="n">
        <v>299</v>
      </c>
      <c r="I45" s="96" t="n">
        <v>26.9</v>
      </c>
      <c r="K45" s="313" t="s">
        <v>376</v>
      </c>
      <c r="L45" s="292" t="s">
        <v>557</v>
      </c>
      <c r="M45" s="315" t="s">
        <v>378</v>
      </c>
      <c r="N45" s="94" t="n">
        <v>728</v>
      </c>
      <c r="O45" s="97" t="n">
        <v>7</v>
      </c>
      <c r="P45" s="97" t="n">
        <v>21</v>
      </c>
      <c r="Q45" s="97" t="n">
        <v>714</v>
      </c>
      <c r="R45" s="97" t="n">
        <v>299</v>
      </c>
      <c r="S45" s="96" t="n">
        <v>41.9</v>
      </c>
      <c r="V45" s="312"/>
      <c r="W45" s="312"/>
    </row>
    <row r="46" customFormat="false" ht="11.1" hidden="false" customHeight="true" outlineLevel="0" collapsed="false">
      <c r="A46" s="313" t="s">
        <v>380</v>
      </c>
      <c r="B46" s="292" t="s">
        <v>558</v>
      </c>
      <c r="C46" s="326" t="s">
        <v>468</v>
      </c>
      <c r="D46" s="94" t="n">
        <v>12284</v>
      </c>
      <c r="E46" s="97" t="n">
        <v>339</v>
      </c>
      <c r="F46" s="97" t="n">
        <v>278</v>
      </c>
      <c r="G46" s="97" t="n">
        <v>12345</v>
      </c>
      <c r="H46" s="97" t="n">
        <v>8992</v>
      </c>
      <c r="I46" s="96" t="n">
        <v>72.8</v>
      </c>
      <c r="K46" s="313" t="s">
        <v>380</v>
      </c>
      <c r="L46" s="292" t="s">
        <v>559</v>
      </c>
      <c r="M46" s="326" t="s">
        <v>468</v>
      </c>
      <c r="N46" s="94" t="n">
        <v>4364</v>
      </c>
      <c r="O46" s="97" t="n">
        <v>181</v>
      </c>
      <c r="P46" s="97" t="n">
        <v>278</v>
      </c>
      <c r="Q46" s="97" t="n">
        <v>4267</v>
      </c>
      <c r="R46" s="97" t="n">
        <v>3633</v>
      </c>
      <c r="S46" s="96" t="n">
        <v>85.1</v>
      </c>
      <c r="V46" s="312"/>
      <c r="W46" s="312"/>
    </row>
    <row r="47" customFormat="false" ht="11.1" hidden="false" customHeight="true" outlineLevel="0" collapsed="false">
      <c r="A47" s="313" t="s">
        <v>384</v>
      </c>
      <c r="B47" s="292" t="s">
        <v>560</v>
      </c>
      <c r="C47" s="315" t="s">
        <v>386</v>
      </c>
      <c r="D47" s="94" t="n">
        <v>9596</v>
      </c>
      <c r="E47" s="97" t="n">
        <v>198</v>
      </c>
      <c r="F47" s="97" t="n">
        <v>128</v>
      </c>
      <c r="G47" s="97" t="n">
        <v>9666</v>
      </c>
      <c r="H47" s="97" t="n">
        <v>1431</v>
      </c>
      <c r="I47" s="96" t="n">
        <v>14.8</v>
      </c>
      <c r="K47" s="313" t="s">
        <v>384</v>
      </c>
      <c r="L47" s="292" t="s">
        <v>561</v>
      </c>
      <c r="M47" s="315" t="s">
        <v>386</v>
      </c>
      <c r="N47" s="94" t="n">
        <v>9397</v>
      </c>
      <c r="O47" s="97" t="n">
        <v>198</v>
      </c>
      <c r="P47" s="97" t="n">
        <v>128</v>
      </c>
      <c r="Q47" s="97" t="n">
        <v>9467</v>
      </c>
      <c r="R47" s="97" t="n">
        <v>1232</v>
      </c>
      <c r="S47" s="96" t="n">
        <v>13</v>
      </c>
      <c r="V47" s="312"/>
      <c r="W47" s="312"/>
    </row>
    <row r="48" customFormat="false" ht="11.1" hidden="false" customHeight="true" outlineLevel="0" collapsed="false">
      <c r="A48" s="313" t="s">
        <v>388</v>
      </c>
      <c r="B48" s="292" t="s">
        <v>562</v>
      </c>
      <c r="C48" s="326" t="s">
        <v>473</v>
      </c>
      <c r="D48" s="94" t="n">
        <v>22693</v>
      </c>
      <c r="E48" s="97" t="n">
        <v>440</v>
      </c>
      <c r="F48" s="97" t="n">
        <v>243</v>
      </c>
      <c r="G48" s="97" t="n">
        <v>22890</v>
      </c>
      <c r="H48" s="97" t="n">
        <v>8135</v>
      </c>
      <c r="I48" s="96" t="n">
        <v>35.5</v>
      </c>
      <c r="K48" s="313" t="s">
        <v>388</v>
      </c>
      <c r="L48" s="292" t="s">
        <v>563</v>
      </c>
      <c r="M48" s="326" t="s">
        <v>473</v>
      </c>
      <c r="N48" s="94" t="n">
        <v>14986</v>
      </c>
      <c r="O48" s="97" t="n">
        <v>110</v>
      </c>
      <c r="P48" s="97" t="n">
        <v>75</v>
      </c>
      <c r="Q48" s="97" t="n">
        <v>15021</v>
      </c>
      <c r="R48" s="97" t="n">
        <v>3427</v>
      </c>
      <c r="S48" s="96" t="n">
        <v>22.8</v>
      </c>
      <c r="V48" s="312"/>
      <c r="W48" s="312"/>
    </row>
    <row r="49" customFormat="false" ht="11.1" hidden="false" customHeight="true" outlineLevel="0" collapsed="false">
      <c r="A49" s="327" t="s">
        <v>392</v>
      </c>
      <c r="B49" s="301" t="s">
        <v>564</v>
      </c>
      <c r="C49" s="329" t="s">
        <v>476</v>
      </c>
      <c r="D49" s="112" t="n">
        <v>13528</v>
      </c>
      <c r="E49" s="114" t="n">
        <v>56</v>
      </c>
      <c r="F49" s="114" t="n">
        <v>159</v>
      </c>
      <c r="G49" s="114" t="n">
        <v>13425</v>
      </c>
      <c r="H49" s="114" t="n">
        <v>3265</v>
      </c>
      <c r="I49" s="113" t="n">
        <v>24.3</v>
      </c>
      <c r="K49" s="327" t="s">
        <v>392</v>
      </c>
      <c r="L49" s="301" t="s">
        <v>565</v>
      </c>
      <c r="M49" s="329" t="s">
        <v>476</v>
      </c>
      <c r="N49" s="112" t="n">
        <v>6921</v>
      </c>
      <c r="O49" s="114" t="n">
        <v>56</v>
      </c>
      <c r="P49" s="114" t="n">
        <v>99</v>
      </c>
      <c r="Q49" s="114" t="n">
        <v>6878</v>
      </c>
      <c r="R49" s="114" t="n">
        <v>2315</v>
      </c>
      <c r="S49" s="113" t="n">
        <v>33.7</v>
      </c>
      <c r="V49" s="312"/>
      <c r="W49" s="31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4.66"/>
    <col collapsed="false" customWidth="true" hidden="true" outlineLevel="0" max="2" min="2" style="245" width="10.66"/>
    <col collapsed="false" customWidth="true" hidden="false" outlineLevel="0" max="3" min="3" style="245" width="21.66"/>
    <col collapsed="false" customWidth="true" hidden="false" outlineLevel="0" max="4" min="4" style="245" width="7.1"/>
    <col collapsed="false" customWidth="true" hidden="false" outlineLevel="0" max="6" min="5" style="245" width="6.1"/>
    <col collapsed="false" customWidth="true" hidden="false" outlineLevel="0" max="8" min="7" style="245" width="7.1"/>
    <col collapsed="false" customWidth="true" hidden="false" outlineLevel="0" max="9" min="9" style="245" width="5.33"/>
    <col collapsed="false" customWidth="true" hidden="false" outlineLevel="0" max="10" min="10" style="245" width="1.21"/>
    <col collapsed="false" customWidth="true" hidden="false" outlineLevel="0" max="11" min="11" style="245" width="4.66"/>
    <col collapsed="false" customWidth="true" hidden="true" outlineLevel="0" max="12" min="12" style="245" width="10.66"/>
    <col collapsed="false" customWidth="true" hidden="false" outlineLevel="0" max="13" min="13" style="245" width="21.66"/>
    <col collapsed="false" customWidth="true" hidden="false" outlineLevel="0" max="14" min="14" style="245" width="7.1"/>
    <col collapsed="false" customWidth="true" hidden="false" outlineLevel="0" max="16" min="15" style="245" width="6.1"/>
    <col collapsed="false" customWidth="true" hidden="false" outlineLevel="0" max="18" min="17" style="245" width="7.1"/>
    <col collapsed="false" customWidth="true" hidden="false" outlineLevel="0" max="19" min="19" style="245" width="5.33"/>
    <col collapsed="false" customWidth="true" hidden="false" outlineLevel="0" max="21" min="20" style="245" width="2.99"/>
    <col collapsed="false" customWidth="false" hidden="false" outlineLevel="0" max="257" min="22" style="245" width="8.99"/>
  </cols>
  <sheetData>
    <row r="1" customFormat="false" ht="12.75" hidden="false" customHeight="true" outlineLevel="0" collapsed="false">
      <c r="R1" s="116" t="n">
        <v>44593</v>
      </c>
      <c r="S1" s="116" t="n">
        <v>44593</v>
      </c>
    </row>
    <row r="2" s="247" customFormat="true" ht="20.1" hidden="false" customHeight="true" outlineLevel="0" collapsed="false">
      <c r="A2" s="284" t="s">
        <v>40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customFormat="false" ht="12.75" hidden="false" customHeight="true" outlineLevel="0" collapsed="false">
      <c r="A3" s="248" t="s">
        <v>566</v>
      </c>
      <c r="H3" s="285" t="s">
        <v>404</v>
      </c>
      <c r="I3" s="285"/>
      <c r="K3" s="248" t="s">
        <v>567</v>
      </c>
      <c r="R3" s="285" t="s">
        <v>404</v>
      </c>
      <c r="S3" s="285"/>
    </row>
    <row r="4" customFormat="false" ht="24" hidden="false" customHeight="true" outlineLevel="0" collapsed="false">
      <c r="A4" s="81" t="s">
        <v>234</v>
      </c>
      <c r="B4" s="81"/>
      <c r="C4" s="81"/>
      <c r="D4" s="287" t="s">
        <v>406</v>
      </c>
      <c r="E4" s="287" t="s">
        <v>407</v>
      </c>
      <c r="F4" s="287" t="s">
        <v>408</v>
      </c>
      <c r="G4" s="302" t="s">
        <v>409</v>
      </c>
      <c r="H4" s="303"/>
      <c r="I4" s="304"/>
      <c r="J4" s="305"/>
      <c r="K4" s="81" t="s">
        <v>234</v>
      </c>
      <c r="L4" s="81"/>
      <c r="M4" s="81"/>
      <c r="N4" s="287" t="s">
        <v>406</v>
      </c>
      <c r="O4" s="287" t="s">
        <v>407</v>
      </c>
      <c r="P4" s="287" t="s">
        <v>408</v>
      </c>
      <c r="Q4" s="302" t="s">
        <v>409</v>
      </c>
      <c r="R4" s="303"/>
      <c r="S4" s="304"/>
    </row>
    <row r="5" customFormat="false" ht="24" hidden="false" customHeight="true" outlineLevel="0" collapsed="false">
      <c r="A5" s="81"/>
      <c r="B5" s="81"/>
      <c r="C5" s="81"/>
      <c r="D5" s="287"/>
      <c r="E5" s="287"/>
      <c r="F5" s="287"/>
      <c r="G5" s="302"/>
      <c r="H5" s="306" t="s">
        <v>410</v>
      </c>
      <c r="I5" s="307" t="s">
        <v>411</v>
      </c>
      <c r="J5" s="305"/>
      <c r="K5" s="81"/>
      <c r="L5" s="81"/>
      <c r="M5" s="81"/>
      <c r="N5" s="287"/>
      <c r="O5" s="287"/>
      <c r="P5" s="287"/>
      <c r="Q5" s="302"/>
      <c r="R5" s="306" t="s">
        <v>410</v>
      </c>
      <c r="S5" s="307" t="s">
        <v>411</v>
      </c>
    </row>
    <row r="6" customFormat="false" ht="11.1" hidden="false" customHeight="true" outlineLevel="0" collapsed="false">
      <c r="A6" s="308" t="s">
        <v>242</v>
      </c>
      <c r="B6" s="291" t="s">
        <v>568</v>
      </c>
      <c r="C6" s="310" t="s">
        <v>62</v>
      </c>
      <c r="D6" s="256" t="n">
        <v>215378</v>
      </c>
      <c r="E6" s="257" t="n">
        <v>3682</v>
      </c>
      <c r="F6" s="257" t="n">
        <v>3688</v>
      </c>
      <c r="G6" s="257" t="n">
        <v>215372</v>
      </c>
      <c r="H6" s="257" t="n">
        <v>124540</v>
      </c>
      <c r="I6" s="331" t="n">
        <v>57.8</v>
      </c>
      <c r="K6" s="308" t="s">
        <v>242</v>
      </c>
      <c r="L6" s="291" t="s">
        <v>569</v>
      </c>
      <c r="M6" s="310" t="s">
        <v>62</v>
      </c>
      <c r="N6" s="256" t="n">
        <v>114551</v>
      </c>
      <c r="O6" s="257" t="n">
        <v>1048</v>
      </c>
      <c r="P6" s="257" t="n">
        <v>1267</v>
      </c>
      <c r="Q6" s="257" t="n">
        <v>114332</v>
      </c>
      <c r="R6" s="257" t="n">
        <v>56788</v>
      </c>
      <c r="S6" s="331" t="n">
        <v>49.7</v>
      </c>
      <c r="V6" s="312"/>
      <c r="W6" s="312"/>
    </row>
    <row r="7" customFormat="false" ht="11.1" hidden="false" customHeight="true" outlineLevel="0" collapsed="false">
      <c r="A7" s="313" t="s">
        <v>245</v>
      </c>
      <c r="B7" s="292" t="s">
        <v>570</v>
      </c>
      <c r="C7" s="315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6" t="s">
        <v>66</v>
      </c>
      <c r="K7" s="313" t="s">
        <v>245</v>
      </c>
      <c r="L7" s="292" t="s">
        <v>571</v>
      </c>
      <c r="M7" s="315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96" t="s">
        <v>66</v>
      </c>
      <c r="V7" s="312"/>
      <c r="W7" s="312"/>
    </row>
    <row r="8" customFormat="false" ht="11.1" hidden="false" customHeight="true" outlineLevel="0" collapsed="false">
      <c r="A8" s="313" t="s">
        <v>248</v>
      </c>
      <c r="B8" s="292" t="s">
        <v>572</v>
      </c>
      <c r="C8" s="315" t="s">
        <v>67</v>
      </c>
      <c r="D8" s="94" t="n">
        <v>2508</v>
      </c>
      <c r="E8" s="97" t="n">
        <v>0</v>
      </c>
      <c r="F8" s="97" t="n">
        <v>103</v>
      </c>
      <c r="G8" s="97" t="n">
        <v>2405</v>
      </c>
      <c r="H8" s="97" t="n">
        <v>845</v>
      </c>
      <c r="I8" s="96" t="n">
        <v>35.1</v>
      </c>
      <c r="J8" s="317"/>
      <c r="K8" s="313" t="s">
        <v>248</v>
      </c>
      <c r="L8" s="292" t="s">
        <v>573</v>
      </c>
      <c r="M8" s="315" t="s">
        <v>67</v>
      </c>
      <c r="N8" s="94" t="n">
        <v>664</v>
      </c>
      <c r="O8" s="97" t="n">
        <v>0</v>
      </c>
      <c r="P8" s="97" t="n">
        <v>0</v>
      </c>
      <c r="Q8" s="97" t="n">
        <v>664</v>
      </c>
      <c r="R8" s="97" t="n">
        <v>85</v>
      </c>
      <c r="S8" s="96" t="n">
        <v>12.8</v>
      </c>
      <c r="V8" s="312"/>
      <c r="W8" s="312"/>
    </row>
    <row r="9" customFormat="false" ht="11.1" hidden="false" customHeight="true" outlineLevel="0" collapsed="false">
      <c r="A9" s="313" t="s">
        <v>251</v>
      </c>
      <c r="B9" s="292" t="s">
        <v>574</v>
      </c>
      <c r="C9" s="315" t="s">
        <v>69</v>
      </c>
      <c r="D9" s="94" t="n">
        <v>17552</v>
      </c>
      <c r="E9" s="97" t="n">
        <v>214</v>
      </c>
      <c r="F9" s="97" t="n">
        <v>97</v>
      </c>
      <c r="G9" s="97" t="n">
        <v>17669</v>
      </c>
      <c r="H9" s="97" t="n">
        <v>10008</v>
      </c>
      <c r="I9" s="96" t="n">
        <v>56.6</v>
      </c>
      <c r="K9" s="313" t="s">
        <v>251</v>
      </c>
      <c r="L9" s="292" t="s">
        <v>575</v>
      </c>
      <c r="M9" s="315" t="s">
        <v>69</v>
      </c>
      <c r="N9" s="94" t="n">
        <v>10101</v>
      </c>
      <c r="O9" s="97" t="n">
        <v>144</v>
      </c>
      <c r="P9" s="97" t="n">
        <v>97</v>
      </c>
      <c r="Q9" s="97" t="n">
        <v>10148</v>
      </c>
      <c r="R9" s="97" t="n">
        <v>4626</v>
      </c>
      <c r="S9" s="96" t="n">
        <v>45.6</v>
      </c>
      <c r="V9" s="312"/>
      <c r="W9" s="312"/>
    </row>
    <row r="10" customFormat="false" ht="11.1" hidden="false" customHeight="true" outlineLevel="0" collapsed="false">
      <c r="A10" s="313" t="s">
        <v>254</v>
      </c>
      <c r="B10" s="292" t="s">
        <v>576</v>
      </c>
      <c r="C10" s="318" t="s">
        <v>71</v>
      </c>
      <c r="D10" s="94" t="n">
        <v>207</v>
      </c>
      <c r="E10" s="97" t="n">
        <v>18</v>
      </c>
      <c r="F10" s="97" t="n">
        <v>0</v>
      </c>
      <c r="G10" s="97" t="n">
        <v>225</v>
      </c>
      <c r="H10" s="97" t="n">
        <v>91</v>
      </c>
      <c r="I10" s="96" t="n">
        <v>40.4</v>
      </c>
      <c r="K10" s="313" t="s">
        <v>254</v>
      </c>
      <c r="L10" s="292" t="s">
        <v>577</v>
      </c>
      <c r="M10" s="318" t="s">
        <v>71</v>
      </c>
      <c r="N10" s="94" t="n">
        <v>115</v>
      </c>
      <c r="O10" s="97" t="n">
        <v>0</v>
      </c>
      <c r="P10" s="97" t="n">
        <v>0</v>
      </c>
      <c r="Q10" s="97" t="n">
        <v>115</v>
      </c>
      <c r="R10" s="97" t="n">
        <v>36</v>
      </c>
      <c r="S10" s="96" t="n">
        <v>31.3</v>
      </c>
      <c r="V10" s="312"/>
      <c r="W10" s="312"/>
    </row>
    <row r="11" customFormat="false" ht="11.1" hidden="false" customHeight="true" outlineLevel="0" collapsed="false">
      <c r="A11" s="319" t="s">
        <v>257</v>
      </c>
      <c r="B11" s="293" t="s">
        <v>578</v>
      </c>
      <c r="C11" s="315" t="s">
        <v>73</v>
      </c>
      <c r="D11" s="94" t="n">
        <v>565</v>
      </c>
      <c r="E11" s="97" t="n">
        <v>0</v>
      </c>
      <c r="F11" s="97" t="n">
        <v>43</v>
      </c>
      <c r="G11" s="97" t="n">
        <v>522</v>
      </c>
      <c r="H11" s="97" t="n">
        <v>53</v>
      </c>
      <c r="I11" s="96" t="n">
        <v>10.2</v>
      </c>
      <c r="K11" s="319" t="s">
        <v>257</v>
      </c>
      <c r="L11" s="293" t="s">
        <v>579</v>
      </c>
      <c r="M11" s="315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96" t="s">
        <v>104</v>
      </c>
      <c r="V11" s="312"/>
      <c r="W11" s="312"/>
    </row>
    <row r="12" customFormat="false" ht="11.1" hidden="false" customHeight="true" outlineLevel="0" collapsed="false">
      <c r="A12" s="313" t="s">
        <v>260</v>
      </c>
      <c r="B12" s="292" t="s">
        <v>580</v>
      </c>
      <c r="C12" s="315" t="s">
        <v>413</v>
      </c>
      <c r="D12" s="94" t="n">
        <v>1874</v>
      </c>
      <c r="E12" s="97" t="n">
        <v>31</v>
      </c>
      <c r="F12" s="97" t="n">
        <v>63</v>
      </c>
      <c r="G12" s="97" t="n">
        <v>1842</v>
      </c>
      <c r="H12" s="97" t="n">
        <v>961</v>
      </c>
      <c r="I12" s="96" t="n">
        <v>52.2</v>
      </c>
      <c r="K12" s="313" t="s">
        <v>260</v>
      </c>
      <c r="L12" s="292" t="s">
        <v>581</v>
      </c>
      <c r="M12" s="315" t="s">
        <v>413</v>
      </c>
      <c r="N12" s="94" t="n">
        <v>1533</v>
      </c>
      <c r="O12" s="97" t="n">
        <v>31</v>
      </c>
      <c r="P12" s="97" t="n">
        <v>58</v>
      </c>
      <c r="Q12" s="97" t="n">
        <v>1506</v>
      </c>
      <c r="R12" s="97" t="n">
        <v>872</v>
      </c>
      <c r="S12" s="96" t="n">
        <v>57.9</v>
      </c>
      <c r="V12" s="312"/>
      <c r="W12" s="312"/>
    </row>
    <row r="13" customFormat="false" ht="11.1" hidden="false" customHeight="true" outlineLevel="0" collapsed="false">
      <c r="A13" s="313" t="s">
        <v>263</v>
      </c>
      <c r="B13" s="292" t="s">
        <v>582</v>
      </c>
      <c r="C13" s="315" t="s">
        <v>414</v>
      </c>
      <c r="D13" s="94" t="n">
        <v>44562</v>
      </c>
      <c r="E13" s="97" t="n">
        <v>742</v>
      </c>
      <c r="F13" s="97" t="n">
        <v>1149</v>
      </c>
      <c r="G13" s="97" t="n">
        <v>44155</v>
      </c>
      <c r="H13" s="97" t="n">
        <v>36762</v>
      </c>
      <c r="I13" s="96" t="n">
        <v>83.3</v>
      </c>
      <c r="K13" s="313" t="s">
        <v>263</v>
      </c>
      <c r="L13" s="292" t="s">
        <v>583</v>
      </c>
      <c r="M13" s="315" t="s">
        <v>414</v>
      </c>
      <c r="N13" s="94" t="n">
        <v>19399</v>
      </c>
      <c r="O13" s="97" t="n">
        <v>160</v>
      </c>
      <c r="P13" s="97" t="n">
        <v>247</v>
      </c>
      <c r="Q13" s="97" t="n">
        <v>19312</v>
      </c>
      <c r="R13" s="97" t="n">
        <v>16814</v>
      </c>
      <c r="S13" s="96" t="n">
        <v>87.1</v>
      </c>
      <c r="V13" s="312"/>
      <c r="W13" s="312"/>
    </row>
    <row r="14" customFormat="false" ht="11.1" hidden="false" customHeight="true" outlineLevel="0" collapsed="false">
      <c r="A14" s="313" t="s">
        <v>266</v>
      </c>
      <c r="B14" s="292" t="s">
        <v>584</v>
      </c>
      <c r="C14" s="315" t="s">
        <v>415</v>
      </c>
      <c r="D14" s="94" t="n">
        <v>5921</v>
      </c>
      <c r="E14" s="97" t="n">
        <v>0</v>
      </c>
      <c r="F14" s="97" t="n">
        <v>95</v>
      </c>
      <c r="G14" s="97" t="n">
        <v>5826</v>
      </c>
      <c r="H14" s="97" t="n">
        <v>762</v>
      </c>
      <c r="I14" s="96" t="n">
        <v>13.1</v>
      </c>
      <c r="K14" s="313" t="s">
        <v>266</v>
      </c>
      <c r="L14" s="292" t="s">
        <v>585</v>
      </c>
      <c r="M14" s="315" t="s">
        <v>415</v>
      </c>
      <c r="N14" s="94" t="n">
        <v>3166</v>
      </c>
      <c r="O14" s="97" t="n">
        <v>0</v>
      </c>
      <c r="P14" s="97" t="n">
        <v>95</v>
      </c>
      <c r="Q14" s="97" t="n">
        <v>3071</v>
      </c>
      <c r="R14" s="97" t="n">
        <v>704</v>
      </c>
      <c r="S14" s="96" t="n">
        <v>22.9</v>
      </c>
      <c r="V14" s="312"/>
      <c r="W14" s="312"/>
    </row>
    <row r="15" customFormat="false" ht="11.1" hidden="false" customHeight="true" outlineLevel="0" collapsed="false">
      <c r="A15" s="313" t="s">
        <v>269</v>
      </c>
      <c r="B15" s="292" t="s">
        <v>586</v>
      </c>
      <c r="C15" s="315" t="s">
        <v>416</v>
      </c>
      <c r="D15" s="94" t="n">
        <v>1685</v>
      </c>
      <c r="E15" s="97" t="n">
        <v>2</v>
      </c>
      <c r="F15" s="97" t="n">
        <v>16</v>
      </c>
      <c r="G15" s="97" t="n">
        <v>1671</v>
      </c>
      <c r="H15" s="97" t="n">
        <v>807</v>
      </c>
      <c r="I15" s="96" t="n">
        <v>48.3</v>
      </c>
      <c r="K15" s="313" t="s">
        <v>269</v>
      </c>
      <c r="L15" s="292" t="s">
        <v>587</v>
      </c>
      <c r="M15" s="315" t="s">
        <v>416</v>
      </c>
      <c r="N15" s="94" t="n">
        <v>765</v>
      </c>
      <c r="O15" s="97" t="n">
        <v>2</v>
      </c>
      <c r="P15" s="97" t="n">
        <v>16</v>
      </c>
      <c r="Q15" s="97" t="n">
        <v>751</v>
      </c>
      <c r="R15" s="97" t="n">
        <v>483</v>
      </c>
      <c r="S15" s="96" t="n">
        <v>64.3</v>
      </c>
      <c r="V15" s="312"/>
      <c r="W15" s="312"/>
    </row>
    <row r="16" customFormat="false" ht="11.1" hidden="false" customHeight="true" outlineLevel="0" collapsed="false">
      <c r="A16" s="313" t="s">
        <v>272</v>
      </c>
      <c r="B16" s="292" t="s">
        <v>588</v>
      </c>
      <c r="C16" s="318" t="s">
        <v>417</v>
      </c>
      <c r="D16" s="94" t="n">
        <v>2088</v>
      </c>
      <c r="E16" s="97" t="n">
        <v>4</v>
      </c>
      <c r="F16" s="97" t="n">
        <v>6</v>
      </c>
      <c r="G16" s="97" t="n">
        <v>2086</v>
      </c>
      <c r="H16" s="97" t="n">
        <v>1566</v>
      </c>
      <c r="I16" s="96" t="n">
        <v>75.1</v>
      </c>
      <c r="K16" s="313" t="s">
        <v>272</v>
      </c>
      <c r="L16" s="292" t="s">
        <v>589</v>
      </c>
      <c r="M16" s="318" t="s">
        <v>417</v>
      </c>
      <c r="N16" s="94" t="n">
        <v>303</v>
      </c>
      <c r="O16" s="97" t="n">
        <v>4</v>
      </c>
      <c r="P16" s="97" t="n">
        <v>6</v>
      </c>
      <c r="Q16" s="97" t="n">
        <v>301</v>
      </c>
      <c r="R16" s="97" t="n">
        <v>90</v>
      </c>
      <c r="S16" s="96" t="n">
        <v>29.9</v>
      </c>
      <c r="V16" s="312"/>
      <c r="W16" s="312"/>
    </row>
    <row r="17" customFormat="false" ht="11.1" hidden="false" customHeight="true" outlineLevel="0" collapsed="false">
      <c r="A17" s="313" t="s">
        <v>274</v>
      </c>
      <c r="B17" s="292" t="s">
        <v>590</v>
      </c>
      <c r="C17" s="318" t="s">
        <v>418</v>
      </c>
      <c r="D17" s="94" t="n">
        <v>24222</v>
      </c>
      <c r="E17" s="97" t="n">
        <v>989</v>
      </c>
      <c r="F17" s="97" t="n">
        <v>863</v>
      </c>
      <c r="G17" s="97" t="n">
        <v>24348</v>
      </c>
      <c r="H17" s="97" t="n">
        <v>21639</v>
      </c>
      <c r="I17" s="96" t="n">
        <v>88.9</v>
      </c>
      <c r="K17" s="313" t="s">
        <v>274</v>
      </c>
      <c r="L17" s="292" t="s">
        <v>591</v>
      </c>
      <c r="M17" s="318" t="s">
        <v>418</v>
      </c>
      <c r="N17" s="94" t="n">
        <v>7259</v>
      </c>
      <c r="O17" s="97" t="n">
        <v>47</v>
      </c>
      <c r="P17" s="97" t="n">
        <v>356</v>
      </c>
      <c r="Q17" s="97" t="n">
        <v>6950</v>
      </c>
      <c r="R17" s="97" t="n">
        <v>6233</v>
      </c>
      <c r="S17" s="96" t="n">
        <v>89.7</v>
      </c>
      <c r="V17" s="312"/>
      <c r="W17" s="312"/>
    </row>
    <row r="18" customFormat="false" ht="11.1" hidden="false" customHeight="true" outlineLevel="0" collapsed="false">
      <c r="A18" s="313" t="s">
        <v>277</v>
      </c>
      <c r="B18" s="292" t="s">
        <v>592</v>
      </c>
      <c r="C18" s="318" t="s">
        <v>419</v>
      </c>
      <c r="D18" s="94" t="n">
        <v>5935</v>
      </c>
      <c r="E18" s="97" t="n">
        <v>27</v>
      </c>
      <c r="F18" s="97" t="n">
        <v>185</v>
      </c>
      <c r="G18" s="97" t="n">
        <v>5777</v>
      </c>
      <c r="H18" s="97" t="n">
        <v>4306</v>
      </c>
      <c r="I18" s="96" t="n">
        <v>74.5</v>
      </c>
      <c r="K18" s="313" t="s">
        <v>277</v>
      </c>
      <c r="L18" s="292" t="s">
        <v>593</v>
      </c>
      <c r="M18" s="318" t="s">
        <v>419</v>
      </c>
      <c r="N18" s="94" t="n">
        <v>2633</v>
      </c>
      <c r="O18" s="97" t="n">
        <v>27</v>
      </c>
      <c r="P18" s="97" t="n">
        <v>0</v>
      </c>
      <c r="Q18" s="97" t="n">
        <v>2660</v>
      </c>
      <c r="R18" s="97" t="n">
        <v>2403</v>
      </c>
      <c r="S18" s="96" t="n">
        <v>90.3</v>
      </c>
      <c r="V18" s="312"/>
      <c r="W18" s="312"/>
    </row>
    <row r="19" customFormat="false" ht="11.1" hidden="false" customHeight="true" outlineLevel="0" collapsed="false">
      <c r="A19" s="313" t="s">
        <v>280</v>
      </c>
      <c r="B19" s="292" t="s">
        <v>594</v>
      </c>
      <c r="C19" s="315" t="s">
        <v>420</v>
      </c>
      <c r="D19" s="94" t="n">
        <v>15461</v>
      </c>
      <c r="E19" s="97" t="n">
        <v>137</v>
      </c>
      <c r="F19" s="97" t="n">
        <v>520</v>
      </c>
      <c r="G19" s="97" t="n">
        <v>15078</v>
      </c>
      <c r="H19" s="97" t="n">
        <v>7163</v>
      </c>
      <c r="I19" s="96" t="n">
        <v>47.5</v>
      </c>
      <c r="K19" s="313" t="s">
        <v>280</v>
      </c>
      <c r="L19" s="292" t="s">
        <v>595</v>
      </c>
      <c r="M19" s="315" t="s">
        <v>420</v>
      </c>
      <c r="N19" s="94" t="n">
        <v>8718</v>
      </c>
      <c r="O19" s="97" t="n">
        <v>47</v>
      </c>
      <c r="P19" s="97" t="n">
        <v>12</v>
      </c>
      <c r="Q19" s="97" t="n">
        <v>8753</v>
      </c>
      <c r="R19" s="97" t="n">
        <v>3435</v>
      </c>
      <c r="S19" s="96" t="n">
        <v>39.2</v>
      </c>
      <c r="V19" s="312"/>
      <c r="W19" s="312"/>
    </row>
    <row r="20" customFormat="false" ht="11.1" hidden="false" customHeight="true" outlineLevel="0" collapsed="false">
      <c r="A20" s="313" t="s">
        <v>283</v>
      </c>
      <c r="B20" s="292" t="s">
        <v>596</v>
      </c>
      <c r="C20" s="315" t="s">
        <v>421</v>
      </c>
      <c r="D20" s="94" t="n">
        <v>83939</v>
      </c>
      <c r="E20" s="97" t="n">
        <v>1416</v>
      </c>
      <c r="F20" s="97" t="n">
        <v>468</v>
      </c>
      <c r="G20" s="97" t="n">
        <v>84887</v>
      </c>
      <c r="H20" s="97" t="n">
        <v>34257</v>
      </c>
      <c r="I20" s="96" t="n">
        <v>40.4</v>
      </c>
      <c r="K20" s="313" t="s">
        <v>283</v>
      </c>
      <c r="L20" s="292" t="s">
        <v>597</v>
      </c>
      <c r="M20" s="315" t="s">
        <v>421</v>
      </c>
      <c r="N20" s="94" t="n">
        <v>52778</v>
      </c>
      <c r="O20" s="97" t="n">
        <v>484</v>
      </c>
      <c r="P20" s="97" t="n">
        <v>300</v>
      </c>
      <c r="Q20" s="97" t="n">
        <v>52962</v>
      </c>
      <c r="R20" s="97" t="n">
        <v>16141</v>
      </c>
      <c r="S20" s="96" t="n">
        <v>30.5</v>
      </c>
      <c r="V20" s="312"/>
      <c r="W20" s="312"/>
    </row>
    <row r="21" customFormat="false" ht="11.1" hidden="false" customHeight="true" outlineLevel="0" collapsed="false">
      <c r="A21" s="313" t="s">
        <v>286</v>
      </c>
      <c r="B21" s="292" t="s">
        <v>598</v>
      </c>
      <c r="C21" s="315" t="s">
        <v>93</v>
      </c>
      <c r="D21" s="94" t="n">
        <v>1614</v>
      </c>
      <c r="E21" s="97" t="n">
        <v>11</v>
      </c>
      <c r="F21" s="97" t="n">
        <v>18</v>
      </c>
      <c r="G21" s="97" t="n">
        <v>1607</v>
      </c>
      <c r="H21" s="97" t="n">
        <v>504</v>
      </c>
      <c r="I21" s="96" t="n">
        <v>31.4</v>
      </c>
      <c r="J21" s="321"/>
      <c r="K21" s="313" t="s">
        <v>286</v>
      </c>
      <c r="L21" s="292" t="s">
        <v>599</v>
      </c>
      <c r="M21" s="315" t="s">
        <v>93</v>
      </c>
      <c r="N21" s="94" t="n">
        <v>518</v>
      </c>
      <c r="O21" s="97" t="n">
        <v>11</v>
      </c>
      <c r="P21" s="97" t="n">
        <v>18</v>
      </c>
      <c r="Q21" s="97" t="n">
        <v>511</v>
      </c>
      <c r="R21" s="97" t="n">
        <v>270</v>
      </c>
      <c r="S21" s="96" t="n">
        <v>52.8</v>
      </c>
      <c r="V21" s="312"/>
      <c r="W21" s="312"/>
    </row>
    <row r="22" customFormat="false" ht="11.1" hidden="false" customHeight="true" outlineLevel="0" collapsed="false">
      <c r="A22" s="322" t="s">
        <v>289</v>
      </c>
      <c r="B22" s="297" t="s">
        <v>600</v>
      </c>
      <c r="C22" s="324" t="s">
        <v>95</v>
      </c>
      <c r="D22" s="269" t="n">
        <v>7245</v>
      </c>
      <c r="E22" s="270" t="n">
        <v>91</v>
      </c>
      <c r="F22" s="270" t="n">
        <v>62</v>
      </c>
      <c r="G22" s="270" t="n">
        <v>7274</v>
      </c>
      <c r="H22" s="270" t="n">
        <v>4816</v>
      </c>
      <c r="I22" s="332" t="n">
        <v>66.2</v>
      </c>
      <c r="K22" s="322" t="s">
        <v>289</v>
      </c>
      <c r="L22" s="297" t="s">
        <v>601</v>
      </c>
      <c r="M22" s="324" t="s">
        <v>95</v>
      </c>
      <c r="N22" s="269" t="n">
        <v>6432</v>
      </c>
      <c r="O22" s="270" t="n">
        <v>91</v>
      </c>
      <c r="P22" s="270" t="n">
        <v>62</v>
      </c>
      <c r="Q22" s="270" t="n">
        <v>6461</v>
      </c>
      <c r="R22" s="270" t="n">
        <v>4586</v>
      </c>
      <c r="S22" s="332" t="n">
        <v>71</v>
      </c>
      <c r="V22" s="312"/>
      <c r="W22" s="312"/>
    </row>
    <row r="23" customFormat="false" ht="3.9" hidden="false" customHeight="true" outlineLevel="0" collapsed="false">
      <c r="A23" s="313"/>
      <c r="B23" s="292"/>
      <c r="C23" s="326"/>
      <c r="D23" s="94"/>
      <c r="E23" s="97"/>
      <c r="F23" s="97"/>
      <c r="G23" s="97"/>
      <c r="H23" s="97"/>
      <c r="I23" s="96"/>
      <c r="K23" s="313"/>
      <c r="L23" s="292"/>
      <c r="M23" s="326"/>
      <c r="N23" s="94"/>
      <c r="O23" s="97"/>
      <c r="P23" s="97"/>
      <c r="Q23" s="97"/>
      <c r="R23" s="97"/>
      <c r="S23" s="96"/>
      <c r="V23" s="312"/>
      <c r="W23" s="312"/>
    </row>
    <row r="24" customFormat="false" ht="11.1" hidden="false" customHeight="true" outlineLevel="0" collapsed="false">
      <c r="A24" s="313" t="s">
        <v>292</v>
      </c>
      <c r="B24" s="292" t="s">
        <v>602</v>
      </c>
      <c r="C24" s="315" t="s">
        <v>294</v>
      </c>
      <c r="D24" s="94" t="n">
        <v>4299</v>
      </c>
      <c r="E24" s="97" t="n">
        <v>87</v>
      </c>
      <c r="F24" s="97" t="n">
        <v>45</v>
      </c>
      <c r="G24" s="97" t="n">
        <v>4341</v>
      </c>
      <c r="H24" s="97" t="n">
        <v>3149</v>
      </c>
      <c r="I24" s="96" t="n">
        <v>72.5</v>
      </c>
      <c r="K24" s="313" t="s">
        <v>292</v>
      </c>
      <c r="L24" s="292" t="s">
        <v>603</v>
      </c>
      <c r="M24" s="315" t="s">
        <v>294</v>
      </c>
      <c r="N24" s="94" t="n">
        <v>2596</v>
      </c>
      <c r="O24" s="97" t="n">
        <v>87</v>
      </c>
      <c r="P24" s="97" t="n">
        <v>45</v>
      </c>
      <c r="Q24" s="97" t="n">
        <v>2638</v>
      </c>
      <c r="R24" s="97" t="n">
        <v>1617</v>
      </c>
      <c r="S24" s="96" t="n">
        <v>61.3</v>
      </c>
      <c r="V24" s="312"/>
      <c r="W24" s="312"/>
    </row>
    <row r="25" customFormat="false" ht="11.1" hidden="false" customHeight="true" outlineLevel="0" collapsed="false">
      <c r="A25" s="313" t="s">
        <v>296</v>
      </c>
      <c r="B25" s="292" t="s">
        <v>604</v>
      </c>
      <c r="C25" s="315" t="s">
        <v>298</v>
      </c>
      <c r="D25" s="94" t="n">
        <v>2934</v>
      </c>
      <c r="E25" s="97" t="n">
        <v>39</v>
      </c>
      <c r="F25" s="97" t="n">
        <v>28</v>
      </c>
      <c r="G25" s="97" t="n">
        <v>2945</v>
      </c>
      <c r="H25" s="97" t="n">
        <v>2076</v>
      </c>
      <c r="I25" s="96" t="n">
        <v>70.5</v>
      </c>
      <c r="K25" s="313" t="s">
        <v>296</v>
      </c>
      <c r="L25" s="292" t="s">
        <v>605</v>
      </c>
      <c r="M25" s="315" t="s">
        <v>298</v>
      </c>
      <c r="N25" s="94" t="n">
        <v>1495</v>
      </c>
      <c r="O25" s="97" t="n">
        <v>8</v>
      </c>
      <c r="P25" s="97" t="n">
        <v>28</v>
      </c>
      <c r="Q25" s="97" t="n">
        <v>1475</v>
      </c>
      <c r="R25" s="97" t="n">
        <v>1037</v>
      </c>
      <c r="S25" s="96" t="n">
        <v>70.3</v>
      </c>
      <c r="V25" s="312"/>
      <c r="W25" s="312"/>
    </row>
    <row r="26" customFormat="false" ht="11.1" hidden="false" customHeight="true" outlineLevel="0" collapsed="false">
      <c r="A26" s="313" t="s">
        <v>300</v>
      </c>
      <c r="B26" s="292" t="s">
        <v>606</v>
      </c>
      <c r="C26" s="315" t="s">
        <v>302</v>
      </c>
      <c r="D26" s="94" t="n">
        <v>79</v>
      </c>
      <c r="E26" s="97" t="n">
        <v>0</v>
      </c>
      <c r="F26" s="97" t="n">
        <v>0</v>
      </c>
      <c r="G26" s="97" t="n">
        <v>79</v>
      </c>
      <c r="H26" s="97" t="n">
        <v>35</v>
      </c>
      <c r="I26" s="96" t="n">
        <v>44.3</v>
      </c>
      <c r="K26" s="313" t="s">
        <v>300</v>
      </c>
      <c r="L26" s="292" t="s">
        <v>607</v>
      </c>
      <c r="M26" s="315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96" t="s">
        <v>104</v>
      </c>
      <c r="V26" s="312"/>
      <c r="W26" s="312"/>
    </row>
    <row r="27" customFormat="false" ht="11.1" hidden="false" customHeight="true" outlineLevel="0" collapsed="false">
      <c r="A27" s="313" t="s">
        <v>304</v>
      </c>
      <c r="B27" s="292" t="s">
        <v>608</v>
      </c>
      <c r="C27" s="315" t="s">
        <v>306</v>
      </c>
      <c r="D27" s="94" t="n">
        <v>500</v>
      </c>
      <c r="E27" s="97" t="n">
        <v>0</v>
      </c>
      <c r="F27" s="97" t="n">
        <v>0</v>
      </c>
      <c r="G27" s="97" t="n">
        <v>500</v>
      </c>
      <c r="H27" s="97" t="n">
        <v>212</v>
      </c>
      <c r="I27" s="96" t="n">
        <v>42.4</v>
      </c>
      <c r="K27" s="313" t="s">
        <v>304</v>
      </c>
      <c r="L27" s="292" t="s">
        <v>609</v>
      </c>
      <c r="M27" s="315" t="s">
        <v>306</v>
      </c>
      <c r="N27" s="94" t="n">
        <v>354</v>
      </c>
      <c r="O27" s="97" t="n">
        <v>0</v>
      </c>
      <c r="P27" s="97" t="n">
        <v>0</v>
      </c>
      <c r="Q27" s="97" t="n">
        <v>354</v>
      </c>
      <c r="R27" s="97" t="n">
        <v>197</v>
      </c>
      <c r="S27" s="96" t="n">
        <v>55.6</v>
      </c>
      <c r="V27" s="312"/>
      <c r="W27" s="312"/>
    </row>
    <row r="28" customFormat="false" ht="11.1" hidden="false" customHeight="true" outlineLevel="0" collapsed="false">
      <c r="A28" s="313" t="s">
        <v>308</v>
      </c>
      <c r="B28" s="292" t="s">
        <v>610</v>
      </c>
      <c r="C28" s="315" t="s">
        <v>310</v>
      </c>
      <c r="D28" s="94" t="n">
        <v>1264</v>
      </c>
      <c r="E28" s="97" t="n">
        <v>7</v>
      </c>
      <c r="F28" s="97" t="n">
        <v>10</v>
      </c>
      <c r="G28" s="97" t="n">
        <v>1261</v>
      </c>
      <c r="H28" s="97" t="n">
        <v>901</v>
      </c>
      <c r="I28" s="96" t="n">
        <v>71.5</v>
      </c>
      <c r="K28" s="313" t="s">
        <v>308</v>
      </c>
      <c r="L28" s="292" t="s">
        <v>611</v>
      </c>
      <c r="M28" s="315" t="s">
        <v>310</v>
      </c>
      <c r="N28" s="94" t="n">
        <v>591</v>
      </c>
      <c r="O28" s="97" t="n">
        <v>7</v>
      </c>
      <c r="P28" s="97" t="n">
        <v>10</v>
      </c>
      <c r="Q28" s="97" t="n">
        <v>588</v>
      </c>
      <c r="R28" s="97" t="n">
        <v>228</v>
      </c>
      <c r="S28" s="96" t="n">
        <v>38.8</v>
      </c>
      <c r="V28" s="312"/>
      <c r="W28" s="312"/>
    </row>
    <row r="29" customFormat="false" ht="11.1" hidden="false" customHeight="true" outlineLevel="0" collapsed="false">
      <c r="A29" s="313" t="s">
        <v>312</v>
      </c>
      <c r="B29" s="292" t="s">
        <v>612</v>
      </c>
      <c r="C29" s="315" t="s">
        <v>314</v>
      </c>
      <c r="D29" s="94" t="n">
        <v>1052</v>
      </c>
      <c r="E29" s="97" t="n">
        <v>5</v>
      </c>
      <c r="F29" s="97" t="n">
        <v>0</v>
      </c>
      <c r="G29" s="97" t="n">
        <v>1057</v>
      </c>
      <c r="H29" s="97" t="n">
        <v>230</v>
      </c>
      <c r="I29" s="96" t="n">
        <v>21.8</v>
      </c>
      <c r="K29" s="313" t="s">
        <v>312</v>
      </c>
      <c r="L29" s="292" t="s">
        <v>613</v>
      </c>
      <c r="M29" s="315" t="s">
        <v>314</v>
      </c>
      <c r="N29" s="94" t="n">
        <v>808</v>
      </c>
      <c r="O29" s="97" t="n">
        <v>5</v>
      </c>
      <c r="P29" s="97" t="n">
        <v>0</v>
      </c>
      <c r="Q29" s="97" t="n">
        <v>813</v>
      </c>
      <c r="R29" s="97" t="n">
        <v>125</v>
      </c>
      <c r="S29" s="96" t="n">
        <v>15.4</v>
      </c>
      <c r="V29" s="312"/>
      <c r="W29" s="312"/>
    </row>
    <row r="30" customFormat="false" ht="10.5" hidden="false" customHeight="true" outlineLevel="0" collapsed="false">
      <c r="A30" s="313" t="s">
        <v>316</v>
      </c>
      <c r="B30" s="292" t="s">
        <v>614</v>
      </c>
      <c r="C30" s="315" t="s">
        <v>318</v>
      </c>
      <c r="D30" s="94" t="n">
        <v>2677</v>
      </c>
      <c r="E30" s="97" t="n">
        <v>40</v>
      </c>
      <c r="F30" s="97" t="n">
        <v>0</v>
      </c>
      <c r="G30" s="97" t="n">
        <v>2717</v>
      </c>
      <c r="H30" s="97" t="n">
        <v>1433</v>
      </c>
      <c r="I30" s="96" t="n">
        <v>52.7</v>
      </c>
      <c r="K30" s="313" t="s">
        <v>316</v>
      </c>
      <c r="L30" s="292" t="s">
        <v>615</v>
      </c>
      <c r="M30" s="315" t="s">
        <v>318</v>
      </c>
      <c r="N30" s="94" t="n">
        <v>1410</v>
      </c>
      <c r="O30" s="97" t="n">
        <v>11</v>
      </c>
      <c r="P30" s="97" t="n">
        <v>0</v>
      </c>
      <c r="Q30" s="97" t="n">
        <v>1421</v>
      </c>
      <c r="R30" s="97" t="n">
        <v>751</v>
      </c>
      <c r="S30" s="96" t="n">
        <v>52.9</v>
      </c>
      <c r="V30" s="312"/>
      <c r="W30" s="312"/>
    </row>
    <row r="31" customFormat="false" ht="11.1" hidden="false" customHeight="true" outlineLevel="0" collapsed="false">
      <c r="A31" s="313" t="s">
        <v>320</v>
      </c>
      <c r="B31" s="292" t="s">
        <v>616</v>
      </c>
      <c r="C31" s="315" t="s">
        <v>322</v>
      </c>
      <c r="D31" s="94" t="n">
        <v>353</v>
      </c>
      <c r="E31" s="97" t="n">
        <v>5</v>
      </c>
      <c r="F31" s="97" t="n">
        <v>0</v>
      </c>
      <c r="G31" s="97" t="n">
        <v>358</v>
      </c>
      <c r="H31" s="97" t="n">
        <v>86</v>
      </c>
      <c r="I31" s="96" t="n">
        <v>24</v>
      </c>
      <c r="K31" s="313" t="s">
        <v>320</v>
      </c>
      <c r="L31" s="292" t="s">
        <v>617</v>
      </c>
      <c r="M31" s="315" t="s">
        <v>322</v>
      </c>
      <c r="N31" s="94" t="n">
        <v>353</v>
      </c>
      <c r="O31" s="97" t="n">
        <v>5</v>
      </c>
      <c r="P31" s="97" t="n">
        <v>0</v>
      </c>
      <c r="Q31" s="97" t="n">
        <v>358</v>
      </c>
      <c r="R31" s="97" t="n">
        <v>86</v>
      </c>
      <c r="S31" s="96" t="n">
        <v>24</v>
      </c>
      <c r="V31" s="312"/>
      <c r="W31" s="312"/>
    </row>
    <row r="32" customFormat="false" ht="11.1" hidden="false" customHeight="true" outlineLevel="0" collapsed="false">
      <c r="A32" s="313" t="s">
        <v>324</v>
      </c>
      <c r="B32" s="292" t="s">
        <v>618</v>
      </c>
      <c r="C32" s="315" t="s">
        <v>326</v>
      </c>
      <c r="D32" s="94" t="n">
        <v>344</v>
      </c>
      <c r="E32" s="97" t="n">
        <v>4</v>
      </c>
      <c r="F32" s="97" t="n">
        <v>0</v>
      </c>
      <c r="G32" s="97" t="n">
        <v>348</v>
      </c>
      <c r="H32" s="97" t="n">
        <v>151</v>
      </c>
      <c r="I32" s="96" t="n">
        <v>43.4</v>
      </c>
      <c r="K32" s="313" t="s">
        <v>324</v>
      </c>
      <c r="L32" s="292" t="s">
        <v>619</v>
      </c>
      <c r="M32" s="315" t="s">
        <v>326</v>
      </c>
      <c r="N32" s="94" t="n">
        <v>193</v>
      </c>
      <c r="O32" s="97" t="n">
        <v>4</v>
      </c>
      <c r="P32" s="97" t="n">
        <v>0</v>
      </c>
      <c r="Q32" s="97" t="n">
        <v>197</v>
      </c>
      <c r="R32" s="97" t="n">
        <v>107</v>
      </c>
      <c r="S32" s="96" t="n">
        <v>54.3</v>
      </c>
      <c r="V32" s="312"/>
      <c r="W32" s="312"/>
    </row>
    <row r="33" customFormat="false" ht="11.1" hidden="false" customHeight="true" outlineLevel="0" collapsed="false">
      <c r="A33" s="313" t="s">
        <v>328</v>
      </c>
      <c r="B33" s="292" t="s">
        <v>620</v>
      </c>
      <c r="C33" s="315" t="s">
        <v>330</v>
      </c>
      <c r="D33" s="94" t="n">
        <v>42</v>
      </c>
      <c r="E33" s="97" t="n">
        <v>0</v>
      </c>
      <c r="F33" s="97" t="n">
        <v>0</v>
      </c>
      <c r="G33" s="97" t="n">
        <v>42</v>
      </c>
      <c r="H33" s="97" t="n">
        <v>23</v>
      </c>
      <c r="I33" s="96" t="n">
        <v>54.8</v>
      </c>
      <c r="K33" s="313" t="s">
        <v>328</v>
      </c>
      <c r="L33" s="292" t="s">
        <v>621</v>
      </c>
      <c r="M33" s="315" t="s">
        <v>330</v>
      </c>
      <c r="N33" s="94" t="n">
        <v>42</v>
      </c>
      <c r="O33" s="97" t="n">
        <v>0</v>
      </c>
      <c r="P33" s="97" t="n">
        <v>0</v>
      </c>
      <c r="Q33" s="97" t="n">
        <v>42</v>
      </c>
      <c r="R33" s="97" t="n">
        <v>23</v>
      </c>
      <c r="S33" s="96" t="n">
        <v>54.8</v>
      </c>
      <c r="V33" s="312"/>
      <c r="W33" s="312"/>
    </row>
    <row r="34" customFormat="false" ht="11.1" hidden="false" customHeight="true" outlineLevel="0" collapsed="false">
      <c r="A34" s="313" t="s">
        <v>332</v>
      </c>
      <c r="B34" s="292" t="s">
        <v>622</v>
      </c>
      <c r="C34" s="315" t="s">
        <v>334</v>
      </c>
      <c r="D34" s="94" t="n">
        <v>850</v>
      </c>
      <c r="E34" s="97" t="n">
        <v>10</v>
      </c>
      <c r="F34" s="97" t="n">
        <v>0</v>
      </c>
      <c r="G34" s="97" t="n">
        <v>860</v>
      </c>
      <c r="H34" s="97" t="n">
        <v>396</v>
      </c>
      <c r="I34" s="96" t="n">
        <v>46</v>
      </c>
      <c r="K34" s="313" t="s">
        <v>332</v>
      </c>
      <c r="L34" s="292" t="s">
        <v>623</v>
      </c>
      <c r="M34" s="315" t="s">
        <v>334</v>
      </c>
      <c r="N34" s="94" t="n">
        <v>286</v>
      </c>
      <c r="O34" s="97" t="n">
        <v>0</v>
      </c>
      <c r="P34" s="97" t="n">
        <v>0</v>
      </c>
      <c r="Q34" s="97" t="n">
        <v>286</v>
      </c>
      <c r="R34" s="97" t="n">
        <v>59</v>
      </c>
      <c r="S34" s="96" t="n">
        <v>20.6</v>
      </c>
      <c r="V34" s="312"/>
      <c r="W34" s="312"/>
    </row>
    <row r="35" customFormat="false" ht="11.1" hidden="false" customHeight="true" outlineLevel="0" collapsed="false">
      <c r="A35" s="313" t="s">
        <v>336</v>
      </c>
      <c r="B35" s="292" t="s">
        <v>624</v>
      </c>
      <c r="C35" s="315" t="s">
        <v>338</v>
      </c>
      <c r="D35" s="94" t="n">
        <v>282</v>
      </c>
      <c r="E35" s="97" t="n">
        <v>1</v>
      </c>
      <c r="F35" s="97" t="n">
        <v>0</v>
      </c>
      <c r="G35" s="97" t="n">
        <v>283</v>
      </c>
      <c r="H35" s="97" t="n">
        <v>140</v>
      </c>
      <c r="I35" s="96" t="n">
        <v>49.5</v>
      </c>
      <c r="K35" s="313" t="s">
        <v>336</v>
      </c>
      <c r="L35" s="292" t="s">
        <v>625</v>
      </c>
      <c r="M35" s="315" t="s">
        <v>338</v>
      </c>
      <c r="N35" s="94" t="n">
        <v>179</v>
      </c>
      <c r="O35" s="97" t="n">
        <v>1</v>
      </c>
      <c r="P35" s="97" t="n">
        <v>0</v>
      </c>
      <c r="Q35" s="97" t="n">
        <v>180</v>
      </c>
      <c r="R35" s="97" t="n">
        <v>37</v>
      </c>
      <c r="S35" s="96" t="n">
        <v>20.6</v>
      </c>
      <c r="V35" s="312"/>
      <c r="W35" s="312"/>
    </row>
    <row r="36" customFormat="false" ht="11.1" hidden="false" customHeight="true" outlineLevel="0" collapsed="false">
      <c r="A36" s="313" t="s">
        <v>340</v>
      </c>
      <c r="B36" s="292" t="s">
        <v>626</v>
      </c>
      <c r="C36" s="315" t="s">
        <v>342</v>
      </c>
      <c r="D36" s="94" t="n">
        <v>526</v>
      </c>
      <c r="E36" s="97" t="n">
        <v>1</v>
      </c>
      <c r="F36" s="97" t="n">
        <v>1</v>
      </c>
      <c r="G36" s="97" t="n">
        <v>526</v>
      </c>
      <c r="H36" s="97" t="n">
        <v>82</v>
      </c>
      <c r="I36" s="96" t="n">
        <v>15.6</v>
      </c>
      <c r="K36" s="313" t="s">
        <v>340</v>
      </c>
      <c r="L36" s="292" t="s">
        <v>627</v>
      </c>
      <c r="M36" s="315" t="s">
        <v>342</v>
      </c>
      <c r="N36" s="94" t="n">
        <v>526</v>
      </c>
      <c r="O36" s="97" t="n">
        <v>1</v>
      </c>
      <c r="P36" s="97" t="n">
        <v>1</v>
      </c>
      <c r="Q36" s="97" t="n">
        <v>526</v>
      </c>
      <c r="R36" s="97" t="n">
        <v>82</v>
      </c>
      <c r="S36" s="96" t="n">
        <v>15.6</v>
      </c>
      <c r="V36" s="312"/>
      <c r="W36" s="312"/>
    </row>
    <row r="37" customFormat="false" ht="11.1" hidden="false" customHeight="true" outlineLevel="0" collapsed="false">
      <c r="A37" s="313" t="s">
        <v>344</v>
      </c>
      <c r="B37" s="292" t="s">
        <v>628</v>
      </c>
      <c r="C37" s="315" t="s">
        <v>346</v>
      </c>
      <c r="D37" s="94" t="n">
        <v>100</v>
      </c>
      <c r="E37" s="97" t="n">
        <v>0</v>
      </c>
      <c r="F37" s="97" t="n">
        <v>2</v>
      </c>
      <c r="G37" s="97" t="n">
        <v>98</v>
      </c>
      <c r="H37" s="97" t="n">
        <v>43</v>
      </c>
      <c r="I37" s="96" t="n">
        <v>43.9</v>
      </c>
      <c r="K37" s="313" t="s">
        <v>344</v>
      </c>
      <c r="L37" s="292" t="s">
        <v>629</v>
      </c>
      <c r="M37" s="315" t="s">
        <v>346</v>
      </c>
      <c r="N37" s="94" t="n">
        <v>100</v>
      </c>
      <c r="O37" s="97" t="n">
        <v>0</v>
      </c>
      <c r="P37" s="97" t="n">
        <v>2</v>
      </c>
      <c r="Q37" s="97" t="n">
        <v>98</v>
      </c>
      <c r="R37" s="97" t="n">
        <v>43</v>
      </c>
      <c r="S37" s="96" t="n">
        <v>43.9</v>
      </c>
      <c r="V37" s="312"/>
      <c r="W37" s="312"/>
    </row>
    <row r="38" customFormat="false" ht="9" hidden="false" customHeight="true" outlineLevel="0" collapsed="false">
      <c r="A38" s="313" t="s">
        <v>348</v>
      </c>
      <c r="B38" s="292" t="s">
        <v>630</v>
      </c>
      <c r="C38" s="315" t="s">
        <v>350</v>
      </c>
      <c r="D38" s="94" t="n">
        <v>391</v>
      </c>
      <c r="E38" s="97" t="n">
        <v>0</v>
      </c>
      <c r="F38" s="97" t="n">
        <v>2</v>
      </c>
      <c r="G38" s="97" t="n">
        <v>389</v>
      </c>
      <c r="H38" s="97" t="n">
        <v>212</v>
      </c>
      <c r="I38" s="96" t="n">
        <v>54.5</v>
      </c>
      <c r="K38" s="313" t="s">
        <v>348</v>
      </c>
      <c r="L38" s="292" t="s">
        <v>631</v>
      </c>
      <c r="M38" s="315" t="s">
        <v>350</v>
      </c>
      <c r="N38" s="94" t="n">
        <v>102</v>
      </c>
      <c r="O38" s="97" t="n">
        <v>0</v>
      </c>
      <c r="P38" s="97" t="n">
        <v>2</v>
      </c>
      <c r="Q38" s="97" t="n">
        <v>100</v>
      </c>
      <c r="R38" s="97" t="n">
        <v>50</v>
      </c>
      <c r="S38" s="96" t="n">
        <v>50</v>
      </c>
      <c r="V38" s="312"/>
      <c r="W38" s="312"/>
    </row>
    <row r="39" customFormat="false" ht="11.1" hidden="false" customHeight="true" outlineLevel="0" collapsed="false">
      <c r="A39" s="313" t="s">
        <v>352</v>
      </c>
      <c r="B39" s="292" t="s">
        <v>632</v>
      </c>
      <c r="C39" s="315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96" t="s">
        <v>66</v>
      </c>
      <c r="K39" s="313" t="s">
        <v>352</v>
      </c>
      <c r="L39" s="292" t="s">
        <v>633</v>
      </c>
      <c r="M39" s="315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96" t="s">
        <v>66</v>
      </c>
      <c r="V39" s="312"/>
      <c r="W39" s="312"/>
    </row>
    <row r="40" customFormat="false" ht="11.1" hidden="false" customHeight="true" outlineLevel="0" collapsed="false">
      <c r="A40" s="313" t="s">
        <v>356</v>
      </c>
      <c r="B40" s="292" t="s">
        <v>634</v>
      </c>
      <c r="C40" s="315" t="s">
        <v>358</v>
      </c>
      <c r="D40" s="94" t="n">
        <v>323</v>
      </c>
      <c r="E40" s="97" t="n">
        <v>0</v>
      </c>
      <c r="F40" s="97" t="n">
        <v>2</v>
      </c>
      <c r="G40" s="97" t="n">
        <v>321</v>
      </c>
      <c r="H40" s="97" t="n">
        <v>12</v>
      </c>
      <c r="I40" s="96" t="n">
        <v>3.7</v>
      </c>
      <c r="K40" s="313" t="s">
        <v>356</v>
      </c>
      <c r="L40" s="292" t="s">
        <v>635</v>
      </c>
      <c r="M40" s="315" t="s">
        <v>358</v>
      </c>
      <c r="N40" s="94" t="n">
        <v>323</v>
      </c>
      <c r="O40" s="97" t="n">
        <v>0</v>
      </c>
      <c r="P40" s="97" t="n">
        <v>2</v>
      </c>
      <c r="Q40" s="97" t="n">
        <v>321</v>
      </c>
      <c r="R40" s="97" t="n">
        <v>12</v>
      </c>
      <c r="S40" s="96" t="n">
        <v>3.7</v>
      </c>
      <c r="V40" s="312"/>
      <c r="W40" s="312"/>
    </row>
    <row r="41" customFormat="false" ht="11.1" hidden="false" customHeight="true" outlineLevel="0" collapsed="false">
      <c r="A41" s="313" t="s">
        <v>360</v>
      </c>
      <c r="B41" s="292" t="s">
        <v>636</v>
      </c>
      <c r="C41" s="315" t="s">
        <v>362</v>
      </c>
      <c r="D41" s="94" t="n">
        <v>964</v>
      </c>
      <c r="E41" s="97" t="n">
        <v>15</v>
      </c>
      <c r="F41" s="97" t="n">
        <v>3</v>
      </c>
      <c r="G41" s="97" t="n">
        <v>976</v>
      </c>
      <c r="H41" s="97" t="n">
        <v>692</v>
      </c>
      <c r="I41" s="96" t="n">
        <v>70.9</v>
      </c>
      <c r="K41" s="313" t="s">
        <v>360</v>
      </c>
      <c r="L41" s="292" t="s">
        <v>637</v>
      </c>
      <c r="M41" s="315" t="s">
        <v>362</v>
      </c>
      <c r="N41" s="94" t="n">
        <v>267</v>
      </c>
      <c r="O41" s="97" t="n">
        <v>15</v>
      </c>
      <c r="P41" s="97" t="n">
        <v>3</v>
      </c>
      <c r="Q41" s="97" t="n">
        <v>279</v>
      </c>
      <c r="R41" s="97" t="n">
        <v>94</v>
      </c>
      <c r="S41" s="96" t="n">
        <v>33.7</v>
      </c>
      <c r="V41" s="312"/>
      <c r="W41" s="312"/>
    </row>
    <row r="42" customFormat="false" ht="11.1" hidden="false" customHeight="true" outlineLevel="0" collapsed="false">
      <c r="A42" s="313" t="s">
        <v>364</v>
      </c>
      <c r="B42" s="292" t="s">
        <v>638</v>
      </c>
      <c r="C42" s="326" t="s">
        <v>459</v>
      </c>
      <c r="D42" s="94" t="n">
        <v>572</v>
      </c>
      <c r="E42" s="97" t="n">
        <v>0</v>
      </c>
      <c r="F42" s="97" t="n">
        <v>4</v>
      </c>
      <c r="G42" s="97" t="n">
        <v>568</v>
      </c>
      <c r="H42" s="97" t="n">
        <v>135</v>
      </c>
      <c r="I42" s="96" t="n">
        <v>23.8</v>
      </c>
      <c r="K42" s="313" t="s">
        <v>364</v>
      </c>
      <c r="L42" s="292" t="s">
        <v>639</v>
      </c>
      <c r="M42" s="326" t="s">
        <v>459</v>
      </c>
      <c r="N42" s="94" t="n">
        <v>432</v>
      </c>
      <c r="O42" s="97" t="n">
        <v>0</v>
      </c>
      <c r="P42" s="97" t="n">
        <v>4</v>
      </c>
      <c r="Q42" s="97" t="n">
        <v>428</v>
      </c>
      <c r="R42" s="97" t="n">
        <v>78</v>
      </c>
      <c r="S42" s="96" t="n">
        <v>18.2</v>
      </c>
      <c r="V42" s="312"/>
      <c r="W42" s="312"/>
    </row>
    <row r="43" customFormat="false" ht="11.1" hidden="false" customHeight="true" outlineLevel="0" collapsed="false">
      <c r="A43" s="313" t="s">
        <v>368</v>
      </c>
      <c r="B43" s="292" t="s">
        <v>640</v>
      </c>
      <c r="C43" s="315" t="s">
        <v>370</v>
      </c>
      <c r="D43" s="94" t="n">
        <v>3287</v>
      </c>
      <c r="E43" s="97" t="n">
        <v>0</v>
      </c>
      <c r="F43" s="97" t="n">
        <v>27</v>
      </c>
      <c r="G43" s="97" t="n">
        <v>3260</v>
      </c>
      <c r="H43" s="97" t="n">
        <v>964</v>
      </c>
      <c r="I43" s="96" t="n">
        <v>29.6</v>
      </c>
      <c r="K43" s="313" t="s">
        <v>368</v>
      </c>
      <c r="L43" s="292" t="s">
        <v>641</v>
      </c>
      <c r="M43" s="315" t="s">
        <v>370</v>
      </c>
      <c r="N43" s="94" t="n">
        <v>1645</v>
      </c>
      <c r="O43" s="97" t="n">
        <v>0</v>
      </c>
      <c r="P43" s="97" t="n">
        <v>27</v>
      </c>
      <c r="Q43" s="97" t="n">
        <v>1618</v>
      </c>
      <c r="R43" s="97" t="n">
        <v>196</v>
      </c>
      <c r="S43" s="96" t="n">
        <v>12.1</v>
      </c>
      <c r="T43" s="321"/>
      <c r="U43" s="321"/>
      <c r="V43" s="312"/>
      <c r="W43" s="312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</row>
    <row r="44" customFormat="false" ht="11.1" hidden="false" customHeight="true" outlineLevel="0" collapsed="false">
      <c r="A44" s="313" t="s">
        <v>372</v>
      </c>
      <c r="B44" s="292" t="s">
        <v>642</v>
      </c>
      <c r="C44" s="315" t="s">
        <v>374</v>
      </c>
      <c r="D44" s="94" t="n">
        <v>41275</v>
      </c>
      <c r="E44" s="97" t="n">
        <v>742</v>
      </c>
      <c r="F44" s="97" t="n">
        <v>1122</v>
      </c>
      <c r="G44" s="97" t="n">
        <v>40895</v>
      </c>
      <c r="H44" s="97" t="n">
        <v>35798</v>
      </c>
      <c r="I44" s="96" t="n">
        <v>87.5</v>
      </c>
      <c r="K44" s="313" t="s">
        <v>372</v>
      </c>
      <c r="L44" s="292" t="s">
        <v>643</v>
      </c>
      <c r="M44" s="315" t="s">
        <v>374</v>
      </c>
      <c r="N44" s="94" t="n">
        <v>17754</v>
      </c>
      <c r="O44" s="97" t="n">
        <v>160</v>
      </c>
      <c r="P44" s="97" t="n">
        <v>220</v>
      </c>
      <c r="Q44" s="97" t="n">
        <v>17694</v>
      </c>
      <c r="R44" s="97" t="n">
        <v>16618</v>
      </c>
      <c r="S44" s="96" t="n">
        <v>93.9</v>
      </c>
      <c r="T44" s="321"/>
      <c r="U44" s="321"/>
      <c r="V44" s="312"/>
      <c r="W44" s="312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</row>
    <row r="45" customFormat="false" ht="11.1" hidden="false" customHeight="true" outlineLevel="0" collapsed="false">
      <c r="A45" s="313" t="s">
        <v>376</v>
      </c>
      <c r="B45" s="292" t="s">
        <v>644</v>
      </c>
      <c r="C45" s="315" t="s">
        <v>378</v>
      </c>
      <c r="D45" s="94" t="n">
        <v>1535</v>
      </c>
      <c r="E45" s="97" t="n">
        <v>26</v>
      </c>
      <c r="F45" s="97" t="n">
        <v>36</v>
      </c>
      <c r="G45" s="97" t="n">
        <v>1525</v>
      </c>
      <c r="H45" s="97" t="n">
        <v>1186</v>
      </c>
      <c r="I45" s="96" t="n">
        <v>77.8</v>
      </c>
      <c r="K45" s="313" t="s">
        <v>376</v>
      </c>
      <c r="L45" s="292" t="s">
        <v>645</v>
      </c>
      <c r="M45" s="315" t="s">
        <v>378</v>
      </c>
      <c r="N45" s="94" t="n">
        <v>1156</v>
      </c>
      <c r="O45" s="97" t="n">
        <v>26</v>
      </c>
      <c r="P45" s="97" t="n">
        <v>36</v>
      </c>
      <c r="Q45" s="97" t="n">
        <v>1146</v>
      </c>
      <c r="R45" s="97" t="n">
        <v>972</v>
      </c>
      <c r="S45" s="96" t="n">
        <v>84.8</v>
      </c>
      <c r="V45" s="312"/>
      <c r="W45" s="312"/>
    </row>
    <row r="46" customFormat="false" ht="11.1" hidden="false" customHeight="true" outlineLevel="0" collapsed="false">
      <c r="A46" s="313" t="s">
        <v>380</v>
      </c>
      <c r="B46" s="292" t="s">
        <v>646</v>
      </c>
      <c r="C46" s="326" t="s">
        <v>468</v>
      </c>
      <c r="D46" s="94" t="n">
        <v>22687</v>
      </c>
      <c r="E46" s="97" t="n">
        <v>963</v>
      </c>
      <c r="F46" s="97" t="n">
        <v>827</v>
      </c>
      <c r="G46" s="97" t="n">
        <v>22823</v>
      </c>
      <c r="H46" s="97" t="n">
        <v>20453</v>
      </c>
      <c r="I46" s="96" t="n">
        <v>89.6</v>
      </c>
      <c r="K46" s="313" t="s">
        <v>380</v>
      </c>
      <c r="L46" s="292" t="s">
        <v>647</v>
      </c>
      <c r="M46" s="326" t="s">
        <v>468</v>
      </c>
      <c r="N46" s="94" t="n">
        <v>6103</v>
      </c>
      <c r="O46" s="97" t="n">
        <v>21</v>
      </c>
      <c r="P46" s="97" t="n">
        <v>320</v>
      </c>
      <c r="Q46" s="97" t="n">
        <v>5804</v>
      </c>
      <c r="R46" s="97" t="n">
        <v>5261</v>
      </c>
      <c r="S46" s="96" t="n">
        <v>90.6</v>
      </c>
      <c r="V46" s="312"/>
      <c r="W46" s="312"/>
    </row>
    <row r="47" customFormat="false" ht="11.1" hidden="false" customHeight="true" outlineLevel="0" collapsed="false">
      <c r="A47" s="313" t="s">
        <v>384</v>
      </c>
      <c r="B47" s="292" t="s">
        <v>648</v>
      </c>
      <c r="C47" s="315" t="s">
        <v>386</v>
      </c>
      <c r="D47" s="94" t="n">
        <v>29839</v>
      </c>
      <c r="E47" s="97" t="n">
        <v>392</v>
      </c>
      <c r="F47" s="97" t="n">
        <v>151</v>
      </c>
      <c r="G47" s="97" t="n">
        <v>30080</v>
      </c>
      <c r="H47" s="97" t="n">
        <v>11052</v>
      </c>
      <c r="I47" s="96" t="n">
        <v>36.7</v>
      </c>
      <c r="K47" s="313" t="s">
        <v>384</v>
      </c>
      <c r="L47" s="292" t="s">
        <v>649</v>
      </c>
      <c r="M47" s="315" t="s">
        <v>386</v>
      </c>
      <c r="N47" s="94" t="n">
        <v>18859</v>
      </c>
      <c r="O47" s="97" t="n">
        <v>189</v>
      </c>
      <c r="P47" s="97" t="n">
        <v>151</v>
      </c>
      <c r="Q47" s="97" t="n">
        <v>18897</v>
      </c>
      <c r="R47" s="97" t="n">
        <v>3041</v>
      </c>
      <c r="S47" s="96" t="n">
        <v>16.1</v>
      </c>
      <c r="V47" s="312"/>
      <c r="W47" s="312"/>
    </row>
    <row r="48" customFormat="false" ht="11.1" hidden="false" customHeight="true" outlineLevel="0" collapsed="false">
      <c r="A48" s="313" t="s">
        <v>388</v>
      </c>
      <c r="B48" s="292" t="s">
        <v>650</v>
      </c>
      <c r="C48" s="326" t="s">
        <v>473</v>
      </c>
      <c r="D48" s="94" t="n">
        <v>54100</v>
      </c>
      <c r="E48" s="97" t="n">
        <v>1024</v>
      </c>
      <c r="F48" s="97" t="n">
        <v>317</v>
      </c>
      <c r="G48" s="97" t="n">
        <v>54807</v>
      </c>
      <c r="H48" s="97" t="n">
        <v>23205</v>
      </c>
      <c r="I48" s="96" t="n">
        <v>42.3</v>
      </c>
      <c r="K48" s="313" t="s">
        <v>388</v>
      </c>
      <c r="L48" s="292" t="s">
        <v>651</v>
      </c>
      <c r="M48" s="326" t="s">
        <v>473</v>
      </c>
      <c r="N48" s="94" t="n">
        <v>33919</v>
      </c>
      <c r="O48" s="97" t="n">
        <v>295</v>
      </c>
      <c r="P48" s="97" t="n">
        <v>149</v>
      </c>
      <c r="Q48" s="97" t="n">
        <v>34065</v>
      </c>
      <c r="R48" s="97" t="n">
        <v>13100</v>
      </c>
      <c r="S48" s="96" t="n">
        <v>38.5</v>
      </c>
      <c r="V48" s="312"/>
      <c r="W48" s="312"/>
    </row>
    <row r="49" customFormat="false" ht="11.1" hidden="false" customHeight="true" outlineLevel="0" collapsed="false">
      <c r="A49" s="327" t="s">
        <v>392</v>
      </c>
      <c r="B49" s="301" t="s">
        <v>652</v>
      </c>
      <c r="C49" s="329" t="s">
        <v>476</v>
      </c>
      <c r="D49" s="112" t="n">
        <v>7245</v>
      </c>
      <c r="E49" s="114" t="n">
        <v>91</v>
      </c>
      <c r="F49" s="114" t="n">
        <v>62</v>
      </c>
      <c r="G49" s="114" t="n">
        <v>7274</v>
      </c>
      <c r="H49" s="114" t="n">
        <v>4816</v>
      </c>
      <c r="I49" s="113" t="n">
        <v>66.2</v>
      </c>
      <c r="K49" s="327" t="s">
        <v>392</v>
      </c>
      <c r="L49" s="301" t="s">
        <v>653</v>
      </c>
      <c r="M49" s="329" t="s">
        <v>476</v>
      </c>
      <c r="N49" s="112" t="n">
        <v>6432</v>
      </c>
      <c r="O49" s="114" t="n">
        <v>91</v>
      </c>
      <c r="P49" s="114" t="n">
        <v>62</v>
      </c>
      <c r="Q49" s="114" t="n">
        <v>6461</v>
      </c>
      <c r="R49" s="114" t="n">
        <v>4586</v>
      </c>
      <c r="S49" s="113" t="n">
        <v>71</v>
      </c>
      <c r="V49" s="312"/>
      <c r="W49" s="31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5.66"/>
    <col collapsed="false" customWidth="true" hidden="true" outlineLevel="0" max="2" min="2" style="66" width="6.21"/>
    <col collapsed="false" customWidth="true" hidden="false" outlineLevel="0" max="3" min="3" style="66" width="13.66"/>
    <col collapsed="false" customWidth="true" hidden="false" outlineLevel="0" max="15" min="4" style="66" width="9.33"/>
    <col collapsed="false" customWidth="false" hidden="false" outlineLevel="0" max="17" min="16" style="66" width="8.99"/>
    <col collapsed="false" customWidth="true" hidden="false" outlineLevel="0" max="18" min="18" style="66" width="5.44"/>
    <col collapsed="false" customWidth="false" hidden="false" outlineLevel="0" max="19" min="19" style="66" width="8.99"/>
    <col collapsed="false" customWidth="true" hidden="false" outlineLevel="0" max="20" min="20" style="66" width="9.44"/>
    <col collapsed="false" customWidth="true" hidden="false" outlineLevel="0" max="21" min="21" style="66" width="13.88"/>
    <col collapsed="false" customWidth="true" hidden="false" outlineLevel="0" max="23" min="22" style="66" width="16.1"/>
    <col collapsed="false" customWidth="true" hidden="false" outlineLevel="0" max="24" min="24" style="66" width="9.44"/>
    <col collapsed="false" customWidth="true" hidden="false" outlineLevel="0" max="25" min="25" style="66" width="13.88"/>
    <col collapsed="false" customWidth="true" hidden="false" outlineLevel="0" max="27" min="26" style="66" width="16.1"/>
    <col collapsed="false" customWidth="true" hidden="false" outlineLevel="0" max="28" min="28" style="66" width="9.44"/>
    <col collapsed="false" customWidth="true" hidden="false" outlineLevel="0" max="29" min="29" style="66" width="13.88"/>
    <col collapsed="false" customWidth="true" hidden="false" outlineLevel="0" max="31" min="30" style="66" width="16.1"/>
    <col collapsed="false" customWidth="false" hidden="false" outlineLevel="0" max="257" min="32" style="66" width="8.99"/>
  </cols>
  <sheetData>
    <row r="1" s="245" customFormat="true" ht="12" hidden="false" customHeight="true" outlineLevel="0" collapsed="false">
      <c r="N1" s="116" t="n">
        <v>44593</v>
      </c>
      <c r="O1" s="116" t="n">
        <v>44593</v>
      </c>
    </row>
    <row r="2" s="245" customFormat="true" ht="12" hidden="false" customHeight="true" outlineLevel="0" collapsed="false">
      <c r="N2" s="117"/>
      <c r="O2" s="117"/>
    </row>
    <row r="3" s="247" customFormat="true" ht="20.1" hidden="false" customHeight="true" outlineLevel="0" collapsed="false">
      <c r="A3" s="246" t="s">
        <v>65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</row>
    <row r="4" s="305" customFormat="true" ht="12.7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 t="s">
        <v>655</v>
      </c>
    </row>
    <row r="5" customFormat="false" ht="24" hidden="false" customHeight="true" outlineLevel="0" collapsed="false">
      <c r="A5" s="81" t="s">
        <v>656</v>
      </c>
      <c r="B5" s="81"/>
      <c r="C5" s="81"/>
      <c r="D5" s="81" t="s">
        <v>235</v>
      </c>
      <c r="E5" s="81"/>
      <c r="F5" s="81"/>
      <c r="G5" s="81"/>
      <c r="H5" s="81"/>
      <c r="I5" s="81" t="s">
        <v>236</v>
      </c>
      <c r="J5" s="81"/>
      <c r="K5" s="81"/>
      <c r="L5" s="81" t="s">
        <v>237</v>
      </c>
      <c r="M5" s="81"/>
      <c r="N5" s="81"/>
    </row>
    <row r="6" s="336" customFormat="true" ht="24" hidden="false" customHeight="true" outlineLevel="0" collapsed="false">
      <c r="A6" s="81"/>
      <c r="B6" s="81"/>
      <c r="C6" s="81"/>
      <c r="D6" s="334" t="s">
        <v>53</v>
      </c>
      <c r="E6" s="335" t="s">
        <v>238</v>
      </c>
      <c r="F6" s="334" t="s">
        <v>239</v>
      </c>
      <c r="G6" s="334" t="s">
        <v>240</v>
      </c>
      <c r="H6" s="335" t="s">
        <v>241</v>
      </c>
      <c r="I6" s="334" t="s">
        <v>53</v>
      </c>
      <c r="J6" s="335" t="s">
        <v>238</v>
      </c>
      <c r="K6" s="335" t="s">
        <v>241</v>
      </c>
      <c r="L6" s="334" t="s">
        <v>53</v>
      </c>
      <c r="M6" s="335" t="s">
        <v>238</v>
      </c>
      <c r="N6" s="335" t="s">
        <v>241</v>
      </c>
    </row>
    <row r="7" customFormat="false" ht="24" hidden="false" customHeight="true" outlineLevel="0" collapsed="false">
      <c r="A7" s="337" t="s">
        <v>62</v>
      </c>
      <c r="B7" s="338" t="s">
        <v>657</v>
      </c>
      <c r="C7" s="339" t="s">
        <v>658</v>
      </c>
      <c r="D7" s="340" t="n">
        <v>175638</v>
      </c>
      <c r="E7" s="341" t="n">
        <v>175395</v>
      </c>
      <c r="F7" s="341" t="n">
        <v>167515</v>
      </c>
      <c r="G7" s="341" t="n">
        <v>7880</v>
      </c>
      <c r="H7" s="342" t="n">
        <v>243</v>
      </c>
      <c r="I7" s="340" t="n">
        <v>230980</v>
      </c>
      <c r="J7" s="341" t="n">
        <v>230624</v>
      </c>
      <c r="K7" s="342" t="n">
        <v>356</v>
      </c>
      <c r="L7" s="340" t="n">
        <v>137822</v>
      </c>
      <c r="M7" s="341" t="n">
        <v>137657</v>
      </c>
      <c r="N7" s="342" t="n">
        <v>165</v>
      </c>
    </row>
    <row r="8" customFormat="false" ht="24" hidden="false" customHeight="true" outlineLevel="0" collapsed="false">
      <c r="A8" s="337"/>
      <c r="B8" s="343" t="s">
        <v>659</v>
      </c>
      <c r="C8" s="339" t="s">
        <v>660</v>
      </c>
      <c r="D8" s="344" t="n">
        <v>223263</v>
      </c>
      <c r="E8" s="345" t="n">
        <v>222677</v>
      </c>
      <c r="F8" s="345" t="n">
        <v>209142</v>
      </c>
      <c r="G8" s="345" t="n">
        <v>13535</v>
      </c>
      <c r="H8" s="346" t="n">
        <v>586</v>
      </c>
      <c r="I8" s="344" t="n">
        <v>284742</v>
      </c>
      <c r="J8" s="345" t="n">
        <v>283809</v>
      </c>
      <c r="K8" s="346" t="n">
        <v>933</v>
      </c>
      <c r="L8" s="344" t="n">
        <v>163526</v>
      </c>
      <c r="M8" s="345" t="n">
        <v>163276</v>
      </c>
      <c r="N8" s="346" t="n">
        <v>250</v>
      </c>
    </row>
    <row r="9" customFormat="false" ht="24" hidden="false" customHeight="true" outlineLevel="0" collapsed="false">
      <c r="A9" s="337"/>
      <c r="B9" s="347" t="s">
        <v>661</v>
      </c>
      <c r="C9" s="339" t="s">
        <v>662</v>
      </c>
      <c r="D9" s="348" t="n">
        <v>300259</v>
      </c>
      <c r="E9" s="349" t="n">
        <v>297737</v>
      </c>
      <c r="F9" s="349" t="n">
        <v>276254</v>
      </c>
      <c r="G9" s="349" t="n">
        <v>21483</v>
      </c>
      <c r="H9" s="350" t="n">
        <v>2522</v>
      </c>
      <c r="I9" s="348" t="n">
        <v>361860</v>
      </c>
      <c r="J9" s="349" t="n">
        <v>358424</v>
      </c>
      <c r="K9" s="350" t="n">
        <v>3436</v>
      </c>
      <c r="L9" s="348" t="n">
        <v>245253</v>
      </c>
      <c r="M9" s="349" t="n">
        <v>243547</v>
      </c>
      <c r="N9" s="350" t="n">
        <v>1706</v>
      </c>
    </row>
    <row r="10" customFormat="false" ht="24" hidden="false" customHeight="true" outlineLevel="0" collapsed="false">
      <c r="A10" s="337" t="s">
        <v>69</v>
      </c>
      <c r="B10" s="338" t="s">
        <v>663</v>
      </c>
      <c r="C10" s="339" t="s">
        <v>658</v>
      </c>
      <c r="D10" s="340" t="n">
        <v>207877</v>
      </c>
      <c r="E10" s="341" t="n">
        <v>206783</v>
      </c>
      <c r="F10" s="341" t="n">
        <v>198607</v>
      </c>
      <c r="G10" s="341" t="n">
        <v>8176</v>
      </c>
      <c r="H10" s="342" t="n">
        <v>1094</v>
      </c>
      <c r="I10" s="340" t="n">
        <v>269981</v>
      </c>
      <c r="J10" s="341" t="n">
        <v>268982</v>
      </c>
      <c r="K10" s="342" t="n">
        <v>999</v>
      </c>
      <c r="L10" s="340" t="n">
        <v>127360</v>
      </c>
      <c r="M10" s="341" t="n">
        <v>126142</v>
      </c>
      <c r="N10" s="342" t="n">
        <v>1218</v>
      </c>
    </row>
    <row r="11" customFormat="false" ht="24" hidden="false" customHeight="true" outlineLevel="0" collapsed="false">
      <c r="A11" s="337"/>
      <c r="B11" s="343" t="s">
        <v>664</v>
      </c>
      <c r="C11" s="351" t="s">
        <v>660</v>
      </c>
      <c r="D11" s="344" t="n">
        <v>256857</v>
      </c>
      <c r="E11" s="345" t="n">
        <v>256601</v>
      </c>
      <c r="F11" s="345" t="n">
        <v>236293</v>
      </c>
      <c r="G11" s="345" t="n">
        <v>20308</v>
      </c>
      <c r="H11" s="346" t="n">
        <v>256</v>
      </c>
      <c r="I11" s="344" t="n">
        <v>302639</v>
      </c>
      <c r="J11" s="345" t="n">
        <v>302419</v>
      </c>
      <c r="K11" s="346" t="n">
        <v>220</v>
      </c>
      <c r="L11" s="344" t="n">
        <v>163349</v>
      </c>
      <c r="M11" s="345" t="n">
        <v>163018</v>
      </c>
      <c r="N11" s="346" t="n">
        <v>331</v>
      </c>
    </row>
    <row r="12" customFormat="false" ht="24" hidden="false" customHeight="true" outlineLevel="0" collapsed="false">
      <c r="A12" s="337"/>
      <c r="B12" s="347" t="s">
        <v>665</v>
      </c>
      <c r="C12" s="339" t="s">
        <v>662</v>
      </c>
      <c r="D12" s="348" t="n">
        <v>340267</v>
      </c>
      <c r="E12" s="352" t="n">
        <v>333674</v>
      </c>
      <c r="F12" s="349" t="n">
        <v>302052</v>
      </c>
      <c r="G12" s="349" t="n">
        <v>31622</v>
      </c>
      <c r="H12" s="350" t="n">
        <v>6593</v>
      </c>
      <c r="I12" s="348" t="n">
        <v>373207</v>
      </c>
      <c r="J12" s="349" t="n">
        <v>367476</v>
      </c>
      <c r="K12" s="350" t="n">
        <v>5731</v>
      </c>
      <c r="L12" s="348" t="n">
        <v>228839</v>
      </c>
      <c r="M12" s="349" t="n">
        <v>219328</v>
      </c>
      <c r="N12" s="350" t="n">
        <v>9511</v>
      </c>
    </row>
    <row r="13" customFormat="false" ht="69.9" hidden="false" customHeight="true" outlineLevel="0" collapsed="false">
      <c r="C13" s="353"/>
      <c r="D13" s="354"/>
    </row>
    <row r="14" s="247" customFormat="true" ht="20.1" hidden="false" customHeight="true" outlineLevel="0" collapsed="false">
      <c r="A14" s="355" t="s">
        <v>666</v>
      </c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</row>
    <row r="15" s="305" customFormat="true" ht="12.75" hidden="false" customHeight="true" outlineLevel="0" collapsed="false">
      <c r="A15" s="356"/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7" t="s">
        <v>667</v>
      </c>
    </row>
    <row r="16" customFormat="false" ht="24" hidden="false" customHeight="true" outlineLevel="0" collapsed="false">
      <c r="A16" s="81" t="s">
        <v>656</v>
      </c>
      <c r="B16" s="81"/>
      <c r="C16" s="81"/>
      <c r="D16" s="81" t="s">
        <v>235</v>
      </c>
      <c r="E16" s="81"/>
      <c r="F16" s="81"/>
      <c r="G16" s="81"/>
      <c r="H16" s="81" t="s">
        <v>236</v>
      </c>
      <c r="I16" s="81"/>
      <c r="J16" s="81"/>
      <c r="K16" s="81"/>
      <c r="L16" s="81" t="s">
        <v>237</v>
      </c>
      <c r="M16" s="81"/>
      <c r="N16" s="81"/>
      <c r="O16" s="81"/>
    </row>
    <row r="17" s="336" customFormat="true" ht="24" hidden="false" customHeight="true" outlineLevel="0" collapsed="false">
      <c r="A17" s="81"/>
      <c r="B17" s="81"/>
      <c r="C17" s="81"/>
      <c r="D17" s="334" t="s">
        <v>126</v>
      </c>
      <c r="E17" s="334" t="s">
        <v>127</v>
      </c>
      <c r="F17" s="334" t="s">
        <v>668</v>
      </c>
      <c r="G17" s="334" t="s">
        <v>669</v>
      </c>
      <c r="H17" s="334" t="s">
        <v>126</v>
      </c>
      <c r="I17" s="334" t="s">
        <v>127</v>
      </c>
      <c r="J17" s="334" t="s">
        <v>668</v>
      </c>
      <c r="K17" s="334" t="s">
        <v>669</v>
      </c>
      <c r="L17" s="334" t="s">
        <v>126</v>
      </c>
      <c r="M17" s="334" t="s">
        <v>127</v>
      </c>
      <c r="N17" s="334" t="s">
        <v>668</v>
      </c>
      <c r="O17" s="334" t="s">
        <v>669</v>
      </c>
    </row>
    <row r="18" customFormat="false" ht="24" hidden="false" customHeight="true" outlineLevel="0" collapsed="false">
      <c r="A18" s="358" t="s">
        <v>62</v>
      </c>
      <c r="B18" s="343" t="s">
        <v>657</v>
      </c>
      <c r="C18" s="359" t="s">
        <v>658</v>
      </c>
      <c r="D18" s="360" t="n">
        <v>15.5</v>
      </c>
      <c r="E18" s="361" t="n">
        <v>109.3</v>
      </c>
      <c r="F18" s="361" t="n">
        <v>104.1</v>
      </c>
      <c r="G18" s="362" t="n">
        <v>5.2</v>
      </c>
      <c r="H18" s="360" t="n">
        <v>16.9</v>
      </c>
      <c r="I18" s="361" t="n">
        <v>132.8</v>
      </c>
      <c r="J18" s="361" t="n">
        <v>123.8</v>
      </c>
      <c r="K18" s="362" t="n">
        <v>9</v>
      </c>
      <c r="L18" s="360" t="n">
        <v>14.5</v>
      </c>
      <c r="M18" s="361" t="n">
        <v>93.3</v>
      </c>
      <c r="N18" s="361" t="n">
        <v>90.7</v>
      </c>
      <c r="O18" s="362" t="n">
        <v>2.6</v>
      </c>
    </row>
    <row r="19" customFormat="false" ht="24" hidden="false" customHeight="true" outlineLevel="0" collapsed="false">
      <c r="A19" s="358"/>
      <c r="B19" s="343" t="s">
        <v>659</v>
      </c>
      <c r="C19" s="339" t="s">
        <v>660</v>
      </c>
      <c r="D19" s="363" t="n">
        <v>16.9</v>
      </c>
      <c r="E19" s="364" t="n">
        <v>122.8</v>
      </c>
      <c r="F19" s="364" t="n">
        <v>115.9</v>
      </c>
      <c r="G19" s="365" t="n">
        <v>6.9</v>
      </c>
      <c r="H19" s="363" t="n">
        <v>18.2</v>
      </c>
      <c r="I19" s="364" t="n">
        <v>142.8</v>
      </c>
      <c r="J19" s="364" t="n">
        <v>131.5</v>
      </c>
      <c r="K19" s="365" t="n">
        <v>11.3</v>
      </c>
      <c r="L19" s="363" t="n">
        <v>15.6</v>
      </c>
      <c r="M19" s="364" t="n">
        <v>103.4</v>
      </c>
      <c r="N19" s="364" t="n">
        <v>100.7</v>
      </c>
      <c r="O19" s="365" t="n">
        <v>2.7</v>
      </c>
    </row>
    <row r="20" customFormat="false" ht="24" hidden="false" customHeight="true" outlineLevel="0" collapsed="false">
      <c r="A20" s="358"/>
      <c r="B20" s="347" t="s">
        <v>661</v>
      </c>
      <c r="C20" s="366" t="s">
        <v>662</v>
      </c>
      <c r="D20" s="367" t="n">
        <v>17.1</v>
      </c>
      <c r="E20" s="368" t="n">
        <v>136.4</v>
      </c>
      <c r="F20" s="368" t="n">
        <v>128.3</v>
      </c>
      <c r="G20" s="369" t="n">
        <v>8.1</v>
      </c>
      <c r="H20" s="367" t="n">
        <v>17.9</v>
      </c>
      <c r="I20" s="368" t="n">
        <v>149.3</v>
      </c>
      <c r="J20" s="368" t="n">
        <v>138</v>
      </c>
      <c r="K20" s="369" t="n">
        <v>11.3</v>
      </c>
      <c r="L20" s="367" t="n">
        <v>16.4</v>
      </c>
      <c r="M20" s="368" t="n">
        <v>124.7</v>
      </c>
      <c r="N20" s="368" t="n">
        <v>119.6</v>
      </c>
      <c r="O20" s="369" t="n">
        <v>5.1</v>
      </c>
    </row>
    <row r="21" customFormat="false" ht="24" hidden="false" customHeight="true" outlineLevel="0" collapsed="false">
      <c r="A21" s="337" t="s">
        <v>69</v>
      </c>
      <c r="B21" s="338" t="s">
        <v>663</v>
      </c>
      <c r="C21" s="339" t="s">
        <v>658</v>
      </c>
      <c r="D21" s="360" t="n">
        <v>19</v>
      </c>
      <c r="E21" s="361" t="n">
        <v>138.7</v>
      </c>
      <c r="F21" s="361" t="n">
        <v>132.3</v>
      </c>
      <c r="G21" s="362" t="n">
        <v>6.4</v>
      </c>
      <c r="H21" s="360" t="n">
        <v>19.8</v>
      </c>
      <c r="I21" s="361" t="n">
        <v>156</v>
      </c>
      <c r="J21" s="361" t="n">
        <v>146.3</v>
      </c>
      <c r="K21" s="362" t="n">
        <v>9.7</v>
      </c>
      <c r="L21" s="360" t="n">
        <v>17.9</v>
      </c>
      <c r="M21" s="361" t="n">
        <v>116.1</v>
      </c>
      <c r="N21" s="361" t="n">
        <v>114</v>
      </c>
      <c r="O21" s="362" t="n">
        <v>2.1</v>
      </c>
    </row>
    <row r="22" customFormat="false" ht="24" hidden="false" customHeight="true" outlineLevel="0" collapsed="false">
      <c r="A22" s="337"/>
      <c r="B22" s="343" t="s">
        <v>664</v>
      </c>
      <c r="C22" s="366" t="s">
        <v>660</v>
      </c>
      <c r="D22" s="363" t="n">
        <v>19.2</v>
      </c>
      <c r="E22" s="364" t="n">
        <v>155.8</v>
      </c>
      <c r="F22" s="364" t="n">
        <v>142.6</v>
      </c>
      <c r="G22" s="365" t="n">
        <v>13.2</v>
      </c>
      <c r="H22" s="363" t="n">
        <v>19.7</v>
      </c>
      <c r="I22" s="364" t="n">
        <v>167.9</v>
      </c>
      <c r="J22" s="364" t="n">
        <v>151.5</v>
      </c>
      <c r="K22" s="365" t="n">
        <v>16.4</v>
      </c>
      <c r="L22" s="363" t="n">
        <v>18.1</v>
      </c>
      <c r="M22" s="364" t="n">
        <v>131</v>
      </c>
      <c r="N22" s="364" t="n">
        <v>124.2</v>
      </c>
      <c r="O22" s="365" t="n">
        <v>6.8</v>
      </c>
    </row>
    <row r="23" customFormat="false" ht="24" hidden="false" customHeight="true" outlineLevel="0" collapsed="false">
      <c r="A23" s="337"/>
      <c r="B23" s="347" t="s">
        <v>665</v>
      </c>
      <c r="C23" s="366" t="s">
        <v>662</v>
      </c>
      <c r="D23" s="367" t="n">
        <v>18.8</v>
      </c>
      <c r="E23" s="368" t="n">
        <v>159.8</v>
      </c>
      <c r="F23" s="368" t="n">
        <v>144.9</v>
      </c>
      <c r="G23" s="369" t="n">
        <v>14.9</v>
      </c>
      <c r="H23" s="367" t="n">
        <v>19</v>
      </c>
      <c r="I23" s="368" t="n">
        <v>163.2</v>
      </c>
      <c r="J23" s="368" t="n">
        <v>147.1</v>
      </c>
      <c r="K23" s="369" t="n">
        <v>16.1</v>
      </c>
      <c r="L23" s="367" t="n">
        <v>18.2</v>
      </c>
      <c r="M23" s="368" t="n">
        <v>148.2</v>
      </c>
      <c r="N23" s="368" t="n">
        <v>137.3</v>
      </c>
      <c r="O23" s="369" t="n">
        <v>10.9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.1"/>
    <col collapsed="false" customWidth="true" hidden="false" outlineLevel="0" max="3" min="3" style="0" width="76.44"/>
    <col collapsed="false" customWidth="true" hidden="false" outlineLevel="0" max="5" min="4" style="0" width="7.21"/>
  </cols>
  <sheetData>
    <row r="5" customFormat="false" ht="18.75" hidden="false" customHeight="true" outlineLevel="0" collapsed="false">
      <c r="A5" s="22" t="s">
        <v>3</v>
      </c>
      <c r="B5" s="23" t="s">
        <v>4</v>
      </c>
      <c r="C5" s="23"/>
    </row>
    <row r="6" customFormat="false" ht="13.2" hidden="false" customHeight="false" outlineLevel="0" collapsed="false">
      <c r="A6" s="24" t="s">
        <v>5</v>
      </c>
      <c r="B6" s="24"/>
      <c r="C6" s="25" t="s">
        <v>6</v>
      </c>
    </row>
    <row r="7" customFormat="false" ht="13.2" hidden="false" customHeight="false" outlineLevel="0" collapsed="false">
      <c r="A7" s="26" t="s">
        <v>7</v>
      </c>
      <c r="B7" s="26"/>
      <c r="C7" s="27" t="s">
        <v>8</v>
      </c>
    </row>
    <row r="8" customFormat="false" ht="13.2" hidden="false" customHeight="false" outlineLevel="0" collapsed="false">
      <c r="A8" s="26" t="s">
        <v>9</v>
      </c>
      <c r="B8" s="26"/>
      <c r="C8" s="27" t="s">
        <v>10</v>
      </c>
    </row>
    <row r="9" customFormat="false" ht="13.2" hidden="false" customHeight="false" outlineLevel="0" collapsed="false">
      <c r="A9" s="26" t="s">
        <v>11</v>
      </c>
      <c r="B9" s="26"/>
      <c r="C9" s="27" t="s">
        <v>12</v>
      </c>
    </row>
    <row r="10" customFormat="false" ht="13.2" hidden="false" customHeight="false" outlineLevel="0" collapsed="false">
      <c r="A10" s="28" t="s">
        <v>13</v>
      </c>
      <c r="B10" s="29"/>
      <c r="C10" s="30" t="s">
        <v>14</v>
      </c>
    </row>
    <row r="11" customFormat="false" ht="13.2" hidden="false" customHeight="false" outlineLevel="0" collapsed="false">
      <c r="A11" s="28" t="s">
        <v>15</v>
      </c>
      <c r="B11" s="29"/>
      <c r="C11" s="30" t="s">
        <v>16</v>
      </c>
    </row>
    <row r="12" customFormat="false" ht="13.2" hidden="false" customHeight="false" outlineLevel="0" collapsed="false">
      <c r="A12" s="28" t="s">
        <v>17</v>
      </c>
      <c r="B12" s="29"/>
      <c r="C12" s="31" t="s">
        <v>18</v>
      </c>
    </row>
    <row r="13" customFormat="false" ht="13.2" hidden="false" customHeight="false" outlineLevel="0" collapsed="false">
      <c r="A13" s="28" t="s">
        <v>19</v>
      </c>
      <c r="B13" s="29"/>
      <c r="C13" s="31" t="s">
        <v>20</v>
      </c>
    </row>
    <row r="14" customFormat="false" ht="13.2" hidden="false" customHeight="false" outlineLevel="0" collapsed="false">
      <c r="A14" s="28" t="s">
        <v>21</v>
      </c>
      <c r="B14" s="26"/>
      <c r="C14" s="31" t="s">
        <v>22</v>
      </c>
    </row>
    <row r="15" customFormat="false" ht="13.2" hidden="false" customHeight="false" outlineLevel="0" collapsed="false">
      <c r="A15" s="28" t="s">
        <v>23</v>
      </c>
      <c r="B15" s="26"/>
      <c r="C15" s="31" t="s">
        <v>24</v>
      </c>
    </row>
    <row r="16" customFormat="false" ht="13.2" hidden="false" customHeight="false" outlineLevel="0" collapsed="false">
      <c r="A16" s="28" t="s">
        <v>25</v>
      </c>
      <c r="B16" s="26"/>
      <c r="C16" s="31" t="s">
        <v>26</v>
      </c>
    </row>
    <row r="17" customFormat="false" ht="13.2" hidden="false" customHeight="false" outlineLevel="0" collapsed="false">
      <c r="A17" s="28" t="s">
        <v>27</v>
      </c>
      <c r="B17" s="32"/>
      <c r="C17" s="31" t="s">
        <v>28</v>
      </c>
      <c r="D17" s="33"/>
      <c r="E17" s="33"/>
    </row>
    <row r="18" customFormat="false" ht="13.2" hidden="false" customHeight="false" outlineLevel="0" collapsed="false">
      <c r="A18" s="28" t="s">
        <v>29</v>
      </c>
      <c r="B18" s="26"/>
      <c r="C18" s="31" t="s">
        <v>30</v>
      </c>
    </row>
    <row r="19" customFormat="false" ht="13.2" hidden="false" customHeight="false" outlineLevel="0" collapsed="false">
      <c r="A19" s="28" t="s">
        <v>31</v>
      </c>
      <c r="B19" s="26"/>
      <c r="C19" s="31" t="s">
        <v>32</v>
      </c>
    </row>
    <row r="20" customFormat="false" ht="13.2" hidden="false" customHeight="false" outlineLevel="0" collapsed="false">
      <c r="A20" s="28" t="s">
        <v>33</v>
      </c>
      <c r="B20" s="26"/>
      <c r="C20" s="31" t="s">
        <v>34</v>
      </c>
    </row>
    <row r="21" customFormat="false" ht="13.2" hidden="false" customHeight="false" outlineLevel="0" collapsed="false">
      <c r="A21" s="28" t="s">
        <v>35</v>
      </c>
      <c r="B21" s="26"/>
      <c r="C21" s="31" t="s">
        <v>36</v>
      </c>
    </row>
    <row r="22" customFormat="false" ht="13.2" hidden="false" customHeight="false" outlineLevel="0" collapsed="false">
      <c r="A22" s="34" t="s">
        <v>37</v>
      </c>
      <c r="B22" s="29"/>
      <c r="C22" s="35" t="s">
        <v>38</v>
      </c>
    </row>
    <row r="23" customFormat="false" ht="13.2" hidden="false" customHeight="false" outlineLevel="0" collapsed="false">
      <c r="A23" s="34"/>
      <c r="B23" s="24"/>
      <c r="C23" s="36" t="s">
        <v>39</v>
      </c>
    </row>
    <row r="24" customFormat="false" ht="13.2" hidden="false" customHeight="false" outlineLevel="0" collapsed="false">
      <c r="A24" s="37" t="n">
        <v>13</v>
      </c>
      <c r="B24" s="26"/>
      <c r="C24" s="31" t="s">
        <v>40</v>
      </c>
    </row>
    <row r="25" customFormat="false" ht="13.2" hidden="false" customHeight="false" outlineLevel="0" collapsed="false">
      <c r="A25" s="38" t="s">
        <v>41</v>
      </c>
      <c r="B25" s="29"/>
      <c r="C25" s="35" t="s">
        <v>42</v>
      </c>
    </row>
    <row r="26" customFormat="false" ht="13.2" hidden="false" customHeight="false" outlineLevel="0" collapsed="false">
      <c r="A26" s="38"/>
      <c r="B26" s="39"/>
      <c r="C26" s="40" t="s">
        <v>43</v>
      </c>
    </row>
    <row r="27" customFormat="false" ht="12" hidden="false" customHeight="true" outlineLevel="0" collapsed="false">
      <c r="A27" s="41"/>
      <c r="B27" s="41"/>
      <c r="C27" s="42"/>
    </row>
    <row r="28" customFormat="false" ht="12" hidden="false" customHeight="true" outlineLevel="0" collapsed="false">
      <c r="A28" s="41"/>
      <c r="B28" s="41"/>
      <c r="C28" s="42"/>
    </row>
    <row r="29" customFormat="false" ht="12" hidden="false" customHeight="true" outlineLevel="0" collapsed="false">
      <c r="A29" s="41"/>
      <c r="B29" s="41"/>
      <c r="C29" s="42"/>
    </row>
    <row r="30" customFormat="false" ht="12" hidden="false" customHeight="true" outlineLevel="0" collapsed="false">
      <c r="A30" s="41"/>
      <c r="B30" s="41"/>
      <c r="C30" s="42"/>
    </row>
    <row r="31" customFormat="false" ht="12" hidden="false" customHeight="true" outlineLevel="0" collapsed="false">
      <c r="A31" s="41"/>
      <c r="B31" s="41"/>
      <c r="C31" s="42"/>
    </row>
    <row r="35" customFormat="false" ht="13.2" hidden="false" customHeight="false" outlineLevel="0" collapsed="false">
      <c r="C35" s="43"/>
    </row>
    <row r="36" customFormat="false" ht="13.2" hidden="false" customHeight="false" outlineLevel="0" collapsed="false">
      <c r="A36" s="44"/>
      <c r="B36" s="45"/>
      <c r="C36" s="45"/>
    </row>
    <row r="37" customFormat="false" ht="13.2" hidden="false" customHeight="false" outlineLevel="0" collapsed="false">
      <c r="A37" s="44"/>
      <c r="B37" s="46"/>
      <c r="C37" s="46"/>
    </row>
    <row r="38" customFormat="false" ht="13.2" hidden="false" customHeight="false" outlineLevel="0" collapsed="false">
      <c r="A38" s="44"/>
      <c r="B38" s="46"/>
      <c r="C38" s="46"/>
    </row>
    <row r="39" customFormat="false" ht="13.2" hidden="false" customHeight="false" outlineLevel="0" collapsed="false">
      <c r="A39" s="44"/>
      <c r="B39" s="46"/>
      <c r="C39" s="46"/>
    </row>
    <row r="40" customFormat="false" ht="13.2" hidden="false" customHeight="false" outlineLevel="0" collapsed="false">
      <c r="A40" s="44"/>
      <c r="B40" s="43"/>
      <c r="C40" s="43"/>
    </row>
    <row r="41" customFormat="false" ht="13.2" hidden="false" customHeight="false" outlineLevel="0" collapsed="false">
      <c r="A41" s="44"/>
      <c r="B41" s="43"/>
      <c r="C41" s="43"/>
    </row>
    <row r="42" customFormat="false" ht="13.2" hidden="false" customHeight="false" outlineLevel="0" collapsed="false">
      <c r="A42" s="44"/>
      <c r="B42" s="43"/>
      <c r="C42" s="43"/>
    </row>
    <row r="43" customFormat="false" ht="13.2" hidden="false" customHeight="false" outlineLevel="0" collapsed="false">
      <c r="A43" s="44"/>
      <c r="B43" s="43"/>
      <c r="C43" s="43"/>
    </row>
    <row r="44" customFormat="false" ht="13.2" hidden="false" customHeight="false" outlineLevel="0" collapsed="false">
      <c r="A44" s="44"/>
      <c r="B44" s="43"/>
      <c r="C44" s="43"/>
    </row>
    <row r="45" customFormat="false" ht="13.2" hidden="false" customHeight="false" outlineLevel="0" collapsed="false">
      <c r="A45" s="44"/>
      <c r="B45" s="43"/>
      <c r="C45" s="43"/>
    </row>
    <row r="46" customFormat="false" ht="13.2" hidden="false" customHeight="false" outlineLevel="0" collapsed="false">
      <c r="A46" s="44"/>
      <c r="B46" s="43"/>
      <c r="C46" s="47"/>
    </row>
    <row r="47" customFormat="false" ht="13.2" hidden="false" customHeight="false" outlineLevel="0" collapsed="false">
      <c r="A47" s="44"/>
      <c r="B47" s="43"/>
      <c r="C47" s="47"/>
    </row>
    <row r="48" customFormat="false" ht="13.2" hidden="false" customHeight="false" outlineLevel="0" collapsed="false">
      <c r="A48" s="44"/>
      <c r="B48" s="43"/>
      <c r="C48" s="47"/>
    </row>
    <row r="49" customFormat="false" ht="13.2" hidden="false" customHeight="false" outlineLevel="0" collapsed="false">
      <c r="A49" s="47"/>
      <c r="B49" s="43"/>
      <c r="C49" s="43"/>
    </row>
    <row r="50" customFormat="false" ht="13.2" hidden="false" customHeight="false" outlineLevel="0" collapsed="false">
      <c r="A50" s="47"/>
      <c r="B50" s="43"/>
      <c r="C50" s="47"/>
    </row>
    <row r="51" customFormat="false" ht="13.2" hidden="false" customHeight="false" outlineLevel="0" collapsed="false">
      <c r="A51" s="47"/>
      <c r="B51" s="43"/>
      <c r="C51" s="47"/>
    </row>
    <row r="52" customFormat="false" ht="13.2" hidden="false" customHeight="false" outlineLevel="0" collapsed="false">
      <c r="A52" s="47"/>
      <c r="B52" s="43"/>
      <c r="C52" s="47"/>
    </row>
    <row r="53" customFormat="false" ht="13.2" hidden="false" customHeight="false" outlineLevel="0" collapsed="false">
      <c r="A53" s="47"/>
      <c r="B53" s="48"/>
      <c r="C53" s="48"/>
    </row>
    <row r="54" customFormat="false" ht="13.2" hidden="false" customHeight="false" outlineLevel="0" collapsed="false">
      <c r="A54" s="49" t="s">
        <v>44</v>
      </c>
      <c r="B54" s="50" t="s">
        <v>45</v>
      </c>
      <c r="C54" s="50"/>
    </row>
    <row r="55" customFormat="false" ht="13.2" hidden="false" customHeight="false" outlineLevel="0" collapsed="false">
      <c r="C55" s="43"/>
    </row>
    <row r="56" customFormat="false" ht="13.2" hidden="false" customHeight="false" outlineLevel="0" collapsed="false">
      <c r="C56" s="43"/>
    </row>
    <row r="58" customFormat="false" ht="13.2" hidden="false" customHeight="false" outlineLevel="0" collapsed="false">
      <c r="A58" s="51"/>
      <c r="B58" s="51"/>
      <c r="C58" s="47"/>
    </row>
    <row r="62" customFormat="false" ht="13.2" hidden="false" customHeight="false" outlineLevel="0" collapsed="false">
      <c r="A62" s="51"/>
      <c r="B62" s="52"/>
      <c r="C62" s="52"/>
    </row>
    <row r="63" customFormat="false" ht="13.2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7" customFormat="true" ht="13.2" hidden="false" customHeight="false" outlineLevel="0" collapsed="false">
      <c r="A67" s="51"/>
      <c r="B67" s="52"/>
      <c r="C67" s="52"/>
    </row>
    <row r="68" customFormat="false" ht="13.2" hidden="false" customHeight="false" outlineLevel="0" collapsed="false">
      <c r="A68" s="53"/>
      <c r="B68" s="47"/>
      <c r="C68" s="47"/>
    </row>
    <row r="69" customFormat="false" ht="13.2" hidden="false" customHeight="false" outlineLevel="0" collapsed="false">
      <c r="A69" s="51"/>
      <c r="B69" s="47"/>
      <c r="C69" s="47"/>
    </row>
    <row r="70" customFormat="false" ht="13.2" hidden="false" customHeight="false" outlineLevel="0" collapsed="false">
      <c r="A70" s="51"/>
      <c r="B70" s="47"/>
      <c r="C70" s="47"/>
    </row>
    <row r="71" customFormat="false" ht="13.2" hidden="false" customHeight="false" outlineLevel="0" collapsed="false">
      <c r="A71" s="51"/>
      <c r="B71" s="47"/>
      <c r="C71" s="47"/>
    </row>
    <row r="72" customFormat="false" ht="13.2" hidden="false" customHeight="false" outlineLevel="0" collapsed="false">
      <c r="A72" s="51"/>
      <c r="B72" s="47"/>
      <c r="C72" s="47"/>
    </row>
    <row r="73" customFormat="false" ht="13.2" hidden="false" customHeight="false" outlineLevel="0" collapsed="false">
      <c r="A73" s="51"/>
      <c r="B73" s="47"/>
      <c r="C73" s="47"/>
    </row>
    <row r="74" customFormat="false" ht="13.2" hidden="false" customHeight="false" outlineLevel="0" collapsed="false">
      <c r="A74" s="51"/>
      <c r="B74" s="47"/>
      <c r="C74" s="47"/>
    </row>
    <row r="75" customFormat="false" ht="13.2" hidden="false" customHeight="false" outlineLevel="0" collapsed="false">
      <c r="A75" s="51"/>
      <c r="B75" s="47"/>
      <c r="C75" s="47"/>
    </row>
    <row r="76" customFormat="false" ht="13.2" hidden="false" customHeight="false" outlineLevel="0" collapsed="false">
      <c r="A76" s="54"/>
      <c r="B76" s="47"/>
      <c r="C76" s="47"/>
    </row>
    <row r="77" customFormat="false" ht="13.2" hidden="false" customHeight="false" outlineLevel="0" collapsed="false">
      <c r="A77" s="51"/>
      <c r="B77" s="47"/>
      <c r="C77" s="47"/>
    </row>
    <row r="78" customFormat="false" ht="13.2" hidden="false" customHeight="false" outlineLevel="0" collapsed="false">
      <c r="A78" s="51"/>
      <c r="B78" s="47"/>
      <c r="C78" s="47"/>
    </row>
    <row r="79" customFormat="false" ht="13.2" hidden="false" customHeight="false" outlineLevel="0" collapsed="false">
      <c r="A79" s="54"/>
      <c r="B79" s="47"/>
      <c r="C79" s="47"/>
    </row>
    <row r="80" customFormat="false" ht="13.2" hidden="false" customHeight="false" outlineLevel="0" collapsed="false">
      <c r="B80" s="47"/>
      <c r="C80" s="4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true" outlineLevel="0" max="2" min="2" style="0" width="17.21"/>
    <col collapsed="false" customWidth="true" hidden="false" outlineLevel="0" max="12" min="3" style="0" width="11.33"/>
  </cols>
  <sheetData>
    <row r="1" s="245" customFormat="true" ht="12" hidden="false" customHeight="true" outlineLevel="0" collapsed="false">
      <c r="K1" s="370"/>
      <c r="L1" s="370" t="n">
        <v>44593</v>
      </c>
    </row>
    <row r="2" s="245" customFormat="true" ht="12" hidden="false" customHeight="true" outlineLevel="0" collapsed="false">
      <c r="N2" s="117"/>
      <c r="O2" s="117"/>
    </row>
    <row r="3" s="247" customFormat="true" ht="20.1" hidden="false" customHeight="true" outlineLevel="0" collapsed="false">
      <c r="A3" s="246" t="s">
        <v>67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S3" s="371"/>
    </row>
    <row r="4" s="247" customFormat="true" ht="9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72"/>
      <c r="AM4" s="372"/>
      <c r="AN4" s="372"/>
      <c r="AO4" s="372"/>
      <c r="AP4" s="372"/>
      <c r="AQ4" s="372"/>
      <c r="AR4" s="372"/>
      <c r="AS4" s="372"/>
    </row>
    <row r="5" s="159" customFormat="true" ht="12.75" hidden="false" customHeight="true" outlineLevel="0" collapsed="false">
      <c r="A5" s="373" t="s">
        <v>231</v>
      </c>
      <c r="B5" s="373"/>
      <c r="C5" s="373"/>
      <c r="D5" s="373"/>
      <c r="E5" s="374"/>
      <c r="F5" s="374"/>
      <c r="G5" s="374"/>
      <c r="H5" s="374"/>
      <c r="I5" s="374"/>
      <c r="J5" s="374"/>
      <c r="K5" s="374"/>
      <c r="L5" s="375"/>
    </row>
    <row r="6" customFormat="false" ht="30" hidden="false" customHeight="true" outlineLevel="0" collapsed="false">
      <c r="A6" s="376" t="s">
        <v>52</v>
      </c>
      <c r="B6" s="377"/>
      <c r="C6" s="378"/>
      <c r="D6" s="379" t="s">
        <v>671</v>
      </c>
      <c r="E6" s="379"/>
      <c r="F6" s="379"/>
      <c r="G6" s="380"/>
      <c r="H6" s="378"/>
      <c r="I6" s="379" t="s">
        <v>672</v>
      </c>
      <c r="J6" s="379"/>
      <c r="K6" s="379"/>
      <c r="L6" s="380"/>
    </row>
    <row r="7" customFormat="false" ht="30" hidden="false" customHeight="true" outlineLevel="0" collapsed="false">
      <c r="A7" s="376"/>
      <c r="B7" s="381"/>
      <c r="C7" s="382" t="s">
        <v>53</v>
      </c>
      <c r="D7" s="382" t="s">
        <v>54</v>
      </c>
      <c r="E7" s="382" t="s">
        <v>239</v>
      </c>
      <c r="F7" s="382" t="s">
        <v>240</v>
      </c>
      <c r="G7" s="382" t="s">
        <v>55</v>
      </c>
      <c r="H7" s="383" t="s">
        <v>53</v>
      </c>
      <c r="I7" s="383" t="s">
        <v>54</v>
      </c>
      <c r="J7" s="383" t="s">
        <v>239</v>
      </c>
      <c r="K7" s="383" t="s">
        <v>240</v>
      </c>
      <c r="L7" s="383" t="s">
        <v>55</v>
      </c>
    </row>
    <row r="8" customFormat="false" ht="37.5" hidden="false" customHeight="true" outlineLevel="0" collapsed="false">
      <c r="A8" s="384" t="s">
        <v>62</v>
      </c>
      <c r="B8" s="385" t="s">
        <v>243</v>
      </c>
      <c r="C8" s="340" t="n">
        <v>326596</v>
      </c>
      <c r="D8" s="341" t="n">
        <v>325014</v>
      </c>
      <c r="E8" s="341" t="n">
        <v>303199</v>
      </c>
      <c r="F8" s="341" t="n">
        <v>21815</v>
      </c>
      <c r="G8" s="342" t="n">
        <v>1582</v>
      </c>
      <c r="H8" s="340" t="n">
        <v>89108</v>
      </c>
      <c r="I8" s="341" t="n">
        <v>88908</v>
      </c>
      <c r="J8" s="341" t="n">
        <v>86805</v>
      </c>
      <c r="K8" s="341" t="n">
        <v>2103</v>
      </c>
      <c r="L8" s="342" t="n">
        <v>200</v>
      </c>
    </row>
    <row r="9" customFormat="false" ht="37.5" hidden="false" customHeight="true" outlineLevel="0" collapsed="false">
      <c r="A9" s="386" t="s">
        <v>69</v>
      </c>
      <c r="B9" s="387" t="s">
        <v>252</v>
      </c>
      <c r="C9" s="344" t="n">
        <v>325464</v>
      </c>
      <c r="D9" s="345" t="n">
        <v>321824</v>
      </c>
      <c r="E9" s="345" t="n">
        <v>295955</v>
      </c>
      <c r="F9" s="345" t="n">
        <v>25869</v>
      </c>
      <c r="G9" s="346" t="n">
        <v>3640</v>
      </c>
      <c r="H9" s="344" t="n">
        <v>112099</v>
      </c>
      <c r="I9" s="345" t="n">
        <v>111304</v>
      </c>
      <c r="J9" s="345" t="n">
        <v>106168</v>
      </c>
      <c r="K9" s="345" t="n">
        <v>5136</v>
      </c>
      <c r="L9" s="346" t="n">
        <v>795</v>
      </c>
    </row>
    <row r="10" customFormat="false" ht="37.5" hidden="false" customHeight="true" outlineLevel="0" collapsed="false">
      <c r="A10" s="386" t="s">
        <v>673</v>
      </c>
      <c r="B10" s="387" t="s">
        <v>264</v>
      </c>
      <c r="C10" s="344" t="n">
        <v>309101</v>
      </c>
      <c r="D10" s="345" t="n">
        <v>308893</v>
      </c>
      <c r="E10" s="345" t="n">
        <v>290982</v>
      </c>
      <c r="F10" s="345" t="n">
        <v>17911</v>
      </c>
      <c r="G10" s="346" t="n">
        <v>208</v>
      </c>
      <c r="H10" s="344" t="n">
        <v>89592</v>
      </c>
      <c r="I10" s="345" t="n">
        <v>89509</v>
      </c>
      <c r="J10" s="345" t="n">
        <v>88000</v>
      </c>
      <c r="K10" s="345" t="n">
        <v>1509</v>
      </c>
      <c r="L10" s="346" t="n">
        <v>83</v>
      </c>
    </row>
    <row r="11" customFormat="false" ht="37.5" hidden="false" customHeight="true" outlineLevel="0" collapsed="false">
      <c r="A11" s="388" t="s">
        <v>674</v>
      </c>
      <c r="B11" s="389" t="s">
        <v>284</v>
      </c>
      <c r="C11" s="348" t="n">
        <v>328178</v>
      </c>
      <c r="D11" s="349" t="n">
        <v>327530</v>
      </c>
      <c r="E11" s="349" t="n">
        <v>308845</v>
      </c>
      <c r="F11" s="349" t="n">
        <v>18685</v>
      </c>
      <c r="G11" s="350" t="n">
        <v>648</v>
      </c>
      <c r="H11" s="348" t="n">
        <v>89992</v>
      </c>
      <c r="I11" s="349" t="n">
        <v>89876</v>
      </c>
      <c r="J11" s="349" t="n">
        <v>87578</v>
      </c>
      <c r="K11" s="349" t="n">
        <v>2298</v>
      </c>
      <c r="L11" s="350" t="n">
        <v>116</v>
      </c>
    </row>
    <row r="12" customFormat="false" ht="63.75" hidden="false" customHeight="true" outlineLevel="0" collapsed="false">
      <c r="A12" s="390"/>
      <c r="B12" s="390"/>
      <c r="C12" s="391"/>
      <c r="D12" s="391"/>
      <c r="E12" s="391"/>
      <c r="F12" s="391"/>
      <c r="G12" s="391"/>
      <c r="H12" s="391"/>
      <c r="I12" s="391"/>
      <c r="J12" s="391"/>
      <c r="K12" s="391"/>
      <c r="L12" s="391"/>
    </row>
    <row r="13" s="159" customFormat="true" ht="12.75" hidden="false" customHeight="true" outlineLevel="0" collapsed="false">
      <c r="A13" s="392" t="s">
        <v>233</v>
      </c>
      <c r="B13" s="392"/>
      <c r="C13" s="392"/>
      <c r="D13" s="392"/>
      <c r="E13" s="122"/>
      <c r="F13" s="122"/>
      <c r="G13" s="122"/>
      <c r="H13" s="122"/>
      <c r="I13" s="122"/>
      <c r="J13" s="122"/>
      <c r="K13" s="122"/>
      <c r="L13" s="356" t="s">
        <v>655</v>
      </c>
    </row>
    <row r="14" customFormat="false" ht="30" hidden="false" customHeight="true" outlineLevel="0" collapsed="false">
      <c r="A14" s="393" t="s">
        <v>52</v>
      </c>
      <c r="B14" s="377"/>
      <c r="C14" s="378"/>
      <c r="D14" s="379" t="s">
        <v>671</v>
      </c>
      <c r="E14" s="379"/>
      <c r="F14" s="379"/>
      <c r="G14" s="394"/>
      <c r="H14" s="378"/>
      <c r="I14" s="379" t="s">
        <v>672</v>
      </c>
      <c r="J14" s="379"/>
      <c r="K14" s="379"/>
      <c r="L14" s="380"/>
    </row>
    <row r="15" customFormat="false" ht="30" hidden="false" customHeight="true" outlineLevel="0" collapsed="false">
      <c r="A15" s="393"/>
      <c r="B15" s="381"/>
      <c r="C15" s="383" t="s">
        <v>53</v>
      </c>
      <c r="D15" s="383" t="s">
        <v>54</v>
      </c>
      <c r="E15" s="383" t="s">
        <v>239</v>
      </c>
      <c r="F15" s="383" t="s">
        <v>240</v>
      </c>
      <c r="G15" s="383" t="s">
        <v>55</v>
      </c>
      <c r="H15" s="383" t="s">
        <v>53</v>
      </c>
      <c r="I15" s="383" t="s">
        <v>54</v>
      </c>
      <c r="J15" s="383" t="s">
        <v>239</v>
      </c>
      <c r="K15" s="383" t="s">
        <v>240</v>
      </c>
      <c r="L15" s="383" t="s">
        <v>55</v>
      </c>
    </row>
    <row r="16" customFormat="false" ht="37.5" hidden="false" customHeight="true" outlineLevel="0" collapsed="false">
      <c r="A16" s="395" t="s">
        <v>62</v>
      </c>
      <c r="B16" s="385" t="s">
        <v>244</v>
      </c>
      <c r="C16" s="340" t="n">
        <v>348809</v>
      </c>
      <c r="D16" s="341" t="n">
        <v>346560</v>
      </c>
      <c r="E16" s="341" t="n">
        <v>321439</v>
      </c>
      <c r="F16" s="341" t="n">
        <v>25121</v>
      </c>
      <c r="G16" s="342" t="n">
        <v>2249</v>
      </c>
      <c r="H16" s="340" t="n">
        <v>103399</v>
      </c>
      <c r="I16" s="341" t="n">
        <v>103097</v>
      </c>
      <c r="J16" s="341" t="n">
        <v>99425</v>
      </c>
      <c r="K16" s="341" t="n">
        <v>3672</v>
      </c>
      <c r="L16" s="342" t="n">
        <v>302</v>
      </c>
    </row>
    <row r="17" customFormat="false" ht="37.5" hidden="false" customHeight="true" outlineLevel="0" collapsed="false">
      <c r="A17" s="396" t="s">
        <v>69</v>
      </c>
      <c r="B17" s="387" t="s">
        <v>253</v>
      </c>
      <c r="C17" s="344" t="n">
        <v>339210</v>
      </c>
      <c r="D17" s="345" t="n">
        <v>334829</v>
      </c>
      <c r="E17" s="345" t="n">
        <v>304705</v>
      </c>
      <c r="F17" s="345" t="n">
        <v>30124</v>
      </c>
      <c r="G17" s="346" t="n">
        <v>4381</v>
      </c>
      <c r="H17" s="344" t="n">
        <v>130506</v>
      </c>
      <c r="I17" s="345" t="n">
        <v>129525</v>
      </c>
      <c r="J17" s="345" t="n">
        <v>119795</v>
      </c>
      <c r="K17" s="345" t="n">
        <v>9730</v>
      </c>
      <c r="L17" s="346" t="n">
        <v>981</v>
      </c>
    </row>
    <row r="18" customFormat="false" ht="37.5" hidden="false" customHeight="true" outlineLevel="0" collapsed="false">
      <c r="A18" s="386" t="s">
        <v>673</v>
      </c>
      <c r="B18" s="387" t="s">
        <v>265</v>
      </c>
      <c r="C18" s="344" t="n">
        <v>308278</v>
      </c>
      <c r="D18" s="345" t="n">
        <v>307959</v>
      </c>
      <c r="E18" s="345" t="n">
        <v>290246</v>
      </c>
      <c r="F18" s="345" t="n">
        <v>17713</v>
      </c>
      <c r="G18" s="346" t="n">
        <v>319</v>
      </c>
      <c r="H18" s="344" t="n">
        <v>90899</v>
      </c>
      <c r="I18" s="345" t="n">
        <v>90864</v>
      </c>
      <c r="J18" s="345" t="n">
        <v>89348</v>
      </c>
      <c r="K18" s="345" t="n">
        <v>1516</v>
      </c>
      <c r="L18" s="346" t="n">
        <v>35</v>
      </c>
    </row>
    <row r="19" customFormat="false" ht="37.5" hidden="false" customHeight="true" outlineLevel="0" collapsed="false">
      <c r="A19" s="388" t="s">
        <v>674</v>
      </c>
      <c r="B19" s="389" t="s">
        <v>285</v>
      </c>
      <c r="C19" s="348" t="n">
        <v>350180</v>
      </c>
      <c r="D19" s="349" t="n">
        <v>349349</v>
      </c>
      <c r="E19" s="349" t="n">
        <v>327644</v>
      </c>
      <c r="F19" s="349" t="n">
        <v>21705</v>
      </c>
      <c r="G19" s="350" t="n">
        <v>831</v>
      </c>
      <c r="H19" s="348" t="n">
        <v>121736</v>
      </c>
      <c r="I19" s="349" t="n">
        <v>121611</v>
      </c>
      <c r="J19" s="349" t="n">
        <v>116889</v>
      </c>
      <c r="K19" s="349" t="n">
        <v>4722</v>
      </c>
      <c r="L19" s="350" t="n">
        <v>125</v>
      </c>
    </row>
    <row r="20" customFormat="false" ht="14.4" hidden="false" customHeight="false" outlineLevel="0" collapsed="false">
      <c r="A20" s="390"/>
      <c r="B20" s="390"/>
      <c r="C20" s="391"/>
      <c r="D20" s="391"/>
      <c r="E20" s="391"/>
      <c r="F20" s="391"/>
      <c r="G20" s="391"/>
      <c r="H20" s="391"/>
      <c r="I20" s="391"/>
      <c r="J20" s="391"/>
      <c r="K20" s="391"/>
      <c r="L20" s="391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true" outlineLevel="0" max="2" min="2" style="0" width="13.88"/>
    <col collapsed="false" customWidth="true" hidden="false" outlineLevel="0" max="10" min="3" style="0" width="9.33"/>
  </cols>
  <sheetData>
    <row r="1" customFormat="false" ht="13.2" hidden="false" customHeight="false" outlineLevel="0" collapsed="false">
      <c r="I1" s="116" t="n">
        <v>44593</v>
      </c>
      <c r="J1" s="116"/>
    </row>
    <row r="3" s="247" customFormat="true" ht="20.1" hidden="false" customHeight="true" outlineLevel="0" collapsed="false">
      <c r="A3" s="397" t="s">
        <v>675</v>
      </c>
      <c r="B3" s="397"/>
      <c r="C3" s="397"/>
      <c r="D3" s="397"/>
      <c r="E3" s="397"/>
      <c r="F3" s="397"/>
      <c r="G3" s="397"/>
      <c r="H3" s="397"/>
      <c r="I3" s="397"/>
      <c r="J3" s="397"/>
    </row>
    <row r="4" s="247" customFormat="true" ht="7.5" hidden="false" customHeight="true" outlineLevel="0" collapsed="false">
      <c r="A4" s="398"/>
      <c r="B4" s="398"/>
      <c r="C4" s="398"/>
      <c r="D4" s="398"/>
      <c r="E4" s="398"/>
      <c r="F4" s="398"/>
      <c r="G4" s="398"/>
      <c r="H4" s="398"/>
      <c r="I4" s="398"/>
      <c r="J4" s="398"/>
    </row>
    <row r="5" s="159" customFormat="true" ht="12.75" hidden="false" customHeight="true" outlineLevel="0" collapsed="false">
      <c r="A5" s="373" t="s">
        <v>231</v>
      </c>
      <c r="B5" s="373"/>
      <c r="C5" s="373"/>
      <c r="D5" s="373"/>
      <c r="E5" s="374"/>
      <c r="F5" s="374"/>
      <c r="G5" s="374"/>
      <c r="H5" s="374"/>
      <c r="I5" s="399" t="s">
        <v>667</v>
      </c>
      <c r="J5" s="399"/>
    </row>
    <row r="6" s="305" customFormat="true" ht="24" hidden="false" customHeight="true" outlineLevel="0" collapsed="false">
      <c r="A6" s="376" t="s">
        <v>52</v>
      </c>
      <c r="B6" s="377"/>
      <c r="C6" s="378"/>
      <c r="D6" s="379" t="s">
        <v>671</v>
      </c>
      <c r="E6" s="379"/>
      <c r="F6" s="380"/>
      <c r="G6" s="378"/>
      <c r="H6" s="379" t="s">
        <v>672</v>
      </c>
      <c r="I6" s="379"/>
      <c r="J6" s="380"/>
    </row>
    <row r="7" s="305" customFormat="true" ht="24" hidden="false" customHeight="true" outlineLevel="0" collapsed="false">
      <c r="A7" s="376"/>
      <c r="B7" s="381"/>
      <c r="C7" s="400" t="s">
        <v>126</v>
      </c>
      <c r="D7" s="400" t="s">
        <v>127</v>
      </c>
      <c r="E7" s="400" t="s">
        <v>128</v>
      </c>
      <c r="F7" s="400" t="s">
        <v>129</v>
      </c>
      <c r="G7" s="400" t="s">
        <v>126</v>
      </c>
      <c r="H7" s="400" t="s">
        <v>127</v>
      </c>
      <c r="I7" s="400" t="s">
        <v>128</v>
      </c>
      <c r="J7" s="400" t="s">
        <v>129</v>
      </c>
    </row>
    <row r="8" customFormat="false" ht="24" hidden="false" customHeight="true" outlineLevel="0" collapsed="false">
      <c r="A8" s="401" t="s">
        <v>62</v>
      </c>
      <c r="B8" s="385" t="s">
        <v>243</v>
      </c>
      <c r="C8" s="360" t="n">
        <v>18.7</v>
      </c>
      <c r="D8" s="361" t="n">
        <v>154.8</v>
      </c>
      <c r="E8" s="361" t="n">
        <v>144.5</v>
      </c>
      <c r="F8" s="362" t="n">
        <v>10.3</v>
      </c>
      <c r="G8" s="360" t="n">
        <v>13.1</v>
      </c>
      <c r="H8" s="361" t="n">
        <v>75.8</v>
      </c>
      <c r="I8" s="361" t="n">
        <v>74.3</v>
      </c>
      <c r="J8" s="362" t="n">
        <v>1.5</v>
      </c>
    </row>
    <row r="9" customFormat="false" ht="24" hidden="false" customHeight="true" outlineLevel="0" collapsed="false">
      <c r="A9" s="402" t="s">
        <v>69</v>
      </c>
      <c r="B9" s="387" t="s">
        <v>252</v>
      </c>
      <c r="C9" s="363" t="n">
        <v>19.6</v>
      </c>
      <c r="D9" s="364" t="n">
        <v>165.9</v>
      </c>
      <c r="E9" s="364" t="n">
        <v>151.7</v>
      </c>
      <c r="F9" s="365" t="n">
        <v>14.2</v>
      </c>
      <c r="G9" s="363" t="n">
        <v>17.1</v>
      </c>
      <c r="H9" s="364" t="n">
        <v>108.7</v>
      </c>
      <c r="I9" s="364" t="n">
        <v>104.6</v>
      </c>
      <c r="J9" s="365" t="n">
        <v>4.1</v>
      </c>
    </row>
    <row r="10" customFormat="false" ht="24" hidden="false" customHeight="true" outlineLevel="0" collapsed="false">
      <c r="A10" s="402" t="s">
        <v>77</v>
      </c>
      <c r="B10" s="387" t="s">
        <v>264</v>
      </c>
      <c r="C10" s="363" t="n">
        <v>19.5</v>
      </c>
      <c r="D10" s="364" t="n">
        <v>163.2</v>
      </c>
      <c r="E10" s="364" t="n">
        <v>153.4</v>
      </c>
      <c r="F10" s="365" t="n">
        <v>9.8</v>
      </c>
      <c r="G10" s="363" t="n">
        <v>15</v>
      </c>
      <c r="H10" s="364" t="n">
        <v>84.2</v>
      </c>
      <c r="I10" s="364" t="n">
        <v>82.5</v>
      </c>
      <c r="J10" s="365" t="n">
        <v>1.7</v>
      </c>
    </row>
    <row r="11" customFormat="false" ht="24" hidden="false" customHeight="true" outlineLevel="0" collapsed="false">
      <c r="A11" s="403" t="s">
        <v>91</v>
      </c>
      <c r="B11" s="389" t="s">
        <v>284</v>
      </c>
      <c r="C11" s="367" t="n">
        <v>17.7</v>
      </c>
      <c r="D11" s="368" t="n">
        <v>142.5</v>
      </c>
      <c r="E11" s="368" t="n">
        <v>136.9</v>
      </c>
      <c r="F11" s="369" t="n">
        <v>5.6</v>
      </c>
      <c r="G11" s="367" t="n">
        <v>11.9</v>
      </c>
      <c r="H11" s="368" t="n">
        <v>66.5</v>
      </c>
      <c r="I11" s="368" t="n">
        <v>66</v>
      </c>
      <c r="J11" s="369" t="n">
        <v>0.5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92" t="s">
        <v>233</v>
      </c>
      <c r="B13" s="392"/>
      <c r="C13" s="392"/>
      <c r="D13" s="392"/>
      <c r="I13" s="404" t="s">
        <v>667</v>
      </c>
      <c r="J13" s="404"/>
    </row>
    <row r="14" s="305" customFormat="true" ht="24" hidden="false" customHeight="true" outlineLevel="0" collapsed="false">
      <c r="A14" s="376" t="s">
        <v>52</v>
      </c>
      <c r="B14" s="377"/>
      <c r="C14" s="378"/>
      <c r="D14" s="379" t="s">
        <v>671</v>
      </c>
      <c r="E14" s="379"/>
      <c r="F14" s="380"/>
      <c r="G14" s="378"/>
      <c r="H14" s="379" t="s">
        <v>672</v>
      </c>
      <c r="I14" s="379"/>
      <c r="J14" s="380"/>
    </row>
    <row r="15" s="305" customFormat="true" ht="24" hidden="false" customHeight="true" outlineLevel="0" collapsed="false">
      <c r="A15" s="376"/>
      <c r="B15" s="381"/>
      <c r="C15" s="400" t="s">
        <v>126</v>
      </c>
      <c r="D15" s="400" t="s">
        <v>127</v>
      </c>
      <c r="E15" s="400" t="s">
        <v>128</v>
      </c>
      <c r="F15" s="400" t="s">
        <v>129</v>
      </c>
      <c r="G15" s="400" t="s">
        <v>126</v>
      </c>
      <c r="H15" s="400" t="s">
        <v>127</v>
      </c>
      <c r="I15" s="400" t="s">
        <v>128</v>
      </c>
      <c r="J15" s="400" t="s">
        <v>129</v>
      </c>
    </row>
    <row r="16" customFormat="false" ht="24" hidden="false" customHeight="true" outlineLevel="0" collapsed="false">
      <c r="A16" s="401" t="s">
        <v>62</v>
      </c>
      <c r="B16" s="385" t="s">
        <v>244</v>
      </c>
      <c r="C16" s="360" t="n">
        <v>18.5</v>
      </c>
      <c r="D16" s="361" t="n">
        <v>154.4</v>
      </c>
      <c r="E16" s="361" t="n">
        <v>143.9</v>
      </c>
      <c r="F16" s="362" t="n">
        <v>10.5</v>
      </c>
      <c r="G16" s="360" t="n">
        <v>14.2</v>
      </c>
      <c r="H16" s="361" t="n">
        <v>84.4</v>
      </c>
      <c r="I16" s="361" t="n">
        <v>82.3</v>
      </c>
      <c r="J16" s="362" t="n">
        <v>2.1</v>
      </c>
    </row>
    <row r="17" customFormat="false" ht="24" hidden="false" customHeight="true" outlineLevel="0" collapsed="false">
      <c r="A17" s="402" t="s">
        <v>69</v>
      </c>
      <c r="B17" s="387" t="s">
        <v>253</v>
      </c>
      <c r="C17" s="363" t="n">
        <v>19.3</v>
      </c>
      <c r="D17" s="364" t="n">
        <v>165.8</v>
      </c>
      <c r="E17" s="364" t="n">
        <v>150.4</v>
      </c>
      <c r="F17" s="365" t="n">
        <v>15.4</v>
      </c>
      <c r="G17" s="363" t="n">
        <v>17.5</v>
      </c>
      <c r="H17" s="364" t="n">
        <v>120</v>
      </c>
      <c r="I17" s="364" t="n">
        <v>112</v>
      </c>
      <c r="J17" s="365" t="n">
        <v>8</v>
      </c>
    </row>
    <row r="18" customFormat="false" ht="24" hidden="false" customHeight="true" outlineLevel="0" collapsed="false">
      <c r="A18" s="402" t="s">
        <v>77</v>
      </c>
      <c r="B18" s="387" t="s">
        <v>265</v>
      </c>
      <c r="C18" s="363" t="n">
        <v>18.8</v>
      </c>
      <c r="D18" s="364" t="n">
        <v>159.7</v>
      </c>
      <c r="E18" s="364" t="n">
        <v>149.3</v>
      </c>
      <c r="F18" s="365" t="n">
        <v>10.4</v>
      </c>
      <c r="G18" s="363" t="n">
        <v>16.2</v>
      </c>
      <c r="H18" s="364" t="n">
        <v>87.6</v>
      </c>
      <c r="I18" s="364" t="n">
        <v>86</v>
      </c>
      <c r="J18" s="365" t="n">
        <v>1.6</v>
      </c>
    </row>
    <row r="19" customFormat="false" ht="24" hidden="false" customHeight="true" outlineLevel="0" collapsed="false">
      <c r="A19" s="403" t="s">
        <v>91</v>
      </c>
      <c r="B19" s="389" t="s">
        <v>285</v>
      </c>
      <c r="C19" s="367" t="n">
        <v>17.6</v>
      </c>
      <c r="D19" s="368" t="n">
        <v>145.8</v>
      </c>
      <c r="E19" s="368" t="n">
        <v>140</v>
      </c>
      <c r="F19" s="369" t="n">
        <v>5.8</v>
      </c>
      <c r="G19" s="367" t="n">
        <v>13.8</v>
      </c>
      <c r="H19" s="368" t="n">
        <v>86.1</v>
      </c>
      <c r="I19" s="368" t="n">
        <v>85.1</v>
      </c>
      <c r="J19" s="369" t="n">
        <v>1</v>
      </c>
    </row>
    <row r="20" customFormat="false" ht="39.9" hidden="false" customHeight="true" outlineLevel="0" collapsed="false">
      <c r="A20" s="405"/>
      <c r="B20" s="405"/>
      <c r="C20" s="406"/>
      <c r="D20" s="406"/>
      <c r="E20" s="406"/>
      <c r="F20" s="406"/>
      <c r="G20" s="406"/>
      <c r="H20" s="406"/>
      <c r="I20" s="406"/>
      <c r="J20" s="406"/>
    </row>
    <row r="21" s="247" customFormat="true" ht="20.1" hidden="false" customHeight="true" outlineLevel="0" collapsed="false">
      <c r="A21" s="397" t="s">
        <v>676</v>
      </c>
      <c r="B21" s="397"/>
      <c r="C21" s="397"/>
      <c r="D21" s="397"/>
      <c r="E21" s="397"/>
      <c r="F21" s="397"/>
      <c r="G21" s="397"/>
      <c r="H21" s="397"/>
      <c r="I21" s="397"/>
      <c r="J21" s="397"/>
    </row>
    <row r="22" s="247" customFormat="true" ht="7.5" hidden="false" customHeight="true" outlineLevel="0" collapsed="false">
      <c r="A22" s="355" t="s">
        <v>677</v>
      </c>
      <c r="B22" s="355"/>
      <c r="C22" s="355"/>
      <c r="D22" s="355"/>
      <c r="E22" s="355"/>
      <c r="F22" s="355"/>
      <c r="G22" s="355"/>
      <c r="H22" s="355"/>
      <c r="I22" s="355"/>
      <c r="J22" s="355"/>
    </row>
    <row r="23" customFormat="false" ht="12.75" hidden="false" customHeight="true" outlineLevel="0" collapsed="false">
      <c r="A23" s="373" t="s">
        <v>231</v>
      </c>
      <c r="B23" s="373"/>
      <c r="C23" s="373"/>
      <c r="D23" s="373"/>
      <c r="I23" s="285" t="s">
        <v>678</v>
      </c>
      <c r="J23" s="285"/>
    </row>
    <row r="24" s="305" customFormat="true" ht="24" hidden="false" customHeight="true" outlineLevel="0" collapsed="false">
      <c r="A24" s="376" t="s">
        <v>52</v>
      </c>
      <c r="B24" s="377"/>
      <c r="C24" s="378"/>
      <c r="D24" s="379" t="s">
        <v>671</v>
      </c>
      <c r="E24" s="379"/>
      <c r="F24" s="380"/>
      <c r="G24" s="378"/>
      <c r="H24" s="379" t="s">
        <v>672</v>
      </c>
      <c r="I24" s="379"/>
      <c r="J24" s="380"/>
    </row>
    <row r="25" s="305" customFormat="true" ht="36" hidden="false" customHeight="true" outlineLevel="0" collapsed="false">
      <c r="A25" s="376"/>
      <c r="B25" s="381"/>
      <c r="C25" s="287" t="s">
        <v>679</v>
      </c>
      <c r="D25" s="287" t="s">
        <v>680</v>
      </c>
      <c r="E25" s="287" t="s">
        <v>681</v>
      </c>
      <c r="F25" s="287" t="s">
        <v>682</v>
      </c>
      <c r="G25" s="287" t="s">
        <v>679</v>
      </c>
      <c r="H25" s="287" t="s">
        <v>680</v>
      </c>
      <c r="I25" s="287" t="s">
        <v>681</v>
      </c>
      <c r="J25" s="287" t="s">
        <v>682</v>
      </c>
    </row>
    <row r="26" customFormat="false" ht="24" hidden="false" customHeight="true" outlineLevel="0" collapsed="false">
      <c r="A26" s="401" t="s">
        <v>62</v>
      </c>
      <c r="B26" s="385" t="s">
        <v>243</v>
      </c>
      <c r="C26" s="340" t="n">
        <v>223454</v>
      </c>
      <c r="D26" s="341" t="n">
        <v>1796</v>
      </c>
      <c r="E26" s="341" t="n">
        <v>3093</v>
      </c>
      <c r="F26" s="342" t="n">
        <v>222146</v>
      </c>
      <c r="G26" s="340" t="n">
        <v>167771</v>
      </c>
      <c r="H26" s="341" t="n">
        <v>3905</v>
      </c>
      <c r="I26" s="341" t="n">
        <v>3221</v>
      </c>
      <c r="J26" s="342" t="n">
        <v>168466</v>
      </c>
    </row>
    <row r="27" customFormat="false" ht="24" hidden="false" customHeight="true" outlineLevel="0" collapsed="false">
      <c r="A27" s="402" t="s">
        <v>69</v>
      </c>
      <c r="B27" s="387" t="s">
        <v>252</v>
      </c>
      <c r="C27" s="344" t="n">
        <v>41001</v>
      </c>
      <c r="D27" s="345" t="n">
        <v>258</v>
      </c>
      <c r="E27" s="345" t="n">
        <v>158</v>
      </c>
      <c r="F27" s="346" t="n">
        <v>41094</v>
      </c>
      <c r="G27" s="344" t="n">
        <v>13256</v>
      </c>
      <c r="H27" s="345" t="n">
        <v>198</v>
      </c>
      <c r="I27" s="345" t="n">
        <v>116</v>
      </c>
      <c r="J27" s="346" t="n">
        <v>13345</v>
      </c>
    </row>
    <row r="28" customFormat="false" ht="24" hidden="false" customHeight="true" outlineLevel="0" collapsed="false">
      <c r="A28" s="402" t="s">
        <v>77</v>
      </c>
      <c r="B28" s="387" t="s">
        <v>264</v>
      </c>
      <c r="C28" s="344" t="n">
        <v>24582</v>
      </c>
      <c r="D28" s="345" t="n">
        <v>357</v>
      </c>
      <c r="E28" s="345" t="n">
        <v>921</v>
      </c>
      <c r="F28" s="346" t="n">
        <v>24010</v>
      </c>
      <c r="G28" s="344" t="n">
        <v>48179</v>
      </c>
      <c r="H28" s="345" t="n">
        <v>759</v>
      </c>
      <c r="I28" s="345" t="n">
        <v>1145</v>
      </c>
      <c r="J28" s="346" t="n">
        <v>47801</v>
      </c>
    </row>
    <row r="29" customFormat="false" ht="24" hidden="false" customHeight="true" outlineLevel="0" collapsed="false">
      <c r="A29" s="403" t="s">
        <v>91</v>
      </c>
      <c r="B29" s="389" t="s">
        <v>284</v>
      </c>
      <c r="C29" s="348" t="n">
        <v>73727</v>
      </c>
      <c r="D29" s="349" t="n">
        <v>416</v>
      </c>
      <c r="E29" s="349" t="n">
        <v>524</v>
      </c>
      <c r="F29" s="350" t="n">
        <v>73620</v>
      </c>
      <c r="G29" s="348" t="n">
        <v>42501</v>
      </c>
      <c r="H29" s="349" t="n">
        <v>1638</v>
      </c>
      <c r="I29" s="349" t="n">
        <v>315</v>
      </c>
      <c r="J29" s="350" t="n">
        <v>43823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92" t="s">
        <v>233</v>
      </c>
      <c r="B31" s="392"/>
      <c r="C31" s="392"/>
      <c r="D31" s="392"/>
      <c r="I31" s="285" t="s">
        <v>678</v>
      </c>
      <c r="J31" s="285"/>
    </row>
    <row r="32" s="305" customFormat="true" ht="24" hidden="false" customHeight="true" outlineLevel="0" collapsed="false">
      <c r="A32" s="376" t="s">
        <v>52</v>
      </c>
      <c r="B32" s="377"/>
      <c r="C32" s="378"/>
      <c r="D32" s="379" t="s">
        <v>671</v>
      </c>
      <c r="E32" s="379"/>
      <c r="F32" s="380"/>
      <c r="G32" s="378"/>
      <c r="H32" s="379" t="s">
        <v>672</v>
      </c>
      <c r="I32" s="379"/>
      <c r="J32" s="380"/>
    </row>
    <row r="33" s="305" customFormat="true" ht="36" hidden="false" customHeight="true" outlineLevel="0" collapsed="false">
      <c r="A33" s="376"/>
      <c r="B33" s="381"/>
      <c r="C33" s="287" t="s">
        <v>679</v>
      </c>
      <c r="D33" s="287" t="s">
        <v>680</v>
      </c>
      <c r="E33" s="287" t="s">
        <v>681</v>
      </c>
      <c r="F33" s="287" t="s">
        <v>682</v>
      </c>
      <c r="G33" s="287" t="s">
        <v>679</v>
      </c>
      <c r="H33" s="287" t="s">
        <v>680</v>
      </c>
      <c r="I33" s="287" t="s">
        <v>681</v>
      </c>
      <c r="J33" s="287" t="s">
        <v>682</v>
      </c>
    </row>
    <row r="34" customFormat="false" ht="24" hidden="false" customHeight="true" outlineLevel="0" collapsed="false">
      <c r="A34" s="401" t="s">
        <v>62</v>
      </c>
      <c r="B34" s="385" t="s">
        <v>244</v>
      </c>
      <c r="C34" s="340" t="n">
        <v>143046</v>
      </c>
      <c r="D34" s="341" t="n">
        <v>756</v>
      </c>
      <c r="E34" s="341" t="n">
        <v>1174</v>
      </c>
      <c r="F34" s="342" t="n">
        <v>142617</v>
      </c>
      <c r="G34" s="340" t="n">
        <v>78227</v>
      </c>
      <c r="H34" s="341" t="n">
        <v>1249</v>
      </c>
      <c r="I34" s="341" t="n">
        <v>1341</v>
      </c>
      <c r="J34" s="342" t="n">
        <v>78146</v>
      </c>
    </row>
    <row r="35" customFormat="false" ht="24" hidden="false" customHeight="true" outlineLevel="0" collapsed="false">
      <c r="A35" s="402" t="s">
        <v>69</v>
      </c>
      <c r="B35" s="387" t="s">
        <v>253</v>
      </c>
      <c r="C35" s="344" t="n">
        <v>30823</v>
      </c>
      <c r="D35" s="345" t="n">
        <v>114</v>
      </c>
      <c r="E35" s="345" t="n">
        <v>158</v>
      </c>
      <c r="F35" s="346" t="n">
        <v>30772</v>
      </c>
      <c r="G35" s="344" t="n">
        <v>6335</v>
      </c>
      <c r="H35" s="345" t="n">
        <v>128</v>
      </c>
      <c r="I35" s="345" t="n">
        <v>87</v>
      </c>
      <c r="J35" s="346" t="n">
        <v>6383</v>
      </c>
    </row>
    <row r="36" customFormat="false" ht="24" hidden="false" customHeight="true" outlineLevel="0" collapsed="false">
      <c r="A36" s="402" t="s">
        <v>77</v>
      </c>
      <c r="B36" s="387" t="s">
        <v>265</v>
      </c>
      <c r="C36" s="344" t="n">
        <v>10239</v>
      </c>
      <c r="D36" s="345" t="n">
        <v>21</v>
      </c>
      <c r="E36" s="345" t="n">
        <v>103</v>
      </c>
      <c r="F36" s="346" t="n">
        <v>10149</v>
      </c>
      <c r="G36" s="344" t="n">
        <v>22239</v>
      </c>
      <c r="H36" s="345" t="n">
        <v>215</v>
      </c>
      <c r="I36" s="345" t="n">
        <v>375</v>
      </c>
      <c r="J36" s="346" t="n">
        <v>22087</v>
      </c>
    </row>
    <row r="37" customFormat="false" ht="24" hidden="false" customHeight="true" outlineLevel="0" collapsed="false">
      <c r="A37" s="403" t="s">
        <v>91</v>
      </c>
      <c r="B37" s="389" t="s">
        <v>285</v>
      </c>
      <c r="C37" s="348" t="n">
        <v>56697</v>
      </c>
      <c r="D37" s="349" t="n">
        <v>415</v>
      </c>
      <c r="E37" s="349" t="n">
        <v>463</v>
      </c>
      <c r="F37" s="350" t="n">
        <v>56650</v>
      </c>
      <c r="G37" s="348" t="n">
        <v>20464</v>
      </c>
      <c r="H37" s="349" t="n">
        <v>377</v>
      </c>
      <c r="I37" s="349" t="n">
        <v>40</v>
      </c>
      <c r="J37" s="350" t="n">
        <v>20800</v>
      </c>
    </row>
    <row r="38" customFormat="false" ht="13.2" hidden="false" customHeight="false" outlineLevel="0" collapsed="false">
      <c r="E38" s="407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7"/>
    <col collapsed="false" customWidth="true" hidden="false" outlineLevel="0" max="11" min="11" style="55" width="4.1"/>
    <col collapsed="false" customWidth="true" hidden="false" outlineLevel="0" max="12" min="12" style="55" width="25.66"/>
    <col collapsed="false" customWidth="true" hidden="false" outlineLevel="0" max="26" min="13" style="55" width="4.88"/>
    <col collapsed="false" customWidth="false" hidden="false" outlineLevel="0" max="257" min="27" style="55" width="8.99"/>
  </cols>
  <sheetData>
    <row r="1" customFormat="false" ht="13.2" hidden="false" customHeight="false" outlineLevel="0" collapsed="false"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</row>
    <row r="2" customFormat="false" ht="13.2" hidden="false" customHeight="false" outlineLevel="0" collapsed="false"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</row>
    <row r="3" customFormat="false" ht="13.2" hidden="false" customHeight="false" outlineLevel="0" collapsed="false"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</row>
    <row r="4" customFormat="false" ht="13.2" hidden="false" customHeight="false" outlineLevel="0" collapsed="false"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</row>
    <row r="5" customFormat="false" ht="13.2" hidden="false" customHeight="false" outlineLevel="0" collapsed="false">
      <c r="K5" s="56"/>
      <c r="L5" s="57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</row>
    <row r="6" customFormat="false" ht="13.2" hidden="false" customHeight="false" outlineLevel="0" collapsed="false">
      <c r="K6" s="56"/>
      <c r="L6" s="57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</row>
    <row r="7" customFormat="false" ht="13.2" hidden="false" customHeight="false" outlineLevel="0" collapsed="false">
      <c r="K7" s="56"/>
      <c r="L7" s="57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</row>
    <row r="8" customFormat="false" ht="13.2" hidden="false" customHeight="false" outlineLevel="0" collapsed="false">
      <c r="K8" s="56"/>
      <c r="L8" s="57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</row>
    <row r="9" customFormat="false" ht="13.2" hidden="false" customHeight="false" outlineLevel="0" collapsed="false">
      <c r="K9" s="56"/>
      <c r="L9" s="57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</row>
    <row r="10" customFormat="false" ht="13.2" hidden="false" customHeight="false" outlineLevel="0" collapsed="false">
      <c r="K10" s="56"/>
      <c r="L10" s="57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</row>
    <row r="11" customFormat="false" ht="13.2" hidden="false" customHeight="false" outlineLevel="0" collapsed="false">
      <c r="K11" s="56"/>
      <c r="L11" s="57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</row>
    <row r="12" customFormat="false" ht="13.2" hidden="false" customHeight="false" outlineLevel="0" collapsed="false">
      <c r="K12" s="56"/>
      <c r="L12" s="57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</row>
    <row r="13" customFormat="false" ht="13.2" hidden="false" customHeight="false" outlineLevel="0" collapsed="false">
      <c r="K13" s="56"/>
      <c r="L13" s="57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</row>
    <row r="14" customFormat="false" ht="13.2" hidden="false" customHeight="false" outlineLevel="0" collapsed="false">
      <c r="K14" s="56"/>
      <c r="L14" s="57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</row>
    <row r="15" customFormat="false" ht="13.2" hidden="false" customHeight="false" outlineLevel="0" collapsed="false">
      <c r="K15" s="56"/>
      <c r="L15" s="57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</row>
    <row r="16" customFormat="false" ht="13.2" hidden="false" customHeight="false" outlineLevel="0" collapsed="false">
      <c r="K16" s="56"/>
      <c r="L16" s="57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</row>
    <row r="17" customFormat="false" ht="13.2" hidden="false" customHeight="false" outlineLevel="0" collapsed="false">
      <c r="K17" s="56"/>
      <c r="L17" s="57"/>
      <c r="M17" s="58"/>
      <c r="N17" s="58"/>
      <c r="O17" s="59"/>
      <c r="P17" s="59"/>
      <c r="Q17" s="58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</row>
    <row r="18" customFormat="false" ht="13.2" hidden="false" customHeight="false" outlineLevel="0" collapsed="false">
      <c r="K18" s="56"/>
      <c r="L18" s="60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</row>
    <row r="19" customFormat="false" ht="13.2" hidden="false" customHeight="false" outlineLevel="0" collapsed="false">
      <c r="K19" s="56"/>
      <c r="L19" s="60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</row>
    <row r="20" customFormat="false" ht="13.2" hidden="false" customHeight="false" outlineLevel="0" collapsed="false">
      <c r="K20" s="56"/>
      <c r="L20" s="60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</row>
    <row r="21" customFormat="false" ht="13.2" hidden="false" customHeight="false" outlineLevel="0" collapsed="false">
      <c r="K21" s="56"/>
      <c r="L21" s="57"/>
      <c r="M21" s="56"/>
      <c r="N21" s="56"/>
      <c r="O21" s="59"/>
      <c r="P21" s="59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</row>
    <row r="22" customFormat="false" ht="13.2" hidden="false" customHeight="false" outlineLevel="0" collapsed="false">
      <c r="K22" s="56"/>
      <c r="L22" s="57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</row>
    <row r="23" customFormat="false" ht="13.2" hidden="false" customHeight="false" outlineLevel="0" collapsed="false">
      <c r="K23" s="56"/>
      <c r="L23" s="57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56"/>
      <c r="AA23" s="56"/>
      <c r="AB23" s="56"/>
      <c r="AC23" s="56"/>
      <c r="AD23" s="56"/>
      <c r="AE23" s="56"/>
      <c r="AF23" s="56"/>
      <c r="AG23" s="56"/>
    </row>
    <row r="24" customFormat="false" ht="13.2" hidden="false" customHeight="false" outlineLevel="0" collapsed="false">
      <c r="K24" s="56"/>
      <c r="L24" s="57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56"/>
      <c r="AA24" s="56"/>
      <c r="AB24" s="56"/>
      <c r="AC24" s="56"/>
      <c r="AD24" s="56"/>
      <c r="AE24" s="56"/>
      <c r="AF24" s="56"/>
      <c r="AG24" s="56"/>
    </row>
    <row r="25" customFormat="false" ht="13.2" hidden="false" customHeight="false" outlineLevel="0" collapsed="false">
      <c r="K25" s="56"/>
      <c r="L25" s="57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56"/>
      <c r="AA25" s="56"/>
      <c r="AB25" s="56"/>
      <c r="AC25" s="56"/>
      <c r="AD25" s="56"/>
      <c r="AE25" s="56"/>
      <c r="AF25" s="56"/>
      <c r="AG25" s="56"/>
    </row>
    <row r="26" customFormat="false" ht="13.2" hidden="false" customHeight="false" outlineLevel="0" collapsed="false">
      <c r="K26" s="56"/>
      <c r="L26" s="57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</row>
    <row r="27" customFormat="false" ht="13.2" hidden="false" customHeight="false" outlineLevel="0" collapsed="false"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</row>
    <row r="28" customFormat="false" ht="13.2" hidden="false" customHeight="false" outlineLevel="0" collapsed="false">
      <c r="K28" s="56"/>
      <c r="L28" s="56"/>
      <c r="M28" s="56"/>
      <c r="N28" s="62"/>
      <c r="O28" s="62"/>
      <c r="P28" s="62"/>
      <c r="Q28" s="62"/>
      <c r="R28" s="62"/>
      <c r="S28" s="62"/>
      <c r="T28" s="62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</row>
    <row r="29" customFormat="false" ht="13.2" hidden="false" customHeight="false" outlineLevel="0" collapsed="false">
      <c r="K29" s="56"/>
      <c r="L29" s="7"/>
      <c r="M29" s="63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56"/>
      <c r="AA29" s="56"/>
      <c r="AB29" s="56"/>
      <c r="AC29" s="56"/>
      <c r="AD29" s="56"/>
      <c r="AE29" s="56"/>
      <c r="AF29" s="56"/>
      <c r="AG29" s="56"/>
    </row>
    <row r="30" customFormat="false" ht="13.5" hidden="false" customHeight="true" outlineLevel="0" collapsed="false">
      <c r="K30" s="56"/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56"/>
      <c r="AA30" s="56"/>
      <c r="AB30" s="56"/>
      <c r="AC30" s="56"/>
      <c r="AD30" s="56"/>
      <c r="AE30" s="56"/>
      <c r="AF30" s="56"/>
      <c r="AG30" s="56"/>
    </row>
    <row r="31" customFormat="false" ht="13.5" hidden="false" customHeight="true" outlineLevel="0" collapsed="false">
      <c r="K31" s="56"/>
      <c r="L31" s="1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64"/>
      <c r="AA31" s="56"/>
      <c r="AB31" s="56"/>
      <c r="AC31" s="56"/>
      <c r="AD31" s="56"/>
      <c r="AE31" s="56"/>
      <c r="AF31" s="56"/>
      <c r="AG31" s="56"/>
    </row>
    <row r="32" customFormat="false" ht="13.5" hidden="false" customHeight="true" outlineLevel="0" collapsed="false">
      <c r="K32" s="56"/>
      <c r="L32" s="1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56"/>
      <c r="AA32" s="56"/>
      <c r="AB32" s="56"/>
      <c r="AC32" s="56"/>
      <c r="AD32" s="56"/>
      <c r="AE32" s="56"/>
      <c r="AF32" s="56"/>
      <c r="AG32" s="56"/>
    </row>
    <row r="33" customFormat="false" ht="13.2" hidden="false" customHeight="false" outlineLevel="0" collapsed="false"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</row>
    <row r="34" customFormat="false" ht="13.2" hidden="false" customHeight="false" outlineLevel="0" collapsed="false">
      <c r="K34" s="56"/>
      <c r="L34" s="56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56"/>
      <c r="Z34" s="56"/>
      <c r="AA34" s="56"/>
      <c r="AB34" s="56"/>
      <c r="AC34" s="56"/>
      <c r="AD34" s="56"/>
      <c r="AE34" s="56"/>
      <c r="AF34" s="56"/>
      <c r="AG34" s="56"/>
    </row>
    <row r="35" customFormat="false" ht="13.2" hidden="false" customHeight="false" outlineLevel="0" collapsed="false"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</row>
    <row r="36" customFormat="false" ht="13.2" hidden="false" customHeight="false" outlineLevel="0" collapsed="false"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</row>
    <row r="37" customFormat="false" ht="13.2" hidden="false" customHeight="false" outlineLevel="0" collapsed="false"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</row>
    <row r="38" customFormat="false" ht="13.2" hidden="false" customHeight="false" outlineLevel="0" collapsed="false">
      <c r="A38" s="0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</row>
    <row r="39" customFormat="false" ht="13.2" hidden="false" customHeight="false" outlineLevel="0" collapsed="false"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</row>
    <row r="40" customFormat="false" ht="13.2" hidden="false" customHeight="false" outlineLevel="0" collapsed="false">
      <c r="B40" s="0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</row>
    <row r="41" customFormat="false" ht="13.2" hidden="false" customHeight="false" outlineLevel="0" collapsed="false"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</row>
    <row r="42" customFormat="false" ht="13.2" hidden="false" customHeight="false" outlineLevel="0" collapsed="false"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</row>
    <row r="43" customFormat="false" ht="13.2" hidden="false" customHeight="false" outlineLevel="0" collapsed="false"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</row>
    <row r="44" customFormat="false" ht="13.2" hidden="false" customHeight="false" outlineLevel="0" collapsed="false"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</row>
    <row r="45" customFormat="false" ht="13.2" hidden="false" customHeight="false" outlineLevel="0" collapsed="false"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</row>
    <row r="46" customFormat="false" ht="13.2" hidden="false" customHeight="false" outlineLevel="0" collapsed="false"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</row>
    <row r="47" customFormat="false" ht="13.2" hidden="false" customHeight="false" outlineLevel="0" collapsed="false"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</row>
    <row r="48" customFormat="false" ht="13.2" hidden="false" customHeight="false" outlineLevel="0" collapsed="false"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</row>
    <row r="49" customFormat="false" ht="13.2" hidden="false" customHeight="false" outlineLevel="0" collapsed="false"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</row>
    <row r="50" customFormat="false" ht="13.2" hidden="false" customHeight="false" outlineLevel="0" collapsed="false"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</row>
    <row r="51" customFormat="false" ht="13.2" hidden="false" customHeight="false" outlineLevel="0" collapsed="false"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</row>
    <row r="52" customFormat="false" ht="13.2" hidden="false" customHeight="false" outlineLevel="0" collapsed="false"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</row>
    <row r="53" customFormat="false" ht="13.2" hidden="false" customHeight="false" outlineLevel="0" collapsed="false"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</row>
    <row r="54" customFormat="false" ht="13.2" hidden="false" customHeight="false" outlineLevel="0" collapsed="false"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</row>
    <row r="55" customFormat="false" ht="13.2" hidden="false" customHeight="false" outlineLevel="0" collapsed="false"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</row>
    <row r="56" customFormat="false" ht="13.2" hidden="false" customHeight="false" outlineLevel="0" collapsed="false"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</row>
    <row r="57" customFormat="false" ht="13.2" hidden="false" customHeight="false" outlineLevel="0" collapsed="false"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</row>
    <row r="58" customFormat="false" ht="13.2" hidden="false" customHeight="false" outlineLevel="0" collapsed="false"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</row>
    <row r="59" customFormat="false" ht="13.2" hidden="false" customHeight="false" outlineLevel="0" collapsed="false"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</row>
    <row r="60" customFormat="false" ht="13.2" hidden="false" customHeight="false" outlineLevel="0" collapsed="false"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</row>
    <row r="61" customFormat="false" ht="13.5" hidden="false" customHeight="true" outlineLevel="0" collapsed="false"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</row>
    <row r="62" customFormat="false" ht="13.5" hidden="false" customHeight="true" outlineLevel="0" collapsed="false"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</row>
    <row r="63" customFormat="false" ht="13.5" hidden="false" customHeight="true" outlineLevel="0" collapsed="false"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</row>
    <row r="64" customFormat="false" ht="13.2" hidden="false" customHeight="false" outlineLevel="0" collapsed="false"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</row>
    <row r="65" customFormat="false" ht="13.2" hidden="false" customHeight="false" outlineLevel="0" collapsed="false"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</row>
    <row r="66" customFormat="false" ht="13.2" hidden="false" customHeight="false" outlineLevel="0" collapsed="false"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</row>
    <row r="67" customFormat="false" ht="13.2" hidden="false" customHeight="false" outlineLevel="0" collapsed="false"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</row>
    <row r="68" customFormat="false" ht="13.2" hidden="false" customHeight="false" outlineLevel="0" collapsed="false"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</row>
    <row r="69" customFormat="false" ht="13.2" hidden="false" customHeight="false" outlineLevel="0" collapsed="false"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</row>
    <row r="70" customFormat="false" ht="13.2" hidden="false" customHeight="false" outlineLevel="0" collapsed="false"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</row>
    <row r="71" customFormat="false" ht="13.2" hidden="false" customHeight="false" outlineLevel="0" collapsed="false"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</row>
    <row r="72" customFormat="false" ht="13.2" hidden="false" customHeight="false" outlineLevel="0" collapsed="false"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</row>
  </sheetData>
  <mergeCells count="1"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2" min="2" style="66" width="8.88"/>
    <col collapsed="false" customWidth="true" hidden="false" outlineLevel="0" max="7" min="3" style="66" width="10.66"/>
    <col collapsed="false" customWidth="true" hidden="false" outlineLevel="0" max="8" min="8" style="66" width="11.66"/>
    <col collapsed="false" customWidth="false" hidden="false" outlineLevel="0" max="257" min="9" style="66" width="8.99"/>
  </cols>
  <sheetData>
    <row r="1" customFormat="false" ht="13.2" hidden="false" customHeight="false" outlineLevel="0" collapsed="false">
      <c r="H1" s="67" t="n">
        <v>44593</v>
      </c>
    </row>
    <row r="2" customFormat="false" ht="13.2" hidden="false" customHeight="false" outlineLevel="0" collapsed="false">
      <c r="H2" s="67"/>
    </row>
    <row r="4" customFormat="false" ht="20.1" hidden="false" customHeight="true" outlineLevel="0" collapsed="false">
      <c r="A4" s="68" t="s">
        <v>46</v>
      </c>
      <c r="B4" s="68"/>
      <c r="C4" s="68"/>
      <c r="D4" s="68"/>
      <c r="E4" s="68"/>
      <c r="F4" s="68"/>
      <c r="G4" s="68"/>
      <c r="H4" s="68"/>
    </row>
    <row r="5" customFormat="false" ht="15" hidden="false" customHeight="true" outlineLevel="0" collapsed="false">
      <c r="A5" s="69"/>
      <c r="B5" s="69"/>
      <c r="C5" s="70"/>
      <c r="D5" s="70"/>
      <c r="E5" s="70"/>
      <c r="F5" s="70"/>
      <c r="G5" s="70"/>
      <c r="H5" s="70"/>
    </row>
    <row r="6" s="49" customFormat="true" ht="15" hidden="false" customHeight="true" outlineLevel="0" collapsed="false">
      <c r="A6" s="71" t="s">
        <v>47</v>
      </c>
      <c r="B6" s="71"/>
      <c r="C6" s="72"/>
      <c r="D6" s="73" t="n">
        <v>224462</v>
      </c>
      <c r="E6" s="71"/>
      <c r="F6" s="71" t="s">
        <v>48</v>
      </c>
      <c r="G6" s="74"/>
      <c r="H6" s="75" t="n">
        <v>6.7</v>
      </c>
      <c r="I6" s="76"/>
    </row>
    <row r="7" s="49" customFormat="true" ht="15" hidden="false" customHeight="true" outlineLevel="0" collapsed="false">
      <c r="A7" s="71" t="s">
        <v>49</v>
      </c>
      <c r="B7" s="71"/>
      <c r="C7" s="72"/>
      <c r="D7" s="73" t="n">
        <v>223474</v>
      </c>
      <c r="E7" s="71"/>
      <c r="F7" s="71" t="s">
        <v>48</v>
      </c>
      <c r="G7" s="74"/>
      <c r="H7" s="75" t="n">
        <v>6.7</v>
      </c>
    </row>
    <row r="8" s="49" customFormat="true" ht="15" hidden="false" customHeight="true" outlineLevel="0" collapsed="false">
      <c r="A8" s="71" t="s">
        <v>50</v>
      </c>
      <c r="B8" s="71"/>
      <c r="C8" s="72"/>
      <c r="D8" s="73" t="n">
        <v>988</v>
      </c>
      <c r="E8" s="71"/>
      <c r="F8" s="71" t="s">
        <v>51</v>
      </c>
      <c r="G8" s="77"/>
      <c r="H8" s="78" t="n">
        <v>404</v>
      </c>
    </row>
    <row r="9" customFormat="false" ht="15" hidden="false" customHeight="true" outlineLevel="0" collapsed="false">
      <c r="G9" s="70"/>
    </row>
    <row r="10" s="82" customFormat="true" ht="18.75" hidden="false" customHeight="true" outlineLevel="0" collapsed="false">
      <c r="A10" s="79" t="s">
        <v>52</v>
      </c>
      <c r="B10" s="80"/>
      <c r="C10" s="81" t="s">
        <v>53</v>
      </c>
      <c r="D10" s="81"/>
      <c r="E10" s="81" t="s">
        <v>54</v>
      </c>
      <c r="F10" s="81"/>
      <c r="G10" s="79" t="s">
        <v>55</v>
      </c>
      <c r="H10" s="79"/>
    </row>
    <row r="11" s="86" customFormat="true" ht="18.75" hidden="false" customHeight="true" outlineLevel="0" collapsed="false">
      <c r="A11" s="79"/>
      <c r="B11" s="83"/>
      <c r="C11" s="84" t="s">
        <v>56</v>
      </c>
      <c r="D11" s="85" t="s">
        <v>57</v>
      </c>
      <c r="E11" s="85" t="s">
        <v>56</v>
      </c>
      <c r="F11" s="85" t="s">
        <v>57</v>
      </c>
      <c r="G11" s="85" t="s">
        <v>56</v>
      </c>
      <c r="H11" s="85" t="s">
        <v>58</v>
      </c>
    </row>
    <row r="12" s="82" customFormat="true" ht="17.4" hidden="false" customHeight="true" outlineLevel="0" collapsed="false">
      <c r="A12" s="87" t="s">
        <v>59</v>
      </c>
      <c r="B12" s="88"/>
      <c r="C12" s="89" t="s">
        <v>60</v>
      </c>
      <c r="D12" s="90" t="s">
        <v>61</v>
      </c>
      <c r="E12" s="89" t="s">
        <v>60</v>
      </c>
      <c r="F12" s="90" t="s">
        <v>61</v>
      </c>
      <c r="G12" s="91" t="s">
        <v>60</v>
      </c>
      <c r="H12" s="90" t="s">
        <v>60</v>
      </c>
    </row>
    <row r="13" s="82" customFormat="true" ht="17.4" hidden="false" customHeight="true" outlineLevel="0" collapsed="false">
      <c r="A13" s="92" t="s">
        <v>62</v>
      </c>
      <c r="B13" s="93" t="s">
        <v>63</v>
      </c>
      <c r="C13" s="94" t="n">
        <v>224462</v>
      </c>
      <c r="D13" s="95" t="n">
        <v>6.7</v>
      </c>
      <c r="E13" s="94" t="n">
        <v>223474</v>
      </c>
      <c r="F13" s="96" t="n">
        <v>6.7</v>
      </c>
      <c r="G13" s="97" t="n">
        <v>988</v>
      </c>
      <c r="H13" s="98" t="n">
        <v>404</v>
      </c>
    </row>
    <row r="14" s="82" customFormat="true" ht="17.4" hidden="false" customHeight="true" outlineLevel="0" collapsed="false">
      <c r="A14" s="92" t="s">
        <v>64</v>
      </c>
      <c r="B14" s="93" t="s">
        <v>65</v>
      </c>
      <c r="C14" s="94" t="s">
        <v>66</v>
      </c>
      <c r="D14" s="96" t="s">
        <v>66</v>
      </c>
      <c r="E14" s="94" t="s">
        <v>66</v>
      </c>
      <c r="F14" s="96" t="s">
        <v>66</v>
      </c>
      <c r="G14" s="97" t="s">
        <v>66</v>
      </c>
      <c r="H14" s="98" t="s">
        <v>66</v>
      </c>
    </row>
    <row r="15" s="82" customFormat="true" ht="17.4" hidden="false" customHeight="true" outlineLevel="0" collapsed="false">
      <c r="A15" s="92" t="s">
        <v>67</v>
      </c>
      <c r="B15" s="93" t="s">
        <v>68</v>
      </c>
      <c r="C15" s="94" t="n">
        <v>288050</v>
      </c>
      <c r="D15" s="96" t="n">
        <v>-17.9</v>
      </c>
      <c r="E15" s="94" t="n">
        <v>288050</v>
      </c>
      <c r="F15" s="96" t="n">
        <v>-17.8</v>
      </c>
      <c r="G15" s="97" t="n">
        <v>0</v>
      </c>
      <c r="H15" s="98" t="n">
        <v>-730</v>
      </c>
    </row>
    <row r="16" s="82" customFormat="true" ht="17.4" hidden="false" customHeight="true" outlineLevel="0" collapsed="false">
      <c r="A16" s="92" t="s">
        <v>69</v>
      </c>
      <c r="B16" s="93" t="s">
        <v>70</v>
      </c>
      <c r="C16" s="94" t="n">
        <v>273247</v>
      </c>
      <c r="D16" s="96" t="n">
        <v>3.1</v>
      </c>
      <c r="E16" s="94" t="n">
        <v>270303</v>
      </c>
      <c r="F16" s="96" t="n">
        <v>2.1</v>
      </c>
      <c r="G16" s="97" t="n">
        <v>2944</v>
      </c>
      <c r="H16" s="98" t="n">
        <v>2702</v>
      </c>
    </row>
    <row r="17" s="82" customFormat="true" ht="17.4" hidden="false" customHeight="true" outlineLevel="0" collapsed="false">
      <c r="A17" s="92" t="s">
        <v>71</v>
      </c>
      <c r="B17" s="93" t="s">
        <v>72</v>
      </c>
      <c r="C17" s="94" t="n">
        <v>414229</v>
      </c>
      <c r="D17" s="96" t="n">
        <v>1.7</v>
      </c>
      <c r="E17" s="94" t="n">
        <v>404328</v>
      </c>
      <c r="F17" s="96" t="n">
        <v>3.8</v>
      </c>
      <c r="G17" s="97" t="n">
        <v>9901</v>
      </c>
      <c r="H17" s="98" t="n">
        <v>-6706</v>
      </c>
    </row>
    <row r="18" s="82" customFormat="true" ht="17.4" hidden="false" customHeight="true" outlineLevel="0" collapsed="false">
      <c r="A18" s="92" t="s">
        <v>73</v>
      </c>
      <c r="B18" s="93" t="s">
        <v>74</v>
      </c>
      <c r="C18" s="94" t="n">
        <v>284624</v>
      </c>
      <c r="D18" s="96" t="n">
        <v>16.1</v>
      </c>
      <c r="E18" s="94" t="n">
        <v>275140</v>
      </c>
      <c r="F18" s="96" t="n">
        <v>13.8</v>
      </c>
      <c r="G18" s="97" t="n">
        <v>9484</v>
      </c>
      <c r="H18" s="98" t="n">
        <v>6274</v>
      </c>
    </row>
    <row r="19" s="82" customFormat="true" ht="17.4" hidden="false" customHeight="true" outlineLevel="0" collapsed="false">
      <c r="A19" s="92" t="s">
        <v>75</v>
      </c>
      <c r="B19" s="93" t="s">
        <v>76</v>
      </c>
      <c r="C19" s="94" t="n">
        <v>310200</v>
      </c>
      <c r="D19" s="96" t="n">
        <v>4.5</v>
      </c>
      <c r="E19" s="94" t="n">
        <v>310163</v>
      </c>
      <c r="F19" s="96" t="n">
        <v>4.7</v>
      </c>
      <c r="G19" s="97" t="n">
        <v>37</v>
      </c>
      <c r="H19" s="98" t="n">
        <v>-382</v>
      </c>
    </row>
    <row r="20" s="82" customFormat="true" ht="17.4" hidden="false" customHeight="true" outlineLevel="0" collapsed="false">
      <c r="A20" s="92" t="s">
        <v>77</v>
      </c>
      <c r="B20" s="93" t="s">
        <v>78</v>
      </c>
      <c r="C20" s="94" t="n">
        <v>163371</v>
      </c>
      <c r="D20" s="96" t="n">
        <v>13</v>
      </c>
      <c r="E20" s="94" t="n">
        <v>163246</v>
      </c>
      <c r="F20" s="96" t="n">
        <v>13.4</v>
      </c>
      <c r="G20" s="97" t="n">
        <v>125</v>
      </c>
      <c r="H20" s="98" t="n">
        <v>-615</v>
      </c>
    </row>
    <row r="21" s="82" customFormat="true" ht="17.4" hidden="false" customHeight="true" outlineLevel="0" collapsed="false">
      <c r="A21" s="92" t="s">
        <v>79</v>
      </c>
      <c r="B21" s="93" t="s">
        <v>80</v>
      </c>
      <c r="C21" s="94" t="n">
        <v>298354</v>
      </c>
      <c r="D21" s="96" t="n">
        <v>-5.7</v>
      </c>
      <c r="E21" s="94" t="n">
        <v>296887</v>
      </c>
      <c r="F21" s="96" t="n">
        <v>-6</v>
      </c>
      <c r="G21" s="97" t="n">
        <v>1467</v>
      </c>
      <c r="H21" s="98" t="n">
        <v>885</v>
      </c>
    </row>
    <row r="22" s="82" customFormat="true" ht="17.4" hidden="false" customHeight="true" outlineLevel="0" collapsed="false">
      <c r="A22" s="92" t="s">
        <v>81</v>
      </c>
      <c r="B22" s="93" t="s">
        <v>82</v>
      </c>
      <c r="C22" s="94" t="n">
        <v>214846</v>
      </c>
      <c r="D22" s="96" t="n">
        <v>-25.8</v>
      </c>
      <c r="E22" s="94" t="n">
        <v>213483</v>
      </c>
      <c r="F22" s="96" t="n">
        <v>-26.3</v>
      </c>
      <c r="G22" s="97" t="n">
        <v>1363</v>
      </c>
      <c r="H22" s="98" t="n">
        <v>1363</v>
      </c>
    </row>
    <row r="23" s="82" customFormat="true" ht="17.4" hidden="false" customHeight="true" outlineLevel="0" collapsed="false">
      <c r="A23" s="92" t="s">
        <v>83</v>
      </c>
      <c r="B23" s="93" t="s">
        <v>84</v>
      </c>
      <c r="C23" s="94" t="n">
        <v>264584</v>
      </c>
      <c r="D23" s="96" t="n">
        <v>-8.7</v>
      </c>
      <c r="E23" s="94" t="n">
        <v>263772</v>
      </c>
      <c r="F23" s="96" t="n">
        <v>-8.9</v>
      </c>
      <c r="G23" s="97" t="n">
        <v>812</v>
      </c>
      <c r="H23" s="98" t="n">
        <v>569</v>
      </c>
    </row>
    <row r="24" s="82" customFormat="true" ht="17.4" hidden="false" customHeight="true" outlineLevel="0" collapsed="false">
      <c r="A24" s="92" t="s">
        <v>85</v>
      </c>
      <c r="B24" s="93" t="s">
        <v>86</v>
      </c>
      <c r="C24" s="94" t="n">
        <v>103655</v>
      </c>
      <c r="D24" s="96" t="n">
        <v>33.4</v>
      </c>
      <c r="E24" s="94" t="n">
        <v>101105</v>
      </c>
      <c r="F24" s="96" t="n">
        <v>30.2</v>
      </c>
      <c r="G24" s="97" t="n">
        <v>2550</v>
      </c>
      <c r="H24" s="98" t="n">
        <v>2490</v>
      </c>
    </row>
    <row r="25" s="82" customFormat="true" ht="17.4" hidden="false" customHeight="true" outlineLevel="0" collapsed="false">
      <c r="A25" s="92" t="s">
        <v>87</v>
      </c>
      <c r="B25" s="93" t="s">
        <v>88</v>
      </c>
      <c r="C25" s="94" t="n">
        <v>165491</v>
      </c>
      <c r="D25" s="96" t="n">
        <v>-9.8</v>
      </c>
      <c r="E25" s="94" t="n">
        <v>165491</v>
      </c>
      <c r="F25" s="96" t="n">
        <v>-9.1</v>
      </c>
      <c r="G25" s="97" t="n">
        <v>0</v>
      </c>
      <c r="H25" s="98" t="n">
        <v>-1496</v>
      </c>
    </row>
    <row r="26" s="82" customFormat="true" ht="17.4" hidden="false" customHeight="true" outlineLevel="0" collapsed="false">
      <c r="A26" s="92" t="s">
        <v>89</v>
      </c>
      <c r="B26" s="93" t="s">
        <v>90</v>
      </c>
      <c r="C26" s="94" t="n">
        <v>287792</v>
      </c>
      <c r="D26" s="96" t="n">
        <v>19.8</v>
      </c>
      <c r="E26" s="94" t="n">
        <v>287502</v>
      </c>
      <c r="F26" s="96" t="n">
        <v>19.9</v>
      </c>
      <c r="G26" s="97" t="n">
        <v>290</v>
      </c>
      <c r="H26" s="98" t="n">
        <v>-285</v>
      </c>
    </row>
    <row r="27" s="82" customFormat="true" ht="17.4" hidden="false" customHeight="true" outlineLevel="0" collapsed="false">
      <c r="A27" s="92" t="s">
        <v>91</v>
      </c>
      <c r="B27" s="93" t="s">
        <v>92</v>
      </c>
      <c r="C27" s="94" t="n">
        <v>240187</v>
      </c>
      <c r="D27" s="96" t="n">
        <v>14.8</v>
      </c>
      <c r="E27" s="94" t="n">
        <v>239735</v>
      </c>
      <c r="F27" s="96" t="n">
        <v>14.7</v>
      </c>
      <c r="G27" s="97" t="n">
        <v>452</v>
      </c>
      <c r="H27" s="98" t="n">
        <v>-183</v>
      </c>
    </row>
    <row r="28" s="82" customFormat="true" ht="17.4" hidden="false" customHeight="true" outlineLevel="0" collapsed="false">
      <c r="A28" s="92" t="s">
        <v>93</v>
      </c>
      <c r="B28" s="93" t="s">
        <v>94</v>
      </c>
      <c r="C28" s="94" t="n">
        <v>290785</v>
      </c>
      <c r="D28" s="96" t="n">
        <v>1.3</v>
      </c>
      <c r="E28" s="94" t="n">
        <v>290493</v>
      </c>
      <c r="F28" s="96" t="n">
        <v>1.3</v>
      </c>
      <c r="G28" s="97" t="n">
        <v>292</v>
      </c>
      <c r="H28" s="98" t="n">
        <v>-157</v>
      </c>
    </row>
    <row r="29" s="82" customFormat="true" ht="17.4" hidden="false" customHeight="true" outlineLevel="0" collapsed="false">
      <c r="A29" s="99" t="s">
        <v>95</v>
      </c>
      <c r="B29" s="100" t="s">
        <v>96</v>
      </c>
      <c r="C29" s="101" t="n">
        <v>211576</v>
      </c>
      <c r="D29" s="102" t="n">
        <v>-1.3</v>
      </c>
      <c r="E29" s="101" t="n">
        <v>211495</v>
      </c>
      <c r="F29" s="102" t="n">
        <v>-1</v>
      </c>
      <c r="G29" s="103" t="n">
        <v>81</v>
      </c>
      <c r="H29" s="104" t="n">
        <v>-487</v>
      </c>
    </row>
    <row r="30" s="82" customFormat="true" ht="12.75" hidden="false" customHeight="true" outlineLevel="0" collapsed="false">
      <c r="A30" s="105"/>
      <c r="B30" s="88"/>
      <c r="C30" s="94"/>
      <c r="D30" s="96"/>
      <c r="E30" s="94"/>
      <c r="F30" s="96"/>
      <c r="G30" s="97"/>
      <c r="H30" s="98"/>
    </row>
    <row r="31" s="82" customFormat="true" ht="17.4" hidden="false" customHeight="true" outlineLevel="0" collapsed="false">
      <c r="A31" s="87" t="s">
        <v>97</v>
      </c>
      <c r="B31" s="88"/>
      <c r="C31" s="94"/>
      <c r="D31" s="96"/>
      <c r="E31" s="94"/>
      <c r="F31" s="96"/>
      <c r="G31" s="97"/>
      <c r="H31" s="98"/>
    </row>
    <row r="32" s="82" customFormat="true" ht="17.4" hidden="false" customHeight="true" outlineLevel="0" collapsed="false">
      <c r="A32" s="92" t="s">
        <v>62</v>
      </c>
      <c r="B32" s="93" t="s">
        <v>98</v>
      </c>
      <c r="C32" s="94" t="n">
        <v>261993</v>
      </c>
      <c r="D32" s="96" t="n">
        <v>8.4</v>
      </c>
      <c r="E32" s="94" t="n">
        <v>260433</v>
      </c>
      <c r="F32" s="96" t="n">
        <v>7.9</v>
      </c>
      <c r="G32" s="97" t="n">
        <v>1560</v>
      </c>
      <c r="H32" s="98" t="n">
        <v>942</v>
      </c>
    </row>
    <row r="33" s="82" customFormat="true" ht="17.4" hidden="false" customHeight="true" outlineLevel="0" collapsed="false">
      <c r="A33" s="92" t="s">
        <v>64</v>
      </c>
      <c r="B33" s="93" t="s">
        <v>99</v>
      </c>
      <c r="C33" s="94" t="s">
        <v>66</v>
      </c>
      <c r="D33" s="96" t="s">
        <v>66</v>
      </c>
      <c r="E33" s="94" t="s">
        <v>66</v>
      </c>
      <c r="F33" s="96" t="s">
        <v>66</v>
      </c>
      <c r="G33" s="97" t="s">
        <v>66</v>
      </c>
      <c r="H33" s="98" t="s">
        <v>66</v>
      </c>
    </row>
    <row r="34" s="82" customFormat="true" ht="17.4" hidden="false" customHeight="true" outlineLevel="0" collapsed="false">
      <c r="A34" s="92" t="s">
        <v>67</v>
      </c>
      <c r="B34" s="93" t="s">
        <v>100</v>
      </c>
      <c r="C34" s="94" t="n">
        <v>396997</v>
      </c>
      <c r="D34" s="96" t="n">
        <v>2.3</v>
      </c>
      <c r="E34" s="94" t="n">
        <v>396997</v>
      </c>
      <c r="F34" s="96" t="n">
        <v>2.4</v>
      </c>
      <c r="G34" s="97" t="n">
        <v>0</v>
      </c>
      <c r="H34" s="98" t="n">
        <v>0</v>
      </c>
    </row>
    <row r="35" s="82" customFormat="true" ht="17.4" hidden="false" customHeight="true" outlineLevel="0" collapsed="false">
      <c r="A35" s="92" t="s">
        <v>69</v>
      </c>
      <c r="B35" s="93" t="s">
        <v>101</v>
      </c>
      <c r="C35" s="94" t="n">
        <v>303493</v>
      </c>
      <c r="D35" s="96" t="n">
        <v>2.3</v>
      </c>
      <c r="E35" s="94" t="n">
        <v>299693</v>
      </c>
      <c r="F35" s="96" t="n">
        <v>1.1</v>
      </c>
      <c r="G35" s="97" t="n">
        <v>3800</v>
      </c>
      <c r="H35" s="98" t="n">
        <v>3451</v>
      </c>
    </row>
    <row r="36" s="82" customFormat="true" ht="17.4" hidden="false" customHeight="true" outlineLevel="0" collapsed="false">
      <c r="A36" s="92" t="s">
        <v>71</v>
      </c>
      <c r="B36" s="93" t="s">
        <v>102</v>
      </c>
      <c r="C36" s="94" t="n">
        <v>413706</v>
      </c>
      <c r="D36" s="96" t="n">
        <v>1.7</v>
      </c>
      <c r="E36" s="94" t="n">
        <v>399366</v>
      </c>
      <c r="F36" s="96" t="n">
        <v>2.4</v>
      </c>
      <c r="G36" s="97" t="n">
        <v>14340</v>
      </c>
      <c r="H36" s="98" t="n">
        <v>-2267</v>
      </c>
    </row>
    <row r="37" s="82" customFormat="true" ht="17.4" hidden="false" customHeight="true" outlineLevel="0" collapsed="false">
      <c r="A37" s="92" t="s">
        <v>73</v>
      </c>
      <c r="B37" s="93" t="s">
        <v>103</v>
      </c>
      <c r="C37" s="94" t="s">
        <v>104</v>
      </c>
      <c r="D37" s="96" t="s">
        <v>104</v>
      </c>
      <c r="E37" s="94" t="s">
        <v>104</v>
      </c>
      <c r="F37" s="96" t="s">
        <v>104</v>
      </c>
      <c r="G37" s="97" t="s">
        <v>104</v>
      </c>
      <c r="H37" s="98" t="s">
        <v>104</v>
      </c>
    </row>
    <row r="38" s="82" customFormat="true" ht="17.4" hidden="false" customHeight="true" outlineLevel="0" collapsed="false">
      <c r="A38" s="92" t="s">
        <v>75</v>
      </c>
      <c r="B38" s="93" t="s">
        <v>105</v>
      </c>
      <c r="C38" s="94" t="n">
        <v>311577</v>
      </c>
      <c r="D38" s="96" t="n">
        <v>1</v>
      </c>
      <c r="E38" s="94" t="n">
        <v>311527</v>
      </c>
      <c r="F38" s="96" t="n">
        <v>1</v>
      </c>
      <c r="G38" s="97" t="n">
        <v>50</v>
      </c>
      <c r="H38" s="98" t="n">
        <v>4</v>
      </c>
    </row>
    <row r="39" customFormat="false" ht="17.4" hidden="false" customHeight="true" outlineLevel="0" collapsed="false">
      <c r="A39" s="92" t="s">
        <v>77</v>
      </c>
      <c r="B39" s="93" t="s">
        <v>106</v>
      </c>
      <c r="C39" s="94" t="n">
        <v>159384</v>
      </c>
      <c r="D39" s="96" t="n">
        <v>2.2</v>
      </c>
      <c r="E39" s="94" t="n">
        <v>159259</v>
      </c>
      <c r="F39" s="96" t="n">
        <v>2.1</v>
      </c>
      <c r="G39" s="97" t="n">
        <v>125</v>
      </c>
      <c r="H39" s="98" t="n">
        <v>24</v>
      </c>
    </row>
    <row r="40" customFormat="false" ht="17.4" hidden="false" customHeight="true" outlineLevel="0" collapsed="false">
      <c r="A40" s="92" t="s">
        <v>79</v>
      </c>
      <c r="B40" s="93" t="s">
        <v>107</v>
      </c>
      <c r="C40" s="94" t="n">
        <v>285170</v>
      </c>
      <c r="D40" s="96" t="n">
        <v>-20.5</v>
      </c>
      <c r="E40" s="94" t="n">
        <v>285170</v>
      </c>
      <c r="F40" s="96" t="n">
        <v>-20.2</v>
      </c>
      <c r="G40" s="97" t="n">
        <v>0</v>
      </c>
      <c r="H40" s="98" t="n">
        <v>-1229</v>
      </c>
    </row>
    <row r="41" customFormat="false" ht="17.4" hidden="false" customHeight="true" outlineLevel="0" collapsed="false">
      <c r="A41" s="92" t="s">
        <v>81</v>
      </c>
      <c r="B41" s="93" t="s">
        <v>108</v>
      </c>
      <c r="C41" s="94" t="n">
        <v>199176</v>
      </c>
      <c r="D41" s="106" t="s">
        <v>104</v>
      </c>
      <c r="E41" s="94" t="n">
        <v>196291</v>
      </c>
      <c r="F41" s="106" t="s">
        <v>104</v>
      </c>
      <c r="G41" s="97" t="n">
        <v>2885</v>
      </c>
      <c r="H41" s="107" t="s">
        <v>104</v>
      </c>
    </row>
    <row r="42" customFormat="false" ht="17.4" hidden="false" customHeight="true" outlineLevel="0" collapsed="false">
      <c r="A42" s="108" t="s">
        <v>83</v>
      </c>
      <c r="B42" s="93" t="s">
        <v>109</v>
      </c>
      <c r="C42" s="94" t="n">
        <v>328053</v>
      </c>
      <c r="D42" s="96" t="n">
        <v>-6.6</v>
      </c>
      <c r="E42" s="94" t="n">
        <v>325645</v>
      </c>
      <c r="F42" s="96" t="n">
        <v>-7.1</v>
      </c>
      <c r="G42" s="97" t="n">
        <v>2408</v>
      </c>
      <c r="H42" s="98" t="n">
        <v>1505</v>
      </c>
    </row>
    <row r="43" customFormat="false" ht="17.4" hidden="false" customHeight="true" outlineLevel="0" collapsed="false">
      <c r="A43" s="108" t="s">
        <v>85</v>
      </c>
      <c r="B43" s="93" t="s">
        <v>110</v>
      </c>
      <c r="C43" s="94" t="n">
        <v>106348</v>
      </c>
      <c r="D43" s="96" t="n">
        <v>33.5</v>
      </c>
      <c r="E43" s="94" t="n">
        <v>98427</v>
      </c>
      <c r="F43" s="96" t="n">
        <v>23.6</v>
      </c>
      <c r="G43" s="97" t="n">
        <v>7921</v>
      </c>
      <c r="H43" s="98" t="n">
        <v>7921</v>
      </c>
    </row>
    <row r="44" customFormat="false" ht="17.4" hidden="false" customHeight="true" outlineLevel="0" collapsed="false">
      <c r="A44" s="108" t="s">
        <v>87</v>
      </c>
      <c r="B44" s="93" t="s">
        <v>111</v>
      </c>
      <c r="C44" s="94" t="n">
        <v>155378</v>
      </c>
      <c r="D44" s="96" t="n">
        <v>14.8</v>
      </c>
      <c r="E44" s="94" t="n">
        <v>155378</v>
      </c>
      <c r="F44" s="96" t="n">
        <v>14.9</v>
      </c>
      <c r="G44" s="97" t="n">
        <v>0</v>
      </c>
      <c r="H44" s="98" t="n">
        <v>0</v>
      </c>
    </row>
    <row r="45" customFormat="false" ht="17.4" hidden="false" customHeight="true" outlineLevel="0" collapsed="false">
      <c r="A45" s="108" t="s">
        <v>89</v>
      </c>
      <c r="B45" s="93" t="s">
        <v>112</v>
      </c>
      <c r="C45" s="94" t="n">
        <v>353791</v>
      </c>
      <c r="D45" s="109" t="n">
        <v>17.6</v>
      </c>
      <c r="E45" s="94" t="n">
        <v>353395</v>
      </c>
      <c r="F45" s="96" t="n">
        <v>17.9</v>
      </c>
      <c r="G45" s="97" t="n">
        <v>396</v>
      </c>
      <c r="H45" s="98" t="n">
        <v>-484</v>
      </c>
    </row>
    <row r="46" customFormat="false" ht="17.4" hidden="false" customHeight="true" outlineLevel="0" collapsed="false">
      <c r="A46" s="108" t="s">
        <v>91</v>
      </c>
      <c r="B46" s="93" t="s">
        <v>113</v>
      </c>
      <c r="C46" s="94" t="n">
        <v>289211</v>
      </c>
      <c r="D46" s="96" t="n">
        <v>18.8</v>
      </c>
      <c r="E46" s="94" t="n">
        <v>288568</v>
      </c>
      <c r="F46" s="96" t="n">
        <v>18.9</v>
      </c>
      <c r="G46" s="97" t="n">
        <v>643</v>
      </c>
      <c r="H46" s="98" t="n">
        <v>-243</v>
      </c>
    </row>
    <row r="47" customFormat="false" ht="17.4" hidden="false" customHeight="true" outlineLevel="0" collapsed="false">
      <c r="A47" s="108" t="s">
        <v>93</v>
      </c>
      <c r="B47" s="93" t="s">
        <v>114</v>
      </c>
      <c r="C47" s="94" t="n">
        <v>285697</v>
      </c>
      <c r="D47" s="109" t="n">
        <v>0.6</v>
      </c>
      <c r="E47" s="94" t="n">
        <v>285172</v>
      </c>
      <c r="F47" s="96" t="n">
        <v>0.9</v>
      </c>
      <c r="G47" s="97" t="n">
        <v>525</v>
      </c>
      <c r="H47" s="98" t="n">
        <v>-206</v>
      </c>
    </row>
    <row r="48" customFormat="false" ht="17.4" hidden="false" customHeight="true" outlineLevel="0" collapsed="false">
      <c r="A48" s="110" t="s">
        <v>95</v>
      </c>
      <c r="B48" s="111" t="s">
        <v>115</v>
      </c>
      <c r="C48" s="112" t="n">
        <v>191750</v>
      </c>
      <c r="D48" s="113" t="n">
        <v>-1.7</v>
      </c>
      <c r="E48" s="112" t="n">
        <v>191625</v>
      </c>
      <c r="F48" s="113" t="n">
        <v>-1.3</v>
      </c>
      <c r="G48" s="114" t="n">
        <v>125</v>
      </c>
      <c r="H48" s="115" t="n">
        <v>-744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2" min="2" style="66" width="12.44"/>
    <col collapsed="false" customWidth="true" hidden="false" outlineLevel="0" max="10" min="3" style="66" width="8.1"/>
    <col collapsed="false" customWidth="false" hidden="false" outlineLevel="0" max="257" min="11" style="66" width="8.99"/>
  </cols>
  <sheetData>
    <row r="1" customFormat="false" ht="13.2" hidden="false" customHeight="false" outlineLevel="0" collapsed="false">
      <c r="I1" s="116" t="n">
        <v>44593</v>
      </c>
      <c r="J1" s="116" t="n">
        <v>44593</v>
      </c>
    </row>
    <row r="2" customFormat="false" ht="13.2" hidden="false" customHeight="false" outlineLevel="0" collapsed="false">
      <c r="I2" s="117"/>
      <c r="J2" s="117"/>
    </row>
    <row r="4" s="49" customFormat="true" ht="20.1" hidden="false" customHeight="true" outlineLevel="0" collapsed="false">
      <c r="A4" s="68" t="s">
        <v>116</v>
      </c>
      <c r="B4" s="68"/>
      <c r="C4" s="68"/>
      <c r="D4" s="68"/>
      <c r="E4" s="68"/>
      <c r="F4" s="68"/>
      <c r="G4" s="68"/>
      <c r="H4" s="68"/>
      <c r="I4" s="68"/>
      <c r="J4" s="68"/>
    </row>
    <row r="5" s="70" customFormat="true" ht="15" hidden="false" customHeight="true" outlineLevel="0" collapsed="false">
      <c r="A5" s="118"/>
      <c r="B5" s="118"/>
      <c r="C5" s="119"/>
      <c r="D5" s="49"/>
      <c r="E5" s="49"/>
      <c r="F5" s="49"/>
      <c r="G5" s="49"/>
      <c r="H5" s="49"/>
      <c r="I5" s="49"/>
      <c r="J5" s="49"/>
    </row>
    <row r="6" s="70" customFormat="true" ht="15" hidden="false" customHeight="true" outlineLevel="0" collapsed="false">
      <c r="A6" s="120" t="s">
        <v>117</v>
      </c>
      <c r="B6" s="120"/>
      <c r="C6" s="72"/>
      <c r="D6" s="121" t="n">
        <v>16.3</v>
      </c>
      <c r="E6" s="122" t="s">
        <v>118</v>
      </c>
      <c r="F6" s="122"/>
      <c r="G6" s="71" t="s">
        <v>119</v>
      </c>
      <c r="H6" s="121"/>
      <c r="I6" s="123" t="n">
        <v>-0.2</v>
      </c>
      <c r="J6" s="122"/>
    </row>
    <row r="7" s="70" customFormat="true" ht="15" hidden="false" customHeight="true" outlineLevel="0" collapsed="false">
      <c r="A7" s="120" t="s">
        <v>120</v>
      </c>
      <c r="B7" s="120"/>
      <c r="C7" s="122"/>
      <c r="D7" s="121" t="n">
        <v>120.8</v>
      </c>
      <c r="E7" s="122" t="s">
        <v>121</v>
      </c>
      <c r="F7" s="122"/>
      <c r="G7" s="71" t="s">
        <v>122</v>
      </c>
      <c r="H7" s="121"/>
      <c r="I7" s="74" t="n">
        <v>2.6</v>
      </c>
      <c r="J7" s="122"/>
    </row>
    <row r="8" s="70" customFormat="true" ht="15" hidden="false" customHeight="true" outlineLevel="0" collapsed="false">
      <c r="A8" s="120" t="s">
        <v>123</v>
      </c>
      <c r="B8" s="120"/>
      <c r="C8" s="122"/>
      <c r="D8" s="121" t="n">
        <v>114.3</v>
      </c>
      <c r="E8" s="122" t="s">
        <v>121</v>
      </c>
      <c r="F8" s="122"/>
      <c r="G8" s="71" t="s">
        <v>122</v>
      </c>
      <c r="H8" s="121"/>
      <c r="I8" s="74" t="n">
        <v>1.9</v>
      </c>
      <c r="J8" s="122"/>
    </row>
    <row r="9" s="70" customFormat="true" ht="15" hidden="false" customHeight="true" outlineLevel="0" collapsed="false">
      <c r="A9" s="120" t="s">
        <v>124</v>
      </c>
      <c r="B9" s="120"/>
      <c r="C9" s="122"/>
      <c r="D9" s="121" t="n">
        <v>6.5</v>
      </c>
      <c r="E9" s="122" t="s">
        <v>121</v>
      </c>
      <c r="F9" s="122"/>
      <c r="G9" s="71" t="s">
        <v>122</v>
      </c>
      <c r="H9" s="121"/>
      <c r="I9" s="74" t="n">
        <v>14.8</v>
      </c>
      <c r="J9" s="122"/>
    </row>
    <row r="10" s="70" customFormat="true" ht="15" hidden="false" customHeight="true" outlineLevel="0" collapsed="false">
      <c r="A10" s="120" t="s">
        <v>125</v>
      </c>
      <c r="B10" s="120"/>
      <c r="C10" s="122"/>
      <c r="D10" s="124" t="n">
        <v>11.7</v>
      </c>
      <c r="E10" s="122" t="s">
        <v>121</v>
      </c>
      <c r="F10" s="122"/>
      <c r="G10" s="71" t="s">
        <v>122</v>
      </c>
      <c r="H10" s="121"/>
      <c r="I10" s="74" t="n">
        <v>8.9</v>
      </c>
      <c r="J10" s="122"/>
    </row>
    <row r="11" customFormat="false" ht="15" hidden="false" customHeight="true" outlineLevel="0" collapsed="false">
      <c r="A11" s="125"/>
      <c r="B11" s="125"/>
      <c r="C11" s="125"/>
    </row>
    <row r="12" s="82" customFormat="true" ht="18.75" hidden="false" customHeight="true" outlineLevel="0" collapsed="false">
      <c r="A12" s="79" t="s">
        <v>52</v>
      </c>
      <c r="B12" s="80"/>
      <c r="C12" s="81" t="s">
        <v>126</v>
      </c>
      <c r="D12" s="81"/>
      <c r="E12" s="81" t="s">
        <v>127</v>
      </c>
      <c r="F12" s="81"/>
      <c r="G12" s="81" t="s">
        <v>128</v>
      </c>
      <c r="H12" s="81"/>
      <c r="I12" s="81" t="s">
        <v>129</v>
      </c>
      <c r="J12" s="81"/>
    </row>
    <row r="13" s="86" customFormat="true" ht="21" hidden="false" customHeight="true" outlineLevel="0" collapsed="false">
      <c r="A13" s="79"/>
      <c r="B13" s="83"/>
      <c r="C13" s="85" t="s">
        <v>130</v>
      </c>
      <c r="D13" s="85" t="s">
        <v>131</v>
      </c>
      <c r="E13" s="85" t="s">
        <v>130</v>
      </c>
      <c r="F13" s="85" t="s">
        <v>132</v>
      </c>
      <c r="G13" s="85" t="s">
        <v>130</v>
      </c>
      <c r="H13" s="126" t="s">
        <v>132</v>
      </c>
      <c r="I13" s="85" t="s">
        <v>130</v>
      </c>
      <c r="J13" s="126" t="s">
        <v>132</v>
      </c>
    </row>
    <row r="14" s="82" customFormat="true" ht="17.1" hidden="false" customHeight="true" outlineLevel="0" collapsed="false">
      <c r="A14" s="87" t="s">
        <v>59</v>
      </c>
      <c r="B14" s="127"/>
      <c r="C14" s="128" t="s">
        <v>118</v>
      </c>
      <c r="D14" s="129" t="s">
        <v>118</v>
      </c>
      <c r="E14" s="128" t="s">
        <v>121</v>
      </c>
      <c r="F14" s="129" t="s">
        <v>61</v>
      </c>
      <c r="G14" s="130" t="s">
        <v>121</v>
      </c>
      <c r="H14" s="131" t="s">
        <v>61</v>
      </c>
      <c r="I14" s="130" t="s">
        <v>121</v>
      </c>
      <c r="J14" s="132" t="s">
        <v>61</v>
      </c>
    </row>
    <row r="15" s="82" customFormat="true" ht="17.1" hidden="false" customHeight="true" outlineLevel="0" collapsed="false">
      <c r="A15" s="92" t="s">
        <v>62</v>
      </c>
      <c r="B15" s="133" t="s">
        <v>63</v>
      </c>
      <c r="C15" s="134" t="n">
        <v>16.3</v>
      </c>
      <c r="D15" s="96" t="n">
        <v>-0.2</v>
      </c>
      <c r="E15" s="134" t="n">
        <v>120.8</v>
      </c>
      <c r="F15" s="96" t="n">
        <v>2.6</v>
      </c>
      <c r="G15" s="134" t="n">
        <v>114.3</v>
      </c>
      <c r="H15" s="96" t="n">
        <v>1.9</v>
      </c>
      <c r="I15" s="134" t="n">
        <v>6.5</v>
      </c>
      <c r="J15" s="96" t="n">
        <v>14.8</v>
      </c>
    </row>
    <row r="16" s="82" customFormat="true" ht="17.1" hidden="false" customHeight="true" outlineLevel="0" collapsed="false">
      <c r="A16" s="92" t="s">
        <v>64</v>
      </c>
      <c r="B16" s="133" t="s">
        <v>65</v>
      </c>
      <c r="C16" s="134" t="s">
        <v>66</v>
      </c>
      <c r="D16" s="96" t="s">
        <v>66</v>
      </c>
      <c r="E16" s="134" t="s">
        <v>66</v>
      </c>
      <c r="F16" s="96" t="s">
        <v>66</v>
      </c>
      <c r="G16" s="134" t="s">
        <v>66</v>
      </c>
      <c r="H16" s="96" t="s">
        <v>66</v>
      </c>
      <c r="I16" s="134" t="s">
        <v>66</v>
      </c>
      <c r="J16" s="96" t="s">
        <v>66</v>
      </c>
    </row>
    <row r="17" s="82" customFormat="true" ht="17.1" hidden="false" customHeight="true" outlineLevel="0" collapsed="false">
      <c r="A17" s="92" t="s">
        <v>67</v>
      </c>
      <c r="B17" s="133" t="s">
        <v>68</v>
      </c>
      <c r="C17" s="134" t="n">
        <v>19.9</v>
      </c>
      <c r="D17" s="96" t="n">
        <v>-0.4</v>
      </c>
      <c r="E17" s="134" t="n">
        <v>159.1</v>
      </c>
      <c r="F17" s="135" t="n">
        <v>-5.9</v>
      </c>
      <c r="G17" s="134" t="n">
        <v>152.4</v>
      </c>
      <c r="H17" s="136" t="n">
        <v>-2.7</v>
      </c>
      <c r="I17" s="134" t="n">
        <v>6.7</v>
      </c>
      <c r="J17" s="136" t="n">
        <v>-46.8</v>
      </c>
    </row>
    <row r="18" s="82" customFormat="true" ht="17.1" hidden="false" customHeight="true" outlineLevel="0" collapsed="false">
      <c r="A18" s="92" t="s">
        <v>69</v>
      </c>
      <c r="B18" s="133" t="s">
        <v>70</v>
      </c>
      <c r="C18" s="134" t="n">
        <v>19</v>
      </c>
      <c r="D18" s="96" t="n">
        <v>0.1</v>
      </c>
      <c r="E18" s="134" t="n">
        <v>151.9</v>
      </c>
      <c r="F18" s="135" t="n">
        <v>3</v>
      </c>
      <c r="G18" s="134" t="n">
        <v>140.2</v>
      </c>
      <c r="H18" s="136" t="n">
        <v>2.5</v>
      </c>
      <c r="I18" s="134" t="n">
        <v>11.7</v>
      </c>
      <c r="J18" s="136" t="n">
        <v>8.9</v>
      </c>
    </row>
    <row r="19" s="82" customFormat="true" ht="17.1" hidden="false" customHeight="true" outlineLevel="0" collapsed="false">
      <c r="A19" s="92" t="s">
        <v>71</v>
      </c>
      <c r="B19" s="133" t="s">
        <v>72</v>
      </c>
      <c r="C19" s="134" t="n">
        <v>16.5</v>
      </c>
      <c r="D19" s="96" t="n">
        <v>-0.2</v>
      </c>
      <c r="E19" s="134" t="n">
        <v>133.6</v>
      </c>
      <c r="F19" s="135" t="n">
        <v>2.7</v>
      </c>
      <c r="G19" s="134" t="n">
        <v>123.6</v>
      </c>
      <c r="H19" s="136" t="n">
        <v>-0.3</v>
      </c>
      <c r="I19" s="109" t="n">
        <v>10</v>
      </c>
      <c r="J19" s="136" t="n">
        <v>70.2</v>
      </c>
    </row>
    <row r="20" s="82" customFormat="true" ht="17.1" hidden="false" customHeight="true" outlineLevel="0" collapsed="false">
      <c r="A20" s="92" t="s">
        <v>73</v>
      </c>
      <c r="B20" s="133" t="s">
        <v>74</v>
      </c>
      <c r="C20" s="134" t="n">
        <v>18.6</v>
      </c>
      <c r="D20" s="96" t="n">
        <v>0.9</v>
      </c>
      <c r="E20" s="134" t="n">
        <v>155.4</v>
      </c>
      <c r="F20" s="135" t="n">
        <v>3.7</v>
      </c>
      <c r="G20" s="134" t="n">
        <v>145.4</v>
      </c>
      <c r="H20" s="136" t="n">
        <v>2.5</v>
      </c>
      <c r="I20" s="134" t="n">
        <v>10</v>
      </c>
      <c r="J20" s="136" t="n">
        <v>23.6</v>
      </c>
    </row>
    <row r="21" s="82" customFormat="true" ht="17.1" hidden="false" customHeight="true" outlineLevel="0" collapsed="false">
      <c r="A21" s="92" t="s">
        <v>75</v>
      </c>
      <c r="B21" s="133" t="s">
        <v>76</v>
      </c>
      <c r="C21" s="134" t="n">
        <v>19.8</v>
      </c>
      <c r="D21" s="96" t="n">
        <v>0</v>
      </c>
      <c r="E21" s="134" t="n">
        <v>177.1</v>
      </c>
      <c r="F21" s="135" t="n">
        <v>8.7</v>
      </c>
      <c r="G21" s="134" t="n">
        <v>148.6</v>
      </c>
      <c r="H21" s="135" t="n">
        <v>0.9</v>
      </c>
      <c r="I21" s="134" t="n">
        <v>28.5</v>
      </c>
      <c r="J21" s="135" t="n">
        <v>81.7</v>
      </c>
    </row>
    <row r="22" s="82" customFormat="true" ht="17.1" hidden="false" customHeight="true" outlineLevel="0" collapsed="false">
      <c r="A22" s="92" t="s">
        <v>77</v>
      </c>
      <c r="B22" s="133" t="s">
        <v>78</v>
      </c>
      <c r="C22" s="134" t="n">
        <v>16.5</v>
      </c>
      <c r="D22" s="96" t="n">
        <v>0.5</v>
      </c>
      <c r="E22" s="134" t="n">
        <v>110.7</v>
      </c>
      <c r="F22" s="135" t="n">
        <v>4.6</v>
      </c>
      <c r="G22" s="134" t="n">
        <v>106.3</v>
      </c>
      <c r="H22" s="135" t="n">
        <v>3</v>
      </c>
      <c r="I22" s="134" t="n">
        <v>4.4</v>
      </c>
      <c r="J22" s="135" t="n">
        <v>61.1</v>
      </c>
    </row>
    <row r="23" s="82" customFormat="true" ht="17.1" hidden="false" customHeight="true" outlineLevel="0" collapsed="false">
      <c r="A23" s="92" t="s">
        <v>79</v>
      </c>
      <c r="B23" s="133" t="s">
        <v>80</v>
      </c>
      <c r="C23" s="134" t="n">
        <v>15.3</v>
      </c>
      <c r="D23" s="96" t="n">
        <v>-1</v>
      </c>
      <c r="E23" s="134" t="n">
        <v>114.4</v>
      </c>
      <c r="F23" s="135" t="n">
        <v>-6.7</v>
      </c>
      <c r="G23" s="134" t="n">
        <v>107.6</v>
      </c>
      <c r="H23" s="135" t="n">
        <v>-5.1</v>
      </c>
      <c r="I23" s="134" t="n">
        <v>6.8</v>
      </c>
      <c r="J23" s="135" t="n">
        <v>-27.6</v>
      </c>
    </row>
    <row r="24" s="82" customFormat="true" ht="17.1" hidden="false" customHeight="true" outlineLevel="0" collapsed="false">
      <c r="A24" s="92" t="s">
        <v>81</v>
      </c>
      <c r="B24" s="133" t="s">
        <v>82</v>
      </c>
      <c r="C24" s="134" t="n">
        <v>17.9</v>
      </c>
      <c r="D24" s="96" t="n">
        <v>-0.6</v>
      </c>
      <c r="E24" s="134" t="n">
        <v>131.3</v>
      </c>
      <c r="F24" s="96" t="n">
        <v>-10.2</v>
      </c>
      <c r="G24" s="134" t="n">
        <v>126.5</v>
      </c>
      <c r="H24" s="96" t="n">
        <v>-8.2</v>
      </c>
      <c r="I24" s="134" t="n">
        <v>4.8</v>
      </c>
      <c r="J24" s="96" t="n">
        <v>-41</v>
      </c>
    </row>
    <row r="25" s="82" customFormat="true" ht="17.1" hidden="false" customHeight="true" outlineLevel="0" collapsed="false">
      <c r="A25" s="137" t="s">
        <v>83</v>
      </c>
      <c r="B25" s="138" t="s">
        <v>84</v>
      </c>
      <c r="C25" s="134" t="n">
        <v>16.2</v>
      </c>
      <c r="D25" s="96" t="n">
        <v>-1.5</v>
      </c>
      <c r="E25" s="134" t="n">
        <v>128.8</v>
      </c>
      <c r="F25" s="96" t="n">
        <v>-12</v>
      </c>
      <c r="G25" s="134" t="n">
        <v>119.9</v>
      </c>
      <c r="H25" s="96" t="n">
        <v>-8.1</v>
      </c>
      <c r="I25" s="134" t="n">
        <v>8.9</v>
      </c>
      <c r="J25" s="96" t="n">
        <v>-43.8</v>
      </c>
    </row>
    <row r="26" s="82" customFormat="true" ht="17.1" hidden="false" customHeight="true" outlineLevel="0" collapsed="false">
      <c r="A26" s="92" t="s">
        <v>85</v>
      </c>
      <c r="B26" s="133" t="s">
        <v>86</v>
      </c>
      <c r="C26" s="134" t="n">
        <v>12.8</v>
      </c>
      <c r="D26" s="96" t="n">
        <v>0.2</v>
      </c>
      <c r="E26" s="134" t="n">
        <v>82.1</v>
      </c>
      <c r="F26" s="96" t="n">
        <v>15.7</v>
      </c>
      <c r="G26" s="134" t="n">
        <v>78.2</v>
      </c>
      <c r="H26" s="96" t="n">
        <v>15.3</v>
      </c>
      <c r="I26" s="134" t="n">
        <v>3.9</v>
      </c>
      <c r="J26" s="96" t="n">
        <v>22.1</v>
      </c>
    </row>
    <row r="27" s="82" customFormat="true" ht="17.1" hidden="false" customHeight="true" outlineLevel="0" collapsed="false">
      <c r="A27" s="92" t="s">
        <v>87</v>
      </c>
      <c r="B27" s="133" t="s">
        <v>88</v>
      </c>
      <c r="C27" s="134" t="n">
        <v>14.9</v>
      </c>
      <c r="D27" s="96" t="n">
        <v>-1.7</v>
      </c>
      <c r="E27" s="134" t="n">
        <v>109.8</v>
      </c>
      <c r="F27" s="96" t="n">
        <v>-16.4</v>
      </c>
      <c r="G27" s="134" t="n">
        <v>104.5</v>
      </c>
      <c r="H27" s="96" t="n">
        <v>-14.9</v>
      </c>
      <c r="I27" s="134" t="n">
        <v>5.3</v>
      </c>
      <c r="J27" s="96" t="n">
        <v>-37.7</v>
      </c>
    </row>
    <row r="28" s="82" customFormat="true" ht="17.1" hidden="false" customHeight="true" outlineLevel="0" collapsed="false">
      <c r="A28" s="92" t="s">
        <v>89</v>
      </c>
      <c r="B28" s="133" t="s">
        <v>90</v>
      </c>
      <c r="C28" s="134" t="n">
        <v>14.8</v>
      </c>
      <c r="D28" s="96" t="n">
        <v>0.9</v>
      </c>
      <c r="E28" s="134" t="n">
        <v>103</v>
      </c>
      <c r="F28" s="135" t="n">
        <v>8.6</v>
      </c>
      <c r="G28" s="134" t="n">
        <v>100.7</v>
      </c>
      <c r="H28" s="135" t="n">
        <v>9.6</v>
      </c>
      <c r="I28" s="134" t="n">
        <v>2.3</v>
      </c>
      <c r="J28" s="135" t="n">
        <v>-20.2</v>
      </c>
    </row>
    <row r="29" s="82" customFormat="true" ht="17.1" hidden="false" customHeight="true" outlineLevel="0" collapsed="false">
      <c r="A29" s="92" t="s">
        <v>91</v>
      </c>
      <c r="B29" s="133" t="s">
        <v>92</v>
      </c>
      <c r="C29" s="134" t="n">
        <v>15.6</v>
      </c>
      <c r="D29" s="96" t="n">
        <v>-0.8</v>
      </c>
      <c r="E29" s="134" t="n">
        <v>114.4</v>
      </c>
      <c r="F29" s="135" t="n">
        <v>2</v>
      </c>
      <c r="G29" s="134" t="n">
        <v>110.7</v>
      </c>
      <c r="H29" s="135" t="n">
        <v>1.5</v>
      </c>
      <c r="I29" s="134" t="n">
        <v>3.7</v>
      </c>
      <c r="J29" s="135" t="n">
        <v>13.2</v>
      </c>
    </row>
    <row r="30" s="82" customFormat="true" ht="17.1" hidden="false" customHeight="true" outlineLevel="0" collapsed="false">
      <c r="A30" s="92" t="s">
        <v>93</v>
      </c>
      <c r="B30" s="133" t="s">
        <v>94</v>
      </c>
      <c r="C30" s="134" t="n">
        <v>16.7</v>
      </c>
      <c r="D30" s="96" t="n">
        <v>-0.1</v>
      </c>
      <c r="E30" s="134" t="n">
        <v>129.5</v>
      </c>
      <c r="F30" s="135" t="n">
        <v>0.3</v>
      </c>
      <c r="G30" s="134" t="n">
        <v>123.7</v>
      </c>
      <c r="H30" s="135" t="n">
        <v>-0.5</v>
      </c>
      <c r="I30" s="134" t="n">
        <v>5.8</v>
      </c>
      <c r="J30" s="135" t="n">
        <v>25.4</v>
      </c>
    </row>
    <row r="31" s="82" customFormat="true" ht="17.1" hidden="false" customHeight="true" outlineLevel="0" collapsed="false">
      <c r="A31" s="99" t="s">
        <v>95</v>
      </c>
      <c r="B31" s="133" t="s">
        <v>96</v>
      </c>
      <c r="C31" s="134" t="n">
        <v>17.3</v>
      </c>
      <c r="D31" s="102" t="n">
        <v>-0.6</v>
      </c>
      <c r="E31" s="134" t="n">
        <v>135.9</v>
      </c>
      <c r="F31" s="139" t="n">
        <v>1</v>
      </c>
      <c r="G31" s="134" t="n">
        <v>128.6</v>
      </c>
      <c r="H31" s="139" t="n">
        <v>0.8</v>
      </c>
      <c r="I31" s="134" t="n">
        <v>7.3</v>
      </c>
      <c r="J31" s="139" t="n">
        <v>4.6</v>
      </c>
    </row>
    <row r="32" s="82" customFormat="true" ht="12.75" hidden="false" customHeight="true" outlineLevel="0" collapsed="false">
      <c r="A32" s="105"/>
      <c r="B32" s="140"/>
      <c r="C32" s="141"/>
      <c r="D32" s="142"/>
      <c r="E32" s="143"/>
      <c r="F32" s="144"/>
      <c r="G32" s="143"/>
      <c r="H32" s="144"/>
      <c r="I32" s="143"/>
      <c r="J32" s="144"/>
    </row>
    <row r="33" s="82" customFormat="true" ht="17.1" hidden="false" customHeight="true" outlineLevel="0" collapsed="false">
      <c r="A33" s="87" t="s">
        <v>97</v>
      </c>
      <c r="B33" s="127"/>
      <c r="C33" s="134"/>
      <c r="D33" s="96"/>
      <c r="E33" s="145"/>
      <c r="F33" s="135"/>
      <c r="G33" s="145"/>
      <c r="H33" s="135"/>
      <c r="I33" s="145"/>
      <c r="J33" s="135"/>
    </row>
    <row r="34" s="82" customFormat="true" ht="17.1" hidden="false" customHeight="true" outlineLevel="0" collapsed="false">
      <c r="A34" s="92" t="s">
        <v>62</v>
      </c>
      <c r="B34" s="133" t="s">
        <v>98</v>
      </c>
      <c r="C34" s="134" t="n">
        <v>17</v>
      </c>
      <c r="D34" s="96" t="n">
        <v>-0.2</v>
      </c>
      <c r="E34" s="134" t="n">
        <v>129.6</v>
      </c>
      <c r="F34" s="135" t="n">
        <v>2.9</v>
      </c>
      <c r="G34" s="145" t="n">
        <v>122.1</v>
      </c>
      <c r="H34" s="136" t="n">
        <v>2.3</v>
      </c>
      <c r="I34" s="134" t="n">
        <v>7.5</v>
      </c>
      <c r="J34" s="135" t="n">
        <v>10.9</v>
      </c>
    </row>
    <row r="35" s="82" customFormat="true" ht="17.1" hidden="false" customHeight="true" outlineLevel="0" collapsed="false">
      <c r="A35" s="92" t="s">
        <v>64</v>
      </c>
      <c r="B35" s="133" t="s">
        <v>99</v>
      </c>
      <c r="C35" s="134" t="s">
        <v>66</v>
      </c>
      <c r="D35" s="96" t="s">
        <v>66</v>
      </c>
      <c r="E35" s="134" t="s">
        <v>66</v>
      </c>
      <c r="F35" s="135" t="s">
        <v>66</v>
      </c>
      <c r="G35" s="145" t="s">
        <v>66</v>
      </c>
      <c r="H35" s="136" t="s">
        <v>66</v>
      </c>
      <c r="I35" s="134" t="s">
        <v>66</v>
      </c>
      <c r="J35" s="135" t="s">
        <v>66</v>
      </c>
    </row>
    <row r="36" s="82" customFormat="true" ht="17.1" hidden="false" customHeight="true" outlineLevel="0" collapsed="false">
      <c r="A36" s="92" t="s">
        <v>67</v>
      </c>
      <c r="B36" s="133" t="s">
        <v>100</v>
      </c>
      <c r="C36" s="134" t="n">
        <v>20.1</v>
      </c>
      <c r="D36" s="96" t="n">
        <v>-0.8</v>
      </c>
      <c r="E36" s="134" t="n">
        <v>173</v>
      </c>
      <c r="F36" s="135" t="n">
        <v>-1</v>
      </c>
      <c r="G36" s="134" t="n">
        <v>158</v>
      </c>
      <c r="H36" s="136" t="n">
        <v>-1.6</v>
      </c>
      <c r="I36" s="134" t="n">
        <v>15</v>
      </c>
      <c r="J36" s="135" t="n">
        <v>5.4</v>
      </c>
    </row>
    <row r="37" s="82" customFormat="true" ht="17.1" hidden="false" customHeight="true" outlineLevel="0" collapsed="false">
      <c r="A37" s="92" t="s">
        <v>69</v>
      </c>
      <c r="B37" s="133" t="s">
        <v>101</v>
      </c>
      <c r="C37" s="134" t="n">
        <v>19</v>
      </c>
      <c r="D37" s="96" t="n">
        <v>0</v>
      </c>
      <c r="E37" s="134" t="n">
        <v>158.1</v>
      </c>
      <c r="F37" s="135" t="n">
        <v>0.9</v>
      </c>
      <c r="G37" s="134" t="n">
        <v>143.9</v>
      </c>
      <c r="H37" s="136" t="n">
        <v>0.7</v>
      </c>
      <c r="I37" s="134" t="n">
        <v>14.2</v>
      </c>
      <c r="J37" s="135" t="n">
        <v>4.6</v>
      </c>
    </row>
    <row r="38" s="82" customFormat="true" ht="17.1" hidden="false" customHeight="true" outlineLevel="0" collapsed="false">
      <c r="A38" s="92" t="s">
        <v>71</v>
      </c>
      <c r="B38" s="133" t="s">
        <v>102</v>
      </c>
      <c r="C38" s="134" t="n">
        <v>16.1</v>
      </c>
      <c r="D38" s="96" t="n">
        <v>-0.6</v>
      </c>
      <c r="E38" s="134" t="n">
        <v>131.8</v>
      </c>
      <c r="F38" s="135" t="n">
        <v>1.4</v>
      </c>
      <c r="G38" s="134" t="n">
        <v>120.6</v>
      </c>
      <c r="H38" s="136" t="n">
        <v>-2.9</v>
      </c>
      <c r="I38" s="134" t="n">
        <v>11.2</v>
      </c>
      <c r="J38" s="135" t="n">
        <v>90.5</v>
      </c>
    </row>
    <row r="39" s="82" customFormat="true" ht="17.1" hidden="false" customHeight="true" outlineLevel="0" collapsed="false">
      <c r="A39" s="92" t="s">
        <v>73</v>
      </c>
      <c r="B39" s="133" t="s">
        <v>103</v>
      </c>
      <c r="C39" s="134" t="s">
        <v>104</v>
      </c>
      <c r="D39" s="96" t="s">
        <v>104</v>
      </c>
      <c r="E39" s="134" t="s">
        <v>104</v>
      </c>
      <c r="F39" s="135" t="s">
        <v>104</v>
      </c>
      <c r="G39" s="134" t="s">
        <v>104</v>
      </c>
      <c r="H39" s="136" t="s">
        <v>104</v>
      </c>
      <c r="I39" s="134" t="s">
        <v>104</v>
      </c>
      <c r="J39" s="135" t="s">
        <v>104</v>
      </c>
    </row>
    <row r="40" s="82" customFormat="true" ht="17.1" hidden="false" customHeight="true" outlineLevel="0" collapsed="false">
      <c r="A40" s="92" t="s">
        <v>75</v>
      </c>
      <c r="B40" s="133" t="s">
        <v>105</v>
      </c>
      <c r="C40" s="134" t="n">
        <v>20.2</v>
      </c>
      <c r="D40" s="96" t="n">
        <v>0.2</v>
      </c>
      <c r="E40" s="134" t="n">
        <v>175.4</v>
      </c>
      <c r="F40" s="135" t="n">
        <v>3.2</v>
      </c>
      <c r="G40" s="134" t="n">
        <v>151.8</v>
      </c>
      <c r="H40" s="135" t="n">
        <v>0</v>
      </c>
      <c r="I40" s="134" t="n">
        <v>23.6</v>
      </c>
      <c r="J40" s="135" t="n">
        <v>30.2</v>
      </c>
    </row>
    <row r="41" s="82" customFormat="true" ht="17.1" hidden="false" customHeight="true" outlineLevel="0" collapsed="false">
      <c r="A41" s="92" t="s">
        <v>77</v>
      </c>
      <c r="B41" s="133" t="s">
        <v>106</v>
      </c>
      <c r="C41" s="134" t="n">
        <v>17</v>
      </c>
      <c r="D41" s="96" t="n">
        <v>-0.5</v>
      </c>
      <c r="E41" s="134" t="n">
        <v>110.3</v>
      </c>
      <c r="F41" s="135" t="n">
        <v>-2.3</v>
      </c>
      <c r="G41" s="134" t="n">
        <v>105.9</v>
      </c>
      <c r="H41" s="135" t="n">
        <v>-3.5</v>
      </c>
      <c r="I41" s="134" t="n">
        <v>4.4</v>
      </c>
      <c r="J41" s="135" t="n">
        <v>33.6</v>
      </c>
    </row>
    <row r="42" customFormat="false" ht="17.1" hidden="false" customHeight="true" outlineLevel="0" collapsed="false">
      <c r="A42" s="92" t="s">
        <v>79</v>
      </c>
      <c r="B42" s="133" t="s">
        <v>107</v>
      </c>
      <c r="C42" s="134" t="n">
        <v>15.4</v>
      </c>
      <c r="D42" s="96" t="n">
        <v>-0.4</v>
      </c>
      <c r="E42" s="134" t="n">
        <v>112.8</v>
      </c>
      <c r="F42" s="135" t="n">
        <v>-10.5</v>
      </c>
      <c r="G42" s="134" t="n">
        <v>104.8</v>
      </c>
      <c r="H42" s="135" t="n">
        <v>-7.3</v>
      </c>
      <c r="I42" s="134" t="n">
        <v>8</v>
      </c>
      <c r="J42" s="135" t="n">
        <v>-38.4</v>
      </c>
      <c r="K42" s="82"/>
    </row>
    <row r="43" customFormat="false" ht="17.1" hidden="false" customHeight="true" outlineLevel="0" collapsed="false">
      <c r="A43" s="92" t="s">
        <v>81</v>
      </c>
      <c r="B43" s="133" t="s">
        <v>108</v>
      </c>
      <c r="C43" s="134" t="n">
        <v>17.2</v>
      </c>
      <c r="D43" s="106" t="s">
        <v>104</v>
      </c>
      <c r="E43" s="134" t="n">
        <v>123.7</v>
      </c>
      <c r="F43" s="146" t="s">
        <v>104</v>
      </c>
      <c r="G43" s="134" t="n">
        <v>118.5</v>
      </c>
      <c r="H43" s="146" t="s">
        <v>104</v>
      </c>
      <c r="I43" s="134" t="n">
        <v>5.2</v>
      </c>
      <c r="J43" s="146" t="s">
        <v>104</v>
      </c>
    </row>
    <row r="44" customFormat="false" ht="17.1" hidden="false" customHeight="true" outlineLevel="0" collapsed="false">
      <c r="A44" s="137" t="s">
        <v>83</v>
      </c>
      <c r="B44" s="138" t="s">
        <v>109</v>
      </c>
      <c r="C44" s="134" t="n">
        <v>16.8</v>
      </c>
      <c r="D44" s="96" t="n">
        <v>-0.2</v>
      </c>
      <c r="E44" s="134" t="n">
        <v>145.5</v>
      </c>
      <c r="F44" s="135" t="n">
        <v>-4.9</v>
      </c>
      <c r="G44" s="134" t="n">
        <v>130.8</v>
      </c>
      <c r="H44" s="135" t="n">
        <v>-1.9</v>
      </c>
      <c r="I44" s="134" t="n">
        <v>14.7</v>
      </c>
      <c r="J44" s="135" t="n">
        <v>-25</v>
      </c>
    </row>
    <row r="45" customFormat="false" ht="17.1" hidden="false" customHeight="true" outlineLevel="0" collapsed="false">
      <c r="A45" s="92" t="s">
        <v>85</v>
      </c>
      <c r="B45" s="133" t="s">
        <v>110</v>
      </c>
      <c r="C45" s="134" t="n">
        <v>12.7</v>
      </c>
      <c r="D45" s="96" t="n">
        <v>0.6</v>
      </c>
      <c r="E45" s="134" t="n">
        <v>77</v>
      </c>
      <c r="F45" s="96" t="n">
        <v>12.5</v>
      </c>
      <c r="G45" s="134" t="n">
        <v>73.9</v>
      </c>
      <c r="H45" s="96" t="n">
        <v>13</v>
      </c>
      <c r="I45" s="134" t="n">
        <v>3.1</v>
      </c>
      <c r="J45" s="96" t="n">
        <v>6.1</v>
      </c>
    </row>
    <row r="46" customFormat="false" ht="17.1" hidden="false" customHeight="true" outlineLevel="0" collapsed="false">
      <c r="A46" s="92" t="s">
        <v>87</v>
      </c>
      <c r="B46" s="133" t="s">
        <v>111</v>
      </c>
      <c r="C46" s="134" t="n">
        <v>15</v>
      </c>
      <c r="D46" s="96" t="n">
        <v>-0.6</v>
      </c>
      <c r="E46" s="134" t="n">
        <v>104.1</v>
      </c>
      <c r="F46" s="96" t="n">
        <v>2.2</v>
      </c>
      <c r="G46" s="134" t="n">
        <v>99.3</v>
      </c>
      <c r="H46" s="96" t="n">
        <v>0.4</v>
      </c>
      <c r="I46" s="134" t="n">
        <v>4.8</v>
      </c>
      <c r="J46" s="96" t="n">
        <v>53.6</v>
      </c>
    </row>
    <row r="47" customFormat="false" ht="17.1" hidden="false" customHeight="true" outlineLevel="0" collapsed="false">
      <c r="A47" s="92" t="s">
        <v>89</v>
      </c>
      <c r="B47" s="133" t="s">
        <v>112</v>
      </c>
      <c r="C47" s="134" t="n">
        <v>15.7</v>
      </c>
      <c r="D47" s="147" t="n">
        <v>0.7</v>
      </c>
      <c r="E47" s="134" t="n">
        <v>111.8</v>
      </c>
      <c r="F47" s="135" t="n">
        <v>6</v>
      </c>
      <c r="G47" s="134" t="n">
        <v>109.6</v>
      </c>
      <c r="H47" s="135" t="n">
        <v>8</v>
      </c>
      <c r="I47" s="134" t="n">
        <v>2.2</v>
      </c>
      <c r="J47" s="135" t="n">
        <v>-46.2</v>
      </c>
      <c r="K47" s="148"/>
    </row>
    <row r="48" customFormat="false" ht="17.1" hidden="false" customHeight="true" outlineLevel="0" collapsed="false">
      <c r="A48" s="92" t="s">
        <v>91</v>
      </c>
      <c r="B48" s="133" t="s">
        <v>113</v>
      </c>
      <c r="C48" s="134" t="n">
        <v>16.6</v>
      </c>
      <c r="D48" s="135" t="n">
        <v>-0.5</v>
      </c>
      <c r="E48" s="134" t="n">
        <v>129.9</v>
      </c>
      <c r="F48" s="135" t="n">
        <v>6.3</v>
      </c>
      <c r="G48" s="134" t="n">
        <v>125.4</v>
      </c>
      <c r="H48" s="135" t="n">
        <v>6.1</v>
      </c>
      <c r="I48" s="134" t="n">
        <v>4.5</v>
      </c>
      <c r="J48" s="135" t="n">
        <v>19.4</v>
      </c>
      <c r="K48" s="148"/>
    </row>
    <row r="49" customFormat="false" ht="17.1" hidden="false" customHeight="true" outlineLevel="0" collapsed="false">
      <c r="A49" s="92" t="s">
        <v>93</v>
      </c>
      <c r="B49" s="133" t="s">
        <v>114</v>
      </c>
      <c r="C49" s="134" t="n">
        <v>17.6</v>
      </c>
      <c r="D49" s="96" t="n">
        <v>0.3</v>
      </c>
      <c r="E49" s="134" t="n">
        <v>135.7</v>
      </c>
      <c r="F49" s="96" t="n">
        <v>2.2</v>
      </c>
      <c r="G49" s="134" t="n">
        <v>127</v>
      </c>
      <c r="H49" s="135" t="n">
        <v>1.3</v>
      </c>
      <c r="I49" s="134" t="n">
        <v>8.7</v>
      </c>
      <c r="J49" s="135" t="n">
        <v>15.5</v>
      </c>
      <c r="K49" s="148"/>
    </row>
    <row r="50" customFormat="false" ht="17.1" hidden="false" customHeight="true" outlineLevel="0" collapsed="false">
      <c r="A50" s="149" t="s">
        <v>95</v>
      </c>
      <c r="B50" s="150" t="s">
        <v>115</v>
      </c>
      <c r="C50" s="151" t="n">
        <v>16</v>
      </c>
      <c r="D50" s="113" t="n">
        <v>-1.3</v>
      </c>
      <c r="E50" s="151" t="n">
        <v>119.5</v>
      </c>
      <c r="F50" s="113" t="n">
        <v>-5</v>
      </c>
      <c r="G50" s="151" t="n">
        <v>113.4</v>
      </c>
      <c r="H50" s="113" t="n">
        <v>-4.7</v>
      </c>
      <c r="I50" s="151" t="n">
        <v>6.1</v>
      </c>
      <c r="J50" s="113" t="n">
        <v>-9.5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3" min="2" style="66" width="24.22"/>
    <col collapsed="false" customWidth="true" hidden="false" outlineLevel="0" max="4" min="4" style="66" width="8.1"/>
    <col collapsed="false" customWidth="true" hidden="false" outlineLevel="0" max="6" min="5" style="66" width="7.33"/>
    <col collapsed="false" customWidth="true" hidden="false" outlineLevel="0" max="7" min="7" style="66" width="8.1"/>
    <col collapsed="false" customWidth="true" hidden="false" outlineLevel="0" max="8" min="8" style="66" width="8.32"/>
    <col collapsed="false" customWidth="true" hidden="false" outlineLevel="0" max="9" min="9" style="66" width="8.1"/>
    <col collapsed="false" customWidth="true" hidden="false" outlineLevel="0" max="10" min="10" style="66" width="7.1"/>
    <col collapsed="false" customWidth="true" hidden="false" outlineLevel="0" max="11" min="11" style="66" width="8.1"/>
    <col collapsed="false" customWidth="true" hidden="false" outlineLevel="0" max="12" min="12" style="66" width="7.1"/>
    <col collapsed="false" customWidth="false" hidden="false" outlineLevel="0" max="257" min="13" style="66" width="8.99"/>
  </cols>
  <sheetData>
    <row r="1" customFormat="false" ht="13.2" hidden="false" customHeight="false" outlineLevel="0" collapsed="false">
      <c r="K1" s="116" t="n">
        <v>44593</v>
      </c>
      <c r="L1" s="116" t="n">
        <v>44593</v>
      </c>
    </row>
    <row r="2" customFormat="false" ht="13.2" hidden="false" customHeight="false" outlineLevel="0" collapsed="false">
      <c r="K2" s="117"/>
      <c r="L2" s="117"/>
    </row>
    <row r="4" customFormat="false" ht="20.1" hidden="false" customHeight="true" outlineLevel="0" collapsed="false">
      <c r="A4" s="68" t="s">
        <v>13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5" hidden="false" customHeight="true" outlineLevel="0" collapsed="false">
      <c r="A5" s="152"/>
      <c r="B5" s="152"/>
      <c r="C5" s="152"/>
      <c r="D5" s="70"/>
      <c r="E5" s="70"/>
      <c r="F5" s="70"/>
      <c r="G5" s="70"/>
      <c r="H5" s="70"/>
      <c r="I5" s="70"/>
      <c r="J5" s="70"/>
      <c r="K5" s="70"/>
      <c r="L5" s="70"/>
    </row>
    <row r="6" s="49" customFormat="true" ht="15" hidden="false" customHeight="true" outlineLevel="0" collapsed="false">
      <c r="A6" s="120" t="s">
        <v>134</v>
      </c>
      <c r="B6" s="120"/>
      <c r="C6" s="120"/>
      <c r="D6" s="122"/>
      <c r="E6" s="122"/>
      <c r="F6" s="153" t="n">
        <v>390612</v>
      </c>
      <c r="G6" s="122" t="s">
        <v>135</v>
      </c>
      <c r="I6" s="76"/>
      <c r="J6" s="121" t="n">
        <v>-2.1</v>
      </c>
      <c r="K6" s="122" t="s">
        <v>136</v>
      </c>
      <c r="L6" s="66"/>
    </row>
    <row r="7" s="49" customFormat="true" ht="15" hidden="false" customHeight="true" outlineLevel="0" collapsed="false">
      <c r="A7" s="120" t="s">
        <v>137</v>
      </c>
      <c r="B7" s="120"/>
      <c r="C7" s="120"/>
      <c r="D7" s="122"/>
      <c r="E7" s="122"/>
      <c r="F7" s="154" t="n">
        <v>168466</v>
      </c>
      <c r="G7" s="122" t="s">
        <v>138</v>
      </c>
      <c r="I7" s="122"/>
      <c r="J7" s="155" t="n">
        <v>43.1</v>
      </c>
      <c r="K7" s="122" t="s">
        <v>136</v>
      </c>
      <c r="M7" s="156"/>
      <c r="O7" s="157"/>
    </row>
    <row r="8" s="49" customFormat="true" ht="15" hidden="false" customHeight="true" outlineLevel="0" collapsed="false">
      <c r="A8" s="120" t="s">
        <v>139</v>
      </c>
      <c r="B8" s="120"/>
      <c r="C8" s="120"/>
      <c r="D8" s="122"/>
      <c r="E8" s="158" t="s">
        <v>140</v>
      </c>
      <c r="F8" s="154" t="n">
        <v>5701</v>
      </c>
      <c r="G8" s="71" t="s">
        <v>141</v>
      </c>
      <c r="I8" s="159"/>
      <c r="J8" s="160" t="n">
        <v>1.46</v>
      </c>
      <c r="K8" s="122" t="s">
        <v>136</v>
      </c>
      <c r="L8" s="66"/>
    </row>
    <row r="9" s="49" customFormat="true" ht="15" hidden="false" customHeight="true" outlineLevel="0" collapsed="false">
      <c r="A9" s="120"/>
      <c r="B9" s="120"/>
      <c r="C9" s="120"/>
      <c r="D9" s="122"/>
      <c r="E9" s="158" t="s">
        <v>142</v>
      </c>
      <c r="F9" s="153" t="n">
        <v>6314</v>
      </c>
      <c r="G9" s="71" t="s">
        <v>143</v>
      </c>
      <c r="I9" s="159"/>
      <c r="J9" s="160" t="n">
        <v>1.61</v>
      </c>
      <c r="K9" s="122" t="s">
        <v>136</v>
      </c>
      <c r="L9" s="66"/>
    </row>
    <row r="10" customFormat="false" ht="15" hidden="false" customHeight="true" outlineLevel="0" collapsed="false"/>
    <row r="11" s="82" customFormat="true" ht="18.75" hidden="false" customHeight="true" outlineLevel="0" collapsed="false">
      <c r="A11" s="81" t="s">
        <v>52</v>
      </c>
      <c r="B11" s="161"/>
      <c r="C11" s="161"/>
      <c r="D11" s="81" t="s">
        <v>144</v>
      </c>
      <c r="E11" s="81"/>
      <c r="F11" s="81"/>
      <c r="G11" s="81"/>
      <c r="H11" s="81"/>
      <c r="I11" s="81" t="s">
        <v>145</v>
      </c>
      <c r="J11" s="81"/>
      <c r="K11" s="81" t="s">
        <v>146</v>
      </c>
      <c r="L11" s="81"/>
    </row>
    <row r="12" s="82" customFormat="true" ht="13.2" hidden="false" customHeight="true" outlineLevel="0" collapsed="false">
      <c r="A12" s="81"/>
      <c r="B12" s="162"/>
      <c r="C12" s="162"/>
      <c r="D12" s="163" t="s">
        <v>56</v>
      </c>
      <c r="E12" s="126" t="s">
        <v>147</v>
      </c>
      <c r="F12" s="126" t="s">
        <v>132</v>
      </c>
      <c r="G12" s="81" t="s">
        <v>148</v>
      </c>
      <c r="H12" s="81"/>
      <c r="I12" s="126" t="s">
        <v>149</v>
      </c>
      <c r="J12" s="163" t="s">
        <v>150</v>
      </c>
      <c r="K12" s="126" t="s">
        <v>151</v>
      </c>
      <c r="L12" s="163" t="s">
        <v>152</v>
      </c>
    </row>
    <row r="13" s="82" customFormat="true" ht="21" hidden="false" customHeight="true" outlineLevel="0" collapsed="false">
      <c r="A13" s="81"/>
      <c r="B13" s="164"/>
      <c r="C13" s="165"/>
      <c r="D13" s="163"/>
      <c r="E13" s="163"/>
      <c r="F13" s="163"/>
      <c r="G13" s="85" t="s">
        <v>153</v>
      </c>
      <c r="H13" s="126" t="s">
        <v>154</v>
      </c>
      <c r="I13" s="126"/>
      <c r="J13" s="163"/>
      <c r="K13" s="126"/>
      <c r="L13" s="163"/>
    </row>
    <row r="14" s="82" customFormat="true" ht="18.75" hidden="false" customHeight="true" outlineLevel="0" collapsed="false">
      <c r="A14" s="87" t="s">
        <v>59</v>
      </c>
      <c r="B14" s="166"/>
      <c r="C14" s="166"/>
      <c r="D14" s="89" t="s">
        <v>155</v>
      </c>
      <c r="E14" s="91" t="s">
        <v>61</v>
      </c>
      <c r="F14" s="91" t="s">
        <v>61</v>
      </c>
      <c r="G14" s="91" t="s">
        <v>155</v>
      </c>
      <c r="H14" s="90" t="s">
        <v>61</v>
      </c>
      <c r="I14" s="89" t="s">
        <v>155</v>
      </c>
      <c r="J14" s="167" t="s">
        <v>61</v>
      </c>
      <c r="K14" s="89" t="s">
        <v>155</v>
      </c>
      <c r="L14" s="90" t="s">
        <v>61</v>
      </c>
    </row>
    <row r="15" s="82" customFormat="true" ht="18.75" hidden="false" customHeight="true" outlineLevel="0" collapsed="false">
      <c r="A15" s="92" t="s">
        <v>62</v>
      </c>
      <c r="B15" s="168" t="s">
        <v>156</v>
      </c>
      <c r="C15" s="168" t="s">
        <v>63</v>
      </c>
      <c r="D15" s="97" t="n">
        <v>390612</v>
      </c>
      <c r="E15" s="134" t="n">
        <v>-0.2</v>
      </c>
      <c r="F15" s="134" t="n">
        <v>-2.1</v>
      </c>
      <c r="G15" s="169" t="n">
        <v>168466</v>
      </c>
      <c r="H15" s="96" t="n">
        <v>43.1</v>
      </c>
      <c r="I15" s="97" t="n">
        <v>5701</v>
      </c>
      <c r="J15" s="170" t="n">
        <v>1.46</v>
      </c>
      <c r="K15" s="97" t="n">
        <v>6314</v>
      </c>
      <c r="L15" s="170" t="n">
        <v>1.61</v>
      </c>
    </row>
    <row r="16" s="82" customFormat="true" ht="18.75" hidden="false" customHeight="true" outlineLevel="0" collapsed="false">
      <c r="A16" s="92" t="s">
        <v>64</v>
      </c>
      <c r="B16" s="168" t="s">
        <v>157</v>
      </c>
      <c r="C16" s="168" t="s">
        <v>65</v>
      </c>
      <c r="D16" s="97" t="s">
        <v>66</v>
      </c>
      <c r="E16" s="134" t="s">
        <v>66</v>
      </c>
      <c r="F16" s="134" t="s">
        <v>66</v>
      </c>
      <c r="G16" s="169" t="s">
        <v>66</v>
      </c>
      <c r="H16" s="96" t="s">
        <v>66</v>
      </c>
      <c r="I16" s="97" t="s">
        <v>66</v>
      </c>
      <c r="J16" s="170" t="s">
        <v>66</v>
      </c>
      <c r="K16" s="97" t="s">
        <v>66</v>
      </c>
      <c r="L16" s="170" t="s">
        <v>66</v>
      </c>
    </row>
    <row r="17" s="82" customFormat="true" ht="18.75" hidden="false" customHeight="true" outlineLevel="0" collapsed="false">
      <c r="A17" s="92" t="s">
        <v>67</v>
      </c>
      <c r="B17" s="168" t="s">
        <v>158</v>
      </c>
      <c r="C17" s="168" t="s">
        <v>68</v>
      </c>
      <c r="D17" s="97" t="n">
        <v>10081</v>
      </c>
      <c r="E17" s="134" t="n">
        <v>-1.6</v>
      </c>
      <c r="F17" s="134" t="n">
        <v>-3.7</v>
      </c>
      <c r="G17" s="169" t="n">
        <v>972</v>
      </c>
      <c r="H17" s="96" t="n">
        <v>9.6</v>
      </c>
      <c r="I17" s="97" t="n">
        <v>135</v>
      </c>
      <c r="J17" s="170" t="n">
        <v>1.32</v>
      </c>
      <c r="K17" s="97" t="n">
        <v>305</v>
      </c>
      <c r="L17" s="170" t="n">
        <v>2.98</v>
      </c>
    </row>
    <row r="18" s="82" customFormat="true" ht="18.75" hidden="false" customHeight="true" outlineLevel="0" collapsed="false">
      <c r="A18" s="92" t="s">
        <v>69</v>
      </c>
      <c r="B18" s="168" t="s">
        <v>159</v>
      </c>
      <c r="C18" s="168" t="s">
        <v>70</v>
      </c>
      <c r="D18" s="97" t="n">
        <v>54439</v>
      </c>
      <c r="E18" s="134" t="n">
        <v>0.3</v>
      </c>
      <c r="F18" s="134" t="n">
        <v>-6.9</v>
      </c>
      <c r="G18" s="169" t="n">
        <v>13345</v>
      </c>
      <c r="H18" s="96" t="n">
        <v>24.5</v>
      </c>
      <c r="I18" s="97" t="n">
        <v>456</v>
      </c>
      <c r="J18" s="170" t="n">
        <v>0.84</v>
      </c>
      <c r="K18" s="97" t="n">
        <v>274</v>
      </c>
      <c r="L18" s="170" t="n">
        <v>0.51</v>
      </c>
    </row>
    <row r="19" s="82" customFormat="true" ht="18.75" hidden="false" customHeight="true" outlineLevel="0" collapsed="false">
      <c r="A19" s="92" t="s">
        <v>71</v>
      </c>
      <c r="B19" s="168" t="s">
        <v>160</v>
      </c>
      <c r="C19" s="168" t="s">
        <v>72</v>
      </c>
      <c r="D19" s="97" t="n">
        <v>1873</v>
      </c>
      <c r="E19" s="134" t="n">
        <v>-0.1</v>
      </c>
      <c r="F19" s="134" t="n">
        <v>145.7</v>
      </c>
      <c r="G19" s="169" t="n">
        <v>183</v>
      </c>
      <c r="H19" s="96" t="n">
        <v>9.8</v>
      </c>
      <c r="I19" s="97" t="n">
        <v>24</v>
      </c>
      <c r="J19" s="170" t="n">
        <v>1.28</v>
      </c>
      <c r="K19" s="97" t="n">
        <v>25</v>
      </c>
      <c r="L19" s="170" t="n">
        <v>1.33</v>
      </c>
    </row>
    <row r="20" s="82" customFormat="true" ht="18.75" hidden="false" customHeight="true" outlineLevel="0" collapsed="false">
      <c r="A20" s="92" t="s">
        <v>73</v>
      </c>
      <c r="B20" s="168" t="s">
        <v>161</v>
      </c>
      <c r="C20" s="168" t="s">
        <v>74</v>
      </c>
      <c r="D20" s="97" t="n">
        <v>1772</v>
      </c>
      <c r="E20" s="134" t="n">
        <v>-3.5</v>
      </c>
      <c r="F20" s="134" t="n">
        <v>-9.9</v>
      </c>
      <c r="G20" s="169" t="n">
        <v>99</v>
      </c>
      <c r="H20" s="96" t="n">
        <v>5.6</v>
      </c>
      <c r="I20" s="97" t="n">
        <v>0</v>
      </c>
      <c r="J20" s="170" t="n">
        <v>0</v>
      </c>
      <c r="K20" s="97" t="n">
        <v>65</v>
      </c>
      <c r="L20" s="170" t="n">
        <v>3.54</v>
      </c>
    </row>
    <row r="21" s="82" customFormat="true" ht="18.75" hidden="false" customHeight="true" outlineLevel="0" collapsed="false">
      <c r="A21" s="92" t="s">
        <v>75</v>
      </c>
      <c r="B21" s="168" t="s">
        <v>162</v>
      </c>
      <c r="C21" s="168" t="s">
        <v>76</v>
      </c>
      <c r="D21" s="97" t="n">
        <v>17527</v>
      </c>
      <c r="E21" s="134" t="n">
        <v>-0.2</v>
      </c>
      <c r="F21" s="134" t="n">
        <v>-2.7</v>
      </c>
      <c r="G21" s="169" t="n">
        <v>1666</v>
      </c>
      <c r="H21" s="96" t="n">
        <v>9.5</v>
      </c>
      <c r="I21" s="97" t="n">
        <v>137</v>
      </c>
      <c r="J21" s="170" t="n">
        <v>0.78</v>
      </c>
      <c r="K21" s="97" t="n">
        <v>179</v>
      </c>
      <c r="L21" s="170" t="n">
        <v>1.02</v>
      </c>
    </row>
    <row r="22" s="82" customFormat="true" ht="18.75" hidden="false" customHeight="true" outlineLevel="0" collapsed="false">
      <c r="A22" s="92" t="s">
        <v>77</v>
      </c>
      <c r="B22" s="168" t="s">
        <v>163</v>
      </c>
      <c r="C22" s="168" t="s">
        <v>78</v>
      </c>
      <c r="D22" s="97" t="n">
        <v>71811</v>
      </c>
      <c r="E22" s="134" t="n">
        <v>-1.3</v>
      </c>
      <c r="F22" s="134" t="n">
        <v>-3.6</v>
      </c>
      <c r="G22" s="169" t="n">
        <v>47801</v>
      </c>
      <c r="H22" s="96" t="n">
        <v>66.6</v>
      </c>
      <c r="I22" s="97" t="n">
        <v>1116</v>
      </c>
      <c r="J22" s="170" t="n">
        <v>1.53</v>
      </c>
      <c r="K22" s="97" t="n">
        <v>2066</v>
      </c>
      <c r="L22" s="170" t="n">
        <v>2.84</v>
      </c>
    </row>
    <row r="23" s="82" customFormat="true" ht="18.75" hidden="false" customHeight="true" outlineLevel="0" collapsed="false">
      <c r="A23" s="92" t="s">
        <v>79</v>
      </c>
      <c r="B23" s="168" t="s">
        <v>164</v>
      </c>
      <c r="C23" s="168" t="s">
        <v>80</v>
      </c>
      <c r="D23" s="97" t="n">
        <v>8002</v>
      </c>
      <c r="E23" s="134" t="n">
        <v>-1.1</v>
      </c>
      <c r="F23" s="134" t="n">
        <v>-17.1</v>
      </c>
      <c r="G23" s="169" t="n">
        <v>935</v>
      </c>
      <c r="H23" s="96" t="n">
        <v>11.7</v>
      </c>
      <c r="I23" s="97" t="n">
        <v>0</v>
      </c>
      <c r="J23" s="170" t="n">
        <v>0</v>
      </c>
      <c r="K23" s="97" t="n">
        <v>95</v>
      </c>
      <c r="L23" s="170" t="n">
        <v>1.17</v>
      </c>
    </row>
    <row r="24" s="82" customFormat="true" ht="18.75" hidden="false" customHeight="true" outlineLevel="0" collapsed="false">
      <c r="A24" s="92" t="s">
        <v>81</v>
      </c>
      <c r="B24" s="168" t="s">
        <v>165</v>
      </c>
      <c r="C24" s="168" t="s">
        <v>82</v>
      </c>
      <c r="D24" s="97" t="n">
        <v>4050</v>
      </c>
      <c r="E24" s="134" t="n">
        <v>-0.3</v>
      </c>
      <c r="F24" s="171" t="n">
        <v>2.5</v>
      </c>
      <c r="G24" s="169" t="n">
        <v>1486</v>
      </c>
      <c r="H24" s="96" t="n">
        <v>36.7</v>
      </c>
      <c r="I24" s="97" t="n">
        <v>22</v>
      </c>
      <c r="J24" s="170" t="n">
        <v>0.54</v>
      </c>
      <c r="K24" s="97" t="n">
        <v>37</v>
      </c>
      <c r="L24" s="170" t="n">
        <v>0.91</v>
      </c>
    </row>
    <row r="25" s="82" customFormat="true" ht="18.75" hidden="false" customHeight="true" outlineLevel="0" collapsed="false">
      <c r="A25" s="137" t="s">
        <v>83</v>
      </c>
      <c r="B25" s="172" t="s">
        <v>166</v>
      </c>
      <c r="C25" s="172" t="s">
        <v>84</v>
      </c>
      <c r="D25" s="97" t="n">
        <v>4643</v>
      </c>
      <c r="E25" s="134" t="n">
        <v>0</v>
      </c>
      <c r="F25" s="171" t="n">
        <v>-4.2</v>
      </c>
      <c r="G25" s="169" t="n">
        <v>1742</v>
      </c>
      <c r="H25" s="96" t="n">
        <v>37.5</v>
      </c>
      <c r="I25" s="97" t="n">
        <v>27</v>
      </c>
      <c r="J25" s="170" t="n">
        <v>0.58</v>
      </c>
      <c r="K25" s="97" t="n">
        <v>29</v>
      </c>
      <c r="L25" s="170" t="n">
        <v>0.62</v>
      </c>
    </row>
    <row r="26" s="82" customFormat="true" ht="18.75" hidden="false" customHeight="true" outlineLevel="0" collapsed="false">
      <c r="A26" s="92" t="s">
        <v>85</v>
      </c>
      <c r="B26" s="168" t="s">
        <v>167</v>
      </c>
      <c r="C26" s="168" t="s">
        <v>86</v>
      </c>
      <c r="D26" s="97" t="n">
        <v>37803</v>
      </c>
      <c r="E26" s="134" t="n">
        <v>0.4</v>
      </c>
      <c r="F26" s="171" t="n">
        <v>10.2</v>
      </c>
      <c r="G26" s="169" t="n">
        <v>30930</v>
      </c>
      <c r="H26" s="96" t="n">
        <v>81.8</v>
      </c>
      <c r="I26" s="97" t="n">
        <v>1335</v>
      </c>
      <c r="J26" s="170" t="n">
        <v>3.55</v>
      </c>
      <c r="K26" s="97" t="n">
        <v>1162</v>
      </c>
      <c r="L26" s="170" t="n">
        <v>3.09</v>
      </c>
    </row>
    <row r="27" s="82" customFormat="true" ht="18.75" hidden="false" customHeight="true" outlineLevel="0" collapsed="false">
      <c r="A27" s="92" t="s">
        <v>87</v>
      </c>
      <c r="B27" s="168" t="s">
        <v>168</v>
      </c>
      <c r="C27" s="168" t="s">
        <v>88</v>
      </c>
      <c r="D27" s="97" t="n">
        <v>9729</v>
      </c>
      <c r="E27" s="134" t="n">
        <v>-2.7</v>
      </c>
      <c r="F27" s="171" t="n">
        <v>-22.2</v>
      </c>
      <c r="G27" s="169" t="n">
        <v>6543</v>
      </c>
      <c r="H27" s="96" t="n">
        <v>67.3</v>
      </c>
      <c r="I27" s="97" t="n">
        <v>41</v>
      </c>
      <c r="J27" s="170" t="n">
        <v>0.41</v>
      </c>
      <c r="K27" s="97" t="n">
        <v>305</v>
      </c>
      <c r="L27" s="170" t="n">
        <v>3.05</v>
      </c>
    </row>
    <row r="28" s="82" customFormat="true" ht="18.75" hidden="false" customHeight="true" outlineLevel="0" collapsed="false">
      <c r="A28" s="92" t="s">
        <v>89</v>
      </c>
      <c r="B28" s="173" t="s">
        <v>169</v>
      </c>
      <c r="C28" s="173" t="s">
        <v>90</v>
      </c>
      <c r="D28" s="97" t="n">
        <v>26576</v>
      </c>
      <c r="E28" s="134" t="n">
        <v>-1.8</v>
      </c>
      <c r="F28" s="134" t="n">
        <v>-5.7</v>
      </c>
      <c r="G28" s="169" t="n">
        <v>10149</v>
      </c>
      <c r="H28" s="96" t="n">
        <v>38.2</v>
      </c>
      <c r="I28" s="97" t="n">
        <v>184</v>
      </c>
      <c r="J28" s="170" t="n">
        <v>0.68</v>
      </c>
      <c r="K28" s="97" t="n">
        <v>664</v>
      </c>
      <c r="L28" s="170" t="n">
        <v>2.45</v>
      </c>
    </row>
    <row r="29" s="82" customFormat="true" ht="18.75" hidden="false" customHeight="true" outlineLevel="0" collapsed="false">
      <c r="A29" s="92" t="s">
        <v>91</v>
      </c>
      <c r="B29" s="173" t="s">
        <v>170</v>
      </c>
      <c r="C29" s="173" t="s">
        <v>92</v>
      </c>
      <c r="D29" s="97" t="n">
        <v>117443</v>
      </c>
      <c r="E29" s="134" t="n">
        <v>1.1</v>
      </c>
      <c r="F29" s="134" t="n">
        <v>1.3</v>
      </c>
      <c r="G29" s="169" t="n">
        <v>43823</v>
      </c>
      <c r="H29" s="96" t="n">
        <v>37.3</v>
      </c>
      <c r="I29" s="97" t="n">
        <v>2054</v>
      </c>
      <c r="J29" s="170" t="n">
        <v>1.77</v>
      </c>
      <c r="K29" s="97" t="n">
        <v>839</v>
      </c>
      <c r="L29" s="170" t="n">
        <v>0.72</v>
      </c>
    </row>
    <row r="30" s="82" customFormat="true" ht="18.75" hidden="false" customHeight="true" outlineLevel="0" collapsed="false">
      <c r="A30" s="92" t="s">
        <v>93</v>
      </c>
      <c r="B30" s="173" t="s">
        <v>171</v>
      </c>
      <c r="C30" s="173" t="s">
        <v>94</v>
      </c>
      <c r="D30" s="97" t="n">
        <v>4164</v>
      </c>
      <c r="E30" s="134" t="n">
        <v>-0.5</v>
      </c>
      <c r="F30" s="134" t="n">
        <v>-9.9</v>
      </c>
      <c r="G30" s="169" t="n">
        <v>711</v>
      </c>
      <c r="H30" s="96" t="n">
        <v>17.1</v>
      </c>
      <c r="I30" s="97" t="n">
        <v>23</v>
      </c>
      <c r="J30" s="170" t="n">
        <v>0.55</v>
      </c>
      <c r="K30" s="97" t="n">
        <v>48</v>
      </c>
      <c r="L30" s="170" t="n">
        <v>1.15</v>
      </c>
    </row>
    <row r="31" s="82" customFormat="true" ht="18.75" hidden="false" customHeight="true" outlineLevel="0" collapsed="false">
      <c r="A31" s="99" t="s">
        <v>95</v>
      </c>
      <c r="B31" s="174" t="s">
        <v>172</v>
      </c>
      <c r="C31" s="174" t="s">
        <v>96</v>
      </c>
      <c r="D31" s="97" t="n">
        <v>20699</v>
      </c>
      <c r="E31" s="134" t="n">
        <v>-0.4</v>
      </c>
      <c r="F31" s="175" t="n">
        <v>1.9</v>
      </c>
      <c r="G31" s="169" t="n">
        <v>8081</v>
      </c>
      <c r="H31" s="96" t="n">
        <v>39</v>
      </c>
      <c r="I31" s="97" t="n">
        <v>147</v>
      </c>
      <c r="J31" s="170" t="n">
        <v>0.71</v>
      </c>
      <c r="K31" s="97" t="n">
        <v>221</v>
      </c>
      <c r="L31" s="170" t="n">
        <v>1.06</v>
      </c>
    </row>
    <row r="32" s="82" customFormat="true" ht="12.75" hidden="false" customHeight="true" outlineLevel="0" collapsed="false">
      <c r="A32" s="176"/>
      <c r="B32" s="177"/>
      <c r="C32" s="177"/>
      <c r="D32" s="178"/>
      <c r="E32" s="141"/>
      <c r="F32" s="141"/>
      <c r="G32" s="141"/>
      <c r="H32" s="142"/>
      <c r="I32" s="179"/>
      <c r="J32" s="180"/>
      <c r="K32" s="178"/>
      <c r="L32" s="180"/>
    </row>
    <row r="33" s="82" customFormat="true" ht="18.75" hidden="false" customHeight="true" outlineLevel="0" collapsed="false">
      <c r="A33" s="87" t="s">
        <v>97</v>
      </c>
      <c r="B33" s="181"/>
      <c r="C33" s="181"/>
      <c r="D33" s="94"/>
      <c r="E33" s="134"/>
      <c r="F33" s="134"/>
      <c r="G33" s="134"/>
      <c r="H33" s="96"/>
      <c r="I33" s="97"/>
      <c r="J33" s="170"/>
      <c r="K33" s="94"/>
      <c r="L33" s="170"/>
    </row>
    <row r="34" s="82" customFormat="true" ht="18.75" hidden="false" customHeight="true" outlineLevel="0" collapsed="false">
      <c r="A34" s="92" t="s">
        <v>62</v>
      </c>
      <c r="B34" s="182" t="s">
        <v>173</v>
      </c>
      <c r="C34" s="182" t="s">
        <v>98</v>
      </c>
      <c r="D34" s="94" t="n">
        <v>220763</v>
      </c>
      <c r="E34" s="134" t="n">
        <v>-0.2</v>
      </c>
      <c r="F34" s="183" t="n">
        <v>-2.8</v>
      </c>
      <c r="G34" s="169" t="n">
        <v>78146</v>
      </c>
      <c r="H34" s="96" t="n">
        <v>35.4</v>
      </c>
      <c r="I34" s="97" t="n">
        <v>2005</v>
      </c>
      <c r="J34" s="184" t="n">
        <v>0.91</v>
      </c>
      <c r="K34" s="94" t="n">
        <v>2515</v>
      </c>
      <c r="L34" s="170" t="n">
        <v>1.14</v>
      </c>
    </row>
    <row r="35" s="82" customFormat="true" ht="18.75" hidden="false" customHeight="true" outlineLevel="0" collapsed="false">
      <c r="A35" s="92" t="s">
        <v>64</v>
      </c>
      <c r="B35" s="182" t="s">
        <v>174</v>
      </c>
      <c r="C35" s="182" t="s">
        <v>99</v>
      </c>
      <c r="D35" s="94" t="s">
        <v>66</v>
      </c>
      <c r="E35" s="134" t="s">
        <v>66</v>
      </c>
      <c r="F35" s="134" t="s">
        <v>66</v>
      </c>
      <c r="G35" s="169" t="s">
        <v>66</v>
      </c>
      <c r="H35" s="96" t="s">
        <v>66</v>
      </c>
      <c r="I35" s="97" t="s">
        <v>66</v>
      </c>
      <c r="J35" s="185" t="s">
        <v>66</v>
      </c>
      <c r="K35" s="94" t="s">
        <v>66</v>
      </c>
      <c r="L35" s="170" t="s">
        <v>66</v>
      </c>
    </row>
    <row r="36" s="82" customFormat="true" ht="18.75" hidden="false" customHeight="true" outlineLevel="0" collapsed="false">
      <c r="A36" s="92" t="s">
        <v>67</v>
      </c>
      <c r="B36" s="182" t="s">
        <v>175</v>
      </c>
      <c r="C36" s="182" t="s">
        <v>100</v>
      </c>
      <c r="D36" s="94" t="n">
        <v>3413</v>
      </c>
      <c r="E36" s="134" t="n">
        <v>0</v>
      </c>
      <c r="F36" s="183" t="n">
        <v>-3.7</v>
      </c>
      <c r="G36" s="169" t="n">
        <v>85</v>
      </c>
      <c r="H36" s="96" t="n">
        <v>2.5</v>
      </c>
      <c r="I36" s="97" t="n">
        <v>8</v>
      </c>
      <c r="J36" s="184" t="n">
        <v>0.23</v>
      </c>
      <c r="K36" s="94" t="n">
        <v>8</v>
      </c>
      <c r="L36" s="170" t="n">
        <v>0.23</v>
      </c>
    </row>
    <row r="37" s="82" customFormat="true" ht="18.75" hidden="false" customHeight="true" outlineLevel="0" collapsed="false">
      <c r="A37" s="92" t="s">
        <v>69</v>
      </c>
      <c r="B37" s="182" t="s">
        <v>176</v>
      </c>
      <c r="C37" s="182" t="s">
        <v>101</v>
      </c>
      <c r="D37" s="94" t="n">
        <v>37155</v>
      </c>
      <c r="E37" s="134" t="n">
        <v>0</v>
      </c>
      <c r="F37" s="183" t="n">
        <v>-9.7</v>
      </c>
      <c r="G37" s="169" t="n">
        <v>6383</v>
      </c>
      <c r="H37" s="96" t="n">
        <v>17.2</v>
      </c>
      <c r="I37" s="97" t="n">
        <v>242</v>
      </c>
      <c r="J37" s="184" t="n">
        <v>0.65</v>
      </c>
      <c r="K37" s="94" t="n">
        <v>245</v>
      </c>
      <c r="L37" s="170" t="n">
        <v>0.66</v>
      </c>
    </row>
    <row r="38" s="82" customFormat="true" ht="18.75" hidden="false" customHeight="true" outlineLevel="0" collapsed="false">
      <c r="A38" s="92" t="s">
        <v>71</v>
      </c>
      <c r="B38" s="182" t="s">
        <v>177</v>
      </c>
      <c r="C38" s="182" t="s">
        <v>102</v>
      </c>
      <c r="D38" s="94" t="n">
        <v>1284</v>
      </c>
      <c r="E38" s="134" t="n">
        <v>-1.5</v>
      </c>
      <c r="F38" s="183" t="n">
        <v>86.3</v>
      </c>
      <c r="G38" s="169" t="n">
        <v>91</v>
      </c>
      <c r="H38" s="96" t="n">
        <v>7.1</v>
      </c>
      <c r="I38" s="97" t="n">
        <v>6</v>
      </c>
      <c r="J38" s="184" t="n">
        <v>0.46</v>
      </c>
      <c r="K38" s="94" t="n">
        <v>25</v>
      </c>
      <c r="L38" s="170" t="n">
        <v>1.92</v>
      </c>
    </row>
    <row r="39" s="82" customFormat="true" ht="18.75" hidden="false" customHeight="true" outlineLevel="0" collapsed="false">
      <c r="A39" s="92" t="s">
        <v>73</v>
      </c>
      <c r="B39" s="182" t="s">
        <v>178</v>
      </c>
      <c r="C39" s="182" t="s">
        <v>103</v>
      </c>
      <c r="D39" s="94" t="s">
        <v>104</v>
      </c>
      <c r="E39" s="134" t="s">
        <v>104</v>
      </c>
      <c r="F39" s="171" t="s">
        <v>104</v>
      </c>
      <c r="G39" s="169" t="s">
        <v>104</v>
      </c>
      <c r="H39" s="96" t="s">
        <v>104</v>
      </c>
      <c r="I39" s="97" t="s">
        <v>104</v>
      </c>
      <c r="J39" s="185" t="s">
        <v>104</v>
      </c>
      <c r="K39" s="94" t="s">
        <v>104</v>
      </c>
      <c r="L39" s="170" t="s">
        <v>104</v>
      </c>
    </row>
    <row r="40" s="82" customFormat="true" ht="18.75" hidden="false" customHeight="true" outlineLevel="0" collapsed="false">
      <c r="A40" s="92" t="s">
        <v>75</v>
      </c>
      <c r="B40" s="182" t="s">
        <v>179</v>
      </c>
      <c r="C40" s="182" t="s">
        <v>105</v>
      </c>
      <c r="D40" s="94" t="n">
        <v>13134</v>
      </c>
      <c r="E40" s="134" t="n">
        <v>-0.3</v>
      </c>
      <c r="F40" s="183" t="n">
        <v>-2.7</v>
      </c>
      <c r="G40" s="169" t="n">
        <v>1432</v>
      </c>
      <c r="H40" s="96" t="n">
        <v>10.9</v>
      </c>
      <c r="I40" s="97" t="n">
        <v>132</v>
      </c>
      <c r="J40" s="184" t="n">
        <v>1</v>
      </c>
      <c r="K40" s="94" t="n">
        <v>169</v>
      </c>
      <c r="L40" s="170" t="n">
        <v>1.28</v>
      </c>
    </row>
    <row r="41" s="82" customFormat="true" ht="18.75" hidden="false" customHeight="true" outlineLevel="0" collapsed="false">
      <c r="A41" s="92" t="s">
        <v>77</v>
      </c>
      <c r="B41" s="182" t="s">
        <v>180</v>
      </c>
      <c r="C41" s="182" t="s">
        <v>106</v>
      </c>
      <c r="D41" s="94" t="n">
        <v>32236</v>
      </c>
      <c r="E41" s="134" t="n">
        <v>-0.7</v>
      </c>
      <c r="F41" s="183" t="n">
        <v>-2.5</v>
      </c>
      <c r="G41" s="169" t="n">
        <v>22087</v>
      </c>
      <c r="H41" s="96" t="n">
        <v>68.5</v>
      </c>
      <c r="I41" s="97" t="n">
        <v>236</v>
      </c>
      <c r="J41" s="184" t="n">
        <v>0.73</v>
      </c>
      <c r="K41" s="94" t="n">
        <v>478</v>
      </c>
      <c r="L41" s="170" t="n">
        <v>1.47</v>
      </c>
    </row>
    <row r="42" customFormat="false" ht="18.75" hidden="false" customHeight="true" outlineLevel="0" collapsed="false">
      <c r="A42" s="92" t="s">
        <v>79</v>
      </c>
      <c r="B42" s="182" t="s">
        <v>181</v>
      </c>
      <c r="C42" s="182" t="s">
        <v>107</v>
      </c>
      <c r="D42" s="94" t="n">
        <v>3504</v>
      </c>
      <c r="E42" s="134" t="n">
        <v>-2.7</v>
      </c>
      <c r="F42" s="183" t="n">
        <v>-20.1</v>
      </c>
      <c r="G42" s="169" t="n">
        <v>704</v>
      </c>
      <c r="H42" s="96" t="n">
        <v>20.1</v>
      </c>
      <c r="I42" s="97" t="n">
        <v>0</v>
      </c>
      <c r="J42" s="184" t="n">
        <v>0</v>
      </c>
      <c r="K42" s="94" t="n">
        <v>95</v>
      </c>
      <c r="L42" s="170" t="n">
        <v>2.64</v>
      </c>
    </row>
    <row r="43" customFormat="false" ht="18.75" hidden="false" customHeight="true" outlineLevel="0" collapsed="false">
      <c r="A43" s="92" t="s">
        <v>81</v>
      </c>
      <c r="B43" s="182" t="s">
        <v>182</v>
      </c>
      <c r="C43" s="182" t="s">
        <v>108</v>
      </c>
      <c r="D43" s="94" t="n">
        <v>1917</v>
      </c>
      <c r="E43" s="186" t="n">
        <v>0</v>
      </c>
      <c r="F43" s="187" t="s">
        <v>104</v>
      </c>
      <c r="G43" s="169" t="n">
        <v>866</v>
      </c>
      <c r="H43" s="96" t="n">
        <v>45.2</v>
      </c>
      <c r="I43" s="97" t="n">
        <v>22</v>
      </c>
      <c r="J43" s="185" t="n">
        <v>1.15</v>
      </c>
      <c r="K43" s="94" t="n">
        <v>21</v>
      </c>
      <c r="L43" s="170" t="n">
        <v>1.1</v>
      </c>
    </row>
    <row r="44" customFormat="false" ht="18.75" hidden="false" customHeight="true" outlineLevel="0" collapsed="false">
      <c r="A44" s="137" t="s">
        <v>83</v>
      </c>
      <c r="B44" s="188" t="s">
        <v>183</v>
      </c>
      <c r="C44" s="188" t="s">
        <v>109</v>
      </c>
      <c r="D44" s="94" t="n">
        <v>1564</v>
      </c>
      <c r="E44" s="134" t="n">
        <v>-0.1</v>
      </c>
      <c r="F44" s="183" t="n">
        <v>13.2</v>
      </c>
      <c r="G44" s="169" t="n">
        <v>102</v>
      </c>
      <c r="H44" s="96" t="n">
        <v>6.5</v>
      </c>
      <c r="I44" s="97" t="n">
        <v>27</v>
      </c>
      <c r="J44" s="184" t="n">
        <v>1.72</v>
      </c>
      <c r="K44" s="94" t="n">
        <v>29</v>
      </c>
      <c r="L44" s="170" t="n">
        <v>1.85</v>
      </c>
    </row>
    <row r="45" customFormat="false" ht="18.75" hidden="false" customHeight="true" outlineLevel="0" collapsed="false">
      <c r="A45" s="92" t="s">
        <v>85</v>
      </c>
      <c r="B45" s="182" t="s">
        <v>184</v>
      </c>
      <c r="C45" s="182" t="s">
        <v>110</v>
      </c>
      <c r="D45" s="94" t="n">
        <v>11931</v>
      </c>
      <c r="E45" s="134" t="n">
        <v>-3.3</v>
      </c>
      <c r="F45" s="183" t="n">
        <v>15.5</v>
      </c>
      <c r="G45" s="169" t="n">
        <v>10165</v>
      </c>
      <c r="H45" s="96" t="n">
        <v>85.2</v>
      </c>
      <c r="I45" s="97" t="n">
        <v>235</v>
      </c>
      <c r="J45" s="170" t="n">
        <v>1.9</v>
      </c>
      <c r="K45" s="94" t="n">
        <v>655</v>
      </c>
      <c r="L45" s="170" t="n">
        <v>5.3</v>
      </c>
    </row>
    <row r="46" customFormat="false" ht="18.75" hidden="false" customHeight="true" outlineLevel="0" collapsed="false">
      <c r="A46" s="92" t="s">
        <v>87</v>
      </c>
      <c r="B46" s="182" t="s">
        <v>185</v>
      </c>
      <c r="C46" s="182" t="s">
        <v>111</v>
      </c>
      <c r="D46" s="94" t="n">
        <v>4362</v>
      </c>
      <c r="E46" s="134" t="n">
        <v>-0.4</v>
      </c>
      <c r="F46" s="183" t="n">
        <v>-22.7</v>
      </c>
      <c r="G46" s="169" t="n">
        <v>3335</v>
      </c>
      <c r="H46" s="96" t="n">
        <v>76.5</v>
      </c>
      <c r="I46" s="97" t="n">
        <v>41</v>
      </c>
      <c r="J46" s="170" t="n">
        <v>0.94</v>
      </c>
      <c r="K46" s="94" t="n">
        <v>54</v>
      </c>
      <c r="L46" s="170" t="n">
        <v>1.23</v>
      </c>
    </row>
    <row r="47" customFormat="false" ht="18.75" hidden="false" customHeight="true" outlineLevel="0" collapsed="false">
      <c r="A47" s="92" t="s">
        <v>89</v>
      </c>
      <c r="B47" s="189" t="s">
        <v>112</v>
      </c>
      <c r="C47" s="189" t="s">
        <v>112</v>
      </c>
      <c r="D47" s="94" t="n">
        <v>16437</v>
      </c>
      <c r="E47" s="134" t="n">
        <v>0.4</v>
      </c>
      <c r="F47" s="183" t="n">
        <v>-2.2</v>
      </c>
      <c r="G47" s="169" t="n">
        <v>4694</v>
      </c>
      <c r="H47" s="96" t="n">
        <v>28.6</v>
      </c>
      <c r="I47" s="97" t="n">
        <v>94</v>
      </c>
      <c r="J47" s="170" t="n">
        <v>0.57</v>
      </c>
      <c r="K47" s="94" t="n">
        <v>24</v>
      </c>
      <c r="L47" s="170" t="n">
        <v>0.15</v>
      </c>
    </row>
    <row r="48" customFormat="false" ht="18.75" hidden="false" customHeight="true" outlineLevel="0" collapsed="false">
      <c r="A48" s="92" t="s">
        <v>91</v>
      </c>
      <c r="B48" s="189" t="s">
        <v>186</v>
      </c>
      <c r="C48" s="189" t="s">
        <v>113</v>
      </c>
      <c r="D48" s="94" t="n">
        <v>77450</v>
      </c>
      <c r="E48" s="134" t="n">
        <v>0.3</v>
      </c>
      <c r="F48" s="183" t="n">
        <v>-0.8</v>
      </c>
      <c r="G48" s="169" t="n">
        <v>20800</v>
      </c>
      <c r="H48" s="96" t="n">
        <v>26.9</v>
      </c>
      <c r="I48" s="97" t="n">
        <v>792</v>
      </c>
      <c r="J48" s="170" t="n">
        <v>1.03</v>
      </c>
      <c r="K48" s="94" t="n">
        <v>503</v>
      </c>
      <c r="L48" s="170" t="n">
        <v>0.65</v>
      </c>
    </row>
    <row r="49" customFormat="false" ht="18.75" hidden="false" customHeight="true" outlineLevel="0" collapsed="false">
      <c r="A49" s="92" t="s">
        <v>93</v>
      </c>
      <c r="B49" s="189" t="s">
        <v>187</v>
      </c>
      <c r="C49" s="189" t="s">
        <v>114</v>
      </c>
      <c r="D49" s="94" t="n">
        <v>2308</v>
      </c>
      <c r="E49" s="134" t="n">
        <v>-1.1</v>
      </c>
      <c r="F49" s="134" t="n">
        <v>-6.8</v>
      </c>
      <c r="G49" s="169" t="n">
        <v>477</v>
      </c>
      <c r="H49" s="96" t="n">
        <v>20.7</v>
      </c>
      <c r="I49" s="97" t="n">
        <v>23</v>
      </c>
      <c r="J49" s="170" t="n">
        <v>0.99</v>
      </c>
      <c r="K49" s="94" t="n">
        <v>48</v>
      </c>
      <c r="L49" s="170" t="n">
        <v>2.06</v>
      </c>
    </row>
    <row r="50" customFormat="false" ht="18.75" hidden="false" customHeight="true" outlineLevel="0" collapsed="false">
      <c r="A50" s="149" t="s">
        <v>95</v>
      </c>
      <c r="B50" s="190" t="s">
        <v>188</v>
      </c>
      <c r="C50" s="190" t="s">
        <v>115</v>
      </c>
      <c r="D50" s="112" t="n">
        <v>13339</v>
      </c>
      <c r="E50" s="151" t="n">
        <v>-0.1</v>
      </c>
      <c r="F50" s="151" t="n">
        <v>0.5</v>
      </c>
      <c r="G50" s="191" t="n">
        <v>6901</v>
      </c>
      <c r="H50" s="113" t="n">
        <v>51.7</v>
      </c>
      <c r="I50" s="112" t="n">
        <v>147</v>
      </c>
      <c r="J50" s="192" t="n">
        <v>1.1</v>
      </c>
      <c r="K50" s="112" t="n">
        <v>161</v>
      </c>
      <c r="L50" s="192" t="n">
        <v>1.21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3" width="9.66"/>
    <col collapsed="false" customWidth="true" hidden="false" outlineLevel="0" max="18" min="2" style="193" width="4.66"/>
    <col collapsed="false" customWidth="false" hidden="false" outlineLevel="0" max="19" min="19" style="194" width="8.99"/>
    <col collapsed="false" customWidth="false" hidden="false" outlineLevel="0" max="257" min="20" style="193" width="8.99"/>
  </cols>
  <sheetData>
    <row r="1" customFormat="false" ht="13.2" hidden="false" customHeight="false" outlineLevel="0" collapsed="false">
      <c r="P1" s="116" t="n">
        <v>44593</v>
      </c>
      <c r="Q1" s="116"/>
      <c r="R1" s="116"/>
    </row>
    <row r="3" s="197" customFormat="true" ht="20.1" hidden="false" customHeight="true" outlineLevel="0" collapsed="false">
      <c r="A3" s="195" t="s">
        <v>18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6"/>
    </row>
    <row r="4" s="197" customFormat="true" ht="9.9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9"/>
      <c r="S4" s="196"/>
    </row>
    <row r="5" customFormat="false" ht="12.75" hidden="false" customHeight="true" outlineLevel="0" collapsed="false">
      <c r="A5" s="200" t="s">
        <v>190</v>
      </c>
      <c r="O5" s="201"/>
      <c r="P5" s="202"/>
      <c r="Q5" s="202"/>
      <c r="R5" s="203" t="s">
        <v>191</v>
      </c>
    </row>
    <row r="6" customFormat="false" ht="12.75" hidden="false" customHeight="true" outlineLevel="0" collapsed="false">
      <c r="A6" s="204" t="s">
        <v>192</v>
      </c>
      <c r="B6" s="205" t="s">
        <v>193</v>
      </c>
      <c r="C6" s="205" t="s">
        <v>194</v>
      </c>
      <c r="D6" s="205" t="s">
        <v>67</v>
      </c>
      <c r="E6" s="205" t="s">
        <v>69</v>
      </c>
      <c r="F6" s="205" t="s">
        <v>195</v>
      </c>
      <c r="G6" s="205" t="s">
        <v>196</v>
      </c>
      <c r="H6" s="206" t="s">
        <v>197</v>
      </c>
      <c r="I6" s="205" t="s">
        <v>198</v>
      </c>
      <c r="J6" s="205" t="s">
        <v>199</v>
      </c>
      <c r="K6" s="205" t="s">
        <v>200</v>
      </c>
      <c r="L6" s="205" t="s">
        <v>201</v>
      </c>
      <c r="M6" s="205" t="s">
        <v>202</v>
      </c>
      <c r="N6" s="205" t="s">
        <v>203</v>
      </c>
      <c r="O6" s="205" t="s">
        <v>204</v>
      </c>
      <c r="P6" s="205" t="s">
        <v>205</v>
      </c>
      <c r="Q6" s="205" t="s">
        <v>206</v>
      </c>
      <c r="R6" s="205" t="s">
        <v>207</v>
      </c>
    </row>
    <row r="7" customFormat="false" ht="12.75" hidden="false" customHeight="true" outlineLevel="0" collapsed="false">
      <c r="A7" s="204"/>
      <c r="B7" s="205"/>
      <c r="C7" s="205"/>
      <c r="D7" s="205"/>
      <c r="E7" s="205"/>
      <c r="F7" s="205"/>
      <c r="G7" s="205"/>
      <c r="H7" s="206"/>
      <c r="I7" s="205"/>
      <c r="J7" s="205"/>
      <c r="K7" s="205"/>
      <c r="L7" s="205"/>
      <c r="M7" s="205"/>
      <c r="N7" s="205"/>
      <c r="O7" s="205"/>
      <c r="P7" s="205"/>
      <c r="Q7" s="205"/>
      <c r="R7" s="205"/>
    </row>
    <row r="8" customFormat="false" ht="12.75" hidden="false" customHeight="true" outlineLevel="0" collapsed="false">
      <c r="A8" s="204"/>
      <c r="B8" s="205"/>
      <c r="C8" s="205"/>
      <c r="D8" s="205"/>
      <c r="E8" s="205"/>
      <c r="F8" s="205"/>
      <c r="G8" s="205"/>
      <c r="H8" s="206"/>
      <c r="I8" s="205"/>
      <c r="J8" s="205"/>
      <c r="K8" s="205"/>
      <c r="L8" s="205"/>
      <c r="M8" s="205"/>
      <c r="N8" s="205"/>
      <c r="O8" s="205"/>
      <c r="P8" s="205"/>
      <c r="Q8" s="205"/>
      <c r="R8" s="205"/>
    </row>
    <row r="9" customFormat="false" ht="12.75" hidden="false" customHeight="true" outlineLevel="0" collapsed="false">
      <c r="A9" s="204"/>
      <c r="B9" s="205"/>
      <c r="C9" s="205"/>
      <c r="D9" s="205"/>
      <c r="E9" s="205"/>
      <c r="F9" s="205"/>
      <c r="G9" s="205"/>
      <c r="H9" s="206"/>
      <c r="I9" s="205"/>
      <c r="J9" s="205"/>
      <c r="K9" s="205"/>
      <c r="L9" s="205"/>
      <c r="M9" s="205"/>
      <c r="N9" s="205"/>
      <c r="O9" s="205"/>
      <c r="P9" s="205"/>
      <c r="Q9" s="205"/>
      <c r="R9" s="205"/>
    </row>
    <row r="10" s="213" customFormat="true" ht="17.4" hidden="false" customHeight="true" outlineLevel="0" collapsed="false">
      <c r="A10" s="207" t="s">
        <v>208</v>
      </c>
      <c r="B10" s="208" t="n">
        <v>105.1</v>
      </c>
      <c r="C10" s="208" t="s">
        <v>66</v>
      </c>
      <c r="D10" s="209" t="n">
        <v>91.4</v>
      </c>
      <c r="E10" s="209" t="n">
        <v>107</v>
      </c>
      <c r="F10" s="209" t="n">
        <v>90</v>
      </c>
      <c r="G10" s="209" t="n">
        <v>76</v>
      </c>
      <c r="H10" s="209" t="n">
        <v>105.8</v>
      </c>
      <c r="I10" s="209" t="n">
        <v>131.5</v>
      </c>
      <c r="J10" s="209" t="n">
        <v>118.7</v>
      </c>
      <c r="K10" s="209" t="n">
        <v>84.9</v>
      </c>
      <c r="L10" s="209" t="n">
        <v>114.9</v>
      </c>
      <c r="M10" s="209" t="n">
        <v>128.5</v>
      </c>
      <c r="N10" s="209" t="n">
        <v>78.3</v>
      </c>
      <c r="O10" s="209" t="n">
        <v>103.7</v>
      </c>
      <c r="P10" s="209" t="n">
        <v>89.3</v>
      </c>
      <c r="Q10" s="210" t="n">
        <v>110.3</v>
      </c>
      <c r="R10" s="211" t="n">
        <v>117.8</v>
      </c>
      <c r="S10" s="212"/>
    </row>
    <row r="11" s="213" customFormat="true" ht="17.4" hidden="false" customHeight="true" outlineLevel="0" collapsed="false">
      <c r="A11" s="214" t="n">
        <v>30</v>
      </c>
      <c r="B11" s="209" t="n">
        <v>102.4</v>
      </c>
      <c r="C11" s="209" t="s">
        <v>66</v>
      </c>
      <c r="D11" s="209" t="n">
        <v>99.2</v>
      </c>
      <c r="E11" s="209" t="n">
        <v>106.9</v>
      </c>
      <c r="F11" s="209" t="n">
        <v>93.7</v>
      </c>
      <c r="G11" s="209" t="n">
        <v>85.5</v>
      </c>
      <c r="H11" s="209" t="n">
        <v>107.3</v>
      </c>
      <c r="I11" s="209" t="n">
        <v>119.8</v>
      </c>
      <c r="J11" s="209" t="n">
        <v>103.6</v>
      </c>
      <c r="K11" s="209" t="n">
        <v>74.2</v>
      </c>
      <c r="L11" s="209" t="n">
        <v>100.8</v>
      </c>
      <c r="M11" s="209" t="n">
        <v>117.7</v>
      </c>
      <c r="N11" s="209" t="n">
        <v>86.1</v>
      </c>
      <c r="O11" s="209" t="n">
        <v>99.7</v>
      </c>
      <c r="P11" s="209" t="n">
        <v>95.9</v>
      </c>
      <c r="Q11" s="209" t="n">
        <v>100.5</v>
      </c>
      <c r="R11" s="215" t="n">
        <v>115.6</v>
      </c>
      <c r="S11" s="212"/>
    </row>
    <row r="12" s="213" customFormat="true" ht="17.4" hidden="false" customHeight="true" outlineLevel="0" collapsed="false">
      <c r="A12" s="216" t="s">
        <v>209</v>
      </c>
      <c r="B12" s="209" t="n">
        <v>100.5</v>
      </c>
      <c r="C12" s="209" t="s">
        <v>66</v>
      </c>
      <c r="D12" s="209" t="n">
        <v>118</v>
      </c>
      <c r="E12" s="209" t="n">
        <v>103.3</v>
      </c>
      <c r="F12" s="209" t="n">
        <v>89.9</v>
      </c>
      <c r="G12" s="209" t="n">
        <v>85.1</v>
      </c>
      <c r="H12" s="209" t="n">
        <v>108.8</v>
      </c>
      <c r="I12" s="209" t="n">
        <v>95.4</v>
      </c>
      <c r="J12" s="209" t="n">
        <v>100.9</v>
      </c>
      <c r="K12" s="209" t="n">
        <v>81.8</v>
      </c>
      <c r="L12" s="209" t="n">
        <v>118.3</v>
      </c>
      <c r="M12" s="209" t="n">
        <v>97.6</v>
      </c>
      <c r="N12" s="209" t="n">
        <v>87.2</v>
      </c>
      <c r="O12" s="209" t="n">
        <v>102.4</v>
      </c>
      <c r="P12" s="209" t="n">
        <v>101.2</v>
      </c>
      <c r="Q12" s="209" t="n">
        <v>98.6</v>
      </c>
      <c r="R12" s="215" t="n">
        <v>91.2</v>
      </c>
      <c r="S12" s="212"/>
    </row>
    <row r="13" s="213" customFormat="true" ht="17.4" hidden="false" customHeight="true" outlineLevel="0" collapsed="false">
      <c r="A13" s="214" t="n">
        <v>2</v>
      </c>
      <c r="B13" s="209" t="n">
        <v>100</v>
      </c>
      <c r="C13" s="209" t="s">
        <v>66</v>
      </c>
      <c r="D13" s="209" t="n">
        <v>100</v>
      </c>
      <c r="E13" s="209" t="n">
        <v>100</v>
      </c>
      <c r="F13" s="209" t="n">
        <v>100</v>
      </c>
      <c r="G13" s="209" t="n">
        <v>100</v>
      </c>
      <c r="H13" s="209" t="n">
        <v>100</v>
      </c>
      <c r="I13" s="209" t="n">
        <v>100</v>
      </c>
      <c r="J13" s="209" t="n">
        <v>100</v>
      </c>
      <c r="K13" s="209" t="n">
        <v>100</v>
      </c>
      <c r="L13" s="209" t="n">
        <v>100</v>
      </c>
      <c r="M13" s="209" t="n">
        <v>100</v>
      </c>
      <c r="N13" s="209" t="n">
        <v>100</v>
      </c>
      <c r="O13" s="209" t="n">
        <v>100</v>
      </c>
      <c r="P13" s="209" t="n">
        <v>100</v>
      </c>
      <c r="Q13" s="209" t="n">
        <v>100</v>
      </c>
      <c r="R13" s="215" t="n">
        <v>100</v>
      </c>
      <c r="S13" s="212"/>
    </row>
    <row r="14" s="213" customFormat="true" ht="17.4" hidden="false" customHeight="true" outlineLevel="0" collapsed="false">
      <c r="A14" s="217" t="n">
        <v>3</v>
      </c>
      <c r="B14" s="218" t="n">
        <v>95.8</v>
      </c>
      <c r="C14" s="219" t="s">
        <v>66</v>
      </c>
      <c r="D14" s="219" t="n">
        <v>84.7</v>
      </c>
      <c r="E14" s="219" t="n">
        <v>101.8</v>
      </c>
      <c r="F14" s="219" t="n">
        <v>92.3</v>
      </c>
      <c r="G14" s="219" t="n">
        <v>63.6</v>
      </c>
      <c r="H14" s="219" t="n">
        <v>99.5</v>
      </c>
      <c r="I14" s="219" t="n">
        <v>94.9</v>
      </c>
      <c r="J14" s="219" t="n">
        <v>97.4</v>
      </c>
      <c r="K14" s="219" t="n">
        <v>107.6</v>
      </c>
      <c r="L14" s="219" t="n">
        <v>115.7</v>
      </c>
      <c r="M14" s="219" t="n">
        <v>97.4</v>
      </c>
      <c r="N14" s="219" t="n">
        <v>88.1</v>
      </c>
      <c r="O14" s="219" t="n">
        <v>94.2</v>
      </c>
      <c r="P14" s="219" t="n">
        <v>95.4</v>
      </c>
      <c r="Q14" s="219" t="n">
        <v>101.5</v>
      </c>
      <c r="R14" s="220" t="n">
        <v>105.3</v>
      </c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</row>
    <row r="15" s="213" customFormat="true" ht="17.4" hidden="false" customHeight="true" outlineLevel="0" collapsed="false">
      <c r="A15" s="222" t="s">
        <v>210</v>
      </c>
      <c r="B15" s="209" t="n">
        <v>79.6</v>
      </c>
      <c r="C15" s="209" t="s">
        <v>66</v>
      </c>
      <c r="D15" s="209" t="n">
        <v>86.2</v>
      </c>
      <c r="E15" s="209" t="n">
        <v>83.3</v>
      </c>
      <c r="F15" s="209" t="n">
        <v>64</v>
      </c>
      <c r="G15" s="209" t="n">
        <v>52.9</v>
      </c>
      <c r="H15" s="209" t="n">
        <v>85.8</v>
      </c>
      <c r="I15" s="209" t="n">
        <v>77.8</v>
      </c>
      <c r="J15" s="209" t="n">
        <v>72.4</v>
      </c>
      <c r="K15" s="209" t="n">
        <v>96.5</v>
      </c>
      <c r="L15" s="209" t="n">
        <v>94.1</v>
      </c>
      <c r="M15" s="209" t="n">
        <v>89.1</v>
      </c>
      <c r="N15" s="209" t="n">
        <v>85</v>
      </c>
      <c r="O15" s="209" t="n">
        <v>64.5</v>
      </c>
      <c r="P15" s="209" t="n">
        <v>81</v>
      </c>
      <c r="Q15" s="209" t="n">
        <v>79.5</v>
      </c>
      <c r="R15" s="215" t="n">
        <v>94.5</v>
      </c>
      <c r="S15" s="212"/>
    </row>
    <row r="16" s="213" customFormat="true" ht="17.4" hidden="false" customHeight="true" outlineLevel="0" collapsed="false">
      <c r="A16" s="223" t="s">
        <v>211</v>
      </c>
      <c r="B16" s="209" t="n">
        <v>90.1</v>
      </c>
      <c r="C16" s="209" t="s">
        <v>66</v>
      </c>
      <c r="D16" s="209" t="n">
        <v>84.7</v>
      </c>
      <c r="E16" s="209" t="n">
        <v>87</v>
      </c>
      <c r="F16" s="209" t="n">
        <v>64.4</v>
      </c>
      <c r="G16" s="209" t="n">
        <v>57.7</v>
      </c>
      <c r="H16" s="209" t="n">
        <v>85.3</v>
      </c>
      <c r="I16" s="209" t="n">
        <v>80.6</v>
      </c>
      <c r="J16" s="209" t="n">
        <v>96.4</v>
      </c>
      <c r="K16" s="209" t="n">
        <v>98.2</v>
      </c>
      <c r="L16" s="209" t="n">
        <v>94.4</v>
      </c>
      <c r="M16" s="209" t="n">
        <v>96.6</v>
      </c>
      <c r="N16" s="209" t="n">
        <v>82.2</v>
      </c>
      <c r="O16" s="209" t="n">
        <v>68</v>
      </c>
      <c r="P16" s="209" t="n">
        <v>107.8</v>
      </c>
      <c r="Q16" s="209" t="n">
        <v>106.4</v>
      </c>
      <c r="R16" s="215" t="n">
        <v>93.3</v>
      </c>
      <c r="S16" s="212"/>
    </row>
    <row r="17" s="213" customFormat="true" ht="17.4" hidden="false" customHeight="true" outlineLevel="0" collapsed="false">
      <c r="A17" s="223" t="s">
        <v>212</v>
      </c>
      <c r="B17" s="209" t="n">
        <v>83.8</v>
      </c>
      <c r="C17" s="209" t="s">
        <v>66</v>
      </c>
      <c r="D17" s="209" t="n">
        <v>90.5</v>
      </c>
      <c r="E17" s="209" t="n">
        <v>89.8</v>
      </c>
      <c r="F17" s="209" t="n">
        <v>64.4</v>
      </c>
      <c r="G17" s="209" t="n">
        <v>51.9</v>
      </c>
      <c r="H17" s="209" t="n">
        <v>91.6</v>
      </c>
      <c r="I17" s="209" t="n">
        <v>79.2</v>
      </c>
      <c r="J17" s="209" t="n">
        <v>71.4</v>
      </c>
      <c r="K17" s="209" t="n">
        <v>117.6</v>
      </c>
      <c r="L17" s="209" t="n">
        <v>95.7</v>
      </c>
      <c r="M17" s="209" t="n">
        <v>100.2</v>
      </c>
      <c r="N17" s="209" t="n">
        <v>88.4</v>
      </c>
      <c r="O17" s="209" t="n">
        <v>74.6</v>
      </c>
      <c r="P17" s="209" t="n">
        <v>83.1</v>
      </c>
      <c r="Q17" s="209" t="n">
        <v>80.7</v>
      </c>
      <c r="R17" s="215" t="n">
        <v>100.5</v>
      </c>
      <c r="S17" s="212"/>
    </row>
    <row r="18" s="213" customFormat="true" ht="17.4" hidden="false" customHeight="true" outlineLevel="0" collapsed="false">
      <c r="A18" s="223" t="s">
        <v>213</v>
      </c>
      <c r="B18" s="209" t="n">
        <v>80</v>
      </c>
      <c r="C18" s="209" t="s">
        <v>66</v>
      </c>
      <c r="D18" s="209" t="n">
        <v>83.2</v>
      </c>
      <c r="E18" s="209" t="n">
        <v>83.6</v>
      </c>
      <c r="F18" s="209" t="n">
        <v>63.4</v>
      </c>
      <c r="G18" s="209" t="n">
        <v>56.5</v>
      </c>
      <c r="H18" s="209" t="n">
        <v>87.9</v>
      </c>
      <c r="I18" s="209" t="n">
        <v>78.4</v>
      </c>
      <c r="J18" s="209" t="n">
        <v>70.7</v>
      </c>
      <c r="K18" s="209" t="n">
        <v>91</v>
      </c>
      <c r="L18" s="209" t="n">
        <v>99.9</v>
      </c>
      <c r="M18" s="209" t="n">
        <v>93.6</v>
      </c>
      <c r="N18" s="209" t="n">
        <v>84.5</v>
      </c>
      <c r="O18" s="209" t="n">
        <v>68.5</v>
      </c>
      <c r="P18" s="209" t="n">
        <v>80.2</v>
      </c>
      <c r="Q18" s="209" t="n">
        <v>77.2</v>
      </c>
      <c r="R18" s="215" t="n">
        <v>98.5</v>
      </c>
      <c r="S18" s="212"/>
    </row>
    <row r="19" s="213" customFormat="true" ht="17.4" hidden="false" customHeight="true" outlineLevel="0" collapsed="false">
      <c r="A19" s="223" t="s">
        <v>214</v>
      </c>
      <c r="B19" s="209" t="n">
        <v>120</v>
      </c>
      <c r="C19" s="209" t="s">
        <v>66</v>
      </c>
      <c r="D19" s="209" t="n">
        <v>88.4</v>
      </c>
      <c r="E19" s="209" t="n">
        <v>112.6</v>
      </c>
      <c r="F19" s="209" t="n">
        <v>275</v>
      </c>
      <c r="G19" s="209" t="n">
        <v>61.3</v>
      </c>
      <c r="H19" s="209" t="n">
        <v>95.4</v>
      </c>
      <c r="I19" s="209" t="n">
        <v>84.2</v>
      </c>
      <c r="J19" s="209" t="n">
        <v>156.2</v>
      </c>
      <c r="K19" s="209" t="n">
        <v>131.9</v>
      </c>
      <c r="L19" s="209" t="n">
        <v>159.7</v>
      </c>
      <c r="M19" s="209" t="n">
        <v>93.5</v>
      </c>
      <c r="N19" s="209" t="n">
        <v>103.2</v>
      </c>
      <c r="O19" s="209" t="n">
        <v>167.9</v>
      </c>
      <c r="P19" s="209" t="n">
        <v>114.4</v>
      </c>
      <c r="Q19" s="209" t="n">
        <v>191.2</v>
      </c>
      <c r="R19" s="215" t="n">
        <v>161</v>
      </c>
      <c r="S19" s="212"/>
    </row>
    <row r="20" s="213" customFormat="true" ht="17.4" hidden="false" customHeight="true" outlineLevel="0" collapsed="false">
      <c r="A20" s="223" t="s">
        <v>215</v>
      </c>
      <c r="B20" s="209" t="n">
        <v>111.1</v>
      </c>
      <c r="C20" s="209" t="s">
        <v>66</v>
      </c>
      <c r="D20" s="209" t="n">
        <v>79.8</v>
      </c>
      <c r="E20" s="209" t="n">
        <v>140.3</v>
      </c>
      <c r="F20" s="209" t="n">
        <v>62.8</v>
      </c>
      <c r="G20" s="209" t="n">
        <v>109.6</v>
      </c>
      <c r="H20" s="209" t="n">
        <v>136.9</v>
      </c>
      <c r="I20" s="209" t="n">
        <v>149.1</v>
      </c>
      <c r="J20" s="209" t="n">
        <v>80.2</v>
      </c>
      <c r="K20" s="209" t="n">
        <v>147.2</v>
      </c>
      <c r="L20" s="209" t="n">
        <v>107.1</v>
      </c>
      <c r="M20" s="209" t="n">
        <v>114.2</v>
      </c>
      <c r="N20" s="209" t="n">
        <v>85.1</v>
      </c>
      <c r="O20" s="209" t="n">
        <v>80.7</v>
      </c>
      <c r="P20" s="209" t="n">
        <v>102.8</v>
      </c>
      <c r="Q20" s="209" t="n">
        <v>82.3</v>
      </c>
      <c r="R20" s="215" t="n">
        <v>111.3</v>
      </c>
      <c r="S20" s="212"/>
    </row>
    <row r="21" s="213" customFormat="true" ht="17.4" hidden="false" customHeight="true" outlineLevel="0" collapsed="false">
      <c r="A21" s="223" t="s">
        <v>216</v>
      </c>
      <c r="B21" s="209" t="n">
        <v>84.9</v>
      </c>
      <c r="C21" s="209" t="s">
        <v>66</v>
      </c>
      <c r="D21" s="209" t="n">
        <v>84.3</v>
      </c>
      <c r="E21" s="209" t="n">
        <v>89.2</v>
      </c>
      <c r="F21" s="209" t="n">
        <v>62.3</v>
      </c>
      <c r="G21" s="209" t="n">
        <v>60.9</v>
      </c>
      <c r="H21" s="209" t="n">
        <v>83.1</v>
      </c>
      <c r="I21" s="209" t="n">
        <v>88.1</v>
      </c>
      <c r="J21" s="209" t="n">
        <v>78.3</v>
      </c>
      <c r="K21" s="209" t="n">
        <v>102.7</v>
      </c>
      <c r="L21" s="209" t="n">
        <v>85.1</v>
      </c>
      <c r="M21" s="209" t="n">
        <v>103.8</v>
      </c>
      <c r="N21" s="209" t="n">
        <v>88.7</v>
      </c>
      <c r="O21" s="209" t="n">
        <v>75.3</v>
      </c>
      <c r="P21" s="209" t="n">
        <v>86.8</v>
      </c>
      <c r="Q21" s="209" t="n">
        <v>75</v>
      </c>
      <c r="R21" s="215" t="n">
        <v>87.7</v>
      </c>
      <c r="S21" s="212"/>
    </row>
    <row r="22" s="213" customFormat="true" ht="17.4" hidden="false" customHeight="true" outlineLevel="0" collapsed="false">
      <c r="A22" s="223" t="s">
        <v>217</v>
      </c>
      <c r="B22" s="209" t="n">
        <v>83.2</v>
      </c>
      <c r="C22" s="209" t="s">
        <v>66</v>
      </c>
      <c r="D22" s="209" t="n">
        <v>70.5</v>
      </c>
      <c r="E22" s="209" t="n">
        <v>91.6</v>
      </c>
      <c r="F22" s="209" t="n">
        <v>64.6</v>
      </c>
      <c r="G22" s="209" t="n">
        <v>63</v>
      </c>
      <c r="H22" s="209" t="n">
        <v>82.8</v>
      </c>
      <c r="I22" s="209" t="n">
        <v>87.6</v>
      </c>
      <c r="J22" s="209" t="n">
        <v>81.3</v>
      </c>
      <c r="K22" s="209" t="n">
        <v>91.4</v>
      </c>
      <c r="L22" s="209" t="n">
        <v>87.9</v>
      </c>
      <c r="M22" s="209" t="n">
        <v>92</v>
      </c>
      <c r="N22" s="209" t="n">
        <v>89.5</v>
      </c>
      <c r="O22" s="209" t="n">
        <v>76.7</v>
      </c>
      <c r="P22" s="209" t="n">
        <v>83.1</v>
      </c>
      <c r="Q22" s="209" t="n">
        <v>78.1</v>
      </c>
      <c r="R22" s="215" t="n">
        <v>85.5</v>
      </c>
      <c r="S22" s="212"/>
    </row>
    <row r="23" s="213" customFormat="true" ht="17.4" hidden="false" customHeight="true" outlineLevel="0" collapsed="false">
      <c r="A23" s="223" t="s">
        <v>218</v>
      </c>
      <c r="B23" s="209" t="n">
        <v>83.9</v>
      </c>
      <c r="C23" s="209" t="s">
        <v>66</v>
      </c>
      <c r="D23" s="209" t="n">
        <v>70.6</v>
      </c>
      <c r="E23" s="209" t="n">
        <v>86.9</v>
      </c>
      <c r="F23" s="209" t="n">
        <v>65</v>
      </c>
      <c r="G23" s="209" t="n">
        <v>53.3</v>
      </c>
      <c r="H23" s="209" t="n">
        <v>85.2</v>
      </c>
      <c r="I23" s="209" t="n">
        <v>87.7</v>
      </c>
      <c r="J23" s="209" t="n">
        <v>77.2</v>
      </c>
      <c r="K23" s="209" t="n">
        <v>95</v>
      </c>
      <c r="L23" s="209" t="n">
        <v>196.3</v>
      </c>
      <c r="M23" s="209" t="n">
        <v>90.5</v>
      </c>
      <c r="N23" s="209" t="n">
        <v>89</v>
      </c>
      <c r="O23" s="209" t="n">
        <v>79.6</v>
      </c>
      <c r="P23" s="209" t="n">
        <v>82.7</v>
      </c>
      <c r="Q23" s="209" t="n">
        <v>83.6</v>
      </c>
      <c r="R23" s="215" t="n">
        <v>85</v>
      </c>
      <c r="S23" s="212"/>
    </row>
    <row r="24" s="213" customFormat="true" ht="17.4" hidden="false" customHeight="true" outlineLevel="0" collapsed="false">
      <c r="A24" s="223" t="s">
        <v>219</v>
      </c>
      <c r="B24" s="209" t="n">
        <v>84.3</v>
      </c>
      <c r="C24" s="209" t="s">
        <v>66</v>
      </c>
      <c r="D24" s="209" t="n">
        <v>72.8</v>
      </c>
      <c r="E24" s="209" t="n">
        <v>91</v>
      </c>
      <c r="F24" s="209" t="n">
        <v>62.5</v>
      </c>
      <c r="G24" s="209" t="n">
        <v>57.5</v>
      </c>
      <c r="H24" s="209" t="n">
        <v>85.5</v>
      </c>
      <c r="I24" s="209" t="n">
        <v>87.3</v>
      </c>
      <c r="J24" s="209" t="n">
        <v>78.1</v>
      </c>
      <c r="K24" s="209" t="n">
        <v>84.5</v>
      </c>
      <c r="L24" s="209" t="n">
        <v>92.9</v>
      </c>
      <c r="M24" s="209" t="n">
        <v>96.3</v>
      </c>
      <c r="N24" s="209" t="n">
        <v>92.4</v>
      </c>
      <c r="O24" s="209" t="n">
        <v>90</v>
      </c>
      <c r="P24" s="209" t="n">
        <v>82.1</v>
      </c>
      <c r="Q24" s="209" t="n">
        <v>78.4</v>
      </c>
      <c r="R24" s="215" t="n">
        <v>84.6</v>
      </c>
      <c r="S24" s="212"/>
    </row>
    <row r="25" s="213" customFormat="true" ht="17.4" hidden="false" customHeight="true" outlineLevel="0" collapsed="false">
      <c r="A25" s="223" t="s">
        <v>220</v>
      </c>
      <c r="B25" s="209" t="n">
        <v>168.5</v>
      </c>
      <c r="C25" s="209" t="s">
        <v>66</v>
      </c>
      <c r="D25" s="209" t="n">
        <v>124.9</v>
      </c>
      <c r="E25" s="209" t="n">
        <v>185.5</v>
      </c>
      <c r="F25" s="209" t="n">
        <v>196.7</v>
      </c>
      <c r="G25" s="209" t="n">
        <v>84.3</v>
      </c>
      <c r="H25" s="209" t="n">
        <v>182.6</v>
      </c>
      <c r="I25" s="209" t="n">
        <v>157.4</v>
      </c>
      <c r="J25" s="209" t="n">
        <v>232.6</v>
      </c>
      <c r="K25" s="209" t="n">
        <v>146.9</v>
      </c>
      <c r="L25" s="209" t="n">
        <v>181.6</v>
      </c>
      <c r="M25" s="209" t="n">
        <v>109.8</v>
      </c>
      <c r="N25" s="209" t="n">
        <v>100.4</v>
      </c>
      <c r="O25" s="209" t="n">
        <v>218.5</v>
      </c>
      <c r="P25" s="209" t="n">
        <v>158.2</v>
      </c>
      <c r="Q25" s="209" t="n">
        <v>205.6</v>
      </c>
      <c r="R25" s="215" t="n">
        <v>167.4</v>
      </c>
      <c r="S25" s="212"/>
    </row>
    <row r="26" s="213" customFormat="true" ht="17.4" hidden="false" customHeight="true" outlineLevel="0" collapsed="false">
      <c r="A26" s="224" t="s">
        <v>221</v>
      </c>
      <c r="B26" s="209" t="n">
        <v>87.4</v>
      </c>
      <c r="C26" s="209" t="s">
        <v>66</v>
      </c>
      <c r="D26" s="209" t="n">
        <v>71.4</v>
      </c>
      <c r="E26" s="209" t="n">
        <v>86.6</v>
      </c>
      <c r="F26" s="209" t="n">
        <v>64.7</v>
      </c>
      <c r="G26" s="209" t="n">
        <v>63.8</v>
      </c>
      <c r="H26" s="209" t="n">
        <v>93.2</v>
      </c>
      <c r="I26" s="209" t="n">
        <v>93.1</v>
      </c>
      <c r="J26" s="209" t="n">
        <v>64.2</v>
      </c>
      <c r="K26" s="209" t="n">
        <v>68.4</v>
      </c>
      <c r="L26" s="209" t="n">
        <v>95</v>
      </c>
      <c r="M26" s="209" t="n">
        <v>117.8</v>
      </c>
      <c r="N26" s="209" t="n">
        <v>76.1</v>
      </c>
      <c r="O26" s="209" t="n">
        <v>77.2</v>
      </c>
      <c r="P26" s="209" t="n">
        <v>97.6</v>
      </c>
      <c r="Q26" s="209" t="n">
        <v>82.3</v>
      </c>
      <c r="R26" s="215" t="n">
        <v>97.1</v>
      </c>
      <c r="S26" s="212"/>
    </row>
    <row r="27" customFormat="false" ht="17.4" hidden="false" customHeight="true" outlineLevel="0" collapsed="false">
      <c r="A27" s="225" t="s">
        <v>222</v>
      </c>
      <c r="B27" s="226" t="n">
        <v>84.9</v>
      </c>
      <c r="C27" s="226" t="s">
        <v>66</v>
      </c>
      <c r="D27" s="226" t="n">
        <v>70.8</v>
      </c>
      <c r="E27" s="226" t="n">
        <v>85.9</v>
      </c>
      <c r="F27" s="226" t="n">
        <v>65.1</v>
      </c>
      <c r="G27" s="226" t="n">
        <v>61.4</v>
      </c>
      <c r="H27" s="226" t="n">
        <v>89.7</v>
      </c>
      <c r="I27" s="226" t="n">
        <v>87.9</v>
      </c>
      <c r="J27" s="226" t="n">
        <v>68.3</v>
      </c>
      <c r="K27" s="226" t="n">
        <v>71.6</v>
      </c>
      <c r="L27" s="226" t="n">
        <v>85.9</v>
      </c>
      <c r="M27" s="226" t="n">
        <v>118.9</v>
      </c>
      <c r="N27" s="226" t="n">
        <v>76.7</v>
      </c>
      <c r="O27" s="226" t="n">
        <v>77.3</v>
      </c>
      <c r="P27" s="226" t="n">
        <v>93</v>
      </c>
      <c r="Q27" s="226" t="n">
        <v>80.5</v>
      </c>
      <c r="R27" s="227" t="n">
        <v>93.3</v>
      </c>
    </row>
    <row r="28" customFormat="false" ht="13.35" hidden="false" customHeight="true" outlineLevel="0" collapsed="false">
      <c r="A28" s="228"/>
      <c r="B28" s="229"/>
      <c r="C28" s="229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</row>
    <row r="29" customFormat="false" ht="12.75" hidden="false" customHeight="true" outlineLevel="0" collapsed="false">
      <c r="A29" s="200" t="s">
        <v>223</v>
      </c>
      <c r="O29" s="230"/>
      <c r="P29" s="202"/>
      <c r="Q29" s="202"/>
      <c r="R29" s="203" t="s">
        <v>191</v>
      </c>
    </row>
    <row r="30" customFormat="false" ht="12.75" hidden="false" customHeight="true" outlineLevel="0" collapsed="false">
      <c r="A30" s="204" t="s">
        <v>192</v>
      </c>
      <c r="B30" s="205" t="s">
        <v>193</v>
      </c>
      <c r="C30" s="205" t="s">
        <v>194</v>
      </c>
      <c r="D30" s="205" t="s">
        <v>67</v>
      </c>
      <c r="E30" s="205" t="s">
        <v>69</v>
      </c>
      <c r="F30" s="205" t="s">
        <v>195</v>
      </c>
      <c r="G30" s="205" t="s">
        <v>196</v>
      </c>
      <c r="H30" s="206" t="s">
        <v>197</v>
      </c>
      <c r="I30" s="205" t="s">
        <v>198</v>
      </c>
      <c r="J30" s="205" t="s">
        <v>199</v>
      </c>
      <c r="K30" s="205" t="s">
        <v>200</v>
      </c>
      <c r="L30" s="205" t="s">
        <v>201</v>
      </c>
      <c r="M30" s="205" t="s">
        <v>202</v>
      </c>
      <c r="N30" s="205" t="s">
        <v>203</v>
      </c>
      <c r="O30" s="205" t="s">
        <v>204</v>
      </c>
      <c r="P30" s="205" t="s">
        <v>205</v>
      </c>
      <c r="Q30" s="205" t="s">
        <v>206</v>
      </c>
      <c r="R30" s="205" t="s">
        <v>207</v>
      </c>
    </row>
    <row r="31" customFormat="false" ht="12.75" hidden="false" customHeight="true" outlineLevel="0" collapsed="false">
      <c r="A31" s="204"/>
      <c r="B31" s="205"/>
      <c r="C31" s="205"/>
      <c r="D31" s="205"/>
      <c r="E31" s="205"/>
      <c r="F31" s="205"/>
      <c r="G31" s="205"/>
      <c r="H31" s="206"/>
      <c r="I31" s="205"/>
      <c r="J31" s="205"/>
      <c r="K31" s="205"/>
      <c r="L31" s="205"/>
      <c r="M31" s="205"/>
      <c r="N31" s="205"/>
      <c r="O31" s="205"/>
      <c r="P31" s="205"/>
      <c r="Q31" s="205"/>
      <c r="R31" s="205"/>
    </row>
    <row r="32" customFormat="false" ht="12.75" hidden="false" customHeight="true" outlineLevel="0" collapsed="false">
      <c r="A32" s="204"/>
      <c r="B32" s="205"/>
      <c r="C32" s="205"/>
      <c r="D32" s="205"/>
      <c r="E32" s="205"/>
      <c r="F32" s="205"/>
      <c r="G32" s="205"/>
      <c r="H32" s="206"/>
      <c r="I32" s="205"/>
      <c r="J32" s="205"/>
      <c r="K32" s="205"/>
      <c r="L32" s="205"/>
      <c r="M32" s="205"/>
      <c r="N32" s="205"/>
      <c r="O32" s="205"/>
      <c r="P32" s="205"/>
      <c r="Q32" s="205"/>
      <c r="R32" s="205"/>
    </row>
    <row r="33" customFormat="false" ht="12.75" hidden="false" customHeight="true" outlineLevel="0" collapsed="false">
      <c r="A33" s="204"/>
      <c r="B33" s="205"/>
      <c r="C33" s="205"/>
      <c r="D33" s="205"/>
      <c r="E33" s="205"/>
      <c r="F33" s="205"/>
      <c r="G33" s="205"/>
      <c r="H33" s="206"/>
      <c r="I33" s="205"/>
      <c r="J33" s="205"/>
      <c r="K33" s="205"/>
      <c r="L33" s="205"/>
      <c r="M33" s="205"/>
      <c r="N33" s="205"/>
      <c r="O33" s="205"/>
      <c r="P33" s="205"/>
      <c r="Q33" s="205"/>
      <c r="R33" s="205"/>
    </row>
    <row r="34" s="213" customFormat="true" ht="17.4" hidden="false" customHeight="true" outlineLevel="0" collapsed="false">
      <c r="A34" s="207" t="s">
        <v>208</v>
      </c>
      <c r="B34" s="208" t="n">
        <v>101</v>
      </c>
      <c r="C34" s="208" t="s">
        <v>66</v>
      </c>
      <c r="D34" s="209" t="n">
        <v>88.4</v>
      </c>
      <c r="E34" s="209" t="n">
        <v>107.4</v>
      </c>
      <c r="F34" s="209" t="n">
        <v>89.8</v>
      </c>
      <c r="G34" s="209" t="n">
        <v>106.4</v>
      </c>
      <c r="H34" s="209" t="n">
        <v>110.6</v>
      </c>
      <c r="I34" s="209" t="n">
        <v>90.3</v>
      </c>
      <c r="J34" s="209" t="n">
        <v>113.8</v>
      </c>
      <c r="K34" s="209" t="n">
        <v>127.3</v>
      </c>
      <c r="L34" s="209" t="s">
        <v>104</v>
      </c>
      <c r="M34" s="209" t="n">
        <v>138.5</v>
      </c>
      <c r="N34" s="209" t="n">
        <v>117.9</v>
      </c>
      <c r="O34" s="209" t="n">
        <v>95.6</v>
      </c>
      <c r="P34" s="209" t="n">
        <v>92</v>
      </c>
      <c r="Q34" s="210" t="n">
        <v>135.5</v>
      </c>
      <c r="R34" s="211" t="n">
        <v>126</v>
      </c>
      <c r="S34" s="212"/>
    </row>
    <row r="35" s="213" customFormat="true" ht="17.4" hidden="false" customHeight="true" outlineLevel="0" collapsed="false">
      <c r="A35" s="207" t="n">
        <v>30</v>
      </c>
      <c r="B35" s="209" t="n">
        <v>100.4</v>
      </c>
      <c r="C35" s="209" t="s">
        <v>66</v>
      </c>
      <c r="D35" s="209" t="n">
        <v>120.8</v>
      </c>
      <c r="E35" s="209" t="n">
        <v>102.6</v>
      </c>
      <c r="F35" s="209" t="n">
        <v>94.9</v>
      </c>
      <c r="G35" s="209" t="s">
        <v>104</v>
      </c>
      <c r="H35" s="209" t="n">
        <v>113.6</v>
      </c>
      <c r="I35" s="209" t="n">
        <v>92.5</v>
      </c>
      <c r="J35" s="209" t="n">
        <v>91.5</v>
      </c>
      <c r="K35" s="209" t="n">
        <v>96.4</v>
      </c>
      <c r="L35" s="209" t="n">
        <v>89</v>
      </c>
      <c r="M35" s="209" t="n">
        <v>123</v>
      </c>
      <c r="N35" s="209" t="n">
        <v>113.5</v>
      </c>
      <c r="O35" s="209" t="n">
        <v>101.5</v>
      </c>
      <c r="P35" s="209" t="n">
        <v>94</v>
      </c>
      <c r="Q35" s="209" t="n">
        <v>102.8</v>
      </c>
      <c r="R35" s="215" t="n">
        <v>129.4</v>
      </c>
      <c r="S35" s="212"/>
    </row>
    <row r="36" s="213" customFormat="true" ht="17.4" hidden="false" customHeight="true" outlineLevel="0" collapsed="false">
      <c r="A36" s="207" t="s">
        <v>209</v>
      </c>
      <c r="B36" s="209" t="n">
        <v>99.3</v>
      </c>
      <c r="C36" s="209" t="s">
        <v>66</v>
      </c>
      <c r="D36" s="209" t="n">
        <v>134.3</v>
      </c>
      <c r="E36" s="209" t="n">
        <v>102.4</v>
      </c>
      <c r="F36" s="209" t="n">
        <v>89.1</v>
      </c>
      <c r="G36" s="209" t="s">
        <v>104</v>
      </c>
      <c r="H36" s="209" t="n">
        <v>114.6</v>
      </c>
      <c r="I36" s="209" t="n">
        <v>75.7</v>
      </c>
      <c r="J36" s="209" t="n">
        <v>99.4</v>
      </c>
      <c r="K36" s="209" t="s">
        <v>104</v>
      </c>
      <c r="L36" s="209" t="n">
        <v>112.9</v>
      </c>
      <c r="M36" s="209" t="n">
        <v>107.9</v>
      </c>
      <c r="N36" s="209" t="n">
        <v>104.9</v>
      </c>
      <c r="O36" s="209" t="n">
        <v>102.3</v>
      </c>
      <c r="P36" s="209" t="n">
        <v>96.7</v>
      </c>
      <c r="Q36" s="209" t="n">
        <v>97.3</v>
      </c>
      <c r="R36" s="215" t="n">
        <v>100.4</v>
      </c>
      <c r="S36" s="212"/>
    </row>
    <row r="37" s="213" customFormat="true" ht="17.4" hidden="false" customHeight="true" outlineLevel="0" collapsed="false">
      <c r="A37" s="207" t="n">
        <v>2</v>
      </c>
      <c r="B37" s="209" t="n">
        <v>100</v>
      </c>
      <c r="C37" s="209" t="s">
        <v>66</v>
      </c>
      <c r="D37" s="209" t="n">
        <v>100</v>
      </c>
      <c r="E37" s="209" t="n">
        <v>100</v>
      </c>
      <c r="F37" s="209" t="n">
        <v>100</v>
      </c>
      <c r="G37" s="209" t="n">
        <v>100</v>
      </c>
      <c r="H37" s="209" t="n">
        <v>100</v>
      </c>
      <c r="I37" s="209" t="n">
        <v>100</v>
      </c>
      <c r="J37" s="209" t="n">
        <v>100</v>
      </c>
      <c r="K37" s="209" t="n">
        <v>100</v>
      </c>
      <c r="L37" s="209" t="n">
        <v>100</v>
      </c>
      <c r="M37" s="209" t="n">
        <v>100</v>
      </c>
      <c r="N37" s="209" t="n">
        <v>100</v>
      </c>
      <c r="O37" s="209" t="n">
        <v>100</v>
      </c>
      <c r="P37" s="209" t="n">
        <v>100</v>
      </c>
      <c r="Q37" s="209" t="n">
        <v>100</v>
      </c>
      <c r="R37" s="215" t="n">
        <v>100</v>
      </c>
      <c r="S37" s="212"/>
    </row>
    <row r="38" s="213" customFormat="true" ht="17.4" hidden="false" customHeight="true" outlineLevel="0" collapsed="false">
      <c r="A38" s="231" t="n">
        <v>3</v>
      </c>
      <c r="B38" s="218" t="n">
        <v>98.7</v>
      </c>
      <c r="C38" s="219" t="s">
        <v>66</v>
      </c>
      <c r="D38" s="219" t="n">
        <v>96.8</v>
      </c>
      <c r="E38" s="219" t="n">
        <v>102.8</v>
      </c>
      <c r="F38" s="219" t="n">
        <v>86.8</v>
      </c>
      <c r="G38" s="219" t="n">
        <v>102.6</v>
      </c>
      <c r="H38" s="219" t="n">
        <v>99.3</v>
      </c>
      <c r="I38" s="219" t="n">
        <v>97</v>
      </c>
      <c r="J38" s="219" t="n">
        <v>102.3</v>
      </c>
      <c r="K38" s="219" t="s">
        <v>104</v>
      </c>
      <c r="L38" s="219" t="n">
        <v>111.3</v>
      </c>
      <c r="M38" s="219" t="n">
        <v>96.4</v>
      </c>
      <c r="N38" s="219" t="n">
        <v>114</v>
      </c>
      <c r="O38" s="219" t="n">
        <v>94.3</v>
      </c>
      <c r="P38" s="219" t="n">
        <v>98.4</v>
      </c>
      <c r="Q38" s="219" t="n">
        <v>92.5</v>
      </c>
      <c r="R38" s="220" t="n">
        <v>107.2</v>
      </c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</row>
    <row r="39" s="213" customFormat="true" ht="17.4" hidden="false" customHeight="true" outlineLevel="0" collapsed="false">
      <c r="A39" s="222" t="s">
        <v>210</v>
      </c>
      <c r="B39" s="209" t="n">
        <v>80.7</v>
      </c>
      <c r="C39" s="209" t="s">
        <v>66</v>
      </c>
      <c r="D39" s="209" t="n">
        <v>85.2</v>
      </c>
      <c r="E39" s="209" t="n">
        <v>82.2</v>
      </c>
      <c r="F39" s="209" t="n">
        <v>60.2</v>
      </c>
      <c r="G39" s="209" t="s">
        <v>104</v>
      </c>
      <c r="H39" s="209" t="n">
        <v>82.8</v>
      </c>
      <c r="I39" s="209" t="n">
        <v>82.5</v>
      </c>
      <c r="J39" s="209" t="n">
        <v>75.3</v>
      </c>
      <c r="K39" s="209" t="s">
        <v>104</v>
      </c>
      <c r="L39" s="209" t="n">
        <v>92.2</v>
      </c>
      <c r="M39" s="209" t="n">
        <v>84.4</v>
      </c>
      <c r="N39" s="209" t="n">
        <v>97.2</v>
      </c>
      <c r="O39" s="209" t="n">
        <v>67.5</v>
      </c>
      <c r="P39" s="209" t="n">
        <v>83.2</v>
      </c>
      <c r="Q39" s="209" t="n">
        <v>77.4</v>
      </c>
      <c r="R39" s="215" t="n">
        <v>101.8</v>
      </c>
      <c r="S39" s="212"/>
    </row>
    <row r="40" s="213" customFormat="true" ht="17.4" hidden="false" customHeight="true" outlineLevel="0" collapsed="false">
      <c r="A40" s="223" t="s">
        <v>211</v>
      </c>
      <c r="B40" s="209" t="n">
        <v>94.5</v>
      </c>
      <c r="C40" s="209" t="s">
        <v>66</v>
      </c>
      <c r="D40" s="209" t="n">
        <v>84.7</v>
      </c>
      <c r="E40" s="209" t="n">
        <v>87.1</v>
      </c>
      <c r="F40" s="209" t="n">
        <v>60.6</v>
      </c>
      <c r="G40" s="209" t="s">
        <v>104</v>
      </c>
      <c r="H40" s="209" t="n">
        <v>83.6</v>
      </c>
      <c r="I40" s="209" t="n">
        <v>88.2</v>
      </c>
      <c r="J40" s="209" t="n">
        <v>79.3</v>
      </c>
      <c r="K40" s="209" t="s">
        <v>104</v>
      </c>
      <c r="L40" s="209" t="n">
        <v>85.2</v>
      </c>
      <c r="M40" s="209" t="n">
        <v>100.9</v>
      </c>
      <c r="N40" s="209" t="n">
        <v>99.6</v>
      </c>
      <c r="O40" s="209" t="n">
        <v>70</v>
      </c>
      <c r="P40" s="209" t="n">
        <v>116.8</v>
      </c>
      <c r="Q40" s="209" t="n">
        <v>83</v>
      </c>
      <c r="R40" s="215" t="n">
        <v>98.5</v>
      </c>
      <c r="S40" s="212"/>
    </row>
    <row r="41" s="213" customFormat="true" ht="17.4" hidden="false" customHeight="true" outlineLevel="0" collapsed="false">
      <c r="A41" s="223" t="s">
        <v>212</v>
      </c>
      <c r="B41" s="209" t="n">
        <v>85.4</v>
      </c>
      <c r="C41" s="209" t="s">
        <v>66</v>
      </c>
      <c r="D41" s="209" t="n">
        <v>92.6</v>
      </c>
      <c r="E41" s="209" t="n">
        <v>88.9</v>
      </c>
      <c r="F41" s="209" t="n">
        <v>60.6</v>
      </c>
      <c r="G41" s="209" t="s">
        <v>104</v>
      </c>
      <c r="H41" s="209" t="n">
        <v>89.7</v>
      </c>
      <c r="I41" s="209" t="n">
        <v>83.1</v>
      </c>
      <c r="J41" s="209" t="n">
        <v>79</v>
      </c>
      <c r="K41" s="209" t="s">
        <v>104</v>
      </c>
      <c r="L41" s="209" t="n">
        <v>89.1</v>
      </c>
      <c r="M41" s="209" t="n">
        <v>95.3</v>
      </c>
      <c r="N41" s="209" t="n">
        <v>107.7</v>
      </c>
      <c r="O41" s="209" t="n">
        <v>78.4</v>
      </c>
      <c r="P41" s="209" t="n">
        <v>85.3</v>
      </c>
      <c r="Q41" s="209" t="n">
        <v>80</v>
      </c>
      <c r="R41" s="215" t="n">
        <v>100</v>
      </c>
      <c r="S41" s="212"/>
    </row>
    <row r="42" s="213" customFormat="true" ht="17.4" hidden="false" customHeight="true" outlineLevel="0" collapsed="false">
      <c r="A42" s="223" t="s">
        <v>213</v>
      </c>
      <c r="B42" s="209" t="n">
        <v>80.4</v>
      </c>
      <c r="C42" s="209" t="s">
        <v>66</v>
      </c>
      <c r="D42" s="209" t="n">
        <v>81.7</v>
      </c>
      <c r="E42" s="209" t="n">
        <v>82.4</v>
      </c>
      <c r="F42" s="209" t="n">
        <v>59.6</v>
      </c>
      <c r="G42" s="209" t="n">
        <v>82.9</v>
      </c>
      <c r="H42" s="209" t="n">
        <v>84.9</v>
      </c>
      <c r="I42" s="209" t="n">
        <v>81.6</v>
      </c>
      <c r="J42" s="209" t="n">
        <v>79</v>
      </c>
      <c r="K42" s="209" t="s">
        <v>104</v>
      </c>
      <c r="L42" s="209" t="n">
        <v>91.6</v>
      </c>
      <c r="M42" s="209" t="n">
        <v>88.2</v>
      </c>
      <c r="N42" s="209" t="n">
        <v>106.7</v>
      </c>
      <c r="O42" s="209" t="n">
        <v>67.5</v>
      </c>
      <c r="P42" s="209" t="n">
        <v>81.5</v>
      </c>
      <c r="Q42" s="209" t="n">
        <v>72.7</v>
      </c>
      <c r="R42" s="215" t="n">
        <v>99.8</v>
      </c>
      <c r="S42" s="212"/>
    </row>
    <row r="43" s="213" customFormat="true" ht="17.4" hidden="false" customHeight="true" outlineLevel="0" collapsed="false">
      <c r="A43" s="223" t="s">
        <v>214</v>
      </c>
      <c r="B43" s="209" t="n">
        <v>134.1</v>
      </c>
      <c r="C43" s="209" t="s">
        <v>66</v>
      </c>
      <c r="D43" s="209" t="n">
        <v>94.7</v>
      </c>
      <c r="E43" s="209" t="n">
        <v>118.8</v>
      </c>
      <c r="F43" s="209" t="n">
        <v>258.7</v>
      </c>
      <c r="G43" s="209" t="n">
        <v>86.9</v>
      </c>
      <c r="H43" s="209" t="n">
        <v>92.7</v>
      </c>
      <c r="I43" s="209" t="n">
        <v>82.6</v>
      </c>
      <c r="J43" s="209" t="n">
        <v>224.4</v>
      </c>
      <c r="K43" s="209" t="s">
        <v>104</v>
      </c>
      <c r="L43" s="209" t="n">
        <v>235.4</v>
      </c>
      <c r="M43" s="209" t="n">
        <v>94.8</v>
      </c>
      <c r="N43" s="209" t="n">
        <v>154</v>
      </c>
      <c r="O43" s="209" t="n">
        <v>182.7</v>
      </c>
      <c r="P43" s="209" t="n">
        <v>124</v>
      </c>
      <c r="Q43" s="209" t="n">
        <v>177</v>
      </c>
      <c r="R43" s="215" t="n">
        <v>190.1</v>
      </c>
      <c r="S43" s="212"/>
    </row>
    <row r="44" s="213" customFormat="true" ht="17.4" hidden="false" customHeight="true" outlineLevel="0" collapsed="false">
      <c r="A44" s="223" t="s">
        <v>215</v>
      </c>
      <c r="B44" s="209" t="n">
        <v>112.6</v>
      </c>
      <c r="C44" s="209" t="s">
        <v>66</v>
      </c>
      <c r="D44" s="209" t="n">
        <v>97.4</v>
      </c>
      <c r="E44" s="209" t="n">
        <v>145.5</v>
      </c>
      <c r="F44" s="209" t="n">
        <v>59.1</v>
      </c>
      <c r="G44" s="209" t="n">
        <v>220.7</v>
      </c>
      <c r="H44" s="209" t="n">
        <v>144.7</v>
      </c>
      <c r="I44" s="209" t="n">
        <v>165.9</v>
      </c>
      <c r="J44" s="209" t="n">
        <v>78.6</v>
      </c>
      <c r="K44" s="209" t="s">
        <v>104</v>
      </c>
      <c r="L44" s="209" t="n">
        <v>98.5</v>
      </c>
      <c r="M44" s="209" t="n">
        <v>112.4</v>
      </c>
      <c r="N44" s="209" t="n">
        <v>106.5</v>
      </c>
      <c r="O44" s="209" t="n">
        <v>69.7</v>
      </c>
      <c r="P44" s="209" t="n">
        <v>100.5</v>
      </c>
      <c r="Q44" s="209" t="n">
        <v>76.5</v>
      </c>
      <c r="R44" s="215" t="n">
        <v>104.4</v>
      </c>
      <c r="S44" s="212"/>
    </row>
    <row r="45" s="213" customFormat="true" ht="17.4" hidden="false" customHeight="true" outlineLevel="0" collapsed="false">
      <c r="A45" s="223" t="s">
        <v>216</v>
      </c>
      <c r="B45" s="209" t="n">
        <v>84.1</v>
      </c>
      <c r="C45" s="209" t="s">
        <v>66</v>
      </c>
      <c r="D45" s="209" t="n">
        <v>110.8</v>
      </c>
      <c r="E45" s="209" t="n">
        <v>86.2</v>
      </c>
      <c r="F45" s="209" t="n">
        <v>58.7</v>
      </c>
      <c r="G45" s="209" t="n">
        <v>86.4</v>
      </c>
      <c r="H45" s="209" t="n">
        <v>79.7</v>
      </c>
      <c r="I45" s="209" t="n">
        <v>83.5</v>
      </c>
      <c r="J45" s="209" t="n">
        <v>78.3</v>
      </c>
      <c r="K45" s="209" t="s">
        <v>104</v>
      </c>
      <c r="L45" s="209" t="n">
        <v>90.9</v>
      </c>
      <c r="M45" s="209" t="n">
        <v>98.9</v>
      </c>
      <c r="N45" s="209" t="n">
        <v>106.5</v>
      </c>
      <c r="O45" s="209" t="n">
        <v>69</v>
      </c>
      <c r="P45" s="209" t="n">
        <v>89.8</v>
      </c>
      <c r="Q45" s="209" t="n">
        <v>66</v>
      </c>
      <c r="R45" s="215" t="n">
        <v>84.4</v>
      </c>
      <c r="S45" s="212"/>
    </row>
    <row r="46" s="213" customFormat="true" ht="17.4" hidden="false" customHeight="true" outlineLevel="0" collapsed="false">
      <c r="A46" s="223" t="s">
        <v>217</v>
      </c>
      <c r="B46" s="209" t="n">
        <v>82.8</v>
      </c>
      <c r="C46" s="209" t="s">
        <v>66</v>
      </c>
      <c r="D46" s="209" t="n">
        <v>80.5</v>
      </c>
      <c r="E46" s="209" t="n">
        <v>90.3</v>
      </c>
      <c r="F46" s="209" t="n">
        <v>60.8</v>
      </c>
      <c r="G46" s="209" t="n">
        <v>102.8</v>
      </c>
      <c r="H46" s="209" t="n">
        <v>80.2</v>
      </c>
      <c r="I46" s="209" t="n">
        <v>83.2</v>
      </c>
      <c r="J46" s="209" t="n">
        <v>77</v>
      </c>
      <c r="K46" s="209" t="s">
        <v>104</v>
      </c>
      <c r="L46" s="209" t="n">
        <v>90.8</v>
      </c>
      <c r="M46" s="209" t="n">
        <v>91.3</v>
      </c>
      <c r="N46" s="209" t="n">
        <v>112.8</v>
      </c>
      <c r="O46" s="209" t="n">
        <v>70.9</v>
      </c>
      <c r="P46" s="209" t="n">
        <v>85.3</v>
      </c>
      <c r="Q46" s="209" t="n">
        <v>71.5</v>
      </c>
      <c r="R46" s="215" t="n">
        <v>83.1</v>
      </c>
      <c r="S46" s="212"/>
    </row>
    <row r="47" s="213" customFormat="true" ht="17.4" hidden="false" customHeight="true" outlineLevel="0" collapsed="false">
      <c r="A47" s="223" t="s">
        <v>218</v>
      </c>
      <c r="B47" s="209" t="n">
        <v>82.8</v>
      </c>
      <c r="C47" s="209" t="s">
        <v>66</v>
      </c>
      <c r="D47" s="209" t="n">
        <v>80.6</v>
      </c>
      <c r="E47" s="209" t="n">
        <v>84.4</v>
      </c>
      <c r="F47" s="209" t="n">
        <v>61.2</v>
      </c>
      <c r="G47" s="209" t="n">
        <v>84.4</v>
      </c>
      <c r="H47" s="209" t="n">
        <v>82.2</v>
      </c>
      <c r="I47" s="209" t="n">
        <v>83.3</v>
      </c>
      <c r="J47" s="209" t="n">
        <v>77.5</v>
      </c>
      <c r="K47" s="209" t="s">
        <v>104</v>
      </c>
      <c r="L47" s="209" t="n">
        <v>95.3</v>
      </c>
      <c r="M47" s="209" t="n">
        <v>91.4</v>
      </c>
      <c r="N47" s="209" t="n">
        <v>112.1</v>
      </c>
      <c r="O47" s="209" t="n">
        <v>79.4</v>
      </c>
      <c r="P47" s="209" t="n">
        <v>85.1</v>
      </c>
      <c r="Q47" s="209" t="n">
        <v>79.3</v>
      </c>
      <c r="R47" s="215" t="n">
        <v>81</v>
      </c>
      <c r="S47" s="212"/>
    </row>
    <row r="48" s="213" customFormat="true" ht="17.4" hidden="false" customHeight="true" outlineLevel="0" collapsed="false">
      <c r="A48" s="223" t="s">
        <v>219</v>
      </c>
      <c r="B48" s="209" t="n">
        <v>83.3</v>
      </c>
      <c r="C48" s="209" t="s">
        <v>66</v>
      </c>
      <c r="D48" s="209" t="n">
        <v>86.5</v>
      </c>
      <c r="E48" s="209" t="n">
        <v>89.5</v>
      </c>
      <c r="F48" s="209" t="n">
        <v>58.7</v>
      </c>
      <c r="G48" s="209" t="n">
        <v>84.2</v>
      </c>
      <c r="H48" s="209" t="n">
        <v>81.6</v>
      </c>
      <c r="I48" s="209" t="n">
        <v>83</v>
      </c>
      <c r="J48" s="209" t="n">
        <v>77</v>
      </c>
      <c r="K48" s="209" t="s">
        <v>104</v>
      </c>
      <c r="L48" s="209" t="n">
        <v>88.4</v>
      </c>
      <c r="M48" s="209" t="n">
        <v>92.8</v>
      </c>
      <c r="N48" s="209" t="n">
        <v>120.7</v>
      </c>
      <c r="O48" s="209" t="n">
        <v>75.6</v>
      </c>
      <c r="P48" s="209" t="n">
        <v>85.3</v>
      </c>
      <c r="Q48" s="209" t="n">
        <v>71.9</v>
      </c>
      <c r="R48" s="215" t="n">
        <v>81.6</v>
      </c>
      <c r="S48" s="212"/>
    </row>
    <row r="49" s="213" customFormat="true" ht="17.4" hidden="false" customHeight="true" outlineLevel="0" collapsed="false">
      <c r="A49" s="223" t="s">
        <v>220</v>
      </c>
      <c r="B49" s="209" t="n">
        <v>181.4</v>
      </c>
      <c r="C49" s="209" t="s">
        <v>66</v>
      </c>
      <c r="D49" s="209" t="n">
        <v>186.6</v>
      </c>
      <c r="E49" s="209" t="n">
        <v>196.2</v>
      </c>
      <c r="F49" s="209" t="n">
        <v>185.1</v>
      </c>
      <c r="G49" s="209" t="n">
        <v>144.3</v>
      </c>
      <c r="H49" s="209" t="n">
        <v>198.2</v>
      </c>
      <c r="I49" s="209" t="n">
        <v>161.1</v>
      </c>
      <c r="J49" s="209" t="n">
        <v>225.4</v>
      </c>
      <c r="K49" s="209" t="s">
        <v>104</v>
      </c>
      <c r="L49" s="209" t="n">
        <v>190</v>
      </c>
      <c r="M49" s="209" t="n">
        <v>115.3</v>
      </c>
      <c r="N49" s="209" t="n">
        <v>146.2</v>
      </c>
      <c r="O49" s="209" t="n">
        <v>231.4</v>
      </c>
      <c r="P49" s="209" t="n">
        <v>161.2</v>
      </c>
      <c r="Q49" s="209" t="n">
        <v>181.9</v>
      </c>
      <c r="R49" s="215" t="n">
        <v>160.3</v>
      </c>
      <c r="S49" s="212"/>
    </row>
    <row r="50" s="213" customFormat="true" ht="17.4" hidden="false" customHeight="true" outlineLevel="0" collapsed="false">
      <c r="A50" s="224" t="s">
        <v>221</v>
      </c>
      <c r="B50" s="209" t="n">
        <v>90.8</v>
      </c>
      <c r="C50" s="209" t="s">
        <v>66</v>
      </c>
      <c r="D50" s="209" t="n">
        <v>83.1</v>
      </c>
      <c r="E50" s="209" t="n">
        <v>84.4</v>
      </c>
      <c r="F50" s="209" t="n">
        <v>61.5</v>
      </c>
      <c r="G50" s="209" t="s">
        <v>104</v>
      </c>
      <c r="H50" s="209" t="n">
        <v>86.7</v>
      </c>
      <c r="I50" s="209" t="n">
        <v>87.7</v>
      </c>
      <c r="J50" s="209" t="n">
        <v>53.2</v>
      </c>
      <c r="K50" s="209" t="n">
        <v>73.7</v>
      </c>
      <c r="L50" s="209" t="n">
        <v>83.9</v>
      </c>
      <c r="M50" s="209" t="n">
        <v>122.9</v>
      </c>
      <c r="N50" s="209" t="n">
        <v>119.5</v>
      </c>
      <c r="O50" s="209" t="n">
        <v>80.5</v>
      </c>
      <c r="P50" s="209" t="n">
        <v>105.7</v>
      </c>
      <c r="Q50" s="209" t="n">
        <v>80.3</v>
      </c>
      <c r="R50" s="215" t="n">
        <v>107</v>
      </c>
      <c r="S50" s="212"/>
    </row>
    <row r="51" customFormat="false" ht="17.4" hidden="false" customHeight="true" outlineLevel="0" collapsed="false">
      <c r="A51" s="225" t="s">
        <v>222</v>
      </c>
      <c r="B51" s="226" t="n">
        <v>87.5</v>
      </c>
      <c r="C51" s="226" t="s">
        <v>66</v>
      </c>
      <c r="D51" s="219" t="n">
        <v>87.2</v>
      </c>
      <c r="E51" s="219" t="n">
        <v>84.1</v>
      </c>
      <c r="F51" s="219" t="n">
        <v>61.2</v>
      </c>
      <c r="G51" s="219" t="s">
        <v>104</v>
      </c>
      <c r="H51" s="226" t="n">
        <v>83.6</v>
      </c>
      <c r="I51" s="226" t="n">
        <v>84.3</v>
      </c>
      <c r="J51" s="226" t="n">
        <v>59.9</v>
      </c>
      <c r="K51" s="219" t="n">
        <v>72.1</v>
      </c>
      <c r="L51" s="219" t="n">
        <v>86.1</v>
      </c>
      <c r="M51" s="226" t="n">
        <v>112.7</v>
      </c>
      <c r="N51" s="226" t="n">
        <v>111.6</v>
      </c>
      <c r="O51" s="226" t="n">
        <v>79.4</v>
      </c>
      <c r="P51" s="226" t="n">
        <v>98.8</v>
      </c>
      <c r="Q51" s="226" t="n">
        <v>77.9</v>
      </c>
      <c r="R51" s="227" t="n">
        <v>100.1</v>
      </c>
    </row>
    <row r="52" customFormat="false" ht="14.4" hidden="false" customHeight="false" outlineLevel="0" collapsed="false">
      <c r="A52" s="228"/>
      <c r="B52" s="229"/>
      <c r="C52" s="232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</row>
    <row r="53" customFormat="false" ht="14.4" hidden="false" customHeight="fals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</row>
    <row r="54" customFormat="false" ht="13.2" hidden="false" customHeight="false" outlineLevel="0" collapsed="false">
      <c r="I54" s="194"/>
    </row>
    <row r="55" customFormat="false" ht="14.4" hidden="false" customHeight="false" outlineLevel="0" collapsed="false">
      <c r="I55" s="232"/>
    </row>
    <row r="56" customFormat="false" ht="13.2" hidden="false" customHeight="false" outlineLevel="0" collapsed="false">
      <c r="A56" s="194"/>
      <c r="B56" s="194"/>
      <c r="C56" s="194"/>
      <c r="D56" s="194"/>
      <c r="E56" s="194"/>
      <c r="F56" s="194"/>
      <c r="H56" s="194"/>
      <c r="M56" s="194"/>
      <c r="N56" s="194"/>
      <c r="O56" s="194"/>
      <c r="P56" s="194"/>
      <c r="Q56" s="194"/>
      <c r="R56" s="194"/>
    </row>
    <row r="57" customFormat="false" ht="14.4" hidden="false" customHeight="false" outlineLevel="0" collapsed="false">
      <c r="A57" s="233"/>
      <c r="B57" s="232"/>
      <c r="C57" s="232"/>
      <c r="D57" s="232"/>
      <c r="E57" s="232"/>
      <c r="F57" s="232"/>
      <c r="G57" s="194"/>
      <c r="H57" s="232"/>
      <c r="M57" s="232"/>
      <c r="N57" s="232"/>
      <c r="O57" s="232"/>
      <c r="P57" s="232"/>
      <c r="Q57" s="232"/>
      <c r="R57" s="232"/>
    </row>
    <row r="58" customFormat="false" ht="14.4" hidden="false" customHeight="false" outlineLevel="0" collapsed="false">
      <c r="B58" s="232"/>
      <c r="C58" s="232"/>
      <c r="D58" s="232"/>
      <c r="E58" s="232"/>
      <c r="F58" s="232"/>
      <c r="G58" s="232"/>
      <c r="H58" s="232"/>
      <c r="M58" s="232"/>
      <c r="N58" s="232"/>
      <c r="O58" s="232"/>
      <c r="P58" s="232"/>
      <c r="Q58" s="232"/>
      <c r="R58" s="232"/>
    </row>
    <row r="62" customFormat="false" ht="13.2" hidden="false" customHeight="false" outlineLevel="0" collapsed="false">
      <c r="A62" s="194"/>
      <c r="B62" s="194"/>
      <c r="C62" s="194"/>
      <c r="D62" s="194"/>
      <c r="E62" s="194"/>
      <c r="G62" s="194"/>
      <c r="H62" s="194"/>
      <c r="I62" s="194"/>
      <c r="J62" s="194"/>
      <c r="K62" s="194"/>
      <c r="M62" s="194"/>
      <c r="N62" s="194"/>
      <c r="O62" s="194"/>
      <c r="P62" s="194"/>
      <c r="Q62" s="194"/>
      <c r="R62" s="194"/>
    </row>
    <row r="63" customFormat="false" ht="14.4" hidden="false" customHeight="false" outlineLevel="0" collapsed="false">
      <c r="A63" s="233"/>
      <c r="B63" s="232"/>
      <c r="C63" s="232"/>
      <c r="D63" s="232"/>
      <c r="E63" s="232"/>
      <c r="G63" s="232"/>
      <c r="H63" s="232"/>
      <c r="I63" s="232"/>
      <c r="J63" s="232"/>
      <c r="K63" s="232"/>
      <c r="M63" s="232"/>
      <c r="N63" s="232"/>
      <c r="O63" s="232"/>
      <c r="P63" s="232"/>
      <c r="Q63" s="232"/>
      <c r="R63" s="232"/>
    </row>
    <row r="64" customFormat="false" ht="14.4" hidden="false" customHeight="false" outlineLevel="0" collapsed="false"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M64" s="232"/>
      <c r="N64" s="232"/>
      <c r="O64" s="232"/>
      <c r="P64" s="232"/>
      <c r="Q64" s="232"/>
      <c r="R64" s="232"/>
    </row>
    <row r="65" customFormat="false" ht="14.4" hidden="false" customHeight="false" outlineLevel="0" collapsed="false"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M65" s="232"/>
      <c r="N65" s="232"/>
      <c r="O65" s="232"/>
      <c r="P65" s="232"/>
      <c r="Q65" s="232"/>
      <c r="R65" s="232"/>
    </row>
    <row r="69" customFormat="false" ht="13.2" hidden="false" customHeight="false" outlineLevel="0" collapsed="false">
      <c r="B69" s="194"/>
      <c r="C69" s="194"/>
      <c r="D69" s="194"/>
      <c r="E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</row>
    <row r="70" customFormat="false" ht="14.4" hidden="false" customHeight="false" outlineLevel="0" collapsed="false">
      <c r="B70" s="232"/>
      <c r="C70" s="232"/>
      <c r="D70" s="232"/>
      <c r="E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3" width="9.66"/>
    <col collapsed="false" customWidth="true" hidden="false" outlineLevel="0" max="2" min="2" style="213" width="4.66"/>
    <col collapsed="false" customWidth="true" hidden="false" outlineLevel="0" max="3" min="3" style="193" width="4.66"/>
    <col collapsed="false" customWidth="true" hidden="false" outlineLevel="0" max="10" min="4" style="213" width="4.66"/>
    <col collapsed="false" customWidth="true" hidden="false" outlineLevel="0" max="14" min="11" style="193" width="4.66"/>
    <col collapsed="false" customWidth="true" hidden="false" outlineLevel="0" max="17" min="15" style="213" width="4.66"/>
    <col collapsed="false" customWidth="true" hidden="false" outlineLevel="0" max="18" min="18" style="193" width="4.66"/>
    <col collapsed="false" customWidth="false" hidden="false" outlineLevel="0" max="257" min="19" style="213" width="8.99"/>
  </cols>
  <sheetData>
    <row r="1" customFormat="false" ht="13.2" hidden="false" customHeight="false" outlineLevel="0" collapsed="false">
      <c r="P1" s="116" t="n">
        <v>44593</v>
      </c>
      <c r="Q1" s="116"/>
      <c r="R1" s="116"/>
    </row>
    <row r="3" s="236" customFormat="true" ht="20.1" hidden="false" customHeight="true" outlineLevel="0" collapsed="false">
      <c r="A3" s="234" t="s">
        <v>224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9"/>
      <c r="S4" s="235"/>
    </row>
    <row r="5" s="193" customFormat="true" ht="12.75" hidden="false" customHeight="true" outlineLevel="0" collapsed="false">
      <c r="A5" s="200" t="s">
        <v>190</v>
      </c>
      <c r="O5" s="201"/>
      <c r="P5" s="202"/>
      <c r="R5" s="203" t="s">
        <v>191</v>
      </c>
      <c r="S5" s="194"/>
    </row>
    <row r="6" s="193" customFormat="true" ht="12.75" hidden="false" customHeight="true" outlineLevel="0" collapsed="false">
      <c r="A6" s="238" t="s">
        <v>192</v>
      </c>
      <c r="B6" s="205" t="s">
        <v>193</v>
      </c>
      <c r="C6" s="205" t="s">
        <v>194</v>
      </c>
      <c r="D6" s="205" t="s">
        <v>67</v>
      </c>
      <c r="E6" s="205" t="s">
        <v>69</v>
      </c>
      <c r="F6" s="205" t="s">
        <v>195</v>
      </c>
      <c r="G6" s="205" t="s">
        <v>196</v>
      </c>
      <c r="H6" s="205" t="s">
        <v>197</v>
      </c>
      <c r="I6" s="205" t="s">
        <v>198</v>
      </c>
      <c r="J6" s="205" t="s">
        <v>199</v>
      </c>
      <c r="K6" s="205" t="s">
        <v>200</v>
      </c>
      <c r="L6" s="205" t="s">
        <v>201</v>
      </c>
      <c r="M6" s="205" t="s">
        <v>202</v>
      </c>
      <c r="N6" s="205" t="s">
        <v>203</v>
      </c>
      <c r="O6" s="205" t="s">
        <v>204</v>
      </c>
      <c r="P6" s="205" t="s">
        <v>205</v>
      </c>
      <c r="Q6" s="205" t="s">
        <v>206</v>
      </c>
      <c r="R6" s="205" t="s">
        <v>207</v>
      </c>
      <c r="S6" s="194"/>
    </row>
    <row r="7" s="193" customFormat="true" ht="12.75" hidden="false" customHeight="true" outlineLevel="0" collapsed="false">
      <c r="A7" s="238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194"/>
    </row>
    <row r="8" s="193" customFormat="true" ht="12.75" hidden="false" customHeight="true" outlineLevel="0" collapsed="false">
      <c r="A8" s="238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194"/>
    </row>
    <row r="9" s="193" customFormat="true" ht="12.75" hidden="false" customHeight="true" outlineLevel="0" collapsed="false">
      <c r="A9" s="238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194"/>
    </row>
    <row r="10" customFormat="false" ht="17.4" hidden="false" customHeight="true" outlineLevel="0" collapsed="false">
      <c r="A10" s="207" t="s">
        <v>208</v>
      </c>
      <c r="B10" s="208" t="n">
        <v>104</v>
      </c>
      <c r="C10" s="208" t="s">
        <v>66</v>
      </c>
      <c r="D10" s="209" t="n">
        <v>90.3</v>
      </c>
      <c r="E10" s="209" t="n">
        <v>104.5</v>
      </c>
      <c r="F10" s="209" t="n">
        <v>98.5</v>
      </c>
      <c r="G10" s="209" t="n">
        <v>74</v>
      </c>
      <c r="H10" s="209" t="n">
        <v>102.8</v>
      </c>
      <c r="I10" s="209" t="n">
        <v>123.6</v>
      </c>
      <c r="J10" s="209" t="n">
        <v>115.2</v>
      </c>
      <c r="K10" s="209" t="n">
        <v>90.4</v>
      </c>
      <c r="L10" s="209" t="n">
        <v>116</v>
      </c>
      <c r="M10" s="209" t="n">
        <v>127</v>
      </c>
      <c r="N10" s="209" t="n">
        <v>76.1</v>
      </c>
      <c r="O10" s="209" t="n">
        <v>105.6</v>
      </c>
      <c r="P10" s="209" t="n">
        <v>92.1</v>
      </c>
      <c r="Q10" s="210" t="n">
        <v>108.6</v>
      </c>
      <c r="R10" s="211" t="n">
        <v>118.4</v>
      </c>
    </row>
    <row r="11" customFormat="false" ht="17.4" hidden="false" customHeight="true" outlineLevel="0" collapsed="false">
      <c r="A11" s="214" t="n">
        <v>30</v>
      </c>
      <c r="B11" s="209" t="n">
        <v>101.5</v>
      </c>
      <c r="C11" s="209" t="s">
        <v>66</v>
      </c>
      <c r="D11" s="209" t="n">
        <v>101.7</v>
      </c>
      <c r="E11" s="209" t="n">
        <v>104.7</v>
      </c>
      <c r="F11" s="209" t="n">
        <v>98.9</v>
      </c>
      <c r="G11" s="209" t="n">
        <v>82.6</v>
      </c>
      <c r="H11" s="209" t="n">
        <v>105.8</v>
      </c>
      <c r="I11" s="209" t="n">
        <v>117.2</v>
      </c>
      <c r="J11" s="209" t="n">
        <v>103.3</v>
      </c>
      <c r="K11" s="209" t="n">
        <v>87.7</v>
      </c>
      <c r="L11" s="209" t="n">
        <v>101.5</v>
      </c>
      <c r="M11" s="209" t="n">
        <v>116.1</v>
      </c>
      <c r="N11" s="209" t="n">
        <v>84.7</v>
      </c>
      <c r="O11" s="209" t="n">
        <v>99.3</v>
      </c>
      <c r="P11" s="209" t="n">
        <v>94</v>
      </c>
      <c r="Q11" s="209" t="n">
        <v>103.5</v>
      </c>
      <c r="R11" s="215" t="n">
        <v>115.2</v>
      </c>
    </row>
    <row r="12" customFormat="false" ht="17.4" hidden="false" customHeight="true" outlineLevel="0" collapsed="false">
      <c r="A12" s="216" t="s">
        <v>209</v>
      </c>
      <c r="B12" s="209" t="n">
        <v>100.2</v>
      </c>
      <c r="C12" s="209" t="s">
        <v>66</v>
      </c>
      <c r="D12" s="209" t="n">
        <v>112.5</v>
      </c>
      <c r="E12" s="209" t="n">
        <v>102.1</v>
      </c>
      <c r="F12" s="209" t="n">
        <v>95</v>
      </c>
      <c r="G12" s="209" t="n">
        <v>81.8</v>
      </c>
      <c r="H12" s="209" t="n">
        <v>108.2</v>
      </c>
      <c r="I12" s="209" t="n">
        <v>97.2</v>
      </c>
      <c r="J12" s="209" t="n">
        <v>102.5</v>
      </c>
      <c r="K12" s="209" t="n">
        <v>89.4</v>
      </c>
      <c r="L12" s="209" t="n">
        <v>109.9</v>
      </c>
      <c r="M12" s="209" t="n">
        <v>97</v>
      </c>
      <c r="N12" s="209" t="n">
        <v>84.7</v>
      </c>
      <c r="O12" s="209" t="n">
        <v>100.4</v>
      </c>
      <c r="P12" s="209" t="n">
        <v>101.3</v>
      </c>
      <c r="Q12" s="209" t="n">
        <v>101.8</v>
      </c>
      <c r="R12" s="215" t="n">
        <v>94.5</v>
      </c>
    </row>
    <row r="13" customFormat="false" ht="17.4" hidden="false" customHeight="true" outlineLevel="0" collapsed="false">
      <c r="A13" s="214" t="n">
        <v>2</v>
      </c>
      <c r="B13" s="209" t="n">
        <v>100</v>
      </c>
      <c r="C13" s="209" t="s">
        <v>66</v>
      </c>
      <c r="D13" s="209" t="n">
        <v>100</v>
      </c>
      <c r="E13" s="209" t="n">
        <v>100</v>
      </c>
      <c r="F13" s="209" t="n">
        <v>100</v>
      </c>
      <c r="G13" s="209" t="n">
        <v>100</v>
      </c>
      <c r="H13" s="209" t="n">
        <v>100</v>
      </c>
      <c r="I13" s="209" t="n">
        <v>100</v>
      </c>
      <c r="J13" s="209" t="n">
        <v>100</v>
      </c>
      <c r="K13" s="209" t="n">
        <v>100</v>
      </c>
      <c r="L13" s="209" t="n">
        <v>100</v>
      </c>
      <c r="M13" s="209" t="n">
        <v>100</v>
      </c>
      <c r="N13" s="209" t="n">
        <v>100</v>
      </c>
      <c r="O13" s="209" t="n">
        <v>100</v>
      </c>
      <c r="P13" s="209" t="n">
        <v>100</v>
      </c>
      <c r="Q13" s="209" t="n">
        <v>100</v>
      </c>
      <c r="R13" s="215" t="n">
        <v>100</v>
      </c>
    </row>
    <row r="14" customFormat="false" ht="17.4" hidden="false" customHeight="true" outlineLevel="0" collapsed="false">
      <c r="A14" s="217" t="n">
        <v>3</v>
      </c>
      <c r="B14" s="218" t="n">
        <v>96</v>
      </c>
      <c r="C14" s="219" t="s">
        <v>66</v>
      </c>
      <c r="D14" s="219" t="n">
        <v>92.8</v>
      </c>
      <c r="E14" s="219" t="n">
        <v>100.2</v>
      </c>
      <c r="F14" s="219" t="n">
        <v>89.9</v>
      </c>
      <c r="G14" s="219" t="n">
        <v>64.2</v>
      </c>
      <c r="H14" s="219" t="n">
        <v>100.1</v>
      </c>
      <c r="I14" s="219" t="n">
        <v>94.4</v>
      </c>
      <c r="J14" s="219" t="n">
        <v>97.4</v>
      </c>
      <c r="K14" s="219" t="n">
        <v>115.5</v>
      </c>
      <c r="L14" s="219" t="n">
        <v>107.7</v>
      </c>
      <c r="M14" s="219" t="n">
        <v>97.6</v>
      </c>
      <c r="N14" s="219" t="n">
        <v>89.1</v>
      </c>
      <c r="O14" s="219" t="n">
        <v>93.9</v>
      </c>
      <c r="P14" s="219" t="n">
        <v>95.1</v>
      </c>
      <c r="Q14" s="219" t="n">
        <v>102.7</v>
      </c>
      <c r="R14" s="220" t="n">
        <v>107</v>
      </c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</row>
    <row r="15" customFormat="false" ht="17.4" hidden="false" customHeight="true" outlineLevel="0" collapsed="false">
      <c r="A15" s="222" t="s">
        <v>210</v>
      </c>
      <c r="B15" s="209" t="n">
        <v>94.2</v>
      </c>
      <c r="C15" s="209" t="s">
        <v>66</v>
      </c>
      <c r="D15" s="209" t="n">
        <v>101.8</v>
      </c>
      <c r="E15" s="209" t="n">
        <v>98.6</v>
      </c>
      <c r="F15" s="209" t="n">
        <v>89.5</v>
      </c>
      <c r="G15" s="209" t="n">
        <v>61.6</v>
      </c>
      <c r="H15" s="209" t="n">
        <v>100.8</v>
      </c>
      <c r="I15" s="209" t="n">
        <v>88.2</v>
      </c>
      <c r="J15" s="209" t="n">
        <v>94.1</v>
      </c>
      <c r="K15" s="209" t="n">
        <v>123.4</v>
      </c>
      <c r="L15" s="209" t="n">
        <v>109.7</v>
      </c>
      <c r="M15" s="209" t="n">
        <v>91.8</v>
      </c>
      <c r="N15" s="209" t="n">
        <v>89</v>
      </c>
      <c r="O15" s="209" t="n">
        <v>83.8</v>
      </c>
      <c r="P15" s="209" t="n">
        <v>94.4</v>
      </c>
      <c r="Q15" s="209" t="n">
        <v>104.1</v>
      </c>
      <c r="R15" s="215" t="n">
        <v>112.2</v>
      </c>
      <c r="S15" s="221"/>
    </row>
    <row r="16" customFormat="false" ht="17.4" hidden="false" customHeight="true" outlineLevel="0" collapsed="false">
      <c r="A16" s="223" t="s">
        <v>211</v>
      </c>
      <c r="B16" s="209" t="n">
        <v>94.6</v>
      </c>
      <c r="C16" s="209" t="s">
        <v>66</v>
      </c>
      <c r="D16" s="209" t="n">
        <v>99.6</v>
      </c>
      <c r="E16" s="209" t="n">
        <v>97.8</v>
      </c>
      <c r="F16" s="209" t="n">
        <v>88.5</v>
      </c>
      <c r="G16" s="209" t="n">
        <v>67.5</v>
      </c>
      <c r="H16" s="209" t="n">
        <v>100.3</v>
      </c>
      <c r="I16" s="209" t="n">
        <v>88</v>
      </c>
      <c r="J16" s="209" t="n">
        <v>94.8</v>
      </c>
      <c r="K16" s="209" t="n">
        <v>123.4</v>
      </c>
      <c r="L16" s="209" t="n">
        <v>106.1</v>
      </c>
      <c r="M16" s="209" t="n">
        <v>99.4</v>
      </c>
      <c r="N16" s="209" t="n">
        <v>86.7</v>
      </c>
      <c r="O16" s="209" t="n">
        <v>87.9</v>
      </c>
      <c r="P16" s="209" t="n">
        <v>95.3</v>
      </c>
      <c r="Q16" s="209" t="n">
        <v>101.7</v>
      </c>
      <c r="R16" s="215" t="n">
        <v>110.7</v>
      </c>
      <c r="S16" s="221"/>
    </row>
    <row r="17" customFormat="false" ht="17.4" hidden="false" customHeight="true" outlineLevel="0" collapsed="false">
      <c r="A17" s="223" t="s">
        <v>212</v>
      </c>
      <c r="B17" s="209" t="n">
        <v>96.5</v>
      </c>
      <c r="C17" s="209" t="s">
        <v>66</v>
      </c>
      <c r="D17" s="209" t="n">
        <v>104.2</v>
      </c>
      <c r="E17" s="209" t="n">
        <v>101.2</v>
      </c>
      <c r="F17" s="209" t="n">
        <v>92.1</v>
      </c>
      <c r="G17" s="209" t="n">
        <v>60.6</v>
      </c>
      <c r="H17" s="209" t="n">
        <v>103.1</v>
      </c>
      <c r="I17" s="209" t="n">
        <v>89.6</v>
      </c>
      <c r="J17" s="209" t="n">
        <v>92.5</v>
      </c>
      <c r="K17" s="209" t="n">
        <v>128.1</v>
      </c>
      <c r="L17" s="209" t="n">
        <v>111</v>
      </c>
      <c r="M17" s="209" t="n">
        <v>103.2</v>
      </c>
      <c r="N17" s="209" t="n">
        <v>93.1</v>
      </c>
      <c r="O17" s="209" t="n">
        <v>89.6</v>
      </c>
      <c r="P17" s="209" t="n">
        <v>94.8</v>
      </c>
      <c r="Q17" s="209" t="n">
        <v>100.8</v>
      </c>
      <c r="R17" s="215" t="n">
        <v>118.2</v>
      </c>
      <c r="S17" s="221"/>
    </row>
    <row r="18" customFormat="false" ht="17.4" hidden="false" customHeight="true" outlineLevel="0" collapsed="false">
      <c r="A18" s="223" t="s">
        <v>213</v>
      </c>
      <c r="B18" s="209" t="n">
        <v>93.8</v>
      </c>
      <c r="C18" s="209" t="s">
        <v>66</v>
      </c>
      <c r="D18" s="209" t="n">
        <v>98.3</v>
      </c>
      <c r="E18" s="209" t="n">
        <v>97.3</v>
      </c>
      <c r="F18" s="209" t="n">
        <v>91.7</v>
      </c>
      <c r="G18" s="209" t="n">
        <v>62.6</v>
      </c>
      <c r="H18" s="209" t="n">
        <v>102.4</v>
      </c>
      <c r="I18" s="209" t="n">
        <v>88.6</v>
      </c>
      <c r="J18" s="209" t="n">
        <v>92</v>
      </c>
      <c r="K18" s="209" t="n">
        <v>116.4</v>
      </c>
      <c r="L18" s="209" t="n">
        <v>116.2</v>
      </c>
      <c r="M18" s="209" t="n">
        <v>96</v>
      </c>
      <c r="N18" s="209" t="n">
        <v>88.6</v>
      </c>
      <c r="O18" s="209" t="n">
        <v>85.4</v>
      </c>
      <c r="P18" s="209" t="n">
        <v>93.3</v>
      </c>
      <c r="Q18" s="209" t="n">
        <v>101.1</v>
      </c>
      <c r="R18" s="215" t="n">
        <v>113.8</v>
      </c>
      <c r="S18" s="221"/>
    </row>
    <row r="19" customFormat="false" ht="17.4" hidden="false" customHeight="true" outlineLevel="0" collapsed="false">
      <c r="A19" s="223" t="s">
        <v>214</v>
      </c>
      <c r="B19" s="209" t="n">
        <v>95.5</v>
      </c>
      <c r="C19" s="209" t="s">
        <v>66</v>
      </c>
      <c r="D19" s="209" t="n">
        <v>102</v>
      </c>
      <c r="E19" s="209" t="n">
        <v>99.2</v>
      </c>
      <c r="F19" s="209" t="n">
        <v>90.7</v>
      </c>
      <c r="G19" s="209" t="n">
        <v>62.6</v>
      </c>
      <c r="H19" s="209" t="n">
        <v>101.4</v>
      </c>
      <c r="I19" s="209" t="n">
        <v>90.7</v>
      </c>
      <c r="J19" s="209" t="n">
        <v>89.8</v>
      </c>
      <c r="K19" s="209" t="n">
        <v>120.5</v>
      </c>
      <c r="L19" s="209" t="n">
        <v>117.1</v>
      </c>
      <c r="M19" s="209" t="n">
        <v>91.2</v>
      </c>
      <c r="N19" s="209" t="n">
        <v>89.9</v>
      </c>
      <c r="O19" s="209" t="n">
        <v>90.9</v>
      </c>
      <c r="P19" s="209" t="n">
        <v>94.5</v>
      </c>
      <c r="Q19" s="209" t="n">
        <v>106.1</v>
      </c>
      <c r="R19" s="215" t="n">
        <v>113.4</v>
      </c>
      <c r="S19" s="221"/>
    </row>
    <row r="20" customFormat="false" ht="17.4" hidden="false" customHeight="true" outlineLevel="0" collapsed="false">
      <c r="A20" s="223" t="s">
        <v>215</v>
      </c>
      <c r="B20" s="209" t="n">
        <v>98.7</v>
      </c>
      <c r="C20" s="209" t="s">
        <v>66</v>
      </c>
      <c r="D20" s="209" t="n">
        <v>89.8</v>
      </c>
      <c r="E20" s="209" t="n">
        <v>102.1</v>
      </c>
      <c r="F20" s="209" t="n">
        <v>89.2</v>
      </c>
      <c r="G20" s="209" t="n">
        <v>66.2</v>
      </c>
      <c r="H20" s="209" t="n">
        <v>99.8</v>
      </c>
      <c r="I20" s="209" t="n">
        <v>100</v>
      </c>
      <c r="J20" s="209" t="n">
        <v>102.4</v>
      </c>
      <c r="K20" s="209" t="n">
        <v>114.6</v>
      </c>
      <c r="L20" s="209" t="n">
        <v>112.5</v>
      </c>
      <c r="M20" s="209" t="n">
        <v>105.5</v>
      </c>
      <c r="N20" s="209" t="n">
        <v>89.9</v>
      </c>
      <c r="O20" s="209" t="n">
        <v>101.6</v>
      </c>
      <c r="P20" s="209" t="n">
        <v>96.4</v>
      </c>
      <c r="Q20" s="209" t="n">
        <v>104.5</v>
      </c>
      <c r="R20" s="215" t="n">
        <v>101.5</v>
      </c>
      <c r="S20" s="221"/>
    </row>
    <row r="21" customFormat="false" ht="17.4" hidden="false" customHeight="true" outlineLevel="0" collapsed="false">
      <c r="A21" s="223" t="s">
        <v>216</v>
      </c>
      <c r="B21" s="209" t="n">
        <v>97.4</v>
      </c>
      <c r="C21" s="209" t="s">
        <v>66</v>
      </c>
      <c r="D21" s="209" t="n">
        <v>85.2</v>
      </c>
      <c r="E21" s="209" t="n">
        <v>101.4</v>
      </c>
      <c r="F21" s="209" t="n">
        <v>87.3</v>
      </c>
      <c r="G21" s="209" t="n">
        <v>67.3</v>
      </c>
      <c r="H21" s="209" t="n">
        <v>96.6</v>
      </c>
      <c r="I21" s="209" t="n">
        <v>99.6</v>
      </c>
      <c r="J21" s="209" t="n">
        <v>101.6</v>
      </c>
      <c r="K21" s="209" t="n">
        <v>112.4</v>
      </c>
      <c r="L21" s="209" t="n">
        <v>99.3</v>
      </c>
      <c r="M21" s="209" t="n">
        <v>106.8</v>
      </c>
      <c r="N21" s="209" t="n">
        <v>91.9</v>
      </c>
      <c r="O21" s="209" t="n">
        <v>98</v>
      </c>
      <c r="P21" s="209" t="n">
        <v>95.8</v>
      </c>
      <c r="Q21" s="209" t="n">
        <v>98.3</v>
      </c>
      <c r="R21" s="215" t="n">
        <v>102.2</v>
      </c>
      <c r="S21" s="221"/>
    </row>
    <row r="22" customFormat="false" ht="17.4" hidden="false" customHeight="true" outlineLevel="0" collapsed="false">
      <c r="A22" s="223" t="s">
        <v>217</v>
      </c>
      <c r="B22" s="209" t="n">
        <v>97.6</v>
      </c>
      <c r="C22" s="209" t="s">
        <v>66</v>
      </c>
      <c r="D22" s="209" t="n">
        <v>83.1</v>
      </c>
      <c r="E22" s="209" t="n">
        <v>102.9</v>
      </c>
      <c r="F22" s="209" t="n">
        <v>88.1</v>
      </c>
      <c r="G22" s="209" t="n">
        <v>69</v>
      </c>
      <c r="H22" s="209" t="n">
        <v>97.4</v>
      </c>
      <c r="I22" s="209" t="n">
        <v>99.5</v>
      </c>
      <c r="J22" s="209" t="n">
        <v>102.2</v>
      </c>
      <c r="K22" s="209" t="n">
        <v>114.8</v>
      </c>
      <c r="L22" s="209" t="n">
        <v>100.9</v>
      </c>
      <c r="M22" s="209" t="n">
        <v>94.9</v>
      </c>
      <c r="N22" s="209" t="n">
        <v>92.4</v>
      </c>
      <c r="O22" s="209" t="n">
        <v>99.7</v>
      </c>
      <c r="P22" s="209" t="n">
        <v>97</v>
      </c>
      <c r="Q22" s="209" t="n">
        <v>102.1</v>
      </c>
      <c r="R22" s="215" t="n">
        <v>101.7</v>
      </c>
      <c r="S22" s="221"/>
    </row>
    <row r="23" customFormat="false" ht="17.4" hidden="false" customHeight="true" outlineLevel="0" collapsed="false">
      <c r="A23" s="223" t="s">
        <v>218</v>
      </c>
      <c r="B23" s="209" t="n">
        <v>96.7</v>
      </c>
      <c r="C23" s="209" t="s">
        <v>66</v>
      </c>
      <c r="D23" s="209" t="n">
        <v>83.6</v>
      </c>
      <c r="E23" s="209" t="n">
        <v>101.7</v>
      </c>
      <c r="F23" s="209" t="n">
        <v>92.8</v>
      </c>
      <c r="G23" s="209" t="n">
        <v>62.3</v>
      </c>
      <c r="H23" s="209" t="n">
        <v>98.6</v>
      </c>
      <c r="I23" s="209" t="n">
        <v>99.3</v>
      </c>
      <c r="J23" s="209" t="n">
        <v>99.3</v>
      </c>
      <c r="K23" s="209" t="n">
        <v>116.2</v>
      </c>
      <c r="L23" s="209" t="n">
        <v>100.5</v>
      </c>
      <c r="M23" s="209" t="n">
        <v>92.8</v>
      </c>
      <c r="N23" s="209" t="n">
        <v>94</v>
      </c>
      <c r="O23" s="209" t="n">
        <v>99.4</v>
      </c>
      <c r="P23" s="209" t="n">
        <v>96.1</v>
      </c>
      <c r="Q23" s="209" t="n">
        <v>103.5</v>
      </c>
      <c r="R23" s="215" t="n">
        <v>99.9</v>
      </c>
      <c r="S23" s="221"/>
    </row>
    <row r="24" customFormat="false" ht="17.4" hidden="false" customHeight="true" outlineLevel="0" collapsed="false">
      <c r="A24" s="223" t="s">
        <v>219</v>
      </c>
      <c r="B24" s="209" t="n">
        <v>97.4</v>
      </c>
      <c r="C24" s="209" t="s">
        <v>66</v>
      </c>
      <c r="D24" s="209" t="n">
        <v>86.1</v>
      </c>
      <c r="E24" s="209" t="n">
        <v>102.9</v>
      </c>
      <c r="F24" s="209" t="n">
        <v>90.4</v>
      </c>
      <c r="G24" s="209" t="n">
        <v>65</v>
      </c>
      <c r="H24" s="209" t="n">
        <v>100.6</v>
      </c>
      <c r="I24" s="209" t="n">
        <v>98.3</v>
      </c>
      <c r="J24" s="209" t="n">
        <v>101.4</v>
      </c>
      <c r="K24" s="209" t="n">
        <v>102</v>
      </c>
      <c r="L24" s="209" t="n">
        <v>108.1</v>
      </c>
      <c r="M24" s="209" t="n">
        <v>98.8</v>
      </c>
      <c r="N24" s="209" t="n">
        <v>93.1</v>
      </c>
      <c r="O24" s="209" t="n">
        <v>104.4</v>
      </c>
      <c r="P24" s="209" t="n">
        <v>94.8</v>
      </c>
      <c r="Q24" s="209" t="n">
        <v>102.6</v>
      </c>
      <c r="R24" s="215" t="n">
        <v>100.5</v>
      </c>
      <c r="S24" s="221"/>
    </row>
    <row r="25" customFormat="false" ht="17.4" hidden="false" customHeight="true" outlineLevel="0" collapsed="false">
      <c r="A25" s="223" t="s">
        <v>220</v>
      </c>
      <c r="B25" s="209" t="n">
        <v>96.1</v>
      </c>
      <c r="C25" s="209" t="s">
        <v>66</v>
      </c>
      <c r="D25" s="209" t="n">
        <v>84.7</v>
      </c>
      <c r="E25" s="209" t="n">
        <v>102.4</v>
      </c>
      <c r="F25" s="209" t="n">
        <v>89</v>
      </c>
      <c r="G25" s="209" t="n">
        <v>63.4</v>
      </c>
      <c r="H25" s="209" t="n">
        <v>100.8</v>
      </c>
      <c r="I25" s="209" t="n">
        <v>100.1</v>
      </c>
      <c r="J25" s="209" t="n">
        <v>102.7</v>
      </c>
      <c r="K25" s="209" t="n">
        <v>100.6</v>
      </c>
      <c r="L25" s="209" t="n">
        <v>101.6</v>
      </c>
      <c r="M25" s="209" t="n">
        <v>98.5</v>
      </c>
      <c r="N25" s="209" t="n">
        <v>88.3</v>
      </c>
      <c r="O25" s="209" t="n">
        <v>99.7</v>
      </c>
      <c r="P25" s="209" t="n">
        <v>93.1</v>
      </c>
      <c r="Q25" s="209" t="n">
        <v>105.9</v>
      </c>
      <c r="R25" s="215" t="n">
        <v>98.5</v>
      </c>
      <c r="S25" s="221"/>
    </row>
    <row r="26" customFormat="false" ht="17.4" hidden="false" customHeight="true" outlineLevel="0" collapsed="false">
      <c r="A26" s="224" t="s">
        <v>221</v>
      </c>
      <c r="B26" s="209" t="n">
        <v>98</v>
      </c>
      <c r="C26" s="209" t="s">
        <v>66</v>
      </c>
      <c r="D26" s="209" t="n">
        <v>84.4</v>
      </c>
      <c r="E26" s="209" t="n">
        <v>99.8</v>
      </c>
      <c r="F26" s="209" t="n">
        <v>92.6</v>
      </c>
      <c r="G26" s="209" t="n">
        <v>69.3</v>
      </c>
      <c r="H26" s="209" t="n">
        <v>106.8</v>
      </c>
      <c r="I26" s="209" t="n">
        <v>101</v>
      </c>
      <c r="J26" s="209" t="n">
        <v>83.5</v>
      </c>
      <c r="K26" s="209" t="n">
        <v>87.2</v>
      </c>
      <c r="L26" s="209" t="n">
        <v>99.9</v>
      </c>
      <c r="M26" s="209" t="n">
        <v>120.6</v>
      </c>
      <c r="N26" s="209" t="n">
        <v>79.3</v>
      </c>
      <c r="O26" s="209" t="n">
        <v>100.4</v>
      </c>
      <c r="P26" s="209" t="n">
        <v>100.1</v>
      </c>
      <c r="Q26" s="209" t="n">
        <v>107.6</v>
      </c>
      <c r="R26" s="215" t="n">
        <v>112.5</v>
      </c>
      <c r="S26" s="221"/>
    </row>
    <row r="27" customFormat="false" ht="17.4" hidden="false" customHeight="true" outlineLevel="0" collapsed="false">
      <c r="A27" s="225" t="s">
        <v>222</v>
      </c>
      <c r="B27" s="219" t="n">
        <v>100.5</v>
      </c>
      <c r="C27" s="226" t="s">
        <v>66</v>
      </c>
      <c r="D27" s="219" t="n">
        <v>83.7</v>
      </c>
      <c r="E27" s="219" t="n">
        <v>100.7</v>
      </c>
      <c r="F27" s="219" t="n">
        <v>92.9</v>
      </c>
      <c r="G27" s="219" t="n">
        <v>70.1</v>
      </c>
      <c r="H27" s="219" t="n">
        <v>105.5</v>
      </c>
      <c r="I27" s="219" t="n">
        <v>100</v>
      </c>
      <c r="J27" s="219" t="n">
        <v>88.5</v>
      </c>
      <c r="K27" s="226" t="n">
        <v>91</v>
      </c>
      <c r="L27" s="226" t="n">
        <v>99.9</v>
      </c>
      <c r="M27" s="226" t="n">
        <v>119.5</v>
      </c>
      <c r="N27" s="226" t="n">
        <v>80.9</v>
      </c>
      <c r="O27" s="219" t="n">
        <v>100.5</v>
      </c>
      <c r="P27" s="219" t="n">
        <v>108.3</v>
      </c>
      <c r="Q27" s="219" t="n">
        <v>105.5</v>
      </c>
      <c r="R27" s="227" t="n">
        <v>111.1</v>
      </c>
      <c r="S27" s="221"/>
    </row>
    <row r="28" s="193" customFormat="true" ht="13.35" hidden="false" customHeight="true" outlineLevel="0" collapsed="false">
      <c r="A28" s="228"/>
      <c r="B28" s="229"/>
      <c r="C28" s="229"/>
      <c r="D28" s="229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</row>
    <row r="29" s="193" customFormat="true" ht="12.75" hidden="false" customHeight="true" outlineLevel="0" collapsed="false">
      <c r="A29" s="200" t="s">
        <v>223</v>
      </c>
      <c r="O29" s="230"/>
      <c r="P29" s="202"/>
      <c r="R29" s="203" t="s">
        <v>191</v>
      </c>
      <c r="S29" s="221"/>
    </row>
    <row r="30" s="193" customFormat="true" ht="12.75" hidden="false" customHeight="true" outlineLevel="0" collapsed="false">
      <c r="A30" s="204" t="s">
        <v>192</v>
      </c>
      <c r="B30" s="205" t="s">
        <v>193</v>
      </c>
      <c r="C30" s="205" t="s">
        <v>194</v>
      </c>
      <c r="D30" s="205" t="s">
        <v>67</v>
      </c>
      <c r="E30" s="205" t="s">
        <v>69</v>
      </c>
      <c r="F30" s="205" t="s">
        <v>195</v>
      </c>
      <c r="G30" s="205" t="s">
        <v>196</v>
      </c>
      <c r="H30" s="205" t="s">
        <v>197</v>
      </c>
      <c r="I30" s="205" t="s">
        <v>198</v>
      </c>
      <c r="J30" s="205" t="s">
        <v>199</v>
      </c>
      <c r="K30" s="205" t="s">
        <v>200</v>
      </c>
      <c r="L30" s="205" t="s">
        <v>201</v>
      </c>
      <c r="M30" s="205" t="s">
        <v>202</v>
      </c>
      <c r="N30" s="205" t="s">
        <v>203</v>
      </c>
      <c r="O30" s="205" t="s">
        <v>204</v>
      </c>
      <c r="P30" s="205" t="s">
        <v>205</v>
      </c>
      <c r="Q30" s="205" t="s">
        <v>206</v>
      </c>
      <c r="R30" s="205" t="s">
        <v>207</v>
      </c>
      <c r="S30" s="221"/>
    </row>
    <row r="31" s="193" customFormat="true" ht="12.75" hidden="false" customHeight="true" outlineLevel="0" collapsed="false">
      <c r="A31" s="204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194"/>
    </row>
    <row r="32" s="193" customFormat="true" ht="12.75" hidden="false" customHeight="true" outlineLevel="0" collapsed="false">
      <c r="A32" s="204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194"/>
    </row>
    <row r="33" s="193" customFormat="true" ht="12.75" hidden="false" customHeight="true" outlineLevel="0" collapsed="false">
      <c r="A33" s="204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194"/>
    </row>
    <row r="34" customFormat="false" ht="17.4" hidden="false" customHeight="true" outlineLevel="0" collapsed="false">
      <c r="A34" s="207" t="s">
        <v>208</v>
      </c>
      <c r="B34" s="208" t="n">
        <v>101.3</v>
      </c>
      <c r="C34" s="208" t="s">
        <v>66</v>
      </c>
      <c r="D34" s="209" t="n">
        <v>83.1</v>
      </c>
      <c r="E34" s="209" t="n">
        <v>104.8</v>
      </c>
      <c r="F34" s="209" t="n">
        <v>100.9</v>
      </c>
      <c r="G34" s="209" t="n">
        <v>102.4</v>
      </c>
      <c r="H34" s="209" t="n">
        <v>107.9</v>
      </c>
      <c r="I34" s="209" t="n">
        <v>93.8</v>
      </c>
      <c r="J34" s="209" t="n">
        <v>107.1</v>
      </c>
      <c r="K34" s="209" t="n">
        <v>126.1</v>
      </c>
      <c r="L34" s="209" t="s">
        <v>104</v>
      </c>
      <c r="M34" s="209" t="n">
        <v>133.6</v>
      </c>
      <c r="N34" s="209" t="n">
        <v>110</v>
      </c>
      <c r="O34" s="209" t="n">
        <v>98.8</v>
      </c>
      <c r="P34" s="209" t="n">
        <v>96.2</v>
      </c>
      <c r="Q34" s="209" t="n">
        <v>132.3</v>
      </c>
      <c r="R34" s="211" t="n">
        <v>128.2</v>
      </c>
    </row>
    <row r="35" customFormat="false" ht="17.4" hidden="false" customHeight="true" outlineLevel="0" collapsed="false">
      <c r="A35" s="214" t="n">
        <v>30</v>
      </c>
      <c r="B35" s="209" t="n">
        <v>99.6</v>
      </c>
      <c r="C35" s="209" t="s">
        <v>66</v>
      </c>
      <c r="D35" s="209" t="n">
        <v>112</v>
      </c>
      <c r="E35" s="209" t="n">
        <v>101</v>
      </c>
      <c r="F35" s="209" t="n">
        <v>102.9</v>
      </c>
      <c r="G35" s="209" t="s">
        <v>104</v>
      </c>
      <c r="H35" s="209" t="n">
        <v>110.7</v>
      </c>
      <c r="I35" s="209" t="n">
        <v>95.2</v>
      </c>
      <c r="J35" s="209" t="n">
        <v>90.5</v>
      </c>
      <c r="K35" s="209" t="n">
        <v>108</v>
      </c>
      <c r="L35" s="209" t="n">
        <v>94.1</v>
      </c>
      <c r="M35" s="209" t="n">
        <v>120.1</v>
      </c>
      <c r="N35" s="209" t="n">
        <v>112.3</v>
      </c>
      <c r="O35" s="209" t="n">
        <v>101.7</v>
      </c>
      <c r="P35" s="209" t="n">
        <v>92.8</v>
      </c>
      <c r="Q35" s="209" t="n">
        <v>105.8</v>
      </c>
      <c r="R35" s="215" t="n">
        <v>128.3</v>
      </c>
    </row>
    <row r="36" customFormat="false" ht="17.4" hidden="false" customHeight="true" outlineLevel="0" collapsed="false">
      <c r="A36" s="216" t="s">
        <v>209</v>
      </c>
      <c r="B36" s="209" t="n">
        <v>99.2</v>
      </c>
      <c r="C36" s="209" t="s">
        <v>66</v>
      </c>
      <c r="D36" s="209" t="n">
        <v>122.9</v>
      </c>
      <c r="E36" s="209" t="n">
        <v>100.6</v>
      </c>
      <c r="F36" s="209" t="n">
        <v>98.1</v>
      </c>
      <c r="G36" s="209" t="s">
        <v>104</v>
      </c>
      <c r="H36" s="209" t="n">
        <v>113.5</v>
      </c>
      <c r="I36" s="209" t="n">
        <v>80</v>
      </c>
      <c r="J36" s="209" t="n">
        <v>98.9</v>
      </c>
      <c r="K36" s="209" t="s">
        <v>104</v>
      </c>
      <c r="L36" s="209" t="n">
        <v>111.8</v>
      </c>
      <c r="M36" s="209" t="n">
        <v>105.6</v>
      </c>
      <c r="N36" s="209" t="n">
        <v>106.1</v>
      </c>
      <c r="O36" s="209" t="n">
        <v>100</v>
      </c>
      <c r="P36" s="209" t="n">
        <v>98.2</v>
      </c>
      <c r="Q36" s="209" t="n">
        <v>102.3</v>
      </c>
      <c r="R36" s="215" t="n">
        <v>101.2</v>
      </c>
    </row>
    <row r="37" customFormat="false" ht="17.4" hidden="false" customHeight="true" outlineLevel="0" collapsed="false">
      <c r="A37" s="214" t="n">
        <v>2</v>
      </c>
      <c r="B37" s="209" t="n">
        <v>100</v>
      </c>
      <c r="C37" s="209" t="s">
        <v>66</v>
      </c>
      <c r="D37" s="209" t="n">
        <v>100</v>
      </c>
      <c r="E37" s="209" t="n">
        <v>100</v>
      </c>
      <c r="F37" s="209" t="n">
        <v>100</v>
      </c>
      <c r="G37" s="209" t="n">
        <v>100</v>
      </c>
      <c r="H37" s="209" t="n">
        <v>100</v>
      </c>
      <c r="I37" s="209" t="n">
        <v>100</v>
      </c>
      <c r="J37" s="209" t="n">
        <v>100</v>
      </c>
      <c r="K37" s="209" t="n">
        <v>100</v>
      </c>
      <c r="L37" s="209" t="n">
        <v>100</v>
      </c>
      <c r="M37" s="209" t="n">
        <v>100</v>
      </c>
      <c r="N37" s="209" t="n">
        <v>100</v>
      </c>
      <c r="O37" s="209" t="n">
        <v>100</v>
      </c>
      <c r="P37" s="209" t="n">
        <v>100</v>
      </c>
      <c r="Q37" s="209" t="n">
        <v>100</v>
      </c>
      <c r="R37" s="215" t="n">
        <v>100</v>
      </c>
    </row>
    <row r="38" customFormat="false" ht="17.4" hidden="false" customHeight="true" outlineLevel="0" collapsed="false">
      <c r="A38" s="217" t="n">
        <v>3</v>
      </c>
      <c r="B38" s="218" t="n">
        <v>98.2</v>
      </c>
      <c r="C38" s="219" t="s">
        <v>66</v>
      </c>
      <c r="D38" s="219" t="n">
        <v>102.6</v>
      </c>
      <c r="E38" s="219" t="n">
        <v>100.1</v>
      </c>
      <c r="F38" s="219" t="n">
        <v>87.6</v>
      </c>
      <c r="G38" s="219" t="n">
        <v>103.3</v>
      </c>
      <c r="H38" s="219" t="n">
        <v>99</v>
      </c>
      <c r="I38" s="219" t="n">
        <v>95.3</v>
      </c>
      <c r="J38" s="219" t="n">
        <v>101.3</v>
      </c>
      <c r="K38" s="219" t="s">
        <v>104</v>
      </c>
      <c r="L38" s="219" t="n">
        <v>115.7</v>
      </c>
      <c r="M38" s="219" t="n">
        <v>95.4</v>
      </c>
      <c r="N38" s="219" t="n">
        <v>111.2</v>
      </c>
      <c r="O38" s="219" t="n">
        <v>93.5</v>
      </c>
      <c r="P38" s="219" t="n">
        <v>98.5</v>
      </c>
      <c r="Q38" s="219" t="n">
        <v>95.1</v>
      </c>
      <c r="R38" s="220" t="n">
        <v>107.1</v>
      </c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</row>
    <row r="39" customFormat="false" ht="17.4" hidden="false" customHeight="true" outlineLevel="0" collapsed="false">
      <c r="A39" s="222" t="s">
        <v>210</v>
      </c>
      <c r="B39" s="209" t="n">
        <v>97.5</v>
      </c>
      <c r="C39" s="209" t="s">
        <v>66</v>
      </c>
      <c r="D39" s="209" t="n">
        <v>104.9</v>
      </c>
      <c r="E39" s="209" t="n">
        <v>99.3</v>
      </c>
      <c r="F39" s="209" t="n">
        <v>87.3</v>
      </c>
      <c r="G39" s="209" t="s">
        <v>104</v>
      </c>
      <c r="H39" s="209" t="n">
        <v>99.5</v>
      </c>
      <c r="I39" s="209" t="n">
        <v>95.2</v>
      </c>
      <c r="J39" s="209" t="n">
        <v>98.3</v>
      </c>
      <c r="K39" s="209" t="s">
        <v>104</v>
      </c>
      <c r="L39" s="209" t="n">
        <v>118.7</v>
      </c>
      <c r="M39" s="209" t="n">
        <v>86.3</v>
      </c>
      <c r="N39" s="209" t="n">
        <v>102.2</v>
      </c>
      <c r="O39" s="209" t="n">
        <v>88.7</v>
      </c>
      <c r="P39" s="209" t="n">
        <v>97.8</v>
      </c>
      <c r="Q39" s="209" t="n">
        <v>100.2</v>
      </c>
      <c r="R39" s="215" t="n">
        <v>119.7</v>
      </c>
    </row>
    <row r="40" customFormat="false" ht="17.4" hidden="false" customHeight="true" outlineLevel="0" collapsed="false">
      <c r="A40" s="223" t="s">
        <v>211</v>
      </c>
      <c r="B40" s="209" t="n">
        <v>98.2</v>
      </c>
      <c r="C40" s="209" t="s">
        <v>66</v>
      </c>
      <c r="D40" s="209" t="n">
        <v>103</v>
      </c>
      <c r="E40" s="209" t="n">
        <v>98.5</v>
      </c>
      <c r="F40" s="209" t="n">
        <v>86.3</v>
      </c>
      <c r="G40" s="209" t="s">
        <v>104</v>
      </c>
      <c r="H40" s="209" t="n">
        <v>100.5</v>
      </c>
      <c r="I40" s="209" t="n">
        <v>93.9</v>
      </c>
      <c r="J40" s="209" t="n">
        <v>101.9</v>
      </c>
      <c r="K40" s="209" t="s">
        <v>104</v>
      </c>
      <c r="L40" s="209" t="n">
        <v>108.1</v>
      </c>
      <c r="M40" s="209" t="n">
        <v>103.3</v>
      </c>
      <c r="N40" s="209" t="n">
        <v>104.4</v>
      </c>
      <c r="O40" s="209" t="n">
        <v>92.1</v>
      </c>
      <c r="P40" s="209" t="n">
        <v>99.4</v>
      </c>
      <c r="Q40" s="209" t="n">
        <v>96.4</v>
      </c>
      <c r="R40" s="215" t="n">
        <v>115.8</v>
      </c>
    </row>
    <row r="41" customFormat="false" ht="17.4" hidden="false" customHeight="true" outlineLevel="0" collapsed="false">
      <c r="A41" s="223" t="s">
        <v>212</v>
      </c>
      <c r="B41" s="209" t="n">
        <v>98.7</v>
      </c>
      <c r="C41" s="209" t="s">
        <v>66</v>
      </c>
      <c r="D41" s="209" t="n">
        <v>104</v>
      </c>
      <c r="E41" s="209" t="n">
        <v>101</v>
      </c>
      <c r="F41" s="209" t="n">
        <v>89.8</v>
      </c>
      <c r="G41" s="209" t="s">
        <v>104</v>
      </c>
      <c r="H41" s="209" t="n">
        <v>102.1</v>
      </c>
      <c r="I41" s="209" t="n">
        <v>95.7</v>
      </c>
      <c r="J41" s="209" t="n">
        <v>102.6</v>
      </c>
      <c r="K41" s="209" t="s">
        <v>104</v>
      </c>
      <c r="L41" s="209" t="n">
        <v>113</v>
      </c>
      <c r="M41" s="209" t="n">
        <v>97.5</v>
      </c>
      <c r="N41" s="209" t="n">
        <v>112.6</v>
      </c>
      <c r="O41" s="209" t="n">
        <v>93.9</v>
      </c>
      <c r="P41" s="209" t="n">
        <v>97.7</v>
      </c>
      <c r="Q41" s="209" t="n">
        <v>96.5</v>
      </c>
      <c r="R41" s="215" t="n">
        <v>116.2</v>
      </c>
    </row>
    <row r="42" customFormat="false" ht="17.4" hidden="false" customHeight="true" outlineLevel="0" collapsed="false">
      <c r="A42" s="223" t="s">
        <v>213</v>
      </c>
      <c r="B42" s="209" t="n">
        <v>96.8</v>
      </c>
      <c r="C42" s="209" t="s">
        <v>66</v>
      </c>
      <c r="D42" s="209" t="n">
        <v>100.6</v>
      </c>
      <c r="E42" s="209" t="n">
        <v>97.8</v>
      </c>
      <c r="F42" s="209" t="n">
        <v>89.4</v>
      </c>
      <c r="G42" s="209" t="n">
        <v>99.9</v>
      </c>
      <c r="H42" s="209" t="n">
        <v>102.1</v>
      </c>
      <c r="I42" s="209" t="n">
        <v>93.7</v>
      </c>
      <c r="J42" s="209" t="n">
        <v>103.4</v>
      </c>
      <c r="K42" s="209" t="s">
        <v>104</v>
      </c>
      <c r="L42" s="209" t="n">
        <v>116.8</v>
      </c>
      <c r="M42" s="209" t="n">
        <v>90.2</v>
      </c>
      <c r="N42" s="209" t="n">
        <v>112.2</v>
      </c>
      <c r="O42" s="209" t="n">
        <v>88.7</v>
      </c>
      <c r="P42" s="209" t="n">
        <v>96.2</v>
      </c>
      <c r="Q42" s="209" t="n">
        <v>94.2</v>
      </c>
      <c r="R42" s="215" t="n">
        <v>117.4</v>
      </c>
    </row>
    <row r="43" customFormat="false" ht="17.4" hidden="false" customHeight="true" outlineLevel="0" collapsed="false">
      <c r="A43" s="223" t="s">
        <v>214</v>
      </c>
      <c r="B43" s="209" t="n">
        <v>98.7</v>
      </c>
      <c r="C43" s="209" t="s">
        <v>66</v>
      </c>
      <c r="D43" s="209" t="n">
        <v>106.4</v>
      </c>
      <c r="E43" s="209" t="n">
        <v>100</v>
      </c>
      <c r="F43" s="209" t="n">
        <v>88.5</v>
      </c>
      <c r="G43" s="209" t="n">
        <v>104.9</v>
      </c>
      <c r="H43" s="209" t="n">
        <v>98.1</v>
      </c>
      <c r="I43" s="209" t="n">
        <v>95.3</v>
      </c>
      <c r="J43" s="209" t="n">
        <v>101.7</v>
      </c>
      <c r="K43" s="209" t="s">
        <v>104</v>
      </c>
      <c r="L43" s="209" t="n">
        <v>119</v>
      </c>
      <c r="M43" s="209" t="n">
        <v>87.8</v>
      </c>
      <c r="N43" s="209" t="n">
        <v>110.9</v>
      </c>
      <c r="O43" s="209" t="n">
        <v>93</v>
      </c>
      <c r="P43" s="209" t="n">
        <v>98.6</v>
      </c>
      <c r="Q43" s="209" t="n">
        <v>97.5</v>
      </c>
      <c r="R43" s="215" t="n">
        <v>114.2</v>
      </c>
    </row>
    <row r="44" customFormat="false" ht="17.4" hidden="false" customHeight="true" outlineLevel="0" collapsed="false">
      <c r="A44" s="223" t="s">
        <v>215</v>
      </c>
      <c r="B44" s="209" t="n">
        <v>98.4</v>
      </c>
      <c r="C44" s="209" t="s">
        <v>66</v>
      </c>
      <c r="D44" s="209" t="n">
        <v>103</v>
      </c>
      <c r="E44" s="209" t="n">
        <v>100.6</v>
      </c>
      <c r="F44" s="209" t="n">
        <v>86.9</v>
      </c>
      <c r="G44" s="209" t="n">
        <v>104.1</v>
      </c>
      <c r="H44" s="209" t="n">
        <v>98.3</v>
      </c>
      <c r="I44" s="209" t="n">
        <v>95.3</v>
      </c>
      <c r="J44" s="209" t="n">
        <v>102.6</v>
      </c>
      <c r="K44" s="209" t="s">
        <v>104</v>
      </c>
      <c r="L44" s="209" t="n">
        <v>115.4</v>
      </c>
      <c r="M44" s="209" t="n">
        <v>103.6</v>
      </c>
      <c r="N44" s="209" t="n">
        <v>111.9</v>
      </c>
      <c r="O44" s="209" t="n">
        <v>91.8</v>
      </c>
      <c r="P44" s="209" t="n">
        <v>99.1</v>
      </c>
      <c r="Q44" s="209" t="n">
        <v>96.6</v>
      </c>
      <c r="R44" s="215" t="n">
        <v>99.2</v>
      </c>
    </row>
    <row r="45" customFormat="false" ht="17.4" hidden="false" customHeight="true" outlineLevel="0" collapsed="false">
      <c r="A45" s="223" t="s">
        <v>216</v>
      </c>
      <c r="B45" s="209" t="n">
        <v>97.7</v>
      </c>
      <c r="C45" s="209" t="s">
        <v>66</v>
      </c>
      <c r="D45" s="209" t="n">
        <v>101.7</v>
      </c>
      <c r="E45" s="209" t="n">
        <v>99.9</v>
      </c>
      <c r="F45" s="209" t="n">
        <v>85.1</v>
      </c>
      <c r="G45" s="209" t="n">
        <v>104.6</v>
      </c>
      <c r="H45" s="209" t="n">
        <v>95.9</v>
      </c>
      <c r="I45" s="209" t="n">
        <v>95.5</v>
      </c>
      <c r="J45" s="209" t="n">
        <v>102.4</v>
      </c>
      <c r="K45" s="209" t="s">
        <v>104</v>
      </c>
      <c r="L45" s="209" t="n">
        <v>117</v>
      </c>
      <c r="M45" s="209" t="n">
        <v>100.7</v>
      </c>
      <c r="N45" s="209" t="n">
        <v>112</v>
      </c>
      <c r="O45" s="209" t="n">
        <v>90.9</v>
      </c>
      <c r="P45" s="209" t="n">
        <v>99.1</v>
      </c>
      <c r="Q45" s="209" t="n">
        <v>85.5</v>
      </c>
      <c r="R45" s="215" t="n">
        <v>98.3</v>
      </c>
    </row>
    <row r="46" customFormat="false" ht="17.4" hidden="false" customHeight="true" outlineLevel="0" collapsed="false">
      <c r="A46" s="223" t="s">
        <v>217</v>
      </c>
      <c r="B46" s="209" t="n">
        <v>98.6</v>
      </c>
      <c r="C46" s="209" t="s">
        <v>66</v>
      </c>
      <c r="D46" s="209" t="n">
        <v>97.7</v>
      </c>
      <c r="E46" s="209" t="n">
        <v>101.8</v>
      </c>
      <c r="F46" s="209" t="n">
        <v>85.9</v>
      </c>
      <c r="G46" s="209" t="n">
        <v>113.6</v>
      </c>
      <c r="H46" s="209" t="n">
        <v>96.3</v>
      </c>
      <c r="I46" s="209" t="n">
        <v>96</v>
      </c>
      <c r="J46" s="209" t="n">
        <v>98.9</v>
      </c>
      <c r="K46" s="209" t="s">
        <v>104</v>
      </c>
      <c r="L46" s="209" t="n">
        <v>116.2</v>
      </c>
      <c r="M46" s="209" t="n">
        <v>93.4</v>
      </c>
      <c r="N46" s="209" t="n">
        <v>118.4</v>
      </c>
      <c r="O46" s="209" t="n">
        <v>93.4</v>
      </c>
      <c r="P46" s="209" t="n">
        <v>100.5</v>
      </c>
      <c r="Q46" s="209" t="n">
        <v>92.7</v>
      </c>
      <c r="R46" s="215" t="n">
        <v>97.9</v>
      </c>
    </row>
    <row r="47" customFormat="false" ht="17.4" hidden="false" customHeight="true" outlineLevel="0" collapsed="false">
      <c r="A47" s="223" t="s">
        <v>218</v>
      </c>
      <c r="B47" s="209" t="n">
        <v>98.7</v>
      </c>
      <c r="C47" s="209" t="s">
        <v>66</v>
      </c>
      <c r="D47" s="209" t="n">
        <v>99.3</v>
      </c>
      <c r="E47" s="209" t="n">
        <v>100.8</v>
      </c>
      <c r="F47" s="209" t="n">
        <v>90.6</v>
      </c>
      <c r="G47" s="209" t="n">
        <v>101.5</v>
      </c>
      <c r="H47" s="209" t="n">
        <v>96.9</v>
      </c>
      <c r="I47" s="209" t="n">
        <v>95.9</v>
      </c>
      <c r="J47" s="209" t="n">
        <v>100.8</v>
      </c>
      <c r="K47" s="209" t="s">
        <v>104</v>
      </c>
      <c r="L47" s="209" t="n">
        <v>120.3</v>
      </c>
      <c r="M47" s="209" t="n">
        <v>93.1</v>
      </c>
      <c r="N47" s="209" t="n">
        <v>117.6</v>
      </c>
      <c r="O47" s="209" t="n">
        <v>99.6</v>
      </c>
      <c r="P47" s="209" t="n">
        <v>99.7</v>
      </c>
      <c r="Q47" s="209" t="n">
        <v>94.7</v>
      </c>
      <c r="R47" s="215" t="n">
        <v>94.2</v>
      </c>
    </row>
    <row r="48" customFormat="false" ht="17.4" hidden="false" customHeight="true" outlineLevel="0" collapsed="false">
      <c r="A48" s="223" t="s">
        <v>219</v>
      </c>
      <c r="B48" s="209" t="n">
        <v>99.1</v>
      </c>
      <c r="C48" s="209" t="s">
        <v>66</v>
      </c>
      <c r="D48" s="209" t="n">
        <v>106.6</v>
      </c>
      <c r="E48" s="209" t="n">
        <v>102</v>
      </c>
      <c r="F48" s="209" t="n">
        <v>88.1</v>
      </c>
      <c r="G48" s="209" t="n">
        <v>101.3</v>
      </c>
      <c r="H48" s="209" t="n">
        <v>98.1</v>
      </c>
      <c r="I48" s="209" t="n">
        <v>95.6</v>
      </c>
      <c r="J48" s="209" t="n">
        <v>100.6</v>
      </c>
      <c r="K48" s="209" t="s">
        <v>104</v>
      </c>
      <c r="L48" s="209" t="n">
        <v>113.4</v>
      </c>
      <c r="M48" s="209" t="n">
        <v>94.8</v>
      </c>
      <c r="N48" s="209" t="n">
        <v>118.6</v>
      </c>
      <c r="O48" s="209" t="n">
        <v>99.7</v>
      </c>
      <c r="P48" s="209" t="n">
        <v>99.4</v>
      </c>
      <c r="Q48" s="209" t="n">
        <v>93.2</v>
      </c>
      <c r="R48" s="215" t="n">
        <v>96.3</v>
      </c>
    </row>
    <row r="49" customFormat="false" ht="17.4" hidden="false" customHeight="true" outlineLevel="0" collapsed="false">
      <c r="A49" s="223" t="s">
        <v>220</v>
      </c>
      <c r="B49" s="209" t="n">
        <v>98.6</v>
      </c>
      <c r="C49" s="209" t="s">
        <v>66</v>
      </c>
      <c r="D49" s="209" t="n">
        <v>105.8</v>
      </c>
      <c r="E49" s="209" t="n">
        <v>102.9</v>
      </c>
      <c r="F49" s="209" t="n">
        <v>86.7</v>
      </c>
      <c r="G49" s="209" t="n">
        <v>99.7</v>
      </c>
      <c r="H49" s="209" t="n">
        <v>99.6</v>
      </c>
      <c r="I49" s="209" t="n">
        <v>95.5</v>
      </c>
      <c r="J49" s="209" t="n">
        <v>101.6</v>
      </c>
      <c r="K49" s="209" t="s">
        <v>104</v>
      </c>
      <c r="L49" s="209" t="n">
        <v>116.9</v>
      </c>
      <c r="M49" s="209" t="n">
        <v>101.6</v>
      </c>
      <c r="N49" s="209" t="n">
        <v>110.1</v>
      </c>
      <c r="O49" s="209" t="n">
        <v>98.5</v>
      </c>
      <c r="P49" s="209" t="n">
        <v>97.3</v>
      </c>
      <c r="Q49" s="209" t="n">
        <v>97.9</v>
      </c>
      <c r="R49" s="215" t="n">
        <v>96.6</v>
      </c>
    </row>
    <row r="50" customFormat="false" ht="17.4" hidden="false" customHeight="true" outlineLevel="0" collapsed="false">
      <c r="A50" s="224" t="s">
        <v>221</v>
      </c>
      <c r="B50" s="209" t="n">
        <v>101.9</v>
      </c>
      <c r="C50" s="209" t="s">
        <v>66</v>
      </c>
      <c r="D50" s="209" t="n">
        <v>102.4</v>
      </c>
      <c r="E50" s="209" t="n">
        <v>98.7</v>
      </c>
      <c r="F50" s="209" t="n">
        <v>90.4</v>
      </c>
      <c r="G50" s="209" t="s">
        <v>104</v>
      </c>
      <c r="H50" s="209" t="n">
        <v>100.7</v>
      </c>
      <c r="I50" s="209" t="n">
        <v>98.3</v>
      </c>
      <c r="J50" s="209" t="n">
        <v>69.7</v>
      </c>
      <c r="K50" s="209" t="n">
        <v>94.2</v>
      </c>
      <c r="L50" s="209" t="n">
        <v>107.9</v>
      </c>
      <c r="M50" s="209" t="n">
        <v>125.7</v>
      </c>
      <c r="N50" s="209" t="n">
        <v>121.7</v>
      </c>
      <c r="O50" s="209" t="n">
        <v>106.1</v>
      </c>
      <c r="P50" s="209" t="n">
        <v>106.5</v>
      </c>
      <c r="Q50" s="209" t="n">
        <v>104</v>
      </c>
      <c r="R50" s="215" t="n">
        <v>122</v>
      </c>
    </row>
    <row r="51" customFormat="false" ht="17.4" hidden="false" customHeight="true" outlineLevel="0" collapsed="false">
      <c r="A51" s="225" t="s">
        <v>222</v>
      </c>
      <c r="B51" s="219" t="n">
        <v>105.2</v>
      </c>
      <c r="C51" s="226" t="s">
        <v>66</v>
      </c>
      <c r="D51" s="219" t="n">
        <v>107.4</v>
      </c>
      <c r="E51" s="219" t="n">
        <v>100.4</v>
      </c>
      <c r="F51" s="219" t="n">
        <v>89.4</v>
      </c>
      <c r="G51" s="219" t="s">
        <v>104</v>
      </c>
      <c r="H51" s="219" t="n">
        <v>100.5</v>
      </c>
      <c r="I51" s="219" t="n">
        <v>97.2</v>
      </c>
      <c r="J51" s="219" t="n">
        <v>78.4</v>
      </c>
      <c r="K51" s="219" t="n">
        <v>91</v>
      </c>
      <c r="L51" s="219" t="n">
        <v>110.3</v>
      </c>
      <c r="M51" s="219" t="n">
        <v>106.7</v>
      </c>
      <c r="N51" s="219" t="n">
        <v>117.4</v>
      </c>
      <c r="O51" s="219" t="n">
        <v>104.6</v>
      </c>
      <c r="P51" s="219" t="n">
        <v>116.3</v>
      </c>
      <c r="Q51" s="219" t="n">
        <v>101.1</v>
      </c>
      <c r="R51" s="227" t="n">
        <v>118.2</v>
      </c>
    </row>
    <row r="52" s="240" customFormat="true" ht="14.4" hidden="false" customHeight="false" outlineLevel="0" collapsed="false">
      <c r="A52" s="228"/>
      <c r="B52" s="229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29"/>
      <c r="P52" s="229"/>
      <c r="Q52" s="229"/>
      <c r="R52" s="229"/>
      <c r="S52" s="239"/>
    </row>
    <row r="53" customFormat="false" ht="14.4" hidden="false" customHeight="false" outlineLevel="0" collapsed="false">
      <c r="B53" s="241"/>
      <c r="C53" s="232"/>
      <c r="D53" s="232"/>
      <c r="E53" s="232"/>
      <c r="F53" s="241"/>
      <c r="G53" s="241"/>
      <c r="H53" s="232"/>
      <c r="I53" s="241"/>
      <c r="J53" s="241"/>
      <c r="K53" s="232"/>
      <c r="L53" s="232"/>
      <c r="M53" s="232"/>
      <c r="N53" s="232"/>
      <c r="O53" s="232"/>
      <c r="P53" s="241"/>
      <c r="Q53" s="241"/>
      <c r="R53" s="232"/>
    </row>
    <row r="54" customFormat="false" ht="13.2" hidden="false" customHeight="false" outlineLevel="0" collapsed="false"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</row>
    <row r="56" customFormat="false" ht="13.2" hidden="false" customHeight="false" outlineLevel="0" collapsed="false">
      <c r="C56" s="194"/>
      <c r="K56" s="194"/>
      <c r="L56" s="194"/>
      <c r="M56" s="194"/>
      <c r="N56" s="194"/>
      <c r="R56" s="194"/>
    </row>
    <row r="57" customFormat="false" ht="14.4" hidden="false" customHeight="false" outlineLevel="0" collapsed="false">
      <c r="C57" s="232"/>
      <c r="K57" s="232"/>
      <c r="L57" s="232"/>
      <c r="M57" s="232"/>
      <c r="N57" s="232"/>
      <c r="R57" s="232"/>
    </row>
    <row r="58" customFormat="false" ht="14.4" hidden="false" customHeight="false" outlineLevel="0" collapsed="false">
      <c r="C58" s="232"/>
      <c r="K58" s="232"/>
      <c r="L58" s="232"/>
      <c r="M58" s="232"/>
      <c r="N58" s="232"/>
      <c r="R58" s="232"/>
    </row>
    <row r="62" customFormat="false" ht="13.2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4" hidden="false" customHeight="false" outlineLevel="0" collapsed="false">
      <c r="C63" s="232"/>
      <c r="K63" s="232"/>
      <c r="L63" s="232"/>
      <c r="M63" s="232"/>
      <c r="N63" s="232"/>
      <c r="R63" s="232"/>
    </row>
    <row r="64" customFormat="false" ht="14.4" hidden="false" customHeight="false" outlineLevel="0" collapsed="false">
      <c r="C64" s="232"/>
      <c r="K64" s="232"/>
      <c r="L64" s="232"/>
      <c r="M64" s="232"/>
      <c r="N64" s="232"/>
      <c r="R64" s="232"/>
    </row>
    <row r="65" customFormat="false" ht="14.4" hidden="false" customHeight="false" outlineLevel="0" collapsed="false">
      <c r="C65" s="232"/>
      <c r="K65" s="232"/>
      <c r="L65" s="232"/>
      <c r="M65" s="232"/>
      <c r="N65" s="232"/>
      <c r="R65" s="232"/>
    </row>
    <row r="69" customFormat="false" ht="13.2" hidden="false" customHeight="false" outlineLevel="0" collapsed="false">
      <c r="C69" s="194"/>
      <c r="K69" s="194"/>
      <c r="L69" s="194"/>
      <c r="M69" s="194"/>
      <c r="N69" s="194"/>
      <c r="R69" s="194"/>
    </row>
    <row r="70" customFormat="false" ht="14.4" hidden="false" customHeight="false" outlineLevel="0" collapsed="false">
      <c r="C70" s="232"/>
      <c r="K70" s="232"/>
      <c r="L70" s="232"/>
      <c r="M70" s="232"/>
      <c r="N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3" width="9.66"/>
    <col collapsed="false" customWidth="true" hidden="false" outlineLevel="0" max="18" min="2" style="193" width="4.66"/>
    <col collapsed="false" customWidth="false" hidden="false" outlineLevel="0" max="19" min="19" style="194" width="8.99"/>
    <col collapsed="false" customWidth="false" hidden="false" outlineLevel="0" max="257" min="20" style="193" width="8.99"/>
  </cols>
  <sheetData>
    <row r="1" customFormat="false" ht="13.2" hidden="false" customHeight="false" outlineLevel="0" collapsed="false">
      <c r="P1" s="116" t="n">
        <v>44593</v>
      </c>
      <c r="Q1" s="116"/>
      <c r="R1" s="116"/>
    </row>
    <row r="3" s="197" customFormat="true" ht="20.1" hidden="false" customHeight="true" outlineLevel="0" collapsed="false">
      <c r="A3" s="195" t="s">
        <v>225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6"/>
    </row>
    <row r="4" s="197" customFormat="true" ht="9.9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9"/>
      <c r="S4" s="196"/>
    </row>
    <row r="5" customFormat="false" ht="12.75" hidden="false" customHeight="true" outlineLevel="0" collapsed="false">
      <c r="A5" s="200" t="s">
        <v>190</v>
      </c>
      <c r="O5" s="201"/>
      <c r="P5" s="202"/>
      <c r="Q5" s="202"/>
      <c r="R5" s="203" t="s">
        <v>191</v>
      </c>
    </row>
    <row r="6" customFormat="false" ht="12.75" hidden="false" customHeight="true" outlineLevel="0" collapsed="false">
      <c r="A6" s="204" t="s">
        <v>192</v>
      </c>
      <c r="B6" s="205" t="s">
        <v>193</v>
      </c>
      <c r="C6" s="205" t="s">
        <v>194</v>
      </c>
      <c r="D6" s="205" t="s">
        <v>67</v>
      </c>
      <c r="E6" s="205" t="s">
        <v>69</v>
      </c>
      <c r="F6" s="205" t="s">
        <v>195</v>
      </c>
      <c r="G6" s="205" t="s">
        <v>196</v>
      </c>
      <c r="H6" s="206" t="s">
        <v>197</v>
      </c>
      <c r="I6" s="205" t="s">
        <v>198</v>
      </c>
      <c r="J6" s="205" t="s">
        <v>199</v>
      </c>
      <c r="K6" s="205" t="s">
        <v>200</v>
      </c>
      <c r="L6" s="205" t="s">
        <v>201</v>
      </c>
      <c r="M6" s="205" t="s">
        <v>202</v>
      </c>
      <c r="N6" s="205" t="s">
        <v>203</v>
      </c>
      <c r="O6" s="205" t="s">
        <v>204</v>
      </c>
      <c r="P6" s="205" t="s">
        <v>205</v>
      </c>
      <c r="Q6" s="205" t="s">
        <v>206</v>
      </c>
      <c r="R6" s="205" t="s">
        <v>207</v>
      </c>
    </row>
    <row r="7" customFormat="false" ht="12.75" hidden="false" customHeight="true" outlineLevel="0" collapsed="false">
      <c r="A7" s="204"/>
      <c r="B7" s="205"/>
      <c r="C7" s="205"/>
      <c r="D7" s="205"/>
      <c r="E7" s="205"/>
      <c r="F7" s="205"/>
      <c r="G7" s="205"/>
      <c r="H7" s="206"/>
      <c r="I7" s="205"/>
      <c r="J7" s="205"/>
      <c r="K7" s="205"/>
      <c r="L7" s="205"/>
      <c r="M7" s="205"/>
      <c r="N7" s="205"/>
      <c r="O7" s="205"/>
      <c r="P7" s="205"/>
      <c r="Q7" s="205"/>
      <c r="R7" s="205"/>
    </row>
    <row r="8" customFormat="false" ht="12.75" hidden="false" customHeight="true" outlineLevel="0" collapsed="false">
      <c r="A8" s="204"/>
      <c r="B8" s="205"/>
      <c r="C8" s="205"/>
      <c r="D8" s="205"/>
      <c r="E8" s="205"/>
      <c r="F8" s="205"/>
      <c r="G8" s="205"/>
      <c r="H8" s="206"/>
      <c r="I8" s="205"/>
      <c r="J8" s="205"/>
      <c r="K8" s="205"/>
      <c r="L8" s="205"/>
      <c r="M8" s="205"/>
      <c r="N8" s="205"/>
      <c r="O8" s="205"/>
      <c r="P8" s="205"/>
      <c r="Q8" s="205"/>
      <c r="R8" s="205"/>
    </row>
    <row r="9" customFormat="false" ht="12.75" hidden="false" customHeight="true" outlineLevel="0" collapsed="false">
      <c r="A9" s="204"/>
      <c r="B9" s="205"/>
      <c r="C9" s="205"/>
      <c r="D9" s="205"/>
      <c r="E9" s="205"/>
      <c r="F9" s="205"/>
      <c r="G9" s="205"/>
      <c r="H9" s="206"/>
      <c r="I9" s="205"/>
      <c r="J9" s="205"/>
      <c r="K9" s="205"/>
      <c r="L9" s="205"/>
      <c r="M9" s="205"/>
      <c r="N9" s="205"/>
      <c r="O9" s="205"/>
      <c r="P9" s="205"/>
      <c r="Q9" s="205"/>
      <c r="R9" s="205"/>
    </row>
    <row r="10" s="213" customFormat="true" ht="17.4" hidden="false" customHeight="true" outlineLevel="0" collapsed="false">
      <c r="A10" s="207" t="s">
        <v>208</v>
      </c>
      <c r="B10" s="208" t="n">
        <v>106.9</v>
      </c>
      <c r="C10" s="208" t="s">
        <v>66</v>
      </c>
      <c r="D10" s="209" t="n">
        <v>93</v>
      </c>
      <c r="E10" s="209" t="n">
        <v>108.9</v>
      </c>
      <c r="F10" s="209" t="n">
        <v>91.6</v>
      </c>
      <c r="G10" s="209" t="n">
        <v>77.3</v>
      </c>
      <c r="H10" s="209" t="n">
        <v>107.6</v>
      </c>
      <c r="I10" s="209" t="n">
        <v>133.8</v>
      </c>
      <c r="J10" s="209" t="n">
        <v>120.8</v>
      </c>
      <c r="K10" s="209" t="n">
        <v>86.4</v>
      </c>
      <c r="L10" s="209" t="n">
        <v>116.9</v>
      </c>
      <c r="M10" s="209" t="n">
        <v>130.7</v>
      </c>
      <c r="N10" s="209" t="n">
        <v>79.7</v>
      </c>
      <c r="O10" s="209" t="n">
        <v>105.5</v>
      </c>
      <c r="P10" s="209" t="n">
        <v>90.8</v>
      </c>
      <c r="Q10" s="210" t="n">
        <v>112.2</v>
      </c>
      <c r="R10" s="211" t="n">
        <v>119.8</v>
      </c>
      <c r="S10" s="212"/>
    </row>
    <row r="11" s="213" customFormat="true" ht="17.4" hidden="false" customHeight="true" outlineLevel="0" collapsed="false">
      <c r="A11" s="207" t="n">
        <v>30</v>
      </c>
      <c r="B11" s="209" t="n">
        <v>103.3</v>
      </c>
      <c r="C11" s="209" t="s">
        <v>66</v>
      </c>
      <c r="D11" s="209" t="n">
        <v>100.1</v>
      </c>
      <c r="E11" s="209" t="n">
        <v>107.9</v>
      </c>
      <c r="F11" s="209" t="n">
        <v>94.6</v>
      </c>
      <c r="G11" s="209" t="n">
        <v>86.3</v>
      </c>
      <c r="H11" s="209" t="n">
        <v>108.3</v>
      </c>
      <c r="I11" s="209" t="n">
        <v>120.9</v>
      </c>
      <c r="J11" s="209" t="n">
        <v>104.5</v>
      </c>
      <c r="K11" s="209" t="n">
        <v>74.9</v>
      </c>
      <c r="L11" s="209" t="n">
        <v>101.7</v>
      </c>
      <c r="M11" s="209" t="n">
        <v>118.8</v>
      </c>
      <c r="N11" s="209" t="n">
        <v>86.9</v>
      </c>
      <c r="O11" s="209" t="n">
        <v>100.6</v>
      </c>
      <c r="P11" s="209" t="n">
        <v>96.8</v>
      </c>
      <c r="Q11" s="209" t="n">
        <v>101.4</v>
      </c>
      <c r="R11" s="215" t="n">
        <v>116.6</v>
      </c>
      <c r="S11" s="212"/>
    </row>
    <row r="12" s="213" customFormat="true" ht="17.4" hidden="false" customHeight="true" outlineLevel="0" collapsed="false">
      <c r="A12" s="207" t="s">
        <v>209</v>
      </c>
      <c r="B12" s="209" t="n">
        <v>100.6</v>
      </c>
      <c r="C12" s="209" t="s">
        <v>66</v>
      </c>
      <c r="D12" s="209" t="n">
        <v>118.1</v>
      </c>
      <c r="E12" s="209" t="n">
        <v>103.4</v>
      </c>
      <c r="F12" s="209" t="n">
        <v>90</v>
      </c>
      <c r="G12" s="209" t="n">
        <v>85.2</v>
      </c>
      <c r="H12" s="209" t="n">
        <v>108.9</v>
      </c>
      <c r="I12" s="209" t="n">
        <v>95.5</v>
      </c>
      <c r="J12" s="209" t="n">
        <v>101</v>
      </c>
      <c r="K12" s="209" t="n">
        <v>81.9</v>
      </c>
      <c r="L12" s="209" t="n">
        <v>118.4</v>
      </c>
      <c r="M12" s="209" t="n">
        <v>97.7</v>
      </c>
      <c r="N12" s="209" t="n">
        <v>87.3</v>
      </c>
      <c r="O12" s="209" t="n">
        <v>102.5</v>
      </c>
      <c r="P12" s="209" t="n">
        <v>101.3</v>
      </c>
      <c r="Q12" s="209" t="n">
        <v>98.7</v>
      </c>
      <c r="R12" s="215" t="n">
        <v>91.3</v>
      </c>
      <c r="S12" s="212"/>
    </row>
    <row r="13" s="213" customFormat="true" ht="17.4" hidden="false" customHeight="true" outlineLevel="0" collapsed="false">
      <c r="A13" s="207" t="n">
        <v>2</v>
      </c>
      <c r="B13" s="209" t="n">
        <v>100</v>
      </c>
      <c r="C13" s="209" t="s">
        <v>66</v>
      </c>
      <c r="D13" s="209" t="n">
        <v>100</v>
      </c>
      <c r="E13" s="209" t="n">
        <v>100</v>
      </c>
      <c r="F13" s="209" t="n">
        <v>100</v>
      </c>
      <c r="G13" s="209" t="n">
        <v>100</v>
      </c>
      <c r="H13" s="209" t="n">
        <v>100</v>
      </c>
      <c r="I13" s="209" t="n">
        <v>100</v>
      </c>
      <c r="J13" s="209" t="n">
        <v>100</v>
      </c>
      <c r="K13" s="209" t="n">
        <v>100</v>
      </c>
      <c r="L13" s="209" t="n">
        <v>100</v>
      </c>
      <c r="M13" s="209" t="n">
        <v>100</v>
      </c>
      <c r="N13" s="209" t="n">
        <v>100</v>
      </c>
      <c r="O13" s="209" t="n">
        <v>100</v>
      </c>
      <c r="P13" s="209" t="n">
        <v>100</v>
      </c>
      <c r="Q13" s="209" t="n">
        <v>100</v>
      </c>
      <c r="R13" s="215" t="n">
        <v>100</v>
      </c>
      <c r="S13" s="212"/>
    </row>
    <row r="14" s="213" customFormat="true" ht="17.4" hidden="false" customHeight="true" outlineLevel="0" collapsed="false">
      <c r="A14" s="231" t="n">
        <v>3</v>
      </c>
      <c r="B14" s="218" t="n">
        <v>95.8</v>
      </c>
      <c r="C14" s="219" t="s">
        <v>66</v>
      </c>
      <c r="D14" s="219" t="n">
        <v>84.7</v>
      </c>
      <c r="E14" s="219" t="n">
        <v>101.8</v>
      </c>
      <c r="F14" s="219" t="n">
        <v>92.3</v>
      </c>
      <c r="G14" s="219" t="n">
        <v>63.6</v>
      </c>
      <c r="H14" s="219" t="n">
        <v>99.5</v>
      </c>
      <c r="I14" s="219" t="n">
        <v>94.9</v>
      </c>
      <c r="J14" s="219" t="n">
        <v>97.4</v>
      </c>
      <c r="K14" s="219" t="n">
        <v>107.6</v>
      </c>
      <c r="L14" s="219" t="n">
        <v>115.7</v>
      </c>
      <c r="M14" s="219" t="n">
        <v>97.4</v>
      </c>
      <c r="N14" s="219" t="n">
        <v>88.1</v>
      </c>
      <c r="O14" s="219" t="n">
        <v>94.2</v>
      </c>
      <c r="P14" s="219" t="n">
        <v>95.4</v>
      </c>
      <c r="Q14" s="219" t="n">
        <v>101.5</v>
      </c>
      <c r="R14" s="220" t="n">
        <v>105.3</v>
      </c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</row>
    <row r="15" s="213" customFormat="true" ht="17.4" hidden="false" customHeight="true" outlineLevel="0" collapsed="false">
      <c r="A15" s="222" t="s">
        <v>210</v>
      </c>
      <c r="B15" s="209" t="n">
        <v>79.5</v>
      </c>
      <c r="C15" s="209" t="s">
        <v>66</v>
      </c>
      <c r="D15" s="209" t="n">
        <v>86.1</v>
      </c>
      <c r="E15" s="209" t="n">
        <v>83.2</v>
      </c>
      <c r="F15" s="209" t="n">
        <v>63.9</v>
      </c>
      <c r="G15" s="209" t="n">
        <v>52.8</v>
      </c>
      <c r="H15" s="209" t="n">
        <v>85.7</v>
      </c>
      <c r="I15" s="209" t="n">
        <v>77.7</v>
      </c>
      <c r="J15" s="209" t="n">
        <v>72.3</v>
      </c>
      <c r="K15" s="209" t="n">
        <v>96.4</v>
      </c>
      <c r="L15" s="209" t="n">
        <v>94</v>
      </c>
      <c r="M15" s="209" t="n">
        <v>89</v>
      </c>
      <c r="N15" s="209" t="n">
        <v>84.9</v>
      </c>
      <c r="O15" s="209" t="n">
        <v>64.4</v>
      </c>
      <c r="P15" s="209" t="n">
        <v>80.9</v>
      </c>
      <c r="Q15" s="209" t="n">
        <v>79.4</v>
      </c>
      <c r="R15" s="215" t="n">
        <v>94.4</v>
      </c>
      <c r="S15" s="212"/>
    </row>
    <row r="16" s="213" customFormat="true" ht="17.4" hidden="false" customHeight="true" outlineLevel="0" collapsed="false">
      <c r="A16" s="223" t="s">
        <v>211</v>
      </c>
      <c r="B16" s="209" t="n">
        <v>90.1</v>
      </c>
      <c r="C16" s="209" t="s">
        <v>66</v>
      </c>
      <c r="D16" s="209" t="n">
        <v>84.7</v>
      </c>
      <c r="E16" s="209" t="n">
        <v>87</v>
      </c>
      <c r="F16" s="209" t="n">
        <v>64.4</v>
      </c>
      <c r="G16" s="209" t="n">
        <v>57.7</v>
      </c>
      <c r="H16" s="209" t="n">
        <v>85.3</v>
      </c>
      <c r="I16" s="209" t="n">
        <v>80.6</v>
      </c>
      <c r="J16" s="209" t="n">
        <v>96.4</v>
      </c>
      <c r="K16" s="209" t="n">
        <v>98.2</v>
      </c>
      <c r="L16" s="209" t="n">
        <v>94.4</v>
      </c>
      <c r="M16" s="209" t="n">
        <v>96.6</v>
      </c>
      <c r="N16" s="209" t="n">
        <v>82.2</v>
      </c>
      <c r="O16" s="209" t="n">
        <v>68</v>
      </c>
      <c r="P16" s="209" t="n">
        <v>107.8</v>
      </c>
      <c r="Q16" s="209" t="n">
        <v>106.4</v>
      </c>
      <c r="R16" s="215" t="n">
        <v>93.3</v>
      </c>
      <c r="S16" s="212"/>
    </row>
    <row r="17" s="213" customFormat="true" ht="17.4" hidden="false" customHeight="true" outlineLevel="0" collapsed="false">
      <c r="A17" s="223" t="s">
        <v>212</v>
      </c>
      <c r="B17" s="209" t="n">
        <v>84.7</v>
      </c>
      <c r="C17" s="209" t="s">
        <v>66</v>
      </c>
      <c r="D17" s="209" t="n">
        <v>91.5</v>
      </c>
      <c r="E17" s="209" t="n">
        <v>90.8</v>
      </c>
      <c r="F17" s="209" t="n">
        <v>65.1</v>
      </c>
      <c r="G17" s="209" t="n">
        <v>52.5</v>
      </c>
      <c r="H17" s="209" t="n">
        <v>92.6</v>
      </c>
      <c r="I17" s="209" t="n">
        <v>80.1</v>
      </c>
      <c r="J17" s="209" t="n">
        <v>72.2</v>
      </c>
      <c r="K17" s="209" t="n">
        <v>118.9</v>
      </c>
      <c r="L17" s="209" t="n">
        <v>96.8</v>
      </c>
      <c r="M17" s="209" t="n">
        <v>101.3</v>
      </c>
      <c r="N17" s="209" t="n">
        <v>89.4</v>
      </c>
      <c r="O17" s="209" t="n">
        <v>75.4</v>
      </c>
      <c r="P17" s="209" t="n">
        <v>84</v>
      </c>
      <c r="Q17" s="209" t="n">
        <v>81.6</v>
      </c>
      <c r="R17" s="215" t="n">
        <v>101.6</v>
      </c>
      <c r="S17" s="212"/>
    </row>
    <row r="18" s="213" customFormat="true" ht="17.4" hidden="false" customHeight="true" outlineLevel="0" collapsed="false">
      <c r="A18" s="223" t="s">
        <v>213</v>
      </c>
      <c r="B18" s="209" t="n">
        <v>80.6</v>
      </c>
      <c r="C18" s="209" t="s">
        <v>66</v>
      </c>
      <c r="D18" s="209" t="n">
        <v>83.9</v>
      </c>
      <c r="E18" s="209" t="n">
        <v>84.3</v>
      </c>
      <c r="F18" s="209" t="n">
        <v>63.9</v>
      </c>
      <c r="G18" s="209" t="n">
        <v>57</v>
      </c>
      <c r="H18" s="209" t="n">
        <v>88.6</v>
      </c>
      <c r="I18" s="209" t="n">
        <v>79</v>
      </c>
      <c r="J18" s="209" t="n">
        <v>71.3</v>
      </c>
      <c r="K18" s="209" t="n">
        <v>91.7</v>
      </c>
      <c r="L18" s="209" t="n">
        <v>100.7</v>
      </c>
      <c r="M18" s="209" t="n">
        <v>94.4</v>
      </c>
      <c r="N18" s="209" t="n">
        <v>85.2</v>
      </c>
      <c r="O18" s="209" t="n">
        <v>69.1</v>
      </c>
      <c r="P18" s="209" t="n">
        <v>80.8</v>
      </c>
      <c r="Q18" s="209" t="n">
        <v>77.8</v>
      </c>
      <c r="R18" s="215" t="n">
        <v>99.3</v>
      </c>
      <c r="S18" s="212"/>
    </row>
    <row r="19" s="213" customFormat="true" ht="17.4" hidden="false" customHeight="true" outlineLevel="0" collapsed="false">
      <c r="A19" s="223" t="s">
        <v>214</v>
      </c>
      <c r="B19" s="209" t="n">
        <v>120.6</v>
      </c>
      <c r="C19" s="209" t="s">
        <v>66</v>
      </c>
      <c r="D19" s="209" t="n">
        <v>88.8</v>
      </c>
      <c r="E19" s="209" t="n">
        <v>113.2</v>
      </c>
      <c r="F19" s="209" t="n">
        <v>276.4</v>
      </c>
      <c r="G19" s="209" t="n">
        <v>61.6</v>
      </c>
      <c r="H19" s="209" t="n">
        <v>95.9</v>
      </c>
      <c r="I19" s="209" t="n">
        <v>84.6</v>
      </c>
      <c r="J19" s="209" t="n">
        <v>157</v>
      </c>
      <c r="K19" s="209" t="n">
        <v>132.6</v>
      </c>
      <c r="L19" s="209" t="n">
        <v>160.5</v>
      </c>
      <c r="M19" s="209" t="n">
        <v>94</v>
      </c>
      <c r="N19" s="209" t="n">
        <v>103.7</v>
      </c>
      <c r="O19" s="209" t="n">
        <v>168.7</v>
      </c>
      <c r="P19" s="209" t="n">
        <v>115</v>
      </c>
      <c r="Q19" s="209" t="n">
        <v>192.2</v>
      </c>
      <c r="R19" s="215" t="n">
        <v>161.8</v>
      </c>
      <c r="S19" s="212"/>
    </row>
    <row r="20" s="213" customFormat="true" ht="17.4" hidden="false" customHeight="true" outlineLevel="0" collapsed="false">
      <c r="A20" s="223" t="s">
        <v>215</v>
      </c>
      <c r="B20" s="209" t="n">
        <v>111.2</v>
      </c>
      <c r="C20" s="209" t="s">
        <v>66</v>
      </c>
      <c r="D20" s="209" t="n">
        <v>79.9</v>
      </c>
      <c r="E20" s="209" t="n">
        <v>140.4</v>
      </c>
      <c r="F20" s="209" t="n">
        <v>62.9</v>
      </c>
      <c r="G20" s="209" t="n">
        <v>109.7</v>
      </c>
      <c r="H20" s="209" t="n">
        <v>137</v>
      </c>
      <c r="I20" s="209" t="n">
        <v>149.2</v>
      </c>
      <c r="J20" s="209" t="n">
        <v>80.3</v>
      </c>
      <c r="K20" s="209" t="n">
        <v>147.3</v>
      </c>
      <c r="L20" s="209" t="n">
        <v>107.2</v>
      </c>
      <c r="M20" s="209" t="n">
        <v>114.3</v>
      </c>
      <c r="N20" s="209" t="n">
        <v>85.2</v>
      </c>
      <c r="O20" s="209" t="n">
        <v>80.8</v>
      </c>
      <c r="P20" s="209" t="n">
        <v>102.9</v>
      </c>
      <c r="Q20" s="209" t="n">
        <v>82.4</v>
      </c>
      <c r="R20" s="215" t="n">
        <v>111.4</v>
      </c>
      <c r="S20" s="212"/>
    </row>
    <row r="21" s="213" customFormat="true" ht="17.4" hidden="false" customHeight="true" outlineLevel="0" collapsed="false">
      <c r="A21" s="223" t="s">
        <v>216</v>
      </c>
      <c r="B21" s="209" t="n">
        <v>84.9</v>
      </c>
      <c r="C21" s="209" t="s">
        <v>66</v>
      </c>
      <c r="D21" s="209" t="n">
        <v>84.3</v>
      </c>
      <c r="E21" s="209" t="n">
        <v>89.2</v>
      </c>
      <c r="F21" s="209" t="n">
        <v>62.3</v>
      </c>
      <c r="G21" s="209" t="n">
        <v>60.9</v>
      </c>
      <c r="H21" s="209" t="n">
        <v>83.1</v>
      </c>
      <c r="I21" s="209" t="n">
        <v>88.1</v>
      </c>
      <c r="J21" s="209" t="n">
        <v>78.3</v>
      </c>
      <c r="K21" s="209" t="n">
        <v>102.7</v>
      </c>
      <c r="L21" s="209" t="n">
        <v>85.1</v>
      </c>
      <c r="M21" s="209" t="n">
        <v>103.8</v>
      </c>
      <c r="N21" s="209" t="n">
        <v>88.7</v>
      </c>
      <c r="O21" s="209" t="n">
        <v>75.3</v>
      </c>
      <c r="P21" s="209" t="n">
        <v>86.8</v>
      </c>
      <c r="Q21" s="209" t="n">
        <v>75</v>
      </c>
      <c r="R21" s="215" t="n">
        <v>87.7</v>
      </c>
      <c r="S21" s="212"/>
    </row>
    <row r="22" s="213" customFormat="true" ht="17.4" hidden="false" customHeight="true" outlineLevel="0" collapsed="false">
      <c r="A22" s="223" t="s">
        <v>217</v>
      </c>
      <c r="B22" s="209" t="n">
        <v>83</v>
      </c>
      <c r="C22" s="209" t="s">
        <v>66</v>
      </c>
      <c r="D22" s="209" t="n">
        <v>70.3</v>
      </c>
      <c r="E22" s="209" t="n">
        <v>91.3</v>
      </c>
      <c r="F22" s="209" t="n">
        <v>64.4</v>
      </c>
      <c r="G22" s="209" t="n">
        <v>62.8</v>
      </c>
      <c r="H22" s="209" t="n">
        <v>82.6</v>
      </c>
      <c r="I22" s="209" t="n">
        <v>87.3</v>
      </c>
      <c r="J22" s="209" t="n">
        <v>81.1</v>
      </c>
      <c r="K22" s="209" t="n">
        <v>91.1</v>
      </c>
      <c r="L22" s="209" t="n">
        <v>87.6</v>
      </c>
      <c r="M22" s="209" t="n">
        <v>91.7</v>
      </c>
      <c r="N22" s="209" t="n">
        <v>89.2</v>
      </c>
      <c r="O22" s="209" t="n">
        <v>76.5</v>
      </c>
      <c r="P22" s="209" t="n">
        <v>82.9</v>
      </c>
      <c r="Q22" s="209" t="n">
        <v>77.9</v>
      </c>
      <c r="R22" s="215" t="n">
        <v>85.2</v>
      </c>
      <c r="S22" s="212"/>
    </row>
    <row r="23" s="213" customFormat="true" ht="17.4" hidden="false" customHeight="true" outlineLevel="0" collapsed="false">
      <c r="A23" s="223" t="s">
        <v>218</v>
      </c>
      <c r="B23" s="209" t="n">
        <v>83.6</v>
      </c>
      <c r="C23" s="209" t="s">
        <v>66</v>
      </c>
      <c r="D23" s="209" t="n">
        <v>70.3</v>
      </c>
      <c r="E23" s="209" t="n">
        <v>86.6</v>
      </c>
      <c r="F23" s="209" t="n">
        <v>64.7</v>
      </c>
      <c r="G23" s="209" t="n">
        <v>53.1</v>
      </c>
      <c r="H23" s="209" t="n">
        <v>84.9</v>
      </c>
      <c r="I23" s="209" t="n">
        <v>87.4</v>
      </c>
      <c r="J23" s="209" t="n">
        <v>76.9</v>
      </c>
      <c r="K23" s="209" t="n">
        <v>94.6</v>
      </c>
      <c r="L23" s="209" t="n">
        <v>195.5</v>
      </c>
      <c r="M23" s="209" t="n">
        <v>90.1</v>
      </c>
      <c r="N23" s="209" t="n">
        <v>88.6</v>
      </c>
      <c r="O23" s="209" t="n">
        <v>79.3</v>
      </c>
      <c r="P23" s="209" t="n">
        <v>82.4</v>
      </c>
      <c r="Q23" s="209" t="n">
        <v>83.3</v>
      </c>
      <c r="R23" s="215" t="n">
        <v>84.7</v>
      </c>
      <c r="S23" s="212"/>
    </row>
    <row r="24" s="213" customFormat="true" ht="17.4" hidden="false" customHeight="true" outlineLevel="0" collapsed="false">
      <c r="A24" s="223" t="s">
        <v>219</v>
      </c>
      <c r="B24" s="209" t="n">
        <v>83.7</v>
      </c>
      <c r="C24" s="209" t="s">
        <v>66</v>
      </c>
      <c r="D24" s="209" t="n">
        <v>72.3</v>
      </c>
      <c r="E24" s="209" t="n">
        <v>90.4</v>
      </c>
      <c r="F24" s="209" t="n">
        <v>62.1</v>
      </c>
      <c r="G24" s="209" t="n">
        <v>57.1</v>
      </c>
      <c r="H24" s="209" t="n">
        <v>84.9</v>
      </c>
      <c r="I24" s="209" t="n">
        <v>86.7</v>
      </c>
      <c r="J24" s="209" t="n">
        <v>77.6</v>
      </c>
      <c r="K24" s="209" t="n">
        <v>83.9</v>
      </c>
      <c r="L24" s="209" t="n">
        <v>92.3</v>
      </c>
      <c r="M24" s="209" t="n">
        <v>95.6</v>
      </c>
      <c r="N24" s="209" t="n">
        <v>91.8</v>
      </c>
      <c r="O24" s="209" t="n">
        <v>89.4</v>
      </c>
      <c r="P24" s="209" t="n">
        <v>81.5</v>
      </c>
      <c r="Q24" s="209" t="n">
        <v>77.9</v>
      </c>
      <c r="R24" s="215" t="n">
        <v>84</v>
      </c>
      <c r="S24" s="212"/>
    </row>
    <row r="25" s="213" customFormat="true" ht="17.4" hidden="false" customHeight="true" outlineLevel="0" collapsed="false">
      <c r="A25" s="223" t="s">
        <v>220</v>
      </c>
      <c r="B25" s="209" t="n">
        <v>167.3</v>
      </c>
      <c r="C25" s="209" t="s">
        <v>66</v>
      </c>
      <c r="D25" s="209" t="n">
        <v>124</v>
      </c>
      <c r="E25" s="209" t="n">
        <v>184.2</v>
      </c>
      <c r="F25" s="209" t="n">
        <v>195.3</v>
      </c>
      <c r="G25" s="209" t="n">
        <v>83.7</v>
      </c>
      <c r="H25" s="209" t="n">
        <v>181.3</v>
      </c>
      <c r="I25" s="209" t="n">
        <v>156.3</v>
      </c>
      <c r="J25" s="209" t="n">
        <v>231</v>
      </c>
      <c r="K25" s="209" t="n">
        <v>145.9</v>
      </c>
      <c r="L25" s="209" t="n">
        <v>180.3</v>
      </c>
      <c r="M25" s="209" t="n">
        <v>109</v>
      </c>
      <c r="N25" s="209" t="n">
        <v>99.7</v>
      </c>
      <c r="O25" s="209" t="n">
        <v>217</v>
      </c>
      <c r="P25" s="209" t="n">
        <v>157.1</v>
      </c>
      <c r="Q25" s="209" t="n">
        <v>204.2</v>
      </c>
      <c r="R25" s="215" t="n">
        <v>166.2</v>
      </c>
      <c r="S25" s="212"/>
    </row>
    <row r="26" s="213" customFormat="true" ht="17.4" hidden="false" customHeight="true" outlineLevel="0" collapsed="false">
      <c r="A26" s="224" t="s">
        <v>221</v>
      </c>
      <c r="B26" s="209" t="n">
        <v>86.5</v>
      </c>
      <c r="C26" s="209" t="s">
        <v>66</v>
      </c>
      <c r="D26" s="209" t="n">
        <v>70.7</v>
      </c>
      <c r="E26" s="209" t="n">
        <v>85.7</v>
      </c>
      <c r="F26" s="209" t="n">
        <v>64.1</v>
      </c>
      <c r="G26" s="209" t="n">
        <v>63.2</v>
      </c>
      <c r="H26" s="209" t="n">
        <v>92.3</v>
      </c>
      <c r="I26" s="209" t="n">
        <v>92.2</v>
      </c>
      <c r="J26" s="209" t="n">
        <v>63.6</v>
      </c>
      <c r="K26" s="209" t="n">
        <v>67.7</v>
      </c>
      <c r="L26" s="209" t="n">
        <v>94.1</v>
      </c>
      <c r="M26" s="209" t="n">
        <v>116.6</v>
      </c>
      <c r="N26" s="209" t="n">
        <v>75.3</v>
      </c>
      <c r="O26" s="209" t="n">
        <v>76.4</v>
      </c>
      <c r="P26" s="209" t="n">
        <v>96.6</v>
      </c>
      <c r="Q26" s="209" t="n">
        <v>81.5</v>
      </c>
      <c r="R26" s="215" t="n">
        <v>96.1</v>
      </c>
      <c r="S26" s="212"/>
    </row>
    <row r="27" customFormat="false" ht="17.4" hidden="false" customHeight="true" outlineLevel="0" collapsed="false">
      <c r="A27" s="225" t="s">
        <v>222</v>
      </c>
      <c r="B27" s="219" t="n">
        <v>83.9</v>
      </c>
      <c r="C27" s="219" t="s">
        <v>66</v>
      </c>
      <c r="D27" s="219" t="n">
        <v>70</v>
      </c>
      <c r="E27" s="219" t="n">
        <v>84.9</v>
      </c>
      <c r="F27" s="219" t="n">
        <v>64.3</v>
      </c>
      <c r="G27" s="219" t="n">
        <v>60.7</v>
      </c>
      <c r="H27" s="219" t="n">
        <v>88.6</v>
      </c>
      <c r="I27" s="219" t="n">
        <v>86.9</v>
      </c>
      <c r="J27" s="219" t="n">
        <v>67.5</v>
      </c>
      <c r="K27" s="219" t="n">
        <v>70.8</v>
      </c>
      <c r="L27" s="219" t="n">
        <v>84.9</v>
      </c>
      <c r="M27" s="219" t="n">
        <v>117.5</v>
      </c>
      <c r="N27" s="219" t="n">
        <v>75.8</v>
      </c>
      <c r="O27" s="219" t="n">
        <v>76.4</v>
      </c>
      <c r="P27" s="219" t="n">
        <v>91.9</v>
      </c>
      <c r="Q27" s="219" t="n">
        <v>79.5</v>
      </c>
      <c r="R27" s="220" t="n">
        <v>92.2</v>
      </c>
    </row>
    <row r="28" customFormat="false" ht="13.35" hidden="false" customHeight="true" outlineLevel="0" collapsed="false">
      <c r="A28" s="233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</row>
    <row r="29" customFormat="false" ht="12.75" hidden="false" customHeight="true" outlineLevel="0" collapsed="false">
      <c r="A29" s="200" t="s">
        <v>223</v>
      </c>
      <c r="O29" s="230"/>
      <c r="P29" s="202"/>
      <c r="Q29" s="202"/>
      <c r="R29" s="203" t="s">
        <v>191</v>
      </c>
    </row>
    <row r="30" customFormat="false" ht="12.75" hidden="false" customHeight="true" outlineLevel="0" collapsed="false">
      <c r="A30" s="204" t="s">
        <v>192</v>
      </c>
      <c r="B30" s="205" t="s">
        <v>193</v>
      </c>
      <c r="C30" s="205" t="s">
        <v>194</v>
      </c>
      <c r="D30" s="205" t="s">
        <v>67</v>
      </c>
      <c r="E30" s="205" t="s">
        <v>69</v>
      </c>
      <c r="F30" s="205" t="s">
        <v>195</v>
      </c>
      <c r="G30" s="205" t="s">
        <v>196</v>
      </c>
      <c r="H30" s="206" t="s">
        <v>197</v>
      </c>
      <c r="I30" s="205" t="s">
        <v>198</v>
      </c>
      <c r="J30" s="205" t="s">
        <v>199</v>
      </c>
      <c r="K30" s="205" t="s">
        <v>200</v>
      </c>
      <c r="L30" s="205" t="s">
        <v>201</v>
      </c>
      <c r="M30" s="205" t="s">
        <v>202</v>
      </c>
      <c r="N30" s="205" t="s">
        <v>203</v>
      </c>
      <c r="O30" s="205" t="s">
        <v>204</v>
      </c>
      <c r="P30" s="205" t="s">
        <v>205</v>
      </c>
      <c r="Q30" s="205" t="s">
        <v>206</v>
      </c>
      <c r="R30" s="205" t="s">
        <v>207</v>
      </c>
    </row>
    <row r="31" customFormat="false" ht="12.75" hidden="false" customHeight="true" outlineLevel="0" collapsed="false">
      <c r="A31" s="204"/>
      <c r="B31" s="205"/>
      <c r="C31" s="205"/>
      <c r="D31" s="205"/>
      <c r="E31" s="205"/>
      <c r="F31" s="205"/>
      <c r="G31" s="205"/>
      <c r="H31" s="206"/>
      <c r="I31" s="205"/>
      <c r="J31" s="205"/>
      <c r="K31" s="205"/>
      <c r="L31" s="205"/>
      <c r="M31" s="205"/>
      <c r="N31" s="205"/>
      <c r="O31" s="205"/>
      <c r="P31" s="205"/>
      <c r="Q31" s="205"/>
      <c r="R31" s="205"/>
    </row>
    <row r="32" customFormat="false" ht="12.75" hidden="false" customHeight="true" outlineLevel="0" collapsed="false">
      <c r="A32" s="204"/>
      <c r="B32" s="205"/>
      <c r="C32" s="205"/>
      <c r="D32" s="205"/>
      <c r="E32" s="205"/>
      <c r="F32" s="205"/>
      <c r="G32" s="205"/>
      <c r="H32" s="206"/>
      <c r="I32" s="205"/>
      <c r="J32" s="205"/>
      <c r="K32" s="205"/>
      <c r="L32" s="205"/>
      <c r="M32" s="205"/>
      <c r="N32" s="205"/>
      <c r="O32" s="205"/>
      <c r="P32" s="205"/>
      <c r="Q32" s="205"/>
      <c r="R32" s="205"/>
    </row>
    <row r="33" customFormat="false" ht="12.75" hidden="false" customHeight="true" outlineLevel="0" collapsed="false">
      <c r="A33" s="204"/>
      <c r="B33" s="205"/>
      <c r="C33" s="205"/>
      <c r="D33" s="205"/>
      <c r="E33" s="205"/>
      <c r="F33" s="205"/>
      <c r="G33" s="205"/>
      <c r="H33" s="206"/>
      <c r="I33" s="205"/>
      <c r="J33" s="205"/>
      <c r="K33" s="205"/>
      <c r="L33" s="205"/>
      <c r="M33" s="205"/>
      <c r="N33" s="205"/>
      <c r="O33" s="205"/>
      <c r="P33" s="205"/>
      <c r="Q33" s="205"/>
      <c r="R33" s="205"/>
    </row>
    <row r="34" s="213" customFormat="true" ht="17.4" hidden="false" customHeight="true" outlineLevel="0" collapsed="false">
      <c r="A34" s="242" t="s">
        <v>208</v>
      </c>
      <c r="B34" s="243" t="n">
        <v>102.7</v>
      </c>
      <c r="C34" s="243" t="s">
        <v>66</v>
      </c>
      <c r="D34" s="210" t="n">
        <v>89.9</v>
      </c>
      <c r="E34" s="210" t="n">
        <v>109.3</v>
      </c>
      <c r="F34" s="210" t="n">
        <v>91.4</v>
      </c>
      <c r="G34" s="210" t="n">
        <v>108.2</v>
      </c>
      <c r="H34" s="210" t="n">
        <v>112.5</v>
      </c>
      <c r="I34" s="210" t="n">
        <v>91.9</v>
      </c>
      <c r="J34" s="210" t="n">
        <v>115.8</v>
      </c>
      <c r="K34" s="210" t="n">
        <v>129.5</v>
      </c>
      <c r="L34" s="210" t="s">
        <v>104</v>
      </c>
      <c r="M34" s="210" t="n">
        <v>140.9</v>
      </c>
      <c r="N34" s="210" t="n">
        <v>119.9</v>
      </c>
      <c r="O34" s="210" t="n">
        <v>97.3</v>
      </c>
      <c r="P34" s="210" t="n">
        <v>93.6</v>
      </c>
      <c r="Q34" s="210" t="n">
        <v>137.8</v>
      </c>
      <c r="R34" s="211" t="n">
        <v>128.2</v>
      </c>
      <c r="S34" s="212"/>
    </row>
    <row r="35" s="213" customFormat="true" ht="17.4" hidden="false" customHeight="true" outlineLevel="0" collapsed="false">
      <c r="A35" s="214" t="n">
        <v>30</v>
      </c>
      <c r="B35" s="209" t="n">
        <v>101.3</v>
      </c>
      <c r="C35" s="209" t="s">
        <v>66</v>
      </c>
      <c r="D35" s="209" t="n">
        <v>121.9</v>
      </c>
      <c r="E35" s="209" t="n">
        <v>103.5</v>
      </c>
      <c r="F35" s="209" t="n">
        <v>95.8</v>
      </c>
      <c r="G35" s="209" t="s">
        <v>104</v>
      </c>
      <c r="H35" s="209" t="n">
        <v>114.6</v>
      </c>
      <c r="I35" s="209" t="n">
        <v>93.3</v>
      </c>
      <c r="J35" s="209" t="n">
        <v>92.3</v>
      </c>
      <c r="K35" s="209" t="n">
        <v>97.3</v>
      </c>
      <c r="L35" s="209" t="n">
        <v>89.8</v>
      </c>
      <c r="M35" s="209" t="n">
        <v>124.1</v>
      </c>
      <c r="N35" s="209" t="n">
        <v>114.5</v>
      </c>
      <c r="O35" s="209" t="n">
        <v>102.4</v>
      </c>
      <c r="P35" s="209" t="n">
        <v>94.9</v>
      </c>
      <c r="Q35" s="209" t="n">
        <v>103.7</v>
      </c>
      <c r="R35" s="215" t="n">
        <v>130.6</v>
      </c>
      <c r="S35" s="212"/>
    </row>
    <row r="36" s="213" customFormat="true" ht="17.4" hidden="false" customHeight="true" outlineLevel="0" collapsed="false">
      <c r="A36" s="216" t="s">
        <v>209</v>
      </c>
      <c r="B36" s="209" t="n">
        <v>99.4</v>
      </c>
      <c r="C36" s="209" t="s">
        <v>66</v>
      </c>
      <c r="D36" s="209" t="n">
        <v>134.4</v>
      </c>
      <c r="E36" s="209" t="n">
        <v>102.5</v>
      </c>
      <c r="F36" s="209" t="n">
        <v>89.2</v>
      </c>
      <c r="G36" s="209" t="s">
        <v>104</v>
      </c>
      <c r="H36" s="209" t="n">
        <v>114.7</v>
      </c>
      <c r="I36" s="209" t="n">
        <v>75.8</v>
      </c>
      <c r="J36" s="209" t="n">
        <v>99.5</v>
      </c>
      <c r="K36" s="209" t="s">
        <v>104</v>
      </c>
      <c r="L36" s="209" t="n">
        <v>113</v>
      </c>
      <c r="M36" s="209" t="n">
        <v>108</v>
      </c>
      <c r="N36" s="209" t="n">
        <v>105</v>
      </c>
      <c r="O36" s="209" t="n">
        <v>102.4</v>
      </c>
      <c r="P36" s="209" t="n">
        <v>96.8</v>
      </c>
      <c r="Q36" s="209" t="n">
        <v>97.4</v>
      </c>
      <c r="R36" s="215" t="n">
        <v>100.5</v>
      </c>
      <c r="S36" s="212"/>
    </row>
    <row r="37" s="213" customFormat="true" ht="17.4" hidden="false" customHeight="true" outlineLevel="0" collapsed="false">
      <c r="A37" s="214" t="n">
        <v>2</v>
      </c>
      <c r="B37" s="209" t="n">
        <v>100</v>
      </c>
      <c r="C37" s="209" t="s">
        <v>66</v>
      </c>
      <c r="D37" s="209" t="n">
        <v>100</v>
      </c>
      <c r="E37" s="209" t="n">
        <v>100</v>
      </c>
      <c r="F37" s="209" t="n">
        <v>100</v>
      </c>
      <c r="G37" s="209" t="n">
        <v>100</v>
      </c>
      <c r="H37" s="209" t="n">
        <v>100</v>
      </c>
      <c r="I37" s="209" t="n">
        <v>100</v>
      </c>
      <c r="J37" s="209" t="n">
        <v>100</v>
      </c>
      <c r="K37" s="209" t="n">
        <v>100</v>
      </c>
      <c r="L37" s="209" t="n">
        <v>100</v>
      </c>
      <c r="M37" s="209" t="n">
        <v>100</v>
      </c>
      <c r="N37" s="209" t="n">
        <v>100</v>
      </c>
      <c r="O37" s="209" t="n">
        <v>100</v>
      </c>
      <c r="P37" s="209" t="n">
        <v>100</v>
      </c>
      <c r="Q37" s="209" t="n">
        <v>100</v>
      </c>
      <c r="R37" s="215" t="n">
        <v>100</v>
      </c>
      <c r="S37" s="212"/>
    </row>
    <row r="38" s="213" customFormat="true" ht="17.4" hidden="false" customHeight="true" outlineLevel="0" collapsed="false">
      <c r="A38" s="217" t="n">
        <v>3</v>
      </c>
      <c r="B38" s="218" t="n">
        <v>98.7</v>
      </c>
      <c r="C38" s="219" t="s">
        <v>66</v>
      </c>
      <c r="D38" s="219" t="n">
        <v>96.8</v>
      </c>
      <c r="E38" s="219" t="n">
        <v>102.8</v>
      </c>
      <c r="F38" s="219" t="n">
        <v>86.8</v>
      </c>
      <c r="G38" s="219" t="n">
        <v>102.6</v>
      </c>
      <c r="H38" s="219" t="n">
        <v>99.3</v>
      </c>
      <c r="I38" s="219" t="n">
        <v>97</v>
      </c>
      <c r="J38" s="219" t="n">
        <v>102.3</v>
      </c>
      <c r="K38" s="219" t="s">
        <v>104</v>
      </c>
      <c r="L38" s="219" t="n">
        <v>111.3</v>
      </c>
      <c r="M38" s="219" t="n">
        <v>96.4</v>
      </c>
      <c r="N38" s="219" t="n">
        <v>114</v>
      </c>
      <c r="O38" s="219" t="n">
        <v>94.3</v>
      </c>
      <c r="P38" s="219" t="n">
        <v>98.4</v>
      </c>
      <c r="Q38" s="219" t="n">
        <v>92.5</v>
      </c>
      <c r="R38" s="220" t="n">
        <v>107.2</v>
      </c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</row>
    <row r="39" s="213" customFormat="true" ht="17.4" hidden="false" customHeight="true" outlineLevel="0" collapsed="false">
      <c r="A39" s="222" t="s">
        <v>210</v>
      </c>
      <c r="B39" s="209" t="n">
        <v>80.6</v>
      </c>
      <c r="C39" s="209" t="s">
        <v>66</v>
      </c>
      <c r="D39" s="209" t="n">
        <v>85.1</v>
      </c>
      <c r="E39" s="209" t="n">
        <v>82.1</v>
      </c>
      <c r="F39" s="209" t="n">
        <v>60.1</v>
      </c>
      <c r="G39" s="209" t="s">
        <v>104</v>
      </c>
      <c r="H39" s="209" t="n">
        <v>82.7</v>
      </c>
      <c r="I39" s="209" t="n">
        <v>82.4</v>
      </c>
      <c r="J39" s="209" t="n">
        <v>75.2</v>
      </c>
      <c r="K39" s="209" t="s">
        <v>104</v>
      </c>
      <c r="L39" s="209" t="n">
        <v>92.1</v>
      </c>
      <c r="M39" s="209" t="n">
        <v>84.3</v>
      </c>
      <c r="N39" s="209" t="n">
        <v>97.1</v>
      </c>
      <c r="O39" s="209" t="n">
        <v>67.4</v>
      </c>
      <c r="P39" s="209" t="n">
        <v>83.1</v>
      </c>
      <c r="Q39" s="209" t="n">
        <v>77.3</v>
      </c>
      <c r="R39" s="215" t="n">
        <v>101.7</v>
      </c>
      <c r="S39" s="212"/>
    </row>
    <row r="40" s="213" customFormat="true" ht="17.4" hidden="false" customHeight="true" outlineLevel="0" collapsed="false">
      <c r="A40" s="223" t="s">
        <v>211</v>
      </c>
      <c r="B40" s="209" t="n">
        <v>94.5</v>
      </c>
      <c r="C40" s="209" t="s">
        <v>66</v>
      </c>
      <c r="D40" s="209" t="n">
        <v>84.7</v>
      </c>
      <c r="E40" s="209" t="n">
        <v>87.1</v>
      </c>
      <c r="F40" s="209" t="n">
        <v>60.6</v>
      </c>
      <c r="G40" s="209" t="s">
        <v>104</v>
      </c>
      <c r="H40" s="209" t="n">
        <v>83.6</v>
      </c>
      <c r="I40" s="209" t="n">
        <v>88.2</v>
      </c>
      <c r="J40" s="209" t="n">
        <v>79.3</v>
      </c>
      <c r="K40" s="209" t="s">
        <v>104</v>
      </c>
      <c r="L40" s="209" t="n">
        <v>85.2</v>
      </c>
      <c r="M40" s="209" t="n">
        <v>100.9</v>
      </c>
      <c r="N40" s="209" t="n">
        <v>99.6</v>
      </c>
      <c r="O40" s="209" t="n">
        <v>70</v>
      </c>
      <c r="P40" s="209" t="n">
        <v>116.8</v>
      </c>
      <c r="Q40" s="209" t="n">
        <v>83</v>
      </c>
      <c r="R40" s="215" t="n">
        <v>98.5</v>
      </c>
      <c r="S40" s="209"/>
    </row>
    <row r="41" s="213" customFormat="true" ht="17.4" hidden="false" customHeight="true" outlineLevel="0" collapsed="false">
      <c r="A41" s="223" t="s">
        <v>212</v>
      </c>
      <c r="B41" s="209" t="n">
        <v>86.3</v>
      </c>
      <c r="C41" s="209" t="s">
        <v>66</v>
      </c>
      <c r="D41" s="209" t="n">
        <v>93.6</v>
      </c>
      <c r="E41" s="209" t="n">
        <v>89.9</v>
      </c>
      <c r="F41" s="209" t="n">
        <v>61.3</v>
      </c>
      <c r="G41" s="209" t="s">
        <v>104</v>
      </c>
      <c r="H41" s="209" t="n">
        <v>90.7</v>
      </c>
      <c r="I41" s="209" t="n">
        <v>84</v>
      </c>
      <c r="J41" s="209" t="n">
        <v>79.9</v>
      </c>
      <c r="K41" s="209" t="s">
        <v>104</v>
      </c>
      <c r="L41" s="209" t="n">
        <v>90.1</v>
      </c>
      <c r="M41" s="209" t="n">
        <v>96.4</v>
      </c>
      <c r="N41" s="209" t="n">
        <v>108.9</v>
      </c>
      <c r="O41" s="209" t="n">
        <v>79.3</v>
      </c>
      <c r="P41" s="209" t="n">
        <v>86.2</v>
      </c>
      <c r="Q41" s="209" t="n">
        <v>80.9</v>
      </c>
      <c r="R41" s="215" t="n">
        <v>101.1</v>
      </c>
      <c r="S41" s="212"/>
    </row>
    <row r="42" s="213" customFormat="true" ht="17.4" hidden="false" customHeight="true" outlineLevel="0" collapsed="false">
      <c r="A42" s="223" t="s">
        <v>213</v>
      </c>
      <c r="B42" s="209" t="n">
        <v>81</v>
      </c>
      <c r="C42" s="209" t="s">
        <v>66</v>
      </c>
      <c r="D42" s="209" t="n">
        <v>82.4</v>
      </c>
      <c r="E42" s="209" t="n">
        <v>83.1</v>
      </c>
      <c r="F42" s="209" t="n">
        <v>60.1</v>
      </c>
      <c r="G42" s="209" t="n">
        <v>83.6</v>
      </c>
      <c r="H42" s="209" t="n">
        <v>85.6</v>
      </c>
      <c r="I42" s="209" t="n">
        <v>82.3</v>
      </c>
      <c r="J42" s="209" t="n">
        <v>79.6</v>
      </c>
      <c r="K42" s="209" t="s">
        <v>104</v>
      </c>
      <c r="L42" s="209" t="n">
        <v>92.3</v>
      </c>
      <c r="M42" s="209" t="n">
        <v>88.9</v>
      </c>
      <c r="N42" s="209" t="n">
        <v>107.6</v>
      </c>
      <c r="O42" s="209" t="n">
        <v>68</v>
      </c>
      <c r="P42" s="209" t="n">
        <v>82.2</v>
      </c>
      <c r="Q42" s="209" t="n">
        <v>73.3</v>
      </c>
      <c r="R42" s="215" t="n">
        <v>100.6</v>
      </c>
      <c r="S42" s="212"/>
    </row>
    <row r="43" s="213" customFormat="true" ht="17.4" hidden="false" customHeight="true" outlineLevel="0" collapsed="false">
      <c r="A43" s="223" t="s">
        <v>214</v>
      </c>
      <c r="B43" s="209" t="n">
        <v>134.8</v>
      </c>
      <c r="C43" s="209" t="s">
        <v>66</v>
      </c>
      <c r="D43" s="209" t="n">
        <v>95.2</v>
      </c>
      <c r="E43" s="209" t="n">
        <v>119.4</v>
      </c>
      <c r="F43" s="209" t="n">
        <v>260</v>
      </c>
      <c r="G43" s="209" t="n">
        <v>87.3</v>
      </c>
      <c r="H43" s="209" t="n">
        <v>93.2</v>
      </c>
      <c r="I43" s="209" t="n">
        <v>83</v>
      </c>
      <c r="J43" s="209" t="n">
        <v>225.5</v>
      </c>
      <c r="K43" s="209" t="s">
        <v>104</v>
      </c>
      <c r="L43" s="209" t="n">
        <v>236.6</v>
      </c>
      <c r="M43" s="209" t="n">
        <v>95.3</v>
      </c>
      <c r="N43" s="209" t="n">
        <v>154.8</v>
      </c>
      <c r="O43" s="209" t="n">
        <v>183.6</v>
      </c>
      <c r="P43" s="209" t="n">
        <v>124.6</v>
      </c>
      <c r="Q43" s="209" t="n">
        <v>177.9</v>
      </c>
      <c r="R43" s="215" t="n">
        <v>191.1</v>
      </c>
      <c r="S43" s="212"/>
    </row>
    <row r="44" s="213" customFormat="true" ht="17.4" hidden="false" customHeight="true" outlineLevel="0" collapsed="false">
      <c r="A44" s="223" t="s">
        <v>215</v>
      </c>
      <c r="B44" s="209" t="n">
        <v>112.7</v>
      </c>
      <c r="C44" s="209" t="s">
        <v>66</v>
      </c>
      <c r="D44" s="209" t="n">
        <v>97.5</v>
      </c>
      <c r="E44" s="209" t="n">
        <v>145.6</v>
      </c>
      <c r="F44" s="209" t="n">
        <v>59.2</v>
      </c>
      <c r="G44" s="209" t="n">
        <v>220.9</v>
      </c>
      <c r="H44" s="209" t="n">
        <v>144.8</v>
      </c>
      <c r="I44" s="209" t="n">
        <v>166.1</v>
      </c>
      <c r="J44" s="209" t="n">
        <v>78.7</v>
      </c>
      <c r="K44" s="209" t="s">
        <v>104</v>
      </c>
      <c r="L44" s="209" t="n">
        <v>98.6</v>
      </c>
      <c r="M44" s="209" t="n">
        <v>112.5</v>
      </c>
      <c r="N44" s="209" t="n">
        <v>106.6</v>
      </c>
      <c r="O44" s="209" t="n">
        <v>69.8</v>
      </c>
      <c r="P44" s="209" t="n">
        <v>100.6</v>
      </c>
      <c r="Q44" s="209" t="n">
        <v>76.6</v>
      </c>
      <c r="R44" s="215" t="n">
        <v>104.5</v>
      </c>
      <c r="S44" s="212"/>
    </row>
    <row r="45" s="213" customFormat="true" ht="17.4" hidden="false" customHeight="true" outlineLevel="0" collapsed="false">
      <c r="A45" s="223" t="s">
        <v>216</v>
      </c>
      <c r="B45" s="209" t="n">
        <v>84.1</v>
      </c>
      <c r="C45" s="209" t="s">
        <v>66</v>
      </c>
      <c r="D45" s="209" t="n">
        <v>110.8</v>
      </c>
      <c r="E45" s="209" t="n">
        <v>86.2</v>
      </c>
      <c r="F45" s="209" t="n">
        <v>58.7</v>
      </c>
      <c r="G45" s="209" t="n">
        <v>86.4</v>
      </c>
      <c r="H45" s="209" t="n">
        <v>79.7</v>
      </c>
      <c r="I45" s="209" t="n">
        <v>83.5</v>
      </c>
      <c r="J45" s="209" t="n">
        <v>78.3</v>
      </c>
      <c r="K45" s="209" t="s">
        <v>104</v>
      </c>
      <c r="L45" s="209" t="n">
        <v>90.9</v>
      </c>
      <c r="M45" s="209" t="n">
        <v>98.9</v>
      </c>
      <c r="N45" s="209" t="n">
        <v>106.5</v>
      </c>
      <c r="O45" s="209" t="n">
        <v>69</v>
      </c>
      <c r="P45" s="209" t="n">
        <v>89.8</v>
      </c>
      <c r="Q45" s="209" t="n">
        <v>66</v>
      </c>
      <c r="R45" s="215" t="n">
        <v>84.4</v>
      </c>
      <c r="S45" s="212"/>
    </row>
    <row r="46" s="213" customFormat="true" ht="17.4" hidden="false" customHeight="true" outlineLevel="0" collapsed="false">
      <c r="A46" s="223" t="s">
        <v>217</v>
      </c>
      <c r="B46" s="209" t="n">
        <v>82.6</v>
      </c>
      <c r="C46" s="209" t="s">
        <v>66</v>
      </c>
      <c r="D46" s="209" t="n">
        <v>80.3</v>
      </c>
      <c r="E46" s="209" t="n">
        <v>90</v>
      </c>
      <c r="F46" s="209" t="n">
        <v>60.6</v>
      </c>
      <c r="G46" s="209" t="n">
        <v>102.5</v>
      </c>
      <c r="H46" s="209" t="n">
        <v>80</v>
      </c>
      <c r="I46" s="209" t="n">
        <v>83</v>
      </c>
      <c r="J46" s="209" t="n">
        <v>76.8</v>
      </c>
      <c r="K46" s="209" t="s">
        <v>104</v>
      </c>
      <c r="L46" s="209" t="n">
        <v>90.5</v>
      </c>
      <c r="M46" s="209" t="n">
        <v>91</v>
      </c>
      <c r="N46" s="209" t="n">
        <v>112.5</v>
      </c>
      <c r="O46" s="209" t="n">
        <v>70.7</v>
      </c>
      <c r="P46" s="209" t="n">
        <v>85</v>
      </c>
      <c r="Q46" s="209" t="n">
        <v>71.3</v>
      </c>
      <c r="R46" s="215" t="n">
        <v>82.9</v>
      </c>
      <c r="S46" s="212"/>
    </row>
    <row r="47" s="213" customFormat="true" ht="17.4" hidden="false" customHeight="true" outlineLevel="0" collapsed="false">
      <c r="A47" s="223" t="s">
        <v>218</v>
      </c>
      <c r="B47" s="209" t="n">
        <v>82.5</v>
      </c>
      <c r="C47" s="209" t="s">
        <v>66</v>
      </c>
      <c r="D47" s="209" t="n">
        <v>80.3</v>
      </c>
      <c r="E47" s="209" t="n">
        <v>84.1</v>
      </c>
      <c r="F47" s="209" t="n">
        <v>61</v>
      </c>
      <c r="G47" s="209" t="n">
        <v>84.1</v>
      </c>
      <c r="H47" s="209" t="n">
        <v>81.9</v>
      </c>
      <c r="I47" s="209" t="n">
        <v>83</v>
      </c>
      <c r="J47" s="209" t="n">
        <v>77.2</v>
      </c>
      <c r="K47" s="209" t="s">
        <v>104</v>
      </c>
      <c r="L47" s="209" t="n">
        <v>94.9</v>
      </c>
      <c r="M47" s="209" t="n">
        <v>91</v>
      </c>
      <c r="N47" s="209" t="n">
        <v>111.7</v>
      </c>
      <c r="O47" s="209" t="n">
        <v>79.1</v>
      </c>
      <c r="P47" s="209" t="n">
        <v>84.8</v>
      </c>
      <c r="Q47" s="209" t="n">
        <v>79</v>
      </c>
      <c r="R47" s="215" t="n">
        <v>80.7</v>
      </c>
      <c r="S47" s="212"/>
    </row>
    <row r="48" s="213" customFormat="true" ht="17.4" hidden="false" customHeight="true" outlineLevel="0" collapsed="false">
      <c r="A48" s="223" t="s">
        <v>219</v>
      </c>
      <c r="B48" s="209" t="n">
        <v>82.7</v>
      </c>
      <c r="C48" s="209" t="s">
        <v>66</v>
      </c>
      <c r="D48" s="209" t="n">
        <v>85.9</v>
      </c>
      <c r="E48" s="209" t="n">
        <v>88.9</v>
      </c>
      <c r="F48" s="209" t="n">
        <v>58.3</v>
      </c>
      <c r="G48" s="209" t="n">
        <v>83.6</v>
      </c>
      <c r="H48" s="209" t="n">
        <v>81</v>
      </c>
      <c r="I48" s="209" t="n">
        <v>82.4</v>
      </c>
      <c r="J48" s="209" t="n">
        <v>76.5</v>
      </c>
      <c r="K48" s="209" t="s">
        <v>104</v>
      </c>
      <c r="L48" s="209" t="n">
        <v>87.8</v>
      </c>
      <c r="M48" s="209" t="n">
        <v>92.2</v>
      </c>
      <c r="N48" s="209" t="n">
        <v>119.9</v>
      </c>
      <c r="O48" s="209" t="n">
        <v>75.1</v>
      </c>
      <c r="P48" s="209" t="n">
        <v>84.7</v>
      </c>
      <c r="Q48" s="209" t="n">
        <v>71.4</v>
      </c>
      <c r="R48" s="215" t="n">
        <v>81</v>
      </c>
      <c r="S48" s="212"/>
    </row>
    <row r="49" s="213" customFormat="true" ht="17.4" hidden="false" customHeight="true" outlineLevel="0" collapsed="false">
      <c r="A49" s="223" t="s">
        <v>220</v>
      </c>
      <c r="B49" s="209" t="n">
        <v>180.1</v>
      </c>
      <c r="C49" s="209" t="s">
        <v>66</v>
      </c>
      <c r="D49" s="209" t="n">
        <v>185.3</v>
      </c>
      <c r="E49" s="209" t="n">
        <v>194.8</v>
      </c>
      <c r="F49" s="209" t="n">
        <v>183.8</v>
      </c>
      <c r="G49" s="209" t="n">
        <v>143.3</v>
      </c>
      <c r="H49" s="209" t="n">
        <v>196.8</v>
      </c>
      <c r="I49" s="209" t="n">
        <v>160</v>
      </c>
      <c r="J49" s="209" t="n">
        <v>223.8</v>
      </c>
      <c r="K49" s="209" t="s">
        <v>104</v>
      </c>
      <c r="L49" s="209" t="n">
        <v>188.7</v>
      </c>
      <c r="M49" s="209" t="n">
        <v>114.5</v>
      </c>
      <c r="N49" s="209" t="n">
        <v>145.2</v>
      </c>
      <c r="O49" s="209" t="n">
        <v>229.8</v>
      </c>
      <c r="P49" s="209" t="n">
        <v>160.1</v>
      </c>
      <c r="Q49" s="209" t="n">
        <v>180.6</v>
      </c>
      <c r="R49" s="215" t="n">
        <v>159.2</v>
      </c>
      <c r="S49" s="212"/>
    </row>
    <row r="50" s="213" customFormat="true" ht="17.4" hidden="false" customHeight="true" outlineLevel="0" collapsed="false">
      <c r="A50" s="224" t="s">
        <v>221</v>
      </c>
      <c r="B50" s="209" t="n">
        <v>89.9</v>
      </c>
      <c r="C50" s="209" t="s">
        <v>66</v>
      </c>
      <c r="D50" s="209" t="n">
        <v>82.3</v>
      </c>
      <c r="E50" s="209" t="n">
        <v>83.6</v>
      </c>
      <c r="F50" s="209" t="n">
        <v>60.9</v>
      </c>
      <c r="G50" s="209" t="s">
        <v>104</v>
      </c>
      <c r="H50" s="209" t="n">
        <v>85.8</v>
      </c>
      <c r="I50" s="209" t="n">
        <v>86.8</v>
      </c>
      <c r="J50" s="209" t="n">
        <v>52.7</v>
      </c>
      <c r="K50" s="209" t="n">
        <v>73</v>
      </c>
      <c r="L50" s="209" t="n">
        <v>83.1</v>
      </c>
      <c r="M50" s="209" t="n">
        <v>121.7</v>
      </c>
      <c r="N50" s="209" t="n">
        <v>118.3</v>
      </c>
      <c r="O50" s="209" t="n">
        <v>79.7</v>
      </c>
      <c r="P50" s="209" t="n">
        <v>104.7</v>
      </c>
      <c r="Q50" s="209" t="n">
        <v>79.5</v>
      </c>
      <c r="R50" s="215" t="n">
        <v>105.9</v>
      </c>
      <c r="S50" s="212"/>
    </row>
    <row r="51" customFormat="false" ht="17.4" hidden="false" customHeight="true" outlineLevel="0" collapsed="false">
      <c r="A51" s="225" t="s">
        <v>222</v>
      </c>
      <c r="B51" s="219" t="n">
        <v>86.5</v>
      </c>
      <c r="C51" s="219" t="s">
        <v>66</v>
      </c>
      <c r="D51" s="219" t="n">
        <v>86.2</v>
      </c>
      <c r="E51" s="219" t="n">
        <v>83.1</v>
      </c>
      <c r="F51" s="219" t="n">
        <v>60.5</v>
      </c>
      <c r="G51" s="219" t="s">
        <v>104</v>
      </c>
      <c r="H51" s="219" t="n">
        <v>82.6</v>
      </c>
      <c r="I51" s="219" t="n">
        <v>83.3</v>
      </c>
      <c r="J51" s="219" t="n">
        <v>59.2</v>
      </c>
      <c r="K51" s="219" t="n">
        <v>71.2</v>
      </c>
      <c r="L51" s="219" t="n">
        <v>85.1</v>
      </c>
      <c r="M51" s="219" t="n">
        <v>111.4</v>
      </c>
      <c r="N51" s="219" t="n">
        <v>110.3</v>
      </c>
      <c r="O51" s="219" t="n">
        <v>78.5</v>
      </c>
      <c r="P51" s="219" t="n">
        <v>97.6</v>
      </c>
      <c r="Q51" s="219" t="n">
        <v>77</v>
      </c>
      <c r="R51" s="220" t="n">
        <v>98.9</v>
      </c>
    </row>
    <row r="52" customFormat="false" ht="14.4" hidden="false" customHeight="false" outlineLevel="0" collapsed="false">
      <c r="A52" s="228"/>
      <c r="B52" s="229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29"/>
      <c r="P52" s="229"/>
      <c r="Q52" s="229"/>
      <c r="R52" s="229"/>
    </row>
    <row r="53" customFormat="false" ht="14.4" hidden="false" customHeight="fals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</row>
    <row r="54" customFormat="false" ht="13.2" hidden="false" customHeight="false" outlineLevel="0" collapsed="false">
      <c r="I54" s="194"/>
    </row>
    <row r="55" customFormat="false" ht="14.4" hidden="false" customHeight="false" outlineLevel="0" collapsed="false">
      <c r="I55" s="232"/>
    </row>
    <row r="56" customFormat="false" ht="13.2" hidden="false" customHeight="false" outlineLevel="0" collapsed="false">
      <c r="A56" s="194"/>
      <c r="B56" s="194"/>
      <c r="C56" s="194"/>
      <c r="D56" s="194"/>
      <c r="E56" s="194"/>
      <c r="F56" s="194"/>
      <c r="H56" s="194"/>
      <c r="M56" s="194"/>
      <c r="N56" s="194"/>
      <c r="O56" s="194"/>
      <c r="P56" s="194"/>
      <c r="Q56" s="194"/>
      <c r="R56" s="194"/>
    </row>
    <row r="57" customFormat="false" ht="14.4" hidden="false" customHeight="false" outlineLevel="0" collapsed="false">
      <c r="A57" s="233"/>
      <c r="B57" s="232"/>
      <c r="C57" s="232"/>
      <c r="D57" s="232"/>
      <c r="E57" s="232"/>
      <c r="F57" s="232"/>
      <c r="G57" s="194"/>
      <c r="H57" s="232"/>
      <c r="M57" s="232"/>
      <c r="N57" s="232"/>
      <c r="O57" s="232"/>
      <c r="P57" s="232"/>
      <c r="Q57" s="232"/>
      <c r="R57" s="232"/>
    </row>
    <row r="58" customFormat="false" ht="14.4" hidden="false" customHeight="false" outlineLevel="0" collapsed="false">
      <c r="B58" s="232"/>
      <c r="C58" s="232"/>
      <c r="D58" s="232"/>
      <c r="E58" s="232"/>
      <c r="F58" s="232"/>
      <c r="G58" s="232"/>
      <c r="H58" s="232"/>
      <c r="M58" s="232"/>
      <c r="N58" s="232"/>
      <c r="O58" s="232"/>
      <c r="P58" s="232"/>
      <c r="Q58" s="232"/>
      <c r="R58" s="232"/>
    </row>
    <row r="62" customFormat="false" ht="13.2" hidden="false" customHeight="false" outlineLevel="0" collapsed="false">
      <c r="A62" s="194"/>
      <c r="B62" s="194"/>
      <c r="C62" s="194"/>
      <c r="D62" s="194"/>
      <c r="E62" s="194"/>
      <c r="G62" s="194"/>
      <c r="H62" s="194"/>
      <c r="I62" s="194"/>
      <c r="J62" s="194"/>
      <c r="K62" s="194"/>
      <c r="M62" s="194"/>
      <c r="N62" s="194"/>
      <c r="O62" s="194"/>
      <c r="P62" s="194"/>
      <c r="Q62" s="194"/>
      <c r="R62" s="194"/>
    </row>
    <row r="63" customFormat="false" ht="14.4" hidden="false" customHeight="false" outlineLevel="0" collapsed="false">
      <c r="A63" s="233"/>
      <c r="B63" s="232"/>
      <c r="C63" s="232"/>
      <c r="D63" s="232"/>
      <c r="E63" s="232"/>
      <c r="G63" s="232"/>
      <c r="H63" s="232"/>
      <c r="I63" s="232"/>
      <c r="J63" s="232"/>
      <c r="K63" s="232"/>
      <c r="M63" s="232"/>
      <c r="N63" s="232"/>
      <c r="O63" s="232"/>
      <c r="P63" s="232"/>
      <c r="Q63" s="232"/>
      <c r="R63" s="232"/>
    </row>
    <row r="64" customFormat="false" ht="14.4" hidden="false" customHeight="false" outlineLevel="0" collapsed="false"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M64" s="232"/>
      <c r="N64" s="232"/>
      <c r="O64" s="232"/>
      <c r="P64" s="232"/>
      <c r="Q64" s="232"/>
      <c r="R64" s="232"/>
    </row>
    <row r="65" customFormat="false" ht="14.4" hidden="false" customHeight="false" outlineLevel="0" collapsed="false"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M65" s="232"/>
      <c r="N65" s="232"/>
      <c r="O65" s="232"/>
      <c r="P65" s="232"/>
      <c r="Q65" s="232"/>
      <c r="R65" s="232"/>
    </row>
    <row r="69" customFormat="false" ht="13.2" hidden="false" customHeight="false" outlineLevel="0" collapsed="false">
      <c r="B69" s="194"/>
      <c r="C69" s="194"/>
      <c r="D69" s="194"/>
      <c r="E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</row>
    <row r="70" customFormat="false" ht="14.4" hidden="false" customHeight="false" outlineLevel="0" collapsed="false">
      <c r="B70" s="232"/>
      <c r="C70" s="232"/>
      <c r="D70" s="232"/>
      <c r="E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2-04-22T04:07:00Z</cp:lastPrinted>
  <dcterms:modified xsi:type="dcterms:W3CDTF">2022-04-26T01:57:32Z</dcterms:modified>
  <cp:revision>0</cp:revision>
  <dc:subject/>
  <dc:title/>
</cp:coreProperties>
</file>