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１１月分～</t>
  </si>
  <si>
    <t xml:space="preserve">　１　賃　　金</t>
  </si>
  <si>
    <t xml:space="preserve">　事業所規模５人以上のすべての給与を合わせた「現金給与総額」は、２６４，３１３円で前年同月比７．６％の増加となった。
　そのうち、基本給、家族手当、職務手当、超過勤務手当等を示す「きまって支給する給与」は、２４４，９１９円で前年同月比４．０％の増加となった。
　また、賞与、定昇・ベースアップの追給等を示す「特別に支払われた給与」は、１９，３９４円で前年同月差９，５４０円の増加となった。 </t>
  </si>
  <si>
    <t xml:space="preserve">２　労働時間</t>
  </si>
  <si>
    <t xml:space="preserve">　事業所規模５人以上の「総実労働時間」は、１２９．７時間で前年同月比１．１％の増加となった。
　そのうち、正規の勤務時間を示す「所定内労働時間」は、１２２．４時間で前年同月比１．３％の増加、残業・休日出勤時間等を示す「所定外労働時間」は、７．３時間で前年同月比－１．３％の減少となった。 </t>
  </si>
  <si>
    <t xml:space="preserve">３　雇　　用</t>
  </si>
  <si>
    <t xml:space="preserve">　事業所規模５人以上の「常用労働者数」は、３５５，８６０人で前年同月比－０．１％の減少となった。
　そのうち、「パートタイム労働者」は１５３，８７５人であり、「パートタイム労働者比率」は４３．２％で前年同月差は０．６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5</xdr:row>
      <xdr:rowOff>275760</xdr:rowOff>
    </xdr:from>
    <xdr:to>
      <xdr:col>13</xdr:col>
      <xdr:colOff>169920</xdr:colOff>
      <xdr:row>21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49600" y="1294920"/>
          <a:ext cx="550188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21</xdr:row>
      <xdr:rowOff>56880</xdr:rowOff>
    </xdr:from>
    <xdr:to>
      <xdr:col>13</xdr:col>
      <xdr:colOff>190080</xdr:colOff>
      <xdr:row>36</xdr:row>
      <xdr:rowOff>85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39160" y="3933720"/>
          <a:ext cx="55324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36</xdr:row>
      <xdr:rowOff>114480</xdr:rowOff>
    </xdr:from>
    <xdr:to>
      <xdr:col>13</xdr:col>
      <xdr:colOff>190080</xdr:colOff>
      <xdr:row>51</xdr:row>
      <xdr:rowOff>31392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839160" y="6562800"/>
          <a:ext cx="553248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16</xdr:row>
      <xdr:rowOff>76320</xdr:rowOff>
    </xdr:from>
    <xdr:to>
      <xdr:col>10</xdr:col>
      <xdr:colOff>290160</xdr:colOff>
      <xdr:row>45</xdr:row>
      <xdr:rowOff>12384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1159200" y="5257800"/>
          <a:ext cx="638568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5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6"/>
      <c r="T57" s="6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6"/>
      <c r="T58" s="6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6"/>
      <c r="T59" s="6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6"/>
      <c r="T60" s="6"/>
    </row>
    <row r="61" customFormat="false" ht="13.5" hidden="false" customHeight="false" outlineLevel="0" collapsed="false">
      <c r="A61" s="3"/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6"/>
      <c r="T61" s="6"/>
    </row>
    <row r="62" customFormat="false" ht="13.5" hidden="false" customHeight="false" outlineLevel="0" collapsed="false">
      <c r="A62" s="3"/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6"/>
      <c r="T62" s="6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18"/>
      <c r="H63" s="3"/>
      <c r="I63" s="19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97</v>
      </c>
      <c r="Q1" s="130"/>
      <c r="R1" s="130"/>
    </row>
    <row r="3" s="254" customFormat="true" ht="20.1" hidden="false" customHeight="true" outlineLevel="0" collapsed="false">
      <c r="A3" s="252" t="s">
        <v>23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.3</v>
      </c>
      <c r="C10" s="222" t="s">
        <v>75</v>
      </c>
      <c r="D10" s="223" t="n">
        <v>112.6</v>
      </c>
      <c r="E10" s="223" t="n">
        <v>102.2</v>
      </c>
      <c r="F10" s="223" t="n">
        <v>95.1</v>
      </c>
      <c r="G10" s="223" t="n">
        <v>81.9</v>
      </c>
      <c r="H10" s="223" t="n">
        <v>108.3</v>
      </c>
      <c r="I10" s="223" t="n">
        <v>97.3</v>
      </c>
      <c r="J10" s="223" t="n">
        <v>102.6</v>
      </c>
      <c r="K10" s="223" t="n">
        <v>89.5</v>
      </c>
      <c r="L10" s="223" t="n">
        <v>110</v>
      </c>
      <c r="M10" s="223" t="n">
        <v>97.1</v>
      </c>
      <c r="N10" s="223" t="n">
        <v>84.8</v>
      </c>
      <c r="O10" s="223" t="n">
        <v>100.5</v>
      </c>
      <c r="P10" s="223" t="n">
        <v>101.4</v>
      </c>
      <c r="Q10" s="223" t="n">
        <v>101.9</v>
      </c>
      <c r="R10" s="224" t="n">
        <v>94.6</v>
      </c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</row>
    <row r="12" customFormat="false" ht="17.45" hidden="false" customHeight="true" outlineLevel="0" collapsed="false">
      <c r="A12" s="257" t="n">
        <v>3</v>
      </c>
      <c r="B12" s="228" t="n">
        <v>96</v>
      </c>
      <c r="C12" s="229" t="s">
        <v>75</v>
      </c>
      <c r="D12" s="229" t="n">
        <v>92.8</v>
      </c>
      <c r="E12" s="229" t="n">
        <v>100.2</v>
      </c>
      <c r="F12" s="229" t="n">
        <v>89.9</v>
      </c>
      <c r="G12" s="229" t="n">
        <v>64.2</v>
      </c>
      <c r="H12" s="229" t="n">
        <v>100.1</v>
      </c>
      <c r="I12" s="229" t="n">
        <v>94.4</v>
      </c>
      <c r="J12" s="229" t="n">
        <v>97.4</v>
      </c>
      <c r="K12" s="229" t="n">
        <v>115.5</v>
      </c>
      <c r="L12" s="229" t="n">
        <v>107.7</v>
      </c>
      <c r="M12" s="229" t="n">
        <v>97.6</v>
      </c>
      <c r="N12" s="229" t="n">
        <v>89.1</v>
      </c>
      <c r="O12" s="229" t="n">
        <v>93.9</v>
      </c>
      <c r="P12" s="229" t="n">
        <v>95.1</v>
      </c>
      <c r="Q12" s="229" t="n">
        <v>102.7</v>
      </c>
      <c r="R12" s="230" t="n">
        <v>107</v>
      </c>
    </row>
    <row r="13" customFormat="false" ht="17.45" hidden="false" customHeight="true" outlineLevel="0" collapsed="false">
      <c r="A13" s="257" t="n">
        <v>4</v>
      </c>
      <c r="B13" s="228" t="n">
        <v>99.1</v>
      </c>
      <c r="C13" s="229" t="s">
        <v>75</v>
      </c>
      <c r="D13" s="229" t="n">
        <v>88.8</v>
      </c>
      <c r="E13" s="229" t="n">
        <v>100</v>
      </c>
      <c r="F13" s="229" t="n">
        <v>88.4</v>
      </c>
      <c r="G13" s="229" t="n">
        <v>66.6</v>
      </c>
      <c r="H13" s="229" t="n">
        <v>106.2</v>
      </c>
      <c r="I13" s="229" t="n">
        <v>98.3</v>
      </c>
      <c r="J13" s="229" t="n">
        <v>88.9</v>
      </c>
      <c r="K13" s="229" t="n">
        <v>85.7</v>
      </c>
      <c r="L13" s="229" t="n">
        <v>101.8</v>
      </c>
      <c r="M13" s="229" t="n">
        <v>117.2</v>
      </c>
      <c r="N13" s="229" t="n">
        <v>86.5</v>
      </c>
      <c r="O13" s="229" t="n">
        <v>103.7</v>
      </c>
      <c r="P13" s="229" t="n">
        <v>105.2</v>
      </c>
      <c r="Q13" s="229" t="n">
        <v>101.7</v>
      </c>
      <c r="R13" s="230" t="n">
        <v>107.5</v>
      </c>
    </row>
    <row r="14" customFormat="false" ht="17.45" hidden="false" customHeight="true" outlineLevel="0" collapsed="false">
      <c r="A14" s="258" t="n">
        <v>5</v>
      </c>
      <c r="B14" s="232" t="n">
        <v>93.2</v>
      </c>
      <c r="C14" s="249" t="s">
        <v>75</v>
      </c>
      <c r="D14" s="234" t="n">
        <v>97.9</v>
      </c>
      <c r="E14" s="234" t="n">
        <v>97.8</v>
      </c>
      <c r="F14" s="234" t="n">
        <v>83.5</v>
      </c>
      <c r="G14" s="234" t="n">
        <v>70.7</v>
      </c>
      <c r="H14" s="234" t="n">
        <v>100.4</v>
      </c>
      <c r="I14" s="234" t="n">
        <v>90.6</v>
      </c>
      <c r="J14" s="234" t="n">
        <v>85.9</v>
      </c>
      <c r="K14" s="234" t="n">
        <v>76.7</v>
      </c>
      <c r="L14" s="234" t="n">
        <v>110.6</v>
      </c>
      <c r="M14" s="234" t="n">
        <v>104.2</v>
      </c>
      <c r="N14" s="234" t="n">
        <v>84.3</v>
      </c>
      <c r="O14" s="234" t="n">
        <v>98.9</v>
      </c>
      <c r="P14" s="234" t="n">
        <v>95.7</v>
      </c>
      <c r="Q14" s="234" t="n">
        <v>94.1</v>
      </c>
      <c r="R14" s="235" t="n">
        <v>105.3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2.7</v>
      </c>
      <c r="C15" s="229" t="s">
        <v>75</v>
      </c>
      <c r="D15" s="229" t="n">
        <v>97.9</v>
      </c>
      <c r="E15" s="229" t="n">
        <v>98.3</v>
      </c>
      <c r="F15" s="229" t="n">
        <v>81.7</v>
      </c>
      <c r="G15" s="229" t="n">
        <v>70.7</v>
      </c>
      <c r="H15" s="229" t="n">
        <v>96.2</v>
      </c>
      <c r="I15" s="229" t="n">
        <v>94</v>
      </c>
      <c r="J15" s="229" t="n">
        <v>80.4</v>
      </c>
      <c r="K15" s="229" t="n">
        <v>79.7</v>
      </c>
      <c r="L15" s="229" t="n">
        <v>112.5</v>
      </c>
      <c r="M15" s="229" t="n">
        <v>92.5</v>
      </c>
      <c r="N15" s="229" t="n">
        <v>76.5</v>
      </c>
      <c r="O15" s="229" t="n">
        <v>97.8</v>
      </c>
      <c r="P15" s="229" t="n">
        <v>95.9</v>
      </c>
      <c r="Q15" s="229" t="n">
        <v>95.6</v>
      </c>
      <c r="R15" s="230" t="n">
        <v>114.1</v>
      </c>
    </row>
    <row r="16" customFormat="false" ht="17.45" hidden="false" customHeight="true" outlineLevel="0" collapsed="false">
      <c r="A16" s="238" t="s">
        <v>218</v>
      </c>
      <c r="B16" s="229" t="n">
        <v>92.9</v>
      </c>
      <c r="C16" s="229" t="s">
        <v>75</v>
      </c>
      <c r="D16" s="229" t="n">
        <v>97.2</v>
      </c>
      <c r="E16" s="229" t="n">
        <v>98.2</v>
      </c>
      <c r="F16" s="229" t="n">
        <v>80.5</v>
      </c>
      <c r="G16" s="229" t="n">
        <v>69.4</v>
      </c>
      <c r="H16" s="229" t="n">
        <v>94.4</v>
      </c>
      <c r="I16" s="229" t="n">
        <v>94.5</v>
      </c>
      <c r="J16" s="229" t="n">
        <v>85.7</v>
      </c>
      <c r="K16" s="229" t="n">
        <v>78.9</v>
      </c>
      <c r="L16" s="229" t="n">
        <v>111.6</v>
      </c>
      <c r="M16" s="229" t="n">
        <v>100.1</v>
      </c>
      <c r="N16" s="229" t="n">
        <v>73.9</v>
      </c>
      <c r="O16" s="229" t="n">
        <v>96.9</v>
      </c>
      <c r="P16" s="229" t="n">
        <v>95.2</v>
      </c>
      <c r="Q16" s="229" t="n">
        <v>96.3</v>
      </c>
      <c r="R16" s="230" t="n">
        <v>117.3</v>
      </c>
    </row>
    <row r="17" customFormat="false" ht="17.45" hidden="false" customHeight="true" outlineLevel="0" collapsed="false">
      <c r="A17" s="239" t="s">
        <v>219</v>
      </c>
      <c r="B17" s="229" t="n">
        <v>96</v>
      </c>
      <c r="C17" s="229" t="s">
        <v>75</v>
      </c>
      <c r="D17" s="229" t="n">
        <v>94.4</v>
      </c>
      <c r="E17" s="229" t="n">
        <v>90.7</v>
      </c>
      <c r="F17" s="229" t="n">
        <v>69.8</v>
      </c>
      <c r="G17" s="229" t="n">
        <v>69.5</v>
      </c>
      <c r="H17" s="229" t="n">
        <v>92.2</v>
      </c>
      <c r="I17" s="229" t="n">
        <v>93.6</v>
      </c>
      <c r="J17" s="229" t="n">
        <v>84.4</v>
      </c>
      <c r="K17" s="229" t="n">
        <v>98</v>
      </c>
      <c r="L17" s="229" t="n">
        <v>107</v>
      </c>
      <c r="M17" s="229" t="n">
        <v>94.8</v>
      </c>
      <c r="N17" s="229" t="n">
        <v>73.6</v>
      </c>
      <c r="O17" s="229" t="n">
        <v>108.1</v>
      </c>
      <c r="P17" s="229" t="n">
        <v>104</v>
      </c>
      <c r="Q17" s="229" t="n">
        <v>88.5</v>
      </c>
      <c r="R17" s="230" t="n">
        <v>107.2</v>
      </c>
    </row>
    <row r="18" customFormat="false" ht="17.45" hidden="false" customHeight="true" outlineLevel="0" collapsed="false">
      <c r="A18" s="238" t="s">
        <v>220</v>
      </c>
      <c r="B18" s="229" t="n">
        <v>95.2</v>
      </c>
      <c r="C18" s="229" t="s">
        <v>75</v>
      </c>
      <c r="D18" s="229" t="n">
        <v>77.6</v>
      </c>
      <c r="E18" s="229" t="n">
        <v>96.2</v>
      </c>
      <c r="F18" s="229" t="n">
        <v>70.4</v>
      </c>
      <c r="G18" s="229" t="n">
        <v>70.2</v>
      </c>
      <c r="H18" s="229" t="n">
        <v>91.5</v>
      </c>
      <c r="I18" s="229" t="n">
        <v>92.5</v>
      </c>
      <c r="J18" s="229" t="n">
        <v>83.3</v>
      </c>
      <c r="K18" s="229" t="n">
        <v>92.9</v>
      </c>
      <c r="L18" s="229" t="n">
        <v>104.4</v>
      </c>
      <c r="M18" s="229" t="n">
        <v>90.2</v>
      </c>
      <c r="N18" s="229" t="n">
        <v>75.5</v>
      </c>
      <c r="O18" s="229" t="n">
        <v>106.1</v>
      </c>
      <c r="P18" s="229" t="n">
        <v>102.7</v>
      </c>
      <c r="Q18" s="229" t="n">
        <v>98.3</v>
      </c>
      <c r="R18" s="230" t="n">
        <v>103.1</v>
      </c>
    </row>
    <row r="19" customFormat="false" ht="17.45" hidden="false" customHeight="true" outlineLevel="0" collapsed="false">
      <c r="A19" s="238" t="s">
        <v>221</v>
      </c>
      <c r="B19" s="229" t="n">
        <v>93.8</v>
      </c>
      <c r="C19" s="229" t="s">
        <v>75</v>
      </c>
      <c r="D19" s="229" t="n">
        <v>76.5</v>
      </c>
      <c r="E19" s="229" t="n">
        <v>94.4</v>
      </c>
      <c r="F19" s="229" t="n">
        <v>69.9</v>
      </c>
      <c r="G19" s="229" t="n">
        <v>69.6</v>
      </c>
      <c r="H19" s="229" t="n">
        <v>92.9</v>
      </c>
      <c r="I19" s="229" t="n">
        <v>92.9</v>
      </c>
      <c r="J19" s="229" t="n">
        <v>82</v>
      </c>
      <c r="K19" s="229" t="n">
        <v>94.7</v>
      </c>
      <c r="L19" s="229" t="n">
        <v>104.7</v>
      </c>
      <c r="M19" s="229" t="n">
        <v>100.9</v>
      </c>
      <c r="N19" s="229" t="n">
        <v>73.3</v>
      </c>
      <c r="O19" s="229" t="n">
        <v>106.5</v>
      </c>
      <c r="P19" s="229" t="n">
        <v>96.3</v>
      </c>
      <c r="Q19" s="229" t="n">
        <v>95.3</v>
      </c>
      <c r="R19" s="230" t="n">
        <v>102.5</v>
      </c>
    </row>
    <row r="20" customFormat="false" ht="17.45" hidden="false" customHeight="true" outlineLevel="0" collapsed="false">
      <c r="A20" s="238" t="s">
        <v>222</v>
      </c>
      <c r="B20" s="229" t="n">
        <v>97.4</v>
      </c>
      <c r="C20" s="229" t="s">
        <v>75</v>
      </c>
      <c r="D20" s="229" t="n">
        <v>78.1</v>
      </c>
      <c r="E20" s="229" t="n">
        <v>96.1</v>
      </c>
      <c r="F20" s="229" t="n">
        <v>69.6</v>
      </c>
      <c r="G20" s="229" t="n">
        <v>72.1</v>
      </c>
      <c r="H20" s="229" t="n">
        <v>94.5</v>
      </c>
      <c r="I20" s="229" t="n">
        <v>95.1</v>
      </c>
      <c r="J20" s="229" t="n">
        <v>83.8</v>
      </c>
      <c r="K20" s="229" t="n">
        <v>98.8</v>
      </c>
      <c r="L20" s="229" t="n">
        <v>105.8</v>
      </c>
      <c r="M20" s="229" t="n">
        <v>98.2</v>
      </c>
      <c r="N20" s="229" t="n">
        <v>77</v>
      </c>
      <c r="O20" s="229" t="n">
        <v>108.5</v>
      </c>
      <c r="P20" s="229" t="n">
        <v>104.3</v>
      </c>
      <c r="Q20" s="229" t="n">
        <v>95.9</v>
      </c>
      <c r="R20" s="230" t="n">
        <v>108.8</v>
      </c>
    </row>
    <row r="21" customFormat="false" ht="17.45" hidden="false" customHeight="true" outlineLevel="0" collapsed="false">
      <c r="A21" s="238" t="s">
        <v>223</v>
      </c>
      <c r="B21" s="229" t="n">
        <v>93.9</v>
      </c>
      <c r="C21" s="229" t="s">
        <v>75</v>
      </c>
      <c r="D21" s="229" t="n">
        <v>74.1</v>
      </c>
      <c r="E21" s="229" t="n">
        <v>94.2</v>
      </c>
      <c r="F21" s="229" t="n">
        <v>69.2</v>
      </c>
      <c r="G21" s="229" t="n">
        <v>68.8</v>
      </c>
      <c r="H21" s="229" t="n">
        <v>93.5</v>
      </c>
      <c r="I21" s="229" t="n">
        <v>95.1</v>
      </c>
      <c r="J21" s="229" t="n">
        <v>83.6</v>
      </c>
      <c r="K21" s="229" t="n">
        <v>90.8</v>
      </c>
      <c r="L21" s="229" t="n">
        <v>96.1</v>
      </c>
      <c r="M21" s="229" t="n">
        <v>97.8</v>
      </c>
      <c r="N21" s="229" t="n">
        <v>79.3</v>
      </c>
      <c r="O21" s="229" t="n">
        <v>105.3</v>
      </c>
      <c r="P21" s="229" t="n">
        <v>95.8</v>
      </c>
      <c r="Q21" s="229" t="n">
        <v>96.6</v>
      </c>
      <c r="R21" s="230" t="n">
        <v>102.2</v>
      </c>
    </row>
    <row r="22" customFormat="false" ht="17.45" hidden="false" customHeight="true" outlineLevel="0" collapsed="false">
      <c r="A22" s="238" t="s">
        <v>224</v>
      </c>
      <c r="B22" s="229" t="n">
        <v>96.4</v>
      </c>
      <c r="C22" s="229" t="s">
        <v>75</v>
      </c>
      <c r="D22" s="229" t="n">
        <v>74.6</v>
      </c>
      <c r="E22" s="229" t="n">
        <v>98</v>
      </c>
      <c r="F22" s="229" t="n">
        <v>69.4</v>
      </c>
      <c r="G22" s="229" t="n">
        <v>80.8</v>
      </c>
      <c r="H22" s="229" t="n">
        <v>93.2</v>
      </c>
      <c r="I22" s="229" t="n">
        <v>99.4</v>
      </c>
      <c r="J22" s="229" t="n">
        <v>83.3</v>
      </c>
      <c r="K22" s="229" t="n">
        <v>84.6</v>
      </c>
      <c r="L22" s="229" t="n">
        <v>105.4</v>
      </c>
      <c r="M22" s="229" t="n">
        <v>101</v>
      </c>
      <c r="N22" s="229" t="n">
        <v>80.8</v>
      </c>
      <c r="O22" s="229" t="n">
        <v>106.3</v>
      </c>
      <c r="P22" s="229" t="n">
        <v>99.7</v>
      </c>
      <c r="Q22" s="229" t="n">
        <v>95</v>
      </c>
      <c r="R22" s="230" t="n">
        <v>101.4</v>
      </c>
    </row>
    <row r="23" customFormat="false" ht="17.45" hidden="false" customHeight="true" outlineLevel="0" collapsed="false">
      <c r="A23" s="238" t="s">
        <v>225</v>
      </c>
      <c r="B23" s="229" t="n">
        <v>96.5</v>
      </c>
      <c r="C23" s="229" t="s">
        <v>75</v>
      </c>
      <c r="D23" s="229" t="n">
        <v>80.3</v>
      </c>
      <c r="E23" s="229" t="n">
        <v>98.1</v>
      </c>
      <c r="F23" s="229" t="n">
        <v>66.9</v>
      </c>
      <c r="G23" s="229" t="n">
        <v>78.2</v>
      </c>
      <c r="H23" s="229" t="n">
        <v>96.5</v>
      </c>
      <c r="I23" s="229" t="n">
        <v>96.3</v>
      </c>
      <c r="J23" s="229" t="n">
        <v>93</v>
      </c>
      <c r="K23" s="229" t="n">
        <v>75.6</v>
      </c>
      <c r="L23" s="229" t="n">
        <v>105.8</v>
      </c>
      <c r="M23" s="229" t="n">
        <v>96</v>
      </c>
      <c r="N23" s="229" t="n">
        <v>70.4</v>
      </c>
      <c r="O23" s="229" t="n">
        <v>102.8</v>
      </c>
      <c r="P23" s="229" t="n">
        <v>102.3</v>
      </c>
      <c r="Q23" s="229" t="n">
        <v>92.3</v>
      </c>
      <c r="R23" s="230" t="n">
        <v>105.5</v>
      </c>
    </row>
    <row r="24" customFormat="false" ht="17.45" hidden="false" customHeight="true" outlineLevel="0" collapsed="false">
      <c r="A24" s="238" t="s">
        <v>226</v>
      </c>
      <c r="B24" s="229" t="n">
        <v>95.2</v>
      </c>
      <c r="C24" s="229" t="s">
        <v>75</v>
      </c>
      <c r="D24" s="229" t="n">
        <v>75.2</v>
      </c>
      <c r="E24" s="229" t="n">
        <v>97.2</v>
      </c>
      <c r="F24" s="229" t="n">
        <v>66.5</v>
      </c>
      <c r="G24" s="229" t="n">
        <v>75.7</v>
      </c>
      <c r="H24" s="229" t="n">
        <v>94.1</v>
      </c>
      <c r="I24" s="229" t="n">
        <v>94.9</v>
      </c>
      <c r="J24" s="229" t="n">
        <v>93.5</v>
      </c>
      <c r="K24" s="229" t="n">
        <v>81.9</v>
      </c>
      <c r="L24" s="229" t="n">
        <v>103.6</v>
      </c>
      <c r="M24" s="229" t="n">
        <v>100</v>
      </c>
      <c r="N24" s="229" t="n">
        <v>67.3</v>
      </c>
      <c r="O24" s="229" t="n">
        <v>101.6</v>
      </c>
      <c r="P24" s="229" t="n">
        <v>100.3</v>
      </c>
      <c r="Q24" s="229" t="n">
        <v>93.1</v>
      </c>
      <c r="R24" s="230" t="n">
        <v>104.9</v>
      </c>
    </row>
    <row r="25" customFormat="false" ht="17.45" hidden="false" customHeight="true" outlineLevel="0" collapsed="false">
      <c r="A25" s="238" t="s">
        <v>227</v>
      </c>
      <c r="B25" s="229" t="n">
        <v>96.7</v>
      </c>
      <c r="C25" s="229" t="s">
        <v>75</v>
      </c>
      <c r="D25" s="229" t="n">
        <v>74</v>
      </c>
      <c r="E25" s="229" t="n">
        <v>99</v>
      </c>
      <c r="F25" s="229" t="n">
        <v>67.2</v>
      </c>
      <c r="G25" s="229" t="n">
        <v>75.8</v>
      </c>
      <c r="H25" s="229" t="n">
        <v>93.9</v>
      </c>
      <c r="I25" s="229" t="n">
        <v>94.6</v>
      </c>
      <c r="J25" s="229" t="n">
        <v>94.3</v>
      </c>
      <c r="K25" s="229" t="n">
        <v>89.8</v>
      </c>
      <c r="L25" s="229" t="n">
        <v>107.3</v>
      </c>
      <c r="M25" s="229" t="n">
        <v>94.3</v>
      </c>
      <c r="N25" s="229" t="n">
        <v>69.3</v>
      </c>
      <c r="O25" s="229" t="n">
        <v>102</v>
      </c>
      <c r="P25" s="229" t="n">
        <v>105</v>
      </c>
      <c r="Q25" s="229" t="n">
        <v>89.7</v>
      </c>
      <c r="R25" s="230" t="n">
        <v>108.4</v>
      </c>
    </row>
    <row r="26" customFormat="false" ht="17.45" hidden="false" customHeight="true" outlineLevel="0" collapsed="false">
      <c r="A26" s="238" t="s">
        <v>228</v>
      </c>
      <c r="B26" s="229" t="n">
        <v>97.8</v>
      </c>
      <c r="C26" s="229" t="s">
        <v>75</v>
      </c>
      <c r="D26" s="229" t="n">
        <v>75.4</v>
      </c>
      <c r="E26" s="229" t="n">
        <v>98.7</v>
      </c>
      <c r="F26" s="229" t="n">
        <v>68.3</v>
      </c>
      <c r="G26" s="229" t="n">
        <v>74.8</v>
      </c>
      <c r="H26" s="229" t="n">
        <v>94.5</v>
      </c>
      <c r="I26" s="229" t="n">
        <v>95</v>
      </c>
      <c r="J26" s="229" t="n">
        <v>93.3</v>
      </c>
      <c r="K26" s="229" t="n">
        <v>82.3</v>
      </c>
      <c r="L26" s="229" t="n">
        <v>117</v>
      </c>
      <c r="M26" s="229" t="n">
        <v>98.3</v>
      </c>
      <c r="N26" s="229" t="n">
        <v>72.4</v>
      </c>
      <c r="O26" s="229" t="n">
        <v>105.4</v>
      </c>
      <c r="P26" s="229" t="n">
        <v>103.7</v>
      </c>
      <c r="Q26" s="229" t="n">
        <v>95.7</v>
      </c>
      <c r="R26" s="230" t="n">
        <v>117.8</v>
      </c>
    </row>
    <row r="27" customFormat="false" ht="17.45" hidden="false" customHeight="true" outlineLevel="0" collapsed="false">
      <c r="A27" s="240" t="s">
        <v>229</v>
      </c>
      <c r="B27" s="264" t="n">
        <v>97.3</v>
      </c>
      <c r="C27" s="249" t="s">
        <v>75</v>
      </c>
      <c r="D27" s="249" t="n">
        <v>77.8</v>
      </c>
      <c r="E27" s="249" t="n">
        <v>100.8</v>
      </c>
      <c r="F27" s="249" t="n">
        <v>66.7</v>
      </c>
      <c r="G27" s="249" t="n">
        <v>75.1</v>
      </c>
      <c r="H27" s="249" t="n">
        <v>96.6</v>
      </c>
      <c r="I27" s="249" t="n">
        <v>94.9</v>
      </c>
      <c r="J27" s="249" t="n">
        <v>93.2</v>
      </c>
      <c r="K27" s="249" t="n">
        <v>78.4</v>
      </c>
      <c r="L27" s="249" t="n">
        <v>114.8</v>
      </c>
      <c r="M27" s="249" t="n">
        <v>98.5</v>
      </c>
      <c r="N27" s="249" t="n">
        <v>72.6</v>
      </c>
      <c r="O27" s="249" t="n">
        <v>100.3</v>
      </c>
      <c r="P27" s="249" t="n">
        <v>103.4</v>
      </c>
      <c r="Q27" s="249" t="n">
        <v>92.5</v>
      </c>
      <c r="R27" s="262" t="n">
        <v>114.8</v>
      </c>
    </row>
    <row r="28" s="206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07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99.3</v>
      </c>
      <c r="C34" s="222" t="s">
        <v>75</v>
      </c>
      <c r="D34" s="223" t="n">
        <v>123</v>
      </c>
      <c r="E34" s="223" t="n">
        <v>100.7</v>
      </c>
      <c r="F34" s="223" t="n">
        <v>98.2</v>
      </c>
      <c r="G34" s="223" t="s">
        <v>231</v>
      </c>
      <c r="H34" s="223" t="n">
        <v>113.6</v>
      </c>
      <c r="I34" s="223" t="n">
        <v>80.1</v>
      </c>
      <c r="J34" s="223" t="n">
        <v>99</v>
      </c>
      <c r="K34" s="223" t="s">
        <v>231</v>
      </c>
      <c r="L34" s="223" t="n">
        <v>111.9</v>
      </c>
      <c r="M34" s="223" t="n">
        <v>105.7</v>
      </c>
      <c r="N34" s="223" t="n">
        <v>106.2</v>
      </c>
      <c r="O34" s="223" t="n">
        <v>100.1</v>
      </c>
      <c r="P34" s="223" t="n">
        <v>98.3</v>
      </c>
      <c r="Q34" s="223" t="n">
        <v>102.4</v>
      </c>
      <c r="R34" s="224" t="n">
        <v>101.3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8.2</v>
      </c>
      <c r="C36" s="229" t="s">
        <v>75</v>
      </c>
      <c r="D36" s="229" t="n">
        <v>102.6</v>
      </c>
      <c r="E36" s="229" t="n">
        <v>100.1</v>
      </c>
      <c r="F36" s="229" t="n">
        <v>87.6</v>
      </c>
      <c r="G36" s="229" t="n">
        <v>103.3</v>
      </c>
      <c r="H36" s="229" t="n">
        <v>99</v>
      </c>
      <c r="I36" s="229" t="n">
        <v>95.3</v>
      </c>
      <c r="J36" s="229" t="n">
        <v>101.3</v>
      </c>
      <c r="K36" s="229" t="s">
        <v>231</v>
      </c>
      <c r="L36" s="229" t="n">
        <v>115.7</v>
      </c>
      <c r="M36" s="229" t="n">
        <v>95.4</v>
      </c>
      <c r="N36" s="229" t="n">
        <v>111.2</v>
      </c>
      <c r="O36" s="229" t="n">
        <v>93.5</v>
      </c>
      <c r="P36" s="229" t="n">
        <v>98.5</v>
      </c>
      <c r="Q36" s="229" t="n">
        <v>95.1</v>
      </c>
      <c r="R36" s="230" t="n">
        <v>107.1</v>
      </c>
    </row>
    <row r="37" customFormat="false" ht="17.45" hidden="false" customHeight="true" outlineLevel="0" collapsed="false">
      <c r="A37" s="227" t="n">
        <v>4</v>
      </c>
      <c r="B37" s="228" t="n">
        <v>100.8</v>
      </c>
      <c r="C37" s="229" t="s">
        <v>75</v>
      </c>
      <c r="D37" s="229" t="n">
        <v>98.6</v>
      </c>
      <c r="E37" s="229" t="n">
        <v>98</v>
      </c>
      <c r="F37" s="229" t="n">
        <v>87.5</v>
      </c>
      <c r="G37" s="229" t="s">
        <v>231</v>
      </c>
      <c r="H37" s="229" t="n">
        <v>101.7</v>
      </c>
      <c r="I37" s="229" t="n">
        <v>96.3</v>
      </c>
      <c r="J37" s="229" t="n">
        <v>81.6</v>
      </c>
      <c r="K37" s="229" t="n">
        <v>92.8</v>
      </c>
      <c r="L37" s="229" t="n">
        <v>105.8</v>
      </c>
      <c r="M37" s="229" t="n">
        <v>112.3</v>
      </c>
      <c r="N37" s="229" t="n">
        <v>129.3</v>
      </c>
      <c r="O37" s="229" t="n">
        <v>105</v>
      </c>
      <c r="P37" s="229" t="n">
        <v>105.3</v>
      </c>
      <c r="Q37" s="229" t="n">
        <v>100.2</v>
      </c>
      <c r="R37" s="230" t="n">
        <v>118.6</v>
      </c>
    </row>
    <row r="38" customFormat="false" ht="17.45" hidden="false" customHeight="true" outlineLevel="0" collapsed="false">
      <c r="A38" s="231" t="n">
        <v>5</v>
      </c>
      <c r="B38" s="232" t="n">
        <v>93.2</v>
      </c>
      <c r="C38" s="249" t="s">
        <v>75</v>
      </c>
      <c r="D38" s="234" t="n">
        <v>101.8</v>
      </c>
      <c r="E38" s="234" t="n">
        <v>93.5</v>
      </c>
      <c r="F38" s="234" t="n">
        <v>84.4</v>
      </c>
      <c r="G38" s="233" t="n">
        <v>101.4</v>
      </c>
      <c r="H38" s="234" t="n">
        <v>100.2</v>
      </c>
      <c r="I38" s="234" t="n">
        <v>89.1</v>
      </c>
      <c r="J38" s="234" t="n">
        <v>93.4</v>
      </c>
      <c r="K38" s="234" t="n">
        <v>60.4</v>
      </c>
      <c r="L38" s="234" t="n">
        <v>109.5</v>
      </c>
      <c r="M38" s="234" t="n">
        <v>97.8</v>
      </c>
      <c r="N38" s="234" t="n">
        <v>126.8</v>
      </c>
      <c r="O38" s="234" t="n">
        <v>93.6</v>
      </c>
      <c r="P38" s="234" t="n">
        <v>93.1</v>
      </c>
      <c r="Q38" s="234" t="n">
        <v>96.9</v>
      </c>
      <c r="R38" s="235" t="n">
        <v>122.3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94.8</v>
      </c>
      <c r="C39" s="229" t="s">
        <v>75</v>
      </c>
      <c r="D39" s="229" t="n">
        <v>100.4</v>
      </c>
      <c r="E39" s="229" t="n">
        <v>92.6</v>
      </c>
      <c r="F39" s="229" t="n">
        <v>83</v>
      </c>
      <c r="G39" s="229" t="n">
        <v>98.5</v>
      </c>
      <c r="H39" s="229" t="n">
        <v>99.6</v>
      </c>
      <c r="I39" s="229" t="n">
        <v>90.1</v>
      </c>
      <c r="J39" s="229" t="n">
        <v>91.5</v>
      </c>
      <c r="K39" s="229" t="n">
        <v>60.1</v>
      </c>
      <c r="L39" s="229" t="n">
        <v>108.3</v>
      </c>
      <c r="M39" s="229" t="n">
        <v>92.5</v>
      </c>
      <c r="N39" s="229" t="n">
        <v>128.2</v>
      </c>
      <c r="O39" s="229" t="n">
        <v>92.5</v>
      </c>
      <c r="P39" s="229" t="n">
        <v>96.9</v>
      </c>
      <c r="Q39" s="229" t="n">
        <v>100.5</v>
      </c>
      <c r="R39" s="230" t="n">
        <v>143.1</v>
      </c>
    </row>
    <row r="40" customFormat="false" ht="17.45" hidden="false" customHeight="true" outlineLevel="0" collapsed="false">
      <c r="A40" s="238" t="s">
        <v>218</v>
      </c>
      <c r="B40" s="229" t="n">
        <v>95.1</v>
      </c>
      <c r="C40" s="229" t="s">
        <v>75</v>
      </c>
      <c r="D40" s="229" t="n">
        <v>98.2</v>
      </c>
      <c r="E40" s="229" t="n">
        <v>93.7</v>
      </c>
      <c r="F40" s="229" t="n">
        <v>81.1</v>
      </c>
      <c r="G40" s="229" t="n">
        <v>99.3</v>
      </c>
      <c r="H40" s="229" t="n">
        <v>99.8</v>
      </c>
      <c r="I40" s="229" t="n">
        <v>89.3</v>
      </c>
      <c r="J40" s="229" t="n">
        <v>92.8</v>
      </c>
      <c r="K40" s="229" t="n">
        <v>58.4</v>
      </c>
      <c r="L40" s="229" t="n">
        <v>105.9</v>
      </c>
      <c r="M40" s="229" t="n">
        <v>98.1</v>
      </c>
      <c r="N40" s="229" t="n">
        <v>120.8</v>
      </c>
      <c r="O40" s="229" t="n">
        <v>92</v>
      </c>
      <c r="P40" s="229" t="n">
        <v>96.9</v>
      </c>
      <c r="Q40" s="229" t="n">
        <v>100.7</v>
      </c>
      <c r="R40" s="230" t="n">
        <v>147.5</v>
      </c>
    </row>
    <row r="41" customFormat="false" ht="17.45" hidden="false" customHeight="true" outlineLevel="0" collapsed="false">
      <c r="A41" s="239" t="s">
        <v>219</v>
      </c>
      <c r="B41" s="229" t="n">
        <v>97.5</v>
      </c>
      <c r="C41" s="229" t="s">
        <v>75</v>
      </c>
      <c r="D41" s="229" t="n">
        <v>103.7</v>
      </c>
      <c r="E41" s="229" t="n">
        <v>88.6</v>
      </c>
      <c r="F41" s="229" t="n">
        <v>68.4</v>
      </c>
      <c r="G41" s="229" t="n">
        <v>105.3</v>
      </c>
      <c r="H41" s="229" t="n">
        <v>96</v>
      </c>
      <c r="I41" s="229" t="n">
        <v>86.5</v>
      </c>
      <c r="J41" s="229" t="n">
        <v>85.4</v>
      </c>
      <c r="K41" s="229" t="n">
        <v>80.7</v>
      </c>
      <c r="L41" s="229" t="n">
        <v>124.9</v>
      </c>
      <c r="M41" s="229" t="n">
        <v>118.9</v>
      </c>
      <c r="N41" s="229" t="n">
        <v>103.9</v>
      </c>
      <c r="O41" s="229" t="n">
        <v>103.4</v>
      </c>
      <c r="P41" s="229" t="n">
        <v>105.5</v>
      </c>
      <c r="Q41" s="229" t="n">
        <v>83.5</v>
      </c>
      <c r="R41" s="230" t="n">
        <v>131.8</v>
      </c>
    </row>
    <row r="42" customFormat="false" ht="17.45" hidden="false" customHeight="true" outlineLevel="0" collapsed="false">
      <c r="A42" s="238" t="s">
        <v>220</v>
      </c>
      <c r="B42" s="229" t="n">
        <v>96.5</v>
      </c>
      <c r="C42" s="229" t="s">
        <v>75</v>
      </c>
      <c r="D42" s="229" t="n">
        <v>91.1</v>
      </c>
      <c r="E42" s="229" t="n">
        <v>93.7</v>
      </c>
      <c r="F42" s="229" t="n">
        <v>69.6</v>
      </c>
      <c r="G42" s="229" t="n">
        <v>108.1</v>
      </c>
      <c r="H42" s="229" t="n">
        <v>86.6</v>
      </c>
      <c r="I42" s="229" t="n">
        <v>84.5</v>
      </c>
      <c r="J42" s="229" t="n">
        <v>85</v>
      </c>
      <c r="K42" s="229" t="n">
        <v>79.7</v>
      </c>
      <c r="L42" s="229" t="n">
        <v>119</v>
      </c>
      <c r="M42" s="229" t="n">
        <v>111.6</v>
      </c>
      <c r="N42" s="229" t="n">
        <v>108</v>
      </c>
      <c r="O42" s="229" t="n">
        <v>103.2</v>
      </c>
      <c r="P42" s="229" t="n">
        <v>104.2</v>
      </c>
      <c r="Q42" s="229" t="n">
        <v>97.1</v>
      </c>
      <c r="R42" s="230" t="n">
        <v>114.6</v>
      </c>
      <c r="T42" s="229"/>
    </row>
    <row r="43" customFormat="false" ht="17.45" hidden="false" customHeight="true" outlineLevel="0" collapsed="false">
      <c r="A43" s="238" t="s">
        <v>221</v>
      </c>
      <c r="B43" s="229" t="n">
        <v>94.8</v>
      </c>
      <c r="C43" s="229" t="s">
        <v>75</v>
      </c>
      <c r="D43" s="229" t="n">
        <v>90</v>
      </c>
      <c r="E43" s="229" t="n">
        <v>92.1</v>
      </c>
      <c r="F43" s="229" t="n">
        <v>69.6</v>
      </c>
      <c r="G43" s="229" t="n">
        <v>105.1</v>
      </c>
      <c r="H43" s="229" t="n">
        <v>95.8</v>
      </c>
      <c r="I43" s="229" t="n">
        <v>87.2</v>
      </c>
      <c r="J43" s="229" t="n">
        <v>85</v>
      </c>
      <c r="K43" s="229" t="n">
        <v>82</v>
      </c>
      <c r="L43" s="229" t="n">
        <v>118.7</v>
      </c>
      <c r="M43" s="229" t="n">
        <v>123</v>
      </c>
      <c r="N43" s="229" t="n">
        <v>104.5</v>
      </c>
      <c r="O43" s="229" t="n">
        <v>102.8</v>
      </c>
      <c r="P43" s="229" t="n">
        <v>94.7</v>
      </c>
      <c r="Q43" s="229" t="n">
        <v>92.4</v>
      </c>
      <c r="R43" s="230" t="n">
        <v>114.7</v>
      </c>
    </row>
    <row r="44" customFormat="false" ht="17.45" hidden="false" customHeight="true" outlineLevel="0" collapsed="false">
      <c r="A44" s="238" t="s">
        <v>222</v>
      </c>
      <c r="B44" s="229" t="n">
        <v>98.9</v>
      </c>
      <c r="C44" s="229" t="s">
        <v>75</v>
      </c>
      <c r="D44" s="229" t="n">
        <v>92.8</v>
      </c>
      <c r="E44" s="229" t="n">
        <v>94</v>
      </c>
      <c r="F44" s="229" t="n">
        <v>70.7</v>
      </c>
      <c r="G44" s="229" t="n">
        <v>107.6</v>
      </c>
      <c r="H44" s="229" t="n">
        <v>94.8</v>
      </c>
      <c r="I44" s="229" t="n">
        <v>85.9</v>
      </c>
      <c r="J44" s="229" t="n">
        <v>84.9</v>
      </c>
      <c r="K44" s="229" t="n">
        <v>80.1</v>
      </c>
      <c r="L44" s="229" t="n">
        <v>122.7</v>
      </c>
      <c r="M44" s="229" t="n">
        <v>120.1</v>
      </c>
      <c r="N44" s="229" t="n">
        <v>112.3</v>
      </c>
      <c r="O44" s="229" t="n">
        <v>106.4</v>
      </c>
      <c r="P44" s="229" t="n">
        <v>104.7</v>
      </c>
      <c r="Q44" s="229" t="n">
        <v>93.2</v>
      </c>
      <c r="R44" s="230" t="n">
        <v>124.2</v>
      </c>
    </row>
    <row r="45" customFormat="false" ht="17.45" hidden="false" customHeight="true" outlineLevel="0" collapsed="false">
      <c r="A45" s="238" t="s">
        <v>223</v>
      </c>
      <c r="B45" s="229" t="n">
        <v>94.7</v>
      </c>
      <c r="C45" s="229" t="s">
        <v>75</v>
      </c>
      <c r="D45" s="229" t="n">
        <v>87.3</v>
      </c>
      <c r="E45" s="229" t="n">
        <v>91.8</v>
      </c>
      <c r="F45" s="229" t="n">
        <v>70.1</v>
      </c>
      <c r="G45" s="229" t="n">
        <v>105.9</v>
      </c>
      <c r="H45" s="229" t="n">
        <v>93.6</v>
      </c>
      <c r="I45" s="229" t="n">
        <v>86.5</v>
      </c>
      <c r="J45" s="229" t="n">
        <v>83.5</v>
      </c>
      <c r="K45" s="229" t="n">
        <v>78.1</v>
      </c>
      <c r="L45" s="229" t="n">
        <v>122.2</v>
      </c>
      <c r="M45" s="229" t="n">
        <v>126.6</v>
      </c>
      <c r="N45" s="229" t="n">
        <v>120</v>
      </c>
      <c r="O45" s="229" t="n">
        <v>102</v>
      </c>
      <c r="P45" s="229" t="n">
        <v>94.5</v>
      </c>
      <c r="Q45" s="229" t="n">
        <v>93.7</v>
      </c>
      <c r="R45" s="230" t="n">
        <v>111.6</v>
      </c>
    </row>
    <row r="46" customFormat="false" ht="17.45" hidden="false" customHeight="true" outlineLevel="0" collapsed="false">
      <c r="A46" s="238" t="s">
        <v>224</v>
      </c>
      <c r="B46" s="229" t="n">
        <v>97</v>
      </c>
      <c r="C46" s="229" t="s">
        <v>75</v>
      </c>
      <c r="D46" s="229" t="n">
        <v>84.8</v>
      </c>
      <c r="E46" s="229" t="n">
        <v>94.5</v>
      </c>
      <c r="F46" s="229" t="n">
        <v>71</v>
      </c>
      <c r="G46" s="229" t="s">
        <v>231</v>
      </c>
      <c r="H46" s="229" t="n">
        <v>93.5</v>
      </c>
      <c r="I46" s="229" t="n">
        <v>87</v>
      </c>
      <c r="J46" s="229" t="n">
        <v>84.3</v>
      </c>
      <c r="K46" s="229" t="n">
        <v>78.8</v>
      </c>
      <c r="L46" s="229" t="n">
        <v>119.8</v>
      </c>
      <c r="M46" s="229" t="n">
        <v>129.9</v>
      </c>
      <c r="N46" s="229" t="n">
        <v>122.9</v>
      </c>
      <c r="O46" s="229" t="n">
        <v>103.9</v>
      </c>
      <c r="P46" s="229" t="n">
        <v>99.3</v>
      </c>
      <c r="Q46" s="229" t="n">
        <v>90.9</v>
      </c>
      <c r="R46" s="230" t="n">
        <v>114.4</v>
      </c>
    </row>
    <row r="47" customFormat="false" ht="17.45" hidden="false" customHeight="true" outlineLevel="0" collapsed="false">
      <c r="A47" s="238" t="s">
        <v>225</v>
      </c>
      <c r="B47" s="229" t="n">
        <v>95.1</v>
      </c>
      <c r="C47" s="229" t="s">
        <v>75</v>
      </c>
      <c r="D47" s="229" t="n">
        <v>86.8</v>
      </c>
      <c r="E47" s="229" t="n">
        <v>92.7</v>
      </c>
      <c r="F47" s="229" t="n">
        <v>68.1</v>
      </c>
      <c r="G47" s="229" t="n">
        <v>111.2</v>
      </c>
      <c r="H47" s="229" t="n">
        <v>91.3</v>
      </c>
      <c r="I47" s="229" t="n">
        <v>85</v>
      </c>
      <c r="J47" s="229" t="n">
        <v>86</v>
      </c>
      <c r="K47" s="229" t="n">
        <v>79.1</v>
      </c>
      <c r="L47" s="229" t="n">
        <v>121.3</v>
      </c>
      <c r="M47" s="229" t="n">
        <v>124.2</v>
      </c>
      <c r="N47" s="229" t="n">
        <v>111.2</v>
      </c>
      <c r="O47" s="229" t="n">
        <v>101.3</v>
      </c>
      <c r="P47" s="229" t="n">
        <v>97.5</v>
      </c>
      <c r="Q47" s="229" t="n">
        <v>87.8</v>
      </c>
      <c r="R47" s="230" t="n">
        <v>112.8</v>
      </c>
    </row>
    <row r="48" customFormat="false" ht="17.45" hidden="false" customHeight="true" outlineLevel="0" collapsed="false">
      <c r="A48" s="238" t="s">
        <v>226</v>
      </c>
      <c r="B48" s="229" t="n">
        <v>94.7</v>
      </c>
      <c r="C48" s="229" t="s">
        <v>75</v>
      </c>
      <c r="D48" s="229" t="n">
        <v>86.6</v>
      </c>
      <c r="E48" s="229" t="n">
        <v>92.9</v>
      </c>
      <c r="F48" s="229" t="n">
        <v>67.3</v>
      </c>
      <c r="G48" s="229" t="n">
        <v>106</v>
      </c>
      <c r="H48" s="229" t="n">
        <v>89.8</v>
      </c>
      <c r="I48" s="229" t="n">
        <v>85.7</v>
      </c>
      <c r="J48" s="229" t="n">
        <v>85</v>
      </c>
      <c r="K48" s="229" t="n">
        <v>78.8</v>
      </c>
      <c r="L48" s="229" t="n">
        <v>119.8</v>
      </c>
      <c r="M48" s="229" t="n">
        <v>125.2</v>
      </c>
      <c r="N48" s="229" t="n">
        <v>111</v>
      </c>
      <c r="O48" s="229" t="n">
        <v>100.4</v>
      </c>
      <c r="P48" s="229" t="n">
        <v>96.8</v>
      </c>
      <c r="Q48" s="229" t="n">
        <v>89.5</v>
      </c>
      <c r="R48" s="230" t="n">
        <v>112.6</v>
      </c>
    </row>
    <row r="49" customFormat="false" ht="17.45" hidden="false" customHeight="true" outlineLevel="0" collapsed="false">
      <c r="A49" s="238" t="s">
        <v>227</v>
      </c>
      <c r="B49" s="229" t="n">
        <v>96.3</v>
      </c>
      <c r="C49" s="229" t="s">
        <v>75</v>
      </c>
      <c r="D49" s="229" t="n">
        <v>85.3</v>
      </c>
      <c r="E49" s="229" t="n">
        <v>94.6</v>
      </c>
      <c r="F49" s="229" t="n">
        <v>68.2</v>
      </c>
      <c r="G49" s="229" t="n">
        <v>104.4</v>
      </c>
      <c r="H49" s="229" t="n">
        <v>91.4</v>
      </c>
      <c r="I49" s="229" t="n">
        <v>84.7</v>
      </c>
      <c r="J49" s="229" t="n">
        <v>85.4</v>
      </c>
      <c r="K49" s="229" t="n">
        <v>81.8</v>
      </c>
      <c r="L49" s="229" t="n">
        <v>119</v>
      </c>
      <c r="M49" s="229" t="n">
        <v>118.8</v>
      </c>
      <c r="N49" s="229" t="n">
        <v>109.5</v>
      </c>
      <c r="O49" s="229" t="n">
        <v>100.2</v>
      </c>
      <c r="P49" s="229" t="n">
        <v>102.2</v>
      </c>
      <c r="Q49" s="229" t="n">
        <v>85.5</v>
      </c>
      <c r="R49" s="230" t="n">
        <v>111.4</v>
      </c>
    </row>
    <row r="50" customFormat="false" ht="17.45" hidden="false" customHeight="true" outlineLevel="0" collapsed="false">
      <c r="A50" s="238" t="s">
        <v>228</v>
      </c>
      <c r="B50" s="229" t="n">
        <v>97.8</v>
      </c>
      <c r="C50" s="229" t="s">
        <v>75</v>
      </c>
      <c r="D50" s="229" t="n">
        <v>84.4</v>
      </c>
      <c r="E50" s="229" t="n">
        <v>93.9</v>
      </c>
      <c r="F50" s="229" t="n">
        <v>69.6</v>
      </c>
      <c r="G50" s="229" t="n">
        <v>104.4</v>
      </c>
      <c r="H50" s="229" t="n">
        <v>93.4</v>
      </c>
      <c r="I50" s="229" t="n">
        <v>85.6</v>
      </c>
      <c r="J50" s="229" t="n">
        <v>85.3</v>
      </c>
      <c r="K50" s="229" t="n">
        <v>79.8</v>
      </c>
      <c r="L50" s="229" t="n">
        <v>118.6</v>
      </c>
      <c r="M50" s="229" t="n">
        <v>123.2</v>
      </c>
      <c r="N50" s="229" t="n">
        <v>115.9</v>
      </c>
      <c r="O50" s="229" t="n">
        <v>103.7</v>
      </c>
      <c r="P50" s="229" t="n">
        <v>102.2</v>
      </c>
      <c r="Q50" s="229" t="n">
        <v>91.8</v>
      </c>
      <c r="R50" s="230" t="n">
        <v>126.2</v>
      </c>
    </row>
    <row r="51" customFormat="false" ht="17.45" hidden="false" customHeight="true" outlineLevel="0" collapsed="false">
      <c r="A51" s="240" t="s">
        <v>229</v>
      </c>
      <c r="B51" s="249" t="n">
        <v>97.2</v>
      </c>
      <c r="C51" s="249" t="s">
        <v>75</v>
      </c>
      <c r="D51" s="249" t="n">
        <v>86.3</v>
      </c>
      <c r="E51" s="249" t="n">
        <v>96.2</v>
      </c>
      <c r="F51" s="249" t="n">
        <v>66.8</v>
      </c>
      <c r="G51" s="249" t="n">
        <v>105.3</v>
      </c>
      <c r="H51" s="249" t="n">
        <v>91.9</v>
      </c>
      <c r="I51" s="249" t="n">
        <v>85.3</v>
      </c>
      <c r="J51" s="249" t="n">
        <v>83.7</v>
      </c>
      <c r="K51" s="249" t="n">
        <v>81.5</v>
      </c>
      <c r="L51" s="249" t="n">
        <v>118.1</v>
      </c>
      <c r="M51" s="249" t="n">
        <v>123.7</v>
      </c>
      <c r="N51" s="249" t="n">
        <v>118.7</v>
      </c>
      <c r="O51" s="249" t="n">
        <v>98.1</v>
      </c>
      <c r="P51" s="249" t="n">
        <v>101.8</v>
      </c>
      <c r="Q51" s="249" t="n">
        <v>88.8</v>
      </c>
      <c r="R51" s="262" t="n">
        <v>123.3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6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61"/>
      <c r="Q53" s="261"/>
      <c r="R53" s="251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97</v>
      </c>
      <c r="Q1" s="130"/>
      <c r="R1" s="130"/>
    </row>
    <row r="3" s="254" customFormat="true" ht="20.1" hidden="false" customHeight="true" outlineLevel="0" collapsed="false">
      <c r="A3" s="252" t="s">
        <v>23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1</v>
      </c>
      <c r="C10" s="222" t="s">
        <v>75</v>
      </c>
      <c r="D10" s="223" t="n">
        <v>107.2</v>
      </c>
      <c r="E10" s="223" t="n">
        <v>105.9</v>
      </c>
      <c r="F10" s="223" t="n">
        <v>97.2</v>
      </c>
      <c r="G10" s="223" t="n">
        <v>108.6</v>
      </c>
      <c r="H10" s="223" t="n">
        <v>106.5</v>
      </c>
      <c r="I10" s="223" t="n">
        <v>101.6</v>
      </c>
      <c r="J10" s="223" t="n">
        <v>98.5</v>
      </c>
      <c r="K10" s="223" t="n">
        <v>96.4</v>
      </c>
      <c r="L10" s="223" t="n">
        <v>96.6</v>
      </c>
      <c r="M10" s="223" t="n">
        <v>103.7</v>
      </c>
      <c r="N10" s="223" t="n">
        <v>88.3</v>
      </c>
      <c r="O10" s="223" t="n">
        <v>96.8</v>
      </c>
      <c r="P10" s="223" t="n">
        <v>100.3</v>
      </c>
      <c r="Q10" s="223" t="n">
        <v>102.2</v>
      </c>
      <c r="R10" s="224" t="n">
        <v>99.7</v>
      </c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</row>
    <row r="12" customFormat="false" ht="17.45" hidden="false" customHeight="true" outlineLevel="0" collapsed="false">
      <c r="A12" s="257" t="n">
        <v>3</v>
      </c>
      <c r="B12" s="228" t="n">
        <v>96.3</v>
      </c>
      <c r="C12" s="229" t="s">
        <v>75</v>
      </c>
      <c r="D12" s="229" t="n">
        <v>101.9</v>
      </c>
      <c r="E12" s="229" t="n">
        <v>101.3</v>
      </c>
      <c r="F12" s="229" t="n">
        <v>96.7</v>
      </c>
      <c r="G12" s="229" t="n">
        <v>99.2</v>
      </c>
      <c r="H12" s="229" t="n">
        <v>94.1</v>
      </c>
      <c r="I12" s="229" t="n">
        <v>94.7</v>
      </c>
      <c r="J12" s="229" t="n">
        <v>98.6</v>
      </c>
      <c r="K12" s="229" t="n">
        <v>109.1</v>
      </c>
      <c r="L12" s="229" t="n">
        <v>101.2</v>
      </c>
      <c r="M12" s="229" t="n">
        <v>103.4</v>
      </c>
      <c r="N12" s="229" t="n">
        <v>89.4</v>
      </c>
      <c r="O12" s="229" t="n">
        <v>86.9</v>
      </c>
      <c r="P12" s="229" t="n">
        <v>95</v>
      </c>
      <c r="Q12" s="229" t="n">
        <v>103</v>
      </c>
      <c r="R12" s="230" t="n">
        <v>102.4</v>
      </c>
    </row>
    <row r="13" customFormat="false" ht="17.45" hidden="false" customHeight="true" outlineLevel="0" collapsed="false">
      <c r="A13" s="257" t="n">
        <v>4</v>
      </c>
      <c r="B13" s="228" t="n">
        <v>100.3</v>
      </c>
      <c r="C13" s="229" t="s">
        <v>75</v>
      </c>
      <c r="D13" s="229" t="n">
        <v>95.2</v>
      </c>
      <c r="E13" s="229" t="n">
        <v>103</v>
      </c>
      <c r="F13" s="229" t="n">
        <v>95.4</v>
      </c>
      <c r="G13" s="229" t="n">
        <v>111.1</v>
      </c>
      <c r="H13" s="229" t="n">
        <v>106.8</v>
      </c>
      <c r="I13" s="229" t="n">
        <v>97.5</v>
      </c>
      <c r="J13" s="229" t="n">
        <v>94.4</v>
      </c>
      <c r="K13" s="229" t="n">
        <v>94.4</v>
      </c>
      <c r="L13" s="229" t="n">
        <v>101.3</v>
      </c>
      <c r="M13" s="229" t="n">
        <v>114</v>
      </c>
      <c r="N13" s="229" t="n">
        <v>83.2</v>
      </c>
      <c r="O13" s="229" t="n">
        <v>99.7</v>
      </c>
      <c r="P13" s="229" t="n">
        <v>101.9</v>
      </c>
      <c r="Q13" s="229" t="n">
        <v>101</v>
      </c>
      <c r="R13" s="230" t="n">
        <v>102.2</v>
      </c>
    </row>
    <row r="14" customFormat="false" ht="17.45" hidden="false" customHeight="true" outlineLevel="0" collapsed="false">
      <c r="A14" s="258" t="n">
        <v>5</v>
      </c>
      <c r="B14" s="232" t="n">
        <v>98.3</v>
      </c>
      <c r="C14" s="241" t="s">
        <v>75</v>
      </c>
      <c r="D14" s="234" t="n">
        <v>100</v>
      </c>
      <c r="E14" s="234" t="n">
        <v>104.4</v>
      </c>
      <c r="F14" s="234" t="n">
        <v>98.1</v>
      </c>
      <c r="G14" s="234" t="n">
        <v>106.6</v>
      </c>
      <c r="H14" s="234" t="n">
        <v>101.9</v>
      </c>
      <c r="I14" s="234" t="n">
        <v>94.8</v>
      </c>
      <c r="J14" s="234" t="n">
        <v>92</v>
      </c>
      <c r="K14" s="234" t="n">
        <v>92.3</v>
      </c>
      <c r="L14" s="234" t="n">
        <v>109.2</v>
      </c>
      <c r="M14" s="234" t="n">
        <v>101.8</v>
      </c>
      <c r="N14" s="234" t="n">
        <v>82.6</v>
      </c>
      <c r="O14" s="234" t="n">
        <v>105.5</v>
      </c>
      <c r="P14" s="234" t="n">
        <v>99.5</v>
      </c>
      <c r="Q14" s="234" t="n">
        <v>99.2</v>
      </c>
      <c r="R14" s="235" t="n">
        <v>99.4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9</v>
      </c>
      <c r="C15" s="229" t="s">
        <v>75</v>
      </c>
      <c r="D15" s="229" t="n">
        <v>99.9</v>
      </c>
      <c r="E15" s="229" t="n">
        <v>109.2</v>
      </c>
      <c r="F15" s="229" t="n">
        <v>97.4</v>
      </c>
      <c r="G15" s="229" t="n">
        <v>107.1</v>
      </c>
      <c r="H15" s="229" t="n">
        <v>99.4</v>
      </c>
      <c r="I15" s="229" t="n">
        <v>98.2</v>
      </c>
      <c r="J15" s="229" t="n">
        <v>91.3</v>
      </c>
      <c r="K15" s="229" t="n">
        <v>95.9</v>
      </c>
      <c r="L15" s="229" t="n">
        <v>110.5</v>
      </c>
      <c r="M15" s="229" t="n">
        <v>92.8</v>
      </c>
      <c r="N15" s="229" t="n">
        <v>81.6</v>
      </c>
      <c r="O15" s="229" t="n">
        <v>111.7</v>
      </c>
      <c r="P15" s="229" t="n">
        <v>98.7</v>
      </c>
      <c r="Q15" s="229" t="n">
        <v>98</v>
      </c>
      <c r="R15" s="230" t="n">
        <v>102.2</v>
      </c>
    </row>
    <row r="16" customFormat="false" ht="17.45" hidden="false" customHeight="true" outlineLevel="0" collapsed="false">
      <c r="A16" s="238" t="s">
        <v>218</v>
      </c>
      <c r="B16" s="229" t="n">
        <v>98.6</v>
      </c>
      <c r="C16" s="229" t="s">
        <v>75</v>
      </c>
      <c r="D16" s="229" t="n">
        <v>102.4</v>
      </c>
      <c r="E16" s="229" t="n">
        <v>107.3</v>
      </c>
      <c r="F16" s="229" t="n">
        <v>95.5</v>
      </c>
      <c r="G16" s="229" t="n">
        <v>104.5</v>
      </c>
      <c r="H16" s="229" t="n">
        <v>97.7</v>
      </c>
      <c r="I16" s="229" t="n">
        <v>98.3</v>
      </c>
      <c r="J16" s="229" t="n">
        <v>90.5</v>
      </c>
      <c r="K16" s="229" t="n">
        <v>90.5</v>
      </c>
      <c r="L16" s="229" t="n">
        <v>107</v>
      </c>
      <c r="M16" s="229" t="n">
        <v>101</v>
      </c>
      <c r="N16" s="229" t="n">
        <v>78.4</v>
      </c>
      <c r="O16" s="229" t="n">
        <v>99.7</v>
      </c>
      <c r="P16" s="229" t="n">
        <v>99.2</v>
      </c>
      <c r="Q16" s="229" t="n">
        <v>105.6</v>
      </c>
      <c r="R16" s="230" t="n">
        <v>103.7</v>
      </c>
    </row>
    <row r="17" customFormat="false" ht="17.45" hidden="false" customHeight="true" outlineLevel="0" collapsed="false">
      <c r="A17" s="239" t="s">
        <v>219</v>
      </c>
      <c r="B17" s="229" t="n">
        <v>92.6</v>
      </c>
      <c r="C17" s="229" t="s">
        <v>75</v>
      </c>
      <c r="D17" s="229" t="n">
        <v>90.3</v>
      </c>
      <c r="E17" s="229" t="n">
        <v>89.9</v>
      </c>
      <c r="F17" s="229" t="n">
        <v>91.4</v>
      </c>
      <c r="G17" s="229" t="n">
        <v>101.3</v>
      </c>
      <c r="H17" s="229" t="n">
        <v>89</v>
      </c>
      <c r="I17" s="229" t="n">
        <v>94</v>
      </c>
      <c r="J17" s="229" t="n">
        <v>92.4</v>
      </c>
      <c r="K17" s="229" t="n">
        <v>97.4</v>
      </c>
      <c r="L17" s="229" t="n">
        <v>93.7</v>
      </c>
      <c r="M17" s="229" t="n">
        <v>96.2</v>
      </c>
      <c r="N17" s="229" t="n">
        <v>77.4</v>
      </c>
      <c r="O17" s="229" t="n">
        <v>98.3</v>
      </c>
      <c r="P17" s="229" t="n">
        <v>93.2</v>
      </c>
      <c r="Q17" s="229" t="n">
        <v>99.5</v>
      </c>
      <c r="R17" s="230" t="n">
        <v>93.7</v>
      </c>
    </row>
    <row r="18" customFormat="false" ht="17.45" hidden="false" customHeight="true" outlineLevel="0" collapsed="false">
      <c r="A18" s="238" t="s">
        <v>220</v>
      </c>
      <c r="B18" s="229" t="n">
        <v>97.8</v>
      </c>
      <c r="C18" s="229" t="s">
        <v>75</v>
      </c>
      <c r="D18" s="229" t="n">
        <v>96</v>
      </c>
      <c r="E18" s="229" t="n">
        <v>106.6</v>
      </c>
      <c r="F18" s="229" t="n">
        <v>92.8</v>
      </c>
      <c r="G18" s="229" t="n">
        <v>101.2</v>
      </c>
      <c r="H18" s="229" t="n">
        <v>100.9</v>
      </c>
      <c r="I18" s="229" t="n">
        <v>94.5</v>
      </c>
      <c r="J18" s="229" t="n">
        <v>90</v>
      </c>
      <c r="K18" s="229" t="n">
        <v>97.1</v>
      </c>
      <c r="L18" s="229" t="n">
        <v>96.9</v>
      </c>
      <c r="M18" s="229" t="n">
        <v>89.8</v>
      </c>
      <c r="N18" s="229" t="n">
        <v>78.1</v>
      </c>
      <c r="O18" s="229" t="n">
        <v>100.2</v>
      </c>
      <c r="P18" s="229" t="n">
        <v>94.5</v>
      </c>
      <c r="Q18" s="229" t="n">
        <v>93.7</v>
      </c>
      <c r="R18" s="230" t="n">
        <v>106.1</v>
      </c>
    </row>
    <row r="19" customFormat="false" ht="17.45" hidden="false" customHeight="true" outlineLevel="0" collapsed="false">
      <c r="A19" s="238" t="s">
        <v>221</v>
      </c>
      <c r="B19" s="229" t="n">
        <v>97.4</v>
      </c>
      <c r="C19" s="229" t="s">
        <v>75</v>
      </c>
      <c r="D19" s="229" t="n">
        <v>93.8</v>
      </c>
      <c r="E19" s="229" t="n">
        <v>102.9</v>
      </c>
      <c r="F19" s="229" t="n">
        <v>92.2</v>
      </c>
      <c r="G19" s="229" t="n">
        <v>108.8</v>
      </c>
      <c r="H19" s="229" t="n">
        <v>98.1</v>
      </c>
      <c r="I19" s="229" t="n">
        <v>95.3</v>
      </c>
      <c r="J19" s="229" t="n">
        <v>91.4</v>
      </c>
      <c r="K19" s="229" t="n">
        <v>98.5</v>
      </c>
      <c r="L19" s="229" t="n">
        <v>101.1</v>
      </c>
      <c r="M19" s="229" t="n">
        <v>101.9</v>
      </c>
      <c r="N19" s="229" t="n">
        <v>77.3</v>
      </c>
      <c r="O19" s="229" t="n">
        <v>100.9</v>
      </c>
      <c r="P19" s="229" t="n">
        <v>93.8</v>
      </c>
      <c r="Q19" s="229" t="n">
        <v>100.4</v>
      </c>
      <c r="R19" s="230" t="n">
        <v>101.8</v>
      </c>
    </row>
    <row r="20" customFormat="false" ht="17.45" hidden="false" customHeight="true" outlineLevel="0" collapsed="false">
      <c r="A20" s="238" t="s">
        <v>222</v>
      </c>
      <c r="B20" s="229" t="n">
        <v>101.7</v>
      </c>
      <c r="C20" s="229" t="s">
        <v>75</v>
      </c>
      <c r="D20" s="229" t="n">
        <v>102.7</v>
      </c>
      <c r="E20" s="229" t="n">
        <v>106.9</v>
      </c>
      <c r="F20" s="229" t="n">
        <v>99.8</v>
      </c>
      <c r="G20" s="229" t="n">
        <v>111.1</v>
      </c>
      <c r="H20" s="229" t="n">
        <v>96.7</v>
      </c>
      <c r="I20" s="229" t="n">
        <v>98</v>
      </c>
      <c r="J20" s="229" t="n">
        <v>92.8</v>
      </c>
      <c r="K20" s="229" t="n">
        <v>107.9</v>
      </c>
      <c r="L20" s="229" t="n">
        <v>100.9</v>
      </c>
      <c r="M20" s="229" t="n">
        <v>100.5</v>
      </c>
      <c r="N20" s="229" t="n">
        <v>80.7</v>
      </c>
      <c r="O20" s="229" t="n">
        <v>112.5</v>
      </c>
      <c r="P20" s="229" t="n">
        <v>99.3</v>
      </c>
      <c r="Q20" s="229" t="n">
        <v>102</v>
      </c>
      <c r="R20" s="230" t="n">
        <v>106.4</v>
      </c>
    </row>
    <row r="21" customFormat="false" ht="17.45" hidden="false" customHeight="true" outlineLevel="0" collapsed="false">
      <c r="A21" s="238" t="s">
        <v>223</v>
      </c>
      <c r="B21" s="229" t="n">
        <v>98</v>
      </c>
      <c r="C21" s="229" t="s">
        <v>75</v>
      </c>
      <c r="D21" s="229" t="n">
        <v>89.5</v>
      </c>
      <c r="E21" s="229" t="n">
        <v>97.5</v>
      </c>
      <c r="F21" s="229" t="n">
        <v>101.7</v>
      </c>
      <c r="G21" s="229" t="n">
        <v>108.9</v>
      </c>
      <c r="H21" s="229" t="n">
        <v>98.2</v>
      </c>
      <c r="I21" s="229" t="n">
        <v>96.5</v>
      </c>
      <c r="J21" s="229" t="n">
        <v>99.9</v>
      </c>
      <c r="K21" s="229" t="n">
        <v>92.6</v>
      </c>
      <c r="L21" s="229" t="n">
        <v>93.3</v>
      </c>
      <c r="M21" s="229" t="n">
        <v>99.7</v>
      </c>
      <c r="N21" s="229" t="n">
        <v>85.6</v>
      </c>
      <c r="O21" s="229" t="n">
        <v>112.3</v>
      </c>
      <c r="P21" s="229" t="n">
        <v>93.8</v>
      </c>
      <c r="Q21" s="229" t="n">
        <v>102</v>
      </c>
      <c r="R21" s="230" t="n">
        <v>105.3</v>
      </c>
    </row>
    <row r="22" customFormat="false" ht="17.45" hidden="false" customHeight="true" outlineLevel="0" collapsed="false">
      <c r="A22" s="238" t="s">
        <v>224</v>
      </c>
      <c r="B22" s="229" t="n">
        <v>102.1</v>
      </c>
      <c r="C22" s="229" t="s">
        <v>75</v>
      </c>
      <c r="D22" s="229" t="n">
        <v>94.6</v>
      </c>
      <c r="E22" s="229" t="n">
        <v>109.6</v>
      </c>
      <c r="F22" s="229" t="n">
        <v>97.3</v>
      </c>
      <c r="G22" s="229" t="n">
        <v>117.4</v>
      </c>
      <c r="H22" s="229" t="n">
        <v>95.3</v>
      </c>
      <c r="I22" s="229" t="n">
        <v>103.5</v>
      </c>
      <c r="J22" s="229" t="n">
        <v>98</v>
      </c>
      <c r="K22" s="229" t="n">
        <v>95.8</v>
      </c>
      <c r="L22" s="229" t="n">
        <v>104.9</v>
      </c>
      <c r="M22" s="229" t="n">
        <v>99.9</v>
      </c>
      <c r="N22" s="229" t="n">
        <v>86.8</v>
      </c>
      <c r="O22" s="229" t="n">
        <v>110.1</v>
      </c>
      <c r="P22" s="229" t="n">
        <v>96.1</v>
      </c>
      <c r="Q22" s="229" t="n">
        <v>97.7</v>
      </c>
      <c r="R22" s="230" t="n">
        <v>108</v>
      </c>
    </row>
    <row r="23" customFormat="false" ht="17.45" hidden="false" customHeight="true" outlineLevel="0" collapsed="false">
      <c r="A23" s="238" t="s">
        <v>225</v>
      </c>
      <c r="B23" s="229" t="n">
        <v>101.5</v>
      </c>
      <c r="C23" s="229" t="s">
        <v>75</v>
      </c>
      <c r="D23" s="229" t="n">
        <v>96.4</v>
      </c>
      <c r="E23" s="229" t="n">
        <v>107.1</v>
      </c>
      <c r="F23" s="229" t="n">
        <v>102.9</v>
      </c>
      <c r="G23" s="229" t="n">
        <v>112.1</v>
      </c>
      <c r="H23" s="229" t="n">
        <v>103.2</v>
      </c>
      <c r="I23" s="229" t="n">
        <v>100.7</v>
      </c>
      <c r="J23" s="229" t="n">
        <v>102</v>
      </c>
      <c r="K23" s="229" t="n">
        <v>89.8</v>
      </c>
      <c r="L23" s="229" t="n">
        <v>108.2</v>
      </c>
      <c r="M23" s="229" t="n">
        <v>91</v>
      </c>
      <c r="N23" s="229" t="n">
        <v>78.6</v>
      </c>
      <c r="O23" s="229" t="n">
        <v>110.6</v>
      </c>
      <c r="P23" s="229" t="n">
        <v>98.2</v>
      </c>
      <c r="Q23" s="229" t="n">
        <v>105.8</v>
      </c>
      <c r="R23" s="230" t="n">
        <v>105.9</v>
      </c>
    </row>
    <row r="24" customFormat="false" ht="17.45" hidden="false" customHeight="true" outlineLevel="0" collapsed="false">
      <c r="A24" s="238" t="s">
        <v>226</v>
      </c>
      <c r="B24" s="229" t="n">
        <v>95.5</v>
      </c>
      <c r="C24" s="229" t="s">
        <v>75</v>
      </c>
      <c r="D24" s="229" t="n">
        <v>88.3</v>
      </c>
      <c r="E24" s="229" t="n">
        <v>97.4</v>
      </c>
      <c r="F24" s="229" t="n">
        <v>97.6</v>
      </c>
      <c r="G24" s="229" t="n">
        <v>106.9</v>
      </c>
      <c r="H24" s="229" t="n">
        <v>95.4</v>
      </c>
      <c r="I24" s="229" t="n">
        <v>97.2</v>
      </c>
      <c r="J24" s="229" t="n">
        <v>102.2</v>
      </c>
      <c r="K24" s="229" t="n">
        <v>82.7</v>
      </c>
      <c r="L24" s="229" t="n">
        <v>100.4</v>
      </c>
      <c r="M24" s="229" t="n">
        <v>101.8</v>
      </c>
      <c r="N24" s="229" t="n">
        <v>78</v>
      </c>
      <c r="O24" s="229" t="n">
        <v>78.7</v>
      </c>
      <c r="P24" s="229" t="n">
        <v>96.5</v>
      </c>
      <c r="Q24" s="229" t="n">
        <v>98.1</v>
      </c>
      <c r="R24" s="230" t="n">
        <v>104.7</v>
      </c>
    </row>
    <row r="25" customFormat="false" ht="17.45" hidden="false" customHeight="true" outlineLevel="0" collapsed="false">
      <c r="A25" s="238" t="s">
        <v>227</v>
      </c>
      <c r="B25" s="229" t="n">
        <v>99.5</v>
      </c>
      <c r="C25" s="229" t="s">
        <v>75</v>
      </c>
      <c r="D25" s="229" t="n">
        <v>94</v>
      </c>
      <c r="E25" s="229" t="n">
        <v>107</v>
      </c>
      <c r="F25" s="229" t="n">
        <v>95.6</v>
      </c>
      <c r="G25" s="229" t="n">
        <v>106.1</v>
      </c>
      <c r="H25" s="229" t="n">
        <v>98.4</v>
      </c>
      <c r="I25" s="229" t="n">
        <v>99.5</v>
      </c>
      <c r="J25" s="229" t="n">
        <v>93.6</v>
      </c>
      <c r="K25" s="229" t="n">
        <v>95.5</v>
      </c>
      <c r="L25" s="229" t="n">
        <v>107.3</v>
      </c>
      <c r="M25" s="229" t="n">
        <v>92.5</v>
      </c>
      <c r="N25" s="229" t="n">
        <v>78.6</v>
      </c>
      <c r="O25" s="229" t="n">
        <v>101.6</v>
      </c>
      <c r="P25" s="229" t="n">
        <v>96.5</v>
      </c>
      <c r="Q25" s="229" t="n">
        <v>93.1</v>
      </c>
      <c r="R25" s="230" t="n">
        <v>108.8</v>
      </c>
    </row>
    <row r="26" customFormat="false" ht="17.45" hidden="false" customHeight="true" outlineLevel="0" collapsed="false">
      <c r="A26" s="238" t="s">
        <v>228</v>
      </c>
      <c r="B26" s="229" t="n">
        <v>101.4</v>
      </c>
      <c r="C26" s="229" t="s">
        <v>75</v>
      </c>
      <c r="D26" s="229" t="n">
        <v>92</v>
      </c>
      <c r="E26" s="229" t="n">
        <v>106.2</v>
      </c>
      <c r="F26" s="229" t="n">
        <v>101.1</v>
      </c>
      <c r="G26" s="229" t="n">
        <v>108.2</v>
      </c>
      <c r="H26" s="229" t="n">
        <v>103.1</v>
      </c>
      <c r="I26" s="229" t="n">
        <v>98.7</v>
      </c>
      <c r="J26" s="229" t="n">
        <v>100.2</v>
      </c>
      <c r="K26" s="229" t="n">
        <v>88</v>
      </c>
      <c r="L26" s="229" t="n">
        <v>101.9</v>
      </c>
      <c r="M26" s="229" t="n">
        <v>92.8</v>
      </c>
      <c r="N26" s="229" t="n">
        <v>82.1</v>
      </c>
      <c r="O26" s="229" t="n">
        <v>115.4</v>
      </c>
      <c r="P26" s="229" t="n">
        <v>99</v>
      </c>
      <c r="Q26" s="229" t="n">
        <v>106.4</v>
      </c>
      <c r="R26" s="230" t="n">
        <v>109.3</v>
      </c>
    </row>
    <row r="27" customFormat="false" ht="17.45" hidden="false" customHeight="true" outlineLevel="0" collapsed="false">
      <c r="A27" s="240" t="s">
        <v>229</v>
      </c>
      <c r="B27" s="249" t="n">
        <v>102.7</v>
      </c>
      <c r="C27" s="241" t="s">
        <v>75</v>
      </c>
      <c r="D27" s="249" t="n">
        <v>95.2</v>
      </c>
      <c r="E27" s="249" t="n">
        <v>113.3</v>
      </c>
      <c r="F27" s="249" t="n">
        <v>98.9</v>
      </c>
      <c r="G27" s="249" t="n">
        <v>109.1</v>
      </c>
      <c r="H27" s="249" t="n">
        <v>102.7</v>
      </c>
      <c r="I27" s="249" t="n">
        <v>99.6</v>
      </c>
      <c r="J27" s="249" t="n">
        <v>101</v>
      </c>
      <c r="K27" s="241" t="n">
        <v>92.3</v>
      </c>
      <c r="L27" s="241" t="n">
        <v>110.5</v>
      </c>
      <c r="M27" s="241" t="n">
        <v>97</v>
      </c>
      <c r="N27" s="241" t="n">
        <v>82.1</v>
      </c>
      <c r="O27" s="249" t="n">
        <v>108</v>
      </c>
      <c r="P27" s="249" t="n">
        <v>99.2</v>
      </c>
      <c r="Q27" s="249" t="n">
        <v>97.4</v>
      </c>
      <c r="R27" s="242" t="n">
        <v>109.5</v>
      </c>
    </row>
    <row r="28" s="260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59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56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6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100.2</v>
      </c>
      <c r="C34" s="222" t="s">
        <v>75</v>
      </c>
      <c r="D34" s="223" t="n">
        <v>113.8</v>
      </c>
      <c r="E34" s="223" t="n">
        <v>103.7</v>
      </c>
      <c r="F34" s="223" t="n">
        <v>99.5</v>
      </c>
      <c r="G34" s="223" t="s">
        <v>231</v>
      </c>
      <c r="H34" s="223" t="n">
        <v>110.4</v>
      </c>
      <c r="I34" s="223" t="n">
        <v>95.1</v>
      </c>
      <c r="J34" s="223" t="n">
        <v>98.3</v>
      </c>
      <c r="K34" s="223" t="s">
        <v>231</v>
      </c>
      <c r="L34" s="223" t="n">
        <v>100.2</v>
      </c>
      <c r="M34" s="223" t="n">
        <v>109.3</v>
      </c>
      <c r="N34" s="223" t="n">
        <v>113</v>
      </c>
      <c r="O34" s="223" t="n">
        <v>93</v>
      </c>
      <c r="P34" s="223" t="n">
        <v>98.7</v>
      </c>
      <c r="Q34" s="223" t="n">
        <v>99.2</v>
      </c>
      <c r="R34" s="224" t="n">
        <v>101.8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6.6</v>
      </c>
      <c r="C36" s="229" t="s">
        <v>75</v>
      </c>
      <c r="D36" s="229" t="n">
        <v>104.6</v>
      </c>
      <c r="E36" s="229" t="n">
        <v>102</v>
      </c>
      <c r="F36" s="229" t="n">
        <v>98.1</v>
      </c>
      <c r="G36" s="229" t="n">
        <v>94.7</v>
      </c>
      <c r="H36" s="229" t="n">
        <v>96.9</v>
      </c>
      <c r="I36" s="229" t="n">
        <v>94.7</v>
      </c>
      <c r="J36" s="229" t="n">
        <v>99.6</v>
      </c>
      <c r="K36" s="229" t="s">
        <v>231</v>
      </c>
      <c r="L36" s="229" t="n">
        <v>117.1</v>
      </c>
      <c r="M36" s="229" t="n">
        <v>97.3</v>
      </c>
      <c r="N36" s="229" t="n">
        <v>98.7</v>
      </c>
      <c r="O36" s="229" t="n">
        <v>85.6</v>
      </c>
      <c r="P36" s="229" t="n">
        <v>96.1</v>
      </c>
      <c r="Q36" s="229" t="n">
        <v>97</v>
      </c>
      <c r="R36" s="230" t="n">
        <v>99.9</v>
      </c>
    </row>
    <row r="37" customFormat="false" ht="17.45" hidden="false" customHeight="true" outlineLevel="0" collapsed="false">
      <c r="A37" s="227" t="n">
        <v>4</v>
      </c>
      <c r="B37" s="228" t="n">
        <v>100.4</v>
      </c>
      <c r="C37" s="229" t="s">
        <v>75</v>
      </c>
      <c r="D37" s="229" t="n">
        <v>102.4</v>
      </c>
      <c r="E37" s="229" t="n">
        <v>102.1</v>
      </c>
      <c r="F37" s="229" t="n">
        <v>99.6</v>
      </c>
      <c r="G37" s="229" t="s">
        <v>231</v>
      </c>
      <c r="H37" s="229" t="n">
        <v>103</v>
      </c>
      <c r="I37" s="229" t="n">
        <v>94.3</v>
      </c>
      <c r="J37" s="229" t="n">
        <v>93</v>
      </c>
      <c r="K37" s="229" t="n">
        <v>87.5</v>
      </c>
      <c r="L37" s="229" t="n">
        <v>112.1</v>
      </c>
      <c r="M37" s="229" t="n">
        <v>110.2</v>
      </c>
      <c r="N37" s="229" t="n">
        <v>110.5</v>
      </c>
      <c r="O37" s="229" t="n">
        <v>97.1</v>
      </c>
      <c r="P37" s="229" t="n">
        <v>100.6</v>
      </c>
      <c r="Q37" s="229" t="n">
        <v>95.5</v>
      </c>
      <c r="R37" s="230" t="n">
        <v>102.3</v>
      </c>
    </row>
    <row r="38" customFormat="false" ht="17.45" hidden="false" customHeight="true" outlineLevel="0" collapsed="false">
      <c r="A38" s="231" t="n">
        <v>5</v>
      </c>
      <c r="B38" s="232" t="n">
        <v>98.1</v>
      </c>
      <c r="C38" s="241" t="s">
        <v>75</v>
      </c>
      <c r="D38" s="234" t="n">
        <v>109.8</v>
      </c>
      <c r="E38" s="234" t="n">
        <v>102.1</v>
      </c>
      <c r="F38" s="234" t="n">
        <v>101.3</v>
      </c>
      <c r="G38" s="233" t="n">
        <v>97.4</v>
      </c>
      <c r="H38" s="234" t="n">
        <v>105.3</v>
      </c>
      <c r="I38" s="234" t="n">
        <v>91.8</v>
      </c>
      <c r="J38" s="234" t="n">
        <v>97.4</v>
      </c>
      <c r="K38" s="234" t="n">
        <v>73.2</v>
      </c>
      <c r="L38" s="234" t="n">
        <v>107.5</v>
      </c>
      <c r="M38" s="234" t="n">
        <v>98.7</v>
      </c>
      <c r="N38" s="234" t="n">
        <v>115</v>
      </c>
      <c r="O38" s="234" t="n">
        <v>95.4</v>
      </c>
      <c r="P38" s="234" t="n">
        <v>95.5</v>
      </c>
      <c r="Q38" s="234" t="n">
        <v>96.4</v>
      </c>
      <c r="R38" s="235" t="n">
        <v>108.2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100</v>
      </c>
      <c r="C39" s="229" t="s">
        <v>75</v>
      </c>
      <c r="D39" s="229" t="n">
        <v>101.3</v>
      </c>
      <c r="E39" s="229" t="n">
        <v>106.5</v>
      </c>
      <c r="F39" s="229" t="n">
        <v>99.1</v>
      </c>
      <c r="G39" s="229" t="n">
        <v>97.7</v>
      </c>
      <c r="H39" s="229" t="n">
        <v>106.4</v>
      </c>
      <c r="I39" s="229" t="n">
        <v>92.8</v>
      </c>
      <c r="J39" s="229" t="n">
        <v>95.9</v>
      </c>
      <c r="K39" s="229" t="n">
        <v>73.2</v>
      </c>
      <c r="L39" s="229" t="n">
        <v>110.3</v>
      </c>
      <c r="M39" s="229" t="n">
        <v>92.5</v>
      </c>
      <c r="N39" s="229" t="n">
        <v>118.9</v>
      </c>
      <c r="O39" s="229" t="n">
        <v>99.5</v>
      </c>
      <c r="P39" s="229" t="n">
        <v>97.7</v>
      </c>
      <c r="Q39" s="229" t="n">
        <v>94.4</v>
      </c>
      <c r="R39" s="230" t="n">
        <v>112.4</v>
      </c>
    </row>
    <row r="40" customFormat="false" ht="17.45" hidden="false" customHeight="true" outlineLevel="0" collapsed="false">
      <c r="A40" s="238" t="s">
        <v>218</v>
      </c>
      <c r="B40" s="229" t="n">
        <v>99.2</v>
      </c>
      <c r="C40" s="229" t="s">
        <v>75</v>
      </c>
      <c r="D40" s="229" t="n">
        <v>108.1</v>
      </c>
      <c r="E40" s="229" t="n">
        <v>105.5</v>
      </c>
      <c r="F40" s="229" t="n">
        <v>96.8</v>
      </c>
      <c r="G40" s="229" t="n">
        <v>95.4</v>
      </c>
      <c r="H40" s="229" t="n">
        <v>104.8</v>
      </c>
      <c r="I40" s="229" t="n">
        <v>91.1</v>
      </c>
      <c r="J40" s="229" t="n">
        <v>97</v>
      </c>
      <c r="K40" s="229" t="n">
        <v>70.2</v>
      </c>
      <c r="L40" s="229" t="n">
        <v>105.5</v>
      </c>
      <c r="M40" s="229" t="n">
        <v>99.9</v>
      </c>
      <c r="N40" s="229" t="n">
        <v>111.1</v>
      </c>
      <c r="O40" s="229" t="n">
        <v>89.9</v>
      </c>
      <c r="P40" s="229" t="n">
        <v>97.5</v>
      </c>
      <c r="Q40" s="229" t="n">
        <v>102.8</v>
      </c>
      <c r="R40" s="230" t="n">
        <v>115.2</v>
      </c>
      <c r="T40" s="229"/>
    </row>
    <row r="41" customFormat="false" ht="17.45" hidden="false" customHeight="true" outlineLevel="0" collapsed="false">
      <c r="A41" s="239" t="s">
        <v>219</v>
      </c>
      <c r="B41" s="229" t="n">
        <v>92.6</v>
      </c>
      <c r="C41" s="229" t="s">
        <v>75</v>
      </c>
      <c r="D41" s="229" t="n">
        <v>97.6</v>
      </c>
      <c r="E41" s="229" t="n">
        <v>90.1</v>
      </c>
      <c r="F41" s="229" t="n">
        <v>93.1</v>
      </c>
      <c r="G41" s="229" t="n">
        <v>93.6</v>
      </c>
      <c r="H41" s="229" t="n">
        <v>92</v>
      </c>
      <c r="I41" s="229" t="n">
        <v>89</v>
      </c>
      <c r="J41" s="229" t="n">
        <v>96.6</v>
      </c>
      <c r="K41" s="229" t="n">
        <v>80.4</v>
      </c>
      <c r="L41" s="229" t="n">
        <v>99.1</v>
      </c>
      <c r="M41" s="229" t="n">
        <v>111.6</v>
      </c>
      <c r="N41" s="229" t="n">
        <v>101</v>
      </c>
      <c r="O41" s="229" t="n">
        <v>89.3</v>
      </c>
      <c r="P41" s="229" t="n">
        <v>92.6</v>
      </c>
      <c r="Q41" s="229" t="n">
        <v>95.8</v>
      </c>
      <c r="R41" s="230" t="n">
        <v>101.2</v>
      </c>
    </row>
    <row r="42" customFormat="false" ht="17.45" hidden="false" customHeight="true" outlineLevel="0" collapsed="false">
      <c r="A42" s="238" t="s">
        <v>220</v>
      </c>
      <c r="B42" s="229" t="n">
        <v>96.9</v>
      </c>
      <c r="C42" s="229" t="s">
        <v>75</v>
      </c>
      <c r="D42" s="229" t="n">
        <v>101.4</v>
      </c>
      <c r="E42" s="229" t="n">
        <v>105.9</v>
      </c>
      <c r="F42" s="229" t="n">
        <v>93.8</v>
      </c>
      <c r="G42" s="229" t="n">
        <v>93.5</v>
      </c>
      <c r="H42" s="229" t="n">
        <v>95.6</v>
      </c>
      <c r="I42" s="229" t="n">
        <v>88</v>
      </c>
      <c r="J42" s="229" t="n">
        <v>91.7</v>
      </c>
      <c r="K42" s="229" t="n">
        <v>79</v>
      </c>
      <c r="L42" s="229" t="n">
        <v>101</v>
      </c>
      <c r="M42" s="229" t="n">
        <v>103.9</v>
      </c>
      <c r="N42" s="229" t="n">
        <v>104.3</v>
      </c>
      <c r="O42" s="229" t="n">
        <v>94.1</v>
      </c>
      <c r="P42" s="229" t="n">
        <v>92.4</v>
      </c>
      <c r="Q42" s="229" t="n">
        <v>88.1</v>
      </c>
      <c r="R42" s="230" t="n">
        <v>109.7</v>
      </c>
    </row>
    <row r="43" customFormat="false" ht="17.45" hidden="false" customHeight="true" outlineLevel="0" collapsed="false">
      <c r="A43" s="238" t="s">
        <v>221</v>
      </c>
      <c r="B43" s="229" t="n">
        <v>97.4</v>
      </c>
      <c r="C43" s="229" t="s">
        <v>75</v>
      </c>
      <c r="D43" s="229" t="n">
        <v>103.8</v>
      </c>
      <c r="E43" s="229" t="n">
        <v>102.2</v>
      </c>
      <c r="F43" s="229" t="n">
        <v>98.3</v>
      </c>
      <c r="G43" s="229" t="n">
        <v>101.3</v>
      </c>
      <c r="H43" s="229" t="n">
        <v>101</v>
      </c>
      <c r="I43" s="229" t="n">
        <v>88.9</v>
      </c>
      <c r="J43" s="229" t="n">
        <v>92.6</v>
      </c>
      <c r="K43" s="229" t="n">
        <v>81</v>
      </c>
      <c r="L43" s="229" t="n">
        <v>103</v>
      </c>
      <c r="M43" s="229" t="n">
        <v>116.9</v>
      </c>
      <c r="N43" s="229" t="n">
        <v>104.1</v>
      </c>
      <c r="O43" s="229" t="n">
        <v>91.1</v>
      </c>
      <c r="P43" s="229" t="n">
        <v>92.6</v>
      </c>
      <c r="Q43" s="229" t="n">
        <v>94.6</v>
      </c>
      <c r="R43" s="230" t="n">
        <v>111.3</v>
      </c>
    </row>
    <row r="44" customFormat="false" ht="17.45" hidden="false" customHeight="true" outlineLevel="0" collapsed="false">
      <c r="A44" s="238" t="s">
        <v>222</v>
      </c>
      <c r="B44" s="229" t="n">
        <v>101.4</v>
      </c>
      <c r="C44" s="229" t="s">
        <v>75</v>
      </c>
      <c r="D44" s="229" t="n">
        <v>114.5</v>
      </c>
      <c r="E44" s="229" t="n">
        <v>106.2</v>
      </c>
      <c r="F44" s="229" t="n">
        <v>101.5</v>
      </c>
      <c r="G44" s="229" t="n">
        <v>102.8</v>
      </c>
      <c r="H44" s="229" t="n">
        <v>99.7</v>
      </c>
      <c r="I44" s="229" t="n">
        <v>90.6</v>
      </c>
      <c r="J44" s="229" t="n">
        <v>97.4</v>
      </c>
      <c r="K44" s="229" t="n">
        <v>82.4</v>
      </c>
      <c r="L44" s="229" t="n">
        <v>114.2</v>
      </c>
      <c r="M44" s="229" t="n">
        <v>118.8</v>
      </c>
      <c r="N44" s="229" t="n">
        <v>113</v>
      </c>
      <c r="O44" s="229" t="n">
        <v>106.1</v>
      </c>
      <c r="P44" s="229" t="n">
        <v>96.2</v>
      </c>
      <c r="Q44" s="229" t="n">
        <v>95.4</v>
      </c>
      <c r="R44" s="230" t="n">
        <v>110.7</v>
      </c>
    </row>
    <row r="45" customFormat="false" ht="17.45" hidden="false" customHeight="true" outlineLevel="0" collapsed="false">
      <c r="A45" s="238" t="s">
        <v>223</v>
      </c>
      <c r="B45" s="229" t="n">
        <v>98.1</v>
      </c>
      <c r="C45" s="229" t="s">
        <v>75</v>
      </c>
      <c r="D45" s="229" t="n">
        <v>99</v>
      </c>
      <c r="E45" s="229" t="n">
        <v>96.9</v>
      </c>
      <c r="F45" s="229" t="n">
        <v>102.5</v>
      </c>
      <c r="G45" s="229" t="n">
        <v>100.1</v>
      </c>
      <c r="H45" s="229" t="n">
        <v>102</v>
      </c>
      <c r="I45" s="229" t="n">
        <v>89.1</v>
      </c>
      <c r="J45" s="229" t="n">
        <v>102.5</v>
      </c>
      <c r="K45" s="229" t="n">
        <v>81.2</v>
      </c>
      <c r="L45" s="229" t="n">
        <v>107.6</v>
      </c>
      <c r="M45" s="229" t="n">
        <v>122.6</v>
      </c>
      <c r="N45" s="229" t="n">
        <v>122.9</v>
      </c>
      <c r="O45" s="229" t="n">
        <v>104.4</v>
      </c>
      <c r="P45" s="229" t="n">
        <v>91</v>
      </c>
      <c r="Q45" s="229" t="n">
        <v>93.9</v>
      </c>
      <c r="R45" s="230" t="n">
        <v>111.4</v>
      </c>
    </row>
    <row r="46" customFormat="false" ht="17.45" hidden="false" customHeight="true" outlineLevel="0" collapsed="false">
      <c r="A46" s="238" t="s">
        <v>224</v>
      </c>
      <c r="B46" s="229" t="n">
        <v>100.9</v>
      </c>
      <c r="C46" s="229" t="s">
        <v>75</v>
      </c>
      <c r="D46" s="229" t="n">
        <v>94.2</v>
      </c>
      <c r="E46" s="229" t="n">
        <v>107.2</v>
      </c>
      <c r="F46" s="229" t="n">
        <v>99.7</v>
      </c>
      <c r="G46" s="229" t="s">
        <v>231</v>
      </c>
      <c r="H46" s="229" t="n">
        <v>98.2</v>
      </c>
      <c r="I46" s="229" t="n">
        <v>91.9</v>
      </c>
      <c r="J46" s="229" t="n">
        <v>99.8</v>
      </c>
      <c r="K46" s="229" t="n">
        <v>83.2</v>
      </c>
      <c r="L46" s="229" t="n">
        <v>109.8</v>
      </c>
      <c r="M46" s="229" t="n">
        <v>119.2</v>
      </c>
      <c r="N46" s="229" t="n">
        <v>123.4</v>
      </c>
      <c r="O46" s="229" t="n">
        <v>105.1</v>
      </c>
      <c r="P46" s="229" t="n">
        <v>93.2</v>
      </c>
      <c r="Q46" s="229" t="n">
        <v>91.2</v>
      </c>
      <c r="R46" s="230" t="n">
        <v>113.9</v>
      </c>
    </row>
    <row r="47" customFormat="false" ht="17.45" hidden="false" customHeight="true" outlineLevel="0" collapsed="false">
      <c r="A47" s="238" t="s">
        <v>225</v>
      </c>
      <c r="B47" s="229" t="n">
        <v>100.4</v>
      </c>
      <c r="C47" s="229" t="s">
        <v>75</v>
      </c>
      <c r="D47" s="229" t="n">
        <v>102.9</v>
      </c>
      <c r="E47" s="229" t="n">
        <v>103.5</v>
      </c>
      <c r="F47" s="229" t="n">
        <v>102.4</v>
      </c>
      <c r="G47" s="229" t="n">
        <v>104.3</v>
      </c>
      <c r="H47" s="229" t="n">
        <v>100.3</v>
      </c>
      <c r="I47" s="229" t="n">
        <v>89.4</v>
      </c>
      <c r="J47" s="229" t="n">
        <v>101.2</v>
      </c>
      <c r="K47" s="229" t="n">
        <v>81.6</v>
      </c>
      <c r="L47" s="229" t="n">
        <v>113.6</v>
      </c>
      <c r="M47" s="229" t="n">
        <v>114.4</v>
      </c>
      <c r="N47" s="229" t="n">
        <v>114.2</v>
      </c>
      <c r="O47" s="229" t="n">
        <v>104.5</v>
      </c>
      <c r="P47" s="229" t="n">
        <v>95.7</v>
      </c>
      <c r="Q47" s="229" t="n">
        <v>99.3</v>
      </c>
      <c r="R47" s="230" t="n">
        <v>113.2</v>
      </c>
    </row>
    <row r="48" customFormat="false" ht="17.45" hidden="false" customHeight="true" outlineLevel="0" collapsed="false">
      <c r="A48" s="238" t="s">
        <v>226</v>
      </c>
      <c r="B48" s="229" t="n">
        <v>94.6</v>
      </c>
      <c r="C48" s="229" t="s">
        <v>75</v>
      </c>
      <c r="D48" s="229" t="n">
        <v>90.5</v>
      </c>
      <c r="E48" s="229" t="n">
        <v>95.9</v>
      </c>
      <c r="F48" s="229" t="n">
        <v>99.4</v>
      </c>
      <c r="G48" s="229" t="n">
        <v>98</v>
      </c>
      <c r="H48" s="229" t="n">
        <v>92.1</v>
      </c>
      <c r="I48" s="229" t="n">
        <v>90.1</v>
      </c>
      <c r="J48" s="229" t="n">
        <v>100.4</v>
      </c>
      <c r="K48" s="229" t="n">
        <v>79.1</v>
      </c>
      <c r="L48" s="229" t="n">
        <v>109.4</v>
      </c>
      <c r="M48" s="229" t="n">
        <v>122</v>
      </c>
      <c r="N48" s="229" t="n">
        <v>114.8</v>
      </c>
      <c r="O48" s="229" t="n">
        <v>72.5</v>
      </c>
      <c r="P48" s="229" t="n">
        <v>94.6</v>
      </c>
      <c r="Q48" s="229" t="n">
        <v>91.3</v>
      </c>
      <c r="R48" s="230" t="n">
        <v>110.3</v>
      </c>
    </row>
    <row r="49" customFormat="false" ht="17.45" hidden="false" customHeight="true" outlineLevel="0" collapsed="false">
      <c r="A49" s="238" t="s">
        <v>227</v>
      </c>
      <c r="B49" s="229" t="n">
        <v>97.8</v>
      </c>
      <c r="C49" s="229" t="s">
        <v>75</v>
      </c>
      <c r="D49" s="229" t="n">
        <v>104.7</v>
      </c>
      <c r="E49" s="229" t="n">
        <v>104.2</v>
      </c>
      <c r="F49" s="229" t="n">
        <v>95.2</v>
      </c>
      <c r="G49" s="229" t="n">
        <v>99.9</v>
      </c>
      <c r="H49" s="229" t="n">
        <v>95.6</v>
      </c>
      <c r="I49" s="229" t="n">
        <v>90.1</v>
      </c>
      <c r="J49" s="229" t="n">
        <v>91.5</v>
      </c>
      <c r="K49" s="229" t="n">
        <v>83</v>
      </c>
      <c r="L49" s="229" t="n">
        <v>103.4</v>
      </c>
      <c r="M49" s="229" t="n">
        <v>111.6</v>
      </c>
      <c r="N49" s="229" t="n">
        <v>111.5</v>
      </c>
      <c r="O49" s="229" t="n">
        <v>92.3</v>
      </c>
      <c r="P49" s="229" t="n">
        <v>94.4</v>
      </c>
      <c r="Q49" s="229" t="n">
        <v>87.6</v>
      </c>
      <c r="R49" s="230" t="n">
        <v>109.9</v>
      </c>
    </row>
    <row r="50" customFormat="false" ht="17.45" hidden="false" customHeight="true" outlineLevel="0" collapsed="false">
      <c r="A50" s="238" t="s">
        <v>228</v>
      </c>
      <c r="B50" s="229" t="n">
        <v>100.4</v>
      </c>
      <c r="C50" s="229" t="s">
        <v>75</v>
      </c>
      <c r="D50" s="229" t="n">
        <v>101.2</v>
      </c>
      <c r="E50" s="229" t="n">
        <v>103.6</v>
      </c>
      <c r="F50" s="229" t="n">
        <v>101.9</v>
      </c>
      <c r="G50" s="229" t="n">
        <v>100.3</v>
      </c>
      <c r="H50" s="229" t="n">
        <v>101.9</v>
      </c>
      <c r="I50" s="229" t="n">
        <v>89.2</v>
      </c>
      <c r="J50" s="229" t="n">
        <v>96.2</v>
      </c>
      <c r="K50" s="229" t="n">
        <v>81.5</v>
      </c>
      <c r="L50" s="229" t="n">
        <v>108.8</v>
      </c>
      <c r="M50" s="229" t="n">
        <v>113</v>
      </c>
      <c r="N50" s="229" t="n">
        <v>116.7</v>
      </c>
      <c r="O50" s="229" t="n">
        <v>104.7</v>
      </c>
      <c r="P50" s="229" t="n">
        <v>97.2</v>
      </c>
      <c r="Q50" s="229" t="n">
        <v>98.3</v>
      </c>
      <c r="R50" s="230" t="n">
        <v>108.4</v>
      </c>
    </row>
    <row r="51" customFormat="false" ht="17.45" hidden="false" customHeight="true" outlineLevel="0" collapsed="false">
      <c r="A51" s="240" t="s">
        <v>229</v>
      </c>
      <c r="B51" s="249" t="n">
        <v>101.2</v>
      </c>
      <c r="C51" s="241" t="s">
        <v>75</v>
      </c>
      <c r="D51" s="249" t="n">
        <v>102.2</v>
      </c>
      <c r="E51" s="249" t="n">
        <v>110.1</v>
      </c>
      <c r="F51" s="249" t="n">
        <v>100.1</v>
      </c>
      <c r="G51" s="249" t="n">
        <v>103.6</v>
      </c>
      <c r="H51" s="249" t="n">
        <v>98.9</v>
      </c>
      <c r="I51" s="249" t="n">
        <v>90.1</v>
      </c>
      <c r="J51" s="249" t="n">
        <v>100.1</v>
      </c>
      <c r="K51" s="249" t="n">
        <v>83.3</v>
      </c>
      <c r="L51" s="249" t="n">
        <v>111.4</v>
      </c>
      <c r="M51" s="241" t="n">
        <v>116.3</v>
      </c>
      <c r="N51" s="241" t="n">
        <v>120.2</v>
      </c>
      <c r="O51" s="249" t="n">
        <v>98.3</v>
      </c>
      <c r="P51" s="249" t="n">
        <v>96.3</v>
      </c>
      <c r="Q51" s="249" t="n">
        <v>91.6</v>
      </c>
      <c r="R51" s="242" t="n">
        <v>108.9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5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51"/>
      <c r="Q53" s="251"/>
      <c r="R53" s="251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97</v>
      </c>
      <c r="Q1" s="130"/>
      <c r="R1" s="130"/>
    </row>
    <row r="3" s="254" customFormat="true" ht="20.1" hidden="false" customHeight="true" outlineLevel="0" collapsed="false">
      <c r="A3" s="252" t="s">
        <v>23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10.4</v>
      </c>
      <c r="C10" s="222" t="s">
        <v>75</v>
      </c>
      <c r="D10" s="223" t="n">
        <v>157</v>
      </c>
      <c r="E10" s="223" t="n">
        <v>131</v>
      </c>
      <c r="F10" s="223" t="n">
        <v>95.3</v>
      </c>
      <c r="G10" s="223" t="n">
        <v>253.7</v>
      </c>
      <c r="H10" s="223" t="n">
        <v>131.2</v>
      </c>
      <c r="I10" s="223" t="n">
        <v>145.3</v>
      </c>
      <c r="J10" s="223" t="n">
        <v>56.9</v>
      </c>
      <c r="K10" s="223" t="n">
        <v>36.9</v>
      </c>
      <c r="L10" s="223" t="n">
        <v>70.3</v>
      </c>
      <c r="M10" s="223" t="n">
        <v>87.9</v>
      </c>
      <c r="N10" s="223" t="n">
        <v>49.2</v>
      </c>
      <c r="O10" s="223" t="n">
        <v>53.1</v>
      </c>
      <c r="P10" s="223" t="n">
        <v>118.1</v>
      </c>
      <c r="Q10" s="223" t="n">
        <v>116.2</v>
      </c>
      <c r="R10" s="224" t="n">
        <v>95.7</v>
      </c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</row>
    <row r="12" customFormat="false" ht="17.45" hidden="false" customHeight="true" outlineLevel="0" collapsed="false">
      <c r="A12" s="257" t="n">
        <v>3</v>
      </c>
      <c r="B12" s="228" t="n">
        <v>86.5</v>
      </c>
      <c r="C12" s="229" t="s">
        <v>75</v>
      </c>
      <c r="D12" s="229" t="n">
        <v>61.1</v>
      </c>
      <c r="E12" s="229" t="n">
        <v>111.8</v>
      </c>
      <c r="F12" s="229" t="n">
        <v>84.2</v>
      </c>
      <c r="G12" s="229" t="n">
        <v>118.2</v>
      </c>
      <c r="H12" s="229" t="n">
        <v>87.2</v>
      </c>
      <c r="I12" s="229" t="n">
        <v>74.5</v>
      </c>
      <c r="J12" s="229" t="n">
        <v>101.6</v>
      </c>
      <c r="K12" s="229" t="n">
        <v>147.1</v>
      </c>
      <c r="L12" s="229" t="n">
        <v>109.2</v>
      </c>
      <c r="M12" s="229" t="n">
        <v>80.8</v>
      </c>
      <c r="N12" s="229" t="n">
        <v>115.2</v>
      </c>
      <c r="O12" s="229" t="n">
        <v>30</v>
      </c>
      <c r="P12" s="229" t="n">
        <v>90.5</v>
      </c>
      <c r="Q12" s="229" t="n">
        <v>92.9</v>
      </c>
      <c r="R12" s="230" t="n">
        <v>121.9</v>
      </c>
    </row>
    <row r="13" customFormat="false" ht="17.45" hidden="false" customHeight="true" outlineLevel="0" collapsed="false">
      <c r="A13" s="257" t="n">
        <v>4</v>
      </c>
      <c r="B13" s="228" t="n">
        <v>109.2</v>
      </c>
      <c r="C13" s="229" t="s">
        <v>75</v>
      </c>
      <c r="D13" s="229" t="n">
        <v>50.1</v>
      </c>
      <c r="E13" s="229" t="n">
        <v>124.5</v>
      </c>
      <c r="F13" s="229" t="n">
        <v>94.8</v>
      </c>
      <c r="G13" s="229" t="n">
        <v>201.7</v>
      </c>
      <c r="H13" s="229" t="n">
        <v>156.5</v>
      </c>
      <c r="I13" s="229" t="n">
        <v>112.8</v>
      </c>
      <c r="J13" s="229" t="n">
        <v>94.3</v>
      </c>
      <c r="K13" s="229" t="n">
        <v>89.3</v>
      </c>
      <c r="L13" s="229" t="n">
        <v>103</v>
      </c>
      <c r="M13" s="229" t="n">
        <v>135.1</v>
      </c>
      <c r="N13" s="229" t="n">
        <v>81</v>
      </c>
      <c r="O13" s="229" t="n">
        <v>39.3</v>
      </c>
      <c r="P13" s="229" t="n">
        <v>99.2</v>
      </c>
      <c r="Q13" s="229" t="n">
        <v>113.2</v>
      </c>
      <c r="R13" s="230" t="n">
        <v>162.9</v>
      </c>
    </row>
    <row r="14" customFormat="false" ht="17.45" hidden="false" customHeight="true" outlineLevel="0" collapsed="false">
      <c r="A14" s="258" t="n">
        <v>5</v>
      </c>
      <c r="B14" s="232" t="n">
        <v>103.5</v>
      </c>
      <c r="C14" s="241" t="s">
        <v>75</v>
      </c>
      <c r="D14" s="234" t="n">
        <v>89</v>
      </c>
      <c r="E14" s="234" t="n">
        <v>114.3</v>
      </c>
      <c r="F14" s="234" t="n">
        <v>106.6</v>
      </c>
      <c r="G14" s="234" t="n">
        <v>186.7</v>
      </c>
      <c r="H14" s="234" t="n">
        <v>139.7</v>
      </c>
      <c r="I14" s="234" t="n">
        <v>120.7</v>
      </c>
      <c r="J14" s="234" t="n">
        <v>67.9</v>
      </c>
      <c r="K14" s="234" t="n">
        <v>88.2</v>
      </c>
      <c r="L14" s="234" t="n">
        <v>150.2</v>
      </c>
      <c r="M14" s="234" t="n">
        <v>106.8</v>
      </c>
      <c r="N14" s="234" t="n">
        <v>89.3</v>
      </c>
      <c r="O14" s="234" t="n">
        <v>51.2</v>
      </c>
      <c r="P14" s="234" t="n">
        <v>90.8</v>
      </c>
      <c r="Q14" s="234" t="n">
        <v>98.5</v>
      </c>
      <c r="R14" s="235" t="n">
        <v>105.6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104.6</v>
      </c>
      <c r="C15" s="229" t="s">
        <v>75</v>
      </c>
      <c r="D15" s="229" t="n">
        <v>92.1</v>
      </c>
      <c r="E15" s="229" t="n">
        <v>111.6</v>
      </c>
      <c r="F15" s="229" t="n">
        <v>117</v>
      </c>
      <c r="G15" s="229" t="n">
        <v>156.4</v>
      </c>
      <c r="H15" s="229" t="n">
        <v>131.4</v>
      </c>
      <c r="I15" s="229" t="n">
        <v>139.5</v>
      </c>
      <c r="J15" s="229" t="n">
        <v>59.2</v>
      </c>
      <c r="K15" s="229" t="n">
        <v>132.1</v>
      </c>
      <c r="L15" s="229" t="n">
        <v>123.2</v>
      </c>
      <c r="M15" s="229" t="n">
        <v>94.9</v>
      </c>
      <c r="N15" s="229" t="n">
        <v>135.6</v>
      </c>
      <c r="O15" s="229" t="n">
        <v>66.3</v>
      </c>
      <c r="P15" s="229" t="n">
        <v>87.5</v>
      </c>
      <c r="Q15" s="229" t="n">
        <v>85.1</v>
      </c>
      <c r="R15" s="230" t="n">
        <v>91.3</v>
      </c>
    </row>
    <row r="16" customFormat="false" ht="17.45" hidden="false" customHeight="true" outlineLevel="0" collapsed="false">
      <c r="A16" s="238" t="s">
        <v>218</v>
      </c>
      <c r="B16" s="229" t="n">
        <v>101.5</v>
      </c>
      <c r="C16" s="229" t="s">
        <v>75</v>
      </c>
      <c r="D16" s="229" t="n">
        <v>87.1</v>
      </c>
      <c r="E16" s="229" t="n">
        <v>123.2</v>
      </c>
      <c r="F16" s="229" t="n">
        <v>107.5</v>
      </c>
      <c r="G16" s="229" t="n">
        <v>203.6</v>
      </c>
      <c r="H16" s="229" t="n">
        <v>127.6</v>
      </c>
      <c r="I16" s="229" t="n">
        <v>130.2</v>
      </c>
      <c r="J16" s="229" t="n">
        <v>62.1</v>
      </c>
      <c r="K16" s="229" t="n">
        <v>123.2</v>
      </c>
      <c r="L16" s="229" t="n">
        <v>115.2</v>
      </c>
      <c r="M16" s="229" t="n">
        <v>100</v>
      </c>
      <c r="N16" s="229" t="n">
        <v>111.5</v>
      </c>
      <c r="O16" s="229" t="n">
        <v>33.8</v>
      </c>
      <c r="P16" s="229" t="n">
        <v>82.5</v>
      </c>
      <c r="Q16" s="229" t="n">
        <v>112.2</v>
      </c>
      <c r="R16" s="230" t="n">
        <v>119.6</v>
      </c>
    </row>
    <row r="17" customFormat="false" ht="17.45" hidden="false" customHeight="true" outlineLevel="0" collapsed="false">
      <c r="A17" s="239" t="s">
        <v>219</v>
      </c>
      <c r="B17" s="229" t="n">
        <v>92.3</v>
      </c>
      <c r="C17" s="229" t="s">
        <v>75</v>
      </c>
      <c r="D17" s="229" t="n">
        <v>71.4</v>
      </c>
      <c r="E17" s="229" t="n">
        <v>98.9</v>
      </c>
      <c r="F17" s="229" t="n">
        <v>61.3</v>
      </c>
      <c r="G17" s="229" t="n">
        <v>196.4</v>
      </c>
      <c r="H17" s="229" t="n">
        <v>101.1</v>
      </c>
      <c r="I17" s="229" t="n">
        <v>116.3</v>
      </c>
      <c r="J17" s="229" t="n">
        <v>66</v>
      </c>
      <c r="K17" s="229" t="n">
        <v>162.5</v>
      </c>
      <c r="L17" s="229" t="n">
        <v>36.4</v>
      </c>
      <c r="M17" s="229" t="n">
        <v>79.5</v>
      </c>
      <c r="N17" s="229" t="n">
        <v>92</v>
      </c>
      <c r="O17" s="229" t="n">
        <v>40</v>
      </c>
      <c r="P17" s="229" t="n">
        <v>87.5</v>
      </c>
      <c r="Q17" s="229" t="n">
        <v>155.4</v>
      </c>
      <c r="R17" s="230" t="n">
        <v>73.9</v>
      </c>
    </row>
    <row r="18" customFormat="false" ht="17.45" hidden="false" customHeight="true" outlineLevel="0" collapsed="false">
      <c r="A18" s="238" t="s">
        <v>220</v>
      </c>
      <c r="B18" s="229" t="n">
        <v>96.9</v>
      </c>
      <c r="C18" s="229" t="s">
        <v>75</v>
      </c>
      <c r="D18" s="229" t="n">
        <v>47.1</v>
      </c>
      <c r="E18" s="229" t="n">
        <v>123.2</v>
      </c>
      <c r="F18" s="229" t="n">
        <v>85.8</v>
      </c>
      <c r="G18" s="229" t="n">
        <v>205.5</v>
      </c>
      <c r="H18" s="229" t="n">
        <v>123.2</v>
      </c>
      <c r="I18" s="229" t="n">
        <v>95.3</v>
      </c>
      <c r="J18" s="229" t="n">
        <v>63.1</v>
      </c>
      <c r="K18" s="229" t="n">
        <v>121.4</v>
      </c>
      <c r="L18" s="229" t="n">
        <v>40.4</v>
      </c>
      <c r="M18" s="229" t="n">
        <v>64.1</v>
      </c>
      <c r="N18" s="229" t="n">
        <v>94.3</v>
      </c>
      <c r="O18" s="229" t="n">
        <v>38.8</v>
      </c>
      <c r="P18" s="229" t="n">
        <v>100</v>
      </c>
      <c r="Q18" s="229" t="n">
        <v>120.3</v>
      </c>
      <c r="R18" s="230" t="n">
        <v>50</v>
      </c>
    </row>
    <row r="19" customFormat="false" ht="17.45" hidden="false" customHeight="true" outlineLevel="0" collapsed="false">
      <c r="A19" s="238" t="s">
        <v>221</v>
      </c>
      <c r="B19" s="229" t="n">
        <v>96.9</v>
      </c>
      <c r="C19" s="229" t="s">
        <v>75</v>
      </c>
      <c r="D19" s="229" t="n">
        <v>54.3</v>
      </c>
      <c r="E19" s="229" t="n">
        <v>124.2</v>
      </c>
      <c r="F19" s="229" t="n">
        <v>72.6</v>
      </c>
      <c r="G19" s="229" t="n">
        <v>218.2</v>
      </c>
      <c r="H19" s="229" t="n">
        <v>115.7</v>
      </c>
      <c r="I19" s="229" t="n">
        <v>104.7</v>
      </c>
      <c r="J19" s="229" t="n">
        <v>67</v>
      </c>
      <c r="K19" s="229" t="n">
        <v>123.2</v>
      </c>
      <c r="L19" s="229" t="n">
        <v>73.7</v>
      </c>
      <c r="M19" s="229" t="n">
        <v>82.1</v>
      </c>
      <c r="N19" s="229" t="n">
        <v>92</v>
      </c>
      <c r="O19" s="229" t="n">
        <v>41.3</v>
      </c>
      <c r="P19" s="229" t="n">
        <v>82.5</v>
      </c>
      <c r="Q19" s="229" t="n">
        <v>124.3</v>
      </c>
      <c r="R19" s="230" t="n">
        <v>58.7</v>
      </c>
    </row>
    <row r="20" customFormat="false" ht="17.45" hidden="false" customHeight="true" outlineLevel="0" collapsed="false">
      <c r="A20" s="238" t="s">
        <v>222</v>
      </c>
      <c r="B20" s="229" t="n">
        <v>104.6</v>
      </c>
      <c r="C20" s="229" t="s">
        <v>75</v>
      </c>
      <c r="D20" s="229" t="n">
        <v>44.3</v>
      </c>
      <c r="E20" s="229" t="n">
        <v>125.3</v>
      </c>
      <c r="F20" s="229" t="n">
        <v>74.5</v>
      </c>
      <c r="G20" s="229" t="n">
        <v>174.5</v>
      </c>
      <c r="H20" s="229" t="n">
        <v>121.6</v>
      </c>
      <c r="I20" s="229" t="n">
        <v>123.3</v>
      </c>
      <c r="J20" s="229" t="n">
        <v>71.8</v>
      </c>
      <c r="K20" s="229" t="n">
        <v>130.4</v>
      </c>
      <c r="L20" s="229" t="n">
        <v>65.7</v>
      </c>
      <c r="M20" s="229" t="n">
        <v>79.5</v>
      </c>
      <c r="N20" s="229" t="n">
        <v>111.5</v>
      </c>
      <c r="O20" s="229" t="n">
        <v>43.8</v>
      </c>
      <c r="P20" s="229" t="n">
        <v>100</v>
      </c>
      <c r="Q20" s="229" t="n">
        <v>117.6</v>
      </c>
      <c r="R20" s="230" t="n">
        <v>78.3</v>
      </c>
    </row>
    <row r="21" customFormat="false" ht="17.45" hidden="false" customHeight="true" outlineLevel="0" collapsed="false">
      <c r="A21" s="238" t="s">
        <v>223</v>
      </c>
      <c r="B21" s="229" t="n">
        <v>96.9</v>
      </c>
      <c r="C21" s="229" t="s">
        <v>75</v>
      </c>
      <c r="D21" s="229" t="n">
        <v>50</v>
      </c>
      <c r="E21" s="229" t="n">
        <v>105.3</v>
      </c>
      <c r="F21" s="229" t="n">
        <v>76.4</v>
      </c>
      <c r="G21" s="229" t="n">
        <v>187.3</v>
      </c>
      <c r="H21" s="229" t="n">
        <v>116.8</v>
      </c>
      <c r="I21" s="229" t="n">
        <v>109.3</v>
      </c>
      <c r="J21" s="229" t="n">
        <v>79.6</v>
      </c>
      <c r="K21" s="229" t="n">
        <v>98.2</v>
      </c>
      <c r="L21" s="229" t="n">
        <v>60.6</v>
      </c>
      <c r="M21" s="229" t="n">
        <v>89.7</v>
      </c>
      <c r="N21" s="229" t="n">
        <v>139.1</v>
      </c>
      <c r="O21" s="229" t="n">
        <v>46.3</v>
      </c>
      <c r="P21" s="229" t="n">
        <v>87.5</v>
      </c>
      <c r="Q21" s="229" t="n">
        <v>118.9</v>
      </c>
      <c r="R21" s="230" t="n">
        <v>58.7</v>
      </c>
    </row>
    <row r="22" customFormat="false" ht="17.45" hidden="false" customHeight="true" outlineLevel="0" collapsed="false">
      <c r="A22" s="238" t="s">
        <v>224</v>
      </c>
      <c r="B22" s="229" t="n">
        <v>100</v>
      </c>
      <c r="C22" s="229" t="s">
        <v>75</v>
      </c>
      <c r="D22" s="229" t="n">
        <v>43.6</v>
      </c>
      <c r="E22" s="229" t="n">
        <v>118.9</v>
      </c>
      <c r="F22" s="229" t="n">
        <v>81.1</v>
      </c>
      <c r="G22" s="229" t="n">
        <v>196.4</v>
      </c>
      <c r="H22" s="229" t="n">
        <v>117.3</v>
      </c>
      <c r="I22" s="229" t="n">
        <v>120.9</v>
      </c>
      <c r="J22" s="229" t="n">
        <v>74.8</v>
      </c>
      <c r="K22" s="229" t="n">
        <v>119.6</v>
      </c>
      <c r="L22" s="229" t="n">
        <v>61.6</v>
      </c>
      <c r="M22" s="229" t="n">
        <v>74.4</v>
      </c>
      <c r="N22" s="229" t="n">
        <v>128.7</v>
      </c>
      <c r="O22" s="229" t="n">
        <v>43.8</v>
      </c>
      <c r="P22" s="229" t="n">
        <v>95</v>
      </c>
      <c r="Q22" s="229" t="n">
        <v>97.3</v>
      </c>
      <c r="R22" s="230" t="n">
        <v>54.3</v>
      </c>
    </row>
    <row r="23" customFormat="false" ht="17.45" hidden="false" customHeight="true" outlineLevel="0" collapsed="false">
      <c r="A23" s="238" t="s">
        <v>225</v>
      </c>
      <c r="B23" s="229" t="n">
        <v>100</v>
      </c>
      <c r="C23" s="229" t="s">
        <v>75</v>
      </c>
      <c r="D23" s="229" t="n">
        <v>37.1</v>
      </c>
      <c r="E23" s="229" t="n">
        <v>118.9</v>
      </c>
      <c r="F23" s="229" t="n">
        <v>108.5</v>
      </c>
      <c r="G23" s="229" t="n">
        <v>183.6</v>
      </c>
      <c r="H23" s="229" t="n">
        <v>112.4</v>
      </c>
      <c r="I23" s="229" t="n">
        <v>114</v>
      </c>
      <c r="J23" s="229" t="n">
        <v>100</v>
      </c>
      <c r="K23" s="229" t="n">
        <v>91.1</v>
      </c>
      <c r="L23" s="229" t="n">
        <v>64.6</v>
      </c>
      <c r="M23" s="229" t="n">
        <v>76.9</v>
      </c>
      <c r="N23" s="229" t="n">
        <v>83.9</v>
      </c>
      <c r="O23" s="229" t="n">
        <v>40</v>
      </c>
      <c r="P23" s="229" t="n">
        <v>102.5</v>
      </c>
      <c r="Q23" s="229" t="n">
        <v>143.2</v>
      </c>
      <c r="R23" s="230" t="n">
        <v>87</v>
      </c>
    </row>
    <row r="24" customFormat="false" ht="17.45" hidden="false" customHeight="true" outlineLevel="0" collapsed="false">
      <c r="A24" s="238" t="s">
        <v>226</v>
      </c>
      <c r="B24" s="229" t="n">
        <v>96.9</v>
      </c>
      <c r="C24" s="229" t="s">
        <v>75</v>
      </c>
      <c r="D24" s="229" t="n">
        <v>40.7</v>
      </c>
      <c r="E24" s="229" t="n">
        <v>113.7</v>
      </c>
      <c r="F24" s="229" t="n">
        <v>89.6</v>
      </c>
      <c r="G24" s="229" t="n">
        <v>174.5</v>
      </c>
      <c r="H24" s="229" t="n">
        <v>114.1</v>
      </c>
      <c r="I24" s="229" t="n">
        <v>109.3</v>
      </c>
      <c r="J24" s="229" t="n">
        <v>93.2</v>
      </c>
      <c r="K24" s="229" t="n">
        <v>101.8</v>
      </c>
      <c r="L24" s="229" t="n">
        <v>80.8</v>
      </c>
      <c r="M24" s="229" t="n">
        <v>89.7</v>
      </c>
      <c r="N24" s="229" t="n">
        <v>97.7</v>
      </c>
      <c r="O24" s="229" t="n">
        <v>13.8</v>
      </c>
      <c r="P24" s="229" t="n">
        <v>100</v>
      </c>
      <c r="Q24" s="229" t="n">
        <v>89.2</v>
      </c>
      <c r="R24" s="230" t="n">
        <v>97.8</v>
      </c>
    </row>
    <row r="25" customFormat="false" ht="17.45" hidden="false" customHeight="true" outlineLevel="0" collapsed="false">
      <c r="A25" s="238" t="s">
        <v>227</v>
      </c>
      <c r="B25" s="229" t="n">
        <v>100</v>
      </c>
      <c r="C25" s="229" t="s">
        <v>75</v>
      </c>
      <c r="D25" s="229" t="n">
        <v>43.6</v>
      </c>
      <c r="E25" s="229" t="n">
        <v>120</v>
      </c>
      <c r="F25" s="229" t="n">
        <v>114.2</v>
      </c>
      <c r="G25" s="229" t="n">
        <v>196.4</v>
      </c>
      <c r="H25" s="229" t="n">
        <v>118.9</v>
      </c>
      <c r="I25" s="229" t="n">
        <v>107</v>
      </c>
      <c r="J25" s="229" t="n">
        <v>82.5</v>
      </c>
      <c r="K25" s="229" t="n">
        <v>144.6</v>
      </c>
      <c r="L25" s="229" t="n">
        <v>52.5</v>
      </c>
      <c r="M25" s="229" t="n">
        <v>69.2</v>
      </c>
      <c r="N25" s="229" t="n">
        <v>81.6</v>
      </c>
      <c r="O25" s="229" t="n">
        <v>50</v>
      </c>
      <c r="P25" s="229" t="n">
        <v>97.5</v>
      </c>
      <c r="Q25" s="229" t="n">
        <v>112.2</v>
      </c>
      <c r="R25" s="230" t="n">
        <v>102.2</v>
      </c>
    </row>
    <row r="26" customFormat="false" ht="17.45" hidden="false" customHeight="true" outlineLevel="0" collapsed="false">
      <c r="A26" s="238" t="s">
        <v>228</v>
      </c>
      <c r="B26" s="229" t="n">
        <v>110.8</v>
      </c>
      <c r="C26" s="229" t="s">
        <v>75</v>
      </c>
      <c r="D26" s="229" t="n">
        <v>40.7</v>
      </c>
      <c r="E26" s="229" t="n">
        <v>133.7</v>
      </c>
      <c r="F26" s="229" t="n">
        <v>123.6</v>
      </c>
      <c r="G26" s="229" t="n">
        <v>196.4</v>
      </c>
      <c r="H26" s="229" t="n">
        <v>125.9</v>
      </c>
      <c r="I26" s="229" t="n">
        <v>107</v>
      </c>
      <c r="J26" s="229" t="n">
        <v>90.3</v>
      </c>
      <c r="K26" s="229" t="n">
        <v>126.8</v>
      </c>
      <c r="L26" s="229" t="n">
        <v>100</v>
      </c>
      <c r="M26" s="229" t="n">
        <v>74.4</v>
      </c>
      <c r="N26" s="229" t="n">
        <v>87.4</v>
      </c>
      <c r="O26" s="229" t="n">
        <v>68.8</v>
      </c>
      <c r="P26" s="229" t="n">
        <v>110</v>
      </c>
      <c r="Q26" s="229" t="n">
        <v>148.6</v>
      </c>
      <c r="R26" s="230" t="n">
        <v>123.9</v>
      </c>
    </row>
    <row r="27" customFormat="false" ht="17.45" hidden="false" customHeight="true" outlineLevel="0" collapsed="false">
      <c r="A27" s="240" t="s">
        <v>229</v>
      </c>
      <c r="B27" s="249" t="n">
        <v>112.3</v>
      </c>
      <c r="C27" s="241" t="s">
        <v>75</v>
      </c>
      <c r="D27" s="249" t="n">
        <v>49.3</v>
      </c>
      <c r="E27" s="249" t="n">
        <v>140</v>
      </c>
      <c r="F27" s="249" t="n">
        <v>92.5</v>
      </c>
      <c r="G27" s="249" t="n">
        <v>187.3</v>
      </c>
      <c r="H27" s="249" t="n">
        <v>125.9</v>
      </c>
      <c r="I27" s="249" t="n">
        <v>109.3</v>
      </c>
      <c r="J27" s="249" t="n">
        <v>94.2</v>
      </c>
      <c r="K27" s="241" t="n">
        <v>150</v>
      </c>
      <c r="L27" s="241" t="n">
        <v>124.2</v>
      </c>
      <c r="M27" s="241" t="n">
        <v>87.2</v>
      </c>
      <c r="N27" s="241" t="n">
        <v>106.9</v>
      </c>
      <c r="O27" s="249" t="n">
        <v>50</v>
      </c>
      <c r="P27" s="249" t="n">
        <v>102.5</v>
      </c>
      <c r="Q27" s="249" t="n">
        <v>124.3</v>
      </c>
      <c r="R27" s="242" t="n">
        <v>108.7</v>
      </c>
    </row>
    <row r="28" s="260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59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56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6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116.3</v>
      </c>
      <c r="C34" s="222" t="s">
        <v>75</v>
      </c>
      <c r="D34" s="223" t="n">
        <v>227.2</v>
      </c>
      <c r="E34" s="223" t="n">
        <v>125.5</v>
      </c>
      <c r="F34" s="223" t="n">
        <v>101.4</v>
      </c>
      <c r="G34" s="223" t="s">
        <v>231</v>
      </c>
      <c r="H34" s="223" t="n">
        <v>142.4</v>
      </c>
      <c r="I34" s="223" t="n">
        <v>154.8</v>
      </c>
      <c r="J34" s="223" t="n">
        <v>58.7</v>
      </c>
      <c r="K34" s="223" t="s">
        <v>231</v>
      </c>
      <c r="L34" s="223" t="n">
        <v>101</v>
      </c>
      <c r="M34" s="223" t="n">
        <v>152</v>
      </c>
      <c r="N34" s="223" t="n">
        <v>86.7</v>
      </c>
      <c r="O34" s="223" t="n">
        <v>35.3</v>
      </c>
      <c r="P34" s="223" t="n">
        <v>119.5</v>
      </c>
      <c r="Q34" s="223" t="n">
        <v>107.6</v>
      </c>
      <c r="R34" s="224" t="n">
        <v>115.2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0</v>
      </c>
      <c r="C36" s="229" t="s">
        <v>75</v>
      </c>
      <c r="D36" s="229" t="n">
        <v>82.5</v>
      </c>
      <c r="E36" s="229" t="n">
        <v>116.9</v>
      </c>
      <c r="F36" s="229" t="n">
        <v>73.2</v>
      </c>
      <c r="G36" s="229" t="n">
        <v>89.8</v>
      </c>
      <c r="H36" s="229" t="n">
        <v>93.9</v>
      </c>
      <c r="I36" s="229" t="n">
        <v>77.5</v>
      </c>
      <c r="J36" s="229" t="n">
        <v>110.4</v>
      </c>
      <c r="K36" s="229" t="s">
        <v>231</v>
      </c>
      <c r="L36" s="229" t="n">
        <v>138.1</v>
      </c>
      <c r="M36" s="229" t="n">
        <v>94</v>
      </c>
      <c r="N36" s="229" t="n">
        <v>184.4</v>
      </c>
      <c r="O36" s="229" t="n">
        <v>31.2</v>
      </c>
      <c r="P36" s="229" t="n">
        <v>84</v>
      </c>
      <c r="Q36" s="229" t="n">
        <v>77.7</v>
      </c>
      <c r="R36" s="230" t="n">
        <v>109.2</v>
      </c>
    </row>
    <row r="37" customFormat="false" ht="17.45" hidden="false" customHeight="true" outlineLevel="0" collapsed="false">
      <c r="A37" s="227" t="n">
        <v>4</v>
      </c>
      <c r="B37" s="228" t="n">
        <v>105.5</v>
      </c>
      <c r="C37" s="229" t="s">
        <v>75</v>
      </c>
      <c r="D37" s="229" t="n">
        <v>76.5</v>
      </c>
      <c r="E37" s="229" t="n">
        <v>119.3</v>
      </c>
      <c r="F37" s="229" t="n">
        <v>101.3</v>
      </c>
      <c r="G37" s="229" t="s">
        <v>231</v>
      </c>
      <c r="H37" s="229" t="n">
        <v>127.3</v>
      </c>
      <c r="I37" s="229" t="n">
        <v>103.9</v>
      </c>
      <c r="J37" s="229" t="n">
        <v>81.6</v>
      </c>
      <c r="K37" s="229" t="n">
        <v>83</v>
      </c>
      <c r="L37" s="229" t="n">
        <v>123.1</v>
      </c>
      <c r="M37" s="229" t="n">
        <v>136.2</v>
      </c>
      <c r="N37" s="229" t="n">
        <v>294</v>
      </c>
      <c r="O37" s="229" t="n">
        <v>28.9</v>
      </c>
      <c r="P37" s="229" t="n">
        <v>91</v>
      </c>
      <c r="Q37" s="229" t="n">
        <v>93.1</v>
      </c>
      <c r="R37" s="230" t="n">
        <v>146.3</v>
      </c>
    </row>
    <row r="38" customFormat="false" ht="17.45" hidden="false" customHeight="true" outlineLevel="0" collapsed="false">
      <c r="A38" s="231" t="n">
        <v>5</v>
      </c>
      <c r="B38" s="232" t="n">
        <v>103.1</v>
      </c>
      <c r="C38" s="241" t="s">
        <v>75</v>
      </c>
      <c r="D38" s="234" t="n">
        <v>131.6</v>
      </c>
      <c r="E38" s="234" t="n">
        <v>116.7</v>
      </c>
      <c r="F38" s="234" t="n">
        <v>108.7</v>
      </c>
      <c r="G38" s="233" t="n">
        <v>77.5</v>
      </c>
      <c r="H38" s="234" t="n">
        <v>146</v>
      </c>
      <c r="I38" s="234" t="n">
        <v>134.2</v>
      </c>
      <c r="J38" s="234" t="n">
        <v>73.7</v>
      </c>
      <c r="K38" s="234" t="n">
        <v>25</v>
      </c>
      <c r="L38" s="234" t="n">
        <v>68.3</v>
      </c>
      <c r="M38" s="234" t="n">
        <v>101.7</v>
      </c>
      <c r="N38" s="234" t="n">
        <v>301.4</v>
      </c>
      <c r="O38" s="234" t="n">
        <v>5.6</v>
      </c>
      <c r="P38" s="234" t="n">
        <v>80.8</v>
      </c>
      <c r="Q38" s="234" t="n">
        <v>83.3</v>
      </c>
      <c r="R38" s="235" t="n">
        <v>94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106.8</v>
      </c>
      <c r="C39" s="229" t="s">
        <v>75</v>
      </c>
      <c r="D39" s="229" t="n">
        <v>149.1</v>
      </c>
      <c r="E39" s="229" t="n">
        <v>116.8</v>
      </c>
      <c r="F39" s="229" t="n">
        <v>117.2</v>
      </c>
      <c r="G39" s="229" t="n">
        <v>76.7</v>
      </c>
      <c r="H39" s="229" t="n">
        <v>148.8</v>
      </c>
      <c r="I39" s="229" t="n">
        <v>139</v>
      </c>
      <c r="J39" s="229" t="n">
        <v>76.4</v>
      </c>
      <c r="K39" s="229" t="n">
        <v>22.8</v>
      </c>
      <c r="L39" s="229" t="n">
        <v>86.2</v>
      </c>
      <c r="M39" s="229" t="n">
        <v>97.1</v>
      </c>
      <c r="N39" s="229" t="n">
        <v>313.9</v>
      </c>
      <c r="O39" s="229" t="n">
        <v>6.1</v>
      </c>
      <c r="P39" s="229" t="n">
        <v>88</v>
      </c>
      <c r="Q39" s="229" t="n">
        <v>66.9</v>
      </c>
      <c r="R39" s="230" t="n">
        <v>116.3</v>
      </c>
    </row>
    <row r="40" customFormat="false" ht="17.45" hidden="false" customHeight="true" outlineLevel="0" collapsed="false">
      <c r="A40" s="238" t="s">
        <v>218</v>
      </c>
      <c r="B40" s="229" t="n">
        <v>106.8</v>
      </c>
      <c r="C40" s="229" t="s">
        <v>75</v>
      </c>
      <c r="D40" s="229" t="n">
        <v>154.7</v>
      </c>
      <c r="E40" s="229" t="n">
        <v>124.8</v>
      </c>
      <c r="F40" s="229" t="n">
        <v>104.1</v>
      </c>
      <c r="G40" s="229" t="n">
        <v>80.2</v>
      </c>
      <c r="H40" s="229" t="n">
        <v>143.8</v>
      </c>
      <c r="I40" s="229" t="n">
        <v>134.1</v>
      </c>
      <c r="J40" s="229" t="n">
        <v>79.5</v>
      </c>
      <c r="K40" s="229" t="n">
        <v>20.3</v>
      </c>
      <c r="L40" s="229" t="n">
        <v>67.2</v>
      </c>
      <c r="M40" s="229" t="n">
        <v>102.9</v>
      </c>
      <c r="N40" s="229" t="n">
        <v>227.8</v>
      </c>
      <c r="O40" s="229" t="n">
        <v>6.1</v>
      </c>
      <c r="P40" s="229" t="n">
        <v>82</v>
      </c>
      <c r="Q40" s="229" t="n">
        <v>105.5</v>
      </c>
      <c r="R40" s="230" t="n">
        <v>158.1</v>
      </c>
    </row>
    <row r="41" customFormat="false" ht="17.45" hidden="false" customHeight="true" outlineLevel="0" collapsed="false">
      <c r="A41" s="239" t="s">
        <v>219</v>
      </c>
      <c r="B41" s="229" t="n">
        <v>97.3</v>
      </c>
      <c r="C41" s="229" t="s">
        <v>75</v>
      </c>
      <c r="D41" s="229" t="n">
        <v>145.3</v>
      </c>
      <c r="E41" s="229" t="n">
        <v>99.1</v>
      </c>
      <c r="F41" s="229" t="n">
        <v>76.2</v>
      </c>
      <c r="G41" s="229" t="n">
        <v>88.4</v>
      </c>
      <c r="H41" s="229" t="n">
        <v>104.4</v>
      </c>
      <c r="I41" s="229" t="n">
        <v>134.1</v>
      </c>
      <c r="J41" s="229" t="n">
        <v>67.7</v>
      </c>
      <c r="K41" s="229" t="n">
        <v>43</v>
      </c>
      <c r="L41" s="229" t="n">
        <v>56</v>
      </c>
      <c r="M41" s="229" t="n">
        <v>145.7</v>
      </c>
      <c r="N41" s="229" t="n">
        <v>102.8</v>
      </c>
      <c r="O41" s="229" t="n">
        <v>7.3</v>
      </c>
      <c r="P41" s="229" t="n">
        <v>90</v>
      </c>
      <c r="Q41" s="229" t="n">
        <v>119.7</v>
      </c>
      <c r="R41" s="230" t="n">
        <v>118.6</v>
      </c>
    </row>
    <row r="42" customFormat="false" ht="17.45" hidden="false" customHeight="true" outlineLevel="0" collapsed="false">
      <c r="A42" s="238" t="s">
        <v>220</v>
      </c>
      <c r="B42" s="229" t="n">
        <v>101.4</v>
      </c>
      <c r="C42" s="229" t="s">
        <v>75</v>
      </c>
      <c r="D42" s="229" t="n">
        <v>108.8</v>
      </c>
      <c r="E42" s="229" t="n">
        <v>123.9</v>
      </c>
      <c r="F42" s="229" t="n">
        <v>85.2</v>
      </c>
      <c r="G42" s="229" t="n">
        <v>79.1</v>
      </c>
      <c r="H42" s="229" t="n">
        <v>107.4</v>
      </c>
      <c r="I42" s="229" t="n">
        <v>112.2</v>
      </c>
      <c r="J42" s="229" t="n">
        <v>62.2</v>
      </c>
      <c r="K42" s="229" t="n">
        <v>39.2</v>
      </c>
      <c r="L42" s="229" t="n">
        <v>71.6</v>
      </c>
      <c r="M42" s="229" t="n">
        <v>114.3</v>
      </c>
      <c r="N42" s="229" t="n">
        <v>116.7</v>
      </c>
      <c r="O42" s="229" t="n">
        <v>9.8</v>
      </c>
      <c r="P42" s="229" t="n">
        <v>98</v>
      </c>
      <c r="Q42" s="229" t="n">
        <v>90.6</v>
      </c>
      <c r="R42" s="230" t="n">
        <v>69.8</v>
      </c>
    </row>
    <row r="43" customFormat="false" ht="17.45" hidden="false" customHeight="true" outlineLevel="0" collapsed="false">
      <c r="A43" s="238" t="s">
        <v>221</v>
      </c>
      <c r="B43" s="229" t="n">
        <v>104.1</v>
      </c>
      <c r="C43" s="229" t="s">
        <v>75</v>
      </c>
      <c r="D43" s="229" t="n">
        <v>128.3</v>
      </c>
      <c r="E43" s="229" t="n">
        <v>124.8</v>
      </c>
      <c r="F43" s="229" t="n">
        <v>96.7</v>
      </c>
      <c r="G43" s="229" t="n">
        <v>98.8</v>
      </c>
      <c r="H43" s="229" t="n">
        <v>121.2</v>
      </c>
      <c r="I43" s="229" t="n">
        <v>117.1</v>
      </c>
      <c r="J43" s="229" t="n">
        <v>63.8</v>
      </c>
      <c r="K43" s="229" t="n">
        <v>39.2</v>
      </c>
      <c r="L43" s="229" t="n">
        <v>80.2</v>
      </c>
      <c r="M43" s="229" t="n">
        <v>148.6</v>
      </c>
      <c r="N43" s="229" t="n">
        <v>113.9</v>
      </c>
      <c r="O43" s="229" t="n">
        <v>8.5</v>
      </c>
      <c r="P43" s="229" t="n">
        <v>74</v>
      </c>
      <c r="Q43" s="229" t="n">
        <v>88.2</v>
      </c>
      <c r="R43" s="230" t="n">
        <v>88.4</v>
      </c>
    </row>
    <row r="44" customFormat="false" ht="17.45" hidden="false" customHeight="true" outlineLevel="0" collapsed="false">
      <c r="A44" s="238" t="s">
        <v>222</v>
      </c>
      <c r="B44" s="229" t="n">
        <v>110.8</v>
      </c>
      <c r="C44" s="229" t="s">
        <v>75</v>
      </c>
      <c r="D44" s="229" t="n">
        <v>97.5</v>
      </c>
      <c r="E44" s="229" t="n">
        <v>124.8</v>
      </c>
      <c r="F44" s="229" t="n">
        <v>93.4</v>
      </c>
      <c r="G44" s="229" t="n">
        <v>95.3</v>
      </c>
      <c r="H44" s="229" t="n">
        <v>123.6</v>
      </c>
      <c r="I44" s="229" t="n">
        <v>124.4</v>
      </c>
      <c r="J44" s="229" t="n">
        <v>70.1</v>
      </c>
      <c r="K44" s="229" t="n">
        <v>43</v>
      </c>
      <c r="L44" s="229" t="n">
        <v>106.9</v>
      </c>
      <c r="M44" s="229" t="n">
        <v>160</v>
      </c>
      <c r="N44" s="229" t="n">
        <v>213.9</v>
      </c>
      <c r="O44" s="229" t="n">
        <v>11</v>
      </c>
      <c r="P44" s="229" t="n">
        <v>94</v>
      </c>
      <c r="Q44" s="229" t="n">
        <v>85</v>
      </c>
      <c r="R44" s="230" t="n">
        <v>118.6</v>
      </c>
    </row>
    <row r="45" customFormat="false" ht="17.45" hidden="false" customHeight="true" outlineLevel="0" collapsed="false">
      <c r="A45" s="238" t="s">
        <v>223</v>
      </c>
      <c r="B45" s="229" t="n">
        <v>101.4</v>
      </c>
      <c r="C45" s="229" t="s">
        <v>75</v>
      </c>
      <c r="D45" s="229" t="n">
        <v>76.1</v>
      </c>
      <c r="E45" s="229" t="n">
        <v>103.5</v>
      </c>
      <c r="F45" s="229" t="n">
        <v>82.8</v>
      </c>
      <c r="G45" s="229" t="n">
        <v>100</v>
      </c>
      <c r="H45" s="229" t="n">
        <v>119.7</v>
      </c>
      <c r="I45" s="229" t="n">
        <v>124.4</v>
      </c>
      <c r="J45" s="229" t="n">
        <v>79.5</v>
      </c>
      <c r="K45" s="229" t="n">
        <v>35.4</v>
      </c>
      <c r="L45" s="229" t="n">
        <v>81</v>
      </c>
      <c r="M45" s="229" t="n">
        <v>168.6</v>
      </c>
      <c r="N45" s="229" t="n">
        <v>313.9</v>
      </c>
      <c r="O45" s="229" t="n">
        <v>11</v>
      </c>
      <c r="P45" s="229" t="n">
        <v>80</v>
      </c>
      <c r="Q45" s="229" t="n">
        <v>85.8</v>
      </c>
      <c r="R45" s="230" t="n">
        <v>90.7</v>
      </c>
    </row>
    <row r="46" customFormat="false" ht="17.45" hidden="false" customHeight="true" outlineLevel="0" collapsed="false">
      <c r="A46" s="238" t="s">
        <v>224</v>
      </c>
      <c r="B46" s="229" t="n">
        <v>102.7</v>
      </c>
      <c r="C46" s="229" t="s">
        <v>75</v>
      </c>
      <c r="D46" s="229" t="n">
        <v>70.4</v>
      </c>
      <c r="E46" s="229" t="n">
        <v>113.3</v>
      </c>
      <c r="F46" s="229" t="n">
        <v>89.3</v>
      </c>
      <c r="G46" s="229" t="s">
        <v>231</v>
      </c>
      <c r="H46" s="229" t="n">
        <v>119.2</v>
      </c>
      <c r="I46" s="229" t="n">
        <v>122</v>
      </c>
      <c r="J46" s="229" t="n">
        <v>73.2</v>
      </c>
      <c r="K46" s="229" t="n">
        <v>34.2</v>
      </c>
      <c r="L46" s="229" t="n">
        <v>76.7</v>
      </c>
      <c r="M46" s="229" t="n">
        <v>137.1</v>
      </c>
      <c r="N46" s="229" t="n">
        <v>316.7</v>
      </c>
      <c r="O46" s="229" t="n">
        <v>9.8</v>
      </c>
      <c r="P46" s="229" t="n">
        <v>84</v>
      </c>
      <c r="Q46" s="229" t="n">
        <v>69.3</v>
      </c>
      <c r="R46" s="230" t="n">
        <v>86</v>
      </c>
    </row>
    <row r="47" customFormat="false" ht="17.45" hidden="false" customHeight="true" outlineLevel="0" collapsed="false">
      <c r="A47" s="238" t="s">
        <v>225</v>
      </c>
      <c r="B47" s="229" t="n">
        <v>100</v>
      </c>
      <c r="C47" s="229" t="s">
        <v>75</v>
      </c>
      <c r="D47" s="229" t="n">
        <v>71.7</v>
      </c>
      <c r="E47" s="229" t="n">
        <v>110.6</v>
      </c>
      <c r="F47" s="229" t="n">
        <v>86.1</v>
      </c>
      <c r="G47" s="229" t="n">
        <v>70.9</v>
      </c>
      <c r="H47" s="229" t="n">
        <v>98</v>
      </c>
      <c r="I47" s="229" t="n">
        <v>124.4</v>
      </c>
      <c r="J47" s="229" t="n">
        <v>92.9</v>
      </c>
      <c r="K47" s="229" t="n">
        <v>35.4</v>
      </c>
      <c r="L47" s="229" t="n">
        <v>84.5</v>
      </c>
      <c r="M47" s="229" t="n">
        <v>128.6</v>
      </c>
      <c r="N47" s="229" t="n">
        <v>200</v>
      </c>
      <c r="O47" s="229" t="n">
        <v>7.3</v>
      </c>
      <c r="P47" s="229" t="n">
        <v>98</v>
      </c>
      <c r="Q47" s="229" t="n">
        <v>103.9</v>
      </c>
      <c r="R47" s="230" t="n">
        <v>90.7</v>
      </c>
    </row>
    <row r="48" customFormat="false" ht="17.45" hidden="false" customHeight="true" outlineLevel="0" collapsed="false">
      <c r="A48" s="238" t="s">
        <v>226</v>
      </c>
      <c r="B48" s="229" t="n">
        <v>97.3</v>
      </c>
      <c r="C48" s="229" t="s">
        <v>75</v>
      </c>
      <c r="D48" s="229" t="n">
        <v>72.3</v>
      </c>
      <c r="E48" s="229" t="n">
        <v>105.3</v>
      </c>
      <c r="F48" s="229" t="n">
        <v>80.3</v>
      </c>
      <c r="G48" s="229" t="n">
        <v>73.3</v>
      </c>
      <c r="H48" s="229" t="n">
        <v>103.4</v>
      </c>
      <c r="I48" s="229" t="n">
        <v>124.4</v>
      </c>
      <c r="J48" s="229" t="n">
        <v>77.2</v>
      </c>
      <c r="K48" s="229" t="n">
        <v>34.2</v>
      </c>
      <c r="L48" s="229" t="n">
        <v>84.5</v>
      </c>
      <c r="M48" s="229" t="n">
        <v>148.6</v>
      </c>
      <c r="N48" s="229" t="n">
        <v>205.6</v>
      </c>
      <c r="O48" s="229" t="n">
        <v>3.7</v>
      </c>
      <c r="P48" s="229" t="n">
        <v>94</v>
      </c>
      <c r="Q48" s="229" t="n">
        <v>62.2</v>
      </c>
      <c r="R48" s="230" t="n">
        <v>86</v>
      </c>
    </row>
    <row r="49" customFormat="false" ht="17.45" hidden="false" customHeight="true" outlineLevel="0" collapsed="false">
      <c r="A49" s="238" t="s">
        <v>227</v>
      </c>
      <c r="B49" s="229" t="n">
        <v>100</v>
      </c>
      <c r="C49" s="229" t="s">
        <v>75</v>
      </c>
      <c r="D49" s="229" t="n">
        <v>83.6</v>
      </c>
      <c r="E49" s="229" t="n">
        <v>114.2</v>
      </c>
      <c r="F49" s="229" t="n">
        <v>90.2</v>
      </c>
      <c r="G49" s="229" t="n">
        <v>90.7</v>
      </c>
      <c r="H49" s="229" t="n">
        <v>109.9</v>
      </c>
      <c r="I49" s="229" t="n">
        <v>122</v>
      </c>
      <c r="J49" s="229" t="n">
        <v>66.1</v>
      </c>
      <c r="K49" s="229" t="n">
        <v>45.6</v>
      </c>
      <c r="L49" s="229" t="n">
        <v>72.4</v>
      </c>
      <c r="M49" s="229" t="n">
        <v>122.9</v>
      </c>
      <c r="N49" s="229" t="n">
        <v>197.2</v>
      </c>
      <c r="O49" s="229" t="n">
        <v>7.3</v>
      </c>
      <c r="P49" s="229" t="n">
        <v>90</v>
      </c>
      <c r="Q49" s="229" t="n">
        <v>78.7</v>
      </c>
      <c r="R49" s="230" t="n">
        <v>93</v>
      </c>
    </row>
    <row r="50" customFormat="false" ht="17.45" hidden="false" customHeight="true" outlineLevel="0" collapsed="false">
      <c r="A50" s="238" t="s">
        <v>228</v>
      </c>
      <c r="B50" s="229" t="n">
        <v>109.5</v>
      </c>
      <c r="C50" s="229" t="s">
        <v>75</v>
      </c>
      <c r="D50" s="229" t="n">
        <v>65.4</v>
      </c>
      <c r="E50" s="229" t="n">
        <v>124.8</v>
      </c>
      <c r="F50" s="229" t="n">
        <v>91.8</v>
      </c>
      <c r="G50" s="229" t="n">
        <v>89.5</v>
      </c>
      <c r="H50" s="229" t="n">
        <v>121.2</v>
      </c>
      <c r="I50" s="229" t="n">
        <v>122</v>
      </c>
      <c r="J50" s="229" t="n">
        <v>73.2</v>
      </c>
      <c r="K50" s="229" t="n">
        <v>41.8</v>
      </c>
      <c r="L50" s="229" t="n">
        <v>71.6</v>
      </c>
      <c r="M50" s="229" t="n">
        <v>128.6</v>
      </c>
      <c r="N50" s="229" t="n">
        <v>216.7</v>
      </c>
      <c r="O50" s="229" t="n">
        <v>9.8</v>
      </c>
      <c r="P50" s="229" t="n">
        <v>104</v>
      </c>
      <c r="Q50" s="229" t="n">
        <v>99.2</v>
      </c>
      <c r="R50" s="230" t="n">
        <v>116.3</v>
      </c>
    </row>
    <row r="51" customFormat="false" ht="17.45" hidden="false" customHeight="true" outlineLevel="0" collapsed="false">
      <c r="A51" s="240" t="s">
        <v>229</v>
      </c>
      <c r="B51" s="249" t="n">
        <v>108.1</v>
      </c>
      <c r="C51" s="241" t="s">
        <v>75</v>
      </c>
      <c r="D51" s="249" t="n">
        <v>69.8</v>
      </c>
      <c r="E51" s="249" t="n">
        <v>125.7</v>
      </c>
      <c r="F51" s="249" t="n">
        <v>89.3</v>
      </c>
      <c r="G51" s="249" t="n">
        <v>83.7</v>
      </c>
      <c r="H51" s="249" t="n">
        <v>113.3</v>
      </c>
      <c r="I51" s="249" t="n">
        <v>124.4</v>
      </c>
      <c r="J51" s="249" t="n">
        <v>76.4</v>
      </c>
      <c r="K51" s="249" t="n">
        <v>36.7</v>
      </c>
      <c r="L51" s="249" t="n">
        <v>83.6</v>
      </c>
      <c r="M51" s="241" t="n">
        <v>140</v>
      </c>
      <c r="N51" s="241" t="n">
        <v>263.9</v>
      </c>
      <c r="O51" s="249" t="n">
        <v>8.5</v>
      </c>
      <c r="P51" s="249" t="n">
        <v>90</v>
      </c>
      <c r="Q51" s="249" t="n">
        <v>91.3</v>
      </c>
      <c r="R51" s="242" t="n">
        <v>114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97</v>
      </c>
      <c r="Q1" s="130"/>
      <c r="R1" s="130"/>
    </row>
    <row r="3" s="254" customFormat="true" ht="20.1" hidden="false" customHeight="true" outlineLevel="0" collapsed="false">
      <c r="A3" s="252" t="s">
        <v>23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.5</v>
      </c>
      <c r="C10" s="222" t="s">
        <v>75</v>
      </c>
      <c r="D10" s="223" t="n">
        <v>99.3</v>
      </c>
      <c r="E10" s="223" t="n">
        <v>94.8</v>
      </c>
      <c r="F10" s="223" t="n">
        <v>111.1</v>
      </c>
      <c r="G10" s="223" t="n">
        <v>101.8</v>
      </c>
      <c r="H10" s="223" t="n">
        <v>96.1</v>
      </c>
      <c r="I10" s="223" t="n">
        <v>93.8</v>
      </c>
      <c r="J10" s="223" t="n">
        <v>97.1</v>
      </c>
      <c r="K10" s="223" t="n">
        <v>98.8</v>
      </c>
      <c r="L10" s="223" t="n">
        <v>94.3</v>
      </c>
      <c r="M10" s="223" t="n">
        <v>113.5</v>
      </c>
      <c r="N10" s="223" t="n">
        <v>107.5</v>
      </c>
      <c r="O10" s="223" t="n">
        <v>95</v>
      </c>
      <c r="P10" s="223" t="n">
        <v>106.6</v>
      </c>
      <c r="Q10" s="223" t="n">
        <v>104</v>
      </c>
      <c r="R10" s="224" t="n">
        <v>100.6</v>
      </c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  <c r="T11" s="253"/>
    </row>
    <row r="12" customFormat="false" ht="17.45" hidden="false" customHeight="true" outlineLevel="0" collapsed="false">
      <c r="A12" s="257" t="n">
        <v>3</v>
      </c>
      <c r="B12" s="228" t="n">
        <v>99.4</v>
      </c>
      <c r="C12" s="229" t="s">
        <v>75</v>
      </c>
      <c r="D12" s="229" t="n">
        <v>100.8</v>
      </c>
      <c r="E12" s="229" t="n">
        <v>99.4</v>
      </c>
      <c r="F12" s="229" t="n">
        <v>41.5</v>
      </c>
      <c r="G12" s="229" t="n">
        <v>96.4</v>
      </c>
      <c r="H12" s="229" t="n">
        <v>99.7</v>
      </c>
      <c r="I12" s="229" t="n">
        <v>104</v>
      </c>
      <c r="J12" s="229" t="n">
        <v>97.8</v>
      </c>
      <c r="K12" s="229" t="n">
        <v>89</v>
      </c>
      <c r="L12" s="229" t="n">
        <v>88</v>
      </c>
      <c r="M12" s="229" t="n">
        <v>100.4</v>
      </c>
      <c r="N12" s="229" t="n">
        <v>97.6</v>
      </c>
      <c r="O12" s="229" t="n">
        <v>104.2</v>
      </c>
      <c r="P12" s="229" t="n">
        <v>95.7</v>
      </c>
      <c r="Q12" s="229" t="n">
        <v>91</v>
      </c>
      <c r="R12" s="230" t="n">
        <v>103.1</v>
      </c>
    </row>
    <row r="13" customFormat="false" ht="17.45" hidden="false" customHeight="true" outlineLevel="0" collapsed="false">
      <c r="A13" s="257" t="n">
        <v>4</v>
      </c>
      <c r="B13" s="228" t="n">
        <v>96.9</v>
      </c>
      <c r="C13" s="229" t="s">
        <v>75</v>
      </c>
      <c r="D13" s="229" t="n">
        <v>87.5</v>
      </c>
      <c r="E13" s="229" t="n">
        <v>91.7</v>
      </c>
      <c r="F13" s="229" t="n">
        <v>104</v>
      </c>
      <c r="G13" s="229" t="n">
        <v>87.2</v>
      </c>
      <c r="H13" s="229" t="n">
        <v>101.5</v>
      </c>
      <c r="I13" s="229" t="n">
        <v>101.6</v>
      </c>
      <c r="J13" s="229" t="n">
        <v>78.9</v>
      </c>
      <c r="K13" s="229" t="n">
        <v>91.7</v>
      </c>
      <c r="L13" s="229" t="n">
        <v>86.7</v>
      </c>
      <c r="M13" s="229" t="n">
        <v>112.3</v>
      </c>
      <c r="N13" s="229" t="n">
        <v>77.6</v>
      </c>
      <c r="O13" s="229" t="n">
        <v>95.3</v>
      </c>
      <c r="P13" s="229" t="n">
        <v>95.7</v>
      </c>
      <c r="Q13" s="229" t="n">
        <v>82.3</v>
      </c>
      <c r="R13" s="230" t="n">
        <v>103.2</v>
      </c>
    </row>
    <row r="14" customFormat="false" ht="17.45" hidden="false" customHeight="true" outlineLevel="0" collapsed="false">
      <c r="A14" s="258" t="n">
        <v>5</v>
      </c>
      <c r="B14" s="232" t="n">
        <v>96.7</v>
      </c>
      <c r="C14" s="241" t="s">
        <v>75</v>
      </c>
      <c r="D14" s="234" t="n">
        <v>88.9</v>
      </c>
      <c r="E14" s="234" t="n">
        <v>89.5</v>
      </c>
      <c r="F14" s="234" t="n">
        <v>104.8</v>
      </c>
      <c r="G14" s="234" t="n">
        <v>90.1</v>
      </c>
      <c r="H14" s="234" t="n">
        <v>103.7</v>
      </c>
      <c r="I14" s="234" t="n">
        <v>99.6</v>
      </c>
      <c r="J14" s="234" t="n">
        <v>77.5</v>
      </c>
      <c r="K14" s="234" t="n">
        <v>92.6</v>
      </c>
      <c r="L14" s="234" t="n">
        <v>98.3</v>
      </c>
      <c r="M14" s="234" t="n">
        <v>123.8</v>
      </c>
      <c r="N14" s="234" t="n">
        <v>69</v>
      </c>
      <c r="O14" s="234" t="n">
        <v>94</v>
      </c>
      <c r="P14" s="234" t="n">
        <v>94.9</v>
      </c>
      <c r="Q14" s="234" t="n">
        <v>79.1</v>
      </c>
      <c r="R14" s="235" t="n">
        <v>99.3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6.8</v>
      </c>
      <c r="C15" s="229" t="s">
        <v>75</v>
      </c>
      <c r="D15" s="229" t="n">
        <v>91</v>
      </c>
      <c r="E15" s="229" t="n">
        <v>87.6</v>
      </c>
      <c r="F15" s="229" t="n">
        <v>105.5</v>
      </c>
      <c r="G15" s="229" t="n">
        <v>91.1</v>
      </c>
      <c r="H15" s="229" t="n">
        <v>104.1</v>
      </c>
      <c r="I15" s="229" t="n">
        <v>99.3</v>
      </c>
      <c r="J15" s="229" t="n">
        <v>75.6</v>
      </c>
      <c r="K15" s="229" t="n">
        <v>91.9</v>
      </c>
      <c r="L15" s="229" t="n">
        <v>97.5</v>
      </c>
      <c r="M15" s="229" t="n">
        <v>130.3</v>
      </c>
      <c r="N15" s="229" t="n">
        <v>67.1</v>
      </c>
      <c r="O15" s="229" t="n">
        <v>94.8</v>
      </c>
      <c r="P15" s="229" t="n">
        <v>94.6</v>
      </c>
      <c r="Q15" s="229" t="n">
        <v>77.6</v>
      </c>
      <c r="R15" s="230" t="n">
        <v>97.2</v>
      </c>
    </row>
    <row r="16" customFormat="false" ht="17.45" hidden="false" customHeight="true" outlineLevel="0" collapsed="false">
      <c r="A16" s="238" t="s">
        <v>218</v>
      </c>
      <c r="B16" s="229" t="n">
        <v>97.1</v>
      </c>
      <c r="C16" s="229" t="s">
        <v>75</v>
      </c>
      <c r="D16" s="229" t="n">
        <v>91.7</v>
      </c>
      <c r="E16" s="229" t="n">
        <v>88.3</v>
      </c>
      <c r="F16" s="229" t="n">
        <v>104.7</v>
      </c>
      <c r="G16" s="229" t="n">
        <v>91.1</v>
      </c>
      <c r="H16" s="229" t="n">
        <v>104.9</v>
      </c>
      <c r="I16" s="229" t="n">
        <v>100.3</v>
      </c>
      <c r="J16" s="229" t="n">
        <v>76.1</v>
      </c>
      <c r="K16" s="229" t="n">
        <v>91.8</v>
      </c>
      <c r="L16" s="229" t="n">
        <v>96.5</v>
      </c>
      <c r="M16" s="229" t="n">
        <v>126.7</v>
      </c>
      <c r="N16" s="229" t="n">
        <v>66.3</v>
      </c>
      <c r="O16" s="229" t="n">
        <v>95.6</v>
      </c>
      <c r="P16" s="229" t="n">
        <v>95.4</v>
      </c>
      <c r="Q16" s="229" t="n">
        <v>77.4</v>
      </c>
      <c r="R16" s="230" t="n">
        <v>98.7</v>
      </c>
    </row>
    <row r="17" customFormat="false" ht="17.45" hidden="false" customHeight="true" outlineLevel="0" collapsed="false">
      <c r="A17" s="239" t="s">
        <v>219</v>
      </c>
      <c r="B17" s="229" t="n">
        <v>97.9</v>
      </c>
      <c r="C17" s="229" t="s">
        <v>75</v>
      </c>
      <c r="D17" s="229" t="n">
        <v>95.9</v>
      </c>
      <c r="E17" s="229" t="n">
        <v>90.8</v>
      </c>
      <c r="F17" s="229" t="n">
        <v>105.1</v>
      </c>
      <c r="G17" s="229" t="n">
        <v>90.8</v>
      </c>
      <c r="H17" s="229" t="n">
        <v>103.8</v>
      </c>
      <c r="I17" s="229" t="n">
        <v>101.9</v>
      </c>
      <c r="J17" s="229" t="n">
        <v>84.7</v>
      </c>
      <c r="K17" s="229" t="n">
        <v>91.8</v>
      </c>
      <c r="L17" s="229" t="n">
        <v>98.1</v>
      </c>
      <c r="M17" s="229" t="n">
        <v>126.1</v>
      </c>
      <c r="N17" s="229" t="n">
        <v>74.1</v>
      </c>
      <c r="O17" s="229" t="n">
        <v>95.6</v>
      </c>
      <c r="P17" s="229" t="n">
        <v>94.9</v>
      </c>
      <c r="Q17" s="229" t="n">
        <v>77.8</v>
      </c>
      <c r="R17" s="230" t="n">
        <v>98.2</v>
      </c>
    </row>
    <row r="18" customFormat="false" ht="17.45" hidden="false" customHeight="true" outlineLevel="0" collapsed="false">
      <c r="A18" s="238" t="s">
        <v>220</v>
      </c>
      <c r="B18" s="229" t="n">
        <v>98.1</v>
      </c>
      <c r="C18" s="229" t="s">
        <v>75</v>
      </c>
      <c r="D18" s="229" t="n">
        <v>96.7</v>
      </c>
      <c r="E18" s="229" t="n">
        <v>93.3</v>
      </c>
      <c r="F18" s="229" t="n">
        <v>104.7</v>
      </c>
      <c r="G18" s="229" t="n">
        <v>89.4</v>
      </c>
      <c r="H18" s="229" t="n">
        <v>103.7</v>
      </c>
      <c r="I18" s="229" t="n">
        <v>100.9</v>
      </c>
      <c r="J18" s="229" t="n">
        <v>85</v>
      </c>
      <c r="K18" s="229" t="n">
        <v>92.7</v>
      </c>
      <c r="L18" s="229" t="n">
        <v>98.7</v>
      </c>
      <c r="M18" s="229" t="n">
        <v>124.5</v>
      </c>
      <c r="N18" s="229" t="n">
        <v>75.9</v>
      </c>
      <c r="O18" s="229" t="n">
        <v>95.9</v>
      </c>
      <c r="P18" s="229" t="n">
        <v>94.4</v>
      </c>
      <c r="Q18" s="229" t="n">
        <v>78.3</v>
      </c>
      <c r="R18" s="230" t="n">
        <v>98.6</v>
      </c>
    </row>
    <row r="19" customFormat="false" ht="17.45" hidden="false" customHeight="true" outlineLevel="0" collapsed="false">
      <c r="A19" s="238" t="s">
        <v>221</v>
      </c>
      <c r="B19" s="229" t="n">
        <v>97.6</v>
      </c>
      <c r="C19" s="229" t="s">
        <v>75</v>
      </c>
      <c r="D19" s="229" t="n">
        <v>96.9</v>
      </c>
      <c r="E19" s="229" t="n">
        <v>92.3</v>
      </c>
      <c r="F19" s="229" t="n">
        <v>104.8</v>
      </c>
      <c r="G19" s="229" t="n">
        <v>87.3</v>
      </c>
      <c r="H19" s="229" t="n">
        <v>104.3</v>
      </c>
      <c r="I19" s="229" t="n">
        <v>100.9</v>
      </c>
      <c r="J19" s="229" t="n">
        <v>84.4</v>
      </c>
      <c r="K19" s="229" t="n">
        <v>95</v>
      </c>
      <c r="L19" s="229" t="n">
        <v>98.6</v>
      </c>
      <c r="M19" s="229" t="n">
        <v>124.5</v>
      </c>
      <c r="N19" s="229" t="n">
        <v>77.2</v>
      </c>
      <c r="O19" s="229" t="n">
        <v>95.4</v>
      </c>
      <c r="P19" s="229" t="n">
        <v>93.8</v>
      </c>
      <c r="Q19" s="229" t="n">
        <v>76</v>
      </c>
      <c r="R19" s="230" t="n">
        <v>98.4</v>
      </c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</row>
    <row r="20" customFormat="false" ht="17.45" hidden="false" customHeight="true" outlineLevel="0" collapsed="false">
      <c r="A20" s="238" t="s">
        <v>222</v>
      </c>
      <c r="B20" s="229" t="n">
        <v>97.2</v>
      </c>
      <c r="C20" s="229" t="s">
        <v>75</v>
      </c>
      <c r="D20" s="229" t="n">
        <v>95.2</v>
      </c>
      <c r="E20" s="229" t="n">
        <v>92.8</v>
      </c>
      <c r="F20" s="229" t="n">
        <v>102.5</v>
      </c>
      <c r="G20" s="229" t="n">
        <v>92.5</v>
      </c>
      <c r="H20" s="229" t="n">
        <v>102.2</v>
      </c>
      <c r="I20" s="229" t="n">
        <v>98</v>
      </c>
      <c r="J20" s="229" t="n">
        <v>84.7</v>
      </c>
      <c r="K20" s="229" t="n">
        <v>94</v>
      </c>
      <c r="L20" s="229" t="n">
        <v>110.1</v>
      </c>
      <c r="M20" s="229" t="n">
        <v>120.1</v>
      </c>
      <c r="N20" s="229" t="n">
        <v>77.3</v>
      </c>
      <c r="O20" s="229" t="n">
        <v>97.4</v>
      </c>
      <c r="P20" s="229" t="n">
        <v>94.1</v>
      </c>
      <c r="Q20" s="229" t="n">
        <v>75.4</v>
      </c>
      <c r="R20" s="230" t="n">
        <v>99.3</v>
      </c>
    </row>
    <row r="21" customFormat="false" ht="17.45" hidden="false" customHeight="true" outlineLevel="0" collapsed="false">
      <c r="A21" s="238" t="s">
        <v>223</v>
      </c>
      <c r="B21" s="229" t="n">
        <v>97.3</v>
      </c>
      <c r="C21" s="229" t="s">
        <v>75</v>
      </c>
      <c r="D21" s="229" t="n">
        <v>96.4</v>
      </c>
      <c r="E21" s="229" t="n">
        <v>92.2</v>
      </c>
      <c r="F21" s="229" t="n">
        <v>102.6</v>
      </c>
      <c r="G21" s="229" t="n">
        <v>91.2</v>
      </c>
      <c r="H21" s="229" t="n">
        <v>102.7</v>
      </c>
      <c r="I21" s="229" t="n">
        <v>99</v>
      </c>
      <c r="J21" s="229" t="n">
        <v>84.8</v>
      </c>
      <c r="K21" s="229" t="n">
        <v>93.5</v>
      </c>
      <c r="L21" s="229" t="n">
        <v>107.2</v>
      </c>
      <c r="M21" s="229" t="n">
        <v>120.6</v>
      </c>
      <c r="N21" s="229" t="n">
        <v>76.5</v>
      </c>
      <c r="O21" s="229" t="n">
        <v>97.1</v>
      </c>
      <c r="P21" s="229" t="n">
        <v>94.3</v>
      </c>
      <c r="Q21" s="229" t="n">
        <v>75.4</v>
      </c>
      <c r="R21" s="230" t="n">
        <v>99.5</v>
      </c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</row>
    <row r="22" customFormat="false" ht="17.45" hidden="false" customHeight="true" outlineLevel="0" collapsed="false">
      <c r="A22" s="238" t="s">
        <v>224</v>
      </c>
      <c r="B22" s="229" t="n">
        <v>97.6</v>
      </c>
      <c r="C22" s="229" t="s">
        <v>75</v>
      </c>
      <c r="D22" s="229" t="n">
        <v>99.2</v>
      </c>
      <c r="E22" s="229" t="n">
        <v>91.5</v>
      </c>
      <c r="F22" s="229" t="n">
        <v>102.5</v>
      </c>
      <c r="G22" s="229" t="n">
        <v>90.8</v>
      </c>
      <c r="H22" s="229" t="n">
        <v>102.7</v>
      </c>
      <c r="I22" s="229" t="n">
        <v>99.8</v>
      </c>
      <c r="J22" s="229" t="n">
        <v>84.4</v>
      </c>
      <c r="K22" s="229" t="n">
        <v>93.7</v>
      </c>
      <c r="L22" s="229" t="n">
        <v>107.4</v>
      </c>
      <c r="M22" s="229" t="n">
        <v>123.5</v>
      </c>
      <c r="N22" s="229" t="n">
        <v>76.6</v>
      </c>
      <c r="O22" s="229" t="n">
        <v>97.3</v>
      </c>
      <c r="P22" s="229" t="n">
        <v>93.9</v>
      </c>
      <c r="Q22" s="229" t="n">
        <v>75.3</v>
      </c>
      <c r="R22" s="230" t="n">
        <v>99.4</v>
      </c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</row>
    <row r="23" customFormat="false" ht="17.45" hidden="false" customHeight="true" outlineLevel="0" collapsed="false">
      <c r="A23" s="238" t="s">
        <v>225</v>
      </c>
      <c r="B23" s="229" t="n">
        <v>96.9</v>
      </c>
      <c r="C23" s="229" t="s">
        <v>75</v>
      </c>
      <c r="D23" s="229" t="n">
        <v>94.4</v>
      </c>
      <c r="E23" s="229" t="n">
        <v>89.4</v>
      </c>
      <c r="F23" s="229" t="n">
        <v>102.6</v>
      </c>
      <c r="G23" s="229" t="n">
        <v>91.4</v>
      </c>
      <c r="H23" s="229" t="n">
        <v>104.9</v>
      </c>
      <c r="I23" s="229" t="n">
        <v>99.1</v>
      </c>
      <c r="J23" s="229" t="n">
        <v>83.8</v>
      </c>
      <c r="K23" s="229" t="n">
        <v>93.5</v>
      </c>
      <c r="L23" s="229" t="n">
        <v>107.1</v>
      </c>
      <c r="M23" s="229" t="n">
        <v>121.1</v>
      </c>
      <c r="N23" s="229" t="n">
        <v>75.7</v>
      </c>
      <c r="O23" s="229" t="n">
        <v>97.7</v>
      </c>
      <c r="P23" s="229" t="n">
        <v>93.9</v>
      </c>
      <c r="Q23" s="229" t="n">
        <v>75.3</v>
      </c>
      <c r="R23" s="230" t="n">
        <v>99.4</v>
      </c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17.45" hidden="false" customHeight="true" outlineLevel="0" collapsed="false">
      <c r="A24" s="238" t="s">
        <v>226</v>
      </c>
      <c r="B24" s="229" t="n">
        <v>97</v>
      </c>
      <c r="C24" s="229" t="s">
        <v>75</v>
      </c>
      <c r="D24" s="229" t="n">
        <v>94.4</v>
      </c>
      <c r="E24" s="229" t="n">
        <v>89.7</v>
      </c>
      <c r="F24" s="229" t="n">
        <v>102.5</v>
      </c>
      <c r="G24" s="229" t="n">
        <v>91.4</v>
      </c>
      <c r="H24" s="229" t="n">
        <v>103.9</v>
      </c>
      <c r="I24" s="229" t="n">
        <v>98.6</v>
      </c>
      <c r="J24" s="229" t="n">
        <v>83.9</v>
      </c>
      <c r="K24" s="229" t="n">
        <v>99.6</v>
      </c>
      <c r="L24" s="229" t="n">
        <v>107</v>
      </c>
      <c r="M24" s="229" t="n">
        <v>125.7</v>
      </c>
      <c r="N24" s="229" t="n">
        <v>75.1</v>
      </c>
      <c r="O24" s="229" t="n">
        <v>95.7</v>
      </c>
      <c r="P24" s="229" t="n">
        <v>93.9</v>
      </c>
      <c r="Q24" s="229" t="n">
        <v>75.2</v>
      </c>
      <c r="R24" s="230" t="n">
        <v>99.3</v>
      </c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</row>
    <row r="25" customFormat="false" ht="17.45" hidden="false" customHeight="true" outlineLevel="0" collapsed="false">
      <c r="A25" s="238" t="s">
        <v>227</v>
      </c>
      <c r="B25" s="229" t="n">
        <v>96.8</v>
      </c>
      <c r="C25" s="229" t="s">
        <v>75</v>
      </c>
      <c r="D25" s="229" t="n">
        <v>93.4</v>
      </c>
      <c r="E25" s="229" t="n">
        <v>88.6</v>
      </c>
      <c r="F25" s="229" t="n">
        <v>101.9</v>
      </c>
      <c r="G25" s="229" t="n">
        <v>91.3</v>
      </c>
      <c r="H25" s="229" t="n">
        <v>104.1</v>
      </c>
      <c r="I25" s="229" t="n">
        <v>98.6</v>
      </c>
      <c r="J25" s="229" t="n">
        <v>83.4</v>
      </c>
      <c r="K25" s="229" t="n">
        <v>98.8</v>
      </c>
      <c r="L25" s="229" t="n">
        <v>106.9</v>
      </c>
      <c r="M25" s="229" t="n">
        <v>124.1</v>
      </c>
      <c r="N25" s="229" t="n">
        <v>74.5</v>
      </c>
      <c r="O25" s="229" t="n">
        <v>97.8</v>
      </c>
      <c r="P25" s="229" t="n">
        <v>93.5</v>
      </c>
      <c r="Q25" s="229" t="n">
        <v>74.9</v>
      </c>
      <c r="R25" s="230" t="n">
        <v>99.3</v>
      </c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</row>
    <row r="26" customFormat="false" ht="17.45" hidden="false" customHeight="true" outlineLevel="0" collapsed="false">
      <c r="A26" s="238" t="s">
        <v>228</v>
      </c>
      <c r="B26" s="229" t="n">
        <v>97</v>
      </c>
      <c r="C26" s="229" t="s">
        <v>75</v>
      </c>
      <c r="D26" s="229" t="n">
        <v>95.4</v>
      </c>
      <c r="E26" s="229" t="n">
        <v>87.6</v>
      </c>
      <c r="F26" s="229" t="n">
        <v>102.8</v>
      </c>
      <c r="G26" s="229" t="n">
        <v>91.2</v>
      </c>
      <c r="H26" s="229" t="n">
        <v>106.1</v>
      </c>
      <c r="I26" s="229" t="n">
        <v>98.7</v>
      </c>
      <c r="J26" s="229" t="n">
        <v>82.7</v>
      </c>
      <c r="K26" s="229" t="n">
        <v>101.4</v>
      </c>
      <c r="L26" s="229" t="n">
        <v>107.9</v>
      </c>
      <c r="M26" s="229" t="n">
        <v>126.9</v>
      </c>
      <c r="N26" s="229" t="n">
        <v>73.7</v>
      </c>
      <c r="O26" s="229" t="n">
        <v>97.8</v>
      </c>
      <c r="P26" s="229" t="n">
        <v>93.5</v>
      </c>
      <c r="Q26" s="229" t="n">
        <v>74.7</v>
      </c>
      <c r="R26" s="230" t="n">
        <v>99.4</v>
      </c>
    </row>
    <row r="27" customFormat="false" ht="17.45" hidden="false" customHeight="true" outlineLevel="0" collapsed="false">
      <c r="A27" s="240" t="s">
        <v>229</v>
      </c>
      <c r="B27" s="249" t="n">
        <v>96.7</v>
      </c>
      <c r="C27" s="241" t="s">
        <v>75</v>
      </c>
      <c r="D27" s="249" t="n">
        <v>94.7</v>
      </c>
      <c r="E27" s="249" t="n">
        <v>86.4</v>
      </c>
      <c r="F27" s="249" t="n">
        <v>102.9</v>
      </c>
      <c r="G27" s="249" t="n">
        <v>90.6</v>
      </c>
      <c r="H27" s="249" t="n">
        <v>106.8</v>
      </c>
      <c r="I27" s="249" t="n">
        <v>99.2</v>
      </c>
      <c r="J27" s="249" t="n">
        <v>82.5</v>
      </c>
      <c r="K27" s="241" t="n">
        <v>95.8</v>
      </c>
      <c r="L27" s="241" t="n">
        <v>106.1</v>
      </c>
      <c r="M27" s="241" t="n">
        <v>124.5</v>
      </c>
      <c r="N27" s="241" t="n">
        <v>72</v>
      </c>
      <c r="O27" s="249" t="n">
        <v>98.4</v>
      </c>
      <c r="P27" s="249" t="n">
        <v>93.9</v>
      </c>
      <c r="Q27" s="249" t="n">
        <v>74.8</v>
      </c>
      <c r="R27" s="242" t="n">
        <v>99.1</v>
      </c>
      <c r="S27" s="225"/>
    </row>
    <row r="28" s="260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61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56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6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98.3</v>
      </c>
      <c r="C34" s="222" t="s">
        <v>75</v>
      </c>
      <c r="D34" s="223" t="n">
        <v>111.1</v>
      </c>
      <c r="E34" s="223" t="n">
        <v>92.5</v>
      </c>
      <c r="F34" s="223" t="n">
        <v>118.4</v>
      </c>
      <c r="G34" s="223" t="s">
        <v>231</v>
      </c>
      <c r="H34" s="223" t="n">
        <v>94.9</v>
      </c>
      <c r="I34" s="223" t="n">
        <v>90.3</v>
      </c>
      <c r="J34" s="223" t="n">
        <v>101.5</v>
      </c>
      <c r="K34" s="223" t="s">
        <v>231</v>
      </c>
      <c r="L34" s="223" t="n">
        <v>86.6</v>
      </c>
      <c r="M34" s="223" t="n">
        <v>108</v>
      </c>
      <c r="N34" s="223" t="n">
        <v>107.9</v>
      </c>
      <c r="O34" s="223" t="n">
        <v>94.5</v>
      </c>
      <c r="P34" s="223" t="n">
        <v>104.6</v>
      </c>
      <c r="Q34" s="223" t="n">
        <v>98.9</v>
      </c>
      <c r="R34" s="224" t="n">
        <v>98.7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9.7</v>
      </c>
      <c r="C36" s="229" t="s">
        <v>75</v>
      </c>
      <c r="D36" s="229" t="n">
        <v>106</v>
      </c>
      <c r="E36" s="229" t="n">
        <v>98.8</v>
      </c>
      <c r="F36" s="229" t="n">
        <v>54.4</v>
      </c>
      <c r="G36" s="229" t="n">
        <v>105.1</v>
      </c>
      <c r="H36" s="229" t="n">
        <v>100.1</v>
      </c>
      <c r="I36" s="229" t="n">
        <v>108.4</v>
      </c>
      <c r="J36" s="229" t="n">
        <v>97.5</v>
      </c>
      <c r="K36" s="229" t="s">
        <v>231</v>
      </c>
      <c r="L36" s="229" t="n">
        <v>70.4</v>
      </c>
      <c r="M36" s="229" t="n">
        <v>98.9</v>
      </c>
      <c r="N36" s="229" t="n">
        <v>101.8</v>
      </c>
      <c r="O36" s="229" t="n">
        <v>108.2</v>
      </c>
      <c r="P36" s="229" t="n">
        <v>94.5</v>
      </c>
      <c r="Q36" s="229" t="n">
        <v>100.7</v>
      </c>
      <c r="R36" s="230" t="n">
        <v>100</v>
      </c>
    </row>
    <row r="37" customFormat="false" ht="17.45" hidden="false" customHeight="true" outlineLevel="0" collapsed="false">
      <c r="A37" s="227" t="n">
        <v>4</v>
      </c>
      <c r="B37" s="228" t="n">
        <v>96.6</v>
      </c>
      <c r="C37" s="229" t="s">
        <v>75</v>
      </c>
      <c r="D37" s="229" t="n">
        <v>91.1</v>
      </c>
      <c r="E37" s="229" t="n">
        <v>88.8</v>
      </c>
      <c r="F37" s="229" t="n">
        <v>101.2</v>
      </c>
      <c r="G37" s="229" t="s">
        <v>231</v>
      </c>
      <c r="H37" s="229" t="n">
        <v>102.8</v>
      </c>
      <c r="I37" s="229" t="n">
        <v>106.9</v>
      </c>
      <c r="J37" s="229" t="n">
        <v>76</v>
      </c>
      <c r="K37" s="229" t="n">
        <v>110.7</v>
      </c>
      <c r="L37" s="229" t="n">
        <v>79.1</v>
      </c>
      <c r="M37" s="229" t="n">
        <v>117.2</v>
      </c>
      <c r="N37" s="229" t="n">
        <v>78</v>
      </c>
      <c r="O37" s="229" t="n">
        <v>99.8</v>
      </c>
      <c r="P37" s="229" t="n">
        <v>93.3</v>
      </c>
      <c r="Q37" s="229" t="n">
        <v>86.8</v>
      </c>
      <c r="R37" s="230" t="n">
        <v>100.5</v>
      </c>
    </row>
    <row r="38" customFormat="false" ht="17.45" hidden="false" customHeight="true" outlineLevel="0" collapsed="false">
      <c r="A38" s="231" t="n">
        <v>5</v>
      </c>
      <c r="B38" s="265" t="n">
        <v>96.3</v>
      </c>
      <c r="C38" s="249" t="s">
        <v>75</v>
      </c>
      <c r="D38" s="266" t="n">
        <v>80.5</v>
      </c>
      <c r="E38" s="266" t="n">
        <v>86.4</v>
      </c>
      <c r="F38" s="266" t="n">
        <v>99.7</v>
      </c>
      <c r="G38" s="267" t="n">
        <v>99.7</v>
      </c>
      <c r="H38" s="266" t="n">
        <v>104.8</v>
      </c>
      <c r="I38" s="266" t="n">
        <v>104.2</v>
      </c>
      <c r="J38" s="266" t="n">
        <v>76.6</v>
      </c>
      <c r="K38" s="266" t="n">
        <v>113.8</v>
      </c>
      <c r="L38" s="266" t="n">
        <v>108.4</v>
      </c>
      <c r="M38" s="266" t="n">
        <v>130.6</v>
      </c>
      <c r="N38" s="266" t="n">
        <v>77.1</v>
      </c>
      <c r="O38" s="266" t="n">
        <v>97.9</v>
      </c>
      <c r="P38" s="266" t="n">
        <v>93.8</v>
      </c>
      <c r="Q38" s="266" t="n">
        <v>80.1</v>
      </c>
      <c r="R38" s="268" t="n">
        <v>95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95.5</v>
      </c>
      <c r="C39" s="229" t="s">
        <v>75</v>
      </c>
      <c r="D39" s="229" t="n">
        <v>81.8</v>
      </c>
      <c r="E39" s="229" t="n">
        <v>84.7</v>
      </c>
      <c r="F39" s="229" t="n">
        <v>99.6</v>
      </c>
      <c r="G39" s="229" t="n">
        <v>98.7</v>
      </c>
      <c r="H39" s="229" t="n">
        <v>104.3</v>
      </c>
      <c r="I39" s="229" t="n">
        <v>103.2</v>
      </c>
      <c r="J39" s="229" t="n">
        <v>76.1</v>
      </c>
      <c r="K39" s="229" t="n">
        <v>116.3</v>
      </c>
      <c r="L39" s="229" t="n">
        <v>109.8</v>
      </c>
      <c r="M39" s="229" t="n">
        <v>131.7</v>
      </c>
      <c r="N39" s="229" t="n">
        <v>76.9</v>
      </c>
      <c r="O39" s="229" t="n">
        <v>98.8</v>
      </c>
      <c r="P39" s="229" t="n">
        <v>92.9</v>
      </c>
      <c r="Q39" s="229" t="n">
        <v>78.7</v>
      </c>
      <c r="R39" s="230" t="n">
        <v>91.5</v>
      </c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</row>
    <row r="40" customFormat="false" ht="17.45" hidden="false" customHeight="true" outlineLevel="0" collapsed="false">
      <c r="A40" s="238" t="s">
        <v>218</v>
      </c>
      <c r="B40" s="229" t="n">
        <v>96.1</v>
      </c>
      <c r="C40" s="229" t="s">
        <v>75</v>
      </c>
      <c r="D40" s="229" t="n">
        <v>81.2</v>
      </c>
      <c r="E40" s="229" t="n">
        <v>85.8</v>
      </c>
      <c r="F40" s="229" t="n">
        <v>98.8</v>
      </c>
      <c r="G40" s="229" t="n">
        <v>98.6</v>
      </c>
      <c r="H40" s="229" t="n">
        <v>104.7</v>
      </c>
      <c r="I40" s="229" t="n">
        <v>103</v>
      </c>
      <c r="J40" s="229" t="n">
        <v>77.2</v>
      </c>
      <c r="K40" s="229" t="n">
        <v>116.3</v>
      </c>
      <c r="L40" s="229" t="n">
        <v>107.4</v>
      </c>
      <c r="M40" s="229" t="n">
        <v>134.5</v>
      </c>
      <c r="N40" s="229" t="n">
        <v>75.6</v>
      </c>
      <c r="O40" s="229" t="n">
        <v>98.8</v>
      </c>
      <c r="P40" s="229" t="n">
        <v>94.1</v>
      </c>
      <c r="Q40" s="229" t="n">
        <v>78.5</v>
      </c>
      <c r="R40" s="230" t="n">
        <v>91.5</v>
      </c>
    </row>
    <row r="41" customFormat="false" ht="17.45" hidden="false" customHeight="true" outlineLevel="0" collapsed="false">
      <c r="A41" s="239" t="s">
        <v>219</v>
      </c>
      <c r="B41" s="229" t="n">
        <v>97.3</v>
      </c>
      <c r="C41" s="229" t="s">
        <v>75</v>
      </c>
      <c r="D41" s="229" t="n">
        <v>85.5</v>
      </c>
      <c r="E41" s="229" t="n">
        <v>89.9</v>
      </c>
      <c r="F41" s="229" t="n">
        <v>98</v>
      </c>
      <c r="G41" s="229" t="n">
        <v>97.9</v>
      </c>
      <c r="H41" s="229" t="n">
        <v>105</v>
      </c>
      <c r="I41" s="229" t="n">
        <v>106.1</v>
      </c>
      <c r="J41" s="229" t="n">
        <v>94.5</v>
      </c>
      <c r="K41" s="229" t="n">
        <v>116.1</v>
      </c>
      <c r="L41" s="229" t="n">
        <v>105.9</v>
      </c>
      <c r="M41" s="229" t="n">
        <v>128.2</v>
      </c>
      <c r="N41" s="229" t="n">
        <v>96.1</v>
      </c>
      <c r="O41" s="229" t="n">
        <v>98.8</v>
      </c>
      <c r="P41" s="229" t="n">
        <v>93.2</v>
      </c>
      <c r="Q41" s="229" t="n">
        <v>78.9</v>
      </c>
      <c r="R41" s="230" t="n">
        <v>90.9</v>
      </c>
    </row>
    <row r="42" customFormat="false" ht="17.45" hidden="false" customHeight="true" outlineLevel="0" collapsed="false">
      <c r="A42" s="238" t="s">
        <v>220</v>
      </c>
      <c r="B42" s="229" t="n">
        <v>97.7</v>
      </c>
      <c r="C42" s="229" t="s">
        <v>75</v>
      </c>
      <c r="D42" s="229" t="n">
        <v>86.2</v>
      </c>
      <c r="E42" s="229" t="n">
        <v>93.4</v>
      </c>
      <c r="F42" s="229" t="n">
        <v>97.5</v>
      </c>
      <c r="G42" s="229" t="n">
        <v>97.9</v>
      </c>
      <c r="H42" s="229" t="n">
        <v>105</v>
      </c>
      <c r="I42" s="229" t="n">
        <v>103.5</v>
      </c>
      <c r="J42" s="229" t="n">
        <v>95.2</v>
      </c>
      <c r="K42" s="229" t="n">
        <v>115.9</v>
      </c>
      <c r="L42" s="229" t="n">
        <v>106.8</v>
      </c>
      <c r="M42" s="229" t="n">
        <v>128.6</v>
      </c>
      <c r="N42" s="229" t="n">
        <v>98.8</v>
      </c>
      <c r="O42" s="229" t="n">
        <v>98.8</v>
      </c>
      <c r="P42" s="229" t="n">
        <v>92.8</v>
      </c>
      <c r="Q42" s="229" t="n">
        <v>79.6</v>
      </c>
      <c r="R42" s="230" t="n">
        <v>91.5</v>
      </c>
    </row>
    <row r="43" customFormat="false" ht="17.45" hidden="false" customHeight="true" outlineLevel="0" collapsed="false">
      <c r="A43" s="238" t="s">
        <v>221</v>
      </c>
      <c r="B43" s="229" t="n">
        <v>97</v>
      </c>
      <c r="C43" s="229" t="s">
        <v>75</v>
      </c>
      <c r="D43" s="229" t="n">
        <v>83.2</v>
      </c>
      <c r="E43" s="229" t="n">
        <v>91.9</v>
      </c>
      <c r="F43" s="229" t="n">
        <v>97.7</v>
      </c>
      <c r="G43" s="229" t="n">
        <v>98.1</v>
      </c>
      <c r="H43" s="229" t="n">
        <v>106.1</v>
      </c>
      <c r="I43" s="229" t="n">
        <v>102.9</v>
      </c>
      <c r="J43" s="229" t="n">
        <v>94.6</v>
      </c>
      <c r="K43" s="229" t="n">
        <v>115.8</v>
      </c>
      <c r="L43" s="229" t="n">
        <v>106.4</v>
      </c>
      <c r="M43" s="229" t="n">
        <v>125.5</v>
      </c>
      <c r="N43" s="229" t="n">
        <v>100.5</v>
      </c>
      <c r="O43" s="229" t="n">
        <v>98.3</v>
      </c>
      <c r="P43" s="229" t="n">
        <v>92.1</v>
      </c>
      <c r="Q43" s="229" t="n">
        <v>77.4</v>
      </c>
      <c r="R43" s="230" t="n">
        <v>91.1</v>
      </c>
    </row>
    <row r="44" customFormat="false" ht="17.45" hidden="false" customHeight="true" outlineLevel="0" collapsed="false">
      <c r="A44" s="238" t="s">
        <v>222</v>
      </c>
      <c r="B44" s="229" t="n">
        <v>97.6</v>
      </c>
      <c r="C44" s="229" t="s">
        <v>75</v>
      </c>
      <c r="D44" s="229" t="n">
        <v>82.9</v>
      </c>
      <c r="E44" s="229" t="n">
        <v>93.2</v>
      </c>
      <c r="F44" s="229" t="n">
        <v>96.5</v>
      </c>
      <c r="G44" s="229" t="n">
        <v>97.9</v>
      </c>
      <c r="H44" s="229" t="n">
        <v>106</v>
      </c>
      <c r="I44" s="229" t="n">
        <v>101.8</v>
      </c>
      <c r="J44" s="229" t="n">
        <v>95.6</v>
      </c>
      <c r="K44" s="229" t="n">
        <v>117.2</v>
      </c>
      <c r="L44" s="229" t="n">
        <v>109</v>
      </c>
      <c r="M44" s="229" t="n">
        <v>122.2</v>
      </c>
      <c r="N44" s="229" t="n">
        <v>100.3</v>
      </c>
      <c r="O44" s="229" t="n">
        <v>100.5</v>
      </c>
      <c r="P44" s="229" t="n">
        <v>93.2</v>
      </c>
      <c r="Q44" s="229" t="n">
        <v>78.8</v>
      </c>
      <c r="R44" s="230" t="n">
        <v>91.8</v>
      </c>
    </row>
    <row r="45" customFormat="false" ht="17.45" hidden="false" customHeight="true" outlineLevel="0" collapsed="false">
      <c r="A45" s="238" t="s">
        <v>223</v>
      </c>
      <c r="B45" s="229" t="n">
        <v>97.6</v>
      </c>
      <c r="C45" s="229" t="s">
        <v>75</v>
      </c>
      <c r="D45" s="229" t="n">
        <v>87</v>
      </c>
      <c r="E45" s="229" t="n">
        <v>92.5</v>
      </c>
      <c r="F45" s="229" t="n">
        <v>96.7</v>
      </c>
      <c r="G45" s="229" t="n">
        <v>95.3</v>
      </c>
      <c r="H45" s="229" t="n">
        <v>106.3</v>
      </c>
      <c r="I45" s="229" t="n">
        <v>102.9</v>
      </c>
      <c r="J45" s="229" t="n">
        <v>95.7</v>
      </c>
      <c r="K45" s="229" t="n">
        <v>115.8</v>
      </c>
      <c r="L45" s="229" t="n">
        <v>110.1</v>
      </c>
      <c r="M45" s="229" t="n">
        <v>124.8</v>
      </c>
      <c r="N45" s="229" t="n">
        <v>97.4</v>
      </c>
      <c r="O45" s="229" t="n">
        <v>99.8</v>
      </c>
      <c r="P45" s="229" t="n">
        <v>93.3</v>
      </c>
      <c r="Q45" s="229" t="n">
        <v>78.9</v>
      </c>
      <c r="R45" s="230" t="n">
        <v>91.9</v>
      </c>
    </row>
    <row r="46" customFormat="false" ht="17.45" hidden="false" customHeight="true" outlineLevel="0" collapsed="false">
      <c r="A46" s="238" t="s">
        <v>224</v>
      </c>
      <c r="B46" s="229" t="n">
        <v>97.6</v>
      </c>
      <c r="C46" s="229" t="s">
        <v>75</v>
      </c>
      <c r="D46" s="229" t="n">
        <v>87.8</v>
      </c>
      <c r="E46" s="229" t="n">
        <v>91.9</v>
      </c>
      <c r="F46" s="229" t="n">
        <v>96.5</v>
      </c>
      <c r="G46" s="229" t="s">
        <v>231</v>
      </c>
      <c r="H46" s="229" t="n">
        <v>107</v>
      </c>
      <c r="I46" s="229" t="n">
        <v>103.4</v>
      </c>
      <c r="J46" s="229" t="n">
        <v>95</v>
      </c>
      <c r="K46" s="229" t="n">
        <v>115.8</v>
      </c>
      <c r="L46" s="229" t="n">
        <v>110.7</v>
      </c>
      <c r="M46" s="229" t="n">
        <v>126</v>
      </c>
      <c r="N46" s="229" t="n">
        <v>97.5</v>
      </c>
      <c r="O46" s="229" t="n">
        <v>100.5</v>
      </c>
      <c r="P46" s="229" t="n">
        <v>92.8</v>
      </c>
      <c r="Q46" s="229" t="n">
        <v>78.6</v>
      </c>
      <c r="R46" s="230" t="n">
        <v>91.8</v>
      </c>
    </row>
    <row r="47" customFormat="false" ht="17.45" hidden="false" customHeight="true" outlineLevel="0" collapsed="false">
      <c r="A47" s="238" t="s">
        <v>225</v>
      </c>
      <c r="B47" s="229" t="n">
        <v>97.7</v>
      </c>
      <c r="C47" s="229" t="s">
        <v>75</v>
      </c>
      <c r="D47" s="229" t="n">
        <v>85.9</v>
      </c>
      <c r="E47" s="229" t="n">
        <v>91.9</v>
      </c>
      <c r="F47" s="229" t="n">
        <v>96.7</v>
      </c>
      <c r="G47" s="229" t="n">
        <v>94.8</v>
      </c>
      <c r="H47" s="229" t="n">
        <v>110</v>
      </c>
      <c r="I47" s="229" t="n">
        <v>102.4</v>
      </c>
      <c r="J47" s="229" t="n">
        <v>95.4</v>
      </c>
      <c r="K47" s="229" t="n">
        <v>115.3</v>
      </c>
      <c r="L47" s="229" t="n">
        <v>109.8</v>
      </c>
      <c r="M47" s="229" t="n">
        <v>128.2</v>
      </c>
      <c r="N47" s="229" t="n">
        <v>96.5</v>
      </c>
      <c r="O47" s="229" t="n">
        <v>101.3</v>
      </c>
      <c r="P47" s="229" t="n">
        <v>92.8</v>
      </c>
      <c r="Q47" s="229" t="n">
        <v>78.7</v>
      </c>
      <c r="R47" s="230" t="n">
        <v>91.8</v>
      </c>
    </row>
    <row r="48" customFormat="false" ht="17.45" hidden="false" customHeight="true" outlineLevel="0" collapsed="false">
      <c r="A48" s="238" t="s">
        <v>226</v>
      </c>
      <c r="B48" s="229" t="n">
        <v>97.3</v>
      </c>
      <c r="C48" s="229" t="s">
        <v>75</v>
      </c>
      <c r="D48" s="229" t="n">
        <v>85.5</v>
      </c>
      <c r="E48" s="229" t="n">
        <v>92.4</v>
      </c>
      <c r="F48" s="229" t="n">
        <v>96.5</v>
      </c>
      <c r="G48" s="229" t="n">
        <v>93.9</v>
      </c>
      <c r="H48" s="229" t="n">
        <v>108.3</v>
      </c>
      <c r="I48" s="229" t="n">
        <v>101.8</v>
      </c>
      <c r="J48" s="229" t="n">
        <v>95.6</v>
      </c>
      <c r="K48" s="229" t="n">
        <v>114.1</v>
      </c>
      <c r="L48" s="229" t="n">
        <v>109.6</v>
      </c>
      <c r="M48" s="229" t="n">
        <v>129.8</v>
      </c>
      <c r="N48" s="229" t="n">
        <v>93.7</v>
      </c>
      <c r="O48" s="229" t="n">
        <v>98.6</v>
      </c>
      <c r="P48" s="229" t="n">
        <v>92.5</v>
      </c>
      <c r="Q48" s="229" t="n">
        <v>78.5</v>
      </c>
      <c r="R48" s="230" t="n">
        <v>91.8</v>
      </c>
    </row>
    <row r="49" customFormat="false" ht="17.45" hidden="false" customHeight="true" outlineLevel="0" collapsed="false">
      <c r="A49" s="238" t="s">
        <v>227</v>
      </c>
      <c r="B49" s="229" t="n">
        <v>97</v>
      </c>
      <c r="C49" s="229" t="s">
        <v>75</v>
      </c>
      <c r="D49" s="229" t="n">
        <v>83.5</v>
      </c>
      <c r="E49" s="229" t="n">
        <v>91.1</v>
      </c>
      <c r="F49" s="229" t="n">
        <v>95.6</v>
      </c>
      <c r="G49" s="229" t="n">
        <v>93.6</v>
      </c>
      <c r="H49" s="229" t="n">
        <v>108.2</v>
      </c>
      <c r="I49" s="229" t="n">
        <v>101.9</v>
      </c>
      <c r="J49" s="229" t="n">
        <v>94.9</v>
      </c>
      <c r="K49" s="229" t="n">
        <v>114.7</v>
      </c>
      <c r="L49" s="229" t="n">
        <v>109.3</v>
      </c>
      <c r="M49" s="229" t="n">
        <v>129.1</v>
      </c>
      <c r="N49" s="229" t="n">
        <v>92.1</v>
      </c>
      <c r="O49" s="229" t="n">
        <v>101.6</v>
      </c>
      <c r="P49" s="229" t="n">
        <v>91.8</v>
      </c>
      <c r="Q49" s="229" t="n">
        <v>78.3</v>
      </c>
      <c r="R49" s="230" t="n">
        <v>91.7</v>
      </c>
    </row>
    <row r="50" customFormat="false" ht="17.45" hidden="false" customHeight="true" outlineLevel="0" collapsed="false">
      <c r="A50" s="238" t="s">
        <v>228</v>
      </c>
      <c r="B50" s="229" t="n">
        <v>96.8</v>
      </c>
      <c r="C50" s="229" t="s">
        <v>75</v>
      </c>
      <c r="D50" s="229" t="n">
        <v>82.4</v>
      </c>
      <c r="E50" s="229" t="n">
        <v>89.7</v>
      </c>
      <c r="F50" s="229" t="n">
        <v>97.1</v>
      </c>
      <c r="G50" s="229" t="n">
        <v>90.9</v>
      </c>
      <c r="H50" s="229" t="n">
        <v>110.7</v>
      </c>
      <c r="I50" s="229" t="n">
        <v>101.9</v>
      </c>
      <c r="J50" s="229" t="n">
        <v>93.5</v>
      </c>
      <c r="K50" s="229" t="n">
        <v>114.5</v>
      </c>
      <c r="L50" s="229" t="n">
        <v>109.8</v>
      </c>
      <c r="M50" s="229" t="n">
        <v>128.4</v>
      </c>
      <c r="N50" s="229" t="n">
        <v>91.7</v>
      </c>
      <c r="O50" s="229" t="n">
        <v>102.1</v>
      </c>
      <c r="P50" s="229" t="n">
        <v>91.9</v>
      </c>
      <c r="Q50" s="229" t="n">
        <v>78.2</v>
      </c>
      <c r="R50" s="230" t="n">
        <v>90.9</v>
      </c>
    </row>
    <row r="51" customFormat="false" ht="17.45" hidden="false" customHeight="true" outlineLevel="0" collapsed="false">
      <c r="A51" s="240" t="s">
        <v>229</v>
      </c>
      <c r="B51" s="249" t="n">
        <v>97</v>
      </c>
      <c r="C51" s="241" t="s">
        <v>75</v>
      </c>
      <c r="D51" s="249" t="n">
        <v>79.4</v>
      </c>
      <c r="E51" s="249" t="n">
        <v>89.7</v>
      </c>
      <c r="F51" s="249" t="n">
        <v>97.3</v>
      </c>
      <c r="G51" s="249" t="n">
        <v>91.3</v>
      </c>
      <c r="H51" s="249" t="n">
        <v>111.7</v>
      </c>
      <c r="I51" s="249" t="n">
        <v>102.1</v>
      </c>
      <c r="J51" s="249" t="n">
        <v>93.5</v>
      </c>
      <c r="K51" s="249" t="n">
        <v>115.1</v>
      </c>
      <c r="L51" s="249" t="n">
        <v>109.5</v>
      </c>
      <c r="M51" s="241" t="n">
        <v>128.8</v>
      </c>
      <c r="N51" s="241" t="n">
        <v>91.6</v>
      </c>
      <c r="O51" s="249" t="n">
        <v>102.3</v>
      </c>
      <c r="P51" s="249" t="n">
        <v>92.5</v>
      </c>
      <c r="Q51" s="249" t="n">
        <v>78.3</v>
      </c>
      <c r="R51" s="242" t="n">
        <v>90.5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</row>
    <row r="54" customFormat="false" ht="13.5" hidden="false" customHeight="fals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1" customFormat="false" ht="13.5" hidden="false" customHeight="false" outlineLevel="0" collapsed="false">
      <c r="B61" s="225"/>
    </row>
    <row r="62" customFormat="false" ht="14.25" hidden="false" customHeight="false" outlineLevel="0" collapsed="false">
      <c r="B62" s="251"/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1" width="5.12"/>
    <col collapsed="false" customWidth="true" hidden="true" outlineLevel="0" max="2" min="2" style="271" width="6.74"/>
    <col collapsed="false" customWidth="true" hidden="false" outlineLevel="0" max="3" min="3" style="271" width="26.12"/>
    <col collapsed="false" customWidth="true" hidden="false" outlineLevel="0" max="14" min="4" style="271" width="9.12"/>
    <col collapsed="false" customWidth="true" hidden="false" outlineLevel="0" max="15" min="15" style="271" width="5.12"/>
    <col collapsed="false" customWidth="true" hidden="true" outlineLevel="0" max="16" min="16" style="271" width="6.74"/>
    <col collapsed="false" customWidth="true" hidden="false" outlineLevel="0" max="17" min="17" style="271" width="26.12"/>
    <col collapsed="false" customWidth="true" hidden="false" outlineLevel="0" max="28" min="18" style="271" width="9.12"/>
    <col collapsed="false" customWidth="true" hidden="false" outlineLevel="0" max="30" min="29" style="271" width="3.12"/>
    <col collapsed="false" customWidth="false" hidden="false" outlineLevel="0" max="257" min="31" style="271" width="17.62"/>
  </cols>
  <sheetData>
    <row r="1" customFormat="false" ht="14.25" hidden="false" customHeight="true" outlineLevel="0" collapsed="false">
      <c r="M1" s="130" t="n">
        <v>45597</v>
      </c>
      <c r="N1" s="130" t="n">
        <v>45597</v>
      </c>
      <c r="AA1" s="130" t="n">
        <v>45597</v>
      </c>
      <c r="AB1" s="130" t="n">
        <v>45597</v>
      </c>
    </row>
    <row r="2" s="273" customFormat="true" ht="20.1" hidden="false" customHeight="true" outlineLevel="0" collapsed="false">
      <c r="A2" s="272" t="s">
        <v>23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 t="s">
        <v>239</v>
      </c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</row>
    <row r="3" s="275" customFormat="true" ht="12.75" hidden="false" customHeight="true" outlineLevel="0" collapsed="false">
      <c r="A3" s="274" t="s">
        <v>240</v>
      </c>
      <c r="N3" s="276" t="s">
        <v>241</v>
      </c>
      <c r="O3" s="274" t="s">
        <v>242</v>
      </c>
      <c r="Q3" s="277"/>
      <c r="AB3" s="276" t="s">
        <v>241</v>
      </c>
    </row>
    <row r="4" customFormat="false" ht="24" hidden="false" customHeight="true" outlineLevel="0" collapsed="false">
      <c r="A4" s="95" t="s">
        <v>243</v>
      </c>
      <c r="B4" s="95"/>
      <c r="C4" s="95"/>
      <c r="D4" s="278" t="s">
        <v>244</v>
      </c>
      <c r="E4" s="278"/>
      <c r="F4" s="278"/>
      <c r="G4" s="278"/>
      <c r="H4" s="278"/>
      <c r="I4" s="95" t="s">
        <v>245</v>
      </c>
      <c r="J4" s="95"/>
      <c r="K4" s="95"/>
      <c r="L4" s="95" t="s">
        <v>246</v>
      </c>
      <c r="M4" s="95"/>
      <c r="N4" s="95"/>
      <c r="O4" s="95" t="s">
        <v>243</v>
      </c>
      <c r="P4" s="95"/>
      <c r="Q4" s="95"/>
      <c r="R4" s="278" t="s">
        <v>244</v>
      </c>
      <c r="S4" s="278"/>
      <c r="T4" s="278"/>
      <c r="U4" s="278"/>
      <c r="V4" s="278"/>
      <c r="W4" s="95" t="s">
        <v>245</v>
      </c>
      <c r="X4" s="95"/>
      <c r="Y4" s="95"/>
      <c r="Z4" s="95" t="s">
        <v>246</v>
      </c>
      <c r="AA4" s="95"/>
      <c r="AB4" s="95"/>
    </row>
    <row r="5" customFormat="false" ht="24" hidden="false" customHeight="true" outlineLevel="0" collapsed="false">
      <c r="A5" s="95"/>
      <c r="B5" s="95"/>
      <c r="C5" s="95"/>
      <c r="D5" s="95" t="s">
        <v>62</v>
      </c>
      <c r="E5" s="93" t="s">
        <v>247</v>
      </c>
      <c r="F5" s="95" t="s">
        <v>248</v>
      </c>
      <c r="G5" s="95" t="s">
        <v>249</v>
      </c>
      <c r="H5" s="93" t="s">
        <v>250</v>
      </c>
      <c r="I5" s="95" t="s">
        <v>62</v>
      </c>
      <c r="J5" s="93" t="s">
        <v>247</v>
      </c>
      <c r="K5" s="93" t="s">
        <v>250</v>
      </c>
      <c r="L5" s="95" t="s">
        <v>62</v>
      </c>
      <c r="M5" s="93" t="s">
        <v>247</v>
      </c>
      <c r="N5" s="93" t="s">
        <v>250</v>
      </c>
      <c r="O5" s="95"/>
      <c r="P5" s="95"/>
      <c r="Q5" s="95"/>
      <c r="R5" s="95" t="s">
        <v>62</v>
      </c>
      <c r="S5" s="93" t="s">
        <v>247</v>
      </c>
      <c r="T5" s="95" t="s">
        <v>248</v>
      </c>
      <c r="U5" s="95" t="s">
        <v>249</v>
      </c>
      <c r="V5" s="93" t="s">
        <v>250</v>
      </c>
      <c r="W5" s="95" t="s">
        <v>62</v>
      </c>
      <c r="X5" s="93" t="s">
        <v>247</v>
      </c>
      <c r="Y5" s="93" t="s">
        <v>250</v>
      </c>
      <c r="Z5" s="95" t="s">
        <v>62</v>
      </c>
      <c r="AA5" s="93" t="s">
        <v>247</v>
      </c>
      <c r="AB5" s="93" t="s">
        <v>250</v>
      </c>
    </row>
    <row r="6" customFormat="false" ht="11.1" hidden="false" customHeight="true" outlineLevel="0" collapsed="false">
      <c r="A6" s="279" t="s">
        <v>251</v>
      </c>
      <c r="B6" s="280" t="s">
        <v>252</v>
      </c>
      <c r="C6" s="281" t="s">
        <v>71</v>
      </c>
      <c r="D6" s="282" t="n">
        <v>264313</v>
      </c>
      <c r="E6" s="283" t="n">
        <v>244919</v>
      </c>
      <c r="F6" s="283" t="n">
        <v>230438</v>
      </c>
      <c r="G6" s="283" t="n">
        <v>14481</v>
      </c>
      <c r="H6" s="283" t="n">
        <v>19394</v>
      </c>
      <c r="I6" s="282" t="n">
        <v>335437</v>
      </c>
      <c r="J6" s="283" t="n">
        <v>311081</v>
      </c>
      <c r="K6" s="284" t="n">
        <v>24356</v>
      </c>
      <c r="L6" s="283" t="n">
        <v>203055</v>
      </c>
      <c r="M6" s="283" t="n">
        <v>187934</v>
      </c>
      <c r="N6" s="284" t="n">
        <v>15121</v>
      </c>
      <c r="O6" s="279" t="s">
        <v>251</v>
      </c>
      <c r="P6" s="280" t="s">
        <v>253</v>
      </c>
      <c r="Q6" s="281" t="s">
        <v>71</v>
      </c>
      <c r="R6" s="282" t="n">
        <v>287933</v>
      </c>
      <c r="S6" s="283" t="n">
        <v>272011</v>
      </c>
      <c r="T6" s="283" t="n">
        <v>253332</v>
      </c>
      <c r="U6" s="283" t="n">
        <v>18679</v>
      </c>
      <c r="V6" s="283" t="n">
        <v>15922</v>
      </c>
      <c r="W6" s="282" t="n">
        <v>351833</v>
      </c>
      <c r="X6" s="283" t="n">
        <v>333954</v>
      </c>
      <c r="Y6" s="284" t="n">
        <v>17879</v>
      </c>
      <c r="Z6" s="283" t="n">
        <v>226390</v>
      </c>
      <c r="AA6" s="283" t="n">
        <v>212353</v>
      </c>
      <c r="AB6" s="284" t="n">
        <v>14037</v>
      </c>
    </row>
    <row r="7" customFormat="false" ht="11.1" hidden="false" customHeight="true" outlineLevel="0" collapsed="false">
      <c r="A7" s="285" t="s">
        <v>254</v>
      </c>
      <c r="B7" s="175" t="s">
        <v>255</v>
      </c>
      <c r="C7" s="286" t="s">
        <v>73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0" t="s">
        <v>75</v>
      </c>
      <c r="J7" s="113" t="s">
        <v>75</v>
      </c>
      <c r="K7" s="287" t="s">
        <v>75</v>
      </c>
      <c r="L7" s="113" t="s">
        <v>75</v>
      </c>
      <c r="M7" s="113" t="s">
        <v>75</v>
      </c>
      <c r="N7" s="287" t="s">
        <v>75</v>
      </c>
      <c r="O7" s="285" t="s">
        <v>254</v>
      </c>
      <c r="P7" s="175" t="s">
        <v>256</v>
      </c>
      <c r="Q7" s="286" t="s">
        <v>73</v>
      </c>
      <c r="R7" s="110" t="s">
        <v>75</v>
      </c>
      <c r="S7" s="113" t="s">
        <v>75</v>
      </c>
      <c r="T7" s="113" t="s">
        <v>75</v>
      </c>
      <c r="U7" s="113" t="s">
        <v>75</v>
      </c>
      <c r="V7" s="113" t="s">
        <v>75</v>
      </c>
      <c r="W7" s="110" t="s">
        <v>75</v>
      </c>
      <c r="X7" s="113" t="s">
        <v>75</v>
      </c>
      <c r="Y7" s="287" t="s">
        <v>75</v>
      </c>
      <c r="Z7" s="113" t="s">
        <v>75</v>
      </c>
      <c r="AA7" s="113" t="s">
        <v>75</v>
      </c>
      <c r="AB7" s="287" t="s">
        <v>75</v>
      </c>
    </row>
    <row r="8" customFormat="false" ht="11.1" hidden="false" customHeight="true" outlineLevel="0" collapsed="false">
      <c r="A8" s="285" t="s">
        <v>257</v>
      </c>
      <c r="B8" s="175" t="s">
        <v>258</v>
      </c>
      <c r="C8" s="286" t="s">
        <v>76</v>
      </c>
      <c r="D8" s="110" t="n">
        <v>315217</v>
      </c>
      <c r="E8" s="113" t="n">
        <v>302696</v>
      </c>
      <c r="F8" s="113" t="n">
        <v>294639</v>
      </c>
      <c r="G8" s="113" t="n">
        <v>8057</v>
      </c>
      <c r="H8" s="113" t="n">
        <v>12521</v>
      </c>
      <c r="I8" s="110" t="n">
        <v>348931</v>
      </c>
      <c r="J8" s="113" t="n">
        <v>340724</v>
      </c>
      <c r="K8" s="287" t="n">
        <v>8207</v>
      </c>
      <c r="L8" s="113" t="n">
        <v>196875</v>
      </c>
      <c r="M8" s="113" t="n">
        <v>169210</v>
      </c>
      <c r="N8" s="287" t="n">
        <v>27665</v>
      </c>
      <c r="O8" s="285" t="s">
        <v>257</v>
      </c>
      <c r="P8" s="175" t="s">
        <v>259</v>
      </c>
      <c r="Q8" s="286" t="s">
        <v>76</v>
      </c>
      <c r="R8" s="110" t="n">
        <v>360771</v>
      </c>
      <c r="S8" s="113" t="n">
        <v>360564</v>
      </c>
      <c r="T8" s="113" t="n">
        <v>333159</v>
      </c>
      <c r="U8" s="113" t="n">
        <v>27405</v>
      </c>
      <c r="V8" s="113" t="n">
        <v>207</v>
      </c>
      <c r="W8" s="110" t="n">
        <v>417778</v>
      </c>
      <c r="X8" s="113" t="n">
        <v>417778</v>
      </c>
      <c r="Y8" s="287" t="n">
        <v>0</v>
      </c>
      <c r="Z8" s="113" t="n">
        <v>210783</v>
      </c>
      <c r="AA8" s="113" t="n">
        <v>210030</v>
      </c>
      <c r="AB8" s="287" t="n">
        <v>753</v>
      </c>
    </row>
    <row r="9" customFormat="false" ht="11.1" hidden="false" customHeight="true" outlineLevel="0" collapsed="false">
      <c r="A9" s="285" t="s">
        <v>260</v>
      </c>
      <c r="B9" s="175" t="s">
        <v>261</v>
      </c>
      <c r="C9" s="286" t="s">
        <v>78</v>
      </c>
      <c r="D9" s="110" t="n">
        <v>336493</v>
      </c>
      <c r="E9" s="113" t="n">
        <v>306202</v>
      </c>
      <c r="F9" s="113" t="n">
        <v>279328</v>
      </c>
      <c r="G9" s="113" t="n">
        <v>26874</v>
      </c>
      <c r="H9" s="113" t="n">
        <v>30291</v>
      </c>
      <c r="I9" s="110" t="n">
        <v>388614</v>
      </c>
      <c r="J9" s="113" t="n">
        <v>352158</v>
      </c>
      <c r="K9" s="287" t="n">
        <v>36456</v>
      </c>
      <c r="L9" s="113" t="n">
        <v>222850</v>
      </c>
      <c r="M9" s="113" t="n">
        <v>206001</v>
      </c>
      <c r="N9" s="287" t="n">
        <v>16849</v>
      </c>
      <c r="O9" s="285" t="s">
        <v>260</v>
      </c>
      <c r="P9" s="175" t="s">
        <v>262</v>
      </c>
      <c r="Q9" s="286" t="s">
        <v>78</v>
      </c>
      <c r="R9" s="110" t="n">
        <v>356082</v>
      </c>
      <c r="S9" s="113" t="n">
        <v>324664</v>
      </c>
      <c r="T9" s="113" t="n">
        <v>294611</v>
      </c>
      <c r="U9" s="113" t="n">
        <v>30053</v>
      </c>
      <c r="V9" s="113" t="n">
        <v>31418</v>
      </c>
      <c r="W9" s="110" t="n">
        <v>400842</v>
      </c>
      <c r="X9" s="113" t="n">
        <v>365494</v>
      </c>
      <c r="Y9" s="287" t="n">
        <v>35348</v>
      </c>
      <c r="Z9" s="113" t="n">
        <v>246498</v>
      </c>
      <c r="AA9" s="113" t="n">
        <v>224702</v>
      </c>
      <c r="AB9" s="287" t="n">
        <v>21796</v>
      </c>
    </row>
    <row r="10" customFormat="false" ht="11.1" hidden="false" customHeight="true" outlineLevel="0" collapsed="false">
      <c r="A10" s="285" t="s">
        <v>263</v>
      </c>
      <c r="B10" s="175" t="s">
        <v>264</v>
      </c>
      <c r="C10" s="288" t="s">
        <v>80</v>
      </c>
      <c r="D10" s="110" t="n">
        <v>329299</v>
      </c>
      <c r="E10" s="113" t="n">
        <v>328326</v>
      </c>
      <c r="F10" s="113" t="n">
        <v>302312</v>
      </c>
      <c r="G10" s="113" t="n">
        <v>26014</v>
      </c>
      <c r="H10" s="113" t="n">
        <v>973</v>
      </c>
      <c r="I10" s="110" t="n">
        <v>372736</v>
      </c>
      <c r="J10" s="113" t="n">
        <v>371469</v>
      </c>
      <c r="K10" s="287" t="n">
        <v>1267</v>
      </c>
      <c r="L10" s="113" t="n">
        <v>223236</v>
      </c>
      <c r="M10" s="113" t="n">
        <v>222981</v>
      </c>
      <c r="N10" s="287" t="n">
        <v>255</v>
      </c>
      <c r="O10" s="285" t="s">
        <v>263</v>
      </c>
      <c r="P10" s="175" t="s">
        <v>265</v>
      </c>
      <c r="Q10" s="288" t="s">
        <v>80</v>
      </c>
      <c r="R10" s="110" t="n">
        <v>339156</v>
      </c>
      <c r="S10" s="113" t="n">
        <v>337461</v>
      </c>
      <c r="T10" s="113" t="n">
        <v>304496</v>
      </c>
      <c r="U10" s="113" t="n">
        <v>32965</v>
      </c>
      <c r="V10" s="113" t="n">
        <v>1695</v>
      </c>
      <c r="W10" s="110" t="n">
        <v>397577</v>
      </c>
      <c r="X10" s="113" t="n">
        <v>395214</v>
      </c>
      <c r="Y10" s="287" t="n">
        <v>2363</v>
      </c>
      <c r="Z10" s="113" t="n">
        <v>224453</v>
      </c>
      <c r="AA10" s="113" t="n">
        <v>224070</v>
      </c>
      <c r="AB10" s="287" t="n">
        <v>383</v>
      </c>
    </row>
    <row r="11" customFormat="false" ht="11.1" hidden="false" customHeight="true" outlineLevel="0" collapsed="false">
      <c r="A11" s="289" t="s">
        <v>266</v>
      </c>
      <c r="B11" s="290" t="s">
        <v>267</v>
      </c>
      <c r="C11" s="291" t="s">
        <v>82</v>
      </c>
      <c r="D11" s="110" t="n">
        <v>381426</v>
      </c>
      <c r="E11" s="113" t="n">
        <v>333350</v>
      </c>
      <c r="F11" s="113" t="n">
        <v>312712</v>
      </c>
      <c r="G11" s="113" t="n">
        <v>20638</v>
      </c>
      <c r="H11" s="113" t="n">
        <v>48076</v>
      </c>
      <c r="I11" s="110" t="n">
        <v>424387</v>
      </c>
      <c r="J11" s="113" t="n">
        <v>364369</v>
      </c>
      <c r="K11" s="287" t="n">
        <v>60018</v>
      </c>
      <c r="L11" s="113" t="n">
        <v>287056</v>
      </c>
      <c r="M11" s="113" t="n">
        <v>265213</v>
      </c>
      <c r="N11" s="287" t="n">
        <v>21843</v>
      </c>
      <c r="O11" s="289" t="s">
        <v>266</v>
      </c>
      <c r="P11" s="290" t="s">
        <v>268</v>
      </c>
      <c r="Q11" s="291" t="s">
        <v>82</v>
      </c>
      <c r="R11" s="110" t="n">
        <v>423627</v>
      </c>
      <c r="S11" s="113" t="n">
        <v>336022</v>
      </c>
      <c r="T11" s="113" t="n">
        <v>318891</v>
      </c>
      <c r="U11" s="113" t="n">
        <v>17131</v>
      </c>
      <c r="V11" s="113" t="n">
        <v>87605</v>
      </c>
      <c r="W11" s="110" t="n">
        <v>479088</v>
      </c>
      <c r="X11" s="113" t="n">
        <v>367885</v>
      </c>
      <c r="Y11" s="287" t="n">
        <v>111203</v>
      </c>
      <c r="Z11" s="113" t="n">
        <v>310426</v>
      </c>
      <c r="AA11" s="113" t="n">
        <v>270987</v>
      </c>
      <c r="AB11" s="287" t="n">
        <v>39439</v>
      </c>
    </row>
    <row r="12" customFormat="false" ht="11.1" hidden="false" customHeight="true" outlineLevel="0" collapsed="false">
      <c r="A12" s="285" t="s">
        <v>269</v>
      </c>
      <c r="B12" s="175" t="s">
        <v>270</v>
      </c>
      <c r="C12" s="286" t="s">
        <v>84</v>
      </c>
      <c r="D12" s="110" t="n">
        <v>347935</v>
      </c>
      <c r="E12" s="113" t="n">
        <v>321091</v>
      </c>
      <c r="F12" s="113" t="n">
        <v>279390</v>
      </c>
      <c r="G12" s="113" t="n">
        <v>41701</v>
      </c>
      <c r="H12" s="113" t="n">
        <v>26844</v>
      </c>
      <c r="I12" s="110" t="n">
        <v>376897</v>
      </c>
      <c r="J12" s="113" t="n">
        <v>346624</v>
      </c>
      <c r="K12" s="287" t="n">
        <v>30273</v>
      </c>
      <c r="L12" s="113" t="n">
        <v>171257</v>
      </c>
      <c r="M12" s="113" t="n">
        <v>165334</v>
      </c>
      <c r="N12" s="287" t="n">
        <v>5923</v>
      </c>
      <c r="O12" s="285" t="s">
        <v>269</v>
      </c>
      <c r="P12" s="175" t="s">
        <v>271</v>
      </c>
      <c r="Q12" s="286" t="s">
        <v>84</v>
      </c>
      <c r="R12" s="110" t="n">
        <v>325429</v>
      </c>
      <c r="S12" s="113" t="n">
        <v>322167</v>
      </c>
      <c r="T12" s="113" t="n">
        <v>275027</v>
      </c>
      <c r="U12" s="113" t="n">
        <v>47140</v>
      </c>
      <c r="V12" s="113" t="n">
        <v>3262</v>
      </c>
      <c r="W12" s="110" t="n">
        <v>354250</v>
      </c>
      <c r="X12" s="113" t="n">
        <v>350681</v>
      </c>
      <c r="Y12" s="287" t="n">
        <v>3569</v>
      </c>
      <c r="Z12" s="113" t="n">
        <v>157944</v>
      </c>
      <c r="AA12" s="113" t="n">
        <v>156467</v>
      </c>
      <c r="AB12" s="287" t="n">
        <v>1477</v>
      </c>
    </row>
    <row r="13" customFormat="false" ht="11.1" hidden="false" customHeight="true" outlineLevel="0" collapsed="false">
      <c r="A13" s="285" t="s">
        <v>272</v>
      </c>
      <c r="B13" s="175" t="s">
        <v>273</v>
      </c>
      <c r="C13" s="286" t="s">
        <v>86</v>
      </c>
      <c r="D13" s="110" t="n">
        <v>185131</v>
      </c>
      <c r="E13" s="113" t="n">
        <v>175117</v>
      </c>
      <c r="F13" s="113" t="n">
        <v>167234</v>
      </c>
      <c r="G13" s="113" t="n">
        <v>7883</v>
      </c>
      <c r="H13" s="113" t="n">
        <v>10014</v>
      </c>
      <c r="I13" s="110" t="n">
        <v>261416</v>
      </c>
      <c r="J13" s="113" t="n">
        <v>245243</v>
      </c>
      <c r="K13" s="287" t="n">
        <v>16173</v>
      </c>
      <c r="L13" s="113" t="n">
        <v>139232</v>
      </c>
      <c r="M13" s="113" t="n">
        <v>132924</v>
      </c>
      <c r="N13" s="287" t="n">
        <v>6308</v>
      </c>
      <c r="O13" s="285" t="s">
        <v>272</v>
      </c>
      <c r="P13" s="175" t="s">
        <v>274</v>
      </c>
      <c r="Q13" s="286" t="s">
        <v>86</v>
      </c>
      <c r="R13" s="110" t="n">
        <v>158275</v>
      </c>
      <c r="S13" s="113" t="n">
        <v>158132</v>
      </c>
      <c r="T13" s="113" t="n">
        <v>149219</v>
      </c>
      <c r="U13" s="113" t="n">
        <v>8913</v>
      </c>
      <c r="V13" s="113" t="n">
        <v>143</v>
      </c>
      <c r="W13" s="110" t="n">
        <v>235440</v>
      </c>
      <c r="X13" s="113" t="n">
        <v>235124</v>
      </c>
      <c r="Y13" s="287" t="n">
        <v>316</v>
      </c>
      <c r="Z13" s="113" t="n">
        <v>114147</v>
      </c>
      <c r="AA13" s="113" t="n">
        <v>114103</v>
      </c>
      <c r="AB13" s="287" t="n">
        <v>44</v>
      </c>
    </row>
    <row r="14" customFormat="false" ht="11.1" hidden="false" customHeight="true" outlineLevel="0" collapsed="false">
      <c r="A14" s="285" t="s">
        <v>275</v>
      </c>
      <c r="B14" s="175" t="s">
        <v>276</v>
      </c>
      <c r="C14" s="286" t="s">
        <v>88</v>
      </c>
      <c r="D14" s="110" t="n">
        <v>356855</v>
      </c>
      <c r="E14" s="113" t="n">
        <v>353565</v>
      </c>
      <c r="F14" s="113" t="n">
        <v>332341</v>
      </c>
      <c r="G14" s="113" t="n">
        <v>21224</v>
      </c>
      <c r="H14" s="113" t="n">
        <v>3290</v>
      </c>
      <c r="I14" s="110" t="n">
        <v>495093</v>
      </c>
      <c r="J14" s="113" t="n">
        <v>487166</v>
      </c>
      <c r="K14" s="287" t="n">
        <v>7927</v>
      </c>
      <c r="L14" s="113" t="n">
        <v>264830</v>
      </c>
      <c r="M14" s="113" t="n">
        <v>264628</v>
      </c>
      <c r="N14" s="287" t="n">
        <v>202</v>
      </c>
      <c r="O14" s="285" t="s">
        <v>275</v>
      </c>
      <c r="P14" s="175" t="s">
        <v>277</v>
      </c>
      <c r="Q14" s="286" t="s">
        <v>88</v>
      </c>
      <c r="R14" s="110" t="n">
        <v>344839</v>
      </c>
      <c r="S14" s="113" t="n">
        <v>344468</v>
      </c>
      <c r="T14" s="113" t="n">
        <v>322631</v>
      </c>
      <c r="U14" s="113" t="n">
        <v>21837</v>
      </c>
      <c r="V14" s="113" t="n">
        <v>371</v>
      </c>
      <c r="W14" s="110" t="n">
        <v>502614</v>
      </c>
      <c r="X14" s="113" t="n">
        <v>502167</v>
      </c>
      <c r="Y14" s="287" t="n">
        <v>447</v>
      </c>
      <c r="Z14" s="113" t="n">
        <v>260503</v>
      </c>
      <c r="AA14" s="113" t="n">
        <v>260173</v>
      </c>
      <c r="AB14" s="287" t="n">
        <v>330</v>
      </c>
    </row>
    <row r="15" customFormat="false" ht="11.1" hidden="false" customHeight="true" outlineLevel="0" collapsed="false">
      <c r="A15" s="285" t="s">
        <v>278</v>
      </c>
      <c r="B15" s="175" t="s">
        <v>279</v>
      </c>
      <c r="C15" s="286" t="s">
        <v>90</v>
      </c>
      <c r="D15" s="110" t="n">
        <v>226232</v>
      </c>
      <c r="E15" s="113" t="n">
        <v>208119</v>
      </c>
      <c r="F15" s="113" t="n">
        <v>203074</v>
      </c>
      <c r="G15" s="113" t="n">
        <v>5045</v>
      </c>
      <c r="H15" s="113" t="n">
        <v>18113</v>
      </c>
      <c r="I15" s="110" t="n">
        <v>296347</v>
      </c>
      <c r="J15" s="113" t="n">
        <v>274016</v>
      </c>
      <c r="K15" s="287" t="n">
        <v>22331</v>
      </c>
      <c r="L15" s="113" t="n">
        <v>131583</v>
      </c>
      <c r="M15" s="113" t="n">
        <v>119165</v>
      </c>
      <c r="N15" s="287" t="n">
        <v>12418</v>
      </c>
      <c r="O15" s="285" t="s">
        <v>278</v>
      </c>
      <c r="P15" s="175" t="s">
        <v>280</v>
      </c>
      <c r="Q15" s="286" t="s">
        <v>90</v>
      </c>
      <c r="R15" s="110" t="n">
        <v>241091</v>
      </c>
      <c r="S15" s="113" t="n">
        <v>198932</v>
      </c>
      <c r="T15" s="113" t="n">
        <v>190776</v>
      </c>
      <c r="U15" s="113" t="n">
        <v>8156</v>
      </c>
      <c r="V15" s="113" t="n">
        <v>42159</v>
      </c>
      <c r="W15" s="110" t="n">
        <v>275193</v>
      </c>
      <c r="X15" s="113" t="n">
        <v>224071</v>
      </c>
      <c r="Y15" s="287" t="n">
        <v>51122</v>
      </c>
      <c r="Z15" s="113" t="n">
        <v>195735</v>
      </c>
      <c r="AA15" s="113" t="n">
        <v>165497</v>
      </c>
      <c r="AB15" s="287" t="n">
        <v>30238</v>
      </c>
    </row>
    <row r="16" customFormat="false" ht="11.1" hidden="false" customHeight="true" outlineLevel="0" collapsed="false">
      <c r="A16" s="285" t="s">
        <v>281</v>
      </c>
      <c r="B16" s="175" t="s">
        <v>251</v>
      </c>
      <c r="C16" s="288" t="s">
        <v>92</v>
      </c>
      <c r="D16" s="110" t="n">
        <v>451871</v>
      </c>
      <c r="E16" s="113" t="n">
        <v>342697</v>
      </c>
      <c r="F16" s="113" t="n">
        <v>328347</v>
      </c>
      <c r="G16" s="113" t="n">
        <v>14350</v>
      </c>
      <c r="H16" s="113" t="n">
        <v>109174</v>
      </c>
      <c r="I16" s="110" t="n">
        <v>516558</v>
      </c>
      <c r="J16" s="113" t="n">
        <v>413185</v>
      </c>
      <c r="K16" s="287" t="n">
        <v>103373</v>
      </c>
      <c r="L16" s="113" t="n">
        <v>345981</v>
      </c>
      <c r="M16" s="113" t="n">
        <v>227309</v>
      </c>
      <c r="N16" s="287" t="n">
        <v>118672</v>
      </c>
      <c r="O16" s="285" t="s">
        <v>281</v>
      </c>
      <c r="P16" s="175" t="s">
        <v>282</v>
      </c>
      <c r="Q16" s="288" t="s">
        <v>92</v>
      </c>
      <c r="R16" s="110" t="n">
        <v>396346</v>
      </c>
      <c r="S16" s="113" t="n">
        <v>394277</v>
      </c>
      <c r="T16" s="113" t="n">
        <v>371271</v>
      </c>
      <c r="U16" s="113" t="n">
        <v>23006</v>
      </c>
      <c r="V16" s="113" t="n">
        <v>2069</v>
      </c>
      <c r="W16" s="110" t="n">
        <v>416157</v>
      </c>
      <c r="X16" s="113" t="n">
        <v>413890</v>
      </c>
      <c r="Y16" s="287" t="n">
        <v>2267</v>
      </c>
      <c r="Z16" s="113" t="n">
        <v>322027</v>
      </c>
      <c r="AA16" s="113" t="n">
        <v>320700</v>
      </c>
      <c r="AB16" s="287" t="n">
        <v>1327</v>
      </c>
    </row>
    <row r="17" customFormat="false" ht="11.1" hidden="false" customHeight="true" outlineLevel="0" collapsed="false">
      <c r="A17" s="285" t="s">
        <v>283</v>
      </c>
      <c r="B17" s="175" t="s">
        <v>284</v>
      </c>
      <c r="C17" s="288" t="s">
        <v>94</v>
      </c>
      <c r="D17" s="110" t="n">
        <v>96273</v>
      </c>
      <c r="E17" s="113" t="n">
        <v>94294</v>
      </c>
      <c r="F17" s="113" t="n">
        <v>89328</v>
      </c>
      <c r="G17" s="113" t="n">
        <v>4966</v>
      </c>
      <c r="H17" s="113" t="n">
        <v>1979</v>
      </c>
      <c r="I17" s="110" t="n">
        <v>120225</v>
      </c>
      <c r="J17" s="113" t="n">
        <v>117555</v>
      </c>
      <c r="K17" s="287" t="n">
        <v>2670</v>
      </c>
      <c r="L17" s="113" t="n">
        <v>81554</v>
      </c>
      <c r="M17" s="113" t="n">
        <v>79999</v>
      </c>
      <c r="N17" s="287" t="n">
        <v>1555</v>
      </c>
      <c r="O17" s="285" t="s">
        <v>283</v>
      </c>
      <c r="P17" s="175" t="s">
        <v>285</v>
      </c>
      <c r="Q17" s="288" t="s">
        <v>94</v>
      </c>
      <c r="R17" s="110" t="n">
        <v>129845</v>
      </c>
      <c r="S17" s="113" t="n">
        <v>129077</v>
      </c>
      <c r="T17" s="113" t="n">
        <v>121402</v>
      </c>
      <c r="U17" s="113" t="n">
        <v>7675</v>
      </c>
      <c r="V17" s="113" t="n">
        <v>768</v>
      </c>
      <c r="W17" s="110" t="n">
        <v>161295</v>
      </c>
      <c r="X17" s="113" t="n">
        <v>159489</v>
      </c>
      <c r="Y17" s="287" t="n">
        <v>1806</v>
      </c>
      <c r="Z17" s="113" t="n">
        <v>106580</v>
      </c>
      <c r="AA17" s="113" t="n">
        <v>106580</v>
      </c>
      <c r="AB17" s="287" t="n">
        <v>0</v>
      </c>
    </row>
    <row r="18" customFormat="false" ht="11.1" hidden="false" customHeight="true" outlineLevel="0" collapsed="false">
      <c r="A18" s="285" t="s">
        <v>286</v>
      </c>
      <c r="B18" s="175" t="s">
        <v>287</v>
      </c>
      <c r="C18" s="288" t="s">
        <v>96</v>
      </c>
      <c r="D18" s="110" t="n">
        <v>172459</v>
      </c>
      <c r="E18" s="113" t="n">
        <v>167785</v>
      </c>
      <c r="F18" s="113" t="n">
        <v>157716</v>
      </c>
      <c r="G18" s="113" t="n">
        <v>10069</v>
      </c>
      <c r="H18" s="113" t="n">
        <v>4674</v>
      </c>
      <c r="I18" s="110" t="n">
        <v>199086</v>
      </c>
      <c r="J18" s="113" t="n">
        <v>191137</v>
      </c>
      <c r="K18" s="287" t="n">
        <v>7949</v>
      </c>
      <c r="L18" s="113" t="n">
        <v>151947</v>
      </c>
      <c r="M18" s="113" t="n">
        <v>149796</v>
      </c>
      <c r="N18" s="287" t="n">
        <v>2151</v>
      </c>
      <c r="O18" s="285" t="s">
        <v>286</v>
      </c>
      <c r="P18" s="175" t="s">
        <v>288</v>
      </c>
      <c r="Q18" s="288" t="s">
        <v>96</v>
      </c>
      <c r="R18" s="110" t="n">
        <v>184704</v>
      </c>
      <c r="S18" s="113" t="n">
        <v>177683</v>
      </c>
      <c r="T18" s="113" t="n">
        <v>164723</v>
      </c>
      <c r="U18" s="113" t="n">
        <v>12960</v>
      </c>
      <c r="V18" s="113" t="n">
        <v>7021</v>
      </c>
      <c r="W18" s="110" t="n">
        <v>211633</v>
      </c>
      <c r="X18" s="113" t="n">
        <v>199419</v>
      </c>
      <c r="Y18" s="287" t="n">
        <v>12214</v>
      </c>
      <c r="Z18" s="113" t="n">
        <v>164777</v>
      </c>
      <c r="AA18" s="113" t="n">
        <v>161598</v>
      </c>
      <c r="AB18" s="287" t="n">
        <v>3179</v>
      </c>
    </row>
    <row r="19" customFormat="false" ht="11.1" hidden="false" customHeight="true" outlineLevel="0" collapsed="false">
      <c r="A19" s="285" t="s">
        <v>289</v>
      </c>
      <c r="B19" s="175" t="s">
        <v>290</v>
      </c>
      <c r="C19" s="288" t="s">
        <v>98</v>
      </c>
      <c r="D19" s="110" t="n">
        <v>324657</v>
      </c>
      <c r="E19" s="113" t="n">
        <v>324621</v>
      </c>
      <c r="F19" s="113" t="n">
        <v>322856</v>
      </c>
      <c r="G19" s="113" t="n">
        <v>1765</v>
      </c>
      <c r="H19" s="113" t="n">
        <v>36</v>
      </c>
      <c r="I19" s="110" t="n">
        <v>357772</v>
      </c>
      <c r="J19" s="113" t="n">
        <v>357700</v>
      </c>
      <c r="K19" s="287" t="n">
        <v>72</v>
      </c>
      <c r="L19" s="113" t="n">
        <v>306523</v>
      </c>
      <c r="M19" s="113" t="n">
        <v>306506</v>
      </c>
      <c r="N19" s="287" t="n">
        <v>17</v>
      </c>
      <c r="O19" s="285" t="s">
        <v>289</v>
      </c>
      <c r="P19" s="175" t="s">
        <v>291</v>
      </c>
      <c r="Q19" s="288" t="s">
        <v>98</v>
      </c>
      <c r="R19" s="110" t="n">
        <v>374902</v>
      </c>
      <c r="S19" s="113" t="n">
        <v>374848</v>
      </c>
      <c r="T19" s="113" t="n">
        <v>374234</v>
      </c>
      <c r="U19" s="113" t="n">
        <v>614</v>
      </c>
      <c r="V19" s="113" t="n">
        <v>54</v>
      </c>
      <c r="W19" s="110" t="n">
        <v>409378</v>
      </c>
      <c r="X19" s="113" t="n">
        <v>409277</v>
      </c>
      <c r="Y19" s="287" t="n">
        <v>101</v>
      </c>
      <c r="Z19" s="113" t="n">
        <v>354276</v>
      </c>
      <c r="AA19" s="113" t="n">
        <v>354250</v>
      </c>
      <c r="AB19" s="287" t="n">
        <v>26</v>
      </c>
    </row>
    <row r="20" customFormat="false" ht="11.1" hidden="false" customHeight="true" outlineLevel="0" collapsed="false">
      <c r="A20" s="285" t="s">
        <v>292</v>
      </c>
      <c r="B20" s="175" t="s">
        <v>293</v>
      </c>
      <c r="C20" s="286" t="s">
        <v>100</v>
      </c>
      <c r="D20" s="110" t="n">
        <v>284812</v>
      </c>
      <c r="E20" s="113" t="n">
        <v>258706</v>
      </c>
      <c r="F20" s="113" t="n">
        <v>243636</v>
      </c>
      <c r="G20" s="113" t="n">
        <v>15070</v>
      </c>
      <c r="H20" s="113" t="n">
        <v>26106</v>
      </c>
      <c r="I20" s="110" t="n">
        <v>378443</v>
      </c>
      <c r="J20" s="113" t="n">
        <v>358957</v>
      </c>
      <c r="K20" s="287" t="n">
        <v>19486</v>
      </c>
      <c r="L20" s="113" t="n">
        <v>250457</v>
      </c>
      <c r="M20" s="113" t="n">
        <v>221922</v>
      </c>
      <c r="N20" s="287" t="n">
        <v>28535</v>
      </c>
      <c r="O20" s="285" t="s">
        <v>292</v>
      </c>
      <c r="P20" s="175" t="s">
        <v>294</v>
      </c>
      <c r="Q20" s="286" t="s">
        <v>100</v>
      </c>
      <c r="R20" s="110" t="n">
        <v>312205</v>
      </c>
      <c r="S20" s="113" t="n">
        <v>285784</v>
      </c>
      <c r="T20" s="113" t="n">
        <v>266542</v>
      </c>
      <c r="U20" s="113" t="n">
        <v>19242</v>
      </c>
      <c r="V20" s="113" t="n">
        <v>26421</v>
      </c>
      <c r="W20" s="110" t="n">
        <v>391971</v>
      </c>
      <c r="X20" s="113" t="n">
        <v>374283</v>
      </c>
      <c r="Y20" s="287" t="n">
        <v>17688</v>
      </c>
      <c r="Z20" s="113" t="n">
        <v>275373</v>
      </c>
      <c r="AA20" s="113" t="n">
        <v>244920</v>
      </c>
      <c r="AB20" s="287" t="n">
        <v>30453</v>
      </c>
    </row>
    <row r="21" customFormat="false" ht="11.1" hidden="false" customHeight="true" outlineLevel="0" collapsed="false">
      <c r="A21" s="289" t="s">
        <v>295</v>
      </c>
      <c r="B21" s="290" t="s">
        <v>296</v>
      </c>
      <c r="C21" s="286" t="s">
        <v>102</v>
      </c>
      <c r="D21" s="110" t="n">
        <v>288689</v>
      </c>
      <c r="E21" s="113" t="n">
        <v>288180</v>
      </c>
      <c r="F21" s="113" t="n">
        <v>268509</v>
      </c>
      <c r="G21" s="113" t="n">
        <v>19671</v>
      </c>
      <c r="H21" s="113" t="n">
        <v>509</v>
      </c>
      <c r="I21" s="110" t="n">
        <v>330949</v>
      </c>
      <c r="J21" s="113" t="n">
        <v>330475</v>
      </c>
      <c r="K21" s="287" t="n">
        <v>474</v>
      </c>
      <c r="L21" s="113" t="n">
        <v>215775</v>
      </c>
      <c r="M21" s="113" t="n">
        <v>215205</v>
      </c>
      <c r="N21" s="287" t="n">
        <v>570</v>
      </c>
      <c r="O21" s="289" t="s">
        <v>295</v>
      </c>
      <c r="P21" s="290" t="s">
        <v>297</v>
      </c>
      <c r="Q21" s="286" t="s">
        <v>102</v>
      </c>
      <c r="R21" s="110" t="n">
        <v>283916</v>
      </c>
      <c r="S21" s="113" t="n">
        <v>283305</v>
      </c>
      <c r="T21" s="113" t="n">
        <v>258674</v>
      </c>
      <c r="U21" s="113" t="n">
        <v>24631</v>
      </c>
      <c r="V21" s="113" t="n">
        <v>611</v>
      </c>
      <c r="W21" s="110" t="n">
        <v>322565</v>
      </c>
      <c r="X21" s="113" t="n">
        <v>322093</v>
      </c>
      <c r="Y21" s="287" t="n">
        <v>472</v>
      </c>
      <c r="Z21" s="113" t="n">
        <v>193257</v>
      </c>
      <c r="AA21" s="113" t="n">
        <v>192319</v>
      </c>
      <c r="AB21" s="287" t="n">
        <v>938</v>
      </c>
    </row>
    <row r="22" customFormat="false" ht="11.1" hidden="false" customHeight="true" outlineLevel="0" collapsed="false">
      <c r="A22" s="292" t="s">
        <v>298</v>
      </c>
      <c r="B22" s="293" t="s">
        <v>299</v>
      </c>
      <c r="C22" s="294" t="s">
        <v>104</v>
      </c>
      <c r="D22" s="295" t="n">
        <v>284779</v>
      </c>
      <c r="E22" s="296" t="n">
        <v>247234</v>
      </c>
      <c r="F22" s="296" t="n">
        <v>233197</v>
      </c>
      <c r="G22" s="296" t="n">
        <v>14037</v>
      </c>
      <c r="H22" s="296" t="n">
        <v>37545</v>
      </c>
      <c r="I22" s="295" t="n">
        <v>346661</v>
      </c>
      <c r="J22" s="296" t="n">
        <v>298224</v>
      </c>
      <c r="K22" s="297" t="n">
        <v>48437</v>
      </c>
      <c r="L22" s="296" t="n">
        <v>181720</v>
      </c>
      <c r="M22" s="296" t="n">
        <v>162314</v>
      </c>
      <c r="N22" s="297" t="n">
        <v>19406</v>
      </c>
      <c r="O22" s="292" t="s">
        <v>298</v>
      </c>
      <c r="P22" s="293" t="s">
        <v>300</v>
      </c>
      <c r="Q22" s="294" t="s">
        <v>104</v>
      </c>
      <c r="R22" s="295" t="n">
        <v>249909</v>
      </c>
      <c r="S22" s="296" t="n">
        <v>225948</v>
      </c>
      <c r="T22" s="296" t="n">
        <v>216399</v>
      </c>
      <c r="U22" s="296" t="n">
        <v>9549</v>
      </c>
      <c r="V22" s="296" t="n">
        <v>23961</v>
      </c>
      <c r="W22" s="295" t="n">
        <v>316611</v>
      </c>
      <c r="X22" s="296" t="n">
        <v>279599</v>
      </c>
      <c r="Y22" s="297" t="n">
        <v>37012</v>
      </c>
      <c r="Z22" s="296" t="n">
        <v>158780</v>
      </c>
      <c r="AA22" s="296" t="n">
        <v>152650</v>
      </c>
      <c r="AB22" s="297" t="n">
        <v>6130</v>
      </c>
    </row>
    <row r="23" customFormat="false" ht="3.95" hidden="false" customHeight="true" outlineLevel="0" collapsed="false">
      <c r="A23" s="289"/>
      <c r="B23" s="290"/>
      <c r="C23" s="291"/>
      <c r="D23" s="110"/>
      <c r="E23" s="113"/>
      <c r="F23" s="113"/>
      <c r="G23" s="113"/>
      <c r="H23" s="113"/>
      <c r="I23" s="110"/>
      <c r="J23" s="113"/>
      <c r="K23" s="287"/>
      <c r="L23" s="113"/>
      <c r="M23" s="113"/>
      <c r="N23" s="287"/>
      <c r="O23" s="289"/>
      <c r="P23" s="290"/>
      <c r="Q23" s="291"/>
      <c r="R23" s="110"/>
      <c r="S23" s="113"/>
      <c r="T23" s="113"/>
      <c r="U23" s="113"/>
      <c r="V23" s="113"/>
      <c r="W23" s="110"/>
      <c r="X23" s="113"/>
      <c r="Y23" s="287"/>
      <c r="Z23" s="113"/>
      <c r="AA23" s="113"/>
      <c r="AB23" s="287"/>
    </row>
    <row r="24" customFormat="false" ht="11.1" hidden="false" customHeight="true" outlineLevel="0" collapsed="false">
      <c r="A24" s="285" t="s">
        <v>301</v>
      </c>
      <c r="B24" s="175" t="s">
        <v>302</v>
      </c>
      <c r="C24" s="286" t="s">
        <v>303</v>
      </c>
      <c r="D24" s="110" t="n">
        <v>301765</v>
      </c>
      <c r="E24" s="113" t="n">
        <v>247583</v>
      </c>
      <c r="F24" s="113" t="n">
        <v>219652</v>
      </c>
      <c r="G24" s="113" t="n">
        <v>27931</v>
      </c>
      <c r="H24" s="113" t="n">
        <v>54182</v>
      </c>
      <c r="I24" s="110" t="n">
        <v>374042</v>
      </c>
      <c r="J24" s="113" t="n">
        <v>300350</v>
      </c>
      <c r="K24" s="287" t="n">
        <v>73692</v>
      </c>
      <c r="L24" s="113" t="n">
        <v>195023</v>
      </c>
      <c r="M24" s="113" t="n">
        <v>169655</v>
      </c>
      <c r="N24" s="287" t="n">
        <v>25368</v>
      </c>
      <c r="O24" s="285" t="s">
        <v>301</v>
      </c>
      <c r="P24" s="175" t="s">
        <v>304</v>
      </c>
      <c r="Q24" s="286" t="s">
        <v>303</v>
      </c>
      <c r="R24" s="110" t="n">
        <v>320215</v>
      </c>
      <c r="S24" s="113" t="n">
        <v>259318</v>
      </c>
      <c r="T24" s="113" t="n">
        <v>227925</v>
      </c>
      <c r="U24" s="113" t="n">
        <v>31393</v>
      </c>
      <c r="V24" s="113" t="n">
        <v>60897</v>
      </c>
      <c r="W24" s="110" t="n">
        <v>380658</v>
      </c>
      <c r="X24" s="113" t="n">
        <v>302634</v>
      </c>
      <c r="Y24" s="287" t="n">
        <v>78024</v>
      </c>
      <c r="Z24" s="113" t="n">
        <v>215984</v>
      </c>
      <c r="AA24" s="113" t="n">
        <v>184622</v>
      </c>
      <c r="AB24" s="287" t="n">
        <v>31362</v>
      </c>
    </row>
    <row r="25" customFormat="false" ht="11.1" hidden="false" customHeight="true" outlineLevel="0" collapsed="false">
      <c r="A25" s="285" t="s">
        <v>305</v>
      </c>
      <c r="B25" s="175" t="s">
        <v>306</v>
      </c>
      <c r="C25" s="286" t="s">
        <v>307</v>
      </c>
      <c r="D25" s="110" t="n">
        <v>253407</v>
      </c>
      <c r="E25" s="113" t="n">
        <v>220116</v>
      </c>
      <c r="F25" s="113" t="n">
        <v>206227</v>
      </c>
      <c r="G25" s="113" t="n">
        <v>13889</v>
      </c>
      <c r="H25" s="113" t="n">
        <v>33291</v>
      </c>
      <c r="I25" s="110" t="n">
        <v>373755</v>
      </c>
      <c r="J25" s="113" t="n">
        <v>304115</v>
      </c>
      <c r="K25" s="287" t="n">
        <v>69640</v>
      </c>
      <c r="L25" s="113" t="n">
        <v>173278</v>
      </c>
      <c r="M25" s="113" t="n">
        <v>164189</v>
      </c>
      <c r="N25" s="287" t="n">
        <v>9089</v>
      </c>
      <c r="O25" s="285" t="s">
        <v>305</v>
      </c>
      <c r="P25" s="175" t="s">
        <v>308</v>
      </c>
      <c r="Q25" s="286" t="s">
        <v>307</v>
      </c>
      <c r="R25" s="110" t="n">
        <v>293645</v>
      </c>
      <c r="S25" s="113" t="n">
        <v>259245</v>
      </c>
      <c r="T25" s="113" t="n">
        <v>240598</v>
      </c>
      <c r="U25" s="113" t="n">
        <v>18647</v>
      </c>
      <c r="V25" s="113" t="n">
        <v>34400</v>
      </c>
      <c r="W25" s="110" t="n">
        <v>407911</v>
      </c>
      <c r="X25" s="113" t="n">
        <v>347761</v>
      </c>
      <c r="Y25" s="287" t="n">
        <v>60150</v>
      </c>
      <c r="Z25" s="113" t="n">
        <v>208615</v>
      </c>
      <c r="AA25" s="113" t="n">
        <v>193377</v>
      </c>
      <c r="AB25" s="287" t="n">
        <v>15238</v>
      </c>
    </row>
    <row r="26" customFormat="false" ht="11.1" hidden="false" customHeight="true" outlineLevel="0" collapsed="false">
      <c r="A26" s="285" t="s">
        <v>309</v>
      </c>
      <c r="B26" s="175" t="s">
        <v>310</v>
      </c>
      <c r="C26" s="286" t="s">
        <v>311</v>
      </c>
      <c r="D26" s="110" t="n">
        <v>249020</v>
      </c>
      <c r="E26" s="113" t="n">
        <v>249020</v>
      </c>
      <c r="F26" s="113" t="n">
        <v>227612</v>
      </c>
      <c r="G26" s="113" t="n">
        <v>21408</v>
      </c>
      <c r="H26" s="113" t="n">
        <v>0</v>
      </c>
      <c r="I26" s="110" t="n">
        <v>287263</v>
      </c>
      <c r="J26" s="113" t="n">
        <v>287263</v>
      </c>
      <c r="K26" s="287" t="n">
        <v>0</v>
      </c>
      <c r="L26" s="113" t="n">
        <v>161989</v>
      </c>
      <c r="M26" s="113" t="n">
        <v>161989</v>
      </c>
      <c r="N26" s="287" t="n">
        <v>0</v>
      </c>
      <c r="O26" s="285" t="s">
        <v>309</v>
      </c>
      <c r="P26" s="175" t="s">
        <v>312</v>
      </c>
      <c r="Q26" s="286" t="s">
        <v>311</v>
      </c>
      <c r="R26" s="110" t="s">
        <v>231</v>
      </c>
      <c r="S26" s="113" t="s">
        <v>231</v>
      </c>
      <c r="T26" s="113" t="s">
        <v>231</v>
      </c>
      <c r="U26" s="113" t="s">
        <v>231</v>
      </c>
      <c r="V26" s="113" t="s">
        <v>231</v>
      </c>
      <c r="W26" s="110" t="s">
        <v>231</v>
      </c>
      <c r="X26" s="113" t="s">
        <v>231</v>
      </c>
      <c r="Y26" s="287" t="s">
        <v>231</v>
      </c>
      <c r="Z26" s="113" t="s">
        <v>231</v>
      </c>
      <c r="AA26" s="113" t="s">
        <v>231</v>
      </c>
      <c r="AB26" s="287" t="s">
        <v>231</v>
      </c>
    </row>
    <row r="27" customFormat="false" ht="11.1" hidden="false" customHeight="true" outlineLevel="0" collapsed="false">
      <c r="A27" s="285" t="s">
        <v>313</v>
      </c>
      <c r="B27" s="175" t="s">
        <v>314</v>
      </c>
      <c r="C27" s="286" t="s">
        <v>315</v>
      </c>
      <c r="D27" s="110" t="n">
        <v>284409</v>
      </c>
      <c r="E27" s="113" t="n">
        <v>275003</v>
      </c>
      <c r="F27" s="113" t="n">
        <v>251240</v>
      </c>
      <c r="G27" s="113" t="n">
        <v>23763</v>
      </c>
      <c r="H27" s="113" t="n">
        <v>9406</v>
      </c>
      <c r="I27" s="110" t="n">
        <v>317307</v>
      </c>
      <c r="J27" s="113" t="n">
        <v>306824</v>
      </c>
      <c r="K27" s="287" t="n">
        <v>10483</v>
      </c>
      <c r="L27" s="113" t="n">
        <v>175380</v>
      </c>
      <c r="M27" s="113" t="n">
        <v>169541</v>
      </c>
      <c r="N27" s="287" t="n">
        <v>5839</v>
      </c>
      <c r="O27" s="285" t="s">
        <v>313</v>
      </c>
      <c r="P27" s="175" t="s">
        <v>316</v>
      </c>
      <c r="Q27" s="286" t="s">
        <v>315</v>
      </c>
      <c r="R27" s="110" t="n">
        <v>304819</v>
      </c>
      <c r="S27" s="113" t="n">
        <v>291877</v>
      </c>
      <c r="T27" s="113" t="n">
        <v>261042</v>
      </c>
      <c r="U27" s="113" t="n">
        <v>30835</v>
      </c>
      <c r="V27" s="113" t="n">
        <v>12942</v>
      </c>
      <c r="W27" s="110" t="n">
        <v>328519</v>
      </c>
      <c r="X27" s="113" t="n">
        <v>314502</v>
      </c>
      <c r="Y27" s="287" t="n">
        <v>14017</v>
      </c>
      <c r="Z27" s="113" t="n">
        <v>215425</v>
      </c>
      <c r="AA27" s="113" t="n">
        <v>206540</v>
      </c>
      <c r="AB27" s="287" t="n">
        <v>8885</v>
      </c>
    </row>
    <row r="28" customFormat="false" ht="11.1" hidden="false" customHeight="true" outlineLevel="0" collapsed="false">
      <c r="A28" s="285" t="s">
        <v>317</v>
      </c>
      <c r="B28" s="175" t="s">
        <v>318</v>
      </c>
      <c r="C28" s="286" t="s">
        <v>319</v>
      </c>
      <c r="D28" s="110" t="n">
        <v>306466</v>
      </c>
      <c r="E28" s="113" t="n">
        <v>306369</v>
      </c>
      <c r="F28" s="113" t="n">
        <v>278691</v>
      </c>
      <c r="G28" s="113" t="n">
        <v>27678</v>
      </c>
      <c r="H28" s="113" t="n">
        <v>97</v>
      </c>
      <c r="I28" s="110" t="n">
        <v>346673</v>
      </c>
      <c r="J28" s="113" t="n">
        <v>346527</v>
      </c>
      <c r="K28" s="287" t="n">
        <v>146</v>
      </c>
      <c r="L28" s="113" t="n">
        <v>228395</v>
      </c>
      <c r="M28" s="113" t="n">
        <v>228395</v>
      </c>
      <c r="N28" s="287" t="n">
        <v>0</v>
      </c>
      <c r="O28" s="285" t="s">
        <v>317</v>
      </c>
      <c r="P28" s="175" t="s">
        <v>320</v>
      </c>
      <c r="Q28" s="286" t="s">
        <v>319</v>
      </c>
      <c r="R28" s="110" t="n">
        <v>306466</v>
      </c>
      <c r="S28" s="113" t="n">
        <v>306369</v>
      </c>
      <c r="T28" s="113" t="n">
        <v>278691</v>
      </c>
      <c r="U28" s="113" t="n">
        <v>27678</v>
      </c>
      <c r="V28" s="113" t="n">
        <v>97</v>
      </c>
      <c r="W28" s="110" t="n">
        <v>346673</v>
      </c>
      <c r="X28" s="113" t="n">
        <v>346527</v>
      </c>
      <c r="Y28" s="287" t="n">
        <v>146</v>
      </c>
      <c r="Z28" s="113" t="n">
        <v>228395</v>
      </c>
      <c r="AA28" s="113" t="n">
        <v>228395</v>
      </c>
      <c r="AB28" s="287" t="n">
        <v>0</v>
      </c>
    </row>
    <row r="29" customFormat="false" ht="11.1" hidden="false" customHeight="true" outlineLevel="0" collapsed="false">
      <c r="A29" s="285" t="s">
        <v>321</v>
      </c>
      <c r="B29" s="175" t="s">
        <v>322</v>
      </c>
      <c r="C29" s="286" t="s">
        <v>323</v>
      </c>
      <c r="D29" s="110" t="n">
        <v>396136</v>
      </c>
      <c r="E29" s="113" t="n">
        <v>315751</v>
      </c>
      <c r="F29" s="113" t="n">
        <v>277071</v>
      </c>
      <c r="G29" s="113" t="n">
        <v>38680</v>
      </c>
      <c r="H29" s="113" t="n">
        <v>80385</v>
      </c>
      <c r="I29" s="110" t="n">
        <v>473058</v>
      </c>
      <c r="J29" s="113" t="n">
        <v>372550</v>
      </c>
      <c r="K29" s="287" t="n">
        <v>100508</v>
      </c>
      <c r="L29" s="113" t="n">
        <v>295089</v>
      </c>
      <c r="M29" s="113" t="n">
        <v>241137</v>
      </c>
      <c r="N29" s="287" t="n">
        <v>53952</v>
      </c>
      <c r="O29" s="285" t="s">
        <v>321</v>
      </c>
      <c r="P29" s="175" t="s">
        <v>324</v>
      </c>
      <c r="Q29" s="286" t="s">
        <v>323</v>
      </c>
      <c r="R29" s="110" t="n">
        <v>396136</v>
      </c>
      <c r="S29" s="113" t="n">
        <v>315751</v>
      </c>
      <c r="T29" s="113" t="n">
        <v>277071</v>
      </c>
      <c r="U29" s="113" t="n">
        <v>38680</v>
      </c>
      <c r="V29" s="113" t="n">
        <v>80385</v>
      </c>
      <c r="W29" s="110" t="n">
        <v>473058</v>
      </c>
      <c r="X29" s="113" t="n">
        <v>372550</v>
      </c>
      <c r="Y29" s="287" t="n">
        <v>100508</v>
      </c>
      <c r="Z29" s="113" t="n">
        <v>295089</v>
      </c>
      <c r="AA29" s="113" t="n">
        <v>241137</v>
      </c>
      <c r="AB29" s="287" t="n">
        <v>53952</v>
      </c>
    </row>
    <row r="30" customFormat="false" ht="10.5" hidden="false" customHeight="true" outlineLevel="0" collapsed="false">
      <c r="A30" s="285" t="s">
        <v>325</v>
      </c>
      <c r="B30" s="175" t="s">
        <v>326</v>
      </c>
      <c r="C30" s="286" t="s">
        <v>327</v>
      </c>
      <c r="D30" s="110" t="n">
        <v>345804</v>
      </c>
      <c r="E30" s="113" t="n">
        <v>296762</v>
      </c>
      <c r="F30" s="113" t="n">
        <v>263149</v>
      </c>
      <c r="G30" s="113" t="n">
        <v>33613</v>
      </c>
      <c r="H30" s="113" t="n">
        <v>49042</v>
      </c>
      <c r="I30" s="110" t="n">
        <v>385428</v>
      </c>
      <c r="J30" s="113" t="n">
        <v>327031</v>
      </c>
      <c r="K30" s="287" t="n">
        <v>58397</v>
      </c>
      <c r="L30" s="113" t="n">
        <v>242477</v>
      </c>
      <c r="M30" s="113" t="n">
        <v>217831</v>
      </c>
      <c r="N30" s="287" t="n">
        <v>24646</v>
      </c>
      <c r="O30" s="285" t="s">
        <v>325</v>
      </c>
      <c r="P30" s="175" t="s">
        <v>328</v>
      </c>
      <c r="Q30" s="286" t="s">
        <v>327</v>
      </c>
      <c r="R30" s="110" t="n">
        <v>423898</v>
      </c>
      <c r="S30" s="113" t="n">
        <v>346371</v>
      </c>
      <c r="T30" s="113" t="n">
        <v>302581</v>
      </c>
      <c r="U30" s="113" t="n">
        <v>43790</v>
      </c>
      <c r="V30" s="113" t="n">
        <v>77527</v>
      </c>
      <c r="W30" s="110" t="n">
        <v>450243</v>
      </c>
      <c r="X30" s="113" t="n">
        <v>367323</v>
      </c>
      <c r="Y30" s="287" t="n">
        <v>82920</v>
      </c>
      <c r="Z30" s="113" t="n">
        <v>315332</v>
      </c>
      <c r="AA30" s="113" t="n">
        <v>260030</v>
      </c>
      <c r="AB30" s="287" t="n">
        <v>55302</v>
      </c>
    </row>
    <row r="31" customFormat="false" ht="10.5" hidden="false" customHeight="true" outlineLevel="0" collapsed="false">
      <c r="A31" s="285" t="s">
        <v>329</v>
      </c>
      <c r="B31" s="175" t="s">
        <v>330</v>
      </c>
      <c r="C31" s="286" t="s">
        <v>331</v>
      </c>
      <c r="D31" s="110" t="n">
        <v>370521</v>
      </c>
      <c r="E31" s="113" t="n">
        <v>370117</v>
      </c>
      <c r="F31" s="113" t="n">
        <v>334371</v>
      </c>
      <c r="G31" s="113" t="n">
        <v>35746</v>
      </c>
      <c r="H31" s="113" t="n">
        <v>404</v>
      </c>
      <c r="I31" s="110" t="n">
        <v>386816</v>
      </c>
      <c r="J31" s="113" t="n">
        <v>386318</v>
      </c>
      <c r="K31" s="287" t="n">
        <v>498</v>
      </c>
      <c r="L31" s="113" t="n">
        <v>300302</v>
      </c>
      <c r="M31" s="113" t="n">
        <v>300302</v>
      </c>
      <c r="N31" s="287" t="n">
        <v>0</v>
      </c>
      <c r="O31" s="285" t="s">
        <v>329</v>
      </c>
      <c r="P31" s="175" t="s">
        <v>332</v>
      </c>
      <c r="Q31" s="286" t="s">
        <v>331</v>
      </c>
      <c r="R31" s="110" t="n">
        <v>370521</v>
      </c>
      <c r="S31" s="113" t="n">
        <v>370117</v>
      </c>
      <c r="T31" s="113" t="n">
        <v>334371</v>
      </c>
      <c r="U31" s="113" t="n">
        <v>35746</v>
      </c>
      <c r="V31" s="113" t="n">
        <v>404</v>
      </c>
      <c r="W31" s="110" t="n">
        <v>386816</v>
      </c>
      <c r="X31" s="113" t="n">
        <v>386318</v>
      </c>
      <c r="Y31" s="287" t="n">
        <v>498</v>
      </c>
      <c r="Z31" s="113" t="n">
        <v>300302</v>
      </c>
      <c r="AA31" s="113" t="n">
        <v>300302</v>
      </c>
      <c r="AB31" s="287" t="n">
        <v>0</v>
      </c>
    </row>
    <row r="32" customFormat="false" ht="10.5" hidden="false" customHeight="true" outlineLevel="0" collapsed="false">
      <c r="A32" s="285" t="s">
        <v>333</v>
      </c>
      <c r="B32" s="175" t="s">
        <v>334</v>
      </c>
      <c r="C32" s="286" t="s">
        <v>335</v>
      </c>
      <c r="D32" s="110" t="n">
        <v>342637</v>
      </c>
      <c r="E32" s="113" t="n">
        <v>255730</v>
      </c>
      <c r="F32" s="113" t="n">
        <v>234134</v>
      </c>
      <c r="G32" s="113" t="n">
        <v>21596</v>
      </c>
      <c r="H32" s="113" t="n">
        <v>86907</v>
      </c>
      <c r="I32" s="110" t="n">
        <v>523100</v>
      </c>
      <c r="J32" s="113" t="n">
        <v>345431</v>
      </c>
      <c r="K32" s="287" t="n">
        <v>177669</v>
      </c>
      <c r="L32" s="113" t="n">
        <v>169839</v>
      </c>
      <c r="M32" s="113" t="n">
        <v>169839</v>
      </c>
      <c r="N32" s="287" t="n">
        <v>0</v>
      </c>
      <c r="O32" s="285" t="s">
        <v>333</v>
      </c>
      <c r="P32" s="175" t="s">
        <v>336</v>
      </c>
      <c r="Q32" s="286" t="s">
        <v>335</v>
      </c>
      <c r="R32" s="110" t="s">
        <v>231</v>
      </c>
      <c r="S32" s="113" t="s">
        <v>231</v>
      </c>
      <c r="T32" s="113" t="s">
        <v>231</v>
      </c>
      <c r="U32" s="113" t="s">
        <v>231</v>
      </c>
      <c r="V32" s="113" t="s">
        <v>231</v>
      </c>
      <c r="W32" s="110" t="s">
        <v>231</v>
      </c>
      <c r="X32" s="113" t="s">
        <v>231</v>
      </c>
      <c r="Y32" s="287" t="s">
        <v>231</v>
      </c>
      <c r="Z32" s="113" t="s">
        <v>231</v>
      </c>
      <c r="AA32" s="113" t="s">
        <v>231</v>
      </c>
      <c r="AB32" s="287" t="s">
        <v>231</v>
      </c>
    </row>
    <row r="33" customFormat="false" ht="11.1" hidden="false" customHeight="true" outlineLevel="0" collapsed="false">
      <c r="A33" s="285" t="s">
        <v>337</v>
      </c>
      <c r="B33" s="175" t="s">
        <v>338</v>
      </c>
      <c r="C33" s="286" t="s">
        <v>339</v>
      </c>
      <c r="D33" s="110" t="n">
        <v>353158</v>
      </c>
      <c r="E33" s="113" t="n">
        <v>353158</v>
      </c>
      <c r="F33" s="113" t="n">
        <v>331574</v>
      </c>
      <c r="G33" s="113" t="n">
        <v>21584</v>
      </c>
      <c r="H33" s="113" t="n">
        <v>0</v>
      </c>
      <c r="I33" s="110" t="n">
        <v>364150</v>
      </c>
      <c r="J33" s="113" t="n">
        <v>364150</v>
      </c>
      <c r="K33" s="287" t="n">
        <v>0</v>
      </c>
      <c r="L33" s="113" t="n">
        <v>239370</v>
      </c>
      <c r="M33" s="113" t="n">
        <v>239370</v>
      </c>
      <c r="N33" s="287" t="n">
        <v>0</v>
      </c>
      <c r="O33" s="285" t="s">
        <v>337</v>
      </c>
      <c r="P33" s="175" t="s">
        <v>340</v>
      </c>
      <c r="Q33" s="286" t="s">
        <v>339</v>
      </c>
      <c r="R33" s="110" t="s">
        <v>231</v>
      </c>
      <c r="S33" s="113" t="s">
        <v>231</v>
      </c>
      <c r="T33" s="113" t="s">
        <v>231</v>
      </c>
      <c r="U33" s="113" t="s">
        <v>231</v>
      </c>
      <c r="V33" s="113" t="s">
        <v>231</v>
      </c>
      <c r="W33" s="110" t="s">
        <v>231</v>
      </c>
      <c r="X33" s="113" t="s">
        <v>231</v>
      </c>
      <c r="Y33" s="287" t="s">
        <v>231</v>
      </c>
      <c r="Z33" s="113" t="s">
        <v>231</v>
      </c>
      <c r="AA33" s="113" t="s">
        <v>231</v>
      </c>
      <c r="AB33" s="287" t="s">
        <v>231</v>
      </c>
    </row>
    <row r="34" customFormat="false" ht="11.1" hidden="false" customHeight="true" outlineLevel="0" collapsed="false">
      <c r="A34" s="285" t="s">
        <v>341</v>
      </c>
      <c r="B34" s="175" t="s">
        <v>342</v>
      </c>
      <c r="C34" s="286" t="s">
        <v>343</v>
      </c>
      <c r="D34" s="110" t="n">
        <v>288717</v>
      </c>
      <c r="E34" s="113" t="n">
        <v>281128</v>
      </c>
      <c r="F34" s="113" t="n">
        <v>258253</v>
      </c>
      <c r="G34" s="113" t="n">
        <v>22875</v>
      </c>
      <c r="H34" s="113" t="n">
        <v>7589</v>
      </c>
      <c r="I34" s="110" t="n">
        <v>319704</v>
      </c>
      <c r="J34" s="113" t="n">
        <v>311445</v>
      </c>
      <c r="K34" s="287" t="n">
        <v>8259</v>
      </c>
      <c r="L34" s="113" t="n">
        <v>188067</v>
      </c>
      <c r="M34" s="113" t="n">
        <v>182651</v>
      </c>
      <c r="N34" s="287" t="n">
        <v>5416</v>
      </c>
      <c r="O34" s="285" t="s">
        <v>341</v>
      </c>
      <c r="P34" s="175" t="s">
        <v>344</v>
      </c>
      <c r="Q34" s="286" t="s">
        <v>343</v>
      </c>
      <c r="R34" s="110" t="n">
        <v>291130</v>
      </c>
      <c r="S34" s="113" t="n">
        <v>291130</v>
      </c>
      <c r="T34" s="113" t="n">
        <v>268497</v>
      </c>
      <c r="U34" s="113" t="n">
        <v>22633</v>
      </c>
      <c r="V34" s="113" t="n">
        <v>0</v>
      </c>
      <c r="W34" s="110" t="n">
        <v>305960</v>
      </c>
      <c r="X34" s="113" t="n">
        <v>305960</v>
      </c>
      <c r="Y34" s="287" t="n">
        <v>0</v>
      </c>
      <c r="Z34" s="113" t="n">
        <v>224742</v>
      </c>
      <c r="AA34" s="113" t="n">
        <v>224742</v>
      </c>
      <c r="AB34" s="287" t="n">
        <v>0</v>
      </c>
    </row>
    <row r="35" customFormat="false" ht="10.5" hidden="false" customHeight="true" outlineLevel="0" collapsed="false">
      <c r="A35" s="285" t="s">
        <v>345</v>
      </c>
      <c r="B35" s="175" t="s">
        <v>346</v>
      </c>
      <c r="C35" s="286" t="s">
        <v>347</v>
      </c>
      <c r="D35" s="110" t="n">
        <v>380317</v>
      </c>
      <c r="E35" s="113" t="n">
        <v>340466</v>
      </c>
      <c r="F35" s="113" t="n">
        <v>331476</v>
      </c>
      <c r="G35" s="113" t="n">
        <v>8990</v>
      </c>
      <c r="H35" s="113" t="n">
        <v>39851</v>
      </c>
      <c r="I35" s="110" t="n">
        <v>391864</v>
      </c>
      <c r="J35" s="113" t="n">
        <v>350554</v>
      </c>
      <c r="K35" s="287" t="n">
        <v>41310</v>
      </c>
      <c r="L35" s="113" t="n">
        <v>313155</v>
      </c>
      <c r="M35" s="113" t="n">
        <v>281790</v>
      </c>
      <c r="N35" s="287" t="n">
        <v>31365</v>
      </c>
      <c r="O35" s="285" t="s">
        <v>345</v>
      </c>
      <c r="P35" s="175" t="s">
        <v>348</v>
      </c>
      <c r="Q35" s="286" t="s">
        <v>347</v>
      </c>
      <c r="R35" s="110" t="n">
        <v>342331</v>
      </c>
      <c r="S35" s="113" t="n">
        <v>342331</v>
      </c>
      <c r="T35" s="113" t="n">
        <v>332530</v>
      </c>
      <c r="U35" s="113" t="n">
        <v>9801</v>
      </c>
      <c r="V35" s="113" t="n">
        <v>0</v>
      </c>
      <c r="W35" s="110" t="n">
        <v>354542</v>
      </c>
      <c r="X35" s="113" t="n">
        <v>354542</v>
      </c>
      <c r="Y35" s="287" t="n">
        <v>0</v>
      </c>
      <c r="Z35" s="113" t="n">
        <v>275909</v>
      </c>
      <c r="AA35" s="113" t="n">
        <v>275909</v>
      </c>
      <c r="AB35" s="287" t="n">
        <v>0</v>
      </c>
    </row>
    <row r="36" customFormat="false" ht="11.1" hidden="false" customHeight="true" outlineLevel="0" collapsed="false">
      <c r="A36" s="285" t="s">
        <v>349</v>
      </c>
      <c r="B36" s="175" t="s">
        <v>350</v>
      </c>
      <c r="C36" s="286" t="s">
        <v>351</v>
      </c>
      <c r="D36" s="110" t="n">
        <v>403295</v>
      </c>
      <c r="E36" s="113" t="n">
        <v>403295</v>
      </c>
      <c r="F36" s="113" t="n">
        <v>371620</v>
      </c>
      <c r="G36" s="113" t="n">
        <v>31675</v>
      </c>
      <c r="H36" s="113" t="n">
        <v>0</v>
      </c>
      <c r="I36" s="110" t="n">
        <v>445836</v>
      </c>
      <c r="J36" s="113" t="n">
        <v>445836</v>
      </c>
      <c r="K36" s="287" t="n">
        <v>0</v>
      </c>
      <c r="L36" s="113" t="n">
        <v>293636</v>
      </c>
      <c r="M36" s="113" t="n">
        <v>293636</v>
      </c>
      <c r="N36" s="287" t="n">
        <v>0</v>
      </c>
      <c r="O36" s="285" t="s">
        <v>349</v>
      </c>
      <c r="P36" s="175" t="s">
        <v>352</v>
      </c>
      <c r="Q36" s="286" t="s">
        <v>351</v>
      </c>
      <c r="R36" s="110" t="n">
        <v>414915</v>
      </c>
      <c r="S36" s="113" t="n">
        <v>414915</v>
      </c>
      <c r="T36" s="113" t="n">
        <v>383394</v>
      </c>
      <c r="U36" s="113" t="n">
        <v>31521</v>
      </c>
      <c r="V36" s="113" t="n">
        <v>0</v>
      </c>
      <c r="W36" s="110" t="n">
        <v>461649</v>
      </c>
      <c r="X36" s="113" t="n">
        <v>461649</v>
      </c>
      <c r="Y36" s="287" t="n">
        <v>0</v>
      </c>
      <c r="Z36" s="113" t="n">
        <v>304415</v>
      </c>
      <c r="AA36" s="113" t="n">
        <v>304415</v>
      </c>
      <c r="AB36" s="287" t="n">
        <v>0</v>
      </c>
    </row>
    <row r="37" customFormat="false" ht="10.5" hidden="false" customHeight="true" outlineLevel="0" collapsed="false">
      <c r="A37" s="285" t="s">
        <v>353</v>
      </c>
      <c r="B37" s="175" t="s">
        <v>354</v>
      </c>
      <c r="C37" s="298" t="s">
        <v>355</v>
      </c>
      <c r="D37" s="110" t="s">
        <v>231</v>
      </c>
      <c r="E37" s="113" t="s">
        <v>231</v>
      </c>
      <c r="F37" s="113" t="s">
        <v>231</v>
      </c>
      <c r="G37" s="113" t="s">
        <v>231</v>
      </c>
      <c r="H37" s="113" t="s">
        <v>231</v>
      </c>
      <c r="I37" s="110" t="s">
        <v>231</v>
      </c>
      <c r="J37" s="113" t="s">
        <v>231</v>
      </c>
      <c r="K37" s="287" t="s">
        <v>231</v>
      </c>
      <c r="L37" s="113" t="s">
        <v>231</v>
      </c>
      <c r="M37" s="113" t="s">
        <v>231</v>
      </c>
      <c r="N37" s="287" t="s">
        <v>231</v>
      </c>
      <c r="O37" s="285" t="s">
        <v>353</v>
      </c>
      <c r="P37" s="175" t="s">
        <v>356</v>
      </c>
      <c r="Q37" s="298" t="s">
        <v>355</v>
      </c>
      <c r="R37" s="110" t="s">
        <v>231</v>
      </c>
      <c r="S37" s="113" t="s">
        <v>231</v>
      </c>
      <c r="T37" s="113" t="s">
        <v>231</v>
      </c>
      <c r="U37" s="113" t="s">
        <v>231</v>
      </c>
      <c r="V37" s="113" t="s">
        <v>231</v>
      </c>
      <c r="W37" s="110" t="s">
        <v>231</v>
      </c>
      <c r="X37" s="113" t="s">
        <v>231</v>
      </c>
      <c r="Y37" s="287" t="s">
        <v>231</v>
      </c>
      <c r="Z37" s="113" t="s">
        <v>231</v>
      </c>
      <c r="AA37" s="113" t="s">
        <v>231</v>
      </c>
      <c r="AB37" s="287" t="s">
        <v>231</v>
      </c>
    </row>
    <row r="38" customFormat="false" ht="10.5" hidden="false" customHeight="true" outlineLevel="0" collapsed="false">
      <c r="A38" s="285" t="s">
        <v>357</v>
      </c>
      <c r="B38" s="175" t="s">
        <v>358</v>
      </c>
      <c r="C38" s="286" t="s">
        <v>359</v>
      </c>
      <c r="D38" s="110" t="n">
        <v>357238</v>
      </c>
      <c r="E38" s="113" t="n">
        <v>283613</v>
      </c>
      <c r="F38" s="113" t="n">
        <v>267894</v>
      </c>
      <c r="G38" s="113" t="n">
        <v>15719</v>
      </c>
      <c r="H38" s="113" t="n">
        <v>73625</v>
      </c>
      <c r="I38" s="110" t="n">
        <v>408918</v>
      </c>
      <c r="J38" s="113" t="n">
        <v>323607</v>
      </c>
      <c r="K38" s="287" t="n">
        <v>85311</v>
      </c>
      <c r="L38" s="113" t="n">
        <v>260992</v>
      </c>
      <c r="M38" s="113" t="n">
        <v>209130</v>
      </c>
      <c r="N38" s="287" t="n">
        <v>51862</v>
      </c>
      <c r="O38" s="285" t="s">
        <v>357</v>
      </c>
      <c r="P38" s="175" t="s">
        <v>360</v>
      </c>
      <c r="Q38" s="286" t="s">
        <v>359</v>
      </c>
      <c r="R38" s="110" t="n">
        <v>357238</v>
      </c>
      <c r="S38" s="113" t="n">
        <v>283613</v>
      </c>
      <c r="T38" s="113" t="n">
        <v>267894</v>
      </c>
      <c r="U38" s="113" t="n">
        <v>15719</v>
      </c>
      <c r="V38" s="113" t="n">
        <v>73625</v>
      </c>
      <c r="W38" s="110" t="n">
        <v>408918</v>
      </c>
      <c r="X38" s="113" t="n">
        <v>323607</v>
      </c>
      <c r="Y38" s="287" t="n">
        <v>85311</v>
      </c>
      <c r="Z38" s="113" t="n">
        <v>260992</v>
      </c>
      <c r="AA38" s="113" t="n">
        <v>209130</v>
      </c>
      <c r="AB38" s="287" t="n">
        <v>51862</v>
      </c>
    </row>
    <row r="39" customFormat="false" ht="11.1" hidden="false" customHeight="true" outlineLevel="0" collapsed="false">
      <c r="A39" s="285" t="s">
        <v>361</v>
      </c>
      <c r="B39" s="175" t="s">
        <v>362</v>
      </c>
      <c r="C39" s="298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110" t="s">
        <v>75</v>
      </c>
      <c r="J39" s="113" t="s">
        <v>75</v>
      </c>
      <c r="K39" s="287" t="s">
        <v>75</v>
      </c>
      <c r="L39" s="113" t="s">
        <v>75</v>
      </c>
      <c r="M39" s="113" t="s">
        <v>75</v>
      </c>
      <c r="N39" s="287" t="s">
        <v>75</v>
      </c>
      <c r="O39" s="285" t="s">
        <v>361</v>
      </c>
      <c r="P39" s="175" t="s">
        <v>364</v>
      </c>
      <c r="Q39" s="298" t="s">
        <v>363</v>
      </c>
      <c r="R39" s="110" t="s">
        <v>75</v>
      </c>
      <c r="S39" s="113" t="s">
        <v>75</v>
      </c>
      <c r="T39" s="113" t="s">
        <v>75</v>
      </c>
      <c r="U39" s="113" t="s">
        <v>75</v>
      </c>
      <c r="V39" s="113" t="s">
        <v>75</v>
      </c>
      <c r="W39" s="110" t="s">
        <v>75</v>
      </c>
      <c r="X39" s="113" t="s">
        <v>75</v>
      </c>
      <c r="Y39" s="287" t="s">
        <v>75</v>
      </c>
      <c r="Z39" s="113" t="s">
        <v>75</v>
      </c>
      <c r="AA39" s="113" t="s">
        <v>75</v>
      </c>
      <c r="AB39" s="287" t="s">
        <v>75</v>
      </c>
    </row>
    <row r="40" customFormat="false" ht="11.1" hidden="false" customHeight="true" outlineLevel="0" collapsed="false">
      <c r="A40" s="285" t="s">
        <v>365</v>
      </c>
      <c r="B40" s="175" t="s">
        <v>366</v>
      </c>
      <c r="C40" s="286" t="s">
        <v>367</v>
      </c>
      <c r="D40" s="110" t="n">
        <v>433642</v>
      </c>
      <c r="E40" s="113" t="n">
        <v>433642</v>
      </c>
      <c r="F40" s="113" t="n">
        <v>392678</v>
      </c>
      <c r="G40" s="113" t="n">
        <v>40964</v>
      </c>
      <c r="H40" s="113" t="n">
        <v>0</v>
      </c>
      <c r="I40" s="110" t="n">
        <v>444936</v>
      </c>
      <c r="J40" s="113" t="n">
        <v>444936</v>
      </c>
      <c r="K40" s="287" t="n">
        <v>0</v>
      </c>
      <c r="L40" s="113" t="n">
        <v>325508</v>
      </c>
      <c r="M40" s="113" t="n">
        <v>325508</v>
      </c>
      <c r="N40" s="287" t="n">
        <v>0</v>
      </c>
      <c r="O40" s="285" t="s">
        <v>365</v>
      </c>
      <c r="P40" s="175" t="s">
        <v>368</v>
      </c>
      <c r="Q40" s="286" t="s">
        <v>367</v>
      </c>
      <c r="R40" s="110" t="n">
        <v>433642</v>
      </c>
      <c r="S40" s="113" t="n">
        <v>433642</v>
      </c>
      <c r="T40" s="113" t="n">
        <v>392678</v>
      </c>
      <c r="U40" s="113" t="n">
        <v>40964</v>
      </c>
      <c r="V40" s="113" t="n">
        <v>0</v>
      </c>
      <c r="W40" s="110" t="n">
        <v>444936</v>
      </c>
      <c r="X40" s="113" t="n">
        <v>444936</v>
      </c>
      <c r="Y40" s="287" t="n">
        <v>0</v>
      </c>
      <c r="Z40" s="113" t="n">
        <v>325508</v>
      </c>
      <c r="AA40" s="113" t="n">
        <v>325508</v>
      </c>
      <c r="AB40" s="287" t="n">
        <v>0</v>
      </c>
    </row>
    <row r="41" customFormat="false" ht="11.1" hidden="false" customHeight="true" outlineLevel="0" collapsed="false">
      <c r="A41" s="285" t="s">
        <v>369</v>
      </c>
      <c r="B41" s="175" t="s">
        <v>370</v>
      </c>
      <c r="C41" s="286" t="s">
        <v>371</v>
      </c>
      <c r="D41" s="110" t="n">
        <v>318312</v>
      </c>
      <c r="E41" s="113" t="n">
        <v>254513</v>
      </c>
      <c r="F41" s="113" t="n">
        <v>240862</v>
      </c>
      <c r="G41" s="113" t="n">
        <v>13651</v>
      </c>
      <c r="H41" s="113" t="n">
        <v>63799</v>
      </c>
      <c r="I41" s="110" t="n">
        <v>372440</v>
      </c>
      <c r="J41" s="113" t="n">
        <v>292271</v>
      </c>
      <c r="K41" s="287" t="n">
        <v>80169</v>
      </c>
      <c r="L41" s="113" t="n">
        <v>186375</v>
      </c>
      <c r="M41" s="113" t="n">
        <v>162478</v>
      </c>
      <c r="N41" s="287" t="n">
        <v>23897</v>
      </c>
      <c r="O41" s="285" t="s">
        <v>369</v>
      </c>
      <c r="P41" s="175" t="s">
        <v>372</v>
      </c>
      <c r="Q41" s="286" t="s">
        <v>371</v>
      </c>
      <c r="R41" s="110" t="n">
        <v>318312</v>
      </c>
      <c r="S41" s="113" t="n">
        <v>254513</v>
      </c>
      <c r="T41" s="113" t="n">
        <v>240862</v>
      </c>
      <c r="U41" s="113" t="n">
        <v>13651</v>
      </c>
      <c r="V41" s="113" t="n">
        <v>63799</v>
      </c>
      <c r="W41" s="110" t="n">
        <v>372440</v>
      </c>
      <c r="X41" s="113" t="n">
        <v>292271</v>
      </c>
      <c r="Y41" s="287" t="n">
        <v>80169</v>
      </c>
      <c r="Z41" s="113" t="n">
        <v>186375</v>
      </c>
      <c r="AA41" s="113" t="n">
        <v>162478</v>
      </c>
      <c r="AB41" s="287" t="n">
        <v>23897</v>
      </c>
    </row>
    <row r="42" customFormat="false" ht="11.1" hidden="false" customHeight="true" outlineLevel="0" collapsed="false">
      <c r="A42" s="285" t="s">
        <v>373</v>
      </c>
      <c r="B42" s="175" t="s">
        <v>374</v>
      </c>
      <c r="C42" s="299" t="s">
        <v>375</v>
      </c>
      <c r="D42" s="110" t="n">
        <v>384770</v>
      </c>
      <c r="E42" s="113" t="n">
        <v>383152</v>
      </c>
      <c r="F42" s="113" t="n">
        <v>363078</v>
      </c>
      <c r="G42" s="113" t="n">
        <v>20074</v>
      </c>
      <c r="H42" s="113" t="n">
        <v>1618</v>
      </c>
      <c r="I42" s="110" t="n">
        <v>411473</v>
      </c>
      <c r="J42" s="113" t="n">
        <v>409673</v>
      </c>
      <c r="K42" s="287" t="n">
        <v>1800</v>
      </c>
      <c r="L42" s="113" t="n">
        <v>263027</v>
      </c>
      <c r="M42" s="113" t="n">
        <v>262241</v>
      </c>
      <c r="N42" s="287" t="n">
        <v>786</v>
      </c>
      <c r="O42" s="285" t="s">
        <v>373</v>
      </c>
      <c r="P42" s="175" t="s">
        <v>376</v>
      </c>
      <c r="Q42" s="299" t="s">
        <v>375</v>
      </c>
      <c r="R42" s="110" t="n">
        <v>384770</v>
      </c>
      <c r="S42" s="113" t="n">
        <v>383152</v>
      </c>
      <c r="T42" s="113" t="n">
        <v>363078</v>
      </c>
      <c r="U42" s="113" t="n">
        <v>20074</v>
      </c>
      <c r="V42" s="113" t="n">
        <v>1618</v>
      </c>
      <c r="W42" s="110" t="n">
        <v>411473</v>
      </c>
      <c r="X42" s="113" t="n">
        <v>409673</v>
      </c>
      <c r="Y42" s="287" t="n">
        <v>1800</v>
      </c>
      <c r="Z42" s="113" t="n">
        <v>263027</v>
      </c>
      <c r="AA42" s="113" t="n">
        <v>262241</v>
      </c>
      <c r="AB42" s="287" t="n">
        <v>786</v>
      </c>
    </row>
    <row r="43" customFormat="false" ht="11.1" hidden="false" customHeight="true" outlineLevel="0" collapsed="false">
      <c r="A43" s="285" t="s">
        <v>377</v>
      </c>
      <c r="B43" s="175" t="s">
        <v>378</v>
      </c>
      <c r="C43" s="286" t="s">
        <v>379</v>
      </c>
      <c r="D43" s="110" t="n">
        <v>274740</v>
      </c>
      <c r="E43" s="113" t="n">
        <v>270941</v>
      </c>
      <c r="F43" s="113" t="n">
        <v>252560</v>
      </c>
      <c r="G43" s="113" t="n">
        <v>18381</v>
      </c>
      <c r="H43" s="113" t="n">
        <v>3799</v>
      </c>
      <c r="I43" s="110" t="n">
        <v>334353</v>
      </c>
      <c r="J43" s="113" t="n">
        <v>333633</v>
      </c>
      <c r="K43" s="287" t="n">
        <v>720</v>
      </c>
      <c r="L43" s="113" t="n">
        <v>178168</v>
      </c>
      <c r="M43" s="113" t="n">
        <v>169383</v>
      </c>
      <c r="N43" s="287" t="n">
        <v>8785</v>
      </c>
      <c r="O43" s="285" t="s">
        <v>377</v>
      </c>
      <c r="P43" s="175" t="s">
        <v>380</v>
      </c>
      <c r="Q43" s="286" t="s">
        <v>379</v>
      </c>
      <c r="R43" s="110" t="n">
        <v>277116</v>
      </c>
      <c r="S43" s="113" t="n">
        <v>276641</v>
      </c>
      <c r="T43" s="113" t="n">
        <v>255910</v>
      </c>
      <c r="U43" s="113" t="n">
        <v>20731</v>
      </c>
      <c r="V43" s="113" t="n">
        <v>475</v>
      </c>
      <c r="W43" s="110" t="n">
        <v>332310</v>
      </c>
      <c r="X43" s="113" t="n">
        <v>331623</v>
      </c>
      <c r="Y43" s="287" t="n">
        <v>687</v>
      </c>
      <c r="Z43" s="113" t="n">
        <v>153443</v>
      </c>
      <c r="AA43" s="113" t="n">
        <v>153443</v>
      </c>
      <c r="AB43" s="287" t="n">
        <v>0</v>
      </c>
    </row>
    <row r="44" customFormat="false" ht="11.1" hidden="false" customHeight="true" outlineLevel="0" collapsed="false">
      <c r="A44" s="285" t="s">
        <v>381</v>
      </c>
      <c r="B44" s="175" t="s">
        <v>382</v>
      </c>
      <c r="C44" s="286" t="s">
        <v>383</v>
      </c>
      <c r="D44" s="110" t="n">
        <v>166360</v>
      </c>
      <c r="E44" s="113" t="n">
        <v>155044</v>
      </c>
      <c r="F44" s="113" t="n">
        <v>149360</v>
      </c>
      <c r="G44" s="113" t="n">
        <v>5684</v>
      </c>
      <c r="H44" s="113" t="n">
        <v>11316</v>
      </c>
      <c r="I44" s="110" t="n">
        <v>232333</v>
      </c>
      <c r="J44" s="113" t="n">
        <v>209998</v>
      </c>
      <c r="K44" s="287" t="n">
        <v>22335</v>
      </c>
      <c r="L44" s="113" t="n">
        <v>134621</v>
      </c>
      <c r="M44" s="113" t="n">
        <v>128606</v>
      </c>
      <c r="N44" s="287" t="n">
        <v>6015</v>
      </c>
      <c r="O44" s="285" t="s">
        <v>381</v>
      </c>
      <c r="P44" s="175" t="s">
        <v>384</v>
      </c>
      <c r="Q44" s="286" t="s">
        <v>383</v>
      </c>
      <c r="R44" s="110" t="n">
        <v>133095</v>
      </c>
      <c r="S44" s="113" t="n">
        <v>133023</v>
      </c>
      <c r="T44" s="113" t="n">
        <v>126614</v>
      </c>
      <c r="U44" s="113" t="n">
        <v>6409</v>
      </c>
      <c r="V44" s="113" t="n">
        <v>72</v>
      </c>
      <c r="W44" s="110" t="n">
        <v>187236</v>
      </c>
      <c r="X44" s="113" t="n">
        <v>187105</v>
      </c>
      <c r="Y44" s="287" t="n">
        <v>131</v>
      </c>
      <c r="Z44" s="113" t="n">
        <v>110506</v>
      </c>
      <c r="AA44" s="113" t="n">
        <v>110458</v>
      </c>
      <c r="AB44" s="287" t="n">
        <v>48</v>
      </c>
    </row>
    <row r="45" customFormat="false" ht="11.1" hidden="false" customHeight="true" outlineLevel="0" collapsed="false">
      <c r="A45" s="289" t="s">
        <v>385</v>
      </c>
      <c r="B45" s="290" t="s">
        <v>386</v>
      </c>
      <c r="C45" s="291" t="s">
        <v>387</v>
      </c>
      <c r="D45" s="110" t="n">
        <v>191058</v>
      </c>
      <c r="E45" s="113" t="n">
        <v>175232</v>
      </c>
      <c r="F45" s="113" t="n">
        <v>159659</v>
      </c>
      <c r="G45" s="113" t="n">
        <v>15573</v>
      </c>
      <c r="H45" s="113" t="n">
        <v>15826</v>
      </c>
      <c r="I45" s="110" t="n">
        <v>238419</v>
      </c>
      <c r="J45" s="113" t="n">
        <v>221060</v>
      </c>
      <c r="K45" s="287" t="n">
        <v>17359</v>
      </c>
      <c r="L45" s="113" t="n">
        <v>159871</v>
      </c>
      <c r="M45" s="113" t="n">
        <v>145054</v>
      </c>
      <c r="N45" s="287" t="n">
        <v>14817</v>
      </c>
      <c r="O45" s="289" t="s">
        <v>385</v>
      </c>
      <c r="P45" s="290" t="s">
        <v>388</v>
      </c>
      <c r="Q45" s="291" t="s">
        <v>387</v>
      </c>
      <c r="R45" s="110" t="n">
        <v>174538</v>
      </c>
      <c r="S45" s="113" t="n">
        <v>174538</v>
      </c>
      <c r="T45" s="113" t="n">
        <v>158487</v>
      </c>
      <c r="U45" s="113" t="n">
        <v>16051</v>
      </c>
      <c r="V45" s="113" t="n">
        <v>0</v>
      </c>
      <c r="W45" s="110" t="n">
        <v>210359</v>
      </c>
      <c r="X45" s="113" t="n">
        <v>210359</v>
      </c>
      <c r="Y45" s="287" t="n">
        <v>0</v>
      </c>
      <c r="Z45" s="113" t="n">
        <v>143424</v>
      </c>
      <c r="AA45" s="113" t="n">
        <v>143424</v>
      </c>
      <c r="AB45" s="287" t="n">
        <v>0</v>
      </c>
    </row>
    <row r="46" customFormat="false" ht="11.1" hidden="false" customHeight="true" outlineLevel="0" collapsed="false">
      <c r="A46" s="300" t="s">
        <v>389</v>
      </c>
      <c r="B46" s="301" t="s">
        <v>390</v>
      </c>
      <c r="C46" s="299" t="s">
        <v>391</v>
      </c>
      <c r="D46" s="110" t="n">
        <v>85226</v>
      </c>
      <c r="E46" s="113" t="n">
        <v>84861</v>
      </c>
      <c r="F46" s="113" t="n">
        <v>81132</v>
      </c>
      <c r="G46" s="113" t="n">
        <v>3729</v>
      </c>
      <c r="H46" s="113" t="n">
        <v>365</v>
      </c>
      <c r="I46" s="110" t="n">
        <v>105782</v>
      </c>
      <c r="J46" s="113" t="n">
        <v>104907</v>
      </c>
      <c r="K46" s="287" t="n">
        <v>875</v>
      </c>
      <c r="L46" s="113" t="n">
        <v>72694</v>
      </c>
      <c r="M46" s="113" t="n">
        <v>72640</v>
      </c>
      <c r="N46" s="287" t="n">
        <v>54</v>
      </c>
      <c r="O46" s="300" t="s">
        <v>389</v>
      </c>
      <c r="P46" s="301" t="s">
        <v>392</v>
      </c>
      <c r="Q46" s="299" t="s">
        <v>391</v>
      </c>
      <c r="R46" s="110" t="n">
        <v>120116</v>
      </c>
      <c r="S46" s="113" t="n">
        <v>119181</v>
      </c>
      <c r="T46" s="113" t="n">
        <v>113330</v>
      </c>
      <c r="U46" s="113" t="n">
        <v>5851</v>
      </c>
      <c r="V46" s="113" t="n">
        <v>935</v>
      </c>
      <c r="W46" s="110" t="n">
        <v>149378</v>
      </c>
      <c r="X46" s="113" t="n">
        <v>147133</v>
      </c>
      <c r="Y46" s="287" t="n">
        <v>2245</v>
      </c>
      <c r="Z46" s="113" t="n">
        <v>99224</v>
      </c>
      <c r="AA46" s="113" t="n">
        <v>99224</v>
      </c>
      <c r="AB46" s="287" t="n">
        <v>0</v>
      </c>
    </row>
    <row r="47" customFormat="false" ht="11.1" hidden="false" customHeight="true" outlineLevel="0" collapsed="false">
      <c r="A47" s="285" t="s">
        <v>393</v>
      </c>
      <c r="B47" s="175" t="s">
        <v>394</v>
      </c>
      <c r="C47" s="286" t="s">
        <v>395</v>
      </c>
      <c r="D47" s="110" t="n">
        <v>321715</v>
      </c>
      <c r="E47" s="113" t="n">
        <v>305962</v>
      </c>
      <c r="F47" s="113" t="n">
        <v>279821</v>
      </c>
      <c r="G47" s="113" t="n">
        <v>26141</v>
      </c>
      <c r="H47" s="113" t="n">
        <v>15753</v>
      </c>
      <c r="I47" s="110" t="n">
        <v>485502</v>
      </c>
      <c r="J47" s="113" t="n">
        <v>469245</v>
      </c>
      <c r="K47" s="287" t="n">
        <v>16257</v>
      </c>
      <c r="L47" s="113" t="n">
        <v>263862</v>
      </c>
      <c r="M47" s="113" t="n">
        <v>248287</v>
      </c>
      <c r="N47" s="287" t="n">
        <v>15575</v>
      </c>
      <c r="O47" s="285" t="s">
        <v>393</v>
      </c>
      <c r="P47" s="175" t="s">
        <v>396</v>
      </c>
      <c r="Q47" s="286" t="s">
        <v>395</v>
      </c>
      <c r="R47" s="110" t="n">
        <v>350296</v>
      </c>
      <c r="S47" s="113" t="n">
        <v>335565</v>
      </c>
      <c r="T47" s="113" t="n">
        <v>304587</v>
      </c>
      <c r="U47" s="113" t="n">
        <v>30978</v>
      </c>
      <c r="V47" s="113" t="n">
        <v>14731</v>
      </c>
      <c r="W47" s="110" t="n">
        <v>480342</v>
      </c>
      <c r="X47" s="113" t="n">
        <v>467516</v>
      </c>
      <c r="Y47" s="287" t="n">
        <v>12826</v>
      </c>
      <c r="Z47" s="113" t="n">
        <v>289557</v>
      </c>
      <c r="AA47" s="113" t="n">
        <v>273936</v>
      </c>
      <c r="AB47" s="287" t="n">
        <v>15621</v>
      </c>
    </row>
    <row r="48" customFormat="false" ht="11.1" hidden="false" customHeight="true" outlineLevel="0" collapsed="false">
      <c r="A48" s="285" t="s">
        <v>397</v>
      </c>
      <c r="B48" s="175" t="s">
        <v>398</v>
      </c>
      <c r="C48" s="299" t="s">
        <v>399</v>
      </c>
      <c r="D48" s="110" t="n">
        <v>251478</v>
      </c>
      <c r="E48" s="113" t="n">
        <v>216020</v>
      </c>
      <c r="F48" s="113" t="n">
        <v>210950</v>
      </c>
      <c r="G48" s="113" t="n">
        <v>5070</v>
      </c>
      <c r="H48" s="113" t="n">
        <v>35458</v>
      </c>
      <c r="I48" s="110" t="n">
        <v>286693</v>
      </c>
      <c r="J48" s="113" t="n">
        <v>264439</v>
      </c>
      <c r="K48" s="287" t="n">
        <v>22254</v>
      </c>
      <c r="L48" s="113" t="n">
        <v>238112</v>
      </c>
      <c r="M48" s="113" t="n">
        <v>197643</v>
      </c>
      <c r="N48" s="287" t="n">
        <v>40469</v>
      </c>
      <c r="O48" s="285" t="s">
        <v>397</v>
      </c>
      <c r="P48" s="175" t="s">
        <v>400</v>
      </c>
      <c r="Q48" s="299" t="s">
        <v>399</v>
      </c>
      <c r="R48" s="110" t="n">
        <v>269639</v>
      </c>
      <c r="S48" s="113" t="n">
        <v>230155</v>
      </c>
      <c r="T48" s="113" t="n">
        <v>224028</v>
      </c>
      <c r="U48" s="113" t="n">
        <v>6127</v>
      </c>
      <c r="V48" s="113" t="n">
        <v>39484</v>
      </c>
      <c r="W48" s="110" t="n">
        <v>291564</v>
      </c>
      <c r="X48" s="113" t="n">
        <v>268351</v>
      </c>
      <c r="Y48" s="287" t="n">
        <v>23213</v>
      </c>
      <c r="Z48" s="113" t="n">
        <v>259644</v>
      </c>
      <c r="AA48" s="113" t="n">
        <v>212743</v>
      </c>
      <c r="AB48" s="287" t="n">
        <v>46901</v>
      </c>
    </row>
    <row r="49" customFormat="false" ht="11.1" hidden="false" customHeight="true" outlineLevel="0" collapsed="false">
      <c r="A49" s="302" t="s">
        <v>401</v>
      </c>
      <c r="B49" s="303" t="s">
        <v>402</v>
      </c>
      <c r="C49" s="304" t="s">
        <v>403</v>
      </c>
      <c r="D49" s="126" t="n">
        <v>284779</v>
      </c>
      <c r="E49" s="128" t="n">
        <v>247234</v>
      </c>
      <c r="F49" s="128" t="n">
        <v>233197</v>
      </c>
      <c r="G49" s="128" t="n">
        <v>14037</v>
      </c>
      <c r="H49" s="128" t="n">
        <v>37545</v>
      </c>
      <c r="I49" s="126" t="n">
        <v>346661</v>
      </c>
      <c r="J49" s="128" t="n">
        <v>298224</v>
      </c>
      <c r="K49" s="305" t="n">
        <v>48437</v>
      </c>
      <c r="L49" s="128" t="n">
        <v>181720</v>
      </c>
      <c r="M49" s="128" t="n">
        <v>162314</v>
      </c>
      <c r="N49" s="305" t="n">
        <v>19406</v>
      </c>
      <c r="O49" s="302" t="s">
        <v>401</v>
      </c>
      <c r="P49" s="303" t="s">
        <v>404</v>
      </c>
      <c r="Q49" s="304" t="s">
        <v>403</v>
      </c>
      <c r="R49" s="126" t="n">
        <v>249909</v>
      </c>
      <c r="S49" s="128" t="n">
        <v>225948</v>
      </c>
      <c r="T49" s="128" t="n">
        <v>216399</v>
      </c>
      <c r="U49" s="128" t="n">
        <v>9549</v>
      </c>
      <c r="V49" s="128" t="n">
        <v>23961</v>
      </c>
      <c r="W49" s="126" t="n">
        <v>316611</v>
      </c>
      <c r="X49" s="128" t="n">
        <v>279599</v>
      </c>
      <c r="Y49" s="305" t="n">
        <v>37012</v>
      </c>
      <c r="Z49" s="128" t="n">
        <v>158780</v>
      </c>
      <c r="AA49" s="128" t="n">
        <v>152650</v>
      </c>
      <c r="AB49" s="305" t="n">
        <v>6130</v>
      </c>
    </row>
    <row r="50" customFormat="false" ht="24.75" hidden="true" customHeight="true" outlineLevel="0" collapsed="false">
      <c r="A50" s="306" t="s">
        <v>405</v>
      </c>
      <c r="B50" s="306"/>
      <c r="C50" s="306"/>
      <c r="D50" s="307" t="s">
        <v>231</v>
      </c>
      <c r="E50" s="307" t="s">
        <v>231</v>
      </c>
      <c r="F50" s="307" t="s">
        <v>231</v>
      </c>
      <c r="G50" s="307" t="s">
        <v>231</v>
      </c>
      <c r="H50" s="307" t="s">
        <v>231</v>
      </c>
      <c r="I50" s="307" t="s">
        <v>231</v>
      </c>
      <c r="J50" s="307" t="s">
        <v>231</v>
      </c>
      <c r="K50" s="307" t="s">
        <v>231</v>
      </c>
      <c r="L50" s="307" t="s">
        <v>231</v>
      </c>
      <c r="M50" s="307" t="s">
        <v>231</v>
      </c>
      <c r="N50" s="307" t="s">
        <v>231</v>
      </c>
      <c r="O50" s="306" t="s">
        <v>405</v>
      </c>
      <c r="P50" s="306"/>
      <c r="Q50" s="306"/>
      <c r="R50" s="307" t="s">
        <v>231</v>
      </c>
      <c r="S50" s="307" t="s">
        <v>231</v>
      </c>
      <c r="T50" s="307" t="s">
        <v>231</v>
      </c>
      <c r="U50" s="307" t="s">
        <v>231</v>
      </c>
      <c r="V50" s="307" t="s">
        <v>231</v>
      </c>
      <c r="W50" s="307" t="s">
        <v>231</v>
      </c>
      <c r="X50" s="307" t="s">
        <v>231</v>
      </c>
      <c r="Y50" s="308" t="s">
        <v>231</v>
      </c>
      <c r="Z50" s="113" t="s">
        <v>231</v>
      </c>
      <c r="AA50" s="308" t="s">
        <v>231</v>
      </c>
      <c r="AB50" s="307" t="s">
        <v>231</v>
      </c>
    </row>
    <row r="51" customFormat="false" ht="24.75" hidden="true" customHeight="true" outlineLevel="0" collapsed="false">
      <c r="A51" s="309" t="s">
        <v>406</v>
      </c>
      <c r="B51" s="309"/>
      <c r="C51" s="309"/>
      <c r="D51" s="307" t="s">
        <v>231</v>
      </c>
      <c r="E51" s="307" t="s">
        <v>231</v>
      </c>
      <c r="F51" s="307" t="s">
        <v>231</v>
      </c>
      <c r="G51" s="307" t="s">
        <v>231</v>
      </c>
      <c r="H51" s="307" t="s">
        <v>231</v>
      </c>
      <c r="I51" s="307" t="s">
        <v>231</v>
      </c>
      <c r="J51" s="307" t="s">
        <v>231</v>
      </c>
      <c r="K51" s="307" t="s">
        <v>231</v>
      </c>
      <c r="L51" s="307" t="s">
        <v>231</v>
      </c>
      <c r="M51" s="307" t="s">
        <v>231</v>
      </c>
      <c r="N51" s="307" t="s">
        <v>231</v>
      </c>
      <c r="O51" s="309" t="s">
        <v>406</v>
      </c>
      <c r="P51" s="309"/>
      <c r="Q51" s="309"/>
      <c r="R51" s="307" t="s">
        <v>231</v>
      </c>
      <c r="S51" s="307" t="s">
        <v>231</v>
      </c>
      <c r="T51" s="307" t="s">
        <v>231</v>
      </c>
      <c r="U51" s="307" t="s">
        <v>231</v>
      </c>
      <c r="V51" s="307" t="s">
        <v>231</v>
      </c>
      <c r="W51" s="307" t="s">
        <v>231</v>
      </c>
      <c r="X51" s="307" t="s">
        <v>231</v>
      </c>
      <c r="Y51" s="307" t="s">
        <v>231</v>
      </c>
      <c r="Z51" s="113" t="s">
        <v>231</v>
      </c>
      <c r="AA51" s="307" t="s">
        <v>231</v>
      </c>
      <c r="AB51" s="307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5.12"/>
    <col collapsed="false" customWidth="true" hidden="true" outlineLevel="0" max="2" min="2" style="271" width="8.86"/>
    <col collapsed="false" customWidth="true" hidden="false" outlineLevel="0" max="3" min="3" style="271" width="26.12"/>
    <col collapsed="false" customWidth="true" hidden="false" outlineLevel="0" max="15" min="4" style="271" width="8.36"/>
    <col collapsed="false" customWidth="true" hidden="false" outlineLevel="0" max="16" min="16" style="271" width="5.12"/>
    <col collapsed="false" customWidth="true" hidden="true" outlineLevel="0" max="17" min="17" style="271" width="10.25"/>
    <col collapsed="false" customWidth="true" hidden="false" outlineLevel="0" max="18" min="18" style="271" width="26.12"/>
    <col collapsed="false" customWidth="true" hidden="false" outlineLevel="0" max="30" min="19" style="271" width="8.36"/>
    <col collapsed="false" customWidth="true" hidden="false" outlineLevel="0" max="31" min="31" style="271" width="3.12"/>
    <col collapsed="false" customWidth="true" hidden="false" outlineLevel="0" max="32" min="32" style="271" width="7.49"/>
    <col collapsed="false" customWidth="false" hidden="false" outlineLevel="0" max="257" min="33" style="271" width="8.99"/>
  </cols>
  <sheetData>
    <row r="1" customFormat="false" ht="12" hidden="false" customHeight="true" outlineLevel="0" collapsed="false">
      <c r="N1" s="130" t="n">
        <v>45597</v>
      </c>
      <c r="O1" s="130" t="n">
        <v>45597</v>
      </c>
      <c r="AC1" s="130" t="n">
        <v>45597</v>
      </c>
      <c r="AD1" s="130" t="n">
        <v>45597</v>
      </c>
    </row>
    <row r="2" s="273" customFormat="true" ht="20.1" hidden="false" customHeight="true" outlineLevel="0" collapsed="false">
      <c r="A2" s="310" t="s">
        <v>30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 t="s">
        <v>30</v>
      </c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</row>
    <row r="3" customFormat="false" ht="12.75" hidden="false" customHeight="true" outlineLevel="0" collapsed="false">
      <c r="A3" s="274" t="s">
        <v>240</v>
      </c>
      <c r="N3" s="311" t="s">
        <v>407</v>
      </c>
      <c r="O3" s="311"/>
      <c r="P3" s="274" t="s">
        <v>242</v>
      </c>
      <c r="AC3" s="311" t="s">
        <v>407</v>
      </c>
      <c r="AD3" s="311"/>
    </row>
    <row r="4" customFormat="false" ht="24" hidden="false" customHeight="true" outlineLevel="0" collapsed="false">
      <c r="A4" s="95" t="s">
        <v>243</v>
      </c>
      <c r="B4" s="95"/>
      <c r="C4" s="95"/>
      <c r="D4" s="278" t="s">
        <v>244</v>
      </c>
      <c r="E4" s="278"/>
      <c r="F4" s="278"/>
      <c r="G4" s="278"/>
      <c r="H4" s="95" t="s">
        <v>245</v>
      </c>
      <c r="I4" s="95"/>
      <c r="J4" s="95"/>
      <c r="K4" s="95"/>
      <c r="L4" s="95" t="s">
        <v>246</v>
      </c>
      <c r="M4" s="95"/>
      <c r="N4" s="95"/>
      <c r="O4" s="95"/>
      <c r="P4" s="95" t="s">
        <v>243</v>
      </c>
      <c r="Q4" s="95"/>
      <c r="R4" s="95"/>
      <c r="S4" s="278" t="s">
        <v>244</v>
      </c>
      <c r="T4" s="278"/>
      <c r="U4" s="278"/>
      <c r="V4" s="278"/>
      <c r="W4" s="95" t="s">
        <v>245</v>
      </c>
      <c r="X4" s="95"/>
      <c r="Y4" s="95"/>
      <c r="Z4" s="95"/>
      <c r="AA4" s="95" t="s">
        <v>246</v>
      </c>
      <c r="AB4" s="95"/>
      <c r="AC4" s="95"/>
      <c r="AD4" s="95"/>
    </row>
    <row r="5" customFormat="false" ht="24" hidden="false" customHeight="true" outlineLevel="0" collapsed="false">
      <c r="A5" s="95"/>
      <c r="B5" s="95"/>
      <c r="C5" s="95"/>
      <c r="D5" s="312" t="s">
        <v>134</v>
      </c>
      <c r="E5" s="313" t="s">
        <v>408</v>
      </c>
      <c r="F5" s="313" t="s">
        <v>409</v>
      </c>
      <c r="G5" s="313" t="s">
        <v>410</v>
      </c>
      <c r="H5" s="312" t="s">
        <v>134</v>
      </c>
      <c r="I5" s="313" t="s">
        <v>408</v>
      </c>
      <c r="J5" s="313" t="s">
        <v>409</v>
      </c>
      <c r="K5" s="313" t="s">
        <v>410</v>
      </c>
      <c r="L5" s="312" t="s">
        <v>134</v>
      </c>
      <c r="M5" s="313" t="s">
        <v>408</v>
      </c>
      <c r="N5" s="313" t="s">
        <v>409</v>
      </c>
      <c r="O5" s="313" t="s">
        <v>410</v>
      </c>
      <c r="P5" s="95"/>
      <c r="Q5" s="95"/>
      <c r="R5" s="95"/>
      <c r="S5" s="312" t="s">
        <v>134</v>
      </c>
      <c r="T5" s="313" t="s">
        <v>408</v>
      </c>
      <c r="U5" s="313" t="s">
        <v>409</v>
      </c>
      <c r="V5" s="313" t="s">
        <v>410</v>
      </c>
      <c r="W5" s="312" t="s">
        <v>134</v>
      </c>
      <c r="X5" s="313" t="s">
        <v>408</v>
      </c>
      <c r="Y5" s="313" t="s">
        <v>409</v>
      </c>
      <c r="Z5" s="313" t="s">
        <v>410</v>
      </c>
      <c r="AA5" s="312" t="s">
        <v>134</v>
      </c>
      <c r="AB5" s="313" t="s">
        <v>408</v>
      </c>
      <c r="AC5" s="313" t="s">
        <v>409</v>
      </c>
      <c r="AD5" s="313" t="s">
        <v>410</v>
      </c>
    </row>
    <row r="6" customFormat="false" ht="11.1" hidden="false" customHeight="true" outlineLevel="0" collapsed="false">
      <c r="A6" s="279" t="s">
        <v>251</v>
      </c>
      <c r="B6" s="280" t="s">
        <v>252</v>
      </c>
      <c r="C6" s="281" t="s">
        <v>71</v>
      </c>
      <c r="D6" s="314" t="n">
        <v>17.4</v>
      </c>
      <c r="E6" s="315" t="n">
        <v>129.7</v>
      </c>
      <c r="F6" s="315" t="n">
        <v>122.4</v>
      </c>
      <c r="G6" s="315" t="n">
        <v>7.3</v>
      </c>
      <c r="H6" s="314" t="n">
        <v>18.7</v>
      </c>
      <c r="I6" s="315" t="n">
        <v>149.4</v>
      </c>
      <c r="J6" s="315" t="n">
        <v>138.2</v>
      </c>
      <c r="K6" s="316" t="n">
        <v>11.2</v>
      </c>
      <c r="L6" s="315" t="n">
        <v>16.3</v>
      </c>
      <c r="M6" s="315" t="n">
        <v>112.7</v>
      </c>
      <c r="N6" s="315" t="n">
        <v>108.8</v>
      </c>
      <c r="O6" s="316" t="n">
        <v>3.9</v>
      </c>
      <c r="P6" s="279" t="s">
        <v>251</v>
      </c>
      <c r="Q6" s="317" t="s">
        <v>253</v>
      </c>
      <c r="R6" s="281" t="s">
        <v>71</v>
      </c>
      <c r="S6" s="314" t="n">
        <v>17.9</v>
      </c>
      <c r="T6" s="315" t="n">
        <v>135.9</v>
      </c>
      <c r="U6" s="315" t="n">
        <v>127.9</v>
      </c>
      <c r="V6" s="315" t="n">
        <v>8</v>
      </c>
      <c r="W6" s="314" t="n">
        <v>18.6</v>
      </c>
      <c r="X6" s="315" t="n">
        <v>151.5</v>
      </c>
      <c r="Y6" s="315" t="n">
        <v>139.6</v>
      </c>
      <c r="Z6" s="316" t="n">
        <v>11.9</v>
      </c>
      <c r="AA6" s="315" t="n">
        <v>17.1</v>
      </c>
      <c r="AB6" s="315" t="n">
        <v>120.8</v>
      </c>
      <c r="AC6" s="315" t="n">
        <v>116.6</v>
      </c>
      <c r="AD6" s="316" t="n">
        <v>4.2</v>
      </c>
    </row>
    <row r="7" customFormat="false" ht="11.1" hidden="false" customHeight="true" outlineLevel="0" collapsed="false">
      <c r="A7" s="285" t="s">
        <v>254</v>
      </c>
      <c r="B7" s="175" t="s">
        <v>255</v>
      </c>
      <c r="C7" s="286" t="s">
        <v>73</v>
      </c>
      <c r="D7" s="159" t="s">
        <v>75</v>
      </c>
      <c r="E7" s="148" t="s">
        <v>75</v>
      </c>
      <c r="F7" s="148" t="s">
        <v>75</v>
      </c>
      <c r="G7" s="148" t="s">
        <v>75</v>
      </c>
      <c r="H7" s="159" t="s">
        <v>75</v>
      </c>
      <c r="I7" s="148" t="s">
        <v>75</v>
      </c>
      <c r="J7" s="148" t="s">
        <v>75</v>
      </c>
      <c r="K7" s="149" t="s">
        <v>75</v>
      </c>
      <c r="L7" s="148" t="s">
        <v>75</v>
      </c>
      <c r="M7" s="148" t="s">
        <v>75</v>
      </c>
      <c r="N7" s="148" t="s">
        <v>75</v>
      </c>
      <c r="O7" s="149" t="s">
        <v>75</v>
      </c>
      <c r="P7" s="285" t="s">
        <v>254</v>
      </c>
      <c r="Q7" s="318" t="s">
        <v>256</v>
      </c>
      <c r="R7" s="286" t="s">
        <v>73</v>
      </c>
      <c r="S7" s="159" t="s">
        <v>75</v>
      </c>
      <c r="T7" s="148" t="s">
        <v>75</v>
      </c>
      <c r="U7" s="148" t="s">
        <v>75</v>
      </c>
      <c r="V7" s="148" t="s">
        <v>75</v>
      </c>
      <c r="W7" s="159" t="s">
        <v>75</v>
      </c>
      <c r="X7" s="148" t="s">
        <v>75</v>
      </c>
      <c r="Y7" s="148" t="s">
        <v>75</v>
      </c>
      <c r="Z7" s="149" t="s">
        <v>75</v>
      </c>
      <c r="AA7" s="148" t="s">
        <v>75</v>
      </c>
      <c r="AB7" s="148" t="s">
        <v>75</v>
      </c>
      <c r="AC7" s="148" t="s">
        <v>75</v>
      </c>
      <c r="AD7" s="149" t="s">
        <v>75</v>
      </c>
    </row>
    <row r="8" customFormat="false" ht="11.1" hidden="false" customHeight="true" outlineLevel="0" collapsed="false">
      <c r="A8" s="285" t="s">
        <v>257</v>
      </c>
      <c r="B8" s="175" t="s">
        <v>258</v>
      </c>
      <c r="C8" s="286" t="s">
        <v>76</v>
      </c>
      <c r="D8" s="159" t="n">
        <v>20.4</v>
      </c>
      <c r="E8" s="148" t="n">
        <v>154.4</v>
      </c>
      <c r="F8" s="148" t="n">
        <v>147.5</v>
      </c>
      <c r="G8" s="148" t="n">
        <v>6.9</v>
      </c>
      <c r="H8" s="159" t="n">
        <v>21.2</v>
      </c>
      <c r="I8" s="148" t="n">
        <v>162.1</v>
      </c>
      <c r="J8" s="148" t="n">
        <v>154</v>
      </c>
      <c r="K8" s="149" t="n">
        <v>8.1</v>
      </c>
      <c r="L8" s="148" t="n">
        <v>17.4</v>
      </c>
      <c r="M8" s="148" t="n">
        <v>127.5</v>
      </c>
      <c r="N8" s="148" t="n">
        <v>124.8</v>
      </c>
      <c r="O8" s="149" t="n">
        <v>2.7</v>
      </c>
      <c r="P8" s="285" t="s">
        <v>257</v>
      </c>
      <c r="Q8" s="318" t="s">
        <v>259</v>
      </c>
      <c r="R8" s="286" t="s">
        <v>76</v>
      </c>
      <c r="S8" s="159" t="n">
        <v>19.3</v>
      </c>
      <c r="T8" s="148" t="n">
        <v>161.2</v>
      </c>
      <c r="U8" s="148" t="n">
        <v>150.1</v>
      </c>
      <c r="V8" s="148" t="n">
        <v>11.1</v>
      </c>
      <c r="W8" s="159" t="n">
        <v>20.1</v>
      </c>
      <c r="X8" s="148" t="n">
        <v>172.2</v>
      </c>
      <c r="Y8" s="148" t="n">
        <v>157.3</v>
      </c>
      <c r="Z8" s="149" t="n">
        <v>14.9</v>
      </c>
      <c r="AA8" s="148" t="n">
        <v>17.1</v>
      </c>
      <c r="AB8" s="148" t="n">
        <v>132.4</v>
      </c>
      <c r="AC8" s="148" t="n">
        <v>131.1</v>
      </c>
      <c r="AD8" s="149" t="n">
        <v>1.3</v>
      </c>
    </row>
    <row r="9" customFormat="false" ht="11.1" hidden="false" customHeight="true" outlineLevel="0" collapsed="false">
      <c r="A9" s="285" t="s">
        <v>260</v>
      </c>
      <c r="B9" s="175" t="s">
        <v>261</v>
      </c>
      <c r="C9" s="286" t="s">
        <v>78</v>
      </c>
      <c r="D9" s="159" t="n">
        <v>20.1</v>
      </c>
      <c r="E9" s="148" t="n">
        <v>165.5</v>
      </c>
      <c r="F9" s="148" t="n">
        <v>152.2</v>
      </c>
      <c r="G9" s="148" t="n">
        <v>13.3</v>
      </c>
      <c r="H9" s="159" t="n">
        <v>20.6</v>
      </c>
      <c r="I9" s="148" t="n">
        <v>176</v>
      </c>
      <c r="J9" s="148" t="n">
        <v>160.1</v>
      </c>
      <c r="K9" s="149" t="n">
        <v>15.9</v>
      </c>
      <c r="L9" s="148" t="n">
        <v>19.1</v>
      </c>
      <c r="M9" s="148" t="n">
        <v>142.9</v>
      </c>
      <c r="N9" s="148" t="n">
        <v>135.1</v>
      </c>
      <c r="O9" s="149" t="n">
        <v>7.8</v>
      </c>
      <c r="P9" s="285" t="s">
        <v>260</v>
      </c>
      <c r="Q9" s="318" t="s">
        <v>262</v>
      </c>
      <c r="R9" s="286" t="s">
        <v>78</v>
      </c>
      <c r="S9" s="159" t="n">
        <v>20.2</v>
      </c>
      <c r="T9" s="148" t="n">
        <v>168.5</v>
      </c>
      <c r="U9" s="148" t="n">
        <v>154.3</v>
      </c>
      <c r="V9" s="148" t="n">
        <v>14.2</v>
      </c>
      <c r="W9" s="159" t="n">
        <v>20.6</v>
      </c>
      <c r="X9" s="148" t="n">
        <v>176.8</v>
      </c>
      <c r="Y9" s="148" t="n">
        <v>160.2</v>
      </c>
      <c r="Z9" s="149" t="n">
        <v>16.6</v>
      </c>
      <c r="AA9" s="148" t="n">
        <v>19.2</v>
      </c>
      <c r="AB9" s="148" t="n">
        <v>148</v>
      </c>
      <c r="AC9" s="148" t="n">
        <v>139.7</v>
      </c>
      <c r="AD9" s="149" t="n">
        <v>8.3</v>
      </c>
    </row>
    <row r="10" customFormat="false" ht="11.1" hidden="false" customHeight="true" outlineLevel="0" collapsed="false">
      <c r="A10" s="285" t="s">
        <v>263</v>
      </c>
      <c r="B10" s="175" t="s">
        <v>264</v>
      </c>
      <c r="C10" s="288" t="s">
        <v>80</v>
      </c>
      <c r="D10" s="159" t="n">
        <v>18.9</v>
      </c>
      <c r="E10" s="148" t="n">
        <v>149.3</v>
      </c>
      <c r="F10" s="148" t="n">
        <v>139.5</v>
      </c>
      <c r="G10" s="148" t="n">
        <v>9.8</v>
      </c>
      <c r="H10" s="159" t="n">
        <v>19</v>
      </c>
      <c r="I10" s="148" t="n">
        <v>154.3</v>
      </c>
      <c r="J10" s="148" t="n">
        <v>141.2</v>
      </c>
      <c r="K10" s="149" t="n">
        <v>13.1</v>
      </c>
      <c r="L10" s="148" t="n">
        <v>18.7</v>
      </c>
      <c r="M10" s="148" t="n">
        <v>137.2</v>
      </c>
      <c r="N10" s="148" t="n">
        <v>135.3</v>
      </c>
      <c r="O10" s="149" t="n">
        <v>1.9</v>
      </c>
      <c r="P10" s="285" t="s">
        <v>263</v>
      </c>
      <c r="Q10" s="318" t="s">
        <v>265</v>
      </c>
      <c r="R10" s="288" t="s">
        <v>80</v>
      </c>
      <c r="S10" s="159" t="n">
        <v>18.6</v>
      </c>
      <c r="T10" s="148" t="n">
        <v>149</v>
      </c>
      <c r="U10" s="148" t="n">
        <v>138.1</v>
      </c>
      <c r="V10" s="148" t="n">
        <v>10.9</v>
      </c>
      <c r="W10" s="159" t="n">
        <v>18.3</v>
      </c>
      <c r="X10" s="148" t="n">
        <v>150.8</v>
      </c>
      <c r="Y10" s="148" t="n">
        <v>135.8</v>
      </c>
      <c r="Z10" s="149" t="n">
        <v>15</v>
      </c>
      <c r="AA10" s="148" t="n">
        <v>19.4</v>
      </c>
      <c r="AB10" s="148" t="n">
        <v>145.5</v>
      </c>
      <c r="AC10" s="148" t="n">
        <v>142.6</v>
      </c>
      <c r="AD10" s="149" t="n">
        <v>2.9</v>
      </c>
    </row>
    <row r="11" customFormat="false" ht="11.1" hidden="false" customHeight="true" outlineLevel="0" collapsed="false">
      <c r="A11" s="289" t="s">
        <v>266</v>
      </c>
      <c r="B11" s="290" t="s">
        <v>267</v>
      </c>
      <c r="C11" s="286" t="s">
        <v>82</v>
      </c>
      <c r="D11" s="159" t="n">
        <v>19</v>
      </c>
      <c r="E11" s="148" t="n">
        <v>158.9</v>
      </c>
      <c r="F11" s="148" t="n">
        <v>148.6</v>
      </c>
      <c r="G11" s="148" t="n">
        <v>10.3</v>
      </c>
      <c r="H11" s="159" t="n">
        <v>19.5</v>
      </c>
      <c r="I11" s="148" t="n">
        <v>163.9</v>
      </c>
      <c r="J11" s="148" t="n">
        <v>152.7</v>
      </c>
      <c r="K11" s="149" t="n">
        <v>11.2</v>
      </c>
      <c r="L11" s="148" t="n">
        <v>18.1</v>
      </c>
      <c r="M11" s="148" t="n">
        <v>148.2</v>
      </c>
      <c r="N11" s="148" t="n">
        <v>139.7</v>
      </c>
      <c r="O11" s="149" t="n">
        <v>8.5</v>
      </c>
      <c r="P11" s="289" t="s">
        <v>266</v>
      </c>
      <c r="Q11" s="319" t="s">
        <v>268</v>
      </c>
      <c r="R11" s="286" t="s">
        <v>82</v>
      </c>
      <c r="S11" s="159" t="n">
        <v>18.9</v>
      </c>
      <c r="T11" s="148" t="n">
        <v>153.5</v>
      </c>
      <c r="U11" s="148" t="n">
        <v>146.3</v>
      </c>
      <c r="V11" s="148" t="n">
        <v>7.2</v>
      </c>
      <c r="W11" s="159" t="n">
        <v>19.2</v>
      </c>
      <c r="X11" s="148" t="n">
        <v>156.5</v>
      </c>
      <c r="Y11" s="148" t="n">
        <v>148.5</v>
      </c>
      <c r="Z11" s="149" t="n">
        <v>8</v>
      </c>
      <c r="AA11" s="148" t="n">
        <v>18.5</v>
      </c>
      <c r="AB11" s="148" t="n">
        <v>147.1</v>
      </c>
      <c r="AC11" s="148" t="n">
        <v>141.7</v>
      </c>
      <c r="AD11" s="149" t="n">
        <v>5.4</v>
      </c>
    </row>
    <row r="12" customFormat="false" ht="11.1" hidden="false" customHeight="true" outlineLevel="0" collapsed="false">
      <c r="A12" s="285" t="s">
        <v>269</v>
      </c>
      <c r="B12" s="175" t="s">
        <v>270</v>
      </c>
      <c r="C12" s="286" t="s">
        <v>84</v>
      </c>
      <c r="D12" s="159" t="n">
        <v>20</v>
      </c>
      <c r="E12" s="148" t="n">
        <v>175.9</v>
      </c>
      <c r="F12" s="148" t="n">
        <v>152.6</v>
      </c>
      <c r="G12" s="148" t="n">
        <v>23.3</v>
      </c>
      <c r="H12" s="159" t="n">
        <v>20.4</v>
      </c>
      <c r="I12" s="148" t="n">
        <v>184.3</v>
      </c>
      <c r="J12" s="148" t="n">
        <v>158.8</v>
      </c>
      <c r="K12" s="149" t="n">
        <v>25.5</v>
      </c>
      <c r="L12" s="148" t="n">
        <v>17.5</v>
      </c>
      <c r="M12" s="148" t="n">
        <v>124.8</v>
      </c>
      <c r="N12" s="148" t="n">
        <v>114.8</v>
      </c>
      <c r="O12" s="149" t="n">
        <v>10</v>
      </c>
      <c r="P12" s="285" t="s">
        <v>269</v>
      </c>
      <c r="Q12" s="318" t="s">
        <v>271</v>
      </c>
      <c r="R12" s="286" t="s">
        <v>84</v>
      </c>
      <c r="S12" s="159" t="n">
        <v>19.6</v>
      </c>
      <c r="T12" s="148" t="n">
        <v>174.5</v>
      </c>
      <c r="U12" s="148" t="n">
        <v>151.5</v>
      </c>
      <c r="V12" s="148" t="n">
        <v>23</v>
      </c>
      <c r="W12" s="159" t="n">
        <v>20</v>
      </c>
      <c r="X12" s="148" t="n">
        <v>183.8</v>
      </c>
      <c r="Y12" s="148" t="n">
        <v>158.6</v>
      </c>
      <c r="Z12" s="149" t="n">
        <v>25.2</v>
      </c>
      <c r="AA12" s="148" t="n">
        <v>16.7</v>
      </c>
      <c r="AB12" s="148" t="n">
        <v>121</v>
      </c>
      <c r="AC12" s="148" t="n">
        <v>110.4</v>
      </c>
      <c r="AD12" s="149" t="n">
        <v>10.6</v>
      </c>
    </row>
    <row r="13" customFormat="false" ht="11.1" hidden="false" customHeight="true" outlineLevel="0" collapsed="false">
      <c r="A13" s="285" t="s">
        <v>272</v>
      </c>
      <c r="B13" s="175" t="s">
        <v>273</v>
      </c>
      <c r="C13" s="286" t="s">
        <v>86</v>
      </c>
      <c r="D13" s="159" t="n">
        <v>17.1</v>
      </c>
      <c r="E13" s="148" t="n">
        <v>115.3</v>
      </c>
      <c r="F13" s="148" t="n">
        <v>110.6</v>
      </c>
      <c r="G13" s="148" t="n">
        <v>4.7</v>
      </c>
      <c r="H13" s="159" t="n">
        <v>18.6</v>
      </c>
      <c r="I13" s="148" t="n">
        <v>141.7</v>
      </c>
      <c r="J13" s="148" t="n">
        <v>132.3</v>
      </c>
      <c r="K13" s="149" t="n">
        <v>9.4</v>
      </c>
      <c r="L13" s="148" t="n">
        <v>16.1</v>
      </c>
      <c r="M13" s="148" t="n">
        <v>99.4</v>
      </c>
      <c r="N13" s="148" t="n">
        <v>97.5</v>
      </c>
      <c r="O13" s="149" t="n">
        <v>1.9</v>
      </c>
      <c r="P13" s="285" t="s">
        <v>272</v>
      </c>
      <c r="Q13" s="318" t="s">
        <v>274</v>
      </c>
      <c r="R13" s="286" t="s">
        <v>86</v>
      </c>
      <c r="S13" s="159" t="n">
        <v>16.9</v>
      </c>
      <c r="T13" s="148" t="n">
        <v>107.7</v>
      </c>
      <c r="U13" s="148" t="n">
        <v>102.6</v>
      </c>
      <c r="V13" s="148" t="n">
        <v>5.1</v>
      </c>
      <c r="W13" s="159" t="n">
        <v>17.9</v>
      </c>
      <c r="X13" s="148" t="n">
        <v>134.6</v>
      </c>
      <c r="Y13" s="148" t="n">
        <v>124</v>
      </c>
      <c r="Z13" s="149" t="n">
        <v>10.6</v>
      </c>
      <c r="AA13" s="148" t="n">
        <v>16.3</v>
      </c>
      <c r="AB13" s="148" t="n">
        <v>92.3</v>
      </c>
      <c r="AC13" s="148" t="n">
        <v>90.3</v>
      </c>
      <c r="AD13" s="149" t="n">
        <v>2</v>
      </c>
    </row>
    <row r="14" customFormat="false" ht="11.1" hidden="false" customHeight="true" outlineLevel="0" collapsed="false">
      <c r="A14" s="285" t="s">
        <v>275</v>
      </c>
      <c r="B14" s="175" t="s">
        <v>276</v>
      </c>
      <c r="C14" s="286" t="s">
        <v>88</v>
      </c>
      <c r="D14" s="159" t="n">
        <v>18.4</v>
      </c>
      <c r="E14" s="148" t="n">
        <v>144</v>
      </c>
      <c r="F14" s="148" t="n">
        <v>134.3</v>
      </c>
      <c r="G14" s="148" t="n">
        <v>9.7</v>
      </c>
      <c r="H14" s="159" t="n">
        <v>20</v>
      </c>
      <c r="I14" s="148" t="n">
        <v>168.9</v>
      </c>
      <c r="J14" s="148" t="n">
        <v>151.8</v>
      </c>
      <c r="K14" s="149" t="n">
        <v>17.1</v>
      </c>
      <c r="L14" s="148" t="n">
        <v>17.4</v>
      </c>
      <c r="M14" s="148" t="n">
        <v>127.5</v>
      </c>
      <c r="N14" s="148" t="n">
        <v>122.6</v>
      </c>
      <c r="O14" s="149" t="n">
        <v>4.9</v>
      </c>
      <c r="P14" s="285" t="s">
        <v>275</v>
      </c>
      <c r="Q14" s="318" t="s">
        <v>277</v>
      </c>
      <c r="R14" s="286" t="s">
        <v>88</v>
      </c>
      <c r="S14" s="159" t="n">
        <v>18.9</v>
      </c>
      <c r="T14" s="148" t="n">
        <v>145.3</v>
      </c>
      <c r="U14" s="148" t="n">
        <v>135.6</v>
      </c>
      <c r="V14" s="148" t="n">
        <v>9.7</v>
      </c>
      <c r="W14" s="159" t="n">
        <v>20.3</v>
      </c>
      <c r="X14" s="148" t="n">
        <v>172.1</v>
      </c>
      <c r="Y14" s="148" t="n">
        <v>154.4</v>
      </c>
      <c r="Z14" s="149" t="n">
        <v>17.7</v>
      </c>
      <c r="AA14" s="148" t="n">
        <v>18.1</v>
      </c>
      <c r="AB14" s="148" t="n">
        <v>131</v>
      </c>
      <c r="AC14" s="148" t="n">
        <v>125.6</v>
      </c>
      <c r="AD14" s="149" t="n">
        <v>5.4</v>
      </c>
    </row>
    <row r="15" customFormat="false" ht="11.1" hidden="false" customHeight="true" outlineLevel="0" collapsed="false">
      <c r="A15" s="285" t="s">
        <v>278</v>
      </c>
      <c r="B15" s="175" t="s">
        <v>279</v>
      </c>
      <c r="C15" s="286" t="s">
        <v>90</v>
      </c>
      <c r="D15" s="159" t="n">
        <v>17.6</v>
      </c>
      <c r="E15" s="148" t="n">
        <v>126.7</v>
      </c>
      <c r="F15" s="148" t="n">
        <v>118.3</v>
      </c>
      <c r="G15" s="148" t="n">
        <v>8.4</v>
      </c>
      <c r="H15" s="159" t="n">
        <v>20.1</v>
      </c>
      <c r="I15" s="148" t="n">
        <v>155.8</v>
      </c>
      <c r="J15" s="148" t="n">
        <v>142.5</v>
      </c>
      <c r="K15" s="149" t="n">
        <v>13.3</v>
      </c>
      <c r="L15" s="148" t="n">
        <v>14.2</v>
      </c>
      <c r="M15" s="148" t="n">
        <v>87.5</v>
      </c>
      <c r="N15" s="148" t="n">
        <v>85.6</v>
      </c>
      <c r="O15" s="149" t="n">
        <v>1.9</v>
      </c>
      <c r="P15" s="285" t="s">
        <v>278</v>
      </c>
      <c r="Q15" s="318" t="s">
        <v>280</v>
      </c>
      <c r="R15" s="286" t="s">
        <v>90</v>
      </c>
      <c r="S15" s="159" t="n">
        <v>18</v>
      </c>
      <c r="T15" s="148" t="n">
        <v>122.4</v>
      </c>
      <c r="U15" s="148" t="n">
        <v>119.5</v>
      </c>
      <c r="V15" s="148" t="n">
        <v>2.9</v>
      </c>
      <c r="W15" s="159" t="n">
        <v>18.3</v>
      </c>
      <c r="X15" s="148" t="n">
        <v>131</v>
      </c>
      <c r="Y15" s="148" t="n">
        <v>127.3</v>
      </c>
      <c r="Z15" s="149" t="n">
        <v>3.7</v>
      </c>
      <c r="AA15" s="148" t="n">
        <v>17.5</v>
      </c>
      <c r="AB15" s="148" t="n">
        <v>111.1</v>
      </c>
      <c r="AC15" s="148" t="n">
        <v>109.2</v>
      </c>
      <c r="AD15" s="149" t="n">
        <v>1.9</v>
      </c>
    </row>
    <row r="16" customFormat="false" ht="11.1" hidden="false" customHeight="true" outlineLevel="0" collapsed="false">
      <c r="A16" s="285" t="s">
        <v>281</v>
      </c>
      <c r="B16" s="175" t="s">
        <v>251</v>
      </c>
      <c r="C16" s="288" t="s">
        <v>92</v>
      </c>
      <c r="D16" s="159" t="n">
        <v>19.4</v>
      </c>
      <c r="E16" s="148" t="n">
        <v>155.1</v>
      </c>
      <c r="F16" s="148" t="n">
        <v>142.8</v>
      </c>
      <c r="G16" s="148" t="n">
        <v>12.3</v>
      </c>
      <c r="H16" s="159" t="n">
        <v>20.4</v>
      </c>
      <c r="I16" s="148" t="n">
        <v>166.3</v>
      </c>
      <c r="J16" s="148" t="n">
        <v>151.9</v>
      </c>
      <c r="K16" s="149" t="n">
        <v>14.4</v>
      </c>
      <c r="L16" s="148" t="n">
        <v>17.6</v>
      </c>
      <c r="M16" s="148" t="n">
        <v>136.5</v>
      </c>
      <c r="N16" s="148" t="n">
        <v>127.8</v>
      </c>
      <c r="O16" s="149" t="n">
        <v>8.7</v>
      </c>
      <c r="P16" s="285" t="s">
        <v>281</v>
      </c>
      <c r="Q16" s="318" t="s">
        <v>282</v>
      </c>
      <c r="R16" s="288" t="s">
        <v>92</v>
      </c>
      <c r="S16" s="159" t="n">
        <v>18.3</v>
      </c>
      <c r="T16" s="148" t="n">
        <v>153.9</v>
      </c>
      <c r="U16" s="148" t="n">
        <v>144.2</v>
      </c>
      <c r="V16" s="148" t="n">
        <v>9.7</v>
      </c>
      <c r="W16" s="159" t="n">
        <v>18.1</v>
      </c>
      <c r="X16" s="148" t="n">
        <v>154.8</v>
      </c>
      <c r="Y16" s="148" t="n">
        <v>144.4</v>
      </c>
      <c r="Z16" s="149" t="n">
        <v>10.4</v>
      </c>
      <c r="AA16" s="148" t="n">
        <v>19.1</v>
      </c>
      <c r="AB16" s="148" t="n">
        <v>150.4</v>
      </c>
      <c r="AC16" s="148" t="n">
        <v>143.5</v>
      </c>
      <c r="AD16" s="149" t="n">
        <v>6.9</v>
      </c>
    </row>
    <row r="17" customFormat="false" ht="11.1" hidden="false" customHeight="true" outlineLevel="0" collapsed="false">
      <c r="A17" s="285" t="s">
        <v>283</v>
      </c>
      <c r="B17" s="175" t="s">
        <v>284</v>
      </c>
      <c r="C17" s="286" t="s">
        <v>94</v>
      </c>
      <c r="D17" s="159" t="n">
        <v>11.9</v>
      </c>
      <c r="E17" s="148" t="n">
        <v>71</v>
      </c>
      <c r="F17" s="148" t="n">
        <v>67.6</v>
      </c>
      <c r="G17" s="148" t="n">
        <v>3.4</v>
      </c>
      <c r="H17" s="159" t="n">
        <v>12.4</v>
      </c>
      <c r="I17" s="148" t="n">
        <v>78.9</v>
      </c>
      <c r="J17" s="148" t="n">
        <v>73.5</v>
      </c>
      <c r="K17" s="149" t="n">
        <v>5.4</v>
      </c>
      <c r="L17" s="148" t="n">
        <v>11.7</v>
      </c>
      <c r="M17" s="148" t="n">
        <v>66.2</v>
      </c>
      <c r="N17" s="148" t="n">
        <v>64.1</v>
      </c>
      <c r="O17" s="149" t="n">
        <v>2.1</v>
      </c>
      <c r="P17" s="285" t="s">
        <v>283</v>
      </c>
      <c r="Q17" s="318" t="s">
        <v>285</v>
      </c>
      <c r="R17" s="286" t="s">
        <v>94</v>
      </c>
      <c r="S17" s="159" t="n">
        <v>13.9</v>
      </c>
      <c r="T17" s="148" t="n">
        <v>91.5</v>
      </c>
      <c r="U17" s="148" t="n">
        <v>86.6</v>
      </c>
      <c r="V17" s="148" t="n">
        <v>4.9</v>
      </c>
      <c r="W17" s="159" t="n">
        <v>14.1</v>
      </c>
      <c r="X17" s="148" t="n">
        <v>99.7</v>
      </c>
      <c r="Y17" s="148" t="n">
        <v>93.7</v>
      </c>
      <c r="Z17" s="149" t="n">
        <v>6</v>
      </c>
      <c r="AA17" s="148" t="n">
        <v>13.7</v>
      </c>
      <c r="AB17" s="148" t="n">
        <v>85.5</v>
      </c>
      <c r="AC17" s="148" t="n">
        <v>81.3</v>
      </c>
      <c r="AD17" s="149" t="n">
        <v>4.2</v>
      </c>
    </row>
    <row r="18" customFormat="false" ht="11.1" hidden="false" customHeight="true" outlineLevel="0" collapsed="false">
      <c r="A18" s="285" t="s">
        <v>286</v>
      </c>
      <c r="B18" s="175" t="s">
        <v>287</v>
      </c>
      <c r="C18" s="288" t="s">
        <v>96</v>
      </c>
      <c r="D18" s="159" t="n">
        <v>16.1</v>
      </c>
      <c r="E18" s="148" t="n">
        <v>122.1</v>
      </c>
      <c r="F18" s="148" t="n">
        <v>112.8</v>
      </c>
      <c r="G18" s="148" t="n">
        <v>9.3</v>
      </c>
      <c r="H18" s="159" t="n">
        <v>15.7</v>
      </c>
      <c r="I18" s="148" t="n">
        <v>118.7</v>
      </c>
      <c r="J18" s="148" t="n">
        <v>110.7</v>
      </c>
      <c r="K18" s="149" t="n">
        <v>8</v>
      </c>
      <c r="L18" s="148" t="n">
        <v>16.4</v>
      </c>
      <c r="M18" s="148" t="n">
        <v>124.9</v>
      </c>
      <c r="N18" s="148" t="n">
        <v>114.5</v>
      </c>
      <c r="O18" s="149" t="n">
        <v>10.4</v>
      </c>
      <c r="P18" s="285" t="s">
        <v>286</v>
      </c>
      <c r="Q18" s="318" t="s">
        <v>288</v>
      </c>
      <c r="R18" s="288" t="s">
        <v>96</v>
      </c>
      <c r="S18" s="159" t="n">
        <v>16</v>
      </c>
      <c r="T18" s="148" t="n">
        <v>126.3</v>
      </c>
      <c r="U18" s="148" t="n">
        <v>116.8</v>
      </c>
      <c r="V18" s="148" t="n">
        <v>9.5</v>
      </c>
      <c r="W18" s="159" t="n">
        <v>15.2</v>
      </c>
      <c r="X18" s="148" t="n">
        <v>122.4</v>
      </c>
      <c r="Y18" s="148" t="n">
        <v>113</v>
      </c>
      <c r="Z18" s="149" t="n">
        <v>9.4</v>
      </c>
      <c r="AA18" s="148" t="n">
        <v>16.5</v>
      </c>
      <c r="AB18" s="148" t="n">
        <v>129.1</v>
      </c>
      <c r="AC18" s="148" t="n">
        <v>119.6</v>
      </c>
      <c r="AD18" s="149" t="n">
        <v>9.5</v>
      </c>
    </row>
    <row r="19" customFormat="false" ht="11.1" hidden="false" customHeight="true" outlineLevel="0" collapsed="false">
      <c r="A19" s="285" t="s">
        <v>289</v>
      </c>
      <c r="B19" s="175" t="s">
        <v>290</v>
      </c>
      <c r="C19" s="286" t="s">
        <v>98</v>
      </c>
      <c r="D19" s="159" t="n">
        <v>16.6</v>
      </c>
      <c r="E19" s="148" t="n">
        <v>125.9</v>
      </c>
      <c r="F19" s="148" t="n">
        <v>121.9</v>
      </c>
      <c r="G19" s="148" t="n">
        <v>4</v>
      </c>
      <c r="H19" s="159" t="n">
        <v>16.4</v>
      </c>
      <c r="I19" s="148" t="n">
        <v>125.9</v>
      </c>
      <c r="J19" s="148" t="n">
        <v>121.1</v>
      </c>
      <c r="K19" s="149" t="n">
        <v>4.8</v>
      </c>
      <c r="L19" s="148" t="n">
        <v>16.6</v>
      </c>
      <c r="M19" s="148" t="n">
        <v>125.9</v>
      </c>
      <c r="N19" s="148" t="n">
        <v>122.4</v>
      </c>
      <c r="O19" s="149" t="n">
        <v>3.5</v>
      </c>
      <c r="P19" s="285" t="s">
        <v>289</v>
      </c>
      <c r="Q19" s="318" t="s">
        <v>291</v>
      </c>
      <c r="R19" s="286" t="s">
        <v>98</v>
      </c>
      <c r="S19" s="159" t="n">
        <v>17.1</v>
      </c>
      <c r="T19" s="148" t="n">
        <v>123.7</v>
      </c>
      <c r="U19" s="148" t="n">
        <v>123</v>
      </c>
      <c r="V19" s="148" t="n">
        <v>0.7</v>
      </c>
      <c r="W19" s="159" t="n">
        <v>17.1</v>
      </c>
      <c r="X19" s="148" t="n">
        <v>126.4</v>
      </c>
      <c r="Y19" s="148" t="n">
        <v>125.6</v>
      </c>
      <c r="Z19" s="149" t="n">
        <v>0.8</v>
      </c>
      <c r="AA19" s="148" t="n">
        <v>17</v>
      </c>
      <c r="AB19" s="148" t="n">
        <v>122.1</v>
      </c>
      <c r="AC19" s="148" t="n">
        <v>121.4</v>
      </c>
      <c r="AD19" s="149" t="n">
        <v>0.7</v>
      </c>
    </row>
    <row r="20" customFormat="false" ht="11.1" hidden="false" customHeight="true" outlineLevel="0" collapsed="false">
      <c r="A20" s="285" t="s">
        <v>292</v>
      </c>
      <c r="B20" s="175" t="s">
        <v>293</v>
      </c>
      <c r="C20" s="286" t="s">
        <v>100</v>
      </c>
      <c r="D20" s="159" t="n">
        <v>16.9</v>
      </c>
      <c r="E20" s="148" t="n">
        <v>123.4</v>
      </c>
      <c r="F20" s="148" t="n">
        <v>119.3</v>
      </c>
      <c r="G20" s="148" t="n">
        <v>4.1</v>
      </c>
      <c r="H20" s="159" t="n">
        <v>17.3</v>
      </c>
      <c r="I20" s="148" t="n">
        <v>130.8</v>
      </c>
      <c r="J20" s="148" t="n">
        <v>126.5</v>
      </c>
      <c r="K20" s="149" t="n">
        <v>4.3</v>
      </c>
      <c r="L20" s="148" t="n">
        <v>16.8</v>
      </c>
      <c r="M20" s="148" t="n">
        <v>120.7</v>
      </c>
      <c r="N20" s="148" t="n">
        <v>116.6</v>
      </c>
      <c r="O20" s="149" t="n">
        <v>4.1</v>
      </c>
      <c r="P20" s="285" t="s">
        <v>292</v>
      </c>
      <c r="Q20" s="318" t="s">
        <v>294</v>
      </c>
      <c r="R20" s="286" t="s">
        <v>100</v>
      </c>
      <c r="S20" s="159" t="n">
        <v>17.5</v>
      </c>
      <c r="T20" s="148" t="n">
        <v>131</v>
      </c>
      <c r="U20" s="148" t="n">
        <v>126.5</v>
      </c>
      <c r="V20" s="148" t="n">
        <v>4.5</v>
      </c>
      <c r="W20" s="159" t="n">
        <v>17</v>
      </c>
      <c r="X20" s="148" t="n">
        <v>128.3</v>
      </c>
      <c r="Y20" s="148" t="n">
        <v>123.6</v>
      </c>
      <c r="Z20" s="149" t="n">
        <v>4.7</v>
      </c>
      <c r="AA20" s="148" t="n">
        <v>17.7</v>
      </c>
      <c r="AB20" s="148" t="n">
        <v>132.2</v>
      </c>
      <c r="AC20" s="148" t="n">
        <v>127.8</v>
      </c>
      <c r="AD20" s="149" t="n">
        <v>4.4</v>
      </c>
    </row>
    <row r="21" customFormat="false" ht="11.1" hidden="false" customHeight="true" outlineLevel="0" collapsed="false">
      <c r="A21" s="285" t="s">
        <v>295</v>
      </c>
      <c r="B21" s="175" t="s">
        <v>296</v>
      </c>
      <c r="C21" s="286" t="s">
        <v>102</v>
      </c>
      <c r="D21" s="159" t="n">
        <v>18.2</v>
      </c>
      <c r="E21" s="148" t="n">
        <v>138.8</v>
      </c>
      <c r="F21" s="148" t="n">
        <v>129.6</v>
      </c>
      <c r="G21" s="148" t="n">
        <v>9.2</v>
      </c>
      <c r="H21" s="159" t="n">
        <v>18.5</v>
      </c>
      <c r="I21" s="148" t="n">
        <v>147.8</v>
      </c>
      <c r="J21" s="148" t="n">
        <v>136.5</v>
      </c>
      <c r="K21" s="149" t="n">
        <v>11.3</v>
      </c>
      <c r="L21" s="148" t="n">
        <v>17.6</v>
      </c>
      <c r="M21" s="148" t="n">
        <v>123.3</v>
      </c>
      <c r="N21" s="148" t="n">
        <v>117.8</v>
      </c>
      <c r="O21" s="149" t="n">
        <v>5.5</v>
      </c>
      <c r="P21" s="285" t="s">
        <v>295</v>
      </c>
      <c r="Q21" s="318" t="s">
        <v>297</v>
      </c>
      <c r="R21" s="286" t="s">
        <v>102</v>
      </c>
      <c r="S21" s="159" t="n">
        <v>18.4</v>
      </c>
      <c r="T21" s="148" t="n">
        <v>139.9</v>
      </c>
      <c r="U21" s="148" t="n">
        <v>128.3</v>
      </c>
      <c r="V21" s="148" t="n">
        <v>11.6</v>
      </c>
      <c r="W21" s="159" t="n">
        <v>18.4</v>
      </c>
      <c r="X21" s="148" t="n">
        <v>147.2</v>
      </c>
      <c r="Y21" s="148" t="n">
        <v>134.3</v>
      </c>
      <c r="Z21" s="149" t="n">
        <v>12.9</v>
      </c>
      <c r="AA21" s="148" t="n">
        <v>18.6</v>
      </c>
      <c r="AB21" s="148" t="n">
        <v>122.6</v>
      </c>
      <c r="AC21" s="148" t="n">
        <v>114.3</v>
      </c>
      <c r="AD21" s="149" t="n">
        <v>8.3</v>
      </c>
    </row>
    <row r="22" customFormat="false" ht="11.1" hidden="false" customHeight="true" outlineLevel="0" collapsed="false">
      <c r="A22" s="292" t="s">
        <v>298</v>
      </c>
      <c r="B22" s="293" t="s">
        <v>299</v>
      </c>
      <c r="C22" s="294" t="s">
        <v>104</v>
      </c>
      <c r="D22" s="320" t="n">
        <v>18.9</v>
      </c>
      <c r="E22" s="321" t="n">
        <v>143.6</v>
      </c>
      <c r="F22" s="321" t="n">
        <v>138.6</v>
      </c>
      <c r="G22" s="321" t="n">
        <v>5</v>
      </c>
      <c r="H22" s="320" t="n">
        <v>20.2</v>
      </c>
      <c r="I22" s="321" t="n">
        <v>158.6</v>
      </c>
      <c r="J22" s="321" t="n">
        <v>151.8</v>
      </c>
      <c r="K22" s="322" t="n">
        <v>6.8</v>
      </c>
      <c r="L22" s="321" t="n">
        <v>16.7</v>
      </c>
      <c r="M22" s="321" t="n">
        <v>118.6</v>
      </c>
      <c r="N22" s="321" t="n">
        <v>116.6</v>
      </c>
      <c r="O22" s="322" t="n">
        <v>2</v>
      </c>
      <c r="P22" s="292" t="s">
        <v>298</v>
      </c>
      <c r="Q22" s="323" t="s">
        <v>300</v>
      </c>
      <c r="R22" s="294" t="s">
        <v>104</v>
      </c>
      <c r="S22" s="320" t="n">
        <v>17.8</v>
      </c>
      <c r="T22" s="321" t="n">
        <v>132.9</v>
      </c>
      <c r="U22" s="321" t="n">
        <v>128</v>
      </c>
      <c r="V22" s="321" t="n">
        <v>4.9</v>
      </c>
      <c r="W22" s="320" t="n">
        <v>19</v>
      </c>
      <c r="X22" s="321" t="n">
        <v>147.1</v>
      </c>
      <c r="Y22" s="321" t="n">
        <v>140.5</v>
      </c>
      <c r="Z22" s="322" t="n">
        <v>6.6</v>
      </c>
      <c r="AA22" s="321" t="n">
        <v>16.3</v>
      </c>
      <c r="AB22" s="321" t="n">
        <v>113.6</v>
      </c>
      <c r="AC22" s="321" t="n">
        <v>110.9</v>
      </c>
      <c r="AD22" s="322" t="n">
        <v>2.7</v>
      </c>
    </row>
    <row r="23" customFormat="false" ht="3.95" hidden="false" customHeight="true" outlineLevel="0" collapsed="false">
      <c r="A23" s="285"/>
      <c r="B23" s="175"/>
      <c r="C23" s="299"/>
      <c r="D23" s="159"/>
      <c r="E23" s="148"/>
      <c r="F23" s="148"/>
      <c r="G23" s="148"/>
      <c r="H23" s="159"/>
      <c r="I23" s="148"/>
      <c r="J23" s="148"/>
      <c r="K23" s="149"/>
      <c r="L23" s="148"/>
      <c r="M23" s="148"/>
      <c r="N23" s="148"/>
      <c r="O23" s="149"/>
      <c r="P23" s="285"/>
      <c r="Q23" s="318"/>
      <c r="R23" s="299"/>
      <c r="S23" s="159"/>
      <c r="T23" s="148"/>
      <c r="U23" s="148"/>
      <c r="V23" s="148"/>
      <c r="W23" s="159"/>
      <c r="X23" s="148"/>
      <c r="Y23" s="148"/>
      <c r="Z23" s="149"/>
      <c r="AA23" s="148"/>
      <c r="AB23" s="148"/>
      <c r="AC23" s="148"/>
      <c r="AD23" s="149"/>
    </row>
    <row r="24" customFormat="false" ht="11.1" hidden="false" customHeight="true" outlineLevel="0" collapsed="false">
      <c r="A24" s="285" t="s">
        <v>301</v>
      </c>
      <c r="B24" s="175" t="s">
        <v>302</v>
      </c>
      <c r="C24" s="286" t="s">
        <v>303</v>
      </c>
      <c r="D24" s="159" t="n">
        <v>19</v>
      </c>
      <c r="E24" s="148" t="n">
        <v>155.5</v>
      </c>
      <c r="F24" s="148" t="n">
        <v>138.9</v>
      </c>
      <c r="G24" s="148" t="n">
        <v>16.6</v>
      </c>
      <c r="H24" s="159" t="n">
        <v>19.6</v>
      </c>
      <c r="I24" s="148" t="n">
        <v>171.9</v>
      </c>
      <c r="J24" s="148" t="n">
        <v>151.1</v>
      </c>
      <c r="K24" s="149" t="n">
        <v>20.8</v>
      </c>
      <c r="L24" s="148" t="n">
        <v>18.2</v>
      </c>
      <c r="M24" s="148" t="n">
        <v>131.3</v>
      </c>
      <c r="N24" s="148" t="n">
        <v>121</v>
      </c>
      <c r="O24" s="149" t="n">
        <v>10.3</v>
      </c>
      <c r="P24" s="285" t="s">
        <v>301</v>
      </c>
      <c r="Q24" s="318" t="s">
        <v>304</v>
      </c>
      <c r="R24" s="286" t="s">
        <v>303</v>
      </c>
      <c r="S24" s="159" t="n">
        <v>19</v>
      </c>
      <c r="T24" s="148" t="n">
        <v>160.1</v>
      </c>
      <c r="U24" s="148" t="n">
        <v>141.9</v>
      </c>
      <c r="V24" s="148" t="n">
        <v>18.2</v>
      </c>
      <c r="W24" s="159" t="n">
        <v>19.5</v>
      </c>
      <c r="X24" s="148" t="n">
        <v>172.1</v>
      </c>
      <c r="Y24" s="148" t="n">
        <v>150.5</v>
      </c>
      <c r="Z24" s="149" t="n">
        <v>21.6</v>
      </c>
      <c r="AA24" s="148" t="n">
        <v>18</v>
      </c>
      <c r="AB24" s="148" t="n">
        <v>139.4</v>
      </c>
      <c r="AC24" s="148" t="n">
        <v>127.1</v>
      </c>
      <c r="AD24" s="149" t="n">
        <v>12.3</v>
      </c>
    </row>
    <row r="25" customFormat="false" ht="10.5" hidden="false" customHeight="true" outlineLevel="0" collapsed="false">
      <c r="A25" s="285" t="s">
        <v>305</v>
      </c>
      <c r="B25" s="175" t="s">
        <v>306</v>
      </c>
      <c r="C25" s="286" t="s">
        <v>307</v>
      </c>
      <c r="D25" s="159" t="n">
        <v>20.3</v>
      </c>
      <c r="E25" s="148" t="n">
        <v>150</v>
      </c>
      <c r="F25" s="148" t="n">
        <v>142.4</v>
      </c>
      <c r="G25" s="148" t="n">
        <v>7.6</v>
      </c>
      <c r="H25" s="159" t="n">
        <v>21.2</v>
      </c>
      <c r="I25" s="148" t="n">
        <v>166.2</v>
      </c>
      <c r="J25" s="148" t="n">
        <v>157.1</v>
      </c>
      <c r="K25" s="149" t="n">
        <v>9.1</v>
      </c>
      <c r="L25" s="148" t="n">
        <v>19.7</v>
      </c>
      <c r="M25" s="148" t="n">
        <v>139.1</v>
      </c>
      <c r="N25" s="148" t="n">
        <v>132.5</v>
      </c>
      <c r="O25" s="149" t="n">
        <v>6.6</v>
      </c>
      <c r="P25" s="285" t="s">
        <v>305</v>
      </c>
      <c r="Q25" s="318" t="s">
        <v>308</v>
      </c>
      <c r="R25" s="286" t="s">
        <v>307</v>
      </c>
      <c r="S25" s="159" t="n">
        <v>21.2</v>
      </c>
      <c r="T25" s="148" t="n">
        <v>161.4</v>
      </c>
      <c r="U25" s="148" t="n">
        <v>153.1</v>
      </c>
      <c r="V25" s="148" t="n">
        <v>8.3</v>
      </c>
      <c r="W25" s="159" t="n">
        <v>22.5</v>
      </c>
      <c r="X25" s="148" t="n">
        <v>177.9</v>
      </c>
      <c r="Y25" s="148" t="n">
        <v>165</v>
      </c>
      <c r="Z25" s="149" t="n">
        <v>12.9</v>
      </c>
      <c r="AA25" s="148" t="n">
        <v>20.3</v>
      </c>
      <c r="AB25" s="148" t="n">
        <v>149.1</v>
      </c>
      <c r="AC25" s="148" t="n">
        <v>144.2</v>
      </c>
      <c r="AD25" s="149" t="n">
        <v>4.9</v>
      </c>
    </row>
    <row r="26" customFormat="false" ht="11.1" hidden="false" customHeight="true" outlineLevel="0" collapsed="false">
      <c r="A26" s="285" t="s">
        <v>309</v>
      </c>
      <c r="B26" s="175" t="s">
        <v>310</v>
      </c>
      <c r="C26" s="286" t="s">
        <v>311</v>
      </c>
      <c r="D26" s="159" t="n">
        <v>19.9</v>
      </c>
      <c r="E26" s="148" t="n">
        <v>155.7</v>
      </c>
      <c r="F26" s="148" t="n">
        <v>145.4</v>
      </c>
      <c r="G26" s="148" t="n">
        <v>10.3</v>
      </c>
      <c r="H26" s="159" t="n">
        <v>20.5</v>
      </c>
      <c r="I26" s="148" t="n">
        <v>167.5</v>
      </c>
      <c r="J26" s="148" t="n">
        <v>154</v>
      </c>
      <c r="K26" s="149" t="n">
        <v>13.5</v>
      </c>
      <c r="L26" s="148" t="n">
        <v>18.5</v>
      </c>
      <c r="M26" s="148" t="n">
        <v>129</v>
      </c>
      <c r="N26" s="148" t="n">
        <v>125.9</v>
      </c>
      <c r="O26" s="149" t="n">
        <v>3.1</v>
      </c>
      <c r="P26" s="285" t="s">
        <v>309</v>
      </c>
      <c r="Q26" s="318" t="s">
        <v>312</v>
      </c>
      <c r="R26" s="286" t="s">
        <v>311</v>
      </c>
      <c r="S26" s="159" t="s">
        <v>231</v>
      </c>
      <c r="T26" s="148" t="s">
        <v>231</v>
      </c>
      <c r="U26" s="148" t="s">
        <v>231</v>
      </c>
      <c r="V26" s="148" t="s">
        <v>231</v>
      </c>
      <c r="W26" s="159" t="s">
        <v>231</v>
      </c>
      <c r="X26" s="148" t="s">
        <v>231</v>
      </c>
      <c r="Y26" s="148" t="s">
        <v>231</v>
      </c>
      <c r="Z26" s="149" t="s">
        <v>231</v>
      </c>
      <c r="AA26" s="148" t="s">
        <v>231</v>
      </c>
      <c r="AB26" s="148" t="s">
        <v>231</v>
      </c>
      <c r="AC26" s="148" t="s">
        <v>231</v>
      </c>
      <c r="AD26" s="149" t="s">
        <v>231</v>
      </c>
    </row>
    <row r="27" customFormat="false" ht="11.1" hidden="false" customHeight="true" outlineLevel="0" collapsed="false">
      <c r="A27" s="285" t="s">
        <v>313</v>
      </c>
      <c r="B27" s="175" t="s">
        <v>314</v>
      </c>
      <c r="C27" s="286" t="s">
        <v>315</v>
      </c>
      <c r="D27" s="159" t="n">
        <v>21.1</v>
      </c>
      <c r="E27" s="148" t="n">
        <v>171.1</v>
      </c>
      <c r="F27" s="148" t="n">
        <v>158.4</v>
      </c>
      <c r="G27" s="148" t="n">
        <v>12.7</v>
      </c>
      <c r="H27" s="159" t="n">
        <v>21.8</v>
      </c>
      <c r="I27" s="148" t="n">
        <v>182</v>
      </c>
      <c r="J27" s="148" t="n">
        <v>167.5</v>
      </c>
      <c r="K27" s="149" t="n">
        <v>14.5</v>
      </c>
      <c r="L27" s="148" t="n">
        <v>18.7</v>
      </c>
      <c r="M27" s="148" t="n">
        <v>135</v>
      </c>
      <c r="N27" s="148" t="n">
        <v>128.1</v>
      </c>
      <c r="O27" s="149" t="n">
        <v>6.9</v>
      </c>
      <c r="P27" s="285" t="s">
        <v>313</v>
      </c>
      <c r="Q27" s="318" t="s">
        <v>316</v>
      </c>
      <c r="R27" s="286" t="s">
        <v>315</v>
      </c>
      <c r="S27" s="159" t="n">
        <v>21.5</v>
      </c>
      <c r="T27" s="148" t="n">
        <v>183.6</v>
      </c>
      <c r="U27" s="148" t="n">
        <v>166.3</v>
      </c>
      <c r="V27" s="148" t="n">
        <v>17.3</v>
      </c>
      <c r="W27" s="159" t="n">
        <v>21.8</v>
      </c>
      <c r="X27" s="148" t="n">
        <v>189</v>
      </c>
      <c r="Y27" s="148" t="n">
        <v>169.9</v>
      </c>
      <c r="Z27" s="149" t="n">
        <v>19.1</v>
      </c>
      <c r="AA27" s="148" t="n">
        <v>20.6</v>
      </c>
      <c r="AB27" s="148" t="n">
        <v>163.2</v>
      </c>
      <c r="AC27" s="148" t="n">
        <v>152.6</v>
      </c>
      <c r="AD27" s="149" t="n">
        <v>10.6</v>
      </c>
    </row>
    <row r="28" customFormat="false" ht="11.1" hidden="false" customHeight="true" outlineLevel="0" collapsed="false">
      <c r="A28" s="285" t="s">
        <v>317</v>
      </c>
      <c r="B28" s="175" t="s">
        <v>318</v>
      </c>
      <c r="C28" s="286" t="s">
        <v>319</v>
      </c>
      <c r="D28" s="159" t="n">
        <v>20.5</v>
      </c>
      <c r="E28" s="148" t="n">
        <v>173.5</v>
      </c>
      <c r="F28" s="148" t="n">
        <v>159.9</v>
      </c>
      <c r="G28" s="148" t="n">
        <v>13.6</v>
      </c>
      <c r="H28" s="159" t="n">
        <v>21</v>
      </c>
      <c r="I28" s="148" t="n">
        <v>184.9</v>
      </c>
      <c r="J28" s="148" t="n">
        <v>166.3</v>
      </c>
      <c r="K28" s="149" t="n">
        <v>18.6</v>
      </c>
      <c r="L28" s="148" t="n">
        <v>19.3</v>
      </c>
      <c r="M28" s="148" t="n">
        <v>151.4</v>
      </c>
      <c r="N28" s="148" t="n">
        <v>147.5</v>
      </c>
      <c r="O28" s="149" t="n">
        <v>3.9</v>
      </c>
      <c r="P28" s="285" t="s">
        <v>317</v>
      </c>
      <c r="Q28" s="318" t="s">
        <v>320</v>
      </c>
      <c r="R28" s="286" t="s">
        <v>319</v>
      </c>
      <c r="S28" s="159" t="n">
        <v>20.5</v>
      </c>
      <c r="T28" s="148" t="n">
        <v>173.5</v>
      </c>
      <c r="U28" s="148" t="n">
        <v>159.9</v>
      </c>
      <c r="V28" s="148" t="n">
        <v>13.6</v>
      </c>
      <c r="W28" s="159" t="n">
        <v>21</v>
      </c>
      <c r="X28" s="148" t="n">
        <v>184.9</v>
      </c>
      <c r="Y28" s="148" t="n">
        <v>166.3</v>
      </c>
      <c r="Z28" s="149" t="n">
        <v>18.6</v>
      </c>
      <c r="AA28" s="148" t="n">
        <v>19.3</v>
      </c>
      <c r="AB28" s="148" t="n">
        <v>151.4</v>
      </c>
      <c r="AC28" s="148" t="n">
        <v>147.5</v>
      </c>
      <c r="AD28" s="149" t="n">
        <v>3.9</v>
      </c>
    </row>
    <row r="29" customFormat="false" ht="11.1" hidden="false" customHeight="true" outlineLevel="0" collapsed="false">
      <c r="A29" s="285" t="s">
        <v>321</v>
      </c>
      <c r="B29" s="175" t="s">
        <v>322</v>
      </c>
      <c r="C29" s="286" t="s">
        <v>323</v>
      </c>
      <c r="D29" s="159" t="n">
        <v>20.3</v>
      </c>
      <c r="E29" s="148" t="n">
        <v>172.2</v>
      </c>
      <c r="F29" s="148" t="n">
        <v>151.2</v>
      </c>
      <c r="G29" s="148" t="n">
        <v>21</v>
      </c>
      <c r="H29" s="159" t="n">
        <v>21.1</v>
      </c>
      <c r="I29" s="148" t="n">
        <v>187.9</v>
      </c>
      <c r="J29" s="148" t="n">
        <v>159.9</v>
      </c>
      <c r="K29" s="149" t="n">
        <v>28</v>
      </c>
      <c r="L29" s="148" t="n">
        <v>19.2</v>
      </c>
      <c r="M29" s="148" t="n">
        <v>151.5</v>
      </c>
      <c r="N29" s="148" t="n">
        <v>139.7</v>
      </c>
      <c r="O29" s="149" t="n">
        <v>11.8</v>
      </c>
      <c r="P29" s="285" t="s">
        <v>321</v>
      </c>
      <c r="Q29" s="318" t="s">
        <v>324</v>
      </c>
      <c r="R29" s="286" t="s">
        <v>323</v>
      </c>
      <c r="S29" s="159" t="n">
        <v>20.3</v>
      </c>
      <c r="T29" s="148" t="n">
        <v>172.2</v>
      </c>
      <c r="U29" s="148" t="n">
        <v>151.2</v>
      </c>
      <c r="V29" s="148" t="n">
        <v>21</v>
      </c>
      <c r="W29" s="159" t="n">
        <v>21.1</v>
      </c>
      <c r="X29" s="148" t="n">
        <v>187.9</v>
      </c>
      <c r="Y29" s="148" t="n">
        <v>159.9</v>
      </c>
      <c r="Z29" s="149" t="n">
        <v>28</v>
      </c>
      <c r="AA29" s="148" t="n">
        <v>19.2</v>
      </c>
      <c r="AB29" s="148" t="n">
        <v>151.5</v>
      </c>
      <c r="AC29" s="148" t="n">
        <v>139.7</v>
      </c>
      <c r="AD29" s="149" t="n">
        <v>11.8</v>
      </c>
    </row>
    <row r="30" customFormat="false" ht="11.1" hidden="false" customHeight="true" outlineLevel="0" collapsed="false">
      <c r="A30" s="285" t="s">
        <v>325</v>
      </c>
      <c r="B30" s="175" t="s">
        <v>326</v>
      </c>
      <c r="C30" s="286" t="s">
        <v>327</v>
      </c>
      <c r="D30" s="159" t="n">
        <v>19.8</v>
      </c>
      <c r="E30" s="148" t="n">
        <v>167.6</v>
      </c>
      <c r="F30" s="148" t="n">
        <v>152</v>
      </c>
      <c r="G30" s="148" t="n">
        <v>15.6</v>
      </c>
      <c r="H30" s="159" t="n">
        <v>19.7</v>
      </c>
      <c r="I30" s="148" t="n">
        <v>171.1</v>
      </c>
      <c r="J30" s="148" t="n">
        <v>153</v>
      </c>
      <c r="K30" s="149" t="n">
        <v>18.1</v>
      </c>
      <c r="L30" s="148" t="n">
        <v>19.9</v>
      </c>
      <c r="M30" s="148" t="n">
        <v>158.8</v>
      </c>
      <c r="N30" s="148" t="n">
        <v>149.7</v>
      </c>
      <c r="O30" s="149" t="n">
        <v>9.1</v>
      </c>
      <c r="P30" s="285" t="s">
        <v>325</v>
      </c>
      <c r="Q30" s="318" t="s">
        <v>328</v>
      </c>
      <c r="R30" s="286" t="s">
        <v>327</v>
      </c>
      <c r="S30" s="159" t="n">
        <v>20.4</v>
      </c>
      <c r="T30" s="148" t="n">
        <v>178</v>
      </c>
      <c r="U30" s="148" t="n">
        <v>159.6</v>
      </c>
      <c r="V30" s="148" t="n">
        <v>18.4</v>
      </c>
      <c r="W30" s="159" t="n">
        <v>20.4</v>
      </c>
      <c r="X30" s="148" t="n">
        <v>181.9</v>
      </c>
      <c r="Y30" s="148" t="n">
        <v>160.8</v>
      </c>
      <c r="Z30" s="149" t="n">
        <v>21.1</v>
      </c>
      <c r="AA30" s="148" t="n">
        <v>20.3</v>
      </c>
      <c r="AB30" s="148" t="n">
        <v>161.8</v>
      </c>
      <c r="AC30" s="148" t="n">
        <v>154.4</v>
      </c>
      <c r="AD30" s="149" t="n">
        <v>7.4</v>
      </c>
    </row>
    <row r="31" customFormat="false" ht="11.1" hidden="false" customHeight="true" outlineLevel="0" collapsed="false">
      <c r="A31" s="285" t="s">
        <v>329</v>
      </c>
      <c r="B31" s="175" t="s">
        <v>330</v>
      </c>
      <c r="C31" s="286" t="s">
        <v>331</v>
      </c>
      <c r="D31" s="159" t="n">
        <v>21</v>
      </c>
      <c r="E31" s="148" t="n">
        <v>174.4</v>
      </c>
      <c r="F31" s="148" t="n">
        <v>161.6</v>
      </c>
      <c r="G31" s="148" t="n">
        <v>12.8</v>
      </c>
      <c r="H31" s="159" t="n">
        <v>21.2</v>
      </c>
      <c r="I31" s="148" t="n">
        <v>177</v>
      </c>
      <c r="J31" s="148" t="n">
        <v>163.4</v>
      </c>
      <c r="K31" s="149" t="n">
        <v>13.6</v>
      </c>
      <c r="L31" s="148" t="n">
        <v>20.1</v>
      </c>
      <c r="M31" s="148" t="n">
        <v>163.4</v>
      </c>
      <c r="N31" s="148" t="n">
        <v>153.9</v>
      </c>
      <c r="O31" s="149" t="n">
        <v>9.5</v>
      </c>
      <c r="P31" s="285" t="s">
        <v>329</v>
      </c>
      <c r="Q31" s="318" t="s">
        <v>332</v>
      </c>
      <c r="R31" s="286" t="s">
        <v>331</v>
      </c>
      <c r="S31" s="159" t="n">
        <v>21</v>
      </c>
      <c r="T31" s="148" t="n">
        <v>174.4</v>
      </c>
      <c r="U31" s="148" t="n">
        <v>161.6</v>
      </c>
      <c r="V31" s="148" t="n">
        <v>12.8</v>
      </c>
      <c r="W31" s="159" t="n">
        <v>21.2</v>
      </c>
      <c r="X31" s="148" t="n">
        <v>177</v>
      </c>
      <c r="Y31" s="148" t="n">
        <v>163.4</v>
      </c>
      <c r="Z31" s="149" t="n">
        <v>13.6</v>
      </c>
      <c r="AA31" s="148" t="n">
        <v>20.1</v>
      </c>
      <c r="AB31" s="148" t="n">
        <v>163.4</v>
      </c>
      <c r="AC31" s="148" t="n">
        <v>153.9</v>
      </c>
      <c r="AD31" s="149" t="n">
        <v>9.5</v>
      </c>
    </row>
    <row r="32" customFormat="false" ht="11.1" hidden="false" customHeight="true" outlineLevel="0" collapsed="false">
      <c r="A32" s="285" t="s">
        <v>333</v>
      </c>
      <c r="B32" s="175" t="s">
        <v>334</v>
      </c>
      <c r="C32" s="286" t="s">
        <v>335</v>
      </c>
      <c r="D32" s="159" t="n">
        <v>20.1</v>
      </c>
      <c r="E32" s="148" t="n">
        <v>162.3</v>
      </c>
      <c r="F32" s="148" t="n">
        <v>149.5</v>
      </c>
      <c r="G32" s="148" t="n">
        <v>12.8</v>
      </c>
      <c r="H32" s="159" t="n">
        <v>23.6</v>
      </c>
      <c r="I32" s="148" t="n">
        <v>225</v>
      </c>
      <c r="J32" s="148" t="n">
        <v>198.8</v>
      </c>
      <c r="K32" s="149" t="n">
        <v>26.2</v>
      </c>
      <c r="L32" s="148" t="n">
        <v>16.8</v>
      </c>
      <c r="M32" s="148" t="n">
        <v>102.4</v>
      </c>
      <c r="N32" s="148" t="n">
        <v>102.4</v>
      </c>
      <c r="O32" s="149" t="n">
        <v>0</v>
      </c>
      <c r="P32" s="285" t="s">
        <v>333</v>
      </c>
      <c r="Q32" s="318" t="s">
        <v>336</v>
      </c>
      <c r="R32" s="286" t="s">
        <v>335</v>
      </c>
      <c r="S32" s="159" t="s">
        <v>231</v>
      </c>
      <c r="T32" s="148" t="s">
        <v>231</v>
      </c>
      <c r="U32" s="148" t="s">
        <v>231</v>
      </c>
      <c r="V32" s="148" t="s">
        <v>231</v>
      </c>
      <c r="W32" s="159" t="s">
        <v>231</v>
      </c>
      <c r="X32" s="148" t="s">
        <v>231</v>
      </c>
      <c r="Y32" s="148" t="s">
        <v>231</v>
      </c>
      <c r="Z32" s="149" t="s">
        <v>231</v>
      </c>
      <c r="AA32" s="148" t="s">
        <v>231</v>
      </c>
      <c r="AB32" s="148" t="s">
        <v>231</v>
      </c>
      <c r="AC32" s="148" t="s">
        <v>231</v>
      </c>
      <c r="AD32" s="149" t="s">
        <v>231</v>
      </c>
    </row>
    <row r="33" customFormat="false" ht="11.1" hidden="false" customHeight="true" outlineLevel="0" collapsed="false">
      <c r="A33" s="285" t="s">
        <v>337</v>
      </c>
      <c r="B33" s="175" t="s">
        <v>338</v>
      </c>
      <c r="C33" s="286" t="s">
        <v>339</v>
      </c>
      <c r="D33" s="159" t="n">
        <v>21.8</v>
      </c>
      <c r="E33" s="148" t="n">
        <v>179.9</v>
      </c>
      <c r="F33" s="148" t="n">
        <v>169.4</v>
      </c>
      <c r="G33" s="148" t="n">
        <v>10.5</v>
      </c>
      <c r="H33" s="159" t="n">
        <v>21.8</v>
      </c>
      <c r="I33" s="148" t="n">
        <v>180.6</v>
      </c>
      <c r="J33" s="148" t="n">
        <v>169.5</v>
      </c>
      <c r="K33" s="149" t="n">
        <v>11.1</v>
      </c>
      <c r="L33" s="148" t="n">
        <v>22.1</v>
      </c>
      <c r="M33" s="148" t="n">
        <v>172.1</v>
      </c>
      <c r="N33" s="148" t="n">
        <v>168.3</v>
      </c>
      <c r="O33" s="149" t="n">
        <v>3.8</v>
      </c>
      <c r="P33" s="285" t="s">
        <v>337</v>
      </c>
      <c r="Q33" s="318" t="s">
        <v>340</v>
      </c>
      <c r="R33" s="286" t="s">
        <v>339</v>
      </c>
      <c r="S33" s="159" t="s">
        <v>231</v>
      </c>
      <c r="T33" s="148" t="s">
        <v>231</v>
      </c>
      <c r="U33" s="148" t="s">
        <v>231</v>
      </c>
      <c r="V33" s="148" t="s">
        <v>231</v>
      </c>
      <c r="W33" s="159" t="s">
        <v>231</v>
      </c>
      <c r="X33" s="148" t="s">
        <v>231</v>
      </c>
      <c r="Y33" s="148" t="s">
        <v>231</v>
      </c>
      <c r="Z33" s="149" t="s">
        <v>231</v>
      </c>
      <c r="AA33" s="148" t="s">
        <v>231</v>
      </c>
      <c r="AB33" s="148" t="s">
        <v>231</v>
      </c>
      <c r="AC33" s="148" t="s">
        <v>231</v>
      </c>
      <c r="AD33" s="149" t="s">
        <v>231</v>
      </c>
    </row>
    <row r="34" customFormat="false" ht="11.1" hidden="false" customHeight="true" outlineLevel="0" collapsed="false">
      <c r="A34" s="285" t="s">
        <v>341</v>
      </c>
      <c r="B34" s="175" t="s">
        <v>342</v>
      </c>
      <c r="C34" s="286" t="s">
        <v>343</v>
      </c>
      <c r="D34" s="159" t="n">
        <v>21</v>
      </c>
      <c r="E34" s="148" t="n">
        <v>184.9</v>
      </c>
      <c r="F34" s="148" t="n">
        <v>167.2</v>
      </c>
      <c r="G34" s="148" t="n">
        <v>17.7</v>
      </c>
      <c r="H34" s="159" t="n">
        <v>21.8</v>
      </c>
      <c r="I34" s="148" t="n">
        <v>198</v>
      </c>
      <c r="J34" s="148" t="n">
        <v>178</v>
      </c>
      <c r="K34" s="149" t="n">
        <v>20</v>
      </c>
      <c r="L34" s="148" t="n">
        <v>18.5</v>
      </c>
      <c r="M34" s="148" t="n">
        <v>142.3</v>
      </c>
      <c r="N34" s="148" t="n">
        <v>132.3</v>
      </c>
      <c r="O34" s="149" t="n">
        <v>10</v>
      </c>
      <c r="P34" s="285" t="s">
        <v>341</v>
      </c>
      <c r="Q34" s="318" t="s">
        <v>344</v>
      </c>
      <c r="R34" s="286" t="s">
        <v>343</v>
      </c>
      <c r="S34" s="159" t="n">
        <v>21.2</v>
      </c>
      <c r="T34" s="148" t="n">
        <v>187.1</v>
      </c>
      <c r="U34" s="148" t="n">
        <v>170.9</v>
      </c>
      <c r="V34" s="148" t="n">
        <v>16.2</v>
      </c>
      <c r="W34" s="159" t="n">
        <v>21.3</v>
      </c>
      <c r="X34" s="148" t="n">
        <v>191.7</v>
      </c>
      <c r="Y34" s="148" t="n">
        <v>174.6</v>
      </c>
      <c r="Z34" s="149" t="n">
        <v>17.1</v>
      </c>
      <c r="AA34" s="148" t="n">
        <v>20.7</v>
      </c>
      <c r="AB34" s="148" t="n">
        <v>166.1</v>
      </c>
      <c r="AC34" s="148" t="n">
        <v>154.1</v>
      </c>
      <c r="AD34" s="149" t="n">
        <v>12</v>
      </c>
    </row>
    <row r="35" customFormat="false" ht="11.1" hidden="false" customHeight="true" outlineLevel="0" collapsed="false">
      <c r="A35" s="285" t="s">
        <v>345</v>
      </c>
      <c r="B35" s="175" t="s">
        <v>346</v>
      </c>
      <c r="C35" s="286" t="s">
        <v>347</v>
      </c>
      <c r="D35" s="159" t="n">
        <v>21.1</v>
      </c>
      <c r="E35" s="148" t="n">
        <v>170.2</v>
      </c>
      <c r="F35" s="148" t="n">
        <v>166.8</v>
      </c>
      <c r="G35" s="148" t="n">
        <v>3.4</v>
      </c>
      <c r="H35" s="159" t="n">
        <v>21.1</v>
      </c>
      <c r="I35" s="148" t="n">
        <v>170.6</v>
      </c>
      <c r="J35" s="148" t="n">
        <v>167.1</v>
      </c>
      <c r="K35" s="149" t="n">
        <v>3.5</v>
      </c>
      <c r="L35" s="148" t="n">
        <v>21.2</v>
      </c>
      <c r="M35" s="148" t="n">
        <v>167.8</v>
      </c>
      <c r="N35" s="148" t="n">
        <v>165.1</v>
      </c>
      <c r="O35" s="149" t="n">
        <v>2.7</v>
      </c>
      <c r="P35" s="285" t="s">
        <v>345</v>
      </c>
      <c r="Q35" s="318" t="s">
        <v>348</v>
      </c>
      <c r="R35" s="286" t="s">
        <v>347</v>
      </c>
      <c r="S35" s="159" t="n">
        <v>21.4</v>
      </c>
      <c r="T35" s="148" t="n">
        <v>172</v>
      </c>
      <c r="U35" s="148" t="n">
        <v>168.2</v>
      </c>
      <c r="V35" s="148" t="n">
        <v>3.8</v>
      </c>
      <c r="W35" s="159" t="n">
        <v>21.5</v>
      </c>
      <c r="X35" s="148" t="n">
        <v>173.4</v>
      </c>
      <c r="Y35" s="148" t="n">
        <v>169.3</v>
      </c>
      <c r="Z35" s="149" t="n">
        <v>4.1</v>
      </c>
      <c r="AA35" s="148" t="n">
        <v>21.2</v>
      </c>
      <c r="AB35" s="148" t="n">
        <v>164.9</v>
      </c>
      <c r="AC35" s="148" t="n">
        <v>162.5</v>
      </c>
      <c r="AD35" s="149" t="n">
        <v>2.4</v>
      </c>
    </row>
    <row r="36" customFormat="false" ht="11.1" hidden="false" customHeight="true" outlineLevel="0" collapsed="false">
      <c r="A36" s="285" t="s">
        <v>349</v>
      </c>
      <c r="B36" s="175" t="s">
        <v>350</v>
      </c>
      <c r="C36" s="286" t="s">
        <v>351</v>
      </c>
      <c r="D36" s="159" t="n">
        <v>20.1</v>
      </c>
      <c r="E36" s="148" t="n">
        <v>167.1</v>
      </c>
      <c r="F36" s="148" t="n">
        <v>154.9</v>
      </c>
      <c r="G36" s="148" t="n">
        <v>12.2</v>
      </c>
      <c r="H36" s="159" t="n">
        <v>20.3</v>
      </c>
      <c r="I36" s="148" t="n">
        <v>173.1</v>
      </c>
      <c r="J36" s="148" t="n">
        <v>158.5</v>
      </c>
      <c r="K36" s="149" t="n">
        <v>14.6</v>
      </c>
      <c r="L36" s="148" t="n">
        <v>19.5</v>
      </c>
      <c r="M36" s="148" t="n">
        <v>151.7</v>
      </c>
      <c r="N36" s="148" t="n">
        <v>145.5</v>
      </c>
      <c r="O36" s="149" t="n">
        <v>6.2</v>
      </c>
      <c r="P36" s="285" t="s">
        <v>349</v>
      </c>
      <c r="Q36" s="318" t="s">
        <v>352</v>
      </c>
      <c r="R36" s="286" t="s">
        <v>351</v>
      </c>
      <c r="S36" s="159" t="n">
        <v>19.8</v>
      </c>
      <c r="T36" s="148" t="n">
        <v>165.9</v>
      </c>
      <c r="U36" s="148" t="n">
        <v>154.3</v>
      </c>
      <c r="V36" s="148" t="n">
        <v>11.6</v>
      </c>
      <c r="W36" s="159" t="n">
        <v>19.9</v>
      </c>
      <c r="X36" s="148" t="n">
        <v>171.5</v>
      </c>
      <c r="Y36" s="148" t="n">
        <v>157.8</v>
      </c>
      <c r="Z36" s="149" t="n">
        <v>13.7</v>
      </c>
      <c r="AA36" s="148" t="n">
        <v>19.4</v>
      </c>
      <c r="AB36" s="148" t="n">
        <v>152.7</v>
      </c>
      <c r="AC36" s="148" t="n">
        <v>146</v>
      </c>
      <c r="AD36" s="149" t="n">
        <v>6.7</v>
      </c>
    </row>
    <row r="37" customFormat="false" ht="11.1" hidden="false" customHeight="true" outlineLevel="0" collapsed="false">
      <c r="A37" s="285" t="s">
        <v>353</v>
      </c>
      <c r="B37" s="175" t="s">
        <v>354</v>
      </c>
      <c r="C37" s="286" t="s">
        <v>355</v>
      </c>
      <c r="D37" s="159" t="s">
        <v>231</v>
      </c>
      <c r="E37" s="148" t="s">
        <v>231</v>
      </c>
      <c r="F37" s="148" t="s">
        <v>231</v>
      </c>
      <c r="G37" s="148" t="s">
        <v>231</v>
      </c>
      <c r="H37" s="159" t="s">
        <v>231</v>
      </c>
      <c r="I37" s="148" t="s">
        <v>231</v>
      </c>
      <c r="J37" s="148" t="s">
        <v>231</v>
      </c>
      <c r="K37" s="149" t="s">
        <v>231</v>
      </c>
      <c r="L37" s="148" t="s">
        <v>231</v>
      </c>
      <c r="M37" s="148" t="s">
        <v>231</v>
      </c>
      <c r="N37" s="148" t="s">
        <v>231</v>
      </c>
      <c r="O37" s="149" t="s">
        <v>231</v>
      </c>
      <c r="P37" s="285" t="s">
        <v>353</v>
      </c>
      <c r="Q37" s="318" t="s">
        <v>356</v>
      </c>
      <c r="R37" s="286" t="s">
        <v>355</v>
      </c>
      <c r="S37" s="159" t="s">
        <v>231</v>
      </c>
      <c r="T37" s="148" t="s">
        <v>231</v>
      </c>
      <c r="U37" s="148" t="s">
        <v>231</v>
      </c>
      <c r="V37" s="148" t="s">
        <v>231</v>
      </c>
      <c r="W37" s="159" t="s">
        <v>231</v>
      </c>
      <c r="X37" s="148" t="s">
        <v>231</v>
      </c>
      <c r="Y37" s="148" t="s">
        <v>231</v>
      </c>
      <c r="Z37" s="149" t="s">
        <v>231</v>
      </c>
      <c r="AA37" s="148" t="s">
        <v>231</v>
      </c>
      <c r="AB37" s="148" t="s">
        <v>231</v>
      </c>
      <c r="AC37" s="148" t="s">
        <v>231</v>
      </c>
      <c r="AD37" s="149" t="s">
        <v>231</v>
      </c>
    </row>
    <row r="38" customFormat="false" ht="11.1" hidden="false" customHeight="true" outlineLevel="0" collapsed="false">
      <c r="A38" s="285" t="s">
        <v>357</v>
      </c>
      <c r="B38" s="175" t="s">
        <v>358</v>
      </c>
      <c r="C38" s="286" t="s">
        <v>359</v>
      </c>
      <c r="D38" s="159" t="n">
        <v>19.3</v>
      </c>
      <c r="E38" s="148" t="n">
        <v>157.2</v>
      </c>
      <c r="F38" s="148" t="n">
        <v>148.8</v>
      </c>
      <c r="G38" s="148" t="n">
        <v>8.4</v>
      </c>
      <c r="H38" s="159" t="n">
        <v>20</v>
      </c>
      <c r="I38" s="148" t="n">
        <v>165.9</v>
      </c>
      <c r="J38" s="148" t="n">
        <v>154.5</v>
      </c>
      <c r="K38" s="149" t="n">
        <v>11.4</v>
      </c>
      <c r="L38" s="148" t="n">
        <v>18.2</v>
      </c>
      <c r="M38" s="148" t="n">
        <v>141.1</v>
      </c>
      <c r="N38" s="148" t="n">
        <v>138.3</v>
      </c>
      <c r="O38" s="149" t="n">
        <v>2.8</v>
      </c>
      <c r="P38" s="285" t="s">
        <v>357</v>
      </c>
      <c r="Q38" s="318" t="s">
        <v>360</v>
      </c>
      <c r="R38" s="286" t="s">
        <v>359</v>
      </c>
      <c r="S38" s="159" t="n">
        <v>19.3</v>
      </c>
      <c r="T38" s="148" t="n">
        <v>157.2</v>
      </c>
      <c r="U38" s="148" t="n">
        <v>148.8</v>
      </c>
      <c r="V38" s="148" t="n">
        <v>8.4</v>
      </c>
      <c r="W38" s="159" t="n">
        <v>20</v>
      </c>
      <c r="X38" s="148" t="n">
        <v>165.9</v>
      </c>
      <c r="Y38" s="148" t="n">
        <v>154.5</v>
      </c>
      <c r="Z38" s="149" t="n">
        <v>11.4</v>
      </c>
      <c r="AA38" s="148" t="n">
        <v>18.2</v>
      </c>
      <c r="AB38" s="148" t="n">
        <v>141.1</v>
      </c>
      <c r="AC38" s="148" t="n">
        <v>138.3</v>
      </c>
      <c r="AD38" s="149" t="n">
        <v>2.8</v>
      </c>
    </row>
    <row r="39" customFormat="false" ht="11.1" hidden="false" customHeight="true" outlineLevel="0" collapsed="false">
      <c r="A39" s="285" t="s">
        <v>361</v>
      </c>
      <c r="B39" s="175" t="s">
        <v>362</v>
      </c>
      <c r="C39" s="286" t="s">
        <v>363</v>
      </c>
      <c r="D39" s="159" t="s">
        <v>75</v>
      </c>
      <c r="E39" s="148" t="s">
        <v>75</v>
      </c>
      <c r="F39" s="148" t="s">
        <v>75</v>
      </c>
      <c r="G39" s="148" t="s">
        <v>75</v>
      </c>
      <c r="H39" s="159" t="s">
        <v>75</v>
      </c>
      <c r="I39" s="148" t="s">
        <v>75</v>
      </c>
      <c r="J39" s="148" t="s">
        <v>75</v>
      </c>
      <c r="K39" s="149" t="s">
        <v>75</v>
      </c>
      <c r="L39" s="148" t="s">
        <v>75</v>
      </c>
      <c r="M39" s="148" t="s">
        <v>75</v>
      </c>
      <c r="N39" s="148" t="s">
        <v>75</v>
      </c>
      <c r="O39" s="149" t="s">
        <v>75</v>
      </c>
      <c r="P39" s="285" t="s">
        <v>361</v>
      </c>
      <c r="Q39" s="318" t="s">
        <v>364</v>
      </c>
      <c r="R39" s="286" t="s">
        <v>363</v>
      </c>
      <c r="S39" s="159" t="s">
        <v>75</v>
      </c>
      <c r="T39" s="148" t="s">
        <v>75</v>
      </c>
      <c r="U39" s="148" t="s">
        <v>75</v>
      </c>
      <c r="V39" s="148" t="s">
        <v>75</v>
      </c>
      <c r="W39" s="159" t="s">
        <v>75</v>
      </c>
      <c r="X39" s="148" t="s">
        <v>75</v>
      </c>
      <c r="Y39" s="148" t="s">
        <v>75</v>
      </c>
      <c r="Z39" s="149" t="s">
        <v>75</v>
      </c>
      <c r="AA39" s="148" t="s">
        <v>75</v>
      </c>
      <c r="AB39" s="148" t="s">
        <v>75</v>
      </c>
      <c r="AC39" s="148" t="s">
        <v>75</v>
      </c>
      <c r="AD39" s="149" t="s">
        <v>75</v>
      </c>
    </row>
    <row r="40" customFormat="false" ht="11.1" hidden="false" customHeight="true" outlineLevel="0" collapsed="false">
      <c r="A40" s="285" t="s">
        <v>365</v>
      </c>
      <c r="B40" s="175" t="s">
        <v>366</v>
      </c>
      <c r="C40" s="286" t="s">
        <v>367</v>
      </c>
      <c r="D40" s="159" t="n">
        <v>19</v>
      </c>
      <c r="E40" s="148" t="n">
        <v>160.6</v>
      </c>
      <c r="F40" s="148" t="n">
        <v>148</v>
      </c>
      <c r="G40" s="148" t="n">
        <v>12.6</v>
      </c>
      <c r="H40" s="159" t="n">
        <v>19.1</v>
      </c>
      <c r="I40" s="148" t="n">
        <v>161.8</v>
      </c>
      <c r="J40" s="148" t="n">
        <v>148.5</v>
      </c>
      <c r="K40" s="149" t="n">
        <v>13.3</v>
      </c>
      <c r="L40" s="148" t="n">
        <v>18.7</v>
      </c>
      <c r="M40" s="148" t="n">
        <v>149.3</v>
      </c>
      <c r="N40" s="148" t="n">
        <v>143.9</v>
      </c>
      <c r="O40" s="149" t="n">
        <v>5.4</v>
      </c>
      <c r="P40" s="285" t="s">
        <v>365</v>
      </c>
      <c r="Q40" s="318" t="s">
        <v>368</v>
      </c>
      <c r="R40" s="286" t="s">
        <v>367</v>
      </c>
      <c r="S40" s="159" t="n">
        <v>19</v>
      </c>
      <c r="T40" s="148" t="n">
        <v>160.6</v>
      </c>
      <c r="U40" s="148" t="n">
        <v>148</v>
      </c>
      <c r="V40" s="148" t="n">
        <v>12.6</v>
      </c>
      <c r="W40" s="159" t="n">
        <v>19.1</v>
      </c>
      <c r="X40" s="148" t="n">
        <v>161.8</v>
      </c>
      <c r="Y40" s="148" t="n">
        <v>148.5</v>
      </c>
      <c r="Z40" s="149" t="n">
        <v>13.3</v>
      </c>
      <c r="AA40" s="148" t="n">
        <v>18.7</v>
      </c>
      <c r="AB40" s="148" t="n">
        <v>149.3</v>
      </c>
      <c r="AC40" s="148" t="n">
        <v>143.9</v>
      </c>
      <c r="AD40" s="149" t="n">
        <v>5.4</v>
      </c>
    </row>
    <row r="41" customFormat="false" ht="11.1" hidden="false" customHeight="true" outlineLevel="0" collapsed="false">
      <c r="A41" s="285" t="s">
        <v>369</v>
      </c>
      <c r="B41" s="175" t="s">
        <v>370</v>
      </c>
      <c r="C41" s="286" t="s">
        <v>371</v>
      </c>
      <c r="D41" s="159" t="n">
        <v>20</v>
      </c>
      <c r="E41" s="148" t="n">
        <v>164.1</v>
      </c>
      <c r="F41" s="148" t="n">
        <v>155.2</v>
      </c>
      <c r="G41" s="148" t="n">
        <v>8.9</v>
      </c>
      <c r="H41" s="159" t="n">
        <v>20.9</v>
      </c>
      <c r="I41" s="148" t="n">
        <v>177.5</v>
      </c>
      <c r="J41" s="148" t="n">
        <v>166.6</v>
      </c>
      <c r="K41" s="149" t="n">
        <v>10.9</v>
      </c>
      <c r="L41" s="148" t="n">
        <v>17.8</v>
      </c>
      <c r="M41" s="148" t="n">
        <v>131.4</v>
      </c>
      <c r="N41" s="148" t="n">
        <v>127.2</v>
      </c>
      <c r="O41" s="149" t="n">
        <v>4.2</v>
      </c>
      <c r="P41" s="285" t="s">
        <v>369</v>
      </c>
      <c r="Q41" s="318" t="s">
        <v>372</v>
      </c>
      <c r="R41" s="286" t="s">
        <v>371</v>
      </c>
      <c r="S41" s="159" t="n">
        <v>20</v>
      </c>
      <c r="T41" s="148" t="n">
        <v>164.1</v>
      </c>
      <c r="U41" s="148" t="n">
        <v>155.2</v>
      </c>
      <c r="V41" s="148" t="n">
        <v>8.9</v>
      </c>
      <c r="W41" s="159" t="n">
        <v>20.9</v>
      </c>
      <c r="X41" s="148" t="n">
        <v>177.5</v>
      </c>
      <c r="Y41" s="148" t="n">
        <v>166.6</v>
      </c>
      <c r="Z41" s="149" t="n">
        <v>10.9</v>
      </c>
      <c r="AA41" s="148" t="n">
        <v>17.8</v>
      </c>
      <c r="AB41" s="148" t="n">
        <v>131.4</v>
      </c>
      <c r="AC41" s="148" t="n">
        <v>127.2</v>
      </c>
      <c r="AD41" s="149" t="n">
        <v>4.2</v>
      </c>
    </row>
    <row r="42" customFormat="false" ht="11.1" hidden="false" customHeight="true" outlineLevel="0" collapsed="false">
      <c r="A42" s="285" t="s">
        <v>373</v>
      </c>
      <c r="B42" s="175" t="s">
        <v>374</v>
      </c>
      <c r="C42" s="299" t="s">
        <v>375</v>
      </c>
      <c r="D42" s="159" t="n">
        <v>20.9</v>
      </c>
      <c r="E42" s="148" t="n">
        <v>165.8</v>
      </c>
      <c r="F42" s="148" t="n">
        <v>158.1</v>
      </c>
      <c r="G42" s="148" t="n">
        <v>7.7</v>
      </c>
      <c r="H42" s="159" t="n">
        <v>21</v>
      </c>
      <c r="I42" s="148" t="n">
        <v>167.5</v>
      </c>
      <c r="J42" s="148" t="n">
        <v>159.4</v>
      </c>
      <c r="K42" s="149" t="n">
        <v>8.1</v>
      </c>
      <c r="L42" s="148" t="n">
        <v>20.7</v>
      </c>
      <c r="M42" s="148" t="n">
        <v>157.5</v>
      </c>
      <c r="N42" s="148" t="n">
        <v>151.9</v>
      </c>
      <c r="O42" s="149" t="n">
        <v>5.6</v>
      </c>
      <c r="P42" s="285" t="s">
        <v>373</v>
      </c>
      <c r="Q42" s="318" t="s">
        <v>376</v>
      </c>
      <c r="R42" s="299" t="s">
        <v>375</v>
      </c>
      <c r="S42" s="159" t="n">
        <v>20.9</v>
      </c>
      <c r="T42" s="148" t="n">
        <v>165.8</v>
      </c>
      <c r="U42" s="148" t="n">
        <v>158.1</v>
      </c>
      <c r="V42" s="148" t="n">
        <v>7.7</v>
      </c>
      <c r="W42" s="159" t="n">
        <v>21</v>
      </c>
      <c r="X42" s="148" t="n">
        <v>167.5</v>
      </c>
      <c r="Y42" s="148" t="n">
        <v>159.4</v>
      </c>
      <c r="Z42" s="149" t="n">
        <v>8.1</v>
      </c>
      <c r="AA42" s="148" t="n">
        <v>20.7</v>
      </c>
      <c r="AB42" s="148" t="n">
        <v>157.5</v>
      </c>
      <c r="AC42" s="148" t="n">
        <v>151.9</v>
      </c>
      <c r="AD42" s="149" t="n">
        <v>5.6</v>
      </c>
    </row>
    <row r="43" customFormat="false" ht="11.1" hidden="false" customHeight="true" outlineLevel="0" collapsed="false">
      <c r="A43" s="285" t="s">
        <v>377</v>
      </c>
      <c r="B43" s="175" t="s">
        <v>378</v>
      </c>
      <c r="C43" s="286" t="s">
        <v>379</v>
      </c>
      <c r="D43" s="159" t="n">
        <v>19.8</v>
      </c>
      <c r="E43" s="148" t="n">
        <v>155.3</v>
      </c>
      <c r="F43" s="148" t="n">
        <v>144.8</v>
      </c>
      <c r="G43" s="148" t="n">
        <v>10.5</v>
      </c>
      <c r="H43" s="159" t="n">
        <v>21.2</v>
      </c>
      <c r="I43" s="148" t="n">
        <v>176.1</v>
      </c>
      <c r="J43" s="148" t="n">
        <v>161.2</v>
      </c>
      <c r="K43" s="149" t="n">
        <v>14.9</v>
      </c>
      <c r="L43" s="148" t="n">
        <v>17.5</v>
      </c>
      <c r="M43" s="148" t="n">
        <v>121.7</v>
      </c>
      <c r="N43" s="148" t="n">
        <v>118.2</v>
      </c>
      <c r="O43" s="149" t="n">
        <v>3.5</v>
      </c>
      <c r="P43" s="285" t="s">
        <v>377</v>
      </c>
      <c r="Q43" s="318" t="s">
        <v>380</v>
      </c>
      <c r="R43" s="286" t="s">
        <v>379</v>
      </c>
      <c r="S43" s="159" t="n">
        <v>19.3</v>
      </c>
      <c r="T43" s="148" t="n">
        <v>151.1</v>
      </c>
      <c r="U43" s="148" t="n">
        <v>140.7</v>
      </c>
      <c r="V43" s="148" t="n">
        <v>10.4</v>
      </c>
      <c r="W43" s="159" t="n">
        <v>20.6</v>
      </c>
      <c r="X43" s="148" t="n">
        <v>169.8</v>
      </c>
      <c r="Y43" s="148" t="n">
        <v>157</v>
      </c>
      <c r="Z43" s="149" t="n">
        <v>12.8</v>
      </c>
      <c r="AA43" s="148" t="n">
        <v>16.2</v>
      </c>
      <c r="AB43" s="148" t="n">
        <v>109.1</v>
      </c>
      <c r="AC43" s="148" t="n">
        <v>104.3</v>
      </c>
      <c r="AD43" s="149" t="n">
        <v>4.8</v>
      </c>
    </row>
    <row r="44" customFormat="false" ht="11.1" hidden="false" customHeight="true" outlineLevel="0" collapsed="false">
      <c r="A44" s="285" t="s">
        <v>381</v>
      </c>
      <c r="B44" s="175" t="s">
        <v>382</v>
      </c>
      <c r="C44" s="286" t="s">
        <v>383</v>
      </c>
      <c r="D44" s="159" t="n">
        <v>16.5</v>
      </c>
      <c r="E44" s="148" t="n">
        <v>106.9</v>
      </c>
      <c r="F44" s="148" t="n">
        <v>103.4</v>
      </c>
      <c r="G44" s="148" t="n">
        <v>3.5</v>
      </c>
      <c r="H44" s="159" t="n">
        <v>17.6</v>
      </c>
      <c r="I44" s="148" t="n">
        <v>127.9</v>
      </c>
      <c r="J44" s="148" t="n">
        <v>120.7</v>
      </c>
      <c r="K44" s="149" t="n">
        <v>7.2</v>
      </c>
      <c r="L44" s="148" t="n">
        <v>16</v>
      </c>
      <c r="M44" s="148" t="n">
        <v>96.7</v>
      </c>
      <c r="N44" s="148" t="n">
        <v>95</v>
      </c>
      <c r="O44" s="149" t="n">
        <v>1.7</v>
      </c>
      <c r="P44" s="285" t="s">
        <v>381</v>
      </c>
      <c r="Q44" s="318" t="s">
        <v>384</v>
      </c>
      <c r="R44" s="286" t="s">
        <v>383</v>
      </c>
      <c r="S44" s="159" t="n">
        <v>16.4</v>
      </c>
      <c r="T44" s="148" t="n">
        <v>98.5</v>
      </c>
      <c r="U44" s="148" t="n">
        <v>94.5</v>
      </c>
      <c r="V44" s="148" t="n">
        <v>4</v>
      </c>
      <c r="W44" s="159" t="n">
        <v>16.5</v>
      </c>
      <c r="X44" s="148" t="n">
        <v>117</v>
      </c>
      <c r="Y44" s="148" t="n">
        <v>107.5</v>
      </c>
      <c r="Z44" s="149" t="n">
        <v>9.5</v>
      </c>
      <c r="AA44" s="148" t="n">
        <v>16.3</v>
      </c>
      <c r="AB44" s="148" t="n">
        <v>90.7</v>
      </c>
      <c r="AC44" s="148" t="n">
        <v>89</v>
      </c>
      <c r="AD44" s="149" t="n">
        <v>1.7</v>
      </c>
    </row>
    <row r="45" customFormat="false" ht="11.1" hidden="false" customHeight="true" outlineLevel="0" collapsed="false">
      <c r="A45" s="285" t="s">
        <v>385</v>
      </c>
      <c r="B45" s="175" t="s">
        <v>386</v>
      </c>
      <c r="C45" s="286" t="s">
        <v>387</v>
      </c>
      <c r="D45" s="159" t="n">
        <v>18.9</v>
      </c>
      <c r="E45" s="148" t="n">
        <v>132.8</v>
      </c>
      <c r="F45" s="148" t="n">
        <v>123.9</v>
      </c>
      <c r="G45" s="148" t="n">
        <v>8.9</v>
      </c>
      <c r="H45" s="159" t="n">
        <v>20.5</v>
      </c>
      <c r="I45" s="148" t="n">
        <v>156.8</v>
      </c>
      <c r="J45" s="148" t="n">
        <v>141.1</v>
      </c>
      <c r="K45" s="149" t="n">
        <v>15.7</v>
      </c>
      <c r="L45" s="148" t="n">
        <v>17.9</v>
      </c>
      <c r="M45" s="148" t="n">
        <v>116.9</v>
      </c>
      <c r="N45" s="148" t="n">
        <v>112.5</v>
      </c>
      <c r="O45" s="149" t="n">
        <v>4.4</v>
      </c>
      <c r="P45" s="285" t="s">
        <v>385</v>
      </c>
      <c r="Q45" s="318" t="s">
        <v>388</v>
      </c>
      <c r="R45" s="286" t="s">
        <v>387</v>
      </c>
      <c r="S45" s="159" t="n">
        <v>17.8</v>
      </c>
      <c r="T45" s="148" t="n">
        <v>129.9</v>
      </c>
      <c r="U45" s="148" t="n">
        <v>123.4</v>
      </c>
      <c r="V45" s="148" t="n">
        <v>6.5</v>
      </c>
      <c r="W45" s="159" t="n">
        <v>19</v>
      </c>
      <c r="X45" s="148" t="n">
        <v>143.3</v>
      </c>
      <c r="Y45" s="148" t="n">
        <v>135.2</v>
      </c>
      <c r="Z45" s="149" t="n">
        <v>8.1</v>
      </c>
      <c r="AA45" s="148" t="n">
        <v>16.8</v>
      </c>
      <c r="AB45" s="148" t="n">
        <v>118.4</v>
      </c>
      <c r="AC45" s="148" t="n">
        <v>113.3</v>
      </c>
      <c r="AD45" s="149" t="n">
        <v>5.1</v>
      </c>
    </row>
    <row r="46" customFormat="false" ht="11.1" hidden="false" customHeight="true" outlineLevel="0" collapsed="false">
      <c r="A46" s="285" t="s">
        <v>389</v>
      </c>
      <c r="B46" s="175" t="s">
        <v>390</v>
      </c>
      <c r="C46" s="299" t="s">
        <v>391</v>
      </c>
      <c r="D46" s="159" t="n">
        <v>11.1</v>
      </c>
      <c r="E46" s="148" t="n">
        <v>63.8</v>
      </c>
      <c r="F46" s="148" t="n">
        <v>61.1</v>
      </c>
      <c r="G46" s="148" t="n">
        <v>2.7</v>
      </c>
      <c r="H46" s="159" t="n">
        <v>11.4</v>
      </c>
      <c r="I46" s="148" t="n">
        <v>69.3</v>
      </c>
      <c r="J46" s="148" t="n">
        <v>65.2</v>
      </c>
      <c r="K46" s="149" t="n">
        <v>4.1</v>
      </c>
      <c r="L46" s="148" t="n">
        <v>11</v>
      </c>
      <c r="M46" s="148" t="n">
        <v>60.4</v>
      </c>
      <c r="N46" s="148" t="n">
        <v>58.6</v>
      </c>
      <c r="O46" s="149" t="n">
        <v>1.8</v>
      </c>
      <c r="P46" s="285" t="s">
        <v>389</v>
      </c>
      <c r="Q46" s="318" t="s">
        <v>392</v>
      </c>
      <c r="R46" s="299" t="s">
        <v>391</v>
      </c>
      <c r="S46" s="159" t="n">
        <v>13</v>
      </c>
      <c r="T46" s="148" t="n">
        <v>83.1</v>
      </c>
      <c r="U46" s="148" t="n">
        <v>78.5</v>
      </c>
      <c r="V46" s="148" t="n">
        <v>4.6</v>
      </c>
      <c r="W46" s="159" t="n">
        <v>12.9</v>
      </c>
      <c r="X46" s="148" t="n">
        <v>89.1</v>
      </c>
      <c r="Y46" s="148" t="n">
        <v>83.6</v>
      </c>
      <c r="Z46" s="149" t="n">
        <v>5.5</v>
      </c>
      <c r="AA46" s="148" t="n">
        <v>13.1</v>
      </c>
      <c r="AB46" s="148" t="n">
        <v>78.9</v>
      </c>
      <c r="AC46" s="148" t="n">
        <v>74.9</v>
      </c>
      <c r="AD46" s="149" t="n">
        <v>4</v>
      </c>
    </row>
    <row r="47" customFormat="false" ht="11.1" hidden="false" customHeight="true" outlineLevel="0" collapsed="false">
      <c r="A47" s="285" t="s">
        <v>393</v>
      </c>
      <c r="B47" s="175" t="s">
        <v>394</v>
      </c>
      <c r="C47" s="286" t="s">
        <v>395</v>
      </c>
      <c r="D47" s="159" t="n">
        <v>16.3</v>
      </c>
      <c r="E47" s="148" t="n">
        <v>120.2</v>
      </c>
      <c r="F47" s="148" t="n">
        <v>114.7</v>
      </c>
      <c r="G47" s="148" t="n">
        <v>5.5</v>
      </c>
      <c r="H47" s="159" t="n">
        <v>15.5</v>
      </c>
      <c r="I47" s="148" t="n">
        <v>124.1</v>
      </c>
      <c r="J47" s="148" t="n">
        <v>118.7</v>
      </c>
      <c r="K47" s="149" t="n">
        <v>5.4</v>
      </c>
      <c r="L47" s="148" t="n">
        <v>16.5</v>
      </c>
      <c r="M47" s="148" t="n">
        <v>118.8</v>
      </c>
      <c r="N47" s="148" t="n">
        <v>113.3</v>
      </c>
      <c r="O47" s="149" t="n">
        <v>5.5</v>
      </c>
      <c r="P47" s="285" t="s">
        <v>393</v>
      </c>
      <c r="Q47" s="318" t="s">
        <v>396</v>
      </c>
      <c r="R47" s="286" t="s">
        <v>395</v>
      </c>
      <c r="S47" s="159" t="n">
        <v>16.8</v>
      </c>
      <c r="T47" s="148" t="n">
        <v>130.7</v>
      </c>
      <c r="U47" s="148" t="n">
        <v>125.2</v>
      </c>
      <c r="V47" s="148" t="n">
        <v>5.5</v>
      </c>
      <c r="W47" s="159" t="n">
        <v>15.5</v>
      </c>
      <c r="X47" s="148" t="n">
        <v>124.4</v>
      </c>
      <c r="Y47" s="148" t="n">
        <v>118.6</v>
      </c>
      <c r="Z47" s="149" t="n">
        <v>5.8</v>
      </c>
      <c r="AA47" s="148" t="n">
        <v>17.4</v>
      </c>
      <c r="AB47" s="148" t="n">
        <v>133.6</v>
      </c>
      <c r="AC47" s="148" t="n">
        <v>128.3</v>
      </c>
      <c r="AD47" s="149" t="n">
        <v>5.3</v>
      </c>
    </row>
    <row r="48" customFormat="false" ht="11.1" hidden="false" customHeight="true" outlineLevel="0" collapsed="false">
      <c r="A48" s="285" t="s">
        <v>397</v>
      </c>
      <c r="B48" s="175" t="s">
        <v>398</v>
      </c>
      <c r="C48" s="299" t="s">
        <v>399</v>
      </c>
      <c r="D48" s="159" t="n">
        <v>17.5</v>
      </c>
      <c r="E48" s="148" t="n">
        <v>126.3</v>
      </c>
      <c r="F48" s="148" t="n">
        <v>123.4</v>
      </c>
      <c r="G48" s="148" t="n">
        <v>2.9</v>
      </c>
      <c r="H48" s="159" t="n">
        <v>18.9</v>
      </c>
      <c r="I48" s="148" t="n">
        <v>136.6</v>
      </c>
      <c r="J48" s="148" t="n">
        <v>133.2</v>
      </c>
      <c r="K48" s="149" t="n">
        <v>3.4</v>
      </c>
      <c r="L48" s="148" t="n">
        <v>16.9</v>
      </c>
      <c r="M48" s="148" t="n">
        <v>122.4</v>
      </c>
      <c r="N48" s="148" t="n">
        <v>119.7</v>
      </c>
      <c r="O48" s="149" t="n">
        <v>2.7</v>
      </c>
      <c r="P48" s="285" t="s">
        <v>397</v>
      </c>
      <c r="Q48" s="318" t="s">
        <v>400</v>
      </c>
      <c r="R48" s="299" t="s">
        <v>399</v>
      </c>
      <c r="S48" s="159" t="n">
        <v>18.2</v>
      </c>
      <c r="T48" s="148" t="n">
        <v>131.4</v>
      </c>
      <c r="U48" s="148" t="n">
        <v>127.9</v>
      </c>
      <c r="V48" s="148" t="n">
        <v>3.5</v>
      </c>
      <c r="W48" s="159" t="n">
        <v>18.7</v>
      </c>
      <c r="X48" s="148" t="n">
        <v>132.7</v>
      </c>
      <c r="Y48" s="148" t="n">
        <v>129.2</v>
      </c>
      <c r="Z48" s="149" t="n">
        <v>3.5</v>
      </c>
      <c r="AA48" s="148" t="n">
        <v>18</v>
      </c>
      <c r="AB48" s="148" t="n">
        <v>130.8</v>
      </c>
      <c r="AC48" s="148" t="n">
        <v>127.3</v>
      </c>
      <c r="AD48" s="149" t="n">
        <v>3.5</v>
      </c>
    </row>
    <row r="49" customFormat="false" ht="11.1" hidden="false" customHeight="true" outlineLevel="0" collapsed="false">
      <c r="A49" s="302" t="s">
        <v>401</v>
      </c>
      <c r="B49" s="303" t="s">
        <v>402</v>
      </c>
      <c r="C49" s="304" t="s">
        <v>403</v>
      </c>
      <c r="D49" s="324" t="n">
        <v>18.9</v>
      </c>
      <c r="E49" s="325" t="n">
        <v>143.6</v>
      </c>
      <c r="F49" s="325" t="n">
        <v>138.6</v>
      </c>
      <c r="G49" s="325" t="n">
        <v>5</v>
      </c>
      <c r="H49" s="324" t="n">
        <v>20.2</v>
      </c>
      <c r="I49" s="325" t="n">
        <v>158.6</v>
      </c>
      <c r="J49" s="325" t="n">
        <v>151.8</v>
      </c>
      <c r="K49" s="127" t="n">
        <v>6.8</v>
      </c>
      <c r="L49" s="325" t="n">
        <v>16.7</v>
      </c>
      <c r="M49" s="325" t="n">
        <v>118.6</v>
      </c>
      <c r="N49" s="325" t="n">
        <v>116.6</v>
      </c>
      <c r="O49" s="326" t="n">
        <v>2</v>
      </c>
      <c r="P49" s="302" t="s">
        <v>401</v>
      </c>
      <c r="Q49" s="327" t="s">
        <v>404</v>
      </c>
      <c r="R49" s="304" t="s">
        <v>403</v>
      </c>
      <c r="S49" s="324" t="n">
        <v>17.8</v>
      </c>
      <c r="T49" s="325" t="n">
        <v>132.9</v>
      </c>
      <c r="U49" s="325" t="n">
        <v>128</v>
      </c>
      <c r="V49" s="325" t="n">
        <v>4.9</v>
      </c>
      <c r="W49" s="324" t="n">
        <v>19</v>
      </c>
      <c r="X49" s="325" t="n">
        <v>147.1</v>
      </c>
      <c r="Y49" s="325" t="n">
        <v>140.5</v>
      </c>
      <c r="Z49" s="127" t="n">
        <v>6.6</v>
      </c>
      <c r="AA49" s="325" t="n">
        <v>16.3</v>
      </c>
      <c r="AB49" s="325" t="n">
        <v>113.6</v>
      </c>
      <c r="AC49" s="325" t="n">
        <v>110.9</v>
      </c>
      <c r="AD49" s="326" t="n">
        <v>2.7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0" t="n">
        <v>45597</v>
      </c>
      <c r="S1" s="130" t="n">
        <v>45597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412</v>
      </c>
      <c r="H3" s="311" t="s">
        <v>413</v>
      </c>
      <c r="I3" s="311"/>
      <c r="K3" s="274" t="s">
        <v>414</v>
      </c>
      <c r="R3" s="311" t="s">
        <v>413</v>
      </c>
      <c r="S3" s="311"/>
    </row>
    <row r="4" s="331" customFormat="true" ht="24" hidden="false" customHeight="true" outlineLevel="0" collapsed="false">
      <c r="A4" s="95" t="s">
        <v>243</v>
      </c>
      <c r="B4" s="95"/>
      <c r="C4" s="95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K4" s="95" t="s">
        <v>243</v>
      </c>
      <c r="L4" s="95"/>
      <c r="M4" s="95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  <c r="T4" s="271"/>
      <c r="U4" s="271"/>
    </row>
    <row r="5" s="331" customFormat="true" ht="24" hidden="false" customHeight="true" outlineLevel="0" collapsed="false">
      <c r="A5" s="95"/>
      <c r="B5" s="95"/>
      <c r="C5" s="95"/>
      <c r="D5" s="313"/>
      <c r="E5" s="313"/>
      <c r="F5" s="313"/>
      <c r="G5" s="328"/>
      <c r="H5" s="332" t="s">
        <v>419</v>
      </c>
      <c r="I5" s="333" t="s">
        <v>420</v>
      </c>
      <c r="K5" s="95"/>
      <c r="L5" s="95"/>
      <c r="M5" s="95"/>
      <c r="N5" s="313"/>
      <c r="O5" s="313"/>
      <c r="P5" s="313"/>
      <c r="Q5" s="328"/>
      <c r="R5" s="332" t="s">
        <v>419</v>
      </c>
      <c r="S5" s="333" t="s">
        <v>420</v>
      </c>
      <c r="T5" s="271"/>
      <c r="U5" s="271"/>
    </row>
    <row r="6" customFormat="false" ht="11.1" hidden="false" customHeight="true" outlineLevel="0" collapsed="false">
      <c r="A6" s="334" t="s">
        <v>251</v>
      </c>
      <c r="B6" s="335" t="s">
        <v>164</v>
      </c>
      <c r="C6" s="336" t="s">
        <v>71</v>
      </c>
      <c r="D6" s="282" t="n">
        <v>356180</v>
      </c>
      <c r="E6" s="283" t="n">
        <v>5514</v>
      </c>
      <c r="F6" s="283" t="n">
        <v>5834</v>
      </c>
      <c r="G6" s="283" t="n">
        <v>355860</v>
      </c>
      <c r="H6" s="283" t="n">
        <v>153875</v>
      </c>
      <c r="I6" s="337" t="n">
        <v>43.2</v>
      </c>
      <c r="J6" s="338"/>
      <c r="K6" s="334" t="s">
        <v>251</v>
      </c>
      <c r="L6" s="335" t="s">
        <v>181</v>
      </c>
      <c r="M6" s="336" t="s">
        <v>71</v>
      </c>
      <c r="N6" s="282" t="n">
        <v>211833</v>
      </c>
      <c r="O6" s="283" t="n">
        <v>2901</v>
      </c>
      <c r="P6" s="283" t="n">
        <v>2416</v>
      </c>
      <c r="Q6" s="283" t="n">
        <v>212318</v>
      </c>
      <c r="R6" s="283" t="n">
        <v>82811</v>
      </c>
      <c r="S6" s="337" t="n">
        <v>39</v>
      </c>
      <c r="V6" s="338"/>
      <c r="W6" s="338"/>
    </row>
    <row r="7" customFormat="false" ht="11.1" hidden="false" customHeight="true" outlineLevel="0" collapsed="false">
      <c r="A7" s="339" t="s">
        <v>254</v>
      </c>
      <c r="B7" s="340" t="s">
        <v>165</v>
      </c>
      <c r="C7" s="341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342" t="s">
        <v>75</v>
      </c>
      <c r="J7" s="338"/>
      <c r="K7" s="339" t="s">
        <v>254</v>
      </c>
      <c r="L7" s="340" t="s">
        <v>182</v>
      </c>
      <c r="M7" s="341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34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40" t="s">
        <v>166</v>
      </c>
      <c r="C8" s="341" t="s">
        <v>76</v>
      </c>
      <c r="D8" s="110" t="n">
        <v>10742</v>
      </c>
      <c r="E8" s="113" t="n">
        <v>252</v>
      </c>
      <c r="F8" s="113" t="n">
        <v>340</v>
      </c>
      <c r="G8" s="113" t="n">
        <v>10654</v>
      </c>
      <c r="H8" s="113" t="n">
        <v>1262</v>
      </c>
      <c r="I8" s="342" t="n">
        <v>11.8</v>
      </c>
      <c r="J8" s="343"/>
      <c r="K8" s="339" t="s">
        <v>257</v>
      </c>
      <c r="L8" s="340" t="s">
        <v>183</v>
      </c>
      <c r="M8" s="341" t="s">
        <v>76</v>
      </c>
      <c r="N8" s="110" t="n">
        <v>2426</v>
      </c>
      <c r="O8" s="113" t="n">
        <v>0</v>
      </c>
      <c r="P8" s="113" t="n">
        <v>88</v>
      </c>
      <c r="Q8" s="113" t="n">
        <v>2338</v>
      </c>
      <c r="R8" s="113" t="n">
        <v>201</v>
      </c>
      <c r="S8" s="342" t="n">
        <v>8.6</v>
      </c>
      <c r="V8" s="338"/>
      <c r="W8" s="338"/>
    </row>
    <row r="9" customFormat="false" ht="11.1" hidden="false" customHeight="true" outlineLevel="0" collapsed="false">
      <c r="A9" s="339" t="s">
        <v>260</v>
      </c>
      <c r="B9" s="340" t="s">
        <v>167</v>
      </c>
      <c r="C9" s="341" t="s">
        <v>78</v>
      </c>
      <c r="D9" s="110" t="n">
        <v>51477</v>
      </c>
      <c r="E9" s="113" t="n">
        <v>529</v>
      </c>
      <c r="F9" s="113" t="n">
        <v>487</v>
      </c>
      <c r="G9" s="113" t="n">
        <v>51519</v>
      </c>
      <c r="H9" s="113" t="n">
        <v>10356</v>
      </c>
      <c r="I9" s="342" t="n">
        <v>20.1</v>
      </c>
      <c r="K9" s="339" t="s">
        <v>260</v>
      </c>
      <c r="L9" s="340" t="s">
        <v>184</v>
      </c>
      <c r="M9" s="341" t="s">
        <v>78</v>
      </c>
      <c r="N9" s="110" t="n">
        <v>40235</v>
      </c>
      <c r="O9" s="113" t="n">
        <v>409</v>
      </c>
      <c r="P9" s="113" t="n">
        <v>425</v>
      </c>
      <c r="Q9" s="113" t="n">
        <v>40219</v>
      </c>
      <c r="R9" s="113" t="n">
        <v>6786</v>
      </c>
      <c r="S9" s="342" t="n">
        <v>16.9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40" t="s">
        <v>168</v>
      </c>
      <c r="C10" s="344" t="s">
        <v>80</v>
      </c>
      <c r="D10" s="110" t="n">
        <v>1550</v>
      </c>
      <c r="E10" s="113" t="n">
        <v>3</v>
      </c>
      <c r="F10" s="113" t="n">
        <v>2</v>
      </c>
      <c r="G10" s="113" t="n">
        <v>1551</v>
      </c>
      <c r="H10" s="113" t="n">
        <v>287</v>
      </c>
      <c r="I10" s="342" t="n">
        <v>18.5</v>
      </c>
      <c r="K10" s="339" t="s">
        <v>263</v>
      </c>
      <c r="L10" s="340" t="s">
        <v>185</v>
      </c>
      <c r="M10" s="344" t="s">
        <v>80</v>
      </c>
      <c r="N10" s="110" t="n">
        <v>890</v>
      </c>
      <c r="O10" s="113" t="n">
        <v>3</v>
      </c>
      <c r="P10" s="113" t="n">
        <v>2</v>
      </c>
      <c r="Q10" s="113" t="n">
        <v>891</v>
      </c>
      <c r="R10" s="113" t="n">
        <v>107</v>
      </c>
      <c r="S10" s="342" t="n">
        <v>12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46" t="s">
        <v>169</v>
      </c>
      <c r="C11" s="341" t="s">
        <v>82</v>
      </c>
      <c r="D11" s="110" t="n">
        <v>1549</v>
      </c>
      <c r="E11" s="113" t="n">
        <v>22</v>
      </c>
      <c r="F11" s="113" t="n">
        <v>32</v>
      </c>
      <c r="G11" s="113" t="n">
        <v>1539</v>
      </c>
      <c r="H11" s="113" t="n">
        <v>118</v>
      </c>
      <c r="I11" s="342" t="n">
        <v>7.7</v>
      </c>
      <c r="K11" s="345" t="s">
        <v>266</v>
      </c>
      <c r="L11" s="346" t="s">
        <v>186</v>
      </c>
      <c r="M11" s="341" t="s">
        <v>82</v>
      </c>
      <c r="N11" s="110" t="n">
        <v>812</v>
      </c>
      <c r="O11" s="113" t="n">
        <v>8</v>
      </c>
      <c r="P11" s="113" t="n">
        <v>5</v>
      </c>
      <c r="Q11" s="113" t="n">
        <v>815</v>
      </c>
      <c r="R11" s="113" t="n">
        <v>63</v>
      </c>
      <c r="S11" s="342" t="n">
        <v>7.7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40" t="s">
        <v>170</v>
      </c>
      <c r="C12" s="341" t="s">
        <v>422</v>
      </c>
      <c r="D12" s="110" t="n">
        <v>19816</v>
      </c>
      <c r="E12" s="113" t="n">
        <v>194</v>
      </c>
      <c r="F12" s="113" t="n">
        <v>57</v>
      </c>
      <c r="G12" s="113" t="n">
        <v>19953</v>
      </c>
      <c r="H12" s="113" t="n">
        <v>4417</v>
      </c>
      <c r="I12" s="342" t="n">
        <v>22.1</v>
      </c>
      <c r="K12" s="339" t="s">
        <v>269</v>
      </c>
      <c r="L12" s="340" t="s">
        <v>187</v>
      </c>
      <c r="M12" s="341" t="s">
        <v>422</v>
      </c>
      <c r="N12" s="110" t="n">
        <v>15553</v>
      </c>
      <c r="O12" s="113" t="n">
        <v>194</v>
      </c>
      <c r="P12" s="113" t="n">
        <v>57</v>
      </c>
      <c r="Q12" s="113" t="n">
        <v>15690</v>
      </c>
      <c r="R12" s="113" t="n">
        <v>3675</v>
      </c>
      <c r="S12" s="342" t="n">
        <v>23.4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40" t="s">
        <v>171</v>
      </c>
      <c r="C13" s="341" t="s">
        <v>423</v>
      </c>
      <c r="D13" s="110" t="n">
        <v>66407</v>
      </c>
      <c r="E13" s="113" t="n">
        <v>1587</v>
      </c>
      <c r="F13" s="113" t="n">
        <v>1222</v>
      </c>
      <c r="G13" s="113" t="n">
        <v>66772</v>
      </c>
      <c r="H13" s="113" t="n">
        <v>43432</v>
      </c>
      <c r="I13" s="342" t="n">
        <v>65</v>
      </c>
      <c r="K13" s="339" t="s">
        <v>272</v>
      </c>
      <c r="L13" s="340" t="s">
        <v>188</v>
      </c>
      <c r="M13" s="341" t="s">
        <v>423</v>
      </c>
      <c r="N13" s="110" t="n">
        <v>30166</v>
      </c>
      <c r="O13" s="113" t="n">
        <v>537</v>
      </c>
      <c r="P13" s="113" t="n">
        <v>498</v>
      </c>
      <c r="Q13" s="113" t="n">
        <v>30205</v>
      </c>
      <c r="R13" s="113" t="n">
        <v>22932</v>
      </c>
      <c r="S13" s="342" t="n">
        <v>75.9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40" t="s">
        <v>172</v>
      </c>
      <c r="C14" s="341" t="s">
        <v>424</v>
      </c>
      <c r="D14" s="110" t="n">
        <v>8219</v>
      </c>
      <c r="E14" s="113" t="n">
        <v>54</v>
      </c>
      <c r="F14" s="113" t="n">
        <v>75</v>
      </c>
      <c r="G14" s="113" t="n">
        <v>8198</v>
      </c>
      <c r="H14" s="113" t="n">
        <v>1481</v>
      </c>
      <c r="I14" s="342" t="n">
        <v>18.1</v>
      </c>
      <c r="K14" s="339" t="s">
        <v>275</v>
      </c>
      <c r="L14" s="340" t="s">
        <v>189</v>
      </c>
      <c r="M14" s="341" t="s">
        <v>424</v>
      </c>
      <c r="N14" s="110" t="n">
        <v>4632</v>
      </c>
      <c r="O14" s="113" t="n">
        <v>54</v>
      </c>
      <c r="P14" s="113" t="n">
        <v>54</v>
      </c>
      <c r="Q14" s="113" t="n">
        <v>4632</v>
      </c>
      <c r="R14" s="113" t="n">
        <v>587</v>
      </c>
      <c r="S14" s="342" t="n">
        <v>12.7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40" t="s">
        <v>173</v>
      </c>
      <c r="C15" s="341" t="s">
        <v>425</v>
      </c>
      <c r="D15" s="110" t="n">
        <v>5208</v>
      </c>
      <c r="E15" s="113" t="n">
        <v>40</v>
      </c>
      <c r="F15" s="113" t="n">
        <v>328</v>
      </c>
      <c r="G15" s="113" t="n">
        <v>4920</v>
      </c>
      <c r="H15" s="113" t="n">
        <v>2201</v>
      </c>
      <c r="I15" s="342" t="n">
        <v>44.7</v>
      </c>
      <c r="K15" s="339" t="s">
        <v>278</v>
      </c>
      <c r="L15" s="340" t="s">
        <v>190</v>
      </c>
      <c r="M15" s="341" t="s">
        <v>425</v>
      </c>
      <c r="N15" s="110" t="n">
        <v>2057</v>
      </c>
      <c r="O15" s="113" t="n">
        <v>40</v>
      </c>
      <c r="P15" s="113" t="n">
        <v>30</v>
      </c>
      <c r="Q15" s="113" t="n">
        <v>2067</v>
      </c>
      <c r="R15" s="113" t="n">
        <v>1191</v>
      </c>
      <c r="S15" s="342" t="n">
        <v>57.6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40" t="s">
        <v>174</v>
      </c>
      <c r="C16" s="344" t="s">
        <v>426</v>
      </c>
      <c r="D16" s="110" t="n">
        <v>5841</v>
      </c>
      <c r="E16" s="113" t="n">
        <v>13</v>
      </c>
      <c r="F16" s="113" t="n">
        <v>108</v>
      </c>
      <c r="G16" s="113" t="n">
        <v>5746</v>
      </c>
      <c r="H16" s="113" t="n">
        <v>794</v>
      </c>
      <c r="I16" s="342" t="n">
        <v>13.8</v>
      </c>
      <c r="K16" s="339" t="s">
        <v>281</v>
      </c>
      <c r="L16" s="340" t="s">
        <v>191</v>
      </c>
      <c r="M16" s="344" t="s">
        <v>426</v>
      </c>
      <c r="N16" s="110" t="n">
        <v>2347</v>
      </c>
      <c r="O16" s="113" t="n">
        <v>13</v>
      </c>
      <c r="P16" s="113" t="n">
        <v>22</v>
      </c>
      <c r="Q16" s="113" t="n">
        <v>2338</v>
      </c>
      <c r="R16" s="113" t="n">
        <v>96</v>
      </c>
      <c r="S16" s="342" t="n">
        <v>4.1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40" t="s">
        <v>175</v>
      </c>
      <c r="C17" s="344" t="s">
        <v>427</v>
      </c>
      <c r="D17" s="110" t="n">
        <v>34701</v>
      </c>
      <c r="E17" s="113" t="n">
        <v>1107</v>
      </c>
      <c r="F17" s="113" t="n">
        <v>1747</v>
      </c>
      <c r="G17" s="113" t="n">
        <v>34061</v>
      </c>
      <c r="H17" s="113" t="n">
        <v>26686</v>
      </c>
      <c r="I17" s="342" t="n">
        <v>78.3</v>
      </c>
      <c r="K17" s="339" t="s">
        <v>283</v>
      </c>
      <c r="L17" s="340" t="s">
        <v>192</v>
      </c>
      <c r="M17" s="344" t="s">
        <v>427</v>
      </c>
      <c r="N17" s="110" t="n">
        <v>13268</v>
      </c>
      <c r="O17" s="113" t="n">
        <v>480</v>
      </c>
      <c r="P17" s="113" t="n">
        <v>445</v>
      </c>
      <c r="Q17" s="113" t="n">
        <v>13303</v>
      </c>
      <c r="R17" s="113" t="n">
        <v>10027</v>
      </c>
      <c r="S17" s="342" t="n">
        <v>75.4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40" t="s">
        <v>176</v>
      </c>
      <c r="C18" s="344" t="s">
        <v>428</v>
      </c>
      <c r="D18" s="110" t="n">
        <v>10162</v>
      </c>
      <c r="E18" s="113" t="n">
        <v>152</v>
      </c>
      <c r="F18" s="113" t="n">
        <v>392</v>
      </c>
      <c r="G18" s="113" t="n">
        <v>9922</v>
      </c>
      <c r="H18" s="113" t="n">
        <v>6758</v>
      </c>
      <c r="I18" s="342" t="n">
        <v>68.1</v>
      </c>
      <c r="K18" s="339" t="s">
        <v>286</v>
      </c>
      <c r="L18" s="340" t="s">
        <v>193</v>
      </c>
      <c r="M18" s="344" t="s">
        <v>428</v>
      </c>
      <c r="N18" s="110" t="n">
        <v>6189</v>
      </c>
      <c r="O18" s="113" t="n">
        <v>124</v>
      </c>
      <c r="P18" s="113" t="n">
        <v>132</v>
      </c>
      <c r="Q18" s="113" t="n">
        <v>6181</v>
      </c>
      <c r="R18" s="113" t="n">
        <v>4137</v>
      </c>
      <c r="S18" s="342" t="n">
        <v>66.9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40" t="s">
        <v>177</v>
      </c>
      <c r="C19" s="341" t="s">
        <v>429</v>
      </c>
      <c r="D19" s="110" t="n">
        <v>30472</v>
      </c>
      <c r="E19" s="113" t="n">
        <v>359</v>
      </c>
      <c r="F19" s="113" t="n">
        <v>207</v>
      </c>
      <c r="G19" s="113" t="n">
        <v>30624</v>
      </c>
      <c r="H19" s="113" t="n">
        <v>11937</v>
      </c>
      <c r="I19" s="342" t="n">
        <v>39</v>
      </c>
      <c r="K19" s="339" t="s">
        <v>289</v>
      </c>
      <c r="L19" s="340" t="s">
        <v>120</v>
      </c>
      <c r="M19" s="341" t="s">
        <v>429</v>
      </c>
      <c r="N19" s="110" t="n">
        <v>20481</v>
      </c>
      <c r="O19" s="113" t="n">
        <v>271</v>
      </c>
      <c r="P19" s="113" t="n">
        <v>207</v>
      </c>
      <c r="Q19" s="113" t="n">
        <v>20545</v>
      </c>
      <c r="R19" s="113" t="n">
        <v>7846</v>
      </c>
      <c r="S19" s="342" t="n">
        <v>38.2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40" t="s">
        <v>178</v>
      </c>
      <c r="C20" s="341" t="s">
        <v>430</v>
      </c>
      <c r="D20" s="110" t="n">
        <v>84219</v>
      </c>
      <c r="E20" s="113" t="n">
        <v>1095</v>
      </c>
      <c r="F20" s="113" t="n">
        <v>677</v>
      </c>
      <c r="G20" s="113" t="n">
        <v>84637</v>
      </c>
      <c r="H20" s="113" t="n">
        <v>35742</v>
      </c>
      <c r="I20" s="342" t="n">
        <v>42.2</v>
      </c>
      <c r="K20" s="339" t="s">
        <v>292</v>
      </c>
      <c r="L20" s="340" t="s">
        <v>194</v>
      </c>
      <c r="M20" s="341" t="s">
        <v>430</v>
      </c>
      <c r="N20" s="110" t="n">
        <v>55873</v>
      </c>
      <c r="O20" s="113" t="n">
        <v>661</v>
      </c>
      <c r="P20" s="113" t="n">
        <v>291</v>
      </c>
      <c r="Q20" s="113" t="n">
        <v>56243</v>
      </c>
      <c r="R20" s="113" t="n">
        <v>18371</v>
      </c>
      <c r="S20" s="342" t="n">
        <v>32.7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40" t="s">
        <v>179</v>
      </c>
      <c r="C21" s="341" t="s">
        <v>102</v>
      </c>
      <c r="D21" s="110" t="n">
        <v>2837</v>
      </c>
      <c r="E21" s="113" t="n">
        <v>22</v>
      </c>
      <c r="F21" s="113" t="n">
        <v>19</v>
      </c>
      <c r="G21" s="113" t="n">
        <v>2840</v>
      </c>
      <c r="H21" s="113" t="n">
        <v>842</v>
      </c>
      <c r="I21" s="342" t="n">
        <v>29.6</v>
      </c>
      <c r="J21" s="347"/>
      <c r="K21" s="339" t="s">
        <v>295</v>
      </c>
      <c r="L21" s="340" t="s">
        <v>195</v>
      </c>
      <c r="M21" s="341" t="s">
        <v>102</v>
      </c>
      <c r="N21" s="110" t="n">
        <v>2118</v>
      </c>
      <c r="O21" s="113" t="n">
        <v>22</v>
      </c>
      <c r="P21" s="113" t="n">
        <v>19</v>
      </c>
      <c r="Q21" s="113" t="n">
        <v>2121</v>
      </c>
      <c r="R21" s="113" t="n">
        <v>685</v>
      </c>
      <c r="S21" s="342" t="n">
        <v>32.3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49" t="s">
        <v>180</v>
      </c>
      <c r="C22" s="350" t="s">
        <v>104</v>
      </c>
      <c r="D22" s="295" t="n">
        <v>22980</v>
      </c>
      <c r="E22" s="296" t="n">
        <v>85</v>
      </c>
      <c r="F22" s="296" t="n">
        <v>141</v>
      </c>
      <c r="G22" s="296" t="n">
        <v>22924</v>
      </c>
      <c r="H22" s="296" t="n">
        <v>7562</v>
      </c>
      <c r="I22" s="351" t="n">
        <v>33</v>
      </c>
      <c r="K22" s="348" t="s">
        <v>298</v>
      </c>
      <c r="L22" s="349" t="s">
        <v>196</v>
      </c>
      <c r="M22" s="350" t="s">
        <v>104</v>
      </c>
      <c r="N22" s="295" t="n">
        <v>14786</v>
      </c>
      <c r="O22" s="296" t="n">
        <v>85</v>
      </c>
      <c r="P22" s="296" t="n">
        <v>141</v>
      </c>
      <c r="Q22" s="296" t="n">
        <v>14730</v>
      </c>
      <c r="R22" s="296" t="n">
        <v>6107</v>
      </c>
      <c r="S22" s="351" t="n">
        <v>41.5</v>
      </c>
      <c r="V22" s="338"/>
      <c r="W22" s="338"/>
    </row>
    <row r="23" customFormat="false" ht="3.95" hidden="false" customHeight="true" outlineLevel="0" collapsed="false">
      <c r="A23" s="339"/>
      <c r="B23" s="340"/>
      <c r="C23" s="341"/>
      <c r="D23" s="110"/>
      <c r="E23" s="113"/>
      <c r="F23" s="113"/>
      <c r="G23" s="113"/>
      <c r="H23" s="113"/>
      <c r="I23" s="342"/>
      <c r="K23" s="339"/>
      <c r="L23" s="340"/>
      <c r="M23" s="341"/>
      <c r="N23" s="110"/>
      <c r="O23" s="113"/>
      <c r="P23" s="113"/>
      <c r="Q23" s="113"/>
      <c r="R23" s="113"/>
      <c r="S23" s="342"/>
      <c r="V23" s="338"/>
      <c r="W23" s="338"/>
    </row>
    <row r="24" customFormat="false" ht="11.1" hidden="false" customHeight="true" outlineLevel="0" collapsed="false">
      <c r="A24" s="339" t="s">
        <v>301</v>
      </c>
      <c r="B24" s="340" t="s">
        <v>431</v>
      </c>
      <c r="C24" s="341" t="s">
        <v>303</v>
      </c>
      <c r="D24" s="110" t="n">
        <v>8609</v>
      </c>
      <c r="E24" s="113" t="n">
        <v>112</v>
      </c>
      <c r="F24" s="113" t="n">
        <v>173</v>
      </c>
      <c r="G24" s="113" t="n">
        <v>8548</v>
      </c>
      <c r="H24" s="113" t="n">
        <v>3492</v>
      </c>
      <c r="I24" s="342" t="n">
        <v>40.9</v>
      </c>
      <c r="K24" s="339" t="s">
        <v>301</v>
      </c>
      <c r="L24" s="340" t="s">
        <v>432</v>
      </c>
      <c r="M24" s="341" t="s">
        <v>303</v>
      </c>
      <c r="N24" s="110" t="n">
        <v>7663</v>
      </c>
      <c r="O24" s="113" t="n">
        <v>112</v>
      </c>
      <c r="P24" s="113" t="n">
        <v>173</v>
      </c>
      <c r="Q24" s="113" t="n">
        <v>7602</v>
      </c>
      <c r="R24" s="113" t="n">
        <v>2924</v>
      </c>
      <c r="S24" s="342" t="n">
        <v>38.5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40" t="s">
        <v>433</v>
      </c>
      <c r="C25" s="341" t="s">
        <v>307</v>
      </c>
      <c r="D25" s="110" t="n">
        <v>4512</v>
      </c>
      <c r="E25" s="113" t="n">
        <v>20</v>
      </c>
      <c r="F25" s="113" t="n">
        <v>32</v>
      </c>
      <c r="G25" s="113" t="n">
        <v>4500</v>
      </c>
      <c r="H25" s="113" t="n">
        <v>1315</v>
      </c>
      <c r="I25" s="342" t="n">
        <v>29.2</v>
      </c>
      <c r="K25" s="339" t="s">
        <v>305</v>
      </c>
      <c r="L25" s="340" t="s">
        <v>434</v>
      </c>
      <c r="M25" s="341" t="s">
        <v>307</v>
      </c>
      <c r="N25" s="110" t="n">
        <v>2492</v>
      </c>
      <c r="O25" s="113" t="n">
        <v>12</v>
      </c>
      <c r="P25" s="113" t="n">
        <v>13</v>
      </c>
      <c r="Q25" s="113" t="n">
        <v>2491</v>
      </c>
      <c r="R25" s="113" t="n">
        <v>378</v>
      </c>
      <c r="S25" s="342" t="n">
        <v>15.2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40" t="s">
        <v>435</v>
      </c>
      <c r="C26" s="341" t="s">
        <v>311</v>
      </c>
      <c r="D26" s="110" t="n">
        <v>1424</v>
      </c>
      <c r="E26" s="113" t="n">
        <v>15</v>
      </c>
      <c r="F26" s="113" t="n">
        <v>0</v>
      </c>
      <c r="G26" s="113" t="n">
        <v>1439</v>
      </c>
      <c r="H26" s="113" t="n">
        <v>476</v>
      </c>
      <c r="I26" s="342" t="n">
        <v>33.1</v>
      </c>
      <c r="K26" s="339" t="s">
        <v>309</v>
      </c>
      <c r="L26" s="340" t="s">
        <v>436</v>
      </c>
      <c r="M26" s="341" t="s">
        <v>311</v>
      </c>
      <c r="N26" s="110" t="s">
        <v>231</v>
      </c>
      <c r="O26" s="113" t="s">
        <v>231</v>
      </c>
      <c r="P26" s="113" t="s">
        <v>231</v>
      </c>
      <c r="Q26" s="113" t="s">
        <v>231</v>
      </c>
      <c r="R26" s="113" t="s">
        <v>231</v>
      </c>
      <c r="S26" s="342" t="s">
        <v>231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40" t="s">
        <v>437</v>
      </c>
      <c r="C27" s="341" t="s">
        <v>315</v>
      </c>
      <c r="D27" s="110" t="n">
        <v>2099</v>
      </c>
      <c r="E27" s="113" t="n">
        <v>42</v>
      </c>
      <c r="F27" s="113" t="n">
        <v>12</v>
      </c>
      <c r="G27" s="113" t="n">
        <v>2129</v>
      </c>
      <c r="H27" s="113" t="n">
        <v>295</v>
      </c>
      <c r="I27" s="342" t="n">
        <v>13.9</v>
      </c>
      <c r="K27" s="339" t="s">
        <v>313</v>
      </c>
      <c r="L27" s="340" t="s">
        <v>438</v>
      </c>
      <c r="M27" s="341" t="s">
        <v>315</v>
      </c>
      <c r="N27" s="110" t="n">
        <v>1532</v>
      </c>
      <c r="O27" s="113" t="n">
        <v>21</v>
      </c>
      <c r="P27" s="113" t="n">
        <v>12</v>
      </c>
      <c r="Q27" s="113" t="n">
        <v>1541</v>
      </c>
      <c r="R27" s="113" t="n">
        <v>148</v>
      </c>
      <c r="S27" s="342" t="n">
        <v>9.6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40" t="s">
        <v>439</v>
      </c>
      <c r="C28" s="341" t="s">
        <v>319</v>
      </c>
      <c r="D28" s="110" t="n">
        <v>2023</v>
      </c>
      <c r="E28" s="113" t="n">
        <v>0</v>
      </c>
      <c r="F28" s="113" t="n">
        <v>10</v>
      </c>
      <c r="G28" s="113" t="n">
        <v>2013</v>
      </c>
      <c r="H28" s="113" t="n">
        <v>161</v>
      </c>
      <c r="I28" s="342" t="n">
        <v>8</v>
      </c>
      <c r="K28" s="339" t="s">
        <v>317</v>
      </c>
      <c r="L28" s="340" t="s">
        <v>440</v>
      </c>
      <c r="M28" s="341" t="s">
        <v>319</v>
      </c>
      <c r="N28" s="110" t="n">
        <v>2023</v>
      </c>
      <c r="O28" s="113" t="n">
        <v>0</v>
      </c>
      <c r="P28" s="113" t="n">
        <v>10</v>
      </c>
      <c r="Q28" s="113" t="n">
        <v>2013</v>
      </c>
      <c r="R28" s="113" t="n">
        <v>161</v>
      </c>
      <c r="S28" s="342" t="n">
        <v>8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40" t="s">
        <v>441</v>
      </c>
      <c r="C29" s="341" t="s">
        <v>323</v>
      </c>
      <c r="D29" s="110" t="n">
        <v>3561</v>
      </c>
      <c r="E29" s="113" t="n">
        <v>89</v>
      </c>
      <c r="F29" s="113" t="n">
        <v>48</v>
      </c>
      <c r="G29" s="113" t="n">
        <v>3602</v>
      </c>
      <c r="H29" s="113" t="n">
        <v>382</v>
      </c>
      <c r="I29" s="342" t="n">
        <v>10.6</v>
      </c>
      <c r="K29" s="339" t="s">
        <v>321</v>
      </c>
      <c r="L29" s="340" t="s">
        <v>442</v>
      </c>
      <c r="M29" s="341" t="s">
        <v>323</v>
      </c>
      <c r="N29" s="110" t="n">
        <v>3561</v>
      </c>
      <c r="O29" s="113" t="n">
        <v>89</v>
      </c>
      <c r="P29" s="113" t="n">
        <v>48</v>
      </c>
      <c r="Q29" s="113" t="n">
        <v>3602</v>
      </c>
      <c r="R29" s="113" t="n">
        <v>382</v>
      </c>
      <c r="S29" s="342" t="n">
        <v>10.6</v>
      </c>
      <c r="V29" s="338"/>
      <c r="W29" s="338"/>
    </row>
    <row r="30" customFormat="false" ht="10.5" hidden="false" customHeight="true" outlineLevel="0" collapsed="false">
      <c r="A30" s="339" t="s">
        <v>325</v>
      </c>
      <c r="B30" s="340" t="s">
        <v>443</v>
      </c>
      <c r="C30" s="341" t="s">
        <v>327</v>
      </c>
      <c r="D30" s="110" t="n">
        <v>6944</v>
      </c>
      <c r="E30" s="113" t="n">
        <v>25</v>
      </c>
      <c r="F30" s="113" t="n">
        <v>38</v>
      </c>
      <c r="G30" s="113" t="n">
        <v>6931</v>
      </c>
      <c r="H30" s="113" t="n">
        <v>1176</v>
      </c>
      <c r="I30" s="342" t="n">
        <v>17</v>
      </c>
      <c r="K30" s="339" t="s">
        <v>325</v>
      </c>
      <c r="L30" s="340" t="s">
        <v>444</v>
      </c>
      <c r="M30" s="341" t="s">
        <v>327</v>
      </c>
      <c r="N30" s="110" t="n">
        <v>4395</v>
      </c>
      <c r="O30" s="113" t="n">
        <v>25</v>
      </c>
      <c r="P30" s="113" t="n">
        <v>38</v>
      </c>
      <c r="Q30" s="113" t="n">
        <v>4382</v>
      </c>
      <c r="R30" s="113" t="n">
        <v>466</v>
      </c>
      <c r="S30" s="342" t="n">
        <v>10.6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40" t="s">
        <v>445</v>
      </c>
      <c r="C31" s="341" t="s">
        <v>331</v>
      </c>
      <c r="D31" s="110" t="n">
        <v>2146</v>
      </c>
      <c r="E31" s="113" t="n">
        <v>0</v>
      </c>
      <c r="F31" s="113" t="n">
        <v>2</v>
      </c>
      <c r="G31" s="113" t="n">
        <v>2144</v>
      </c>
      <c r="H31" s="113" t="n">
        <v>32</v>
      </c>
      <c r="I31" s="342" t="n">
        <v>1.5</v>
      </c>
      <c r="K31" s="339" t="s">
        <v>329</v>
      </c>
      <c r="L31" s="340" t="s">
        <v>446</v>
      </c>
      <c r="M31" s="341" t="s">
        <v>331</v>
      </c>
      <c r="N31" s="110" t="n">
        <v>2146</v>
      </c>
      <c r="O31" s="113" t="n">
        <v>0</v>
      </c>
      <c r="P31" s="113" t="n">
        <v>2</v>
      </c>
      <c r="Q31" s="113" t="n">
        <v>2144</v>
      </c>
      <c r="R31" s="113" t="n">
        <v>32</v>
      </c>
      <c r="S31" s="342" t="n">
        <v>1.5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40" t="s">
        <v>447</v>
      </c>
      <c r="C32" s="341" t="s">
        <v>335</v>
      </c>
      <c r="D32" s="110" t="n">
        <v>1259</v>
      </c>
      <c r="E32" s="113" t="n">
        <v>17</v>
      </c>
      <c r="F32" s="113" t="n">
        <v>0</v>
      </c>
      <c r="G32" s="113" t="n">
        <v>1276</v>
      </c>
      <c r="H32" s="113" t="n">
        <v>525</v>
      </c>
      <c r="I32" s="342" t="n">
        <v>41.1</v>
      </c>
      <c r="K32" s="339" t="s">
        <v>333</v>
      </c>
      <c r="L32" s="340" t="s">
        <v>448</v>
      </c>
      <c r="M32" s="341" t="s">
        <v>335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34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40" t="s">
        <v>449</v>
      </c>
      <c r="C33" s="341" t="s">
        <v>339</v>
      </c>
      <c r="D33" s="110" t="n">
        <v>613</v>
      </c>
      <c r="E33" s="113" t="n">
        <v>11</v>
      </c>
      <c r="F33" s="113" t="n">
        <v>11</v>
      </c>
      <c r="G33" s="113" t="n">
        <v>613</v>
      </c>
      <c r="H33" s="113" t="n">
        <v>23</v>
      </c>
      <c r="I33" s="342" t="n">
        <v>3.8</v>
      </c>
      <c r="K33" s="339" t="s">
        <v>337</v>
      </c>
      <c r="L33" s="340" t="s">
        <v>450</v>
      </c>
      <c r="M33" s="341" t="s">
        <v>339</v>
      </c>
      <c r="N33" s="110" t="s">
        <v>231</v>
      </c>
      <c r="O33" s="113" t="s">
        <v>231</v>
      </c>
      <c r="P33" s="113" t="s">
        <v>231</v>
      </c>
      <c r="Q33" s="113" t="s">
        <v>231</v>
      </c>
      <c r="R33" s="113" t="s">
        <v>231</v>
      </c>
      <c r="S33" s="342" t="s">
        <v>231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40" t="s">
        <v>451</v>
      </c>
      <c r="C34" s="341" t="s">
        <v>343</v>
      </c>
      <c r="D34" s="110" t="n">
        <v>4238</v>
      </c>
      <c r="E34" s="113" t="n">
        <v>113</v>
      </c>
      <c r="F34" s="113" t="n">
        <v>84</v>
      </c>
      <c r="G34" s="113" t="n">
        <v>4267</v>
      </c>
      <c r="H34" s="113" t="n">
        <v>1087</v>
      </c>
      <c r="I34" s="342" t="n">
        <v>25.5</v>
      </c>
      <c r="K34" s="339" t="s">
        <v>341</v>
      </c>
      <c r="L34" s="340" t="s">
        <v>452</v>
      </c>
      <c r="M34" s="341" t="s">
        <v>343</v>
      </c>
      <c r="N34" s="110" t="n">
        <v>2759</v>
      </c>
      <c r="O34" s="113" t="n">
        <v>50</v>
      </c>
      <c r="P34" s="113" t="n">
        <v>64</v>
      </c>
      <c r="Q34" s="113" t="n">
        <v>2745</v>
      </c>
      <c r="R34" s="113" t="n">
        <v>595</v>
      </c>
      <c r="S34" s="342" t="n">
        <v>21.7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40" t="s">
        <v>453</v>
      </c>
      <c r="C35" s="341" t="s">
        <v>347</v>
      </c>
      <c r="D35" s="110" t="n">
        <v>2249</v>
      </c>
      <c r="E35" s="113" t="n">
        <v>3</v>
      </c>
      <c r="F35" s="113" t="n">
        <v>16</v>
      </c>
      <c r="G35" s="113" t="n">
        <v>2236</v>
      </c>
      <c r="H35" s="113" t="n">
        <v>122</v>
      </c>
      <c r="I35" s="342" t="n">
        <v>5.5</v>
      </c>
      <c r="K35" s="339" t="s">
        <v>345</v>
      </c>
      <c r="L35" s="340" t="s">
        <v>454</v>
      </c>
      <c r="M35" s="341" t="s">
        <v>347</v>
      </c>
      <c r="N35" s="110" t="n">
        <v>1346</v>
      </c>
      <c r="O35" s="113" t="n">
        <v>3</v>
      </c>
      <c r="P35" s="113" t="n">
        <v>16</v>
      </c>
      <c r="Q35" s="113" t="n">
        <v>1333</v>
      </c>
      <c r="R35" s="113" t="n">
        <v>80</v>
      </c>
      <c r="S35" s="342" t="n">
        <v>6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40" t="s">
        <v>455</v>
      </c>
      <c r="C36" s="341" t="s">
        <v>351</v>
      </c>
      <c r="D36" s="110" t="n">
        <v>4419</v>
      </c>
      <c r="E36" s="113" t="n">
        <v>60</v>
      </c>
      <c r="F36" s="113" t="n">
        <v>18</v>
      </c>
      <c r="G36" s="113" t="n">
        <v>4461</v>
      </c>
      <c r="H36" s="113" t="n">
        <v>663</v>
      </c>
      <c r="I36" s="342" t="n">
        <v>14.9</v>
      </c>
      <c r="K36" s="339" t="s">
        <v>349</v>
      </c>
      <c r="L36" s="340" t="s">
        <v>456</v>
      </c>
      <c r="M36" s="341" t="s">
        <v>351</v>
      </c>
      <c r="N36" s="110" t="n">
        <v>3690</v>
      </c>
      <c r="O36" s="113" t="n">
        <v>60</v>
      </c>
      <c r="P36" s="113" t="n">
        <v>18</v>
      </c>
      <c r="Q36" s="113" t="n">
        <v>3732</v>
      </c>
      <c r="R36" s="113" t="n">
        <v>543</v>
      </c>
      <c r="S36" s="342" t="n">
        <v>14.5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40" t="s">
        <v>457</v>
      </c>
      <c r="C37" s="341" t="s">
        <v>355</v>
      </c>
      <c r="D37" s="110" t="s">
        <v>231</v>
      </c>
      <c r="E37" s="113" t="s">
        <v>231</v>
      </c>
      <c r="F37" s="113" t="s">
        <v>231</v>
      </c>
      <c r="G37" s="113" t="s">
        <v>231</v>
      </c>
      <c r="H37" s="113" t="s">
        <v>231</v>
      </c>
      <c r="I37" s="342" t="s">
        <v>231</v>
      </c>
      <c r="K37" s="339" t="s">
        <v>353</v>
      </c>
      <c r="L37" s="340" t="s">
        <v>458</v>
      </c>
      <c r="M37" s="341" t="s">
        <v>355</v>
      </c>
      <c r="N37" s="110" t="s">
        <v>231</v>
      </c>
      <c r="O37" s="113" t="s">
        <v>231</v>
      </c>
      <c r="P37" s="113" t="s">
        <v>231</v>
      </c>
      <c r="Q37" s="113" t="s">
        <v>231</v>
      </c>
      <c r="R37" s="113" t="s">
        <v>231</v>
      </c>
      <c r="S37" s="342" t="s">
        <v>231</v>
      </c>
      <c r="V37" s="338"/>
      <c r="W37" s="338"/>
    </row>
    <row r="38" customFormat="false" ht="11.1" hidden="false" customHeight="true" outlineLevel="0" collapsed="false">
      <c r="A38" s="339" t="s">
        <v>357</v>
      </c>
      <c r="B38" s="340" t="s">
        <v>459</v>
      </c>
      <c r="C38" s="341" t="s">
        <v>359</v>
      </c>
      <c r="D38" s="110" t="n">
        <v>393</v>
      </c>
      <c r="E38" s="113" t="n">
        <v>4</v>
      </c>
      <c r="F38" s="113" t="n">
        <v>0</v>
      </c>
      <c r="G38" s="113" t="n">
        <v>397</v>
      </c>
      <c r="H38" s="113" t="n">
        <v>31</v>
      </c>
      <c r="I38" s="342" t="n">
        <v>7.8</v>
      </c>
      <c r="K38" s="339" t="s">
        <v>357</v>
      </c>
      <c r="L38" s="340" t="s">
        <v>460</v>
      </c>
      <c r="M38" s="341" t="s">
        <v>359</v>
      </c>
      <c r="N38" s="110" t="n">
        <v>393</v>
      </c>
      <c r="O38" s="113" t="n">
        <v>4</v>
      </c>
      <c r="P38" s="113" t="n">
        <v>0</v>
      </c>
      <c r="Q38" s="113" t="n">
        <v>397</v>
      </c>
      <c r="R38" s="113" t="n">
        <v>31</v>
      </c>
      <c r="S38" s="342" t="n">
        <v>7.8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40" t="s">
        <v>461</v>
      </c>
      <c r="C39" s="341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2" t="s">
        <v>75</v>
      </c>
      <c r="K39" s="339" t="s">
        <v>361</v>
      </c>
      <c r="L39" s="340" t="s">
        <v>462</v>
      </c>
      <c r="M39" s="341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40" t="s">
        <v>463</v>
      </c>
      <c r="C40" s="341" t="s">
        <v>367</v>
      </c>
      <c r="D40" s="110" t="n">
        <v>2775</v>
      </c>
      <c r="E40" s="113" t="n">
        <v>6</v>
      </c>
      <c r="F40" s="113" t="n">
        <v>15</v>
      </c>
      <c r="G40" s="113" t="n">
        <v>2766</v>
      </c>
      <c r="H40" s="113" t="n">
        <v>51</v>
      </c>
      <c r="I40" s="342" t="n">
        <v>1.8</v>
      </c>
      <c r="K40" s="339" t="s">
        <v>365</v>
      </c>
      <c r="L40" s="340" t="s">
        <v>464</v>
      </c>
      <c r="M40" s="341" t="s">
        <v>367</v>
      </c>
      <c r="N40" s="110" t="n">
        <v>2775</v>
      </c>
      <c r="O40" s="113" t="n">
        <v>6</v>
      </c>
      <c r="P40" s="113" t="n">
        <v>15</v>
      </c>
      <c r="Q40" s="113" t="n">
        <v>2766</v>
      </c>
      <c r="R40" s="113" t="n">
        <v>51</v>
      </c>
      <c r="S40" s="342" t="n">
        <v>1.8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40" t="s">
        <v>465</v>
      </c>
      <c r="C41" s="341" t="s">
        <v>371</v>
      </c>
      <c r="D41" s="110" t="n">
        <v>465</v>
      </c>
      <c r="E41" s="113" t="n">
        <v>5</v>
      </c>
      <c r="F41" s="113" t="n">
        <v>0</v>
      </c>
      <c r="G41" s="113" t="n">
        <v>470</v>
      </c>
      <c r="H41" s="113" t="n">
        <v>171</v>
      </c>
      <c r="I41" s="342" t="n">
        <v>36.4</v>
      </c>
      <c r="K41" s="339" t="s">
        <v>369</v>
      </c>
      <c r="L41" s="340" t="s">
        <v>466</v>
      </c>
      <c r="M41" s="341" t="s">
        <v>371</v>
      </c>
      <c r="N41" s="110" t="n">
        <v>465</v>
      </c>
      <c r="O41" s="113" t="n">
        <v>5</v>
      </c>
      <c r="P41" s="113" t="n">
        <v>0</v>
      </c>
      <c r="Q41" s="113" t="n">
        <v>470</v>
      </c>
      <c r="R41" s="113" t="n">
        <v>171</v>
      </c>
      <c r="S41" s="342" t="n">
        <v>36.4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40" t="s">
        <v>467</v>
      </c>
      <c r="C42" s="352" t="s">
        <v>468</v>
      </c>
      <c r="D42" s="110" t="n">
        <v>3319</v>
      </c>
      <c r="E42" s="113" t="n">
        <v>7</v>
      </c>
      <c r="F42" s="113" t="n">
        <v>13</v>
      </c>
      <c r="G42" s="113" t="n">
        <v>3313</v>
      </c>
      <c r="H42" s="113" t="n">
        <v>276</v>
      </c>
      <c r="I42" s="342" t="n">
        <v>8.3</v>
      </c>
      <c r="K42" s="339" t="s">
        <v>373</v>
      </c>
      <c r="L42" s="340" t="s">
        <v>469</v>
      </c>
      <c r="M42" s="352" t="s">
        <v>468</v>
      </c>
      <c r="N42" s="110" t="n">
        <v>3319</v>
      </c>
      <c r="O42" s="113" t="n">
        <v>7</v>
      </c>
      <c r="P42" s="113" t="n">
        <v>13</v>
      </c>
      <c r="Q42" s="113" t="n">
        <v>3313</v>
      </c>
      <c r="R42" s="113" t="n">
        <v>276</v>
      </c>
      <c r="S42" s="342" t="n">
        <v>8.3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40" t="s">
        <v>470</v>
      </c>
      <c r="C43" s="341" t="s">
        <v>379</v>
      </c>
      <c r="D43" s="110" t="n">
        <v>11533</v>
      </c>
      <c r="E43" s="113" t="n">
        <v>56</v>
      </c>
      <c r="F43" s="113" t="n">
        <v>56</v>
      </c>
      <c r="G43" s="113" t="n">
        <v>11533</v>
      </c>
      <c r="H43" s="113" t="n">
        <v>3157</v>
      </c>
      <c r="I43" s="342" t="n">
        <v>27.4</v>
      </c>
      <c r="K43" s="339" t="s">
        <v>377</v>
      </c>
      <c r="L43" s="340" t="s">
        <v>471</v>
      </c>
      <c r="M43" s="341" t="s">
        <v>379</v>
      </c>
      <c r="N43" s="110" t="n">
        <v>5282</v>
      </c>
      <c r="O43" s="113" t="n">
        <v>47</v>
      </c>
      <c r="P43" s="113" t="n">
        <v>56</v>
      </c>
      <c r="Q43" s="113" t="n">
        <v>5273</v>
      </c>
      <c r="R43" s="113" t="n">
        <v>1571</v>
      </c>
      <c r="S43" s="342" t="n">
        <v>29.8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40" t="s">
        <v>472</v>
      </c>
      <c r="C44" s="341" t="s">
        <v>383</v>
      </c>
      <c r="D44" s="110" t="n">
        <v>54874</v>
      </c>
      <c r="E44" s="113" t="n">
        <v>1531</v>
      </c>
      <c r="F44" s="113" t="n">
        <v>1166</v>
      </c>
      <c r="G44" s="113" t="n">
        <v>55239</v>
      </c>
      <c r="H44" s="113" t="n">
        <v>40275</v>
      </c>
      <c r="I44" s="342" t="n">
        <v>72.9</v>
      </c>
      <c r="K44" s="339" t="s">
        <v>381</v>
      </c>
      <c r="L44" s="340" t="s">
        <v>473</v>
      </c>
      <c r="M44" s="341" t="s">
        <v>383</v>
      </c>
      <c r="N44" s="110" t="n">
        <v>24884</v>
      </c>
      <c r="O44" s="113" t="n">
        <v>490</v>
      </c>
      <c r="P44" s="113" t="n">
        <v>442</v>
      </c>
      <c r="Q44" s="113" t="n">
        <v>24932</v>
      </c>
      <c r="R44" s="113" t="n">
        <v>21361</v>
      </c>
      <c r="S44" s="342" t="n">
        <v>85.7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40" t="s">
        <v>474</v>
      </c>
      <c r="C45" s="341" t="s">
        <v>387</v>
      </c>
      <c r="D45" s="110" t="n">
        <v>3566</v>
      </c>
      <c r="E45" s="113" t="n">
        <v>69</v>
      </c>
      <c r="F45" s="113" t="n">
        <v>23</v>
      </c>
      <c r="G45" s="113" t="n">
        <v>3612</v>
      </c>
      <c r="H45" s="113" t="n">
        <v>1997</v>
      </c>
      <c r="I45" s="342" t="n">
        <v>55.3</v>
      </c>
      <c r="K45" s="339" t="s">
        <v>385</v>
      </c>
      <c r="L45" s="340" t="s">
        <v>475</v>
      </c>
      <c r="M45" s="341" t="s">
        <v>387</v>
      </c>
      <c r="N45" s="110" t="n">
        <v>2375</v>
      </c>
      <c r="O45" s="113" t="n">
        <v>23</v>
      </c>
      <c r="P45" s="113" t="n">
        <v>23</v>
      </c>
      <c r="Q45" s="113" t="n">
        <v>2375</v>
      </c>
      <c r="R45" s="113" t="n">
        <v>1310</v>
      </c>
      <c r="S45" s="342" t="n">
        <v>55.2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40" t="s">
        <v>476</v>
      </c>
      <c r="C46" s="352" t="s">
        <v>477</v>
      </c>
      <c r="D46" s="110" t="n">
        <v>31135</v>
      </c>
      <c r="E46" s="113" t="n">
        <v>1038</v>
      </c>
      <c r="F46" s="113" t="n">
        <v>1724</v>
      </c>
      <c r="G46" s="113" t="n">
        <v>30449</v>
      </c>
      <c r="H46" s="113" t="n">
        <v>24689</v>
      </c>
      <c r="I46" s="342" t="n">
        <v>81.1</v>
      </c>
      <c r="K46" s="339" t="s">
        <v>389</v>
      </c>
      <c r="L46" s="340" t="s">
        <v>478</v>
      </c>
      <c r="M46" s="352" t="s">
        <v>477</v>
      </c>
      <c r="N46" s="110" t="n">
        <v>10893</v>
      </c>
      <c r="O46" s="113" t="n">
        <v>457</v>
      </c>
      <c r="P46" s="113" t="n">
        <v>422</v>
      </c>
      <c r="Q46" s="113" t="n">
        <v>10928</v>
      </c>
      <c r="R46" s="113" t="n">
        <v>8717</v>
      </c>
      <c r="S46" s="342" t="n">
        <v>79.8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40" t="s">
        <v>479</v>
      </c>
      <c r="C47" s="341" t="s">
        <v>395</v>
      </c>
      <c r="D47" s="110" t="n">
        <v>40086</v>
      </c>
      <c r="E47" s="113" t="n">
        <v>311</v>
      </c>
      <c r="F47" s="113" t="n">
        <v>344</v>
      </c>
      <c r="G47" s="113" t="n">
        <v>40053</v>
      </c>
      <c r="H47" s="113" t="n">
        <v>14119</v>
      </c>
      <c r="I47" s="342" t="n">
        <v>35.3</v>
      </c>
      <c r="K47" s="339" t="s">
        <v>393</v>
      </c>
      <c r="L47" s="340" t="s">
        <v>480</v>
      </c>
      <c r="M47" s="341" t="s">
        <v>395</v>
      </c>
      <c r="N47" s="110" t="n">
        <v>29551</v>
      </c>
      <c r="O47" s="113" t="n">
        <v>282</v>
      </c>
      <c r="P47" s="113" t="n">
        <v>216</v>
      </c>
      <c r="Q47" s="113" t="n">
        <v>29617</v>
      </c>
      <c r="R47" s="113" t="n">
        <v>7218</v>
      </c>
      <c r="S47" s="342" t="n">
        <v>24.4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40" t="s">
        <v>481</v>
      </c>
      <c r="C48" s="352" t="s">
        <v>482</v>
      </c>
      <c r="D48" s="110" t="n">
        <v>44133</v>
      </c>
      <c r="E48" s="113" t="n">
        <v>784</v>
      </c>
      <c r="F48" s="113" t="n">
        <v>333</v>
      </c>
      <c r="G48" s="113" t="n">
        <v>44584</v>
      </c>
      <c r="H48" s="113" t="n">
        <v>21623</v>
      </c>
      <c r="I48" s="342" t="n">
        <v>48.5</v>
      </c>
      <c r="K48" s="339" t="s">
        <v>397</v>
      </c>
      <c r="L48" s="340" t="s">
        <v>483</v>
      </c>
      <c r="M48" s="352" t="s">
        <v>482</v>
      </c>
      <c r="N48" s="110" t="n">
        <v>26322</v>
      </c>
      <c r="O48" s="113" t="n">
        <v>379</v>
      </c>
      <c r="P48" s="113" t="n">
        <v>75</v>
      </c>
      <c r="Q48" s="113" t="n">
        <v>26626</v>
      </c>
      <c r="R48" s="113" t="n">
        <v>11153</v>
      </c>
      <c r="S48" s="342" t="n">
        <v>41.9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54" t="s">
        <v>484</v>
      </c>
      <c r="C49" s="355" t="s">
        <v>485</v>
      </c>
      <c r="D49" s="126" t="n">
        <v>22980</v>
      </c>
      <c r="E49" s="128" t="n">
        <v>85</v>
      </c>
      <c r="F49" s="128" t="n">
        <v>141</v>
      </c>
      <c r="G49" s="128" t="n">
        <v>22924</v>
      </c>
      <c r="H49" s="128" t="n">
        <v>7562</v>
      </c>
      <c r="I49" s="356" t="n">
        <v>33</v>
      </c>
      <c r="K49" s="353" t="s">
        <v>401</v>
      </c>
      <c r="L49" s="354" t="s">
        <v>486</v>
      </c>
      <c r="M49" s="355" t="s">
        <v>485</v>
      </c>
      <c r="N49" s="126" t="n">
        <v>14786</v>
      </c>
      <c r="O49" s="128" t="n">
        <v>85</v>
      </c>
      <c r="P49" s="128" t="n">
        <v>141</v>
      </c>
      <c r="Q49" s="128" t="n">
        <v>14730</v>
      </c>
      <c r="R49" s="128" t="n">
        <v>6107</v>
      </c>
      <c r="S49" s="356" t="n">
        <v>41.5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0" t="n">
        <v>45597</v>
      </c>
      <c r="S1" s="130" t="n">
        <v>45597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487</v>
      </c>
      <c r="H3" s="311" t="s">
        <v>413</v>
      </c>
      <c r="I3" s="311"/>
      <c r="K3" s="274" t="s">
        <v>488</v>
      </c>
      <c r="R3" s="311" t="s">
        <v>413</v>
      </c>
      <c r="S3" s="311"/>
    </row>
    <row r="4" customFormat="false" ht="24" hidden="false" customHeight="true" outlineLevel="0" collapsed="false">
      <c r="A4" s="95" t="s">
        <v>243</v>
      </c>
      <c r="B4" s="95"/>
      <c r="C4" s="95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J4" s="331"/>
      <c r="K4" s="95" t="s">
        <v>243</v>
      </c>
      <c r="L4" s="95"/>
      <c r="M4" s="95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</row>
    <row r="5" customFormat="false" ht="24" hidden="false" customHeight="true" outlineLevel="0" collapsed="false">
      <c r="A5" s="95"/>
      <c r="B5" s="95"/>
      <c r="C5" s="95"/>
      <c r="D5" s="313"/>
      <c r="E5" s="313"/>
      <c r="F5" s="313"/>
      <c r="G5" s="328"/>
      <c r="H5" s="332" t="s">
        <v>419</v>
      </c>
      <c r="I5" s="333" t="s">
        <v>420</v>
      </c>
      <c r="J5" s="331"/>
      <c r="K5" s="95"/>
      <c r="L5" s="95"/>
      <c r="M5" s="95"/>
      <c r="N5" s="313"/>
      <c r="O5" s="313"/>
      <c r="P5" s="313"/>
      <c r="Q5" s="328"/>
      <c r="R5" s="332" t="s">
        <v>419</v>
      </c>
      <c r="S5" s="333" t="s">
        <v>420</v>
      </c>
    </row>
    <row r="6" customFormat="false" ht="11.1" hidden="false" customHeight="true" outlineLevel="0" collapsed="false">
      <c r="A6" s="334" t="s">
        <v>251</v>
      </c>
      <c r="B6" s="317" t="s">
        <v>489</v>
      </c>
      <c r="C6" s="336" t="s">
        <v>71</v>
      </c>
      <c r="D6" s="282" t="n">
        <v>164765</v>
      </c>
      <c r="E6" s="283" t="n">
        <v>2303</v>
      </c>
      <c r="F6" s="283" t="n">
        <v>2345</v>
      </c>
      <c r="G6" s="283" t="n">
        <v>164723</v>
      </c>
      <c r="H6" s="283" t="n">
        <v>46486</v>
      </c>
      <c r="I6" s="357" t="n">
        <v>28.2</v>
      </c>
      <c r="K6" s="334" t="s">
        <v>251</v>
      </c>
      <c r="L6" s="317" t="s">
        <v>490</v>
      </c>
      <c r="M6" s="336" t="s">
        <v>71</v>
      </c>
      <c r="N6" s="282" t="n">
        <v>104042</v>
      </c>
      <c r="O6" s="283" t="n">
        <v>1236</v>
      </c>
      <c r="P6" s="283" t="n">
        <v>1228</v>
      </c>
      <c r="Q6" s="283" t="n">
        <v>104050</v>
      </c>
      <c r="R6" s="283" t="n">
        <v>26859</v>
      </c>
      <c r="S6" s="357" t="n">
        <v>25.8</v>
      </c>
      <c r="V6" s="338"/>
      <c r="W6" s="338"/>
    </row>
    <row r="7" customFormat="false" ht="11.1" hidden="false" customHeight="true" outlineLevel="0" collapsed="false">
      <c r="A7" s="339" t="s">
        <v>254</v>
      </c>
      <c r="B7" s="318" t="s">
        <v>491</v>
      </c>
      <c r="C7" s="341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39" t="s">
        <v>254</v>
      </c>
      <c r="L7" s="318" t="s">
        <v>492</v>
      </c>
      <c r="M7" s="341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18" t="s">
        <v>493</v>
      </c>
      <c r="C8" s="341" t="s">
        <v>76</v>
      </c>
      <c r="D8" s="110" t="n">
        <v>8244</v>
      </c>
      <c r="E8" s="113" t="n">
        <v>252</v>
      </c>
      <c r="F8" s="113" t="n">
        <v>88</v>
      </c>
      <c r="G8" s="113" t="n">
        <v>8408</v>
      </c>
      <c r="H8" s="113" t="n">
        <v>501</v>
      </c>
      <c r="I8" s="112" t="n">
        <v>6</v>
      </c>
      <c r="J8" s="343"/>
      <c r="K8" s="339" t="s">
        <v>257</v>
      </c>
      <c r="L8" s="318" t="s">
        <v>494</v>
      </c>
      <c r="M8" s="341" t="s">
        <v>76</v>
      </c>
      <c r="N8" s="110" t="n">
        <v>1770</v>
      </c>
      <c r="O8" s="113" t="n">
        <v>0</v>
      </c>
      <c r="P8" s="113" t="n">
        <v>88</v>
      </c>
      <c r="Q8" s="113" t="n">
        <v>1682</v>
      </c>
      <c r="R8" s="113" t="n">
        <v>0</v>
      </c>
      <c r="S8" s="112" t="n">
        <v>0</v>
      </c>
      <c r="V8" s="338"/>
      <c r="W8" s="338"/>
    </row>
    <row r="9" customFormat="false" ht="11.1" hidden="false" customHeight="true" outlineLevel="0" collapsed="false">
      <c r="A9" s="339" t="s">
        <v>260</v>
      </c>
      <c r="B9" s="318" t="s">
        <v>495</v>
      </c>
      <c r="C9" s="341" t="s">
        <v>78</v>
      </c>
      <c r="D9" s="110" t="n">
        <v>35318</v>
      </c>
      <c r="E9" s="113" t="n">
        <v>275</v>
      </c>
      <c r="F9" s="113" t="n">
        <v>300</v>
      </c>
      <c r="G9" s="113" t="n">
        <v>35293</v>
      </c>
      <c r="H9" s="113" t="n">
        <v>3532</v>
      </c>
      <c r="I9" s="112" t="n">
        <v>10</v>
      </c>
      <c r="K9" s="339" t="s">
        <v>260</v>
      </c>
      <c r="L9" s="318" t="s">
        <v>496</v>
      </c>
      <c r="M9" s="341" t="s">
        <v>78</v>
      </c>
      <c r="N9" s="110" t="n">
        <v>28585</v>
      </c>
      <c r="O9" s="113" t="n">
        <v>223</v>
      </c>
      <c r="P9" s="113" t="n">
        <v>271</v>
      </c>
      <c r="Q9" s="113" t="n">
        <v>28537</v>
      </c>
      <c r="R9" s="113" t="n">
        <v>2439</v>
      </c>
      <c r="S9" s="112" t="n">
        <v>8.5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18" t="s">
        <v>497</v>
      </c>
      <c r="C10" s="344" t="s">
        <v>80</v>
      </c>
      <c r="D10" s="110" t="n">
        <v>1101</v>
      </c>
      <c r="E10" s="113" t="n">
        <v>0</v>
      </c>
      <c r="F10" s="113" t="n">
        <v>2</v>
      </c>
      <c r="G10" s="113" t="n">
        <v>1099</v>
      </c>
      <c r="H10" s="113" t="n">
        <v>138</v>
      </c>
      <c r="I10" s="112" t="n">
        <v>12.6</v>
      </c>
      <c r="K10" s="339" t="s">
        <v>263</v>
      </c>
      <c r="L10" s="318" t="s">
        <v>498</v>
      </c>
      <c r="M10" s="344" t="s">
        <v>80</v>
      </c>
      <c r="N10" s="110" t="n">
        <v>591</v>
      </c>
      <c r="O10" s="113" t="n">
        <v>0</v>
      </c>
      <c r="P10" s="113" t="n">
        <v>2</v>
      </c>
      <c r="Q10" s="113" t="n">
        <v>589</v>
      </c>
      <c r="R10" s="113" t="n">
        <v>48</v>
      </c>
      <c r="S10" s="112" t="n">
        <v>8.1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19" t="s">
        <v>499</v>
      </c>
      <c r="C11" s="341" t="s">
        <v>82</v>
      </c>
      <c r="D11" s="110" t="n">
        <v>1055</v>
      </c>
      <c r="E11" s="113" t="n">
        <v>17</v>
      </c>
      <c r="F11" s="113" t="n">
        <v>5</v>
      </c>
      <c r="G11" s="113" t="n">
        <v>1067</v>
      </c>
      <c r="H11" s="113" t="n">
        <v>29</v>
      </c>
      <c r="I11" s="112" t="n">
        <v>2.7</v>
      </c>
      <c r="K11" s="345" t="s">
        <v>266</v>
      </c>
      <c r="L11" s="319" t="s">
        <v>500</v>
      </c>
      <c r="M11" s="341" t="s">
        <v>82</v>
      </c>
      <c r="N11" s="110" t="n">
        <v>547</v>
      </c>
      <c r="O11" s="113" t="n">
        <v>3</v>
      </c>
      <c r="P11" s="113" t="n">
        <v>5</v>
      </c>
      <c r="Q11" s="113" t="n">
        <v>545</v>
      </c>
      <c r="R11" s="113" t="n">
        <v>18</v>
      </c>
      <c r="S11" s="112" t="n">
        <v>3.3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18" t="s">
        <v>501</v>
      </c>
      <c r="C12" s="341" t="s">
        <v>422</v>
      </c>
      <c r="D12" s="110" t="n">
        <v>17063</v>
      </c>
      <c r="E12" s="113" t="n">
        <v>76</v>
      </c>
      <c r="F12" s="113" t="n">
        <v>34</v>
      </c>
      <c r="G12" s="113" t="n">
        <v>17105</v>
      </c>
      <c r="H12" s="113" t="n">
        <v>2577</v>
      </c>
      <c r="I12" s="112" t="n">
        <v>15.1</v>
      </c>
      <c r="K12" s="339" t="s">
        <v>269</v>
      </c>
      <c r="L12" s="318" t="s">
        <v>502</v>
      </c>
      <c r="M12" s="341" t="s">
        <v>422</v>
      </c>
      <c r="N12" s="110" t="n">
        <v>13307</v>
      </c>
      <c r="O12" s="113" t="n">
        <v>76</v>
      </c>
      <c r="P12" s="113" t="n">
        <v>34</v>
      </c>
      <c r="Q12" s="113" t="n">
        <v>13349</v>
      </c>
      <c r="R12" s="113" t="n">
        <v>2146</v>
      </c>
      <c r="S12" s="112" t="n">
        <v>16.1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18" t="s">
        <v>503</v>
      </c>
      <c r="C13" s="341" t="s">
        <v>423</v>
      </c>
      <c r="D13" s="110" t="n">
        <v>24921</v>
      </c>
      <c r="E13" s="113" t="n">
        <v>588</v>
      </c>
      <c r="F13" s="113" t="n">
        <v>401</v>
      </c>
      <c r="G13" s="113" t="n">
        <v>25108</v>
      </c>
      <c r="H13" s="113" t="n">
        <v>10713</v>
      </c>
      <c r="I13" s="112" t="n">
        <v>42.7</v>
      </c>
      <c r="K13" s="339" t="s">
        <v>272</v>
      </c>
      <c r="L13" s="318" t="s">
        <v>504</v>
      </c>
      <c r="M13" s="341" t="s">
        <v>423</v>
      </c>
      <c r="N13" s="110" t="n">
        <v>10982</v>
      </c>
      <c r="O13" s="113" t="n">
        <v>230</v>
      </c>
      <c r="P13" s="113" t="n">
        <v>230</v>
      </c>
      <c r="Q13" s="113" t="n">
        <v>10982</v>
      </c>
      <c r="R13" s="113" t="n">
        <v>5079</v>
      </c>
      <c r="S13" s="112" t="n">
        <v>46.2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18" t="s">
        <v>505</v>
      </c>
      <c r="C14" s="341" t="s">
        <v>424</v>
      </c>
      <c r="D14" s="110" t="n">
        <v>3293</v>
      </c>
      <c r="E14" s="113" t="n">
        <v>0</v>
      </c>
      <c r="F14" s="113" t="n">
        <v>25</v>
      </c>
      <c r="G14" s="113" t="n">
        <v>3268</v>
      </c>
      <c r="H14" s="113" t="n">
        <v>135</v>
      </c>
      <c r="I14" s="112" t="n">
        <v>4.1</v>
      </c>
      <c r="K14" s="339" t="s">
        <v>275</v>
      </c>
      <c r="L14" s="318" t="s">
        <v>506</v>
      </c>
      <c r="M14" s="341" t="s">
        <v>424</v>
      </c>
      <c r="N14" s="110" t="n">
        <v>1626</v>
      </c>
      <c r="O14" s="113" t="n">
        <v>0</v>
      </c>
      <c r="P14" s="113" t="n">
        <v>25</v>
      </c>
      <c r="Q14" s="113" t="n">
        <v>1601</v>
      </c>
      <c r="R14" s="113" t="n">
        <v>57</v>
      </c>
      <c r="S14" s="112" t="n">
        <v>3.6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18" t="s">
        <v>507</v>
      </c>
      <c r="C15" s="341" t="s">
        <v>425</v>
      </c>
      <c r="D15" s="110" t="n">
        <v>2958</v>
      </c>
      <c r="E15" s="113" t="n">
        <v>25</v>
      </c>
      <c r="F15" s="113" t="n">
        <v>123</v>
      </c>
      <c r="G15" s="113" t="n">
        <v>2860</v>
      </c>
      <c r="H15" s="113" t="n">
        <v>749</v>
      </c>
      <c r="I15" s="112" t="n">
        <v>26.2</v>
      </c>
      <c r="K15" s="339" t="s">
        <v>278</v>
      </c>
      <c r="L15" s="318" t="s">
        <v>508</v>
      </c>
      <c r="M15" s="341" t="s">
        <v>425</v>
      </c>
      <c r="N15" s="110" t="n">
        <v>1176</v>
      </c>
      <c r="O15" s="113" t="n">
        <v>25</v>
      </c>
      <c r="P15" s="113" t="n">
        <v>23</v>
      </c>
      <c r="Q15" s="113" t="n">
        <v>1178</v>
      </c>
      <c r="R15" s="113" t="n">
        <v>583</v>
      </c>
      <c r="S15" s="112" t="n">
        <v>49.5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18" t="s">
        <v>509</v>
      </c>
      <c r="C16" s="344" t="s">
        <v>426</v>
      </c>
      <c r="D16" s="110" t="n">
        <v>3644</v>
      </c>
      <c r="E16" s="113" t="n">
        <v>13</v>
      </c>
      <c r="F16" s="113" t="n">
        <v>108</v>
      </c>
      <c r="G16" s="113" t="n">
        <v>3549</v>
      </c>
      <c r="H16" s="113" t="n">
        <v>225</v>
      </c>
      <c r="I16" s="112" t="n">
        <v>6.3</v>
      </c>
      <c r="K16" s="339" t="s">
        <v>281</v>
      </c>
      <c r="L16" s="318" t="s">
        <v>510</v>
      </c>
      <c r="M16" s="344" t="s">
        <v>426</v>
      </c>
      <c r="N16" s="110" t="n">
        <v>1854</v>
      </c>
      <c r="O16" s="113" t="n">
        <v>13</v>
      </c>
      <c r="P16" s="113" t="n">
        <v>22</v>
      </c>
      <c r="Q16" s="113" t="n">
        <v>1845</v>
      </c>
      <c r="R16" s="113" t="n">
        <v>53</v>
      </c>
      <c r="S16" s="112" t="n">
        <v>2.9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18" t="s">
        <v>511</v>
      </c>
      <c r="C17" s="344" t="s">
        <v>427</v>
      </c>
      <c r="D17" s="110" t="n">
        <v>13238</v>
      </c>
      <c r="E17" s="113" t="n">
        <v>474</v>
      </c>
      <c r="F17" s="113" t="n">
        <v>776</v>
      </c>
      <c r="G17" s="113" t="n">
        <v>12936</v>
      </c>
      <c r="H17" s="113" t="n">
        <v>10024</v>
      </c>
      <c r="I17" s="112" t="n">
        <v>77.5</v>
      </c>
      <c r="K17" s="339" t="s">
        <v>283</v>
      </c>
      <c r="L17" s="318" t="s">
        <v>512</v>
      </c>
      <c r="M17" s="344" t="s">
        <v>427</v>
      </c>
      <c r="N17" s="110" t="n">
        <v>5639</v>
      </c>
      <c r="O17" s="113" t="n">
        <v>260</v>
      </c>
      <c r="P17" s="113" t="n">
        <v>240</v>
      </c>
      <c r="Q17" s="113" t="n">
        <v>5659</v>
      </c>
      <c r="R17" s="113" t="n">
        <v>3821</v>
      </c>
      <c r="S17" s="112" t="n">
        <v>67.5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18" t="s">
        <v>513</v>
      </c>
      <c r="C18" s="344" t="s">
        <v>428</v>
      </c>
      <c r="D18" s="110" t="n">
        <v>4462</v>
      </c>
      <c r="E18" s="113" t="n">
        <v>36</v>
      </c>
      <c r="F18" s="113" t="n">
        <v>221</v>
      </c>
      <c r="G18" s="113" t="n">
        <v>4277</v>
      </c>
      <c r="H18" s="113" t="n">
        <v>2476</v>
      </c>
      <c r="I18" s="112" t="n">
        <v>57.9</v>
      </c>
      <c r="K18" s="339" t="s">
        <v>286</v>
      </c>
      <c r="L18" s="318" t="s">
        <v>514</v>
      </c>
      <c r="M18" s="344" t="s">
        <v>428</v>
      </c>
      <c r="N18" s="110" t="n">
        <v>2672</v>
      </c>
      <c r="O18" s="113" t="n">
        <v>8</v>
      </c>
      <c r="P18" s="113" t="n">
        <v>91</v>
      </c>
      <c r="Q18" s="113" t="n">
        <v>2589</v>
      </c>
      <c r="R18" s="113" t="n">
        <v>1538</v>
      </c>
      <c r="S18" s="112" t="n">
        <v>59.4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18" t="s">
        <v>515</v>
      </c>
      <c r="C19" s="341" t="s">
        <v>429</v>
      </c>
      <c r="D19" s="110" t="n">
        <v>10776</v>
      </c>
      <c r="E19" s="113" t="n">
        <v>75</v>
      </c>
      <c r="F19" s="113" t="n">
        <v>8</v>
      </c>
      <c r="G19" s="113" t="n">
        <v>10843</v>
      </c>
      <c r="H19" s="113" t="n">
        <v>4019</v>
      </c>
      <c r="I19" s="112" t="n">
        <v>37.1</v>
      </c>
      <c r="K19" s="339" t="s">
        <v>289</v>
      </c>
      <c r="L19" s="318" t="s">
        <v>516</v>
      </c>
      <c r="M19" s="341" t="s">
        <v>429</v>
      </c>
      <c r="N19" s="110" t="n">
        <v>7667</v>
      </c>
      <c r="O19" s="113" t="n">
        <v>31</v>
      </c>
      <c r="P19" s="113" t="n">
        <v>8</v>
      </c>
      <c r="Q19" s="113" t="n">
        <v>7690</v>
      </c>
      <c r="R19" s="113" t="n">
        <v>2546</v>
      </c>
      <c r="S19" s="112" t="n">
        <v>33.1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18" t="s">
        <v>517</v>
      </c>
      <c r="C20" s="341" t="s">
        <v>430</v>
      </c>
      <c r="D20" s="110" t="n">
        <v>22561</v>
      </c>
      <c r="E20" s="113" t="n">
        <v>397</v>
      </c>
      <c r="F20" s="113" t="n">
        <v>193</v>
      </c>
      <c r="G20" s="113" t="n">
        <v>22765</v>
      </c>
      <c r="H20" s="113" t="n">
        <v>7921</v>
      </c>
      <c r="I20" s="112" t="n">
        <v>34.8</v>
      </c>
      <c r="K20" s="339" t="s">
        <v>292</v>
      </c>
      <c r="L20" s="318" t="s">
        <v>518</v>
      </c>
      <c r="M20" s="341" t="s">
        <v>430</v>
      </c>
      <c r="N20" s="110" t="n">
        <v>17626</v>
      </c>
      <c r="O20" s="113" t="n">
        <v>292</v>
      </c>
      <c r="P20" s="113" t="n">
        <v>128</v>
      </c>
      <c r="Q20" s="113" t="n">
        <v>17790</v>
      </c>
      <c r="R20" s="113" t="n">
        <v>5910</v>
      </c>
      <c r="S20" s="112" t="n">
        <v>33.2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18" t="s">
        <v>519</v>
      </c>
      <c r="C21" s="341" t="s">
        <v>102</v>
      </c>
      <c r="D21" s="110" t="n">
        <v>1797</v>
      </c>
      <c r="E21" s="113" t="n">
        <v>14</v>
      </c>
      <c r="F21" s="113" t="n">
        <v>14</v>
      </c>
      <c r="G21" s="113" t="n">
        <v>1797</v>
      </c>
      <c r="H21" s="113" t="n">
        <v>312</v>
      </c>
      <c r="I21" s="112" t="n">
        <v>17.4</v>
      </c>
      <c r="J21" s="347"/>
      <c r="K21" s="339" t="s">
        <v>295</v>
      </c>
      <c r="L21" s="318" t="s">
        <v>520</v>
      </c>
      <c r="M21" s="341" t="s">
        <v>102</v>
      </c>
      <c r="N21" s="110" t="n">
        <v>1486</v>
      </c>
      <c r="O21" s="113" t="n">
        <v>14</v>
      </c>
      <c r="P21" s="113" t="n">
        <v>14</v>
      </c>
      <c r="Q21" s="113" t="n">
        <v>1486</v>
      </c>
      <c r="R21" s="113" t="n">
        <v>291</v>
      </c>
      <c r="S21" s="112" t="n">
        <v>19.6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23" t="s">
        <v>521</v>
      </c>
      <c r="C22" s="350" t="s">
        <v>104</v>
      </c>
      <c r="D22" s="295" t="n">
        <v>14334</v>
      </c>
      <c r="E22" s="296" t="n">
        <v>61</v>
      </c>
      <c r="F22" s="296" t="n">
        <v>47</v>
      </c>
      <c r="G22" s="296" t="n">
        <v>14348</v>
      </c>
      <c r="H22" s="296" t="n">
        <v>3135</v>
      </c>
      <c r="I22" s="358" t="n">
        <v>21.8</v>
      </c>
      <c r="K22" s="348" t="s">
        <v>298</v>
      </c>
      <c r="L22" s="323" t="s">
        <v>522</v>
      </c>
      <c r="M22" s="350" t="s">
        <v>104</v>
      </c>
      <c r="N22" s="295" t="n">
        <v>8514</v>
      </c>
      <c r="O22" s="296" t="n">
        <v>61</v>
      </c>
      <c r="P22" s="296" t="n">
        <v>47</v>
      </c>
      <c r="Q22" s="296" t="n">
        <v>8528</v>
      </c>
      <c r="R22" s="296" t="n">
        <v>2330</v>
      </c>
      <c r="S22" s="358" t="n">
        <v>27.3</v>
      </c>
      <c r="V22" s="338"/>
      <c r="W22" s="338"/>
    </row>
    <row r="23" customFormat="false" ht="3.95" hidden="false" customHeight="true" outlineLevel="0" collapsed="false">
      <c r="A23" s="339"/>
      <c r="B23" s="318"/>
      <c r="C23" s="352"/>
      <c r="D23" s="110"/>
      <c r="E23" s="113"/>
      <c r="F23" s="113"/>
      <c r="G23" s="113"/>
      <c r="H23" s="113"/>
      <c r="I23" s="112"/>
      <c r="K23" s="339"/>
      <c r="L23" s="318"/>
      <c r="M23" s="352"/>
      <c r="N23" s="110"/>
      <c r="O23" s="113"/>
      <c r="P23" s="113"/>
      <c r="Q23" s="113"/>
      <c r="R23" s="113"/>
      <c r="S23" s="112"/>
      <c r="V23" s="338"/>
      <c r="W23" s="338"/>
    </row>
    <row r="24" customFormat="false" ht="11.1" hidden="false" customHeight="true" outlineLevel="0" collapsed="false">
      <c r="A24" s="339" t="s">
        <v>301</v>
      </c>
      <c r="B24" s="318" t="s">
        <v>523</v>
      </c>
      <c r="C24" s="341" t="s">
        <v>303</v>
      </c>
      <c r="D24" s="110" t="n">
        <v>5144</v>
      </c>
      <c r="E24" s="113" t="n">
        <v>44</v>
      </c>
      <c r="F24" s="113" t="n">
        <v>102</v>
      </c>
      <c r="G24" s="113" t="n">
        <v>5086</v>
      </c>
      <c r="H24" s="113" t="n">
        <v>1303</v>
      </c>
      <c r="I24" s="112" t="n">
        <v>25.6</v>
      </c>
      <c r="K24" s="339" t="s">
        <v>301</v>
      </c>
      <c r="L24" s="318" t="s">
        <v>524</v>
      </c>
      <c r="M24" s="341" t="s">
        <v>303</v>
      </c>
      <c r="N24" s="110" t="n">
        <v>4860</v>
      </c>
      <c r="O24" s="113" t="n">
        <v>44</v>
      </c>
      <c r="P24" s="113" t="n">
        <v>102</v>
      </c>
      <c r="Q24" s="113" t="n">
        <v>4802</v>
      </c>
      <c r="R24" s="113" t="n">
        <v>1208</v>
      </c>
      <c r="S24" s="112" t="n">
        <v>25.2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18" t="s">
        <v>525</v>
      </c>
      <c r="C25" s="341" t="s">
        <v>307</v>
      </c>
      <c r="D25" s="110" t="n">
        <v>1800</v>
      </c>
      <c r="E25" s="113" t="n">
        <v>5</v>
      </c>
      <c r="F25" s="113" t="n">
        <v>3</v>
      </c>
      <c r="G25" s="113" t="n">
        <v>1802</v>
      </c>
      <c r="H25" s="113" t="n">
        <v>130</v>
      </c>
      <c r="I25" s="112" t="n">
        <v>7.2</v>
      </c>
      <c r="K25" s="339" t="s">
        <v>305</v>
      </c>
      <c r="L25" s="318" t="s">
        <v>526</v>
      </c>
      <c r="M25" s="341" t="s">
        <v>307</v>
      </c>
      <c r="N25" s="110" t="n">
        <v>1062</v>
      </c>
      <c r="O25" s="113" t="n">
        <v>5</v>
      </c>
      <c r="P25" s="113" t="n">
        <v>3</v>
      </c>
      <c r="Q25" s="113" t="n">
        <v>1064</v>
      </c>
      <c r="R25" s="113" t="n">
        <v>33</v>
      </c>
      <c r="S25" s="112" t="n">
        <v>3.1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18" t="s">
        <v>527</v>
      </c>
      <c r="C26" s="341" t="s">
        <v>311</v>
      </c>
      <c r="D26" s="110" t="n">
        <v>987</v>
      </c>
      <c r="E26" s="113" t="n">
        <v>15</v>
      </c>
      <c r="F26" s="113" t="n">
        <v>0</v>
      </c>
      <c r="G26" s="113" t="n">
        <v>1002</v>
      </c>
      <c r="H26" s="113" t="n">
        <v>202</v>
      </c>
      <c r="I26" s="112" t="n">
        <v>20.2</v>
      </c>
      <c r="K26" s="339" t="s">
        <v>309</v>
      </c>
      <c r="L26" s="318" t="s">
        <v>528</v>
      </c>
      <c r="M26" s="341" t="s">
        <v>311</v>
      </c>
      <c r="N26" s="110" t="s">
        <v>231</v>
      </c>
      <c r="O26" s="113" t="s">
        <v>231</v>
      </c>
      <c r="P26" s="113" t="s">
        <v>231</v>
      </c>
      <c r="Q26" s="113" t="s">
        <v>231</v>
      </c>
      <c r="R26" s="113" t="s">
        <v>231</v>
      </c>
      <c r="S26" s="112" t="s">
        <v>231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18" t="s">
        <v>529</v>
      </c>
      <c r="C27" s="341" t="s">
        <v>315</v>
      </c>
      <c r="D27" s="110" t="n">
        <v>1618</v>
      </c>
      <c r="E27" s="113" t="n">
        <v>24</v>
      </c>
      <c r="F27" s="113" t="n">
        <v>12</v>
      </c>
      <c r="G27" s="113" t="n">
        <v>1630</v>
      </c>
      <c r="H27" s="113" t="n">
        <v>87</v>
      </c>
      <c r="I27" s="112" t="n">
        <v>5.3</v>
      </c>
      <c r="K27" s="339" t="s">
        <v>313</v>
      </c>
      <c r="L27" s="318" t="s">
        <v>530</v>
      </c>
      <c r="M27" s="341" t="s">
        <v>315</v>
      </c>
      <c r="N27" s="110" t="n">
        <v>1219</v>
      </c>
      <c r="O27" s="113" t="n">
        <v>3</v>
      </c>
      <c r="P27" s="113" t="n">
        <v>12</v>
      </c>
      <c r="Q27" s="113" t="n">
        <v>1210</v>
      </c>
      <c r="R27" s="113" t="n">
        <v>66</v>
      </c>
      <c r="S27" s="112" t="n">
        <v>5.5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18" t="s">
        <v>531</v>
      </c>
      <c r="C28" s="341" t="s">
        <v>319</v>
      </c>
      <c r="D28" s="110" t="n">
        <v>1337</v>
      </c>
      <c r="E28" s="113" t="n">
        <v>0</v>
      </c>
      <c r="F28" s="113" t="n">
        <v>10</v>
      </c>
      <c r="G28" s="113" t="n">
        <v>1327</v>
      </c>
      <c r="H28" s="113" t="n">
        <v>21</v>
      </c>
      <c r="I28" s="112" t="n">
        <v>1.6</v>
      </c>
      <c r="K28" s="339" t="s">
        <v>317</v>
      </c>
      <c r="L28" s="318" t="s">
        <v>532</v>
      </c>
      <c r="M28" s="341" t="s">
        <v>319</v>
      </c>
      <c r="N28" s="110" t="n">
        <v>1337</v>
      </c>
      <c r="O28" s="113" t="n">
        <v>0</v>
      </c>
      <c r="P28" s="113" t="n">
        <v>10</v>
      </c>
      <c r="Q28" s="113" t="n">
        <v>1327</v>
      </c>
      <c r="R28" s="113" t="n">
        <v>21</v>
      </c>
      <c r="S28" s="112" t="n">
        <v>1.6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18" t="s">
        <v>533</v>
      </c>
      <c r="C29" s="341" t="s">
        <v>323</v>
      </c>
      <c r="D29" s="110" t="n">
        <v>2035</v>
      </c>
      <c r="E29" s="113" t="n">
        <v>28</v>
      </c>
      <c r="F29" s="113" t="n">
        <v>31</v>
      </c>
      <c r="G29" s="113" t="n">
        <v>2032</v>
      </c>
      <c r="H29" s="113" t="n">
        <v>36</v>
      </c>
      <c r="I29" s="112" t="n">
        <v>1.8</v>
      </c>
      <c r="K29" s="339" t="s">
        <v>321</v>
      </c>
      <c r="L29" s="318" t="s">
        <v>534</v>
      </c>
      <c r="M29" s="341" t="s">
        <v>323</v>
      </c>
      <c r="N29" s="110" t="n">
        <v>2035</v>
      </c>
      <c r="O29" s="113" t="n">
        <v>28</v>
      </c>
      <c r="P29" s="113" t="n">
        <v>31</v>
      </c>
      <c r="Q29" s="113" t="n">
        <v>2032</v>
      </c>
      <c r="R29" s="113" t="n">
        <v>36</v>
      </c>
      <c r="S29" s="112" t="n">
        <v>1.8</v>
      </c>
      <c r="V29" s="338"/>
      <c r="W29" s="338"/>
    </row>
    <row r="30" customFormat="false" ht="11.1" hidden="false" customHeight="true" outlineLevel="0" collapsed="false">
      <c r="A30" s="339" t="s">
        <v>325</v>
      </c>
      <c r="B30" s="318" t="s">
        <v>535</v>
      </c>
      <c r="C30" s="341" t="s">
        <v>327</v>
      </c>
      <c r="D30" s="110" t="n">
        <v>5021</v>
      </c>
      <c r="E30" s="113" t="n">
        <v>25</v>
      </c>
      <c r="F30" s="113" t="n">
        <v>38</v>
      </c>
      <c r="G30" s="113" t="n">
        <v>5008</v>
      </c>
      <c r="H30" s="113" t="n">
        <v>760</v>
      </c>
      <c r="I30" s="112" t="n">
        <v>15.2</v>
      </c>
      <c r="K30" s="339" t="s">
        <v>325</v>
      </c>
      <c r="L30" s="318" t="s">
        <v>536</v>
      </c>
      <c r="M30" s="341" t="s">
        <v>327</v>
      </c>
      <c r="N30" s="110" t="n">
        <v>3538</v>
      </c>
      <c r="O30" s="113" t="n">
        <v>25</v>
      </c>
      <c r="P30" s="113" t="n">
        <v>38</v>
      </c>
      <c r="Q30" s="113" t="n">
        <v>3525</v>
      </c>
      <c r="R30" s="113" t="n">
        <v>217</v>
      </c>
      <c r="S30" s="112" t="n">
        <v>6.2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18" t="s">
        <v>537</v>
      </c>
      <c r="C31" s="341" t="s">
        <v>331</v>
      </c>
      <c r="D31" s="110" t="n">
        <v>1742</v>
      </c>
      <c r="E31" s="113" t="n">
        <v>0</v>
      </c>
      <c r="F31" s="113" t="n">
        <v>2</v>
      </c>
      <c r="G31" s="113" t="n">
        <v>1740</v>
      </c>
      <c r="H31" s="113" t="n">
        <v>14</v>
      </c>
      <c r="I31" s="112" t="n">
        <v>0.8</v>
      </c>
      <c r="K31" s="339" t="s">
        <v>329</v>
      </c>
      <c r="L31" s="318" t="s">
        <v>538</v>
      </c>
      <c r="M31" s="341" t="s">
        <v>331</v>
      </c>
      <c r="N31" s="110" t="n">
        <v>1742</v>
      </c>
      <c r="O31" s="113" t="n">
        <v>0</v>
      </c>
      <c r="P31" s="113" t="n">
        <v>2</v>
      </c>
      <c r="Q31" s="113" t="n">
        <v>1740</v>
      </c>
      <c r="R31" s="113" t="n">
        <v>14</v>
      </c>
      <c r="S31" s="112" t="n">
        <v>0.8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18" t="s">
        <v>539</v>
      </c>
      <c r="C32" s="341" t="s">
        <v>335</v>
      </c>
      <c r="D32" s="110" t="n">
        <v>620</v>
      </c>
      <c r="E32" s="113" t="n">
        <v>0</v>
      </c>
      <c r="F32" s="113" t="n">
        <v>0</v>
      </c>
      <c r="G32" s="113" t="n">
        <v>620</v>
      </c>
      <c r="H32" s="113" t="n">
        <v>18</v>
      </c>
      <c r="I32" s="112" t="n">
        <v>2.9</v>
      </c>
      <c r="K32" s="339" t="s">
        <v>333</v>
      </c>
      <c r="L32" s="318" t="s">
        <v>540</v>
      </c>
      <c r="M32" s="341" t="s">
        <v>335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11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18" t="s">
        <v>541</v>
      </c>
      <c r="C33" s="341" t="s">
        <v>339</v>
      </c>
      <c r="D33" s="110" t="n">
        <v>559</v>
      </c>
      <c r="E33" s="113" t="n">
        <v>11</v>
      </c>
      <c r="F33" s="113" t="n">
        <v>11</v>
      </c>
      <c r="G33" s="113" t="n">
        <v>559</v>
      </c>
      <c r="H33" s="113" t="n">
        <v>20</v>
      </c>
      <c r="I33" s="112" t="n">
        <v>3.6</v>
      </c>
      <c r="K33" s="339" t="s">
        <v>337</v>
      </c>
      <c r="L33" s="318" t="s">
        <v>542</v>
      </c>
      <c r="M33" s="341" t="s">
        <v>339</v>
      </c>
      <c r="N33" s="110" t="s">
        <v>231</v>
      </c>
      <c r="O33" s="113" t="s">
        <v>231</v>
      </c>
      <c r="P33" s="113" t="s">
        <v>231</v>
      </c>
      <c r="Q33" s="113" t="s">
        <v>231</v>
      </c>
      <c r="R33" s="113" t="s">
        <v>231</v>
      </c>
      <c r="S33" s="112" t="s">
        <v>231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18" t="s">
        <v>543</v>
      </c>
      <c r="C34" s="341" t="s">
        <v>343</v>
      </c>
      <c r="D34" s="110" t="n">
        <v>3249</v>
      </c>
      <c r="E34" s="113" t="n">
        <v>54</v>
      </c>
      <c r="F34" s="113" t="n">
        <v>49</v>
      </c>
      <c r="G34" s="113" t="n">
        <v>3254</v>
      </c>
      <c r="H34" s="113" t="n">
        <v>501</v>
      </c>
      <c r="I34" s="112" t="n">
        <v>15.4</v>
      </c>
      <c r="K34" s="339" t="s">
        <v>341</v>
      </c>
      <c r="L34" s="318" t="s">
        <v>544</v>
      </c>
      <c r="M34" s="341" t="s">
        <v>343</v>
      </c>
      <c r="N34" s="110" t="n">
        <v>2252</v>
      </c>
      <c r="O34" s="113" t="n">
        <v>34</v>
      </c>
      <c r="P34" s="113" t="n">
        <v>39</v>
      </c>
      <c r="Q34" s="113" t="n">
        <v>2247</v>
      </c>
      <c r="R34" s="113" t="n">
        <v>411</v>
      </c>
      <c r="S34" s="112" t="n">
        <v>18.3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18" t="s">
        <v>545</v>
      </c>
      <c r="C35" s="341" t="s">
        <v>347</v>
      </c>
      <c r="D35" s="110" t="n">
        <v>1916</v>
      </c>
      <c r="E35" s="113" t="n">
        <v>3</v>
      </c>
      <c r="F35" s="113" t="n">
        <v>8</v>
      </c>
      <c r="G35" s="113" t="n">
        <v>1911</v>
      </c>
      <c r="H35" s="113" t="n">
        <v>84</v>
      </c>
      <c r="I35" s="112" t="n">
        <v>4.4</v>
      </c>
      <c r="K35" s="339" t="s">
        <v>345</v>
      </c>
      <c r="L35" s="318" t="s">
        <v>546</v>
      </c>
      <c r="M35" s="341" t="s">
        <v>347</v>
      </c>
      <c r="N35" s="110" t="n">
        <v>1134</v>
      </c>
      <c r="O35" s="113" t="n">
        <v>3</v>
      </c>
      <c r="P35" s="113" t="n">
        <v>8</v>
      </c>
      <c r="Q35" s="113" t="n">
        <v>1129</v>
      </c>
      <c r="R35" s="113" t="n">
        <v>63</v>
      </c>
      <c r="S35" s="112" t="n">
        <v>5.6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18" t="s">
        <v>547</v>
      </c>
      <c r="C36" s="341" t="s">
        <v>351</v>
      </c>
      <c r="D36" s="110" t="n">
        <v>3178</v>
      </c>
      <c r="E36" s="113" t="n">
        <v>45</v>
      </c>
      <c r="F36" s="113" t="n">
        <v>3</v>
      </c>
      <c r="G36" s="113" t="n">
        <v>3220</v>
      </c>
      <c r="H36" s="113" t="n">
        <v>97</v>
      </c>
      <c r="I36" s="112" t="n">
        <v>3</v>
      </c>
      <c r="K36" s="339" t="s">
        <v>349</v>
      </c>
      <c r="L36" s="318" t="s">
        <v>548</v>
      </c>
      <c r="M36" s="341" t="s">
        <v>351</v>
      </c>
      <c r="N36" s="110" t="n">
        <v>2587</v>
      </c>
      <c r="O36" s="113" t="n">
        <v>45</v>
      </c>
      <c r="P36" s="113" t="n">
        <v>3</v>
      </c>
      <c r="Q36" s="113" t="n">
        <v>2629</v>
      </c>
      <c r="R36" s="113" t="n">
        <v>68</v>
      </c>
      <c r="S36" s="112" t="n">
        <v>2.6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18" t="s">
        <v>549</v>
      </c>
      <c r="C37" s="341" t="s">
        <v>355</v>
      </c>
      <c r="D37" s="110" t="s">
        <v>231</v>
      </c>
      <c r="E37" s="113" t="s">
        <v>231</v>
      </c>
      <c r="F37" s="113" t="s">
        <v>231</v>
      </c>
      <c r="G37" s="113" t="s">
        <v>231</v>
      </c>
      <c r="H37" s="113" t="s">
        <v>231</v>
      </c>
      <c r="I37" s="112" t="s">
        <v>231</v>
      </c>
      <c r="K37" s="339" t="s">
        <v>353</v>
      </c>
      <c r="L37" s="318" t="s">
        <v>550</v>
      </c>
      <c r="M37" s="341" t="s">
        <v>355</v>
      </c>
      <c r="N37" s="110" t="s">
        <v>231</v>
      </c>
      <c r="O37" s="113" t="s">
        <v>231</v>
      </c>
      <c r="P37" s="113" t="s">
        <v>231</v>
      </c>
      <c r="Q37" s="113" t="s">
        <v>231</v>
      </c>
      <c r="R37" s="113" t="s">
        <v>231</v>
      </c>
      <c r="S37" s="112" t="s">
        <v>231</v>
      </c>
      <c r="V37" s="338"/>
      <c r="W37" s="338"/>
    </row>
    <row r="38" customFormat="false" ht="11.1" hidden="false" customHeight="true" outlineLevel="0" collapsed="false">
      <c r="A38" s="339" t="s">
        <v>357</v>
      </c>
      <c r="B38" s="318" t="s">
        <v>551</v>
      </c>
      <c r="C38" s="341" t="s">
        <v>359</v>
      </c>
      <c r="D38" s="110" t="n">
        <v>255</v>
      </c>
      <c r="E38" s="113" t="n">
        <v>4</v>
      </c>
      <c r="F38" s="113" t="n">
        <v>0</v>
      </c>
      <c r="G38" s="113" t="n">
        <v>259</v>
      </c>
      <c r="H38" s="113" t="n">
        <v>3</v>
      </c>
      <c r="I38" s="112" t="n">
        <v>1.2</v>
      </c>
      <c r="K38" s="339" t="s">
        <v>357</v>
      </c>
      <c r="L38" s="318" t="s">
        <v>552</v>
      </c>
      <c r="M38" s="341" t="s">
        <v>359</v>
      </c>
      <c r="N38" s="110" t="n">
        <v>255</v>
      </c>
      <c r="O38" s="113" t="n">
        <v>4</v>
      </c>
      <c r="P38" s="113" t="n">
        <v>0</v>
      </c>
      <c r="Q38" s="113" t="n">
        <v>259</v>
      </c>
      <c r="R38" s="113" t="n">
        <v>3</v>
      </c>
      <c r="S38" s="112" t="n">
        <v>1.2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18" t="s">
        <v>553</v>
      </c>
      <c r="C39" s="341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2" t="s">
        <v>75</v>
      </c>
      <c r="K39" s="339" t="s">
        <v>361</v>
      </c>
      <c r="L39" s="318" t="s">
        <v>554</v>
      </c>
      <c r="M39" s="341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18" t="s">
        <v>555</v>
      </c>
      <c r="C40" s="341" t="s">
        <v>367</v>
      </c>
      <c r="D40" s="110" t="n">
        <v>2510</v>
      </c>
      <c r="E40" s="113" t="n">
        <v>6</v>
      </c>
      <c r="F40" s="113" t="n">
        <v>9</v>
      </c>
      <c r="G40" s="113" t="n">
        <v>2507</v>
      </c>
      <c r="H40" s="113" t="n">
        <v>38</v>
      </c>
      <c r="I40" s="112" t="n">
        <v>1.5</v>
      </c>
      <c r="K40" s="339" t="s">
        <v>365</v>
      </c>
      <c r="L40" s="318" t="s">
        <v>556</v>
      </c>
      <c r="M40" s="341" t="s">
        <v>367</v>
      </c>
      <c r="N40" s="110" t="n">
        <v>2510</v>
      </c>
      <c r="O40" s="113" t="n">
        <v>6</v>
      </c>
      <c r="P40" s="113" t="n">
        <v>9</v>
      </c>
      <c r="Q40" s="113" t="n">
        <v>2507</v>
      </c>
      <c r="R40" s="113" t="n">
        <v>38</v>
      </c>
      <c r="S40" s="112" t="n">
        <v>1.5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18" t="s">
        <v>557</v>
      </c>
      <c r="C41" s="341" t="s">
        <v>371</v>
      </c>
      <c r="D41" s="110" t="n">
        <v>329</v>
      </c>
      <c r="E41" s="113" t="n">
        <v>5</v>
      </c>
      <c r="F41" s="113" t="n">
        <v>0</v>
      </c>
      <c r="G41" s="113" t="n">
        <v>334</v>
      </c>
      <c r="H41" s="113" t="n">
        <v>86</v>
      </c>
      <c r="I41" s="112" t="n">
        <v>25.7</v>
      </c>
      <c r="K41" s="339" t="s">
        <v>369</v>
      </c>
      <c r="L41" s="318" t="s">
        <v>558</v>
      </c>
      <c r="M41" s="341" t="s">
        <v>371</v>
      </c>
      <c r="N41" s="110" t="n">
        <v>329</v>
      </c>
      <c r="O41" s="113" t="n">
        <v>5</v>
      </c>
      <c r="P41" s="113" t="n">
        <v>0</v>
      </c>
      <c r="Q41" s="113" t="n">
        <v>334</v>
      </c>
      <c r="R41" s="113" t="n">
        <v>86</v>
      </c>
      <c r="S41" s="112" t="n">
        <v>25.7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18" t="s">
        <v>559</v>
      </c>
      <c r="C42" s="352" t="s">
        <v>468</v>
      </c>
      <c r="D42" s="110" t="n">
        <v>2722</v>
      </c>
      <c r="E42" s="113" t="n">
        <v>6</v>
      </c>
      <c r="F42" s="113" t="n">
        <v>11</v>
      </c>
      <c r="G42" s="113" t="n">
        <v>2717</v>
      </c>
      <c r="H42" s="113" t="n">
        <v>120</v>
      </c>
      <c r="I42" s="112" t="n">
        <v>4.4</v>
      </c>
      <c r="K42" s="339" t="s">
        <v>373</v>
      </c>
      <c r="L42" s="318" t="s">
        <v>560</v>
      </c>
      <c r="M42" s="352" t="s">
        <v>468</v>
      </c>
      <c r="N42" s="110" t="n">
        <v>2722</v>
      </c>
      <c r="O42" s="113" t="n">
        <v>6</v>
      </c>
      <c r="P42" s="113" t="n">
        <v>11</v>
      </c>
      <c r="Q42" s="113" t="n">
        <v>2717</v>
      </c>
      <c r="R42" s="113" t="n">
        <v>120</v>
      </c>
      <c r="S42" s="112" t="n">
        <v>4.4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18" t="s">
        <v>561</v>
      </c>
      <c r="C43" s="341" t="s">
        <v>379</v>
      </c>
      <c r="D43" s="110" t="n">
        <v>7131</v>
      </c>
      <c r="E43" s="113" t="n">
        <v>12</v>
      </c>
      <c r="F43" s="113" t="n">
        <v>12</v>
      </c>
      <c r="G43" s="113" t="n">
        <v>7131</v>
      </c>
      <c r="H43" s="113" t="n">
        <v>928</v>
      </c>
      <c r="I43" s="112" t="n">
        <v>13</v>
      </c>
      <c r="K43" s="339" t="s">
        <v>377</v>
      </c>
      <c r="L43" s="318" t="s">
        <v>562</v>
      </c>
      <c r="M43" s="341" t="s">
        <v>379</v>
      </c>
      <c r="N43" s="110" t="n">
        <v>3649</v>
      </c>
      <c r="O43" s="113" t="n">
        <v>12</v>
      </c>
      <c r="P43" s="113" t="n">
        <v>12</v>
      </c>
      <c r="Q43" s="113" t="n">
        <v>3649</v>
      </c>
      <c r="R43" s="113" t="n">
        <v>481</v>
      </c>
      <c r="S43" s="112" t="n">
        <v>13.2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18" t="s">
        <v>563</v>
      </c>
      <c r="C44" s="341" t="s">
        <v>383</v>
      </c>
      <c r="D44" s="110" t="n">
        <v>17790</v>
      </c>
      <c r="E44" s="113" t="n">
        <v>576</v>
      </c>
      <c r="F44" s="113" t="n">
        <v>389</v>
      </c>
      <c r="G44" s="113" t="n">
        <v>17977</v>
      </c>
      <c r="H44" s="113" t="n">
        <v>9785</v>
      </c>
      <c r="I44" s="112" t="n">
        <v>54.4</v>
      </c>
      <c r="K44" s="339" t="s">
        <v>381</v>
      </c>
      <c r="L44" s="318" t="s">
        <v>564</v>
      </c>
      <c r="M44" s="341" t="s">
        <v>383</v>
      </c>
      <c r="N44" s="110" t="n">
        <v>7333</v>
      </c>
      <c r="O44" s="113" t="n">
        <v>218</v>
      </c>
      <c r="P44" s="113" t="n">
        <v>218</v>
      </c>
      <c r="Q44" s="113" t="n">
        <v>7333</v>
      </c>
      <c r="R44" s="113" t="n">
        <v>4598</v>
      </c>
      <c r="S44" s="112" t="n">
        <v>62.7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18" t="s">
        <v>565</v>
      </c>
      <c r="C45" s="341" t="s">
        <v>387</v>
      </c>
      <c r="D45" s="110" t="n">
        <v>1423</v>
      </c>
      <c r="E45" s="113" t="n">
        <v>12</v>
      </c>
      <c r="F45" s="113" t="n">
        <v>8</v>
      </c>
      <c r="G45" s="113" t="n">
        <v>1427</v>
      </c>
      <c r="H45" s="113" t="n">
        <v>507</v>
      </c>
      <c r="I45" s="112" t="n">
        <v>35.5</v>
      </c>
      <c r="K45" s="339" t="s">
        <v>385</v>
      </c>
      <c r="L45" s="318" t="s">
        <v>566</v>
      </c>
      <c r="M45" s="341" t="s">
        <v>387</v>
      </c>
      <c r="N45" s="110" t="n">
        <v>1102</v>
      </c>
      <c r="O45" s="113" t="n">
        <v>12</v>
      </c>
      <c r="P45" s="113" t="n">
        <v>8</v>
      </c>
      <c r="Q45" s="113" t="n">
        <v>1106</v>
      </c>
      <c r="R45" s="113" t="n">
        <v>415</v>
      </c>
      <c r="S45" s="112" t="n">
        <v>37.5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18" t="s">
        <v>567</v>
      </c>
      <c r="C46" s="352" t="s">
        <v>477</v>
      </c>
      <c r="D46" s="110" t="n">
        <v>11815</v>
      </c>
      <c r="E46" s="113" t="n">
        <v>462</v>
      </c>
      <c r="F46" s="113" t="n">
        <v>768</v>
      </c>
      <c r="G46" s="113" t="n">
        <v>11509</v>
      </c>
      <c r="H46" s="113" t="n">
        <v>9517</v>
      </c>
      <c r="I46" s="112" t="n">
        <v>82.7</v>
      </c>
      <c r="K46" s="339" t="s">
        <v>389</v>
      </c>
      <c r="L46" s="318" t="s">
        <v>568</v>
      </c>
      <c r="M46" s="352" t="s">
        <v>477</v>
      </c>
      <c r="N46" s="110" t="n">
        <v>4537</v>
      </c>
      <c r="O46" s="113" t="n">
        <v>248</v>
      </c>
      <c r="P46" s="113" t="n">
        <v>232</v>
      </c>
      <c r="Q46" s="113" t="n">
        <v>4553</v>
      </c>
      <c r="R46" s="113" t="n">
        <v>3406</v>
      </c>
      <c r="S46" s="112" t="n">
        <v>74.8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18" t="s">
        <v>569</v>
      </c>
      <c r="C47" s="341" t="s">
        <v>395</v>
      </c>
      <c r="D47" s="110" t="n">
        <v>10455</v>
      </c>
      <c r="E47" s="113" t="n">
        <v>176</v>
      </c>
      <c r="F47" s="113" t="n">
        <v>168</v>
      </c>
      <c r="G47" s="113" t="n">
        <v>10463</v>
      </c>
      <c r="H47" s="113" t="n">
        <v>2917</v>
      </c>
      <c r="I47" s="112" t="n">
        <v>27.9</v>
      </c>
      <c r="K47" s="339" t="s">
        <v>393</v>
      </c>
      <c r="L47" s="318" t="s">
        <v>570</v>
      </c>
      <c r="M47" s="341" t="s">
        <v>395</v>
      </c>
      <c r="N47" s="110" t="n">
        <v>9382</v>
      </c>
      <c r="O47" s="113" t="n">
        <v>176</v>
      </c>
      <c r="P47" s="113" t="n">
        <v>103</v>
      </c>
      <c r="Q47" s="113" t="n">
        <v>9455</v>
      </c>
      <c r="R47" s="113" t="n">
        <v>2550</v>
      </c>
      <c r="S47" s="112" t="n">
        <v>27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18" t="s">
        <v>571</v>
      </c>
      <c r="C48" s="352" t="s">
        <v>482</v>
      </c>
      <c r="D48" s="110" t="n">
        <v>12106</v>
      </c>
      <c r="E48" s="113" t="n">
        <v>221</v>
      </c>
      <c r="F48" s="113" t="n">
        <v>25</v>
      </c>
      <c r="G48" s="113" t="n">
        <v>12302</v>
      </c>
      <c r="H48" s="113" t="n">
        <v>5004</v>
      </c>
      <c r="I48" s="112" t="n">
        <v>40.7</v>
      </c>
      <c r="K48" s="339" t="s">
        <v>397</v>
      </c>
      <c r="L48" s="318" t="s">
        <v>572</v>
      </c>
      <c r="M48" s="352" t="s">
        <v>482</v>
      </c>
      <c r="N48" s="110" t="n">
        <v>8244</v>
      </c>
      <c r="O48" s="113" t="n">
        <v>116</v>
      </c>
      <c r="P48" s="113" t="n">
        <v>25</v>
      </c>
      <c r="Q48" s="113" t="n">
        <v>8335</v>
      </c>
      <c r="R48" s="113" t="n">
        <v>3360</v>
      </c>
      <c r="S48" s="112" t="n">
        <v>40.3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27" t="s">
        <v>573</v>
      </c>
      <c r="C49" s="355" t="s">
        <v>485</v>
      </c>
      <c r="D49" s="126" t="n">
        <v>14334</v>
      </c>
      <c r="E49" s="128" t="n">
        <v>61</v>
      </c>
      <c r="F49" s="128" t="n">
        <v>47</v>
      </c>
      <c r="G49" s="128" t="n">
        <v>14348</v>
      </c>
      <c r="H49" s="128" t="n">
        <v>3135</v>
      </c>
      <c r="I49" s="127" t="n">
        <v>21.8</v>
      </c>
      <c r="K49" s="353" t="s">
        <v>401</v>
      </c>
      <c r="L49" s="327" t="s">
        <v>574</v>
      </c>
      <c r="M49" s="355" t="s">
        <v>485</v>
      </c>
      <c r="N49" s="126" t="n">
        <v>8514</v>
      </c>
      <c r="O49" s="128" t="n">
        <v>61</v>
      </c>
      <c r="P49" s="128" t="n">
        <v>47</v>
      </c>
      <c r="Q49" s="128" t="n">
        <v>8528</v>
      </c>
      <c r="R49" s="128" t="n">
        <v>2330</v>
      </c>
      <c r="S49" s="127" t="n">
        <v>27.3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0" t="n">
        <v>45597</v>
      </c>
      <c r="S1" s="130" t="n">
        <v>45597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575</v>
      </c>
      <c r="H3" s="311" t="s">
        <v>413</v>
      </c>
      <c r="I3" s="311"/>
      <c r="K3" s="274" t="s">
        <v>576</v>
      </c>
      <c r="R3" s="311" t="s">
        <v>413</v>
      </c>
      <c r="S3" s="311"/>
    </row>
    <row r="4" customFormat="false" ht="24" hidden="false" customHeight="true" outlineLevel="0" collapsed="false">
      <c r="A4" s="95" t="s">
        <v>243</v>
      </c>
      <c r="B4" s="95"/>
      <c r="C4" s="95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J4" s="331"/>
      <c r="K4" s="95" t="s">
        <v>243</v>
      </c>
      <c r="L4" s="95"/>
      <c r="M4" s="95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</row>
    <row r="5" customFormat="false" ht="24" hidden="false" customHeight="true" outlineLevel="0" collapsed="false">
      <c r="A5" s="95"/>
      <c r="B5" s="95"/>
      <c r="C5" s="95"/>
      <c r="D5" s="313"/>
      <c r="E5" s="313"/>
      <c r="F5" s="313"/>
      <c r="G5" s="328"/>
      <c r="H5" s="332" t="s">
        <v>419</v>
      </c>
      <c r="I5" s="333" t="s">
        <v>420</v>
      </c>
      <c r="J5" s="331"/>
      <c r="K5" s="95"/>
      <c r="L5" s="95"/>
      <c r="M5" s="95"/>
      <c r="N5" s="313"/>
      <c r="O5" s="313"/>
      <c r="P5" s="313"/>
      <c r="Q5" s="328"/>
      <c r="R5" s="332" t="s">
        <v>419</v>
      </c>
      <c r="S5" s="333" t="s">
        <v>420</v>
      </c>
    </row>
    <row r="6" customFormat="false" ht="11.1" hidden="false" customHeight="true" outlineLevel="0" collapsed="false">
      <c r="A6" s="334" t="s">
        <v>251</v>
      </c>
      <c r="B6" s="317" t="s">
        <v>577</v>
      </c>
      <c r="C6" s="336" t="s">
        <v>71</v>
      </c>
      <c r="D6" s="282" t="n">
        <v>191415</v>
      </c>
      <c r="E6" s="283" t="n">
        <v>3211</v>
      </c>
      <c r="F6" s="283" t="n">
        <v>3489</v>
      </c>
      <c r="G6" s="283" t="n">
        <v>191137</v>
      </c>
      <c r="H6" s="283" t="n">
        <v>107389</v>
      </c>
      <c r="I6" s="357" t="n">
        <v>56.2</v>
      </c>
      <c r="K6" s="334" t="s">
        <v>251</v>
      </c>
      <c r="L6" s="317" t="s">
        <v>578</v>
      </c>
      <c r="M6" s="336" t="s">
        <v>71</v>
      </c>
      <c r="N6" s="282" t="n">
        <v>107791</v>
      </c>
      <c r="O6" s="283" t="n">
        <v>1665</v>
      </c>
      <c r="P6" s="283" t="n">
        <v>1188</v>
      </c>
      <c r="Q6" s="283" t="n">
        <v>108268</v>
      </c>
      <c r="R6" s="283" t="n">
        <v>55952</v>
      </c>
      <c r="S6" s="357" t="n">
        <v>51.7</v>
      </c>
      <c r="V6" s="338"/>
      <c r="W6" s="338"/>
    </row>
    <row r="7" customFormat="false" ht="11.1" hidden="false" customHeight="true" outlineLevel="0" collapsed="false">
      <c r="A7" s="339" t="s">
        <v>254</v>
      </c>
      <c r="B7" s="318" t="s">
        <v>579</v>
      </c>
      <c r="C7" s="341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39" t="s">
        <v>254</v>
      </c>
      <c r="L7" s="318" t="s">
        <v>580</v>
      </c>
      <c r="M7" s="341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18" t="s">
        <v>581</v>
      </c>
      <c r="C8" s="341" t="s">
        <v>76</v>
      </c>
      <c r="D8" s="110" t="n">
        <v>2498</v>
      </c>
      <c r="E8" s="113" t="n">
        <v>0</v>
      </c>
      <c r="F8" s="113" t="n">
        <v>252</v>
      </c>
      <c r="G8" s="113" t="n">
        <v>2246</v>
      </c>
      <c r="H8" s="113" t="n">
        <v>761</v>
      </c>
      <c r="I8" s="112" t="n">
        <v>33.9</v>
      </c>
      <c r="J8" s="343"/>
      <c r="K8" s="339" t="s">
        <v>257</v>
      </c>
      <c r="L8" s="318" t="s">
        <v>582</v>
      </c>
      <c r="M8" s="341" t="s">
        <v>76</v>
      </c>
      <c r="N8" s="110" t="n">
        <v>656</v>
      </c>
      <c r="O8" s="113" t="n">
        <v>0</v>
      </c>
      <c r="P8" s="113" t="n">
        <v>0</v>
      </c>
      <c r="Q8" s="113" t="n">
        <v>656</v>
      </c>
      <c r="R8" s="113" t="n">
        <v>201</v>
      </c>
      <c r="S8" s="112" t="n">
        <v>30.6</v>
      </c>
      <c r="V8" s="338"/>
      <c r="W8" s="338"/>
    </row>
    <row r="9" customFormat="false" ht="11.1" hidden="false" customHeight="true" outlineLevel="0" collapsed="false">
      <c r="A9" s="339" t="s">
        <v>260</v>
      </c>
      <c r="B9" s="318" t="s">
        <v>583</v>
      </c>
      <c r="C9" s="341" t="s">
        <v>78</v>
      </c>
      <c r="D9" s="110" t="n">
        <v>16159</v>
      </c>
      <c r="E9" s="113" t="n">
        <v>254</v>
      </c>
      <c r="F9" s="113" t="n">
        <v>187</v>
      </c>
      <c r="G9" s="113" t="n">
        <v>16226</v>
      </c>
      <c r="H9" s="113" t="n">
        <v>6824</v>
      </c>
      <c r="I9" s="112" t="n">
        <v>42.1</v>
      </c>
      <c r="K9" s="339" t="s">
        <v>260</v>
      </c>
      <c r="L9" s="318" t="s">
        <v>584</v>
      </c>
      <c r="M9" s="341" t="s">
        <v>78</v>
      </c>
      <c r="N9" s="110" t="n">
        <v>11650</v>
      </c>
      <c r="O9" s="113" t="n">
        <v>186</v>
      </c>
      <c r="P9" s="113" t="n">
        <v>154</v>
      </c>
      <c r="Q9" s="113" t="n">
        <v>11682</v>
      </c>
      <c r="R9" s="113" t="n">
        <v>4347</v>
      </c>
      <c r="S9" s="112" t="n">
        <v>37.2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18" t="s">
        <v>585</v>
      </c>
      <c r="C10" s="344" t="s">
        <v>80</v>
      </c>
      <c r="D10" s="110" t="n">
        <v>449</v>
      </c>
      <c r="E10" s="113" t="n">
        <v>3</v>
      </c>
      <c r="F10" s="113" t="n">
        <v>0</v>
      </c>
      <c r="G10" s="113" t="n">
        <v>452</v>
      </c>
      <c r="H10" s="113" t="n">
        <v>149</v>
      </c>
      <c r="I10" s="112" t="n">
        <v>33</v>
      </c>
      <c r="K10" s="339" t="s">
        <v>263</v>
      </c>
      <c r="L10" s="318" t="s">
        <v>586</v>
      </c>
      <c r="M10" s="344" t="s">
        <v>80</v>
      </c>
      <c r="N10" s="110" t="n">
        <v>299</v>
      </c>
      <c r="O10" s="113" t="n">
        <v>3</v>
      </c>
      <c r="P10" s="113" t="n">
        <v>0</v>
      </c>
      <c r="Q10" s="113" t="n">
        <v>302</v>
      </c>
      <c r="R10" s="113" t="n">
        <v>59</v>
      </c>
      <c r="S10" s="112" t="n">
        <v>19.5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19" t="s">
        <v>587</v>
      </c>
      <c r="C11" s="341" t="s">
        <v>82</v>
      </c>
      <c r="D11" s="110" t="n">
        <v>494</v>
      </c>
      <c r="E11" s="113" t="n">
        <v>5</v>
      </c>
      <c r="F11" s="113" t="n">
        <v>27</v>
      </c>
      <c r="G11" s="113" t="n">
        <v>472</v>
      </c>
      <c r="H11" s="113" t="n">
        <v>89</v>
      </c>
      <c r="I11" s="112" t="n">
        <v>18.9</v>
      </c>
      <c r="K11" s="345" t="s">
        <v>266</v>
      </c>
      <c r="L11" s="319" t="s">
        <v>588</v>
      </c>
      <c r="M11" s="341" t="s">
        <v>82</v>
      </c>
      <c r="N11" s="110" t="n">
        <v>265</v>
      </c>
      <c r="O11" s="113" t="n">
        <v>5</v>
      </c>
      <c r="P11" s="113" t="n">
        <v>0</v>
      </c>
      <c r="Q11" s="113" t="n">
        <v>270</v>
      </c>
      <c r="R11" s="113" t="n">
        <v>45</v>
      </c>
      <c r="S11" s="112" t="n">
        <v>16.7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18" t="s">
        <v>589</v>
      </c>
      <c r="C12" s="341" t="s">
        <v>422</v>
      </c>
      <c r="D12" s="110" t="n">
        <v>2753</v>
      </c>
      <c r="E12" s="113" t="n">
        <v>118</v>
      </c>
      <c r="F12" s="113" t="n">
        <v>23</v>
      </c>
      <c r="G12" s="113" t="n">
        <v>2848</v>
      </c>
      <c r="H12" s="113" t="n">
        <v>1840</v>
      </c>
      <c r="I12" s="112" t="n">
        <v>64.6</v>
      </c>
      <c r="K12" s="339" t="s">
        <v>269</v>
      </c>
      <c r="L12" s="318" t="s">
        <v>590</v>
      </c>
      <c r="M12" s="341" t="s">
        <v>422</v>
      </c>
      <c r="N12" s="110" t="n">
        <v>2246</v>
      </c>
      <c r="O12" s="113" t="n">
        <v>118</v>
      </c>
      <c r="P12" s="113" t="n">
        <v>23</v>
      </c>
      <c r="Q12" s="113" t="n">
        <v>2341</v>
      </c>
      <c r="R12" s="113" t="n">
        <v>1529</v>
      </c>
      <c r="S12" s="112" t="n">
        <v>65.3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18" t="s">
        <v>591</v>
      </c>
      <c r="C13" s="341" t="s">
        <v>423</v>
      </c>
      <c r="D13" s="110" t="n">
        <v>41486</v>
      </c>
      <c r="E13" s="113" t="n">
        <v>999</v>
      </c>
      <c r="F13" s="113" t="n">
        <v>821</v>
      </c>
      <c r="G13" s="113" t="n">
        <v>41664</v>
      </c>
      <c r="H13" s="113" t="n">
        <v>32719</v>
      </c>
      <c r="I13" s="112" t="n">
        <v>78.5</v>
      </c>
      <c r="K13" s="339" t="s">
        <v>272</v>
      </c>
      <c r="L13" s="318" t="s">
        <v>592</v>
      </c>
      <c r="M13" s="341" t="s">
        <v>423</v>
      </c>
      <c r="N13" s="110" t="n">
        <v>19184</v>
      </c>
      <c r="O13" s="113" t="n">
        <v>307</v>
      </c>
      <c r="P13" s="113" t="n">
        <v>268</v>
      </c>
      <c r="Q13" s="113" t="n">
        <v>19223</v>
      </c>
      <c r="R13" s="113" t="n">
        <v>17853</v>
      </c>
      <c r="S13" s="112" t="n">
        <v>92.9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18" t="s">
        <v>593</v>
      </c>
      <c r="C14" s="341" t="s">
        <v>424</v>
      </c>
      <c r="D14" s="110" t="n">
        <v>4926</v>
      </c>
      <c r="E14" s="113" t="n">
        <v>54</v>
      </c>
      <c r="F14" s="113" t="n">
        <v>50</v>
      </c>
      <c r="G14" s="113" t="n">
        <v>4930</v>
      </c>
      <c r="H14" s="113" t="n">
        <v>1346</v>
      </c>
      <c r="I14" s="112" t="n">
        <v>27.3</v>
      </c>
      <c r="K14" s="339" t="s">
        <v>275</v>
      </c>
      <c r="L14" s="318" t="s">
        <v>594</v>
      </c>
      <c r="M14" s="341" t="s">
        <v>424</v>
      </c>
      <c r="N14" s="110" t="n">
        <v>3006</v>
      </c>
      <c r="O14" s="113" t="n">
        <v>54</v>
      </c>
      <c r="P14" s="113" t="n">
        <v>29</v>
      </c>
      <c r="Q14" s="113" t="n">
        <v>3031</v>
      </c>
      <c r="R14" s="113" t="n">
        <v>530</v>
      </c>
      <c r="S14" s="112" t="n">
        <v>17.5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18" t="s">
        <v>595</v>
      </c>
      <c r="C15" s="341" t="s">
        <v>425</v>
      </c>
      <c r="D15" s="110" t="n">
        <v>2250</v>
      </c>
      <c r="E15" s="113" t="n">
        <v>15</v>
      </c>
      <c r="F15" s="113" t="n">
        <v>205</v>
      </c>
      <c r="G15" s="113" t="n">
        <v>2060</v>
      </c>
      <c r="H15" s="113" t="n">
        <v>1452</v>
      </c>
      <c r="I15" s="112" t="n">
        <v>70.5</v>
      </c>
      <c r="K15" s="339" t="s">
        <v>278</v>
      </c>
      <c r="L15" s="318" t="s">
        <v>596</v>
      </c>
      <c r="M15" s="341" t="s">
        <v>425</v>
      </c>
      <c r="N15" s="110" t="n">
        <v>881</v>
      </c>
      <c r="O15" s="113" t="n">
        <v>15</v>
      </c>
      <c r="P15" s="113" t="n">
        <v>7</v>
      </c>
      <c r="Q15" s="113" t="n">
        <v>889</v>
      </c>
      <c r="R15" s="113" t="n">
        <v>608</v>
      </c>
      <c r="S15" s="112" t="n">
        <v>68.4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18" t="s">
        <v>597</v>
      </c>
      <c r="C16" s="344" t="s">
        <v>426</v>
      </c>
      <c r="D16" s="110" t="n">
        <v>2197</v>
      </c>
      <c r="E16" s="113" t="n">
        <v>0</v>
      </c>
      <c r="F16" s="113" t="n">
        <v>0</v>
      </c>
      <c r="G16" s="113" t="n">
        <v>2197</v>
      </c>
      <c r="H16" s="113" t="n">
        <v>569</v>
      </c>
      <c r="I16" s="112" t="n">
        <v>25.9</v>
      </c>
      <c r="K16" s="339" t="s">
        <v>281</v>
      </c>
      <c r="L16" s="318" t="s">
        <v>598</v>
      </c>
      <c r="M16" s="344" t="s">
        <v>426</v>
      </c>
      <c r="N16" s="110" t="n">
        <v>493</v>
      </c>
      <c r="O16" s="113" t="n">
        <v>0</v>
      </c>
      <c r="P16" s="113" t="n">
        <v>0</v>
      </c>
      <c r="Q16" s="113" t="n">
        <v>493</v>
      </c>
      <c r="R16" s="113" t="n">
        <v>43</v>
      </c>
      <c r="S16" s="112" t="n">
        <v>8.7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18" t="s">
        <v>599</v>
      </c>
      <c r="C17" s="344" t="s">
        <v>427</v>
      </c>
      <c r="D17" s="110" t="n">
        <v>21463</v>
      </c>
      <c r="E17" s="113" t="n">
        <v>633</v>
      </c>
      <c r="F17" s="113" t="n">
        <v>971</v>
      </c>
      <c r="G17" s="113" t="n">
        <v>21125</v>
      </c>
      <c r="H17" s="113" t="n">
        <v>16662</v>
      </c>
      <c r="I17" s="112" t="n">
        <v>78.9</v>
      </c>
      <c r="K17" s="339" t="s">
        <v>283</v>
      </c>
      <c r="L17" s="318" t="s">
        <v>600</v>
      </c>
      <c r="M17" s="344" t="s">
        <v>427</v>
      </c>
      <c r="N17" s="110" t="n">
        <v>7629</v>
      </c>
      <c r="O17" s="113" t="n">
        <v>220</v>
      </c>
      <c r="P17" s="113" t="n">
        <v>205</v>
      </c>
      <c r="Q17" s="113" t="n">
        <v>7644</v>
      </c>
      <c r="R17" s="113" t="n">
        <v>6206</v>
      </c>
      <c r="S17" s="112" t="n">
        <v>81.2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18" t="s">
        <v>601</v>
      </c>
      <c r="C18" s="344" t="s">
        <v>428</v>
      </c>
      <c r="D18" s="110" t="n">
        <v>5700</v>
      </c>
      <c r="E18" s="113" t="n">
        <v>116</v>
      </c>
      <c r="F18" s="113" t="n">
        <v>171</v>
      </c>
      <c r="G18" s="113" t="n">
        <v>5645</v>
      </c>
      <c r="H18" s="113" t="n">
        <v>4282</v>
      </c>
      <c r="I18" s="112" t="n">
        <v>75.9</v>
      </c>
      <c r="K18" s="339" t="s">
        <v>286</v>
      </c>
      <c r="L18" s="318" t="s">
        <v>602</v>
      </c>
      <c r="M18" s="344" t="s">
        <v>428</v>
      </c>
      <c r="N18" s="110" t="n">
        <v>3517</v>
      </c>
      <c r="O18" s="113" t="n">
        <v>116</v>
      </c>
      <c r="P18" s="113" t="n">
        <v>41</v>
      </c>
      <c r="Q18" s="113" t="n">
        <v>3592</v>
      </c>
      <c r="R18" s="113" t="n">
        <v>2599</v>
      </c>
      <c r="S18" s="112" t="n">
        <v>72.4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18" t="s">
        <v>603</v>
      </c>
      <c r="C19" s="341" t="s">
        <v>429</v>
      </c>
      <c r="D19" s="110" t="n">
        <v>19696</v>
      </c>
      <c r="E19" s="113" t="n">
        <v>284</v>
      </c>
      <c r="F19" s="113" t="n">
        <v>199</v>
      </c>
      <c r="G19" s="113" t="n">
        <v>19781</v>
      </c>
      <c r="H19" s="113" t="n">
        <v>7918</v>
      </c>
      <c r="I19" s="112" t="n">
        <v>40</v>
      </c>
      <c r="K19" s="339" t="s">
        <v>289</v>
      </c>
      <c r="L19" s="318" t="s">
        <v>604</v>
      </c>
      <c r="M19" s="341" t="s">
        <v>429</v>
      </c>
      <c r="N19" s="110" t="n">
        <v>12814</v>
      </c>
      <c r="O19" s="113" t="n">
        <v>240</v>
      </c>
      <c r="P19" s="113" t="n">
        <v>199</v>
      </c>
      <c r="Q19" s="113" t="n">
        <v>12855</v>
      </c>
      <c r="R19" s="113" t="n">
        <v>5300</v>
      </c>
      <c r="S19" s="112" t="n">
        <v>41.2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18" t="s">
        <v>605</v>
      </c>
      <c r="C20" s="341" t="s">
        <v>430</v>
      </c>
      <c r="D20" s="110" t="n">
        <v>61658</v>
      </c>
      <c r="E20" s="113" t="n">
        <v>698</v>
      </c>
      <c r="F20" s="113" t="n">
        <v>484</v>
      </c>
      <c r="G20" s="113" t="n">
        <v>61872</v>
      </c>
      <c r="H20" s="113" t="n">
        <v>27821</v>
      </c>
      <c r="I20" s="112" t="n">
        <v>45</v>
      </c>
      <c r="K20" s="339" t="s">
        <v>292</v>
      </c>
      <c r="L20" s="318" t="s">
        <v>606</v>
      </c>
      <c r="M20" s="341" t="s">
        <v>430</v>
      </c>
      <c r="N20" s="110" t="n">
        <v>38247</v>
      </c>
      <c r="O20" s="113" t="n">
        <v>369</v>
      </c>
      <c r="P20" s="113" t="n">
        <v>163</v>
      </c>
      <c r="Q20" s="113" t="n">
        <v>38453</v>
      </c>
      <c r="R20" s="113" t="n">
        <v>12461</v>
      </c>
      <c r="S20" s="112" t="n">
        <v>32.4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18" t="s">
        <v>607</v>
      </c>
      <c r="C21" s="341" t="s">
        <v>102</v>
      </c>
      <c r="D21" s="110" t="n">
        <v>1040</v>
      </c>
      <c r="E21" s="113" t="n">
        <v>8</v>
      </c>
      <c r="F21" s="113" t="n">
        <v>5</v>
      </c>
      <c r="G21" s="113" t="n">
        <v>1043</v>
      </c>
      <c r="H21" s="113" t="n">
        <v>530</v>
      </c>
      <c r="I21" s="112" t="n">
        <v>50.8</v>
      </c>
      <c r="J21" s="347"/>
      <c r="K21" s="339" t="s">
        <v>295</v>
      </c>
      <c r="L21" s="318" t="s">
        <v>608</v>
      </c>
      <c r="M21" s="341" t="s">
        <v>102</v>
      </c>
      <c r="N21" s="110" t="n">
        <v>632</v>
      </c>
      <c r="O21" s="113" t="n">
        <v>8</v>
      </c>
      <c r="P21" s="113" t="n">
        <v>5</v>
      </c>
      <c r="Q21" s="113" t="n">
        <v>635</v>
      </c>
      <c r="R21" s="113" t="n">
        <v>394</v>
      </c>
      <c r="S21" s="112" t="n">
        <v>62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23" t="s">
        <v>609</v>
      </c>
      <c r="C22" s="350" t="s">
        <v>104</v>
      </c>
      <c r="D22" s="295" t="n">
        <v>8646</v>
      </c>
      <c r="E22" s="296" t="n">
        <v>24</v>
      </c>
      <c r="F22" s="296" t="n">
        <v>94</v>
      </c>
      <c r="G22" s="296" t="n">
        <v>8576</v>
      </c>
      <c r="H22" s="296" t="n">
        <v>4427</v>
      </c>
      <c r="I22" s="358" t="n">
        <v>51.6</v>
      </c>
      <c r="K22" s="348" t="s">
        <v>298</v>
      </c>
      <c r="L22" s="323" t="s">
        <v>610</v>
      </c>
      <c r="M22" s="350" t="s">
        <v>104</v>
      </c>
      <c r="N22" s="295" t="n">
        <v>6272</v>
      </c>
      <c r="O22" s="296" t="n">
        <v>24</v>
      </c>
      <c r="P22" s="296" t="n">
        <v>94</v>
      </c>
      <c r="Q22" s="296" t="n">
        <v>6202</v>
      </c>
      <c r="R22" s="296" t="n">
        <v>3777</v>
      </c>
      <c r="S22" s="358" t="n">
        <v>60.9</v>
      </c>
      <c r="V22" s="338"/>
      <c r="W22" s="338"/>
    </row>
    <row r="23" customFormat="false" ht="3.95" hidden="false" customHeight="true" outlineLevel="0" collapsed="false">
      <c r="A23" s="339"/>
      <c r="B23" s="318"/>
      <c r="C23" s="352"/>
      <c r="D23" s="110"/>
      <c r="E23" s="113"/>
      <c r="F23" s="113"/>
      <c r="G23" s="113"/>
      <c r="H23" s="113"/>
      <c r="I23" s="112"/>
      <c r="K23" s="339"/>
      <c r="L23" s="318"/>
      <c r="M23" s="352"/>
      <c r="N23" s="110"/>
      <c r="O23" s="113"/>
      <c r="P23" s="113"/>
      <c r="Q23" s="113"/>
      <c r="R23" s="113"/>
      <c r="S23" s="112"/>
      <c r="V23" s="338"/>
      <c r="W23" s="338"/>
    </row>
    <row r="24" customFormat="false" ht="11.1" hidden="false" customHeight="true" outlineLevel="0" collapsed="false">
      <c r="A24" s="339" t="s">
        <v>301</v>
      </c>
      <c r="B24" s="318" t="s">
        <v>611</v>
      </c>
      <c r="C24" s="341" t="s">
        <v>303</v>
      </c>
      <c r="D24" s="110" t="n">
        <v>3465</v>
      </c>
      <c r="E24" s="113" t="n">
        <v>68</v>
      </c>
      <c r="F24" s="113" t="n">
        <v>71</v>
      </c>
      <c r="G24" s="113" t="n">
        <v>3462</v>
      </c>
      <c r="H24" s="113" t="n">
        <v>2189</v>
      </c>
      <c r="I24" s="112" t="n">
        <v>63.2</v>
      </c>
      <c r="K24" s="339" t="s">
        <v>301</v>
      </c>
      <c r="L24" s="318" t="s">
        <v>612</v>
      </c>
      <c r="M24" s="341" t="s">
        <v>303</v>
      </c>
      <c r="N24" s="110" t="n">
        <v>2803</v>
      </c>
      <c r="O24" s="113" t="n">
        <v>68</v>
      </c>
      <c r="P24" s="113" t="n">
        <v>71</v>
      </c>
      <c r="Q24" s="113" t="n">
        <v>2800</v>
      </c>
      <c r="R24" s="113" t="n">
        <v>1716</v>
      </c>
      <c r="S24" s="112" t="n">
        <v>61.3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18" t="s">
        <v>613</v>
      </c>
      <c r="C25" s="341" t="s">
        <v>307</v>
      </c>
      <c r="D25" s="110" t="n">
        <v>2712</v>
      </c>
      <c r="E25" s="113" t="n">
        <v>15</v>
      </c>
      <c r="F25" s="113" t="n">
        <v>29</v>
      </c>
      <c r="G25" s="113" t="n">
        <v>2698</v>
      </c>
      <c r="H25" s="113" t="n">
        <v>1185</v>
      </c>
      <c r="I25" s="112" t="n">
        <v>43.9</v>
      </c>
      <c r="K25" s="339" t="s">
        <v>305</v>
      </c>
      <c r="L25" s="318" t="s">
        <v>614</v>
      </c>
      <c r="M25" s="341" t="s">
        <v>307</v>
      </c>
      <c r="N25" s="110" t="n">
        <v>1430</v>
      </c>
      <c r="O25" s="113" t="n">
        <v>7</v>
      </c>
      <c r="P25" s="113" t="n">
        <v>10</v>
      </c>
      <c r="Q25" s="113" t="n">
        <v>1427</v>
      </c>
      <c r="R25" s="113" t="n">
        <v>345</v>
      </c>
      <c r="S25" s="112" t="n">
        <v>24.2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18" t="s">
        <v>615</v>
      </c>
      <c r="C26" s="341" t="s">
        <v>311</v>
      </c>
      <c r="D26" s="110" t="n">
        <v>437</v>
      </c>
      <c r="E26" s="113" t="n">
        <v>0</v>
      </c>
      <c r="F26" s="113" t="n">
        <v>0</v>
      </c>
      <c r="G26" s="113" t="n">
        <v>437</v>
      </c>
      <c r="H26" s="113" t="n">
        <v>274</v>
      </c>
      <c r="I26" s="112" t="n">
        <v>62.7</v>
      </c>
      <c r="K26" s="339" t="s">
        <v>309</v>
      </c>
      <c r="L26" s="318" t="s">
        <v>616</v>
      </c>
      <c r="M26" s="341" t="s">
        <v>311</v>
      </c>
      <c r="N26" s="110" t="s">
        <v>231</v>
      </c>
      <c r="O26" s="113" t="s">
        <v>231</v>
      </c>
      <c r="P26" s="113" t="s">
        <v>231</v>
      </c>
      <c r="Q26" s="113" t="s">
        <v>231</v>
      </c>
      <c r="R26" s="113" t="s">
        <v>231</v>
      </c>
      <c r="S26" s="112" t="s">
        <v>231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18" t="s">
        <v>617</v>
      </c>
      <c r="C27" s="341" t="s">
        <v>315</v>
      </c>
      <c r="D27" s="110" t="n">
        <v>481</v>
      </c>
      <c r="E27" s="113" t="n">
        <v>18</v>
      </c>
      <c r="F27" s="113" t="n">
        <v>0</v>
      </c>
      <c r="G27" s="113" t="n">
        <v>499</v>
      </c>
      <c r="H27" s="113" t="n">
        <v>208</v>
      </c>
      <c r="I27" s="112" t="n">
        <v>41.7</v>
      </c>
      <c r="K27" s="339" t="s">
        <v>313</v>
      </c>
      <c r="L27" s="318" t="s">
        <v>618</v>
      </c>
      <c r="M27" s="341" t="s">
        <v>315</v>
      </c>
      <c r="N27" s="110" t="n">
        <v>313</v>
      </c>
      <c r="O27" s="113" t="n">
        <v>18</v>
      </c>
      <c r="P27" s="113" t="n">
        <v>0</v>
      </c>
      <c r="Q27" s="113" t="n">
        <v>331</v>
      </c>
      <c r="R27" s="113" t="n">
        <v>82</v>
      </c>
      <c r="S27" s="112" t="n">
        <v>24.8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18" t="s">
        <v>619</v>
      </c>
      <c r="C28" s="341" t="s">
        <v>319</v>
      </c>
      <c r="D28" s="110" t="n">
        <v>686</v>
      </c>
      <c r="E28" s="113" t="n">
        <v>0</v>
      </c>
      <c r="F28" s="113" t="n">
        <v>0</v>
      </c>
      <c r="G28" s="113" t="n">
        <v>686</v>
      </c>
      <c r="H28" s="113" t="n">
        <v>140</v>
      </c>
      <c r="I28" s="112" t="n">
        <v>20.4</v>
      </c>
      <c r="K28" s="339" t="s">
        <v>317</v>
      </c>
      <c r="L28" s="318" t="s">
        <v>620</v>
      </c>
      <c r="M28" s="341" t="s">
        <v>319</v>
      </c>
      <c r="N28" s="110" t="n">
        <v>686</v>
      </c>
      <c r="O28" s="113" t="n">
        <v>0</v>
      </c>
      <c r="P28" s="113" t="n">
        <v>0</v>
      </c>
      <c r="Q28" s="113" t="n">
        <v>686</v>
      </c>
      <c r="R28" s="113" t="n">
        <v>140</v>
      </c>
      <c r="S28" s="112" t="n">
        <v>20.4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18" t="s">
        <v>621</v>
      </c>
      <c r="C29" s="341" t="s">
        <v>323</v>
      </c>
      <c r="D29" s="110" t="n">
        <v>1526</v>
      </c>
      <c r="E29" s="113" t="n">
        <v>61</v>
      </c>
      <c r="F29" s="113" t="n">
        <v>17</v>
      </c>
      <c r="G29" s="113" t="n">
        <v>1570</v>
      </c>
      <c r="H29" s="113" t="n">
        <v>346</v>
      </c>
      <c r="I29" s="112" t="n">
        <v>22</v>
      </c>
      <c r="K29" s="339" t="s">
        <v>321</v>
      </c>
      <c r="L29" s="318" t="s">
        <v>622</v>
      </c>
      <c r="M29" s="341" t="s">
        <v>323</v>
      </c>
      <c r="N29" s="110" t="n">
        <v>1526</v>
      </c>
      <c r="O29" s="113" t="n">
        <v>61</v>
      </c>
      <c r="P29" s="113" t="n">
        <v>17</v>
      </c>
      <c r="Q29" s="113" t="n">
        <v>1570</v>
      </c>
      <c r="R29" s="113" t="n">
        <v>346</v>
      </c>
      <c r="S29" s="112" t="n">
        <v>22</v>
      </c>
      <c r="V29" s="338"/>
      <c r="W29" s="338"/>
    </row>
    <row r="30" customFormat="false" ht="10.5" hidden="false" customHeight="true" outlineLevel="0" collapsed="false">
      <c r="A30" s="339" t="s">
        <v>325</v>
      </c>
      <c r="B30" s="318" t="s">
        <v>623</v>
      </c>
      <c r="C30" s="341" t="s">
        <v>327</v>
      </c>
      <c r="D30" s="110" t="n">
        <v>1923</v>
      </c>
      <c r="E30" s="113" t="n">
        <v>0</v>
      </c>
      <c r="F30" s="113" t="n">
        <v>0</v>
      </c>
      <c r="G30" s="113" t="n">
        <v>1923</v>
      </c>
      <c r="H30" s="113" t="n">
        <v>416</v>
      </c>
      <c r="I30" s="112" t="n">
        <v>21.6</v>
      </c>
      <c r="K30" s="339" t="s">
        <v>325</v>
      </c>
      <c r="L30" s="318" t="s">
        <v>624</v>
      </c>
      <c r="M30" s="341" t="s">
        <v>327</v>
      </c>
      <c r="N30" s="110" t="n">
        <v>857</v>
      </c>
      <c r="O30" s="113" t="n">
        <v>0</v>
      </c>
      <c r="P30" s="113" t="n">
        <v>0</v>
      </c>
      <c r="Q30" s="113" t="n">
        <v>857</v>
      </c>
      <c r="R30" s="113" t="n">
        <v>249</v>
      </c>
      <c r="S30" s="112" t="n">
        <v>29.1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18" t="s">
        <v>625</v>
      </c>
      <c r="C31" s="341" t="s">
        <v>331</v>
      </c>
      <c r="D31" s="110" t="n">
        <v>404</v>
      </c>
      <c r="E31" s="113" t="n">
        <v>0</v>
      </c>
      <c r="F31" s="113" t="n">
        <v>0</v>
      </c>
      <c r="G31" s="113" t="n">
        <v>404</v>
      </c>
      <c r="H31" s="113" t="n">
        <v>18</v>
      </c>
      <c r="I31" s="112" t="n">
        <v>4.5</v>
      </c>
      <c r="K31" s="339" t="s">
        <v>329</v>
      </c>
      <c r="L31" s="318" t="s">
        <v>626</v>
      </c>
      <c r="M31" s="341" t="s">
        <v>331</v>
      </c>
      <c r="N31" s="110" t="n">
        <v>404</v>
      </c>
      <c r="O31" s="113" t="n">
        <v>0</v>
      </c>
      <c r="P31" s="113" t="n">
        <v>0</v>
      </c>
      <c r="Q31" s="113" t="n">
        <v>404</v>
      </c>
      <c r="R31" s="113" t="n">
        <v>18</v>
      </c>
      <c r="S31" s="112" t="n">
        <v>4.5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18" t="s">
        <v>627</v>
      </c>
      <c r="C32" s="341" t="s">
        <v>335</v>
      </c>
      <c r="D32" s="110" t="n">
        <v>639</v>
      </c>
      <c r="E32" s="113" t="n">
        <v>17</v>
      </c>
      <c r="F32" s="113" t="n">
        <v>0</v>
      </c>
      <c r="G32" s="113" t="n">
        <v>656</v>
      </c>
      <c r="H32" s="113" t="n">
        <v>507</v>
      </c>
      <c r="I32" s="112" t="n">
        <v>77.3</v>
      </c>
      <c r="K32" s="339" t="s">
        <v>333</v>
      </c>
      <c r="L32" s="318" t="s">
        <v>628</v>
      </c>
      <c r="M32" s="341" t="s">
        <v>335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11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18" t="s">
        <v>629</v>
      </c>
      <c r="C33" s="341" t="s">
        <v>339</v>
      </c>
      <c r="D33" s="110" t="n">
        <v>54</v>
      </c>
      <c r="E33" s="113" t="n">
        <v>0</v>
      </c>
      <c r="F33" s="113" t="n">
        <v>0</v>
      </c>
      <c r="G33" s="113" t="n">
        <v>54</v>
      </c>
      <c r="H33" s="113" t="n">
        <v>3</v>
      </c>
      <c r="I33" s="112" t="n">
        <v>5.6</v>
      </c>
      <c r="K33" s="339" t="s">
        <v>337</v>
      </c>
      <c r="L33" s="318" t="s">
        <v>630</v>
      </c>
      <c r="M33" s="341" t="s">
        <v>339</v>
      </c>
      <c r="N33" s="110" t="s">
        <v>231</v>
      </c>
      <c r="O33" s="113" t="s">
        <v>231</v>
      </c>
      <c r="P33" s="113" t="s">
        <v>231</v>
      </c>
      <c r="Q33" s="113" t="s">
        <v>231</v>
      </c>
      <c r="R33" s="113" t="s">
        <v>231</v>
      </c>
      <c r="S33" s="112" t="s">
        <v>231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18" t="s">
        <v>631</v>
      </c>
      <c r="C34" s="341" t="s">
        <v>343</v>
      </c>
      <c r="D34" s="110" t="n">
        <v>989</v>
      </c>
      <c r="E34" s="113" t="n">
        <v>59</v>
      </c>
      <c r="F34" s="113" t="n">
        <v>35</v>
      </c>
      <c r="G34" s="113" t="n">
        <v>1013</v>
      </c>
      <c r="H34" s="113" t="n">
        <v>586</v>
      </c>
      <c r="I34" s="112" t="n">
        <v>57.8</v>
      </c>
      <c r="K34" s="339" t="s">
        <v>341</v>
      </c>
      <c r="L34" s="318" t="s">
        <v>632</v>
      </c>
      <c r="M34" s="341" t="s">
        <v>343</v>
      </c>
      <c r="N34" s="110" t="n">
        <v>507</v>
      </c>
      <c r="O34" s="113" t="n">
        <v>16</v>
      </c>
      <c r="P34" s="113" t="n">
        <v>25</v>
      </c>
      <c r="Q34" s="113" t="n">
        <v>498</v>
      </c>
      <c r="R34" s="113" t="n">
        <v>184</v>
      </c>
      <c r="S34" s="112" t="n">
        <v>36.9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18" t="s">
        <v>633</v>
      </c>
      <c r="C35" s="341" t="s">
        <v>347</v>
      </c>
      <c r="D35" s="110" t="n">
        <v>333</v>
      </c>
      <c r="E35" s="113" t="n">
        <v>0</v>
      </c>
      <c r="F35" s="113" t="n">
        <v>8</v>
      </c>
      <c r="G35" s="113" t="n">
        <v>325</v>
      </c>
      <c r="H35" s="113" t="n">
        <v>38</v>
      </c>
      <c r="I35" s="112" t="n">
        <v>11.7</v>
      </c>
      <c r="K35" s="339" t="s">
        <v>345</v>
      </c>
      <c r="L35" s="318" t="s">
        <v>634</v>
      </c>
      <c r="M35" s="341" t="s">
        <v>347</v>
      </c>
      <c r="N35" s="110" t="n">
        <v>212</v>
      </c>
      <c r="O35" s="113" t="n">
        <v>0</v>
      </c>
      <c r="P35" s="113" t="n">
        <v>8</v>
      </c>
      <c r="Q35" s="113" t="n">
        <v>204</v>
      </c>
      <c r="R35" s="113" t="n">
        <v>17</v>
      </c>
      <c r="S35" s="112" t="n">
        <v>8.3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18" t="s">
        <v>635</v>
      </c>
      <c r="C36" s="341" t="s">
        <v>351</v>
      </c>
      <c r="D36" s="110" t="n">
        <v>1241</v>
      </c>
      <c r="E36" s="113" t="n">
        <v>15</v>
      </c>
      <c r="F36" s="113" t="n">
        <v>15</v>
      </c>
      <c r="G36" s="113" t="n">
        <v>1241</v>
      </c>
      <c r="H36" s="113" t="n">
        <v>566</v>
      </c>
      <c r="I36" s="112" t="n">
        <v>45.6</v>
      </c>
      <c r="K36" s="339" t="s">
        <v>349</v>
      </c>
      <c r="L36" s="318" t="s">
        <v>636</v>
      </c>
      <c r="M36" s="341" t="s">
        <v>351</v>
      </c>
      <c r="N36" s="110" t="n">
        <v>1103</v>
      </c>
      <c r="O36" s="113" t="n">
        <v>15</v>
      </c>
      <c r="P36" s="113" t="n">
        <v>15</v>
      </c>
      <c r="Q36" s="113" t="n">
        <v>1103</v>
      </c>
      <c r="R36" s="113" t="n">
        <v>475</v>
      </c>
      <c r="S36" s="112" t="n">
        <v>43.1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18" t="s">
        <v>637</v>
      </c>
      <c r="C37" s="341" t="s">
        <v>355</v>
      </c>
      <c r="D37" s="110" t="s">
        <v>231</v>
      </c>
      <c r="E37" s="113" t="s">
        <v>231</v>
      </c>
      <c r="F37" s="113" t="s">
        <v>231</v>
      </c>
      <c r="G37" s="113" t="s">
        <v>231</v>
      </c>
      <c r="H37" s="113" t="s">
        <v>231</v>
      </c>
      <c r="I37" s="112" t="s">
        <v>231</v>
      </c>
      <c r="K37" s="339" t="s">
        <v>353</v>
      </c>
      <c r="L37" s="318" t="s">
        <v>638</v>
      </c>
      <c r="M37" s="341" t="s">
        <v>355</v>
      </c>
      <c r="N37" s="110" t="s">
        <v>231</v>
      </c>
      <c r="O37" s="113" t="s">
        <v>231</v>
      </c>
      <c r="P37" s="113" t="s">
        <v>231</v>
      </c>
      <c r="Q37" s="113" t="s">
        <v>231</v>
      </c>
      <c r="R37" s="113" t="s">
        <v>231</v>
      </c>
      <c r="S37" s="112" t="s">
        <v>231</v>
      </c>
      <c r="V37" s="338"/>
      <c r="W37" s="338"/>
    </row>
    <row r="38" customFormat="false" ht="9" hidden="false" customHeight="true" outlineLevel="0" collapsed="false">
      <c r="A38" s="339" t="s">
        <v>357</v>
      </c>
      <c r="B38" s="318" t="s">
        <v>639</v>
      </c>
      <c r="C38" s="341" t="s">
        <v>359</v>
      </c>
      <c r="D38" s="110" t="n">
        <v>138</v>
      </c>
      <c r="E38" s="113" t="n">
        <v>0</v>
      </c>
      <c r="F38" s="113" t="n">
        <v>0</v>
      </c>
      <c r="G38" s="113" t="n">
        <v>138</v>
      </c>
      <c r="H38" s="113" t="n">
        <v>28</v>
      </c>
      <c r="I38" s="112" t="n">
        <v>20.3</v>
      </c>
      <c r="K38" s="339" t="s">
        <v>357</v>
      </c>
      <c r="L38" s="318" t="s">
        <v>640</v>
      </c>
      <c r="M38" s="341" t="s">
        <v>359</v>
      </c>
      <c r="N38" s="110" t="n">
        <v>138</v>
      </c>
      <c r="O38" s="113" t="n">
        <v>0</v>
      </c>
      <c r="P38" s="113" t="n">
        <v>0</v>
      </c>
      <c r="Q38" s="113" t="n">
        <v>138</v>
      </c>
      <c r="R38" s="113" t="n">
        <v>28</v>
      </c>
      <c r="S38" s="112" t="n">
        <v>20.3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18" t="s">
        <v>641</v>
      </c>
      <c r="C39" s="341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2" t="s">
        <v>75</v>
      </c>
      <c r="K39" s="339" t="s">
        <v>361</v>
      </c>
      <c r="L39" s="318" t="s">
        <v>642</v>
      </c>
      <c r="M39" s="341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18" t="s">
        <v>643</v>
      </c>
      <c r="C40" s="341" t="s">
        <v>367</v>
      </c>
      <c r="D40" s="110" t="n">
        <v>265</v>
      </c>
      <c r="E40" s="113" t="n">
        <v>0</v>
      </c>
      <c r="F40" s="113" t="n">
        <v>6</v>
      </c>
      <c r="G40" s="113" t="n">
        <v>259</v>
      </c>
      <c r="H40" s="113" t="n">
        <v>13</v>
      </c>
      <c r="I40" s="112" t="n">
        <v>5</v>
      </c>
      <c r="K40" s="339" t="s">
        <v>365</v>
      </c>
      <c r="L40" s="318" t="s">
        <v>644</v>
      </c>
      <c r="M40" s="341" t="s">
        <v>367</v>
      </c>
      <c r="N40" s="110" t="n">
        <v>265</v>
      </c>
      <c r="O40" s="113" t="n">
        <v>0</v>
      </c>
      <c r="P40" s="113" t="n">
        <v>6</v>
      </c>
      <c r="Q40" s="113" t="n">
        <v>259</v>
      </c>
      <c r="R40" s="113" t="n">
        <v>13</v>
      </c>
      <c r="S40" s="112" t="n">
        <v>5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18" t="s">
        <v>645</v>
      </c>
      <c r="C41" s="341" t="s">
        <v>371</v>
      </c>
      <c r="D41" s="110" t="n">
        <v>136</v>
      </c>
      <c r="E41" s="113" t="n">
        <v>0</v>
      </c>
      <c r="F41" s="113" t="n">
        <v>0</v>
      </c>
      <c r="G41" s="113" t="n">
        <v>136</v>
      </c>
      <c r="H41" s="113" t="n">
        <v>85</v>
      </c>
      <c r="I41" s="112" t="n">
        <v>62.5</v>
      </c>
      <c r="K41" s="339" t="s">
        <v>369</v>
      </c>
      <c r="L41" s="318" t="s">
        <v>646</v>
      </c>
      <c r="M41" s="341" t="s">
        <v>371</v>
      </c>
      <c r="N41" s="110" t="n">
        <v>136</v>
      </c>
      <c r="O41" s="113" t="n">
        <v>0</v>
      </c>
      <c r="P41" s="113" t="n">
        <v>0</v>
      </c>
      <c r="Q41" s="113" t="n">
        <v>136</v>
      </c>
      <c r="R41" s="113" t="n">
        <v>85</v>
      </c>
      <c r="S41" s="112" t="n">
        <v>62.5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18" t="s">
        <v>647</v>
      </c>
      <c r="C42" s="352" t="s">
        <v>468</v>
      </c>
      <c r="D42" s="110" t="n">
        <v>597</v>
      </c>
      <c r="E42" s="113" t="n">
        <v>1</v>
      </c>
      <c r="F42" s="113" t="n">
        <v>2</v>
      </c>
      <c r="G42" s="113" t="n">
        <v>596</v>
      </c>
      <c r="H42" s="113" t="n">
        <v>156</v>
      </c>
      <c r="I42" s="112" t="n">
        <v>26.2</v>
      </c>
      <c r="K42" s="339" t="s">
        <v>373</v>
      </c>
      <c r="L42" s="318" t="s">
        <v>648</v>
      </c>
      <c r="M42" s="352" t="s">
        <v>468</v>
      </c>
      <c r="N42" s="110" t="n">
        <v>597</v>
      </c>
      <c r="O42" s="113" t="n">
        <v>1</v>
      </c>
      <c r="P42" s="113" t="n">
        <v>2</v>
      </c>
      <c r="Q42" s="113" t="n">
        <v>596</v>
      </c>
      <c r="R42" s="113" t="n">
        <v>156</v>
      </c>
      <c r="S42" s="112" t="n">
        <v>26.2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18" t="s">
        <v>649</v>
      </c>
      <c r="C43" s="341" t="s">
        <v>379</v>
      </c>
      <c r="D43" s="110" t="n">
        <v>4402</v>
      </c>
      <c r="E43" s="113" t="n">
        <v>44</v>
      </c>
      <c r="F43" s="113" t="n">
        <v>44</v>
      </c>
      <c r="G43" s="113" t="n">
        <v>4402</v>
      </c>
      <c r="H43" s="113" t="n">
        <v>2229</v>
      </c>
      <c r="I43" s="112" t="n">
        <v>50.6</v>
      </c>
      <c r="K43" s="339" t="s">
        <v>377</v>
      </c>
      <c r="L43" s="318" t="s">
        <v>650</v>
      </c>
      <c r="M43" s="341" t="s">
        <v>379</v>
      </c>
      <c r="N43" s="110" t="n">
        <v>1633</v>
      </c>
      <c r="O43" s="113" t="n">
        <v>35</v>
      </c>
      <c r="P43" s="113" t="n">
        <v>44</v>
      </c>
      <c r="Q43" s="113" t="n">
        <v>1624</v>
      </c>
      <c r="R43" s="113" t="n">
        <v>1090</v>
      </c>
      <c r="S43" s="112" t="n">
        <v>67.1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18" t="s">
        <v>651</v>
      </c>
      <c r="C44" s="341" t="s">
        <v>383</v>
      </c>
      <c r="D44" s="110" t="n">
        <v>37084</v>
      </c>
      <c r="E44" s="113" t="n">
        <v>955</v>
      </c>
      <c r="F44" s="113" t="n">
        <v>777</v>
      </c>
      <c r="G44" s="113" t="n">
        <v>37262</v>
      </c>
      <c r="H44" s="113" t="n">
        <v>30490</v>
      </c>
      <c r="I44" s="112" t="n">
        <v>81.8</v>
      </c>
      <c r="K44" s="339" t="s">
        <v>381</v>
      </c>
      <c r="L44" s="318" t="s">
        <v>652</v>
      </c>
      <c r="M44" s="341" t="s">
        <v>383</v>
      </c>
      <c r="N44" s="110" t="n">
        <v>17551</v>
      </c>
      <c r="O44" s="113" t="n">
        <v>272</v>
      </c>
      <c r="P44" s="113" t="n">
        <v>224</v>
      </c>
      <c r="Q44" s="113" t="n">
        <v>17599</v>
      </c>
      <c r="R44" s="113" t="n">
        <v>16763</v>
      </c>
      <c r="S44" s="112" t="n">
        <v>95.2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18" t="s">
        <v>653</v>
      </c>
      <c r="C45" s="341" t="s">
        <v>387</v>
      </c>
      <c r="D45" s="110" t="n">
        <v>2143</v>
      </c>
      <c r="E45" s="113" t="n">
        <v>57</v>
      </c>
      <c r="F45" s="113" t="n">
        <v>15</v>
      </c>
      <c r="G45" s="113" t="n">
        <v>2185</v>
      </c>
      <c r="H45" s="113" t="n">
        <v>1490</v>
      </c>
      <c r="I45" s="112" t="n">
        <v>68.2</v>
      </c>
      <c r="K45" s="339" t="s">
        <v>385</v>
      </c>
      <c r="L45" s="318" t="s">
        <v>654</v>
      </c>
      <c r="M45" s="341" t="s">
        <v>387</v>
      </c>
      <c r="N45" s="110" t="n">
        <v>1273</v>
      </c>
      <c r="O45" s="113" t="n">
        <v>11</v>
      </c>
      <c r="P45" s="113" t="n">
        <v>15</v>
      </c>
      <c r="Q45" s="113" t="n">
        <v>1269</v>
      </c>
      <c r="R45" s="113" t="n">
        <v>895</v>
      </c>
      <c r="S45" s="112" t="n">
        <v>70.5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18" t="s">
        <v>655</v>
      </c>
      <c r="C46" s="352" t="s">
        <v>477</v>
      </c>
      <c r="D46" s="110" t="n">
        <v>19320</v>
      </c>
      <c r="E46" s="113" t="n">
        <v>576</v>
      </c>
      <c r="F46" s="113" t="n">
        <v>956</v>
      </c>
      <c r="G46" s="113" t="n">
        <v>18940</v>
      </c>
      <c r="H46" s="113" t="n">
        <v>15172</v>
      </c>
      <c r="I46" s="112" t="n">
        <v>80.1</v>
      </c>
      <c r="K46" s="339" t="s">
        <v>389</v>
      </c>
      <c r="L46" s="318" t="s">
        <v>656</v>
      </c>
      <c r="M46" s="352" t="s">
        <v>477</v>
      </c>
      <c r="N46" s="110" t="n">
        <v>6356</v>
      </c>
      <c r="O46" s="113" t="n">
        <v>209</v>
      </c>
      <c r="P46" s="113" t="n">
        <v>190</v>
      </c>
      <c r="Q46" s="113" t="n">
        <v>6375</v>
      </c>
      <c r="R46" s="113" t="n">
        <v>5311</v>
      </c>
      <c r="S46" s="112" t="n">
        <v>83.3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18" t="s">
        <v>657</v>
      </c>
      <c r="C47" s="341" t="s">
        <v>395</v>
      </c>
      <c r="D47" s="110" t="n">
        <v>29631</v>
      </c>
      <c r="E47" s="113" t="n">
        <v>135</v>
      </c>
      <c r="F47" s="113" t="n">
        <v>176</v>
      </c>
      <c r="G47" s="113" t="n">
        <v>29590</v>
      </c>
      <c r="H47" s="113" t="n">
        <v>11202</v>
      </c>
      <c r="I47" s="112" t="n">
        <v>37.9</v>
      </c>
      <c r="K47" s="339" t="s">
        <v>393</v>
      </c>
      <c r="L47" s="318" t="s">
        <v>658</v>
      </c>
      <c r="M47" s="341" t="s">
        <v>395</v>
      </c>
      <c r="N47" s="110" t="n">
        <v>20169</v>
      </c>
      <c r="O47" s="113" t="n">
        <v>106</v>
      </c>
      <c r="P47" s="113" t="n">
        <v>113</v>
      </c>
      <c r="Q47" s="113" t="n">
        <v>20162</v>
      </c>
      <c r="R47" s="113" t="n">
        <v>4668</v>
      </c>
      <c r="S47" s="112" t="n">
        <v>23.2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18" t="s">
        <v>659</v>
      </c>
      <c r="C48" s="352" t="s">
        <v>482</v>
      </c>
      <c r="D48" s="110" t="n">
        <v>32027</v>
      </c>
      <c r="E48" s="113" t="n">
        <v>563</v>
      </c>
      <c r="F48" s="113" t="n">
        <v>308</v>
      </c>
      <c r="G48" s="113" t="n">
        <v>32282</v>
      </c>
      <c r="H48" s="113" t="n">
        <v>16619</v>
      </c>
      <c r="I48" s="112" t="n">
        <v>51.5</v>
      </c>
      <c r="K48" s="339" t="s">
        <v>397</v>
      </c>
      <c r="L48" s="318" t="s">
        <v>660</v>
      </c>
      <c r="M48" s="352" t="s">
        <v>482</v>
      </c>
      <c r="N48" s="110" t="n">
        <v>18078</v>
      </c>
      <c r="O48" s="113" t="n">
        <v>263</v>
      </c>
      <c r="P48" s="113" t="n">
        <v>50</v>
      </c>
      <c r="Q48" s="113" t="n">
        <v>18291</v>
      </c>
      <c r="R48" s="113" t="n">
        <v>7793</v>
      </c>
      <c r="S48" s="112" t="n">
        <v>42.6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27" t="s">
        <v>661</v>
      </c>
      <c r="C49" s="355" t="s">
        <v>485</v>
      </c>
      <c r="D49" s="126" t="n">
        <v>8646</v>
      </c>
      <c r="E49" s="128" t="n">
        <v>24</v>
      </c>
      <c r="F49" s="128" t="n">
        <v>94</v>
      </c>
      <c r="G49" s="128" t="n">
        <v>8576</v>
      </c>
      <c r="H49" s="128" t="n">
        <v>4427</v>
      </c>
      <c r="I49" s="127" t="n">
        <v>51.6</v>
      </c>
      <c r="K49" s="353" t="s">
        <v>401</v>
      </c>
      <c r="L49" s="327" t="s">
        <v>662</v>
      </c>
      <c r="M49" s="355" t="s">
        <v>485</v>
      </c>
      <c r="N49" s="126" t="n">
        <v>6272</v>
      </c>
      <c r="O49" s="128" t="n">
        <v>24</v>
      </c>
      <c r="P49" s="128" t="n">
        <v>94</v>
      </c>
      <c r="Q49" s="128" t="n">
        <v>6202</v>
      </c>
      <c r="R49" s="128" t="n">
        <v>3777</v>
      </c>
      <c r="S49" s="127" t="n">
        <v>60.9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62"/>
    <col collapsed="false" customWidth="true" hidden="true" outlineLevel="0" max="2" min="2" style="81" width="6.25"/>
    <col collapsed="false" customWidth="true" hidden="false" outlineLevel="0" max="3" min="3" style="81" width="13.62"/>
    <col collapsed="false" customWidth="true" hidden="false" outlineLevel="0" max="15" min="4" style="81" width="9.36"/>
    <col collapsed="false" customWidth="false" hidden="false" outlineLevel="0" max="17" min="16" style="81" width="8.99"/>
    <col collapsed="false" customWidth="true" hidden="false" outlineLevel="0" max="18" min="18" style="81" width="5.49"/>
    <col collapsed="false" customWidth="false" hidden="false" outlineLevel="0" max="19" min="19" style="81" width="8.99"/>
    <col collapsed="false" customWidth="true" hidden="false" outlineLevel="0" max="20" min="20" style="81" width="9.49"/>
    <col collapsed="false" customWidth="true" hidden="false" outlineLevel="0" max="21" min="21" style="81" width="13.87"/>
    <col collapsed="false" customWidth="true" hidden="false" outlineLevel="0" max="23" min="22" style="81" width="16.12"/>
    <col collapsed="false" customWidth="true" hidden="false" outlineLevel="0" max="24" min="24" style="81" width="9.49"/>
    <col collapsed="false" customWidth="true" hidden="false" outlineLevel="0" max="25" min="25" style="81" width="13.87"/>
    <col collapsed="false" customWidth="true" hidden="false" outlineLevel="0" max="27" min="26" style="81" width="16.12"/>
    <col collapsed="false" customWidth="true" hidden="false" outlineLevel="0" max="28" min="28" style="81" width="9.49"/>
    <col collapsed="false" customWidth="true" hidden="false" outlineLevel="0" max="29" min="29" style="81" width="13.87"/>
    <col collapsed="false" customWidth="true" hidden="false" outlineLevel="0" max="31" min="30" style="81" width="16.12"/>
    <col collapsed="false" customWidth="false" hidden="false" outlineLevel="0" max="257" min="32" style="81" width="8.99"/>
  </cols>
  <sheetData>
    <row r="1" s="271" customFormat="true" ht="12" hidden="false" customHeight="true" outlineLevel="0" collapsed="false">
      <c r="N1" s="130" t="n">
        <v>45597</v>
      </c>
      <c r="O1" s="130" t="n">
        <v>45597</v>
      </c>
    </row>
    <row r="2" s="271" customFormat="true" ht="12" hidden="false" customHeight="true" outlineLevel="0" collapsed="false">
      <c r="N2" s="131"/>
      <c r="O2" s="131"/>
    </row>
    <row r="3" s="273" customFormat="true" ht="20.1" hidden="false" customHeight="true" outlineLevel="0" collapsed="false">
      <c r="A3" s="272" t="s">
        <v>66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</row>
    <row r="4" s="331" customFormat="true" ht="12.75" hidden="false" customHeight="tru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">
        <v>664</v>
      </c>
    </row>
    <row r="5" customFormat="false" ht="24" hidden="false" customHeight="true" outlineLevel="0" collapsed="false">
      <c r="A5" s="95" t="s">
        <v>665</v>
      </c>
      <c r="B5" s="95"/>
      <c r="C5" s="95"/>
      <c r="D5" s="95" t="s">
        <v>244</v>
      </c>
      <c r="E5" s="95"/>
      <c r="F5" s="95"/>
      <c r="G5" s="95"/>
      <c r="H5" s="95"/>
      <c r="I5" s="95" t="s">
        <v>245</v>
      </c>
      <c r="J5" s="95"/>
      <c r="K5" s="95"/>
      <c r="L5" s="95" t="s">
        <v>246</v>
      </c>
      <c r="M5" s="95"/>
      <c r="N5" s="95"/>
    </row>
    <row r="6" s="362" customFormat="true" ht="24" hidden="false" customHeight="true" outlineLevel="0" collapsed="false">
      <c r="A6" s="95"/>
      <c r="B6" s="95"/>
      <c r="C6" s="95"/>
      <c r="D6" s="360" t="s">
        <v>62</v>
      </c>
      <c r="E6" s="361" t="s">
        <v>247</v>
      </c>
      <c r="F6" s="360" t="s">
        <v>248</v>
      </c>
      <c r="G6" s="360" t="s">
        <v>249</v>
      </c>
      <c r="H6" s="361" t="s">
        <v>250</v>
      </c>
      <c r="I6" s="360" t="s">
        <v>62</v>
      </c>
      <c r="J6" s="361" t="s">
        <v>247</v>
      </c>
      <c r="K6" s="361" t="s">
        <v>250</v>
      </c>
      <c r="L6" s="360" t="s">
        <v>62</v>
      </c>
      <c r="M6" s="361" t="s">
        <v>247</v>
      </c>
      <c r="N6" s="361" t="s">
        <v>250</v>
      </c>
    </row>
    <row r="7" customFormat="false" ht="24" hidden="false" customHeight="true" outlineLevel="0" collapsed="false">
      <c r="A7" s="363" t="s">
        <v>71</v>
      </c>
      <c r="B7" s="364" t="s">
        <v>666</v>
      </c>
      <c r="C7" s="365" t="s">
        <v>667</v>
      </c>
      <c r="D7" s="366" t="n">
        <v>229514</v>
      </c>
      <c r="E7" s="367" t="n">
        <v>205003</v>
      </c>
      <c r="F7" s="367" t="n">
        <v>196707</v>
      </c>
      <c r="G7" s="367" t="n">
        <v>8296</v>
      </c>
      <c r="H7" s="368" t="n">
        <v>24511</v>
      </c>
      <c r="I7" s="366" t="n">
        <v>307334</v>
      </c>
      <c r="J7" s="367" t="n">
        <v>271874</v>
      </c>
      <c r="K7" s="368" t="n">
        <v>35460</v>
      </c>
      <c r="L7" s="366" t="n">
        <v>172771</v>
      </c>
      <c r="M7" s="367" t="n">
        <v>156244</v>
      </c>
      <c r="N7" s="368" t="n">
        <v>16527</v>
      </c>
    </row>
    <row r="8" customFormat="false" ht="24" hidden="false" customHeight="true" outlineLevel="0" collapsed="false">
      <c r="A8" s="363"/>
      <c r="B8" s="369" t="s">
        <v>668</v>
      </c>
      <c r="C8" s="365" t="s">
        <v>669</v>
      </c>
      <c r="D8" s="370" t="n">
        <v>276327</v>
      </c>
      <c r="E8" s="371" t="n">
        <v>259709</v>
      </c>
      <c r="F8" s="371" t="n">
        <v>244923</v>
      </c>
      <c r="G8" s="371" t="n">
        <v>14786</v>
      </c>
      <c r="H8" s="372" t="n">
        <v>16618</v>
      </c>
      <c r="I8" s="370" t="n">
        <v>332445</v>
      </c>
      <c r="J8" s="371" t="n">
        <v>312888</v>
      </c>
      <c r="K8" s="372" t="n">
        <v>19557</v>
      </c>
      <c r="L8" s="370" t="n">
        <v>220582</v>
      </c>
      <c r="M8" s="371" t="n">
        <v>206884</v>
      </c>
      <c r="N8" s="372" t="n">
        <v>13698</v>
      </c>
    </row>
    <row r="9" customFormat="false" ht="24" hidden="false" customHeight="true" outlineLevel="0" collapsed="false">
      <c r="A9" s="363"/>
      <c r="B9" s="373" t="s">
        <v>670</v>
      </c>
      <c r="C9" s="365" t="s">
        <v>671</v>
      </c>
      <c r="D9" s="374" t="n">
        <v>302070</v>
      </c>
      <c r="E9" s="375" t="n">
        <v>286996</v>
      </c>
      <c r="F9" s="375" t="n">
        <v>263576</v>
      </c>
      <c r="G9" s="375" t="n">
        <v>23420</v>
      </c>
      <c r="H9" s="376" t="n">
        <v>15074</v>
      </c>
      <c r="I9" s="374" t="n">
        <v>376287</v>
      </c>
      <c r="J9" s="375" t="n">
        <v>360525</v>
      </c>
      <c r="K9" s="376" t="n">
        <v>15762</v>
      </c>
      <c r="L9" s="374" t="n">
        <v>233233</v>
      </c>
      <c r="M9" s="375" t="n">
        <v>218796</v>
      </c>
      <c r="N9" s="376" t="n">
        <v>14437</v>
      </c>
    </row>
    <row r="10" customFormat="false" ht="24" hidden="false" customHeight="true" outlineLevel="0" collapsed="false">
      <c r="A10" s="363" t="s">
        <v>78</v>
      </c>
      <c r="B10" s="364" t="s">
        <v>672</v>
      </c>
      <c r="C10" s="365" t="s">
        <v>667</v>
      </c>
      <c r="D10" s="366" t="n">
        <v>266583</v>
      </c>
      <c r="E10" s="367" t="n">
        <v>240312</v>
      </c>
      <c r="F10" s="367" t="n">
        <v>224785</v>
      </c>
      <c r="G10" s="367" t="n">
        <v>15527</v>
      </c>
      <c r="H10" s="368" t="n">
        <v>26271</v>
      </c>
      <c r="I10" s="366" t="n">
        <v>336836</v>
      </c>
      <c r="J10" s="367" t="n">
        <v>295686</v>
      </c>
      <c r="K10" s="368" t="n">
        <v>41150</v>
      </c>
      <c r="L10" s="366" t="n">
        <v>161903</v>
      </c>
      <c r="M10" s="367" t="n">
        <v>157803</v>
      </c>
      <c r="N10" s="368" t="n">
        <v>4100</v>
      </c>
    </row>
    <row r="11" customFormat="false" ht="24" hidden="false" customHeight="true" outlineLevel="0" collapsed="false">
      <c r="A11" s="363"/>
      <c r="B11" s="369" t="s">
        <v>673</v>
      </c>
      <c r="C11" s="377" t="s">
        <v>669</v>
      </c>
      <c r="D11" s="370" t="n">
        <v>312706</v>
      </c>
      <c r="E11" s="371" t="n">
        <v>275513</v>
      </c>
      <c r="F11" s="371" t="n">
        <v>252107</v>
      </c>
      <c r="G11" s="371" t="n">
        <v>23406</v>
      </c>
      <c r="H11" s="372" t="n">
        <v>37193</v>
      </c>
      <c r="I11" s="370" t="n">
        <v>361578</v>
      </c>
      <c r="J11" s="371" t="n">
        <v>317564</v>
      </c>
      <c r="K11" s="372" t="n">
        <v>44014</v>
      </c>
      <c r="L11" s="370" t="n">
        <v>212655</v>
      </c>
      <c r="M11" s="371" t="n">
        <v>189427</v>
      </c>
      <c r="N11" s="372" t="n">
        <v>23228</v>
      </c>
    </row>
    <row r="12" customFormat="false" ht="24" hidden="false" customHeight="true" outlineLevel="0" collapsed="false">
      <c r="A12" s="363"/>
      <c r="B12" s="373" t="s">
        <v>674</v>
      </c>
      <c r="C12" s="365" t="s">
        <v>671</v>
      </c>
      <c r="D12" s="374" t="n">
        <v>393003</v>
      </c>
      <c r="E12" s="378" t="n">
        <v>366500</v>
      </c>
      <c r="F12" s="375" t="n">
        <v>330790</v>
      </c>
      <c r="G12" s="375" t="n">
        <v>35710</v>
      </c>
      <c r="H12" s="376" t="n">
        <v>26503</v>
      </c>
      <c r="I12" s="374" t="n">
        <v>431082</v>
      </c>
      <c r="J12" s="375" t="n">
        <v>402409</v>
      </c>
      <c r="K12" s="376" t="n">
        <v>28673</v>
      </c>
      <c r="L12" s="374" t="n">
        <v>283209</v>
      </c>
      <c r="M12" s="375" t="n">
        <v>262965</v>
      </c>
      <c r="N12" s="376" t="n">
        <v>20244</v>
      </c>
    </row>
    <row r="13" customFormat="false" ht="69.95" hidden="false" customHeight="true" outlineLevel="0" collapsed="false">
      <c r="C13" s="379"/>
      <c r="D13" s="380"/>
    </row>
    <row r="14" s="273" customFormat="true" ht="20.1" hidden="false" customHeight="true" outlineLevel="0" collapsed="false">
      <c r="A14" s="381" t="s">
        <v>675</v>
      </c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</row>
    <row r="15" s="331" customFormat="true" ht="12.75" hidden="false" customHeight="tru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3" t="s">
        <v>676</v>
      </c>
    </row>
    <row r="16" customFormat="false" ht="24" hidden="false" customHeight="true" outlineLevel="0" collapsed="false">
      <c r="A16" s="95" t="s">
        <v>665</v>
      </c>
      <c r="B16" s="95"/>
      <c r="C16" s="95"/>
      <c r="D16" s="95" t="s">
        <v>244</v>
      </c>
      <c r="E16" s="95"/>
      <c r="F16" s="95"/>
      <c r="G16" s="95"/>
      <c r="H16" s="95" t="s">
        <v>245</v>
      </c>
      <c r="I16" s="95"/>
      <c r="J16" s="95"/>
      <c r="K16" s="95"/>
      <c r="L16" s="95" t="s">
        <v>246</v>
      </c>
      <c r="M16" s="95"/>
      <c r="N16" s="95"/>
      <c r="O16" s="95"/>
    </row>
    <row r="17" s="362" customFormat="true" ht="24" hidden="false" customHeight="true" outlineLevel="0" collapsed="false">
      <c r="A17" s="95"/>
      <c r="B17" s="95"/>
      <c r="C17" s="95"/>
      <c r="D17" s="360" t="s">
        <v>134</v>
      </c>
      <c r="E17" s="360" t="s">
        <v>135</v>
      </c>
      <c r="F17" s="360" t="s">
        <v>677</v>
      </c>
      <c r="G17" s="360" t="s">
        <v>678</v>
      </c>
      <c r="H17" s="360" t="s">
        <v>134</v>
      </c>
      <c r="I17" s="360" t="s">
        <v>135</v>
      </c>
      <c r="J17" s="360" t="s">
        <v>677</v>
      </c>
      <c r="K17" s="360" t="s">
        <v>678</v>
      </c>
      <c r="L17" s="360" t="s">
        <v>134</v>
      </c>
      <c r="M17" s="360" t="s">
        <v>135</v>
      </c>
      <c r="N17" s="360" t="s">
        <v>677</v>
      </c>
      <c r="O17" s="360" t="s">
        <v>678</v>
      </c>
    </row>
    <row r="18" customFormat="false" ht="24" hidden="false" customHeight="true" outlineLevel="0" collapsed="false">
      <c r="A18" s="384" t="s">
        <v>71</v>
      </c>
      <c r="B18" s="369" t="s">
        <v>666</v>
      </c>
      <c r="C18" s="385" t="s">
        <v>667</v>
      </c>
      <c r="D18" s="386" t="n">
        <v>16.7</v>
      </c>
      <c r="E18" s="387" t="n">
        <v>120.6</v>
      </c>
      <c r="F18" s="387" t="n">
        <v>114.4</v>
      </c>
      <c r="G18" s="388" t="n">
        <v>6.2</v>
      </c>
      <c r="H18" s="386" t="n">
        <v>18.9</v>
      </c>
      <c r="I18" s="387" t="n">
        <v>145.8</v>
      </c>
      <c r="J18" s="387" t="n">
        <v>135.9</v>
      </c>
      <c r="K18" s="388" t="n">
        <v>9.9</v>
      </c>
      <c r="L18" s="386" t="n">
        <v>15.1</v>
      </c>
      <c r="M18" s="387" t="n">
        <v>102.2</v>
      </c>
      <c r="N18" s="387" t="n">
        <v>98.7</v>
      </c>
      <c r="O18" s="388" t="n">
        <v>3.5</v>
      </c>
    </row>
    <row r="19" customFormat="false" ht="24" hidden="false" customHeight="true" outlineLevel="0" collapsed="false">
      <c r="A19" s="384"/>
      <c r="B19" s="369" t="s">
        <v>668</v>
      </c>
      <c r="C19" s="365" t="s">
        <v>669</v>
      </c>
      <c r="D19" s="389" t="n">
        <v>17.9</v>
      </c>
      <c r="E19" s="390" t="n">
        <v>133.7</v>
      </c>
      <c r="F19" s="390" t="n">
        <v>126.1</v>
      </c>
      <c r="G19" s="391" t="n">
        <v>7.6</v>
      </c>
      <c r="H19" s="389" t="n">
        <v>18.8</v>
      </c>
      <c r="I19" s="390" t="n">
        <v>151.3</v>
      </c>
      <c r="J19" s="390" t="n">
        <v>139.5</v>
      </c>
      <c r="K19" s="391" t="n">
        <v>11.8</v>
      </c>
      <c r="L19" s="389" t="n">
        <v>17.1</v>
      </c>
      <c r="M19" s="390" t="n">
        <v>116.1</v>
      </c>
      <c r="N19" s="390" t="n">
        <v>112.7</v>
      </c>
      <c r="O19" s="391" t="n">
        <v>3.4</v>
      </c>
    </row>
    <row r="20" customFormat="false" ht="24" hidden="false" customHeight="true" outlineLevel="0" collapsed="false">
      <c r="A20" s="384"/>
      <c r="B20" s="373" t="s">
        <v>670</v>
      </c>
      <c r="C20" s="392" t="s">
        <v>671</v>
      </c>
      <c r="D20" s="393" t="n">
        <v>17.8</v>
      </c>
      <c r="E20" s="394" t="n">
        <v>138.6</v>
      </c>
      <c r="F20" s="394" t="n">
        <v>130.1</v>
      </c>
      <c r="G20" s="395" t="n">
        <v>8.5</v>
      </c>
      <c r="H20" s="393" t="n">
        <v>18.3</v>
      </c>
      <c r="I20" s="394" t="n">
        <v>151.8</v>
      </c>
      <c r="J20" s="394" t="n">
        <v>139.7</v>
      </c>
      <c r="K20" s="395" t="n">
        <v>12.1</v>
      </c>
      <c r="L20" s="393" t="n">
        <v>17.2</v>
      </c>
      <c r="M20" s="394" t="n">
        <v>126.4</v>
      </c>
      <c r="N20" s="394" t="n">
        <v>121.3</v>
      </c>
      <c r="O20" s="395" t="n">
        <v>5.1</v>
      </c>
    </row>
    <row r="21" customFormat="false" ht="24" hidden="false" customHeight="true" outlineLevel="0" collapsed="false">
      <c r="A21" s="363" t="s">
        <v>78</v>
      </c>
      <c r="B21" s="364" t="s">
        <v>672</v>
      </c>
      <c r="C21" s="365" t="s">
        <v>667</v>
      </c>
      <c r="D21" s="386" t="n">
        <v>19.9</v>
      </c>
      <c r="E21" s="387" t="n">
        <v>155.2</v>
      </c>
      <c r="F21" s="387" t="n">
        <v>144.9</v>
      </c>
      <c r="G21" s="388" t="n">
        <v>10.3</v>
      </c>
      <c r="H21" s="386" t="n">
        <v>20.7</v>
      </c>
      <c r="I21" s="387" t="n">
        <v>172.5</v>
      </c>
      <c r="J21" s="387" t="n">
        <v>159.5</v>
      </c>
      <c r="K21" s="388" t="n">
        <v>13</v>
      </c>
      <c r="L21" s="386" t="n">
        <v>18.8</v>
      </c>
      <c r="M21" s="387" t="n">
        <v>129.5</v>
      </c>
      <c r="N21" s="387" t="n">
        <v>123.1</v>
      </c>
      <c r="O21" s="388" t="n">
        <v>6.4</v>
      </c>
    </row>
    <row r="22" customFormat="false" ht="24" hidden="false" customHeight="true" outlineLevel="0" collapsed="false">
      <c r="A22" s="363"/>
      <c r="B22" s="369" t="s">
        <v>673</v>
      </c>
      <c r="C22" s="392" t="s">
        <v>669</v>
      </c>
      <c r="D22" s="389" t="n">
        <v>20.4</v>
      </c>
      <c r="E22" s="390" t="n">
        <v>165</v>
      </c>
      <c r="F22" s="390" t="n">
        <v>152.7</v>
      </c>
      <c r="G22" s="391" t="n">
        <v>12.3</v>
      </c>
      <c r="H22" s="389" t="n">
        <v>20.9</v>
      </c>
      <c r="I22" s="390" t="n">
        <v>176.7</v>
      </c>
      <c r="J22" s="390" t="n">
        <v>161.1</v>
      </c>
      <c r="K22" s="391" t="n">
        <v>15.6</v>
      </c>
      <c r="L22" s="389" t="n">
        <v>19.4</v>
      </c>
      <c r="M22" s="390" t="n">
        <v>140.9</v>
      </c>
      <c r="N22" s="390" t="n">
        <v>135.4</v>
      </c>
      <c r="O22" s="391" t="n">
        <v>5.5</v>
      </c>
    </row>
    <row r="23" customFormat="false" ht="24" hidden="false" customHeight="true" outlineLevel="0" collapsed="false">
      <c r="A23" s="363"/>
      <c r="B23" s="373" t="s">
        <v>674</v>
      </c>
      <c r="C23" s="392" t="s">
        <v>671</v>
      </c>
      <c r="D23" s="393" t="n">
        <v>20</v>
      </c>
      <c r="E23" s="394" t="n">
        <v>171.4</v>
      </c>
      <c r="F23" s="394" t="n">
        <v>155.6</v>
      </c>
      <c r="G23" s="395" t="n">
        <v>15.8</v>
      </c>
      <c r="H23" s="393" t="n">
        <v>20.3</v>
      </c>
      <c r="I23" s="394" t="n">
        <v>176.7</v>
      </c>
      <c r="J23" s="394" t="n">
        <v>159.4</v>
      </c>
      <c r="K23" s="395" t="n">
        <v>17.3</v>
      </c>
      <c r="L23" s="393" t="n">
        <v>19.1</v>
      </c>
      <c r="M23" s="394" t="n">
        <v>155.7</v>
      </c>
      <c r="N23" s="394" t="n">
        <v>144.4</v>
      </c>
      <c r="O23" s="395" t="n">
        <v>11.3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1" customFormat="true" ht="12" hidden="false" customHeight="true" outlineLevel="0" collapsed="false">
      <c r="K1" s="396"/>
      <c r="L1" s="396" t="n">
        <v>45597</v>
      </c>
    </row>
    <row r="2" s="271" customFormat="true" ht="12" hidden="false" customHeight="true" outlineLevel="0" collapsed="false">
      <c r="N2" s="131"/>
      <c r="O2" s="131"/>
    </row>
    <row r="3" s="273" customFormat="true" ht="20.1" hidden="false" customHeight="true" outlineLevel="0" collapsed="false">
      <c r="A3" s="272" t="s">
        <v>679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7"/>
      <c r="AO3" s="397"/>
      <c r="AP3" s="397"/>
      <c r="AQ3" s="397"/>
      <c r="AR3" s="397"/>
      <c r="AS3" s="397"/>
    </row>
    <row r="4" s="273" customFormat="true" ht="9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</row>
    <row r="5" s="172" customFormat="true" ht="12.75" hidden="false" customHeight="true" outlineLevel="0" collapsed="false">
      <c r="A5" s="399" t="s">
        <v>240</v>
      </c>
      <c r="B5" s="399"/>
      <c r="C5" s="399"/>
      <c r="D5" s="399"/>
      <c r="E5" s="400"/>
      <c r="F5" s="400"/>
      <c r="G5" s="400"/>
      <c r="H5" s="400"/>
      <c r="I5" s="400"/>
      <c r="J5" s="400"/>
      <c r="K5" s="400"/>
      <c r="L5" s="401"/>
    </row>
    <row r="6" customFormat="false" ht="30" hidden="false" customHeight="true" outlineLevel="0" collapsed="false">
      <c r="A6" s="402" t="s">
        <v>61</v>
      </c>
      <c r="B6" s="403"/>
      <c r="C6" s="404"/>
      <c r="D6" s="405" t="s">
        <v>680</v>
      </c>
      <c r="E6" s="405"/>
      <c r="F6" s="405"/>
      <c r="G6" s="406"/>
      <c r="H6" s="404"/>
      <c r="I6" s="405" t="s">
        <v>681</v>
      </c>
      <c r="J6" s="405"/>
      <c r="K6" s="405"/>
      <c r="L6" s="406"/>
    </row>
    <row r="7" customFormat="false" ht="30" hidden="false" customHeight="true" outlineLevel="0" collapsed="false">
      <c r="A7" s="402"/>
      <c r="B7" s="407"/>
      <c r="C7" s="408" t="s">
        <v>62</v>
      </c>
      <c r="D7" s="408" t="s">
        <v>63</v>
      </c>
      <c r="E7" s="408" t="s">
        <v>248</v>
      </c>
      <c r="F7" s="408" t="s">
        <v>249</v>
      </c>
      <c r="G7" s="408" t="s">
        <v>64</v>
      </c>
      <c r="H7" s="409" t="s">
        <v>62</v>
      </c>
      <c r="I7" s="409" t="s">
        <v>63</v>
      </c>
      <c r="J7" s="409" t="s">
        <v>248</v>
      </c>
      <c r="K7" s="409" t="s">
        <v>249</v>
      </c>
      <c r="L7" s="409" t="s">
        <v>64</v>
      </c>
    </row>
    <row r="8" customFormat="false" ht="37.5" hidden="false" customHeight="true" outlineLevel="0" collapsed="false">
      <c r="A8" s="410" t="s">
        <v>71</v>
      </c>
      <c r="B8" s="411" t="s">
        <v>252</v>
      </c>
      <c r="C8" s="366" t="n">
        <v>375918</v>
      </c>
      <c r="D8" s="367" t="n">
        <v>342684</v>
      </c>
      <c r="E8" s="367" t="n">
        <v>319344</v>
      </c>
      <c r="F8" s="367" t="n">
        <v>23340</v>
      </c>
      <c r="G8" s="368" t="n">
        <v>33234</v>
      </c>
      <c r="H8" s="366" t="n">
        <v>117900</v>
      </c>
      <c r="I8" s="367" t="n">
        <v>116662</v>
      </c>
      <c r="J8" s="367" t="n">
        <v>113803</v>
      </c>
      <c r="K8" s="367" t="n">
        <v>2859</v>
      </c>
      <c r="L8" s="368" t="n">
        <v>1238</v>
      </c>
    </row>
    <row r="9" customFormat="false" ht="37.5" hidden="false" customHeight="true" outlineLevel="0" collapsed="false">
      <c r="A9" s="412" t="s">
        <v>78</v>
      </c>
      <c r="B9" s="413" t="s">
        <v>261</v>
      </c>
      <c r="C9" s="370" t="n">
        <v>386175</v>
      </c>
      <c r="D9" s="371" t="n">
        <v>348503</v>
      </c>
      <c r="E9" s="371" t="n">
        <v>316359</v>
      </c>
      <c r="F9" s="371" t="n">
        <v>32144</v>
      </c>
      <c r="G9" s="372" t="n">
        <v>37672</v>
      </c>
      <c r="H9" s="370" t="n">
        <v>138592</v>
      </c>
      <c r="I9" s="371" t="n">
        <v>137702</v>
      </c>
      <c r="J9" s="371" t="n">
        <v>131822</v>
      </c>
      <c r="K9" s="371" t="n">
        <v>5880</v>
      </c>
      <c r="L9" s="372" t="n">
        <v>890</v>
      </c>
    </row>
    <row r="10" customFormat="false" ht="37.5" hidden="false" customHeight="true" outlineLevel="0" collapsed="false">
      <c r="A10" s="412" t="s">
        <v>682</v>
      </c>
      <c r="B10" s="413" t="s">
        <v>273</v>
      </c>
      <c r="C10" s="370" t="n">
        <v>336189</v>
      </c>
      <c r="D10" s="371" t="n">
        <v>307818</v>
      </c>
      <c r="E10" s="371" t="n">
        <v>288013</v>
      </c>
      <c r="F10" s="371" t="n">
        <v>19805</v>
      </c>
      <c r="G10" s="372" t="n">
        <v>28371</v>
      </c>
      <c r="H10" s="370" t="n">
        <v>103180</v>
      </c>
      <c r="I10" s="371" t="n">
        <v>103125</v>
      </c>
      <c r="J10" s="371" t="n">
        <v>101709</v>
      </c>
      <c r="K10" s="371" t="n">
        <v>1416</v>
      </c>
      <c r="L10" s="372" t="n">
        <v>55</v>
      </c>
    </row>
    <row r="11" customFormat="false" ht="37.5" hidden="false" customHeight="true" outlineLevel="0" collapsed="false">
      <c r="A11" s="414" t="s">
        <v>683</v>
      </c>
      <c r="B11" s="415" t="s">
        <v>293</v>
      </c>
      <c r="C11" s="374" t="n">
        <v>391410</v>
      </c>
      <c r="D11" s="375" t="n">
        <v>347915</v>
      </c>
      <c r="E11" s="375" t="n">
        <v>324513</v>
      </c>
      <c r="F11" s="375" t="n">
        <v>23402</v>
      </c>
      <c r="G11" s="376" t="n">
        <v>43495</v>
      </c>
      <c r="H11" s="374" t="n">
        <v>138453</v>
      </c>
      <c r="I11" s="375" t="n">
        <v>136223</v>
      </c>
      <c r="J11" s="375" t="n">
        <v>132593</v>
      </c>
      <c r="K11" s="375" t="n">
        <v>3630</v>
      </c>
      <c r="L11" s="376" t="n">
        <v>2230</v>
      </c>
    </row>
    <row r="12" customFormat="false" ht="63.75" hidden="false" customHeight="true" outlineLevel="0" collapsed="false">
      <c r="A12" s="416"/>
      <c r="B12" s="416"/>
      <c r="C12" s="417"/>
      <c r="D12" s="417"/>
      <c r="E12" s="417"/>
      <c r="F12" s="417"/>
      <c r="G12" s="417"/>
      <c r="H12" s="417"/>
      <c r="I12" s="417"/>
      <c r="J12" s="417"/>
      <c r="K12" s="417"/>
      <c r="L12" s="417"/>
    </row>
    <row r="13" s="172" customFormat="true" ht="12.75" hidden="false" customHeight="true" outlineLevel="0" collapsed="false">
      <c r="A13" s="418" t="s">
        <v>242</v>
      </c>
      <c r="B13" s="418"/>
      <c r="C13" s="418"/>
      <c r="D13" s="418"/>
      <c r="E13" s="136"/>
      <c r="F13" s="136"/>
      <c r="G13" s="136"/>
      <c r="H13" s="136"/>
      <c r="I13" s="136"/>
      <c r="J13" s="136"/>
      <c r="K13" s="136"/>
      <c r="L13" s="382" t="s">
        <v>664</v>
      </c>
    </row>
    <row r="14" customFormat="false" ht="30" hidden="false" customHeight="true" outlineLevel="0" collapsed="false">
      <c r="A14" s="419" t="s">
        <v>61</v>
      </c>
      <c r="B14" s="403"/>
      <c r="C14" s="404"/>
      <c r="D14" s="405" t="s">
        <v>680</v>
      </c>
      <c r="E14" s="405"/>
      <c r="F14" s="405"/>
      <c r="G14" s="420"/>
      <c r="H14" s="404"/>
      <c r="I14" s="405" t="s">
        <v>681</v>
      </c>
      <c r="J14" s="405"/>
      <c r="K14" s="405"/>
      <c r="L14" s="406"/>
    </row>
    <row r="15" customFormat="false" ht="30" hidden="false" customHeight="true" outlineLevel="0" collapsed="false">
      <c r="A15" s="419"/>
      <c r="B15" s="407"/>
      <c r="C15" s="409" t="s">
        <v>62</v>
      </c>
      <c r="D15" s="409" t="s">
        <v>63</v>
      </c>
      <c r="E15" s="409" t="s">
        <v>248</v>
      </c>
      <c r="F15" s="409" t="s">
        <v>249</v>
      </c>
      <c r="G15" s="409" t="s">
        <v>64</v>
      </c>
      <c r="H15" s="409" t="s">
        <v>62</v>
      </c>
      <c r="I15" s="409" t="s">
        <v>63</v>
      </c>
      <c r="J15" s="409" t="s">
        <v>248</v>
      </c>
      <c r="K15" s="409" t="s">
        <v>249</v>
      </c>
      <c r="L15" s="409" t="s">
        <v>64</v>
      </c>
    </row>
    <row r="16" customFormat="false" ht="37.5" hidden="false" customHeight="true" outlineLevel="0" collapsed="false">
      <c r="A16" s="421" t="s">
        <v>71</v>
      </c>
      <c r="B16" s="411" t="s">
        <v>253</v>
      </c>
      <c r="C16" s="366" t="n">
        <v>384935</v>
      </c>
      <c r="D16" s="367" t="n">
        <v>359153</v>
      </c>
      <c r="E16" s="367" t="n">
        <v>330962</v>
      </c>
      <c r="F16" s="367" t="n">
        <v>28191</v>
      </c>
      <c r="G16" s="368" t="n">
        <v>25782</v>
      </c>
      <c r="H16" s="366" t="n">
        <v>135710</v>
      </c>
      <c r="I16" s="367" t="n">
        <v>135261</v>
      </c>
      <c r="J16" s="367" t="n">
        <v>131511</v>
      </c>
      <c r="K16" s="367" t="n">
        <v>3750</v>
      </c>
      <c r="L16" s="368" t="n">
        <v>449</v>
      </c>
    </row>
    <row r="17" customFormat="false" ht="37.5" hidden="false" customHeight="true" outlineLevel="0" collapsed="false">
      <c r="A17" s="422" t="s">
        <v>78</v>
      </c>
      <c r="B17" s="413" t="s">
        <v>262</v>
      </c>
      <c r="C17" s="370" t="n">
        <v>398917</v>
      </c>
      <c r="D17" s="371" t="n">
        <v>361230</v>
      </c>
      <c r="E17" s="371" t="n">
        <v>326750</v>
      </c>
      <c r="F17" s="371" t="n">
        <v>34480</v>
      </c>
      <c r="G17" s="372" t="n">
        <v>37687</v>
      </c>
      <c r="H17" s="370" t="n">
        <v>144914</v>
      </c>
      <c r="I17" s="371" t="n">
        <v>144402</v>
      </c>
      <c r="J17" s="371" t="n">
        <v>136174</v>
      </c>
      <c r="K17" s="371" t="n">
        <v>8228</v>
      </c>
      <c r="L17" s="372" t="n">
        <v>512</v>
      </c>
    </row>
    <row r="18" customFormat="false" ht="37.5" hidden="false" customHeight="true" outlineLevel="0" collapsed="false">
      <c r="A18" s="412" t="s">
        <v>682</v>
      </c>
      <c r="B18" s="413" t="s">
        <v>274</v>
      </c>
      <c r="C18" s="370" t="n">
        <v>331821</v>
      </c>
      <c r="D18" s="371" t="n">
        <v>331236</v>
      </c>
      <c r="E18" s="371" t="n">
        <v>299455</v>
      </c>
      <c r="F18" s="371" t="n">
        <v>31781</v>
      </c>
      <c r="G18" s="372" t="n">
        <v>585</v>
      </c>
      <c r="H18" s="370" t="n">
        <v>102817</v>
      </c>
      <c r="I18" s="371" t="n">
        <v>102816</v>
      </c>
      <c r="J18" s="371" t="n">
        <v>101210</v>
      </c>
      <c r="K18" s="371" t="n">
        <v>1606</v>
      </c>
      <c r="L18" s="372" t="n">
        <v>1</v>
      </c>
    </row>
    <row r="19" customFormat="false" ht="37.5" hidden="false" customHeight="true" outlineLevel="0" collapsed="false">
      <c r="A19" s="414" t="s">
        <v>683</v>
      </c>
      <c r="B19" s="415" t="s">
        <v>294</v>
      </c>
      <c r="C19" s="374" t="n">
        <v>387205</v>
      </c>
      <c r="D19" s="375" t="n">
        <v>348246</v>
      </c>
      <c r="E19" s="375" t="n">
        <v>322132</v>
      </c>
      <c r="F19" s="375" t="n">
        <v>26114</v>
      </c>
      <c r="G19" s="376" t="n">
        <v>38959</v>
      </c>
      <c r="H19" s="374" t="n">
        <v>156935</v>
      </c>
      <c r="I19" s="375" t="n">
        <v>156473</v>
      </c>
      <c r="J19" s="375" t="n">
        <v>151459</v>
      </c>
      <c r="K19" s="375" t="n">
        <v>5014</v>
      </c>
      <c r="L19" s="376" t="n">
        <v>462</v>
      </c>
    </row>
    <row r="20" customFormat="false" ht="14.25" hidden="false" customHeight="false" outlineLevel="0" collapsed="false">
      <c r="A20" s="416"/>
      <c r="B20" s="416"/>
      <c r="C20" s="417"/>
      <c r="D20" s="417"/>
      <c r="E20" s="417"/>
      <c r="F20" s="417"/>
      <c r="G20" s="417"/>
      <c r="H20" s="417"/>
      <c r="I20" s="417"/>
      <c r="J20" s="417"/>
      <c r="K20" s="417"/>
      <c r="L20" s="417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30" t="n">
        <v>45597</v>
      </c>
      <c r="J1" s="130"/>
    </row>
    <row r="3" s="273" customFormat="true" ht="20.1" hidden="false" customHeight="true" outlineLevel="0" collapsed="false">
      <c r="A3" s="423" t="s">
        <v>684</v>
      </c>
      <c r="B3" s="423"/>
      <c r="C3" s="423"/>
      <c r="D3" s="423"/>
      <c r="E3" s="423"/>
      <c r="F3" s="423"/>
      <c r="G3" s="423"/>
      <c r="H3" s="423"/>
      <c r="I3" s="423"/>
      <c r="J3" s="423"/>
    </row>
    <row r="4" s="273" customFormat="true" ht="7.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s="172" customFormat="true" ht="12.75" hidden="false" customHeight="true" outlineLevel="0" collapsed="false">
      <c r="A5" s="399" t="s">
        <v>240</v>
      </c>
      <c r="B5" s="399"/>
      <c r="C5" s="399"/>
      <c r="D5" s="399"/>
      <c r="E5" s="400"/>
      <c r="F5" s="400"/>
      <c r="G5" s="400"/>
      <c r="H5" s="400"/>
      <c r="I5" s="425" t="s">
        <v>676</v>
      </c>
      <c r="J5" s="425"/>
    </row>
    <row r="6" s="331" customFormat="true" ht="24" hidden="false" customHeight="true" outlineLevel="0" collapsed="false">
      <c r="A6" s="402" t="s">
        <v>61</v>
      </c>
      <c r="B6" s="403"/>
      <c r="C6" s="404"/>
      <c r="D6" s="405" t="s">
        <v>680</v>
      </c>
      <c r="E6" s="405"/>
      <c r="F6" s="406"/>
      <c r="G6" s="404"/>
      <c r="H6" s="405" t="s">
        <v>681</v>
      </c>
      <c r="I6" s="405"/>
      <c r="J6" s="406"/>
    </row>
    <row r="7" s="331" customFormat="true" ht="24" hidden="false" customHeight="true" outlineLevel="0" collapsed="false">
      <c r="A7" s="402"/>
      <c r="B7" s="407"/>
      <c r="C7" s="426" t="s">
        <v>134</v>
      </c>
      <c r="D7" s="426" t="s">
        <v>135</v>
      </c>
      <c r="E7" s="426" t="s">
        <v>136</v>
      </c>
      <c r="F7" s="426" t="s">
        <v>137</v>
      </c>
      <c r="G7" s="426" t="s">
        <v>134</v>
      </c>
      <c r="H7" s="426" t="s">
        <v>135</v>
      </c>
      <c r="I7" s="426" t="s">
        <v>136</v>
      </c>
      <c r="J7" s="426" t="s">
        <v>137</v>
      </c>
    </row>
    <row r="8" customFormat="false" ht="24" hidden="false" customHeight="true" outlineLevel="0" collapsed="false">
      <c r="A8" s="427" t="s">
        <v>71</v>
      </c>
      <c r="B8" s="411" t="s">
        <v>252</v>
      </c>
      <c r="C8" s="386" t="n">
        <v>20.1</v>
      </c>
      <c r="D8" s="387" t="n">
        <v>167</v>
      </c>
      <c r="E8" s="387" t="n">
        <v>155.8</v>
      </c>
      <c r="F8" s="388" t="n">
        <v>11.2</v>
      </c>
      <c r="G8" s="386" t="n">
        <v>13.8</v>
      </c>
      <c r="H8" s="387" t="n">
        <v>80.7</v>
      </c>
      <c r="I8" s="387" t="n">
        <v>78.7</v>
      </c>
      <c r="J8" s="388" t="n">
        <v>2</v>
      </c>
    </row>
    <row r="9" customFormat="false" ht="24" hidden="false" customHeight="true" outlineLevel="0" collapsed="false">
      <c r="A9" s="428" t="s">
        <v>78</v>
      </c>
      <c r="B9" s="413" t="s">
        <v>261</v>
      </c>
      <c r="C9" s="389" t="n">
        <v>20.8</v>
      </c>
      <c r="D9" s="390" t="n">
        <v>178.6</v>
      </c>
      <c r="E9" s="390" t="n">
        <v>163</v>
      </c>
      <c r="F9" s="391" t="n">
        <v>15.6</v>
      </c>
      <c r="G9" s="389" t="n">
        <v>17.4</v>
      </c>
      <c r="H9" s="390" t="n">
        <v>113.7</v>
      </c>
      <c r="I9" s="390" t="n">
        <v>109.3</v>
      </c>
      <c r="J9" s="391" t="n">
        <v>4.4</v>
      </c>
    </row>
    <row r="10" customFormat="false" ht="24" hidden="false" customHeight="true" outlineLevel="0" collapsed="false">
      <c r="A10" s="428" t="s">
        <v>86</v>
      </c>
      <c r="B10" s="413" t="s">
        <v>273</v>
      </c>
      <c r="C10" s="389" t="n">
        <v>20.4</v>
      </c>
      <c r="D10" s="390" t="n">
        <v>170.2</v>
      </c>
      <c r="E10" s="390" t="n">
        <v>159</v>
      </c>
      <c r="F10" s="391" t="n">
        <v>11.2</v>
      </c>
      <c r="G10" s="389" t="n">
        <v>15.2</v>
      </c>
      <c r="H10" s="390" t="n">
        <v>85.5</v>
      </c>
      <c r="I10" s="390" t="n">
        <v>84.3</v>
      </c>
      <c r="J10" s="391" t="n">
        <v>1.2</v>
      </c>
    </row>
    <row r="11" customFormat="false" ht="24" hidden="false" customHeight="true" outlineLevel="0" collapsed="false">
      <c r="A11" s="429" t="s">
        <v>100</v>
      </c>
      <c r="B11" s="415" t="s">
        <v>293</v>
      </c>
      <c r="C11" s="393" t="n">
        <v>19.5</v>
      </c>
      <c r="D11" s="394" t="n">
        <v>156</v>
      </c>
      <c r="E11" s="394" t="n">
        <v>149.7</v>
      </c>
      <c r="F11" s="395" t="n">
        <v>6.3</v>
      </c>
      <c r="G11" s="393" t="n">
        <v>13.3</v>
      </c>
      <c r="H11" s="394" t="n">
        <v>78.7</v>
      </c>
      <c r="I11" s="394" t="n">
        <v>77.5</v>
      </c>
      <c r="J11" s="395" t="n">
        <v>1.2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8" t="s">
        <v>242</v>
      </c>
      <c r="B13" s="418"/>
      <c r="C13" s="418"/>
      <c r="D13" s="418"/>
      <c r="I13" s="430" t="s">
        <v>676</v>
      </c>
      <c r="J13" s="430"/>
    </row>
    <row r="14" s="331" customFormat="true" ht="24" hidden="false" customHeight="true" outlineLevel="0" collapsed="false">
      <c r="A14" s="402" t="s">
        <v>61</v>
      </c>
      <c r="B14" s="403"/>
      <c r="C14" s="404"/>
      <c r="D14" s="405" t="s">
        <v>680</v>
      </c>
      <c r="E14" s="405"/>
      <c r="F14" s="406"/>
      <c r="G14" s="404"/>
      <c r="H14" s="405" t="s">
        <v>681</v>
      </c>
      <c r="I14" s="405"/>
      <c r="J14" s="406"/>
    </row>
    <row r="15" s="331" customFormat="true" ht="24" hidden="false" customHeight="true" outlineLevel="0" collapsed="false">
      <c r="A15" s="402"/>
      <c r="B15" s="407"/>
      <c r="C15" s="426" t="s">
        <v>134</v>
      </c>
      <c r="D15" s="426" t="s">
        <v>135</v>
      </c>
      <c r="E15" s="426" t="s">
        <v>136</v>
      </c>
      <c r="F15" s="426" t="s">
        <v>137</v>
      </c>
      <c r="G15" s="426" t="s">
        <v>134</v>
      </c>
      <c r="H15" s="426" t="s">
        <v>135</v>
      </c>
      <c r="I15" s="426" t="s">
        <v>136</v>
      </c>
      <c r="J15" s="426" t="s">
        <v>137</v>
      </c>
    </row>
    <row r="16" customFormat="false" ht="24" hidden="false" customHeight="true" outlineLevel="0" collapsed="false">
      <c r="A16" s="427" t="s">
        <v>71</v>
      </c>
      <c r="B16" s="411" t="s">
        <v>253</v>
      </c>
      <c r="C16" s="386" t="n">
        <v>19.9</v>
      </c>
      <c r="D16" s="387" t="n">
        <v>166.3</v>
      </c>
      <c r="E16" s="387" t="n">
        <v>154.9</v>
      </c>
      <c r="F16" s="388" t="n">
        <v>11.4</v>
      </c>
      <c r="G16" s="386" t="n">
        <v>14.6</v>
      </c>
      <c r="H16" s="387" t="n">
        <v>88.2</v>
      </c>
      <c r="I16" s="387" t="n">
        <v>85.6</v>
      </c>
      <c r="J16" s="388" t="n">
        <v>2.6</v>
      </c>
    </row>
    <row r="17" customFormat="false" ht="24" hidden="false" customHeight="true" outlineLevel="0" collapsed="false">
      <c r="A17" s="428" t="s">
        <v>78</v>
      </c>
      <c r="B17" s="413" t="s">
        <v>262</v>
      </c>
      <c r="C17" s="389" t="n">
        <v>20.7</v>
      </c>
      <c r="D17" s="390" t="n">
        <v>177.6</v>
      </c>
      <c r="E17" s="390" t="n">
        <v>161.8</v>
      </c>
      <c r="F17" s="391" t="n">
        <v>15.8</v>
      </c>
      <c r="G17" s="389" t="n">
        <v>17.8</v>
      </c>
      <c r="H17" s="390" t="n">
        <v>123.2</v>
      </c>
      <c r="I17" s="390" t="n">
        <v>117.1</v>
      </c>
      <c r="J17" s="391" t="n">
        <v>6.1</v>
      </c>
    </row>
    <row r="18" customFormat="false" ht="24" hidden="false" customHeight="true" outlineLevel="0" collapsed="false">
      <c r="A18" s="428" t="s">
        <v>86</v>
      </c>
      <c r="B18" s="413" t="s">
        <v>274</v>
      </c>
      <c r="C18" s="389" t="n">
        <v>20.1</v>
      </c>
      <c r="D18" s="390" t="n">
        <v>174.9</v>
      </c>
      <c r="E18" s="390" t="n">
        <v>158.3</v>
      </c>
      <c r="F18" s="391" t="n">
        <v>16.6</v>
      </c>
      <c r="G18" s="389" t="n">
        <v>15.8</v>
      </c>
      <c r="H18" s="390" t="n">
        <v>86.2</v>
      </c>
      <c r="I18" s="390" t="n">
        <v>84.7</v>
      </c>
      <c r="J18" s="391" t="n">
        <v>1.5</v>
      </c>
    </row>
    <row r="19" customFormat="false" ht="24" hidden="false" customHeight="true" outlineLevel="0" collapsed="false">
      <c r="A19" s="429" t="s">
        <v>100</v>
      </c>
      <c r="B19" s="415" t="s">
        <v>294</v>
      </c>
      <c r="C19" s="393" t="n">
        <v>19.3</v>
      </c>
      <c r="D19" s="394" t="n">
        <v>153.6</v>
      </c>
      <c r="E19" s="394" t="n">
        <v>147.6</v>
      </c>
      <c r="F19" s="395" t="n">
        <v>6</v>
      </c>
      <c r="G19" s="393" t="n">
        <v>13.7</v>
      </c>
      <c r="H19" s="394" t="n">
        <v>84.1</v>
      </c>
      <c r="I19" s="394" t="n">
        <v>82.7</v>
      </c>
      <c r="J19" s="395" t="n">
        <v>1.4</v>
      </c>
    </row>
    <row r="20" customFormat="false" ht="39.95" hidden="false" customHeight="true" outlineLevel="0" collapsed="false">
      <c r="A20" s="431"/>
      <c r="B20" s="431"/>
      <c r="C20" s="432"/>
      <c r="D20" s="432"/>
      <c r="E20" s="432"/>
      <c r="F20" s="432"/>
      <c r="G20" s="432"/>
      <c r="H20" s="432"/>
      <c r="I20" s="432"/>
      <c r="J20" s="432"/>
    </row>
    <row r="21" s="273" customFormat="true" ht="20.1" hidden="false" customHeight="true" outlineLevel="0" collapsed="false">
      <c r="A21" s="423" t="s">
        <v>685</v>
      </c>
      <c r="B21" s="423"/>
      <c r="C21" s="423"/>
      <c r="D21" s="423"/>
      <c r="E21" s="423"/>
      <c r="F21" s="423"/>
      <c r="G21" s="423"/>
      <c r="H21" s="423"/>
      <c r="I21" s="423"/>
      <c r="J21" s="423"/>
    </row>
    <row r="22" s="273" customFormat="true" ht="7.5" hidden="false" customHeight="true" outlineLevel="0" collapsed="false">
      <c r="A22" s="381" t="s">
        <v>686</v>
      </c>
      <c r="B22" s="381"/>
      <c r="C22" s="381"/>
      <c r="D22" s="381"/>
      <c r="E22" s="381"/>
      <c r="F22" s="381"/>
      <c r="G22" s="381"/>
      <c r="H22" s="381"/>
      <c r="I22" s="381"/>
      <c r="J22" s="381"/>
    </row>
    <row r="23" customFormat="false" ht="12.75" hidden="false" customHeight="true" outlineLevel="0" collapsed="false">
      <c r="A23" s="399" t="s">
        <v>240</v>
      </c>
      <c r="B23" s="399"/>
      <c r="C23" s="399"/>
      <c r="D23" s="399"/>
      <c r="I23" s="311" t="s">
        <v>687</v>
      </c>
      <c r="J23" s="311"/>
    </row>
    <row r="24" s="331" customFormat="true" ht="24" hidden="false" customHeight="true" outlineLevel="0" collapsed="false">
      <c r="A24" s="402" t="s">
        <v>61</v>
      </c>
      <c r="B24" s="403"/>
      <c r="C24" s="404"/>
      <c r="D24" s="405" t="s">
        <v>680</v>
      </c>
      <c r="E24" s="405"/>
      <c r="F24" s="406"/>
      <c r="G24" s="404"/>
      <c r="H24" s="405" t="s">
        <v>681</v>
      </c>
      <c r="I24" s="405"/>
      <c r="J24" s="406"/>
    </row>
    <row r="25" s="331" customFormat="true" ht="36" hidden="false" customHeight="true" outlineLevel="0" collapsed="false">
      <c r="A25" s="402"/>
      <c r="B25" s="407"/>
      <c r="C25" s="313" t="s">
        <v>688</v>
      </c>
      <c r="D25" s="313" t="s">
        <v>689</v>
      </c>
      <c r="E25" s="313" t="s">
        <v>690</v>
      </c>
      <c r="F25" s="313" t="s">
        <v>691</v>
      </c>
      <c r="G25" s="313" t="s">
        <v>688</v>
      </c>
      <c r="H25" s="313" t="s">
        <v>689</v>
      </c>
      <c r="I25" s="313" t="s">
        <v>690</v>
      </c>
      <c r="J25" s="313" t="s">
        <v>691</v>
      </c>
    </row>
    <row r="26" customFormat="false" ht="24" hidden="false" customHeight="true" outlineLevel="0" collapsed="false">
      <c r="A26" s="427" t="s">
        <v>71</v>
      </c>
      <c r="B26" s="411" t="s">
        <v>252</v>
      </c>
      <c r="C26" s="366" t="n">
        <v>202064</v>
      </c>
      <c r="D26" s="367" t="n">
        <v>1833</v>
      </c>
      <c r="E26" s="367" t="n">
        <v>1938</v>
      </c>
      <c r="F26" s="368" t="n">
        <v>201985</v>
      </c>
      <c r="G26" s="366" t="n">
        <v>154116</v>
      </c>
      <c r="H26" s="367" t="n">
        <v>3681</v>
      </c>
      <c r="I26" s="367" t="n">
        <v>3896</v>
      </c>
      <c r="J26" s="368" t="n">
        <v>153875</v>
      </c>
    </row>
    <row r="27" customFormat="false" ht="24" hidden="false" customHeight="true" outlineLevel="0" collapsed="false">
      <c r="A27" s="428" t="s">
        <v>78</v>
      </c>
      <c r="B27" s="413" t="s">
        <v>261</v>
      </c>
      <c r="C27" s="370" t="n">
        <v>41165</v>
      </c>
      <c r="D27" s="371" t="n">
        <v>301</v>
      </c>
      <c r="E27" s="371" t="n">
        <v>308</v>
      </c>
      <c r="F27" s="372" t="n">
        <v>41163</v>
      </c>
      <c r="G27" s="370" t="n">
        <v>10312</v>
      </c>
      <c r="H27" s="371" t="n">
        <v>228</v>
      </c>
      <c r="I27" s="371" t="n">
        <v>179</v>
      </c>
      <c r="J27" s="372" t="n">
        <v>10356</v>
      </c>
    </row>
    <row r="28" customFormat="false" ht="24" hidden="false" customHeight="true" outlineLevel="0" collapsed="false">
      <c r="A28" s="428" t="s">
        <v>86</v>
      </c>
      <c r="B28" s="413" t="s">
        <v>273</v>
      </c>
      <c r="C28" s="370" t="n">
        <v>23500</v>
      </c>
      <c r="D28" s="371" t="n">
        <v>299</v>
      </c>
      <c r="E28" s="371" t="n">
        <v>498</v>
      </c>
      <c r="F28" s="372" t="n">
        <v>23340</v>
      </c>
      <c r="G28" s="370" t="n">
        <v>42907</v>
      </c>
      <c r="H28" s="371" t="n">
        <v>1288</v>
      </c>
      <c r="I28" s="371" t="n">
        <v>724</v>
      </c>
      <c r="J28" s="372" t="n">
        <v>43432</v>
      </c>
    </row>
    <row r="29" customFormat="false" ht="24" hidden="false" customHeight="true" outlineLevel="0" collapsed="false">
      <c r="A29" s="429" t="s">
        <v>100</v>
      </c>
      <c r="B29" s="415" t="s">
        <v>293</v>
      </c>
      <c r="C29" s="374" t="n">
        <v>48804</v>
      </c>
      <c r="D29" s="375" t="n">
        <v>602</v>
      </c>
      <c r="E29" s="375" t="n">
        <v>495</v>
      </c>
      <c r="F29" s="376" t="n">
        <v>48895</v>
      </c>
      <c r="G29" s="374" t="n">
        <v>35415</v>
      </c>
      <c r="H29" s="375" t="n">
        <v>493</v>
      </c>
      <c r="I29" s="375" t="n">
        <v>182</v>
      </c>
      <c r="J29" s="376" t="n">
        <v>35742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8" t="s">
        <v>242</v>
      </c>
      <c r="B31" s="418"/>
      <c r="C31" s="418"/>
      <c r="D31" s="418"/>
      <c r="I31" s="311" t="s">
        <v>687</v>
      </c>
      <c r="J31" s="311"/>
    </row>
    <row r="32" s="331" customFormat="true" ht="24" hidden="false" customHeight="true" outlineLevel="0" collapsed="false">
      <c r="A32" s="402" t="s">
        <v>61</v>
      </c>
      <c r="B32" s="403"/>
      <c r="C32" s="404"/>
      <c r="D32" s="405" t="s">
        <v>680</v>
      </c>
      <c r="E32" s="405"/>
      <c r="F32" s="406"/>
      <c r="G32" s="404"/>
      <c r="H32" s="405" t="s">
        <v>681</v>
      </c>
      <c r="I32" s="405"/>
      <c r="J32" s="406"/>
    </row>
    <row r="33" s="331" customFormat="true" ht="36" hidden="false" customHeight="true" outlineLevel="0" collapsed="false">
      <c r="A33" s="402"/>
      <c r="B33" s="407"/>
      <c r="C33" s="313" t="s">
        <v>688</v>
      </c>
      <c r="D33" s="313" t="s">
        <v>689</v>
      </c>
      <c r="E33" s="313" t="s">
        <v>690</v>
      </c>
      <c r="F33" s="313" t="s">
        <v>691</v>
      </c>
      <c r="G33" s="313" t="s">
        <v>688</v>
      </c>
      <c r="H33" s="313" t="s">
        <v>689</v>
      </c>
      <c r="I33" s="313" t="s">
        <v>690</v>
      </c>
      <c r="J33" s="313" t="s">
        <v>691</v>
      </c>
    </row>
    <row r="34" customFormat="false" ht="24" hidden="false" customHeight="true" outlineLevel="0" collapsed="false">
      <c r="A34" s="427" t="s">
        <v>71</v>
      </c>
      <c r="B34" s="411" t="s">
        <v>253</v>
      </c>
      <c r="C34" s="366" t="n">
        <v>129559</v>
      </c>
      <c r="D34" s="367" t="n">
        <v>969</v>
      </c>
      <c r="E34" s="367" t="n">
        <v>1008</v>
      </c>
      <c r="F34" s="368" t="n">
        <v>129507</v>
      </c>
      <c r="G34" s="366" t="n">
        <v>82274</v>
      </c>
      <c r="H34" s="367" t="n">
        <v>1932</v>
      </c>
      <c r="I34" s="367" t="n">
        <v>1408</v>
      </c>
      <c r="J34" s="368" t="n">
        <v>82811</v>
      </c>
    </row>
    <row r="35" customFormat="false" ht="24" hidden="false" customHeight="true" outlineLevel="0" collapsed="false">
      <c r="A35" s="428" t="s">
        <v>78</v>
      </c>
      <c r="B35" s="413" t="s">
        <v>262</v>
      </c>
      <c r="C35" s="370" t="n">
        <v>33453</v>
      </c>
      <c r="D35" s="371" t="n">
        <v>253</v>
      </c>
      <c r="E35" s="371" t="n">
        <v>279</v>
      </c>
      <c r="F35" s="372" t="n">
        <v>33433</v>
      </c>
      <c r="G35" s="370" t="n">
        <v>6782</v>
      </c>
      <c r="H35" s="371" t="n">
        <v>156</v>
      </c>
      <c r="I35" s="371" t="n">
        <v>146</v>
      </c>
      <c r="J35" s="372" t="n">
        <v>6786</v>
      </c>
    </row>
    <row r="36" customFormat="false" ht="24" hidden="false" customHeight="true" outlineLevel="0" collapsed="false">
      <c r="A36" s="428" t="s">
        <v>86</v>
      </c>
      <c r="B36" s="413" t="s">
        <v>274</v>
      </c>
      <c r="C36" s="370" t="n">
        <v>7347</v>
      </c>
      <c r="D36" s="371" t="n">
        <v>34</v>
      </c>
      <c r="E36" s="371" t="n">
        <v>108</v>
      </c>
      <c r="F36" s="372" t="n">
        <v>7273</v>
      </c>
      <c r="G36" s="370" t="n">
        <v>22819</v>
      </c>
      <c r="H36" s="371" t="n">
        <v>503</v>
      </c>
      <c r="I36" s="371" t="n">
        <v>390</v>
      </c>
      <c r="J36" s="372" t="n">
        <v>22932</v>
      </c>
    </row>
    <row r="37" customFormat="false" ht="24" hidden="false" customHeight="true" outlineLevel="0" collapsed="false">
      <c r="A37" s="429" t="s">
        <v>100</v>
      </c>
      <c r="B37" s="415" t="s">
        <v>294</v>
      </c>
      <c r="C37" s="374" t="n">
        <v>37727</v>
      </c>
      <c r="D37" s="375" t="n">
        <v>379</v>
      </c>
      <c r="E37" s="375" t="n">
        <v>218</v>
      </c>
      <c r="F37" s="376" t="n">
        <v>37872</v>
      </c>
      <c r="G37" s="374" t="n">
        <v>18146</v>
      </c>
      <c r="H37" s="375" t="n">
        <v>282</v>
      </c>
      <c r="I37" s="375" t="n">
        <v>73</v>
      </c>
      <c r="J37" s="376" t="n">
        <v>18371</v>
      </c>
    </row>
    <row r="38" customFormat="false" ht="13.5" hidden="false" customHeight="false" outlineLevel="0" collapsed="false">
      <c r="E38" s="43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3"/>
      <c r="M28" s="73"/>
      <c r="N28" s="76"/>
      <c r="O28" s="76"/>
      <c r="P28" s="76"/>
      <c r="Q28" s="76"/>
      <c r="R28" s="76"/>
      <c r="S28" s="76"/>
      <c r="T28" s="76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7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L30" s="78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7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L31" s="78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9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L32" s="78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7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3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8.86"/>
    <col collapsed="false" customWidth="true" hidden="false" outlineLevel="0" max="7" min="3" style="81" width="10.62"/>
    <col collapsed="false" customWidth="true" hidden="false" outlineLevel="0" max="8" min="8" style="81" width="11.62"/>
    <col collapsed="false" customWidth="false" hidden="false" outlineLevel="0" max="257" min="9" style="81" width="8.99"/>
  </cols>
  <sheetData>
    <row r="1" customFormat="false" ht="13.5" hidden="false" customHeight="false" outlineLevel="0" collapsed="false">
      <c r="H1" s="82" t="n">
        <v>45597</v>
      </c>
    </row>
    <row r="2" customFormat="false" ht="13.5" hidden="false" customHeight="false" outlineLevel="0" collapsed="false">
      <c r="H2" s="82"/>
    </row>
    <row r="4" customFormat="false" ht="20.1" hidden="false" customHeight="true" outlineLevel="0" collapsed="false">
      <c r="A4" s="83" t="s">
        <v>55</v>
      </c>
      <c r="B4" s="83"/>
      <c r="C4" s="83"/>
      <c r="D4" s="83"/>
      <c r="E4" s="83"/>
      <c r="F4" s="83"/>
      <c r="G4" s="83"/>
      <c r="H4" s="83"/>
    </row>
    <row r="5" customFormat="false" ht="15" hidden="false" customHeight="true" outlineLevel="0" collapsed="false">
      <c r="A5" s="84"/>
      <c r="B5" s="84"/>
      <c r="C5" s="85"/>
      <c r="D5" s="85"/>
      <c r="E5" s="85"/>
      <c r="F5" s="85"/>
      <c r="G5" s="85"/>
      <c r="H5" s="85"/>
    </row>
    <row r="6" s="49" customFormat="true" ht="15" hidden="false" customHeight="true" outlineLevel="0" collapsed="false">
      <c r="A6" s="86" t="s">
        <v>56</v>
      </c>
      <c r="B6" s="86"/>
      <c r="C6" s="87"/>
      <c r="D6" s="60" t="n">
        <v>264313</v>
      </c>
      <c r="E6" s="86"/>
      <c r="F6" s="86" t="s">
        <v>57</v>
      </c>
      <c r="G6" s="88"/>
      <c r="H6" s="89" t="n">
        <v>7.6</v>
      </c>
      <c r="I6" s="90"/>
    </row>
    <row r="7" s="49" customFormat="true" ht="15" hidden="false" customHeight="true" outlineLevel="0" collapsed="false">
      <c r="A7" s="86" t="s">
        <v>58</v>
      </c>
      <c r="B7" s="86"/>
      <c r="C7" s="87"/>
      <c r="D7" s="60" t="n">
        <v>244919</v>
      </c>
      <c r="E7" s="86"/>
      <c r="F7" s="86" t="s">
        <v>57</v>
      </c>
      <c r="G7" s="88"/>
      <c r="H7" s="89" t="n">
        <v>4</v>
      </c>
    </row>
    <row r="8" s="49" customFormat="true" ht="15" hidden="false" customHeight="true" outlineLevel="0" collapsed="false">
      <c r="A8" s="86" t="s">
        <v>59</v>
      </c>
      <c r="B8" s="86"/>
      <c r="C8" s="87"/>
      <c r="D8" s="60" t="n">
        <v>19394</v>
      </c>
      <c r="E8" s="86"/>
      <c r="F8" s="86" t="s">
        <v>60</v>
      </c>
      <c r="G8" s="91"/>
      <c r="H8" s="92" t="n">
        <v>9540</v>
      </c>
    </row>
    <row r="9" customFormat="false" ht="15" hidden="false" customHeight="true" outlineLevel="0" collapsed="false">
      <c r="G9" s="85"/>
    </row>
    <row r="10" s="96" customFormat="true" ht="18.75" hidden="false" customHeight="true" outlineLevel="0" collapsed="false">
      <c r="A10" s="93" t="s">
        <v>61</v>
      </c>
      <c r="B10" s="94"/>
      <c r="C10" s="95" t="s">
        <v>62</v>
      </c>
      <c r="D10" s="95"/>
      <c r="E10" s="95" t="s">
        <v>63</v>
      </c>
      <c r="F10" s="95"/>
      <c r="G10" s="93" t="s">
        <v>64</v>
      </c>
      <c r="H10" s="93"/>
    </row>
    <row r="11" s="101" customFormat="true" ht="18.75" hidden="false" customHeight="true" outlineLevel="0" collapsed="false">
      <c r="A11" s="93"/>
      <c r="B11" s="97"/>
      <c r="C11" s="98" t="s">
        <v>65</v>
      </c>
      <c r="D11" s="99" t="s">
        <v>66</v>
      </c>
      <c r="E11" s="99" t="s">
        <v>65</v>
      </c>
      <c r="F11" s="99" t="s">
        <v>66</v>
      </c>
      <c r="G11" s="99" t="s">
        <v>65</v>
      </c>
      <c r="H11" s="99" t="s">
        <v>67</v>
      </c>
      <c r="I11" s="100"/>
      <c r="J11" s="100"/>
      <c r="K11" s="100"/>
    </row>
    <row r="12" s="96" customFormat="true" ht="17.45" hidden="false" customHeight="true" outlineLevel="0" collapsed="false">
      <c r="A12" s="102" t="s">
        <v>68</v>
      </c>
      <c r="B12" s="103"/>
      <c r="C12" s="104" t="s">
        <v>69</v>
      </c>
      <c r="D12" s="105" t="s">
        <v>70</v>
      </c>
      <c r="E12" s="104" t="s">
        <v>69</v>
      </c>
      <c r="F12" s="105" t="s">
        <v>70</v>
      </c>
      <c r="G12" s="106" t="s">
        <v>69</v>
      </c>
      <c r="H12" s="105" t="s">
        <v>69</v>
      </c>
      <c r="I12" s="107"/>
      <c r="J12" s="107"/>
      <c r="K12" s="107"/>
    </row>
    <row r="13" s="96" customFormat="true" ht="17.45" hidden="false" customHeight="true" outlineLevel="0" collapsed="false">
      <c r="A13" s="108" t="s">
        <v>71</v>
      </c>
      <c r="B13" s="109" t="s">
        <v>72</v>
      </c>
      <c r="C13" s="110" t="n">
        <v>264313</v>
      </c>
      <c r="D13" s="111" t="n">
        <v>7.6</v>
      </c>
      <c r="E13" s="110" t="n">
        <v>244919</v>
      </c>
      <c r="F13" s="112" t="n">
        <v>4</v>
      </c>
      <c r="G13" s="113" t="n">
        <v>19394</v>
      </c>
      <c r="H13" s="114" t="n">
        <v>9540</v>
      </c>
    </row>
    <row r="14" s="96" customFormat="true" ht="17.45" hidden="false" customHeight="true" outlineLevel="0" collapsed="false">
      <c r="A14" s="108" t="s">
        <v>73</v>
      </c>
      <c r="B14" s="109" t="s">
        <v>74</v>
      </c>
      <c r="C14" s="110" t="s">
        <v>75</v>
      </c>
      <c r="D14" s="112" t="s">
        <v>75</v>
      </c>
      <c r="E14" s="110" t="s">
        <v>75</v>
      </c>
      <c r="F14" s="112" t="s">
        <v>75</v>
      </c>
      <c r="G14" s="113" t="s">
        <v>75</v>
      </c>
      <c r="H14" s="114" t="s">
        <v>75</v>
      </c>
    </row>
    <row r="15" s="96" customFormat="true" ht="17.45" hidden="false" customHeight="true" outlineLevel="0" collapsed="false">
      <c r="A15" s="108" t="s">
        <v>76</v>
      </c>
      <c r="B15" s="109" t="s">
        <v>77</v>
      </c>
      <c r="C15" s="110" t="n">
        <v>315217</v>
      </c>
      <c r="D15" s="112" t="n">
        <v>-15.6</v>
      </c>
      <c r="E15" s="110" t="n">
        <v>302696</v>
      </c>
      <c r="F15" s="112" t="n">
        <v>-17.1</v>
      </c>
      <c r="G15" s="113" t="n">
        <v>12521</v>
      </c>
      <c r="H15" s="114" t="n">
        <v>4032</v>
      </c>
    </row>
    <row r="16" s="96" customFormat="true" ht="17.45" hidden="false" customHeight="true" outlineLevel="0" collapsed="false">
      <c r="A16" s="108" t="s">
        <v>78</v>
      </c>
      <c r="B16" s="109" t="s">
        <v>79</v>
      </c>
      <c r="C16" s="110" t="n">
        <v>336493</v>
      </c>
      <c r="D16" s="112" t="n">
        <v>9.5</v>
      </c>
      <c r="E16" s="110" t="n">
        <v>306202</v>
      </c>
      <c r="F16" s="112" t="n">
        <v>6.8</v>
      </c>
      <c r="G16" s="113" t="n">
        <v>30291</v>
      </c>
      <c r="H16" s="114" t="n">
        <v>9717</v>
      </c>
    </row>
    <row r="17" s="96" customFormat="true" ht="17.45" hidden="false" customHeight="true" outlineLevel="0" collapsed="false">
      <c r="A17" s="108" t="s">
        <v>80</v>
      </c>
      <c r="B17" s="109" t="s">
        <v>81</v>
      </c>
      <c r="C17" s="110" t="n">
        <v>329299</v>
      </c>
      <c r="D17" s="112" t="n">
        <v>-15.8</v>
      </c>
      <c r="E17" s="110" t="n">
        <v>328326</v>
      </c>
      <c r="F17" s="112" t="n">
        <v>-15.1</v>
      </c>
      <c r="G17" s="113" t="n">
        <v>973</v>
      </c>
      <c r="H17" s="114" t="n">
        <v>-3500</v>
      </c>
    </row>
    <row r="18" s="96" customFormat="true" ht="17.45" hidden="false" customHeight="true" outlineLevel="0" collapsed="false">
      <c r="A18" s="108" t="s">
        <v>82</v>
      </c>
      <c r="B18" s="109" t="s">
        <v>83</v>
      </c>
      <c r="C18" s="110" t="n">
        <v>381426</v>
      </c>
      <c r="D18" s="112" t="n">
        <v>2.1</v>
      </c>
      <c r="E18" s="110" t="n">
        <v>333350</v>
      </c>
      <c r="F18" s="112" t="n">
        <v>9.1</v>
      </c>
      <c r="G18" s="113" t="n">
        <v>48076</v>
      </c>
      <c r="H18" s="114" t="n">
        <v>-20291</v>
      </c>
    </row>
    <row r="19" s="96" customFormat="true" ht="17.45" hidden="false" customHeight="true" outlineLevel="0" collapsed="false">
      <c r="A19" s="108" t="s">
        <v>84</v>
      </c>
      <c r="B19" s="109" t="s">
        <v>85</v>
      </c>
      <c r="C19" s="110" t="n">
        <v>347935</v>
      </c>
      <c r="D19" s="112" t="n">
        <v>6.1</v>
      </c>
      <c r="E19" s="110" t="n">
        <v>321091</v>
      </c>
      <c r="F19" s="112" t="n">
        <v>4.4</v>
      </c>
      <c r="G19" s="113" t="n">
        <v>26844</v>
      </c>
      <c r="H19" s="114" t="n">
        <v>6551</v>
      </c>
    </row>
    <row r="20" s="96" customFormat="true" ht="17.45" hidden="false" customHeight="true" outlineLevel="0" collapsed="false">
      <c r="A20" s="108" t="s">
        <v>86</v>
      </c>
      <c r="B20" s="109" t="s">
        <v>87</v>
      </c>
      <c r="C20" s="110" t="n">
        <v>185131</v>
      </c>
      <c r="D20" s="112" t="n">
        <v>1.7</v>
      </c>
      <c r="E20" s="110" t="n">
        <v>175117</v>
      </c>
      <c r="F20" s="112" t="n">
        <v>4.4</v>
      </c>
      <c r="G20" s="113" t="n">
        <v>10014</v>
      </c>
      <c r="H20" s="114" t="n">
        <v>-4104</v>
      </c>
    </row>
    <row r="21" s="96" customFormat="true" ht="17.45" hidden="false" customHeight="true" outlineLevel="0" collapsed="false">
      <c r="A21" s="108" t="s">
        <v>88</v>
      </c>
      <c r="B21" s="109" t="s">
        <v>89</v>
      </c>
      <c r="C21" s="110" t="n">
        <v>356855</v>
      </c>
      <c r="D21" s="112" t="n">
        <v>19.1</v>
      </c>
      <c r="E21" s="110" t="n">
        <v>353565</v>
      </c>
      <c r="F21" s="112" t="n">
        <v>18.4</v>
      </c>
      <c r="G21" s="113" t="n">
        <v>3290</v>
      </c>
      <c r="H21" s="114" t="n">
        <v>2104</v>
      </c>
    </row>
    <row r="22" s="96" customFormat="true" ht="17.45" hidden="false" customHeight="true" outlineLevel="0" collapsed="false">
      <c r="A22" s="108" t="s">
        <v>90</v>
      </c>
      <c r="B22" s="109" t="s">
        <v>91</v>
      </c>
      <c r="C22" s="110" t="n">
        <v>226232</v>
      </c>
      <c r="D22" s="112" t="n">
        <v>2.7</v>
      </c>
      <c r="E22" s="110" t="n">
        <v>208119</v>
      </c>
      <c r="F22" s="112" t="n">
        <v>-1.6</v>
      </c>
      <c r="G22" s="113" t="n">
        <v>18113</v>
      </c>
      <c r="H22" s="114" t="n">
        <v>9344</v>
      </c>
    </row>
    <row r="23" s="96" customFormat="true" ht="17.45" hidden="false" customHeight="true" outlineLevel="0" collapsed="false">
      <c r="A23" s="108" t="s">
        <v>92</v>
      </c>
      <c r="B23" s="109" t="s">
        <v>93</v>
      </c>
      <c r="C23" s="110" t="n">
        <v>451871</v>
      </c>
      <c r="D23" s="112" t="n">
        <v>25.4</v>
      </c>
      <c r="E23" s="110" t="n">
        <v>342697</v>
      </c>
      <c r="F23" s="112" t="n">
        <v>2.9</v>
      </c>
      <c r="G23" s="113" t="n">
        <v>109174</v>
      </c>
      <c r="H23" s="114" t="n">
        <v>81830</v>
      </c>
    </row>
    <row r="24" s="96" customFormat="true" ht="17.45" hidden="false" customHeight="true" outlineLevel="0" collapsed="false">
      <c r="A24" s="108" t="s">
        <v>94</v>
      </c>
      <c r="B24" s="109" t="s">
        <v>95</v>
      </c>
      <c r="C24" s="110" t="n">
        <v>96273</v>
      </c>
      <c r="D24" s="112" t="n">
        <v>10.5</v>
      </c>
      <c r="E24" s="110" t="n">
        <v>94294</v>
      </c>
      <c r="F24" s="112" t="n">
        <v>9.1</v>
      </c>
      <c r="G24" s="113" t="n">
        <v>1979</v>
      </c>
      <c r="H24" s="114" t="n">
        <v>1220</v>
      </c>
    </row>
    <row r="25" s="96" customFormat="true" ht="17.45" hidden="false" customHeight="true" outlineLevel="0" collapsed="false">
      <c r="A25" s="108" t="s">
        <v>96</v>
      </c>
      <c r="B25" s="109" t="s">
        <v>97</v>
      </c>
      <c r="C25" s="110" t="n">
        <v>172459</v>
      </c>
      <c r="D25" s="112" t="n">
        <v>-1.7</v>
      </c>
      <c r="E25" s="110" t="n">
        <v>167785</v>
      </c>
      <c r="F25" s="112" t="n">
        <v>-1.4</v>
      </c>
      <c r="G25" s="113" t="n">
        <v>4674</v>
      </c>
      <c r="H25" s="114" t="n">
        <v>-492</v>
      </c>
    </row>
    <row r="26" s="96" customFormat="true" ht="17.45" hidden="false" customHeight="true" outlineLevel="0" collapsed="false">
      <c r="A26" s="108" t="s">
        <v>98</v>
      </c>
      <c r="B26" s="109" t="s">
        <v>99</v>
      </c>
      <c r="C26" s="110" t="n">
        <v>324657</v>
      </c>
      <c r="D26" s="112" t="n">
        <v>2.8</v>
      </c>
      <c r="E26" s="110" t="n">
        <v>324621</v>
      </c>
      <c r="F26" s="112" t="n">
        <v>2.8</v>
      </c>
      <c r="G26" s="113" t="n">
        <v>36</v>
      </c>
      <c r="H26" s="114" t="n">
        <v>-115</v>
      </c>
    </row>
    <row r="27" s="96" customFormat="true" ht="17.45" hidden="false" customHeight="true" outlineLevel="0" collapsed="false">
      <c r="A27" s="108" t="s">
        <v>100</v>
      </c>
      <c r="B27" s="109" t="s">
        <v>101</v>
      </c>
      <c r="C27" s="110" t="n">
        <v>284812</v>
      </c>
      <c r="D27" s="112" t="n">
        <v>12.6</v>
      </c>
      <c r="E27" s="110" t="n">
        <v>258706</v>
      </c>
      <c r="F27" s="112" t="n">
        <v>4.9</v>
      </c>
      <c r="G27" s="113" t="n">
        <v>26106</v>
      </c>
      <c r="H27" s="114" t="n">
        <v>19608</v>
      </c>
    </row>
    <row r="28" s="96" customFormat="true" ht="17.45" hidden="false" customHeight="true" outlineLevel="0" collapsed="false">
      <c r="A28" s="108" t="s">
        <v>102</v>
      </c>
      <c r="B28" s="109" t="s">
        <v>103</v>
      </c>
      <c r="C28" s="110" t="n">
        <v>288689</v>
      </c>
      <c r="D28" s="112" t="n">
        <v>-2.7</v>
      </c>
      <c r="E28" s="110" t="n">
        <v>288180</v>
      </c>
      <c r="F28" s="112" t="n">
        <v>-2.5</v>
      </c>
      <c r="G28" s="113" t="n">
        <v>509</v>
      </c>
      <c r="H28" s="114" t="n">
        <v>-588</v>
      </c>
    </row>
    <row r="29" s="96" customFormat="true" ht="17.45" hidden="false" customHeight="true" outlineLevel="0" collapsed="false">
      <c r="A29" s="115" t="s">
        <v>104</v>
      </c>
      <c r="B29" s="116" t="s">
        <v>105</v>
      </c>
      <c r="C29" s="117" t="n">
        <v>284779</v>
      </c>
      <c r="D29" s="118" t="n">
        <v>18.8</v>
      </c>
      <c r="E29" s="117" t="n">
        <v>247234</v>
      </c>
      <c r="F29" s="118" t="n">
        <v>3.8</v>
      </c>
      <c r="G29" s="119" t="n">
        <v>37545</v>
      </c>
      <c r="H29" s="120" t="n">
        <v>36204</v>
      </c>
    </row>
    <row r="30" s="96" customFormat="true" ht="12.75" hidden="false" customHeight="true" outlineLevel="0" collapsed="false">
      <c r="A30" s="121"/>
      <c r="B30" s="103"/>
      <c r="C30" s="110"/>
      <c r="D30" s="112"/>
      <c r="E30" s="110"/>
      <c r="F30" s="112"/>
      <c r="G30" s="113"/>
      <c r="H30" s="114"/>
    </row>
    <row r="31" s="96" customFormat="true" ht="17.45" hidden="false" customHeight="true" outlineLevel="0" collapsed="false">
      <c r="A31" s="102" t="s">
        <v>106</v>
      </c>
      <c r="B31" s="103"/>
      <c r="C31" s="110"/>
      <c r="D31" s="112"/>
      <c r="E31" s="110"/>
      <c r="F31" s="112"/>
      <c r="G31" s="113"/>
      <c r="H31" s="114"/>
    </row>
    <row r="32" s="96" customFormat="true" ht="17.45" hidden="false" customHeight="true" outlineLevel="0" collapsed="false">
      <c r="A32" s="108" t="s">
        <v>71</v>
      </c>
      <c r="B32" s="109" t="s">
        <v>107</v>
      </c>
      <c r="C32" s="110" t="n">
        <v>287933</v>
      </c>
      <c r="D32" s="112" t="n">
        <v>4.6</v>
      </c>
      <c r="E32" s="110" t="n">
        <v>272011</v>
      </c>
      <c r="F32" s="112" t="n">
        <v>2.5</v>
      </c>
      <c r="G32" s="113" t="n">
        <v>15922</v>
      </c>
      <c r="H32" s="114" t="n">
        <v>5957</v>
      </c>
    </row>
    <row r="33" s="96" customFormat="true" ht="17.45" hidden="false" customHeight="true" outlineLevel="0" collapsed="false">
      <c r="A33" s="108" t="s">
        <v>73</v>
      </c>
      <c r="B33" s="109" t="s">
        <v>108</v>
      </c>
      <c r="C33" s="110" t="s">
        <v>75</v>
      </c>
      <c r="D33" s="112" t="s">
        <v>75</v>
      </c>
      <c r="E33" s="110" t="s">
        <v>75</v>
      </c>
      <c r="F33" s="112" t="s">
        <v>75</v>
      </c>
      <c r="G33" s="113" t="s">
        <v>75</v>
      </c>
      <c r="H33" s="114" t="s">
        <v>75</v>
      </c>
    </row>
    <row r="34" s="96" customFormat="true" ht="17.45" hidden="false" customHeight="true" outlineLevel="0" collapsed="false">
      <c r="A34" s="108" t="s">
        <v>76</v>
      </c>
      <c r="B34" s="109" t="s">
        <v>109</v>
      </c>
      <c r="C34" s="110" t="n">
        <v>360771</v>
      </c>
      <c r="D34" s="112" t="n">
        <v>-15.3</v>
      </c>
      <c r="E34" s="110" t="n">
        <v>360564</v>
      </c>
      <c r="F34" s="112" t="n">
        <v>-10.5</v>
      </c>
      <c r="G34" s="113" t="n">
        <v>207</v>
      </c>
      <c r="H34" s="114" t="n">
        <v>-22053</v>
      </c>
    </row>
    <row r="35" s="96" customFormat="true" ht="17.45" hidden="false" customHeight="true" outlineLevel="0" collapsed="false">
      <c r="A35" s="108" t="s">
        <v>78</v>
      </c>
      <c r="B35" s="109" t="s">
        <v>110</v>
      </c>
      <c r="C35" s="110" t="n">
        <v>356082</v>
      </c>
      <c r="D35" s="112" t="n">
        <v>10.4</v>
      </c>
      <c r="E35" s="110" t="n">
        <v>324664</v>
      </c>
      <c r="F35" s="112" t="n">
        <v>9.3</v>
      </c>
      <c r="G35" s="113" t="n">
        <v>31418</v>
      </c>
      <c r="H35" s="114" t="n">
        <v>5743</v>
      </c>
    </row>
    <row r="36" s="96" customFormat="true" ht="17.45" hidden="false" customHeight="true" outlineLevel="0" collapsed="false">
      <c r="A36" s="108" t="s">
        <v>80</v>
      </c>
      <c r="B36" s="109" t="s">
        <v>111</v>
      </c>
      <c r="C36" s="110" t="n">
        <v>339156</v>
      </c>
      <c r="D36" s="112" t="n">
        <v>-17.8</v>
      </c>
      <c r="E36" s="110" t="n">
        <v>337461</v>
      </c>
      <c r="F36" s="112" t="n">
        <v>-17.4</v>
      </c>
      <c r="G36" s="113" t="n">
        <v>1695</v>
      </c>
      <c r="H36" s="114" t="n">
        <v>-2788</v>
      </c>
    </row>
    <row r="37" s="96" customFormat="true" ht="17.45" hidden="false" customHeight="true" outlineLevel="0" collapsed="false">
      <c r="A37" s="108" t="s">
        <v>82</v>
      </c>
      <c r="B37" s="109" t="s">
        <v>112</v>
      </c>
      <c r="C37" s="110" t="n">
        <v>423627</v>
      </c>
      <c r="D37" s="112" t="n">
        <v>-1.2</v>
      </c>
      <c r="E37" s="110" t="n">
        <v>336022</v>
      </c>
      <c r="F37" s="112" t="n">
        <v>8.9</v>
      </c>
      <c r="G37" s="113" t="n">
        <v>87605</v>
      </c>
      <c r="H37" s="114" t="n">
        <v>-32374</v>
      </c>
    </row>
    <row r="38" s="96" customFormat="true" ht="17.45" hidden="false" customHeight="true" outlineLevel="0" collapsed="false">
      <c r="A38" s="108" t="s">
        <v>84</v>
      </c>
      <c r="B38" s="109" t="s">
        <v>113</v>
      </c>
      <c r="C38" s="110" t="n">
        <v>325429</v>
      </c>
      <c r="D38" s="112" t="n">
        <v>-2.9</v>
      </c>
      <c r="E38" s="110" t="n">
        <v>322167</v>
      </c>
      <c r="F38" s="112" t="n">
        <v>-3.9</v>
      </c>
      <c r="G38" s="113" t="n">
        <v>3262</v>
      </c>
      <c r="H38" s="114" t="n">
        <v>3262</v>
      </c>
    </row>
    <row r="39" customFormat="false" ht="17.45" hidden="false" customHeight="true" outlineLevel="0" collapsed="false">
      <c r="A39" s="108" t="s">
        <v>86</v>
      </c>
      <c r="B39" s="109" t="s">
        <v>114</v>
      </c>
      <c r="C39" s="110" t="n">
        <v>158275</v>
      </c>
      <c r="D39" s="112" t="n">
        <v>-1.8</v>
      </c>
      <c r="E39" s="110" t="n">
        <v>158132</v>
      </c>
      <c r="F39" s="112" t="n">
        <v>0.2</v>
      </c>
      <c r="G39" s="113" t="n">
        <v>143</v>
      </c>
      <c r="H39" s="114" t="n">
        <v>-3117</v>
      </c>
    </row>
    <row r="40" customFormat="false" ht="17.45" hidden="false" customHeight="true" outlineLevel="0" collapsed="false">
      <c r="A40" s="108" t="s">
        <v>88</v>
      </c>
      <c r="B40" s="109" t="s">
        <v>115</v>
      </c>
      <c r="C40" s="110" t="n">
        <v>344839</v>
      </c>
      <c r="D40" s="112" t="n">
        <v>-5.2</v>
      </c>
      <c r="E40" s="110" t="n">
        <v>344468</v>
      </c>
      <c r="F40" s="112" t="n">
        <v>-4.8</v>
      </c>
      <c r="G40" s="113" t="n">
        <v>371</v>
      </c>
      <c r="H40" s="114" t="n">
        <v>-1985</v>
      </c>
    </row>
    <row r="41" customFormat="false" ht="17.45" hidden="false" customHeight="true" outlineLevel="0" collapsed="false">
      <c r="A41" s="108" t="s">
        <v>90</v>
      </c>
      <c r="B41" s="109" t="s">
        <v>116</v>
      </c>
      <c r="C41" s="110" t="n">
        <v>241091</v>
      </c>
      <c r="D41" s="112" t="n">
        <v>49.7</v>
      </c>
      <c r="E41" s="110" t="n">
        <v>198932</v>
      </c>
      <c r="F41" s="112" t="n">
        <v>41</v>
      </c>
      <c r="G41" s="113" t="n">
        <v>42159</v>
      </c>
      <c r="H41" s="114" t="n">
        <v>22415</v>
      </c>
    </row>
    <row r="42" customFormat="false" ht="17.45" hidden="false" customHeight="true" outlineLevel="0" collapsed="false">
      <c r="A42" s="122" t="s">
        <v>92</v>
      </c>
      <c r="B42" s="109" t="s">
        <v>117</v>
      </c>
      <c r="C42" s="110" t="n">
        <v>396346</v>
      </c>
      <c r="D42" s="112" t="n">
        <v>-5.4</v>
      </c>
      <c r="E42" s="110" t="n">
        <v>394277</v>
      </c>
      <c r="F42" s="112" t="n">
        <v>8.7</v>
      </c>
      <c r="G42" s="113" t="n">
        <v>2069</v>
      </c>
      <c r="H42" s="114" t="n">
        <v>-53749</v>
      </c>
    </row>
    <row r="43" customFormat="false" ht="17.45" hidden="false" customHeight="true" outlineLevel="0" collapsed="false">
      <c r="A43" s="122" t="s">
        <v>94</v>
      </c>
      <c r="B43" s="109" t="s">
        <v>118</v>
      </c>
      <c r="C43" s="110" t="n">
        <v>129845</v>
      </c>
      <c r="D43" s="112" t="n">
        <v>35.5</v>
      </c>
      <c r="E43" s="110" t="n">
        <v>129077</v>
      </c>
      <c r="F43" s="112" t="n">
        <v>37.6</v>
      </c>
      <c r="G43" s="113" t="n">
        <v>768</v>
      </c>
      <c r="H43" s="114" t="n">
        <v>-1183</v>
      </c>
    </row>
    <row r="44" customFormat="false" ht="17.45" hidden="false" customHeight="true" outlineLevel="0" collapsed="false">
      <c r="A44" s="122" t="s">
        <v>96</v>
      </c>
      <c r="B44" s="109" t="s">
        <v>119</v>
      </c>
      <c r="C44" s="110" t="n">
        <v>184704</v>
      </c>
      <c r="D44" s="112" t="n">
        <v>0.2</v>
      </c>
      <c r="E44" s="110" t="n">
        <v>177683</v>
      </c>
      <c r="F44" s="112" t="n">
        <v>-3.6</v>
      </c>
      <c r="G44" s="113" t="n">
        <v>7021</v>
      </c>
      <c r="H44" s="114" t="n">
        <v>7021</v>
      </c>
    </row>
    <row r="45" customFormat="false" ht="17.45" hidden="false" customHeight="true" outlineLevel="0" collapsed="false">
      <c r="A45" s="122" t="s">
        <v>98</v>
      </c>
      <c r="B45" s="109" t="s">
        <v>120</v>
      </c>
      <c r="C45" s="110" t="n">
        <v>374902</v>
      </c>
      <c r="D45" s="123" t="n">
        <v>7.5</v>
      </c>
      <c r="E45" s="110" t="n">
        <v>374848</v>
      </c>
      <c r="F45" s="112" t="n">
        <v>7.6</v>
      </c>
      <c r="G45" s="113" t="n">
        <v>54</v>
      </c>
      <c r="H45" s="114" t="n">
        <v>-24</v>
      </c>
    </row>
    <row r="46" customFormat="false" ht="17.45" hidden="false" customHeight="true" outlineLevel="0" collapsed="false">
      <c r="A46" s="122" t="s">
        <v>100</v>
      </c>
      <c r="B46" s="109" t="s">
        <v>121</v>
      </c>
      <c r="C46" s="110" t="n">
        <v>312205</v>
      </c>
      <c r="D46" s="112" t="n">
        <v>5.5</v>
      </c>
      <c r="E46" s="110" t="n">
        <v>285784</v>
      </c>
      <c r="F46" s="112" t="n">
        <v>-0.1</v>
      </c>
      <c r="G46" s="113" t="n">
        <v>26421</v>
      </c>
      <c r="H46" s="114" t="n">
        <v>16744</v>
      </c>
    </row>
    <row r="47" customFormat="false" ht="17.45" hidden="false" customHeight="true" outlineLevel="0" collapsed="false">
      <c r="A47" s="122" t="s">
        <v>102</v>
      </c>
      <c r="B47" s="109" t="s">
        <v>122</v>
      </c>
      <c r="C47" s="110" t="n">
        <v>283916</v>
      </c>
      <c r="D47" s="123" t="n">
        <v>-8.3</v>
      </c>
      <c r="E47" s="110" t="n">
        <v>283305</v>
      </c>
      <c r="F47" s="112" t="n">
        <v>-8.1</v>
      </c>
      <c r="G47" s="113" t="n">
        <v>611</v>
      </c>
      <c r="H47" s="114" t="n">
        <v>-676</v>
      </c>
    </row>
    <row r="48" customFormat="false" ht="17.45" hidden="false" customHeight="true" outlineLevel="0" collapsed="false">
      <c r="A48" s="124" t="s">
        <v>104</v>
      </c>
      <c r="B48" s="125" t="s">
        <v>123</v>
      </c>
      <c r="C48" s="126" t="n">
        <v>249909</v>
      </c>
      <c r="D48" s="127" t="n">
        <v>-2</v>
      </c>
      <c r="E48" s="126" t="n">
        <v>225948</v>
      </c>
      <c r="F48" s="127" t="n">
        <v>-10.6</v>
      </c>
      <c r="G48" s="128" t="n">
        <v>23961</v>
      </c>
      <c r="H48" s="129" t="n">
        <v>21935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12.49"/>
    <col collapsed="false" customWidth="true" hidden="false" outlineLevel="0" max="10" min="3" style="81" width="8.12"/>
    <col collapsed="false" customWidth="false" hidden="false" outlineLevel="0" max="257" min="11" style="81" width="8.99"/>
  </cols>
  <sheetData>
    <row r="1" customFormat="false" ht="13.5" hidden="false" customHeight="false" outlineLevel="0" collapsed="false">
      <c r="I1" s="130" t="n">
        <v>45597</v>
      </c>
      <c r="J1" s="130" t="n">
        <v>45597</v>
      </c>
    </row>
    <row r="2" customFormat="false" ht="13.5" hidden="false" customHeight="false" outlineLevel="0" collapsed="false">
      <c r="I2" s="131"/>
      <c r="J2" s="131"/>
    </row>
    <row r="4" s="49" customFormat="true" ht="20.1" hidden="false" customHeight="true" outlineLevel="0" collapsed="false">
      <c r="A4" s="83" t="s">
        <v>124</v>
      </c>
      <c r="B4" s="83"/>
      <c r="C4" s="83"/>
      <c r="D4" s="83"/>
      <c r="E4" s="83"/>
      <c r="F4" s="83"/>
      <c r="G4" s="83"/>
      <c r="H4" s="83"/>
      <c r="I4" s="83"/>
      <c r="J4" s="83"/>
    </row>
    <row r="5" s="85" customFormat="true" ht="15" hidden="false" customHeight="true" outlineLevel="0" collapsed="false">
      <c r="A5" s="132"/>
      <c r="B5" s="132"/>
      <c r="C5" s="133"/>
      <c r="D5" s="49"/>
      <c r="E5" s="49"/>
      <c r="F5" s="49"/>
      <c r="G5" s="49"/>
      <c r="H5" s="49"/>
      <c r="I5" s="49"/>
      <c r="J5" s="49"/>
    </row>
    <row r="6" s="85" customFormat="true" ht="15" hidden="false" customHeight="true" outlineLevel="0" collapsed="false">
      <c r="A6" s="134" t="s">
        <v>125</v>
      </c>
      <c r="B6" s="134"/>
      <c r="C6" s="87"/>
      <c r="D6" s="135" t="n">
        <v>17.4</v>
      </c>
      <c r="E6" s="136" t="s">
        <v>126</v>
      </c>
      <c r="F6" s="136"/>
      <c r="G6" s="86" t="s">
        <v>127</v>
      </c>
      <c r="H6" s="135"/>
      <c r="I6" s="137" t="n">
        <v>0.6</v>
      </c>
      <c r="J6" s="136"/>
    </row>
    <row r="7" s="85" customFormat="true" ht="15" hidden="false" customHeight="true" outlineLevel="0" collapsed="false">
      <c r="A7" s="134" t="s">
        <v>128</v>
      </c>
      <c r="B7" s="134"/>
      <c r="C7" s="136"/>
      <c r="D7" s="135" t="n">
        <v>129.7</v>
      </c>
      <c r="E7" s="136" t="s">
        <v>129</v>
      </c>
      <c r="F7" s="136"/>
      <c r="G7" s="86" t="s">
        <v>130</v>
      </c>
      <c r="H7" s="135"/>
      <c r="I7" s="88" t="n">
        <v>1.1</v>
      </c>
      <c r="J7" s="136"/>
    </row>
    <row r="8" s="85" customFormat="true" ht="15" hidden="false" customHeight="true" outlineLevel="0" collapsed="false">
      <c r="A8" s="134" t="s">
        <v>131</v>
      </c>
      <c r="B8" s="134"/>
      <c r="C8" s="136"/>
      <c r="D8" s="135" t="n">
        <v>122.4</v>
      </c>
      <c r="E8" s="136" t="s">
        <v>129</v>
      </c>
      <c r="F8" s="136"/>
      <c r="G8" s="86" t="s">
        <v>130</v>
      </c>
      <c r="H8" s="135"/>
      <c r="I8" s="88" t="n">
        <v>1.3</v>
      </c>
      <c r="J8" s="136"/>
    </row>
    <row r="9" s="85" customFormat="true" ht="15" hidden="false" customHeight="true" outlineLevel="0" collapsed="false">
      <c r="A9" s="134" t="s">
        <v>132</v>
      </c>
      <c r="B9" s="134"/>
      <c r="C9" s="136"/>
      <c r="D9" s="135" t="n">
        <v>7.3</v>
      </c>
      <c r="E9" s="136" t="s">
        <v>129</v>
      </c>
      <c r="F9" s="136"/>
      <c r="G9" s="86" t="s">
        <v>130</v>
      </c>
      <c r="H9" s="135"/>
      <c r="I9" s="88" t="n">
        <v>-1.3</v>
      </c>
      <c r="J9" s="136"/>
    </row>
    <row r="10" s="85" customFormat="true" ht="15" hidden="false" customHeight="true" outlineLevel="0" collapsed="false">
      <c r="A10" s="134" t="s">
        <v>133</v>
      </c>
      <c r="B10" s="134"/>
      <c r="C10" s="136"/>
      <c r="D10" s="138" t="n">
        <v>13.3</v>
      </c>
      <c r="E10" s="136" t="s">
        <v>129</v>
      </c>
      <c r="F10" s="136"/>
      <c r="G10" s="86" t="s">
        <v>130</v>
      </c>
      <c r="H10" s="135"/>
      <c r="I10" s="88" t="n">
        <v>20.9</v>
      </c>
      <c r="J10" s="136"/>
    </row>
    <row r="11" customFormat="false" ht="15" hidden="false" customHeight="true" outlineLevel="0" collapsed="false">
      <c r="A11" s="139"/>
      <c r="B11" s="139"/>
      <c r="C11" s="139"/>
    </row>
    <row r="12" s="96" customFormat="true" ht="18.75" hidden="false" customHeight="true" outlineLevel="0" collapsed="false">
      <c r="A12" s="93" t="s">
        <v>61</v>
      </c>
      <c r="B12" s="94"/>
      <c r="C12" s="95" t="s">
        <v>134</v>
      </c>
      <c r="D12" s="95"/>
      <c r="E12" s="95" t="s">
        <v>135</v>
      </c>
      <c r="F12" s="95"/>
      <c r="G12" s="95" t="s">
        <v>136</v>
      </c>
      <c r="H12" s="95"/>
      <c r="I12" s="95" t="s">
        <v>137</v>
      </c>
      <c r="J12" s="95"/>
    </row>
    <row r="13" s="101" customFormat="true" ht="21" hidden="false" customHeight="true" outlineLevel="0" collapsed="false">
      <c r="A13" s="93"/>
      <c r="B13" s="97"/>
      <c r="C13" s="99" t="s">
        <v>138</v>
      </c>
      <c r="D13" s="99" t="s">
        <v>139</v>
      </c>
      <c r="E13" s="99" t="s">
        <v>138</v>
      </c>
      <c r="F13" s="99" t="s">
        <v>140</v>
      </c>
      <c r="G13" s="99" t="s">
        <v>138</v>
      </c>
      <c r="H13" s="140" t="s">
        <v>140</v>
      </c>
      <c r="I13" s="99" t="s">
        <v>138</v>
      </c>
      <c r="J13" s="140" t="s">
        <v>140</v>
      </c>
      <c r="K13" s="100"/>
      <c r="L13" s="100"/>
      <c r="M13" s="100"/>
    </row>
    <row r="14" s="96" customFormat="true" ht="17.1" hidden="false" customHeight="true" outlineLevel="0" collapsed="false">
      <c r="A14" s="102" t="s">
        <v>68</v>
      </c>
      <c r="B14" s="141"/>
      <c r="C14" s="142" t="s">
        <v>126</v>
      </c>
      <c r="D14" s="143" t="s">
        <v>126</v>
      </c>
      <c r="E14" s="142" t="s">
        <v>129</v>
      </c>
      <c r="F14" s="143" t="s">
        <v>70</v>
      </c>
      <c r="G14" s="144" t="s">
        <v>129</v>
      </c>
      <c r="H14" s="145" t="s">
        <v>70</v>
      </c>
      <c r="I14" s="144" t="s">
        <v>129</v>
      </c>
      <c r="J14" s="146" t="s">
        <v>70</v>
      </c>
      <c r="K14" s="107"/>
      <c r="L14" s="107"/>
      <c r="M14" s="107"/>
    </row>
    <row r="15" s="96" customFormat="true" ht="17.1" hidden="false" customHeight="true" outlineLevel="0" collapsed="false">
      <c r="A15" s="108" t="s">
        <v>71</v>
      </c>
      <c r="B15" s="147" t="s">
        <v>72</v>
      </c>
      <c r="C15" s="148" t="n">
        <v>17.4</v>
      </c>
      <c r="D15" s="112" t="n">
        <v>0.6</v>
      </c>
      <c r="E15" s="148" t="n">
        <v>129.7</v>
      </c>
      <c r="F15" s="112" t="n">
        <v>1.1</v>
      </c>
      <c r="G15" s="148" t="n">
        <v>122.4</v>
      </c>
      <c r="H15" s="112" t="n">
        <v>1.3</v>
      </c>
      <c r="I15" s="148" t="n">
        <v>7.3</v>
      </c>
      <c r="J15" s="112" t="n">
        <v>-1.3</v>
      </c>
    </row>
    <row r="16" s="96" customFormat="true" ht="17.1" hidden="false" customHeight="true" outlineLevel="0" collapsed="false">
      <c r="A16" s="108" t="s">
        <v>73</v>
      </c>
      <c r="B16" s="147" t="s">
        <v>74</v>
      </c>
      <c r="C16" s="148" t="s">
        <v>75</v>
      </c>
      <c r="D16" s="112" t="s">
        <v>75</v>
      </c>
      <c r="E16" s="148" t="s">
        <v>75</v>
      </c>
      <c r="F16" s="112" t="s">
        <v>75</v>
      </c>
      <c r="G16" s="148" t="s">
        <v>75</v>
      </c>
      <c r="H16" s="112" t="s">
        <v>75</v>
      </c>
      <c r="I16" s="148" t="s">
        <v>75</v>
      </c>
      <c r="J16" s="112" t="s">
        <v>75</v>
      </c>
    </row>
    <row r="17" s="96" customFormat="true" ht="17.1" hidden="false" customHeight="true" outlineLevel="0" collapsed="false">
      <c r="A17" s="108" t="s">
        <v>76</v>
      </c>
      <c r="B17" s="147" t="s">
        <v>77</v>
      </c>
      <c r="C17" s="148" t="n">
        <v>20.4</v>
      </c>
      <c r="D17" s="112" t="n">
        <v>0.1</v>
      </c>
      <c r="E17" s="148" t="n">
        <v>154.4</v>
      </c>
      <c r="F17" s="149" t="n">
        <v>-4.8</v>
      </c>
      <c r="G17" s="148" t="n">
        <v>147.5</v>
      </c>
      <c r="H17" s="150" t="n">
        <v>-1.4</v>
      </c>
      <c r="I17" s="148" t="n">
        <v>6.9</v>
      </c>
      <c r="J17" s="150" t="n">
        <v>-45.2</v>
      </c>
    </row>
    <row r="18" s="96" customFormat="true" ht="17.1" hidden="false" customHeight="true" outlineLevel="0" collapsed="false">
      <c r="A18" s="108" t="s">
        <v>78</v>
      </c>
      <c r="B18" s="147" t="s">
        <v>79</v>
      </c>
      <c r="C18" s="148" t="n">
        <v>20.1</v>
      </c>
      <c r="D18" s="112" t="n">
        <v>0.4</v>
      </c>
      <c r="E18" s="148" t="n">
        <v>165.5</v>
      </c>
      <c r="F18" s="149" t="n">
        <v>3.6</v>
      </c>
      <c r="G18" s="148" t="n">
        <v>152.2</v>
      </c>
      <c r="H18" s="150" t="n">
        <v>2.3</v>
      </c>
      <c r="I18" s="148" t="n">
        <v>13.3</v>
      </c>
      <c r="J18" s="150" t="n">
        <v>20.9</v>
      </c>
    </row>
    <row r="19" s="96" customFormat="true" ht="17.1" hidden="false" customHeight="true" outlineLevel="0" collapsed="false">
      <c r="A19" s="108" t="s">
        <v>80</v>
      </c>
      <c r="B19" s="147" t="s">
        <v>81</v>
      </c>
      <c r="C19" s="148" t="n">
        <v>18.9</v>
      </c>
      <c r="D19" s="112" t="n">
        <v>0.5</v>
      </c>
      <c r="E19" s="148" t="n">
        <v>149.3</v>
      </c>
      <c r="F19" s="149" t="n">
        <v>1.6</v>
      </c>
      <c r="G19" s="148" t="n">
        <v>139.5</v>
      </c>
      <c r="H19" s="150" t="n">
        <v>3.5</v>
      </c>
      <c r="I19" s="123" t="n">
        <v>9.8</v>
      </c>
      <c r="J19" s="150" t="n">
        <v>-19.6</v>
      </c>
    </row>
    <row r="20" s="96" customFormat="true" ht="17.1" hidden="false" customHeight="true" outlineLevel="0" collapsed="false">
      <c r="A20" s="108" t="s">
        <v>82</v>
      </c>
      <c r="B20" s="147" t="s">
        <v>83</v>
      </c>
      <c r="C20" s="148" t="n">
        <v>19</v>
      </c>
      <c r="D20" s="112" t="n">
        <v>-0.3</v>
      </c>
      <c r="E20" s="148" t="n">
        <v>158.9</v>
      </c>
      <c r="F20" s="149" t="n">
        <v>4</v>
      </c>
      <c r="G20" s="148" t="n">
        <v>148.6</v>
      </c>
      <c r="H20" s="150" t="n">
        <v>2.9</v>
      </c>
      <c r="I20" s="148" t="n">
        <v>10.3</v>
      </c>
      <c r="J20" s="150" t="n">
        <v>21.2</v>
      </c>
    </row>
    <row r="21" s="96" customFormat="true" ht="17.1" hidden="false" customHeight="true" outlineLevel="0" collapsed="false">
      <c r="A21" s="108" t="s">
        <v>84</v>
      </c>
      <c r="B21" s="147" t="s">
        <v>85</v>
      </c>
      <c r="C21" s="148" t="n">
        <v>20</v>
      </c>
      <c r="D21" s="112" t="n">
        <v>1.3</v>
      </c>
      <c r="E21" s="148" t="n">
        <v>175.9</v>
      </c>
      <c r="F21" s="149" t="n">
        <v>3.1</v>
      </c>
      <c r="G21" s="148" t="n">
        <v>152.6</v>
      </c>
      <c r="H21" s="149" t="n">
        <v>4.3</v>
      </c>
      <c r="I21" s="148" t="n">
        <v>23.3</v>
      </c>
      <c r="J21" s="149" t="n">
        <v>-3.7</v>
      </c>
    </row>
    <row r="22" s="96" customFormat="true" ht="17.1" hidden="false" customHeight="true" outlineLevel="0" collapsed="false">
      <c r="A22" s="108" t="s">
        <v>86</v>
      </c>
      <c r="B22" s="147" t="s">
        <v>87</v>
      </c>
      <c r="C22" s="148" t="n">
        <v>17.1</v>
      </c>
      <c r="D22" s="112" t="n">
        <v>0.6</v>
      </c>
      <c r="E22" s="148" t="n">
        <v>115.3</v>
      </c>
      <c r="F22" s="149" t="n">
        <v>0.6</v>
      </c>
      <c r="G22" s="148" t="n">
        <v>110.6</v>
      </c>
      <c r="H22" s="149" t="n">
        <v>2</v>
      </c>
      <c r="I22" s="148" t="n">
        <v>4.7</v>
      </c>
      <c r="J22" s="149" t="n">
        <v>-24.2</v>
      </c>
    </row>
    <row r="23" s="96" customFormat="true" ht="17.1" hidden="false" customHeight="true" outlineLevel="0" collapsed="false">
      <c r="A23" s="108" t="s">
        <v>88</v>
      </c>
      <c r="B23" s="147" t="s">
        <v>89</v>
      </c>
      <c r="C23" s="148" t="n">
        <v>18.4</v>
      </c>
      <c r="D23" s="112" t="n">
        <v>-0.2</v>
      </c>
      <c r="E23" s="148" t="n">
        <v>144</v>
      </c>
      <c r="F23" s="149" t="n">
        <v>9.9</v>
      </c>
      <c r="G23" s="148" t="n">
        <v>134.3</v>
      </c>
      <c r="H23" s="149" t="n">
        <v>7.9</v>
      </c>
      <c r="I23" s="148" t="n">
        <v>9.7</v>
      </c>
      <c r="J23" s="149" t="n">
        <v>51.7</v>
      </c>
    </row>
    <row r="24" s="96" customFormat="true" ht="17.1" hidden="false" customHeight="true" outlineLevel="0" collapsed="false">
      <c r="A24" s="108" t="s">
        <v>90</v>
      </c>
      <c r="B24" s="147" t="s">
        <v>91</v>
      </c>
      <c r="C24" s="148" t="n">
        <v>17.6</v>
      </c>
      <c r="D24" s="112" t="n">
        <v>-0.6</v>
      </c>
      <c r="E24" s="148" t="n">
        <v>126.7</v>
      </c>
      <c r="F24" s="112" t="n">
        <v>-6.1</v>
      </c>
      <c r="G24" s="148" t="n">
        <v>118.3</v>
      </c>
      <c r="H24" s="112" t="n">
        <v>-6.7</v>
      </c>
      <c r="I24" s="148" t="n">
        <v>8.4</v>
      </c>
      <c r="J24" s="112" t="n">
        <v>3.7</v>
      </c>
    </row>
    <row r="25" s="96" customFormat="true" ht="17.1" hidden="false" customHeight="true" outlineLevel="0" collapsed="false">
      <c r="A25" s="151" t="s">
        <v>92</v>
      </c>
      <c r="B25" s="152" t="s">
        <v>93</v>
      </c>
      <c r="C25" s="148" t="n">
        <v>19.4</v>
      </c>
      <c r="D25" s="112" t="n">
        <v>0.7</v>
      </c>
      <c r="E25" s="148" t="n">
        <v>155.1</v>
      </c>
      <c r="F25" s="112" t="n">
        <v>-0.5</v>
      </c>
      <c r="G25" s="148" t="n">
        <v>142.8</v>
      </c>
      <c r="H25" s="112" t="n">
        <v>-0.9</v>
      </c>
      <c r="I25" s="148" t="n">
        <v>12.3</v>
      </c>
      <c r="J25" s="112" t="n">
        <v>5.1</v>
      </c>
    </row>
    <row r="26" s="96" customFormat="true" ht="17.1" hidden="false" customHeight="true" outlineLevel="0" collapsed="false">
      <c r="A26" s="108" t="s">
        <v>94</v>
      </c>
      <c r="B26" s="147" t="s">
        <v>95</v>
      </c>
      <c r="C26" s="148" t="n">
        <v>11.9</v>
      </c>
      <c r="D26" s="112" t="n">
        <v>0.5</v>
      </c>
      <c r="E26" s="148" t="n">
        <v>71</v>
      </c>
      <c r="F26" s="112" t="n">
        <v>3.3</v>
      </c>
      <c r="G26" s="148" t="n">
        <v>67.6</v>
      </c>
      <c r="H26" s="112" t="n">
        <v>3.8</v>
      </c>
      <c r="I26" s="148" t="n">
        <v>3.4</v>
      </c>
      <c r="J26" s="112" t="n">
        <v>-5.5</v>
      </c>
    </row>
    <row r="27" s="96" customFormat="true" ht="17.1" hidden="false" customHeight="true" outlineLevel="0" collapsed="false">
      <c r="A27" s="108" t="s">
        <v>96</v>
      </c>
      <c r="B27" s="147" t="s">
        <v>97</v>
      </c>
      <c r="C27" s="148" t="n">
        <v>16.1</v>
      </c>
      <c r="D27" s="112" t="n">
        <v>-0.4</v>
      </c>
      <c r="E27" s="148" t="n">
        <v>122.1</v>
      </c>
      <c r="F27" s="112" t="n">
        <v>0.5</v>
      </c>
      <c r="G27" s="148" t="n">
        <v>112.8</v>
      </c>
      <c r="H27" s="112" t="n">
        <v>2.8</v>
      </c>
      <c r="I27" s="148" t="n">
        <v>9.3</v>
      </c>
      <c r="J27" s="112" t="n">
        <v>-21.2</v>
      </c>
    </row>
    <row r="28" s="96" customFormat="true" ht="17.1" hidden="false" customHeight="true" outlineLevel="0" collapsed="false">
      <c r="A28" s="108" t="s">
        <v>98</v>
      </c>
      <c r="B28" s="147" t="s">
        <v>99</v>
      </c>
      <c r="C28" s="148" t="n">
        <v>16.6</v>
      </c>
      <c r="D28" s="112" t="n">
        <v>-0.4</v>
      </c>
      <c r="E28" s="148" t="n">
        <v>125.9</v>
      </c>
      <c r="F28" s="149" t="n">
        <v>-4.5</v>
      </c>
      <c r="G28" s="148" t="n">
        <v>121.9</v>
      </c>
      <c r="H28" s="149" t="n">
        <v>-4.3</v>
      </c>
      <c r="I28" s="148" t="n">
        <v>4</v>
      </c>
      <c r="J28" s="149" t="n">
        <v>-9.1</v>
      </c>
    </row>
    <row r="29" s="96" customFormat="true" ht="17.1" hidden="false" customHeight="true" outlineLevel="0" collapsed="false">
      <c r="A29" s="108" t="s">
        <v>100</v>
      </c>
      <c r="B29" s="147" t="s">
        <v>101</v>
      </c>
      <c r="C29" s="148" t="n">
        <v>16.9</v>
      </c>
      <c r="D29" s="112" t="n">
        <v>0.3</v>
      </c>
      <c r="E29" s="148" t="n">
        <v>123.4</v>
      </c>
      <c r="F29" s="149" t="n">
        <v>-0.8</v>
      </c>
      <c r="G29" s="148" t="n">
        <v>119.3</v>
      </c>
      <c r="H29" s="149" t="n">
        <v>-0.7</v>
      </c>
      <c r="I29" s="148" t="n">
        <v>4.1</v>
      </c>
      <c r="J29" s="149" t="n">
        <v>-4.7</v>
      </c>
    </row>
    <row r="30" s="96" customFormat="true" ht="17.1" hidden="false" customHeight="true" outlineLevel="0" collapsed="false">
      <c r="A30" s="108" t="s">
        <v>102</v>
      </c>
      <c r="B30" s="147" t="s">
        <v>103</v>
      </c>
      <c r="C30" s="148" t="n">
        <v>18.2</v>
      </c>
      <c r="D30" s="112" t="n">
        <v>0</v>
      </c>
      <c r="E30" s="148" t="n">
        <v>138.8</v>
      </c>
      <c r="F30" s="149" t="n">
        <v>-2</v>
      </c>
      <c r="G30" s="148" t="n">
        <v>129.6</v>
      </c>
      <c r="H30" s="149" t="n">
        <v>-3.6</v>
      </c>
      <c r="I30" s="148" t="n">
        <v>9.2</v>
      </c>
      <c r="J30" s="149" t="n">
        <v>27.7</v>
      </c>
    </row>
    <row r="31" s="96" customFormat="true" ht="17.1" hidden="false" customHeight="true" outlineLevel="0" collapsed="false">
      <c r="A31" s="115" t="s">
        <v>104</v>
      </c>
      <c r="B31" s="147" t="s">
        <v>105</v>
      </c>
      <c r="C31" s="148" t="n">
        <v>18.9</v>
      </c>
      <c r="D31" s="118" t="n">
        <v>0.7</v>
      </c>
      <c r="E31" s="148" t="n">
        <v>143.6</v>
      </c>
      <c r="F31" s="153" t="n">
        <v>7.2</v>
      </c>
      <c r="G31" s="148" t="n">
        <v>138.6</v>
      </c>
      <c r="H31" s="153" t="n">
        <v>6.9</v>
      </c>
      <c r="I31" s="148" t="n">
        <v>5</v>
      </c>
      <c r="J31" s="153" t="n">
        <v>16.3</v>
      </c>
    </row>
    <row r="32" s="96" customFormat="true" ht="12.75" hidden="false" customHeight="true" outlineLevel="0" collapsed="false">
      <c r="A32" s="121"/>
      <c r="B32" s="154"/>
      <c r="C32" s="155"/>
      <c r="D32" s="156"/>
      <c r="E32" s="157"/>
      <c r="F32" s="158"/>
      <c r="G32" s="157"/>
      <c r="H32" s="158"/>
      <c r="I32" s="157"/>
      <c r="J32" s="158"/>
    </row>
    <row r="33" s="96" customFormat="true" ht="17.1" hidden="false" customHeight="true" outlineLevel="0" collapsed="false">
      <c r="A33" s="102" t="s">
        <v>106</v>
      </c>
      <c r="B33" s="141"/>
      <c r="C33" s="148"/>
      <c r="D33" s="112"/>
      <c r="E33" s="159"/>
      <c r="F33" s="149"/>
      <c r="G33" s="159"/>
      <c r="H33" s="149"/>
      <c r="I33" s="159"/>
      <c r="J33" s="149"/>
    </row>
    <row r="34" s="96" customFormat="true" ht="17.1" hidden="false" customHeight="true" outlineLevel="0" collapsed="false">
      <c r="A34" s="108" t="s">
        <v>71</v>
      </c>
      <c r="B34" s="147" t="s">
        <v>107</v>
      </c>
      <c r="C34" s="148" t="n">
        <v>17.9</v>
      </c>
      <c r="D34" s="112" t="n">
        <v>0.3</v>
      </c>
      <c r="E34" s="148" t="n">
        <v>135.9</v>
      </c>
      <c r="F34" s="149" t="n">
        <v>-0.4</v>
      </c>
      <c r="G34" s="159" t="n">
        <v>127.9</v>
      </c>
      <c r="H34" s="150" t="n">
        <v>0</v>
      </c>
      <c r="I34" s="148" t="n">
        <v>8</v>
      </c>
      <c r="J34" s="149" t="n">
        <v>-5.9</v>
      </c>
    </row>
    <row r="35" s="96" customFormat="true" ht="17.1" hidden="false" customHeight="true" outlineLevel="0" collapsed="false">
      <c r="A35" s="108" t="s">
        <v>73</v>
      </c>
      <c r="B35" s="147" t="s">
        <v>108</v>
      </c>
      <c r="C35" s="148" t="s">
        <v>75</v>
      </c>
      <c r="D35" s="112" t="s">
        <v>75</v>
      </c>
      <c r="E35" s="148" t="s">
        <v>75</v>
      </c>
      <c r="F35" s="149" t="s">
        <v>75</v>
      </c>
      <c r="G35" s="159" t="s">
        <v>75</v>
      </c>
      <c r="H35" s="150" t="s">
        <v>75</v>
      </c>
      <c r="I35" s="148" t="s">
        <v>75</v>
      </c>
      <c r="J35" s="149" t="s">
        <v>75</v>
      </c>
    </row>
    <row r="36" s="96" customFormat="true" ht="17.1" hidden="false" customHeight="true" outlineLevel="0" collapsed="false">
      <c r="A36" s="108" t="s">
        <v>76</v>
      </c>
      <c r="B36" s="147" t="s">
        <v>109</v>
      </c>
      <c r="C36" s="148" t="n">
        <v>19.3</v>
      </c>
      <c r="D36" s="112" t="n">
        <v>0.7</v>
      </c>
      <c r="E36" s="148" t="n">
        <v>161.2</v>
      </c>
      <c r="F36" s="149" t="n">
        <v>0.9</v>
      </c>
      <c r="G36" s="148" t="n">
        <v>150.1</v>
      </c>
      <c r="H36" s="150" t="n">
        <v>10.4</v>
      </c>
      <c r="I36" s="148" t="n">
        <v>11.1</v>
      </c>
      <c r="J36" s="149" t="n">
        <v>-53.2</v>
      </c>
    </row>
    <row r="37" s="96" customFormat="true" ht="17.1" hidden="false" customHeight="true" outlineLevel="0" collapsed="false">
      <c r="A37" s="108" t="s">
        <v>78</v>
      </c>
      <c r="B37" s="147" t="s">
        <v>110</v>
      </c>
      <c r="C37" s="148" t="n">
        <v>20.2</v>
      </c>
      <c r="D37" s="112" t="n">
        <v>0.7</v>
      </c>
      <c r="E37" s="148" t="n">
        <v>168.5</v>
      </c>
      <c r="F37" s="149" t="n">
        <v>3.9</v>
      </c>
      <c r="G37" s="148" t="n">
        <v>154.3</v>
      </c>
      <c r="H37" s="150" t="n">
        <v>3.5</v>
      </c>
      <c r="I37" s="148" t="n">
        <v>14.2</v>
      </c>
      <c r="J37" s="149" t="n">
        <v>7.6</v>
      </c>
    </row>
    <row r="38" s="96" customFormat="true" ht="17.1" hidden="false" customHeight="true" outlineLevel="0" collapsed="false">
      <c r="A38" s="108" t="s">
        <v>80</v>
      </c>
      <c r="B38" s="147" t="s">
        <v>111</v>
      </c>
      <c r="C38" s="148" t="n">
        <v>18.6</v>
      </c>
      <c r="D38" s="112" t="n">
        <v>0.5</v>
      </c>
      <c r="E38" s="148" t="n">
        <v>149</v>
      </c>
      <c r="F38" s="149" t="n">
        <v>1</v>
      </c>
      <c r="G38" s="148" t="n">
        <v>138.1</v>
      </c>
      <c r="H38" s="150" t="n">
        <v>4</v>
      </c>
      <c r="I38" s="148" t="n">
        <v>10.9</v>
      </c>
      <c r="J38" s="149" t="n">
        <v>-25.9</v>
      </c>
    </row>
    <row r="39" s="96" customFormat="true" ht="17.1" hidden="false" customHeight="true" outlineLevel="0" collapsed="false">
      <c r="A39" s="108" t="s">
        <v>82</v>
      </c>
      <c r="B39" s="147" t="s">
        <v>112</v>
      </c>
      <c r="C39" s="148" t="n">
        <v>18.9</v>
      </c>
      <c r="D39" s="112" t="n">
        <v>0.3</v>
      </c>
      <c r="E39" s="148" t="n">
        <v>153.5</v>
      </c>
      <c r="F39" s="149" t="n">
        <v>7</v>
      </c>
      <c r="G39" s="148" t="n">
        <v>146.3</v>
      </c>
      <c r="H39" s="150" t="n">
        <v>7.5</v>
      </c>
      <c r="I39" s="148" t="n">
        <v>7.2</v>
      </c>
      <c r="J39" s="149" t="n">
        <v>1.3</v>
      </c>
    </row>
    <row r="40" s="96" customFormat="true" ht="17.1" hidden="false" customHeight="true" outlineLevel="0" collapsed="false">
      <c r="A40" s="108" t="s">
        <v>84</v>
      </c>
      <c r="B40" s="147" t="s">
        <v>113</v>
      </c>
      <c r="C40" s="148" t="n">
        <v>19.6</v>
      </c>
      <c r="D40" s="112" t="n">
        <v>-0.4</v>
      </c>
      <c r="E40" s="148" t="n">
        <v>174.5</v>
      </c>
      <c r="F40" s="149" t="n">
        <v>-7</v>
      </c>
      <c r="G40" s="148" t="n">
        <v>151.5</v>
      </c>
      <c r="H40" s="149" t="n">
        <v>-4</v>
      </c>
      <c r="I40" s="148" t="n">
        <v>23</v>
      </c>
      <c r="J40" s="149" t="n">
        <v>-23.1</v>
      </c>
    </row>
    <row r="41" s="96" customFormat="true" ht="17.1" hidden="false" customHeight="true" outlineLevel="0" collapsed="false">
      <c r="A41" s="108" t="s">
        <v>86</v>
      </c>
      <c r="B41" s="147" t="s">
        <v>114</v>
      </c>
      <c r="C41" s="148" t="n">
        <v>16.9</v>
      </c>
      <c r="D41" s="112" t="n">
        <v>-0.4</v>
      </c>
      <c r="E41" s="148" t="n">
        <v>107.7</v>
      </c>
      <c r="F41" s="149" t="n">
        <v>-2.2</v>
      </c>
      <c r="G41" s="148" t="n">
        <v>102.6</v>
      </c>
      <c r="H41" s="149" t="n">
        <v>-1.9</v>
      </c>
      <c r="I41" s="148" t="n">
        <v>5.1</v>
      </c>
      <c r="J41" s="149" t="n">
        <v>-8.9</v>
      </c>
    </row>
    <row r="42" customFormat="false" ht="17.1" hidden="false" customHeight="true" outlineLevel="0" collapsed="false">
      <c r="A42" s="108" t="s">
        <v>88</v>
      </c>
      <c r="B42" s="147" t="s">
        <v>115</v>
      </c>
      <c r="C42" s="148" t="n">
        <v>18.9</v>
      </c>
      <c r="D42" s="112" t="n">
        <v>-0.3</v>
      </c>
      <c r="E42" s="148" t="n">
        <v>145.3</v>
      </c>
      <c r="F42" s="149" t="n">
        <v>4.4</v>
      </c>
      <c r="G42" s="148" t="n">
        <v>135.6</v>
      </c>
      <c r="H42" s="149" t="n">
        <v>4.7</v>
      </c>
      <c r="I42" s="148" t="n">
        <v>9.7</v>
      </c>
      <c r="J42" s="149" t="n">
        <v>0</v>
      </c>
      <c r="K42" s="96"/>
    </row>
    <row r="43" customFormat="false" ht="17.1" hidden="false" customHeight="true" outlineLevel="0" collapsed="false">
      <c r="A43" s="108" t="s">
        <v>90</v>
      </c>
      <c r="B43" s="147" t="s">
        <v>116</v>
      </c>
      <c r="C43" s="148" t="n">
        <v>18</v>
      </c>
      <c r="D43" s="112" t="n">
        <v>1.2</v>
      </c>
      <c r="E43" s="148" t="n">
        <v>122.4</v>
      </c>
      <c r="F43" s="149" t="n">
        <v>13.8</v>
      </c>
      <c r="G43" s="148" t="n">
        <v>119.5</v>
      </c>
      <c r="H43" s="149" t="n">
        <v>13</v>
      </c>
      <c r="I43" s="148" t="n">
        <v>2.9</v>
      </c>
      <c r="J43" s="149" t="n">
        <v>70.7</v>
      </c>
    </row>
    <row r="44" customFormat="false" ht="17.1" hidden="false" customHeight="true" outlineLevel="0" collapsed="false">
      <c r="A44" s="151" t="s">
        <v>92</v>
      </c>
      <c r="B44" s="152" t="s">
        <v>117</v>
      </c>
      <c r="C44" s="148" t="n">
        <v>18.3</v>
      </c>
      <c r="D44" s="112" t="n">
        <v>-0.2</v>
      </c>
      <c r="E44" s="148" t="n">
        <v>153.9</v>
      </c>
      <c r="F44" s="149" t="n">
        <v>-0.4</v>
      </c>
      <c r="G44" s="148" t="n">
        <v>144.2</v>
      </c>
      <c r="H44" s="149" t="n">
        <v>-0.5</v>
      </c>
      <c r="I44" s="148" t="n">
        <v>9.7</v>
      </c>
      <c r="J44" s="149" t="n">
        <v>2.1</v>
      </c>
    </row>
    <row r="45" customFormat="false" ht="17.1" hidden="false" customHeight="true" outlineLevel="0" collapsed="false">
      <c r="A45" s="108" t="s">
        <v>94</v>
      </c>
      <c r="B45" s="147" t="s">
        <v>118</v>
      </c>
      <c r="C45" s="148" t="n">
        <v>13.9</v>
      </c>
      <c r="D45" s="112" t="n">
        <v>1.7</v>
      </c>
      <c r="E45" s="148" t="n">
        <v>91.5</v>
      </c>
      <c r="F45" s="112" t="n">
        <v>24.4</v>
      </c>
      <c r="G45" s="148" t="n">
        <v>86.6</v>
      </c>
      <c r="H45" s="112" t="n">
        <v>23.6</v>
      </c>
      <c r="I45" s="148" t="n">
        <v>4.9</v>
      </c>
      <c r="J45" s="112" t="n">
        <v>40</v>
      </c>
    </row>
    <row r="46" customFormat="false" ht="17.1" hidden="false" customHeight="true" outlineLevel="0" collapsed="false">
      <c r="A46" s="108" t="s">
        <v>96</v>
      </c>
      <c r="B46" s="147" t="s">
        <v>119</v>
      </c>
      <c r="C46" s="148" t="n">
        <v>16</v>
      </c>
      <c r="D46" s="112" t="n">
        <v>-0.8</v>
      </c>
      <c r="E46" s="148" t="n">
        <v>126.3</v>
      </c>
      <c r="F46" s="112" t="n">
        <v>1.1</v>
      </c>
      <c r="G46" s="148" t="n">
        <v>116.8</v>
      </c>
      <c r="H46" s="112" t="n">
        <v>2.8</v>
      </c>
      <c r="I46" s="148" t="n">
        <v>9.5</v>
      </c>
      <c r="J46" s="112" t="n">
        <v>-15.9</v>
      </c>
    </row>
    <row r="47" customFormat="false" ht="17.1" hidden="false" customHeight="true" outlineLevel="0" collapsed="false">
      <c r="A47" s="108" t="s">
        <v>98</v>
      </c>
      <c r="B47" s="147" t="s">
        <v>120</v>
      </c>
      <c r="C47" s="148" t="n">
        <v>17.1</v>
      </c>
      <c r="D47" s="160" t="n">
        <v>0</v>
      </c>
      <c r="E47" s="148" t="n">
        <v>123.7</v>
      </c>
      <c r="F47" s="149" t="n">
        <v>-4.1</v>
      </c>
      <c r="G47" s="148" t="n">
        <v>123</v>
      </c>
      <c r="H47" s="149" t="n">
        <v>-4.3</v>
      </c>
      <c r="I47" s="148" t="n">
        <v>0.7</v>
      </c>
      <c r="J47" s="149" t="n">
        <v>129.7</v>
      </c>
      <c r="K47" s="161"/>
    </row>
    <row r="48" customFormat="false" ht="17.1" hidden="false" customHeight="true" outlineLevel="0" collapsed="false">
      <c r="A48" s="108" t="s">
        <v>100</v>
      </c>
      <c r="B48" s="147" t="s">
        <v>121</v>
      </c>
      <c r="C48" s="148" t="n">
        <v>17.5</v>
      </c>
      <c r="D48" s="149" t="n">
        <v>0.2</v>
      </c>
      <c r="E48" s="148" t="n">
        <v>131</v>
      </c>
      <c r="F48" s="149" t="n">
        <v>-3.8</v>
      </c>
      <c r="G48" s="148" t="n">
        <v>126.5</v>
      </c>
      <c r="H48" s="149" t="n">
        <v>-3.2</v>
      </c>
      <c r="I48" s="148" t="n">
        <v>4.5</v>
      </c>
      <c r="J48" s="149" t="n">
        <v>-16.7</v>
      </c>
      <c r="K48" s="161"/>
    </row>
    <row r="49" customFormat="false" ht="17.1" hidden="false" customHeight="true" outlineLevel="0" collapsed="false">
      <c r="A49" s="108" t="s">
        <v>102</v>
      </c>
      <c r="B49" s="147" t="s">
        <v>122</v>
      </c>
      <c r="C49" s="148" t="n">
        <v>18.4</v>
      </c>
      <c r="D49" s="112" t="n">
        <v>-0.4</v>
      </c>
      <c r="E49" s="148" t="n">
        <v>139.9</v>
      </c>
      <c r="F49" s="112" t="n">
        <v>-3</v>
      </c>
      <c r="G49" s="148" t="n">
        <v>128.3</v>
      </c>
      <c r="H49" s="149" t="n">
        <v>-5.5</v>
      </c>
      <c r="I49" s="148" t="n">
        <v>11.6</v>
      </c>
      <c r="J49" s="149" t="n">
        <v>38.1</v>
      </c>
      <c r="K49" s="161"/>
    </row>
    <row r="50" customFormat="false" ht="17.1" hidden="false" customHeight="true" outlineLevel="0" collapsed="false">
      <c r="A50" s="162" t="s">
        <v>104</v>
      </c>
      <c r="B50" s="163" t="s">
        <v>123</v>
      </c>
      <c r="C50" s="164" t="n">
        <v>17.8</v>
      </c>
      <c r="D50" s="127" t="n">
        <v>-1</v>
      </c>
      <c r="E50" s="164" t="n">
        <v>132.9</v>
      </c>
      <c r="F50" s="127" t="n">
        <v>-2.7</v>
      </c>
      <c r="G50" s="164" t="n">
        <v>128</v>
      </c>
      <c r="H50" s="127" t="n">
        <v>-2.6</v>
      </c>
      <c r="I50" s="164" t="n">
        <v>4.9</v>
      </c>
      <c r="J50" s="127" t="n">
        <v>-2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3" min="2" style="81" width="24.25"/>
    <col collapsed="false" customWidth="true" hidden="false" outlineLevel="0" max="4" min="4" style="81" width="8.12"/>
    <col collapsed="false" customWidth="true" hidden="false" outlineLevel="0" max="6" min="5" style="81" width="7.37"/>
    <col collapsed="false" customWidth="true" hidden="false" outlineLevel="0" max="7" min="7" style="81" width="8.12"/>
    <col collapsed="false" customWidth="true" hidden="false" outlineLevel="0" max="8" min="8" style="81" width="8.36"/>
    <col collapsed="false" customWidth="true" hidden="false" outlineLevel="0" max="9" min="9" style="81" width="8.12"/>
    <col collapsed="false" customWidth="true" hidden="false" outlineLevel="0" max="10" min="10" style="81" width="7.12"/>
    <col collapsed="false" customWidth="true" hidden="false" outlineLevel="0" max="11" min="11" style="81" width="8.12"/>
    <col collapsed="false" customWidth="true" hidden="false" outlineLevel="0" max="12" min="12" style="81" width="7.12"/>
    <col collapsed="false" customWidth="false" hidden="false" outlineLevel="0" max="257" min="13" style="81" width="8.99"/>
  </cols>
  <sheetData>
    <row r="1" customFormat="false" ht="13.5" hidden="false" customHeight="false" outlineLevel="0" collapsed="false">
      <c r="K1" s="130" t="n">
        <v>45597</v>
      </c>
      <c r="L1" s="130" t="n">
        <v>45597</v>
      </c>
    </row>
    <row r="2" customFormat="false" ht="13.5" hidden="false" customHeight="false" outlineLevel="0" collapsed="false">
      <c r="K2" s="131"/>
      <c r="L2" s="131"/>
    </row>
    <row r="4" customFormat="false" ht="20.1" hidden="false" customHeight="true" outlineLevel="0" collapsed="false">
      <c r="A4" s="83" t="s">
        <v>14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5" hidden="false" customHeight="true" outlineLevel="0" collapsed="false">
      <c r="A5" s="165"/>
      <c r="B5" s="165"/>
      <c r="C5" s="165"/>
      <c r="D5" s="85"/>
      <c r="E5" s="85"/>
      <c r="F5" s="85"/>
      <c r="G5" s="85"/>
      <c r="H5" s="85"/>
      <c r="I5" s="85"/>
      <c r="J5" s="85"/>
      <c r="K5" s="85"/>
      <c r="L5" s="85"/>
    </row>
    <row r="6" s="49" customFormat="true" ht="15" hidden="false" customHeight="true" outlineLevel="0" collapsed="false">
      <c r="A6" s="134" t="s">
        <v>142</v>
      </c>
      <c r="B6" s="134"/>
      <c r="C6" s="134"/>
      <c r="D6" s="136"/>
      <c r="E6" s="136"/>
      <c r="F6" s="166" t="n">
        <v>355860</v>
      </c>
      <c r="G6" s="136" t="s">
        <v>143</v>
      </c>
      <c r="I6" s="90"/>
      <c r="J6" s="135" t="n">
        <v>-0.1</v>
      </c>
      <c r="K6" s="136" t="s">
        <v>144</v>
      </c>
      <c r="L6" s="81"/>
    </row>
    <row r="7" s="49" customFormat="true" ht="15" hidden="false" customHeight="true" outlineLevel="0" collapsed="false">
      <c r="A7" s="134" t="s">
        <v>145</v>
      </c>
      <c r="B7" s="134"/>
      <c r="C7" s="134"/>
      <c r="D7" s="136"/>
      <c r="E7" s="136"/>
      <c r="F7" s="167" t="n">
        <v>153875</v>
      </c>
      <c r="G7" s="136" t="s">
        <v>146</v>
      </c>
      <c r="I7" s="136"/>
      <c r="J7" s="168" t="n">
        <v>43.2</v>
      </c>
      <c r="K7" s="136" t="s">
        <v>144</v>
      </c>
      <c r="M7" s="169"/>
      <c r="O7" s="170"/>
    </row>
    <row r="8" s="49" customFormat="true" ht="15" hidden="false" customHeight="true" outlineLevel="0" collapsed="false">
      <c r="A8" s="134" t="s">
        <v>147</v>
      </c>
      <c r="B8" s="134"/>
      <c r="C8" s="134"/>
      <c r="D8" s="136"/>
      <c r="E8" s="171" t="s">
        <v>148</v>
      </c>
      <c r="F8" s="167" t="n">
        <v>5514</v>
      </c>
      <c r="G8" s="86" t="s">
        <v>149</v>
      </c>
      <c r="I8" s="172"/>
      <c r="J8" s="173" t="n">
        <v>1.55</v>
      </c>
      <c r="K8" s="136" t="s">
        <v>144</v>
      </c>
      <c r="L8" s="81"/>
    </row>
    <row r="9" s="49" customFormat="true" ht="15" hidden="false" customHeight="true" outlineLevel="0" collapsed="false">
      <c r="A9" s="134"/>
      <c r="B9" s="134"/>
      <c r="C9" s="134"/>
      <c r="D9" s="136"/>
      <c r="E9" s="171" t="s">
        <v>150</v>
      </c>
      <c r="F9" s="166" t="n">
        <v>5834</v>
      </c>
      <c r="G9" s="86" t="s">
        <v>151</v>
      </c>
      <c r="I9" s="172"/>
      <c r="J9" s="173" t="n">
        <v>1.64</v>
      </c>
      <c r="K9" s="136" t="s">
        <v>144</v>
      </c>
      <c r="L9" s="81"/>
    </row>
    <row r="10" customFormat="false" ht="15" hidden="false" customHeight="true" outlineLevel="0" collapsed="false"/>
    <row r="11" s="96" customFormat="true" ht="18.75" hidden="false" customHeight="true" outlineLevel="0" collapsed="false">
      <c r="A11" s="95" t="s">
        <v>61</v>
      </c>
      <c r="B11" s="174"/>
      <c r="C11" s="174"/>
      <c r="D11" s="95" t="s">
        <v>152</v>
      </c>
      <c r="E11" s="95"/>
      <c r="F11" s="95"/>
      <c r="G11" s="95"/>
      <c r="H11" s="95"/>
      <c r="I11" s="95" t="s">
        <v>153</v>
      </c>
      <c r="J11" s="95"/>
      <c r="K11" s="95" t="s">
        <v>154</v>
      </c>
      <c r="L11" s="95"/>
    </row>
    <row r="12" s="96" customFormat="true" ht="13.5" hidden="false" customHeight="true" outlineLevel="0" collapsed="false">
      <c r="A12" s="95"/>
      <c r="B12" s="175"/>
      <c r="C12" s="175"/>
      <c r="D12" s="176" t="s">
        <v>65</v>
      </c>
      <c r="E12" s="140" t="s">
        <v>155</v>
      </c>
      <c r="F12" s="140" t="s">
        <v>140</v>
      </c>
      <c r="G12" s="95" t="s">
        <v>156</v>
      </c>
      <c r="H12" s="95"/>
      <c r="I12" s="140" t="s">
        <v>157</v>
      </c>
      <c r="J12" s="176" t="s">
        <v>158</v>
      </c>
      <c r="K12" s="140" t="s">
        <v>159</v>
      </c>
      <c r="L12" s="176" t="s">
        <v>160</v>
      </c>
    </row>
    <row r="13" s="96" customFormat="true" ht="21" hidden="false" customHeight="true" outlineLevel="0" collapsed="false">
      <c r="A13" s="95"/>
      <c r="B13" s="177"/>
      <c r="C13" s="178"/>
      <c r="D13" s="176"/>
      <c r="E13" s="176"/>
      <c r="F13" s="176"/>
      <c r="G13" s="99" t="s">
        <v>161</v>
      </c>
      <c r="H13" s="140" t="s">
        <v>162</v>
      </c>
      <c r="I13" s="140"/>
      <c r="J13" s="176"/>
      <c r="K13" s="140"/>
      <c r="L13" s="176"/>
      <c r="M13" s="179"/>
      <c r="N13" s="107"/>
    </row>
    <row r="14" s="96" customFormat="true" ht="18.75" hidden="false" customHeight="true" outlineLevel="0" collapsed="false">
      <c r="A14" s="102" t="s">
        <v>68</v>
      </c>
      <c r="B14" s="180"/>
      <c r="C14" s="180"/>
      <c r="D14" s="104" t="s">
        <v>163</v>
      </c>
      <c r="E14" s="106" t="s">
        <v>70</v>
      </c>
      <c r="F14" s="106" t="s">
        <v>70</v>
      </c>
      <c r="G14" s="106" t="s">
        <v>163</v>
      </c>
      <c r="H14" s="105" t="s">
        <v>70</v>
      </c>
      <c r="I14" s="104" t="s">
        <v>163</v>
      </c>
      <c r="J14" s="181" t="s">
        <v>70</v>
      </c>
      <c r="K14" s="104" t="s">
        <v>163</v>
      </c>
      <c r="L14" s="105" t="s">
        <v>70</v>
      </c>
      <c r="M14" s="107"/>
    </row>
    <row r="15" s="96" customFormat="true" ht="18.75" hidden="false" customHeight="true" outlineLevel="0" collapsed="false">
      <c r="A15" s="108" t="s">
        <v>71</v>
      </c>
      <c r="B15" s="182" t="s">
        <v>164</v>
      </c>
      <c r="C15" s="182" t="s">
        <v>72</v>
      </c>
      <c r="D15" s="113" t="n">
        <v>355860</v>
      </c>
      <c r="E15" s="148" t="n">
        <v>-0.3</v>
      </c>
      <c r="F15" s="148" t="n">
        <v>-0.1</v>
      </c>
      <c r="G15" s="183" t="n">
        <v>153875</v>
      </c>
      <c r="H15" s="112" t="n">
        <v>43.2</v>
      </c>
      <c r="I15" s="113" t="n">
        <v>5514</v>
      </c>
      <c r="J15" s="184" t="n">
        <v>1.55</v>
      </c>
      <c r="K15" s="113" t="n">
        <v>5834</v>
      </c>
      <c r="L15" s="184" t="n">
        <v>1.64</v>
      </c>
    </row>
    <row r="16" s="96" customFormat="true" ht="18.75" hidden="false" customHeight="true" outlineLevel="0" collapsed="false">
      <c r="A16" s="108" t="s">
        <v>73</v>
      </c>
      <c r="B16" s="182" t="s">
        <v>165</v>
      </c>
      <c r="C16" s="182" t="s">
        <v>74</v>
      </c>
      <c r="D16" s="113" t="s">
        <v>75</v>
      </c>
      <c r="E16" s="148" t="s">
        <v>75</v>
      </c>
      <c r="F16" s="148" t="s">
        <v>75</v>
      </c>
      <c r="G16" s="183" t="s">
        <v>75</v>
      </c>
      <c r="H16" s="112" t="s">
        <v>75</v>
      </c>
      <c r="I16" s="113" t="s">
        <v>75</v>
      </c>
      <c r="J16" s="184" t="s">
        <v>75</v>
      </c>
      <c r="K16" s="113" t="s">
        <v>75</v>
      </c>
      <c r="L16" s="184" t="s">
        <v>75</v>
      </c>
      <c r="N16" s="185"/>
      <c r="O16" s="186"/>
      <c r="P16" s="186"/>
      <c r="Q16" s="186"/>
      <c r="R16" s="186"/>
      <c r="S16" s="186"/>
      <c r="T16" s="186"/>
    </row>
    <row r="17" s="96" customFormat="true" ht="18.75" hidden="false" customHeight="true" outlineLevel="0" collapsed="false">
      <c r="A17" s="108" t="s">
        <v>76</v>
      </c>
      <c r="B17" s="182" t="s">
        <v>166</v>
      </c>
      <c r="C17" s="182" t="s">
        <v>77</v>
      </c>
      <c r="D17" s="113" t="n">
        <v>10654</v>
      </c>
      <c r="E17" s="148" t="n">
        <v>-0.7</v>
      </c>
      <c r="F17" s="148" t="n">
        <v>4.1</v>
      </c>
      <c r="G17" s="183" t="n">
        <v>1262</v>
      </c>
      <c r="H17" s="112" t="n">
        <v>11.8</v>
      </c>
      <c r="I17" s="113" t="n">
        <v>252</v>
      </c>
      <c r="J17" s="184" t="n">
        <v>2.35</v>
      </c>
      <c r="K17" s="113" t="n">
        <v>340</v>
      </c>
      <c r="L17" s="184" t="n">
        <v>3.17</v>
      </c>
      <c r="O17" s="186"/>
      <c r="P17" s="186"/>
      <c r="Q17" s="186"/>
      <c r="R17" s="186"/>
      <c r="S17" s="186"/>
      <c r="T17" s="186"/>
    </row>
    <row r="18" s="96" customFormat="true" ht="18.75" hidden="false" customHeight="true" outlineLevel="0" collapsed="false">
      <c r="A18" s="108" t="s">
        <v>78</v>
      </c>
      <c r="B18" s="182" t="s">
        <v>167</v>
      </c>
      <c r="C18" s="182" t="s">
        <v>79</v>
      </c>
      <c r="D18" s="113" t="n">
        <v>51519</v>
      </c>
      <c r="E18" s="148" t="n">
        <v>-1.4</v>
      </c>
      <c r="F18" s="148" t="n">
        <v>-1.4</v>
      </c>
      <c r="G18" s="183" t="n">
        <v>10356</v>
      </c>
      <c r="H18" s="112" t="n">
        <v>20.1</v>
      </c>
      <c r="I18" s="113" t="n">
        <v>529</v>
      </c>
      <c r="J18" s="184" t="n">
        <v>1.03</v>
      </c>
      <c r="K18" s="113" t="n">
        <v>487</v>
      </c>
      <c r="L18" s="184" t="n">
        <v>0.95</v>
      </c>
      <c r="O18" s="186"/>
      <c r="P18" s="186"/>
      <c r="Q18" s="186"/>
      <c r="R18" s="186"/>
      <c r="S18" s="186"/>
      <c r="T18" s="186"/>
    </row>
    <row r="19" s="96" customFormat="true" ht="18.75" hidden="false" customHeight="true" outlineLevel="0" collapsed="false">
      <c r="A19" s="108" t="s">
        <v>80</v>
      </c>
      <c r="B19" s="182" t="s">
        <v>168</v>
      </c>
      <c r="C19" s="182" t="s">
        <v>81</v>
      </c>
      <c r="D19" s="113" t="n">
        <v>1551</v>
      </c>
      <c r="E19" s="148" t="n">
        <v>0.1</v>
      </c>
      <c r="F19" s="148" t="n">
        <v>-2.5</v>
      </c>
      <c r="G19" s="183" t="n">
        <v>287</v>
      </c>
      <c r="H19" s="112" t="n">
        <v>18.5</v>
      </c>
      <c r="I19" s="113" t="n">
        <v>3</v>
      </c>
      <c r="J19" s="184" t="n">
        <v>0.19</v>
      </c>
      <c r="K19" s="113" t="n">
        <v>2</v>
      </c>
      <c r="L19" s="184" t="n">
        <v>0.13</v>
      </c>
      <c r="O19" s="186"/>
      <c r="P19" s="186"/>
      <c r="Q19" s="186"/>
      <c r="R19" s="186"/>
      <c r="S19" s="186"/>
      <c r="T19" s="186"/>
    </row>
    <row r="20" s="96" customFormat="true" ht="18.75" hidden="false" customHeight="true" outlineLevel="0" collapsed="false">
      <c r="A20" s="108" t="s">
        <v>82</v>
      </c>
      <c r="B20" s="182" t="s">
        <v>169</v>
      </c>
      <c r="C20" s="182" t="s">
        <v>83</v>
      </c>
      <c r="D20" s="113" t="n">
        <v>1539</v>
      </c>
      <c r="E20" s="148" t="n">
        <v>-0.7</v>
      </c>
      <c r="F20" s="148" t="n">
        <v>-0.5</v>
      </c>
      <c r="G20" s="183" t="n">
        <v>118</v>
      </c>
      <c r="H20" s="112" t="n">
        <v>7.7</v>
      </c>
      <c r="I20" s="113" t="n">
        <v>22</v>
      </c>
      <c r="J20" s="184" t="n">
        <v>1.42</v>
      </c>
      <c r="K20" s="113" t="n">
        <v>32</v>
      </c>
      <c r="L20" s="184" t="n">
        <v>2.07</v>
      </c>
    </row>
    <row r="21" s="96" customFormat="true" ht="18.75" hidden="false" customHeight="true" outlineLevel="0" collapsed="false">
      <c r="A21" s="108" t="s">
        <v>84</v>
      </c>
      <c r="B21" s="182" t="s">
        <v>170</v>
      </c>
      <c r="C21" s="182" t="s">
        <v>85</v>
      </c>
      <c r="D21" s="113" t="n">
        <v>19953</v>
      </c>
      <c r="E21" s="148" t="n">
        <v>0.7</v>
      </c>
      <c r="F21" s="148" t="n">
        <v>2.6</v>
      </c>
      <c r="G21" s="183" t="n">
        <v>4417</v>
      </c>
      <c r="H21" s="112" t="n">
        <v>22.1</v>
      </c>
      <c r="I21" s="113" t="n">
        <v>194</v>
      </c>
      <c r="J21" s="184" t="n">
        <v>0.98</v>
      </c>
      <c r="K21" s="113" t="n">
        <v>57</v>
      </c>
      <c r="L21" s="184" t="n">
        <v>0.29</v>
      </c>
    </row>
    <row r="22" s="96" customFormat="true" ht="18.75" hidden="false" customHeight="true" outlineLevel="0" collapsed="false">
      <c r="A22" s="108" t="s">
        <v>86</v>
      </c>
      <c r="B22" s="182" t="s">
        <v>171</v>
      </c>
      <c r="C22" s="182" t="s">
        <v>87</v>
      </c>
      <c r="D22" s="113" t="n">
        <v>66772</v>
      </c>
      <c r="E22" s="148" t="n">
        <v>0.5</v>
      </c>
      <c r="F22" s="148" t="n">
        <v>-0.1</v>
      </c>
      <c r="G22" s="183" t="n">
        <v>43432</v>
      </c>
      <c r="H22" s="112" t="n">
        <v>65</v>
      </c>
      <c r="I22" s="113" t="n">
        <v>1587</v>
      </c>
      <c r="J22" s="184" t="n">
        <v>2.39</v>
      </c>
      <c r="K22" s="113" t="n">
        <v>1222</v>
      </c>
      <c r="L22" s="184" t="n">
        <v>1.84</v>
      </c>
    </row>
    <row r="23" s="96" customFormat="true" ht="18.75" hidden="false" customHeight="true" outlineLevel="0" collapsed="false">
      <c r="A23" s="108" t="s">
        <v>88</v>
      </c>
      <c r="B23" s="182" t="s">
        <v>172</v>
      </c>
      <c r="C23" s="182" t="s">
        <v>89</v>
      </c>
      <c r="D23" s="113" t="n">
        <v>8198</v>
      </c>
      <c r="E23" s="148" t="n">
        <v>-0.2</v>
      </c>
      <c r="F23" s="148" t="n">
        <v>9.1</v>
      </c>
      <c r="G23" s="183" t="n">
        <v>1481</v>
      </c>
      <c r="H23" s="112" t="n">
        <v>18.1</v>
      </c>
      <c r="I23" s="113" t="n">
        <v>54</v>
      </c>
      <c r="J23" s="184" t="n">
        <v>0.66</v>
      </c>
      <c r="K23" s="113" t="n">
        <v>75</v>
      </c>
      <c r="L23" s="184" t="n">
        <v>0.91</v>
      </c>
    </row>
    <row r="24" s="96" customFormat="true" ht="18.75" hidden="false" customHeight="true" outlineLevel="0" collapsed="false">
      <c r="A24" s="108" t="s">
        <v>90</v>
      </c>
      <c r="B24" s="182" t="s">
        <v>173</v>
      </c>
      <c r="C24" s="182" t="s">
        <v>91</v>
      </c>
      <c r="D24" s="113" t="n">
        <v>4920</v>
      </c>
      <c r="E24" s="148" t="n">
        <v>-5.5</v>
      </c>
      <c r="F24" s="187" t="n">
        <v>4.2</v>
      </c>
      <c r="G24" s="183" t="n">
        <v>2201</v>
      </c>
      <c r="H24" s="112" t="n">
        <v>44.7</v>
      </c>
      <c r="I24" s="113" t="n">
        <v>40</v>
      </c>
      <c r="J24" s="184" t="n">
        <v>0.77</v>
      </c>
      <c r="K24" s="113" t="n">
        <v>328</v>
      </c>
      <c r="L24" s="184" t="n">
        <v>6.3</v>
      </c>
    </row>
    <row r="25" s="96" customFormat="true" ht="18.75" hidden="false" customHeight="true" outlineLevel="0" collapsed="false">
      <c r="A25" s="151" t="s">
        <v>92</v>
      </c>
      <c r="B25" s="188" t="s">
        <v>174</v>
      </c>
      <c r="C25" s="188" t="s">
        <v>93</v>
      </c>
      <c r="D25" s="113" t="n">
        <v>5746</v>
      </c>
      <c r="E25" s="148" t="n">
        <v>-1.7</v>
      </c>
      <c r="F25" s="187" t="n">
        <v>8.8</v>
      </c>
      <c r="G25" s="183" t="n">
        <v>794</v>
      </c>
      <c r="H25" s="112" t="n">
        <v>13.8</v>
      </c>
      <c r="I25" s="113" t="n">
        <v>13</v>
      </c>
      <c r="J25" s="184" t="n">
        <v>0.22</v>
      </c>
      <c r="K25" s="113" t="n">
        <v>108</v>
      </c>
      <c r="L25" s="184" t="n">
        <v>1.85</v>
      </c>
    </row>
    <row r="26" s="96" customFormat="true" ht="18.75" hidden="false" customHeight="true" outlineLevel="0" collapsed="false">
      <c r="A26" s="108" t="s">
        <v>94</v>
      </c>
      <c r="B26" s="182" t="s">
        <v>175</v>
      </c>
      <c r="C26" s="182" t="s">
        <v>95</v>
      </c>
      <c r="D26" s="113" t="n">
        <v>34061</v>
      </c>
      <c r="E26" s="148" t="n">
        <v>-1.9</v>
      </c>
      <c r="F26" s="187" t="n">
        <v>-4.5</v>
      </c>
      <c r="G26" s="183" t="n">
        <v>26686</v>
      </c>
      <c r="H26" s="112" t="n">
        <v>78.3</v>
      </c>
      <c r="I26" s="113" t="n">
        <v>1107</v>
      </c>
      <c r="J26" s="184" t="n">
        <v>3.19</v>
      </c>
      <c r="K26" s="113" t="n">
        <v>1747</v>
      </c>
      <c r="L26" s="184" t="n">
        <v>5.03</v>
      </c>
    </row>
    <row r="27" s="96" customFormat="true" ht="18.75" hidden="false" customHeight="true" outlineLevel="0" collapsed="false">
      <c r="A27" s="108" t="s">
        <v>96</v>
      </c>
      <c r="B27" s="182" t="s">
        <v>176</v>
      </c>
      <c r="C27" s="182" t="s">
        <v>97</v>
      </c>
      <c r="D27" s="113" t="n">
        <v>9922</v>
      </c>
      <c r="E27" s="148" t="n">
        <v>-2.3</v>
      </c>
      <c r="F27" s="187" t="n">
        <v>7.3</v>
      </c>
      <c r="G27" s="183" t="n">
        <v>6758</v>
      </c>
      <c r="H27" s="112" t="n">
        <v>68.1</v>
      </c>
      <c r="I27" s="113" t="n">
        <v>152</v>
      </c>
      <c r="J27" s="184" t="n">
        <v>1.5</v>
      </c>
      <c r="K27" s="113" t="n">
        <v>392</v>
      </c>
      <c r="L27" s="184" t="n">
        <v>3.86</v>
      </c>
    </row>
    <row r="28" s="96" customFormat="true" ht="18.75" hidden="false" customHeight="true" outlineLevel="0" collapsed="false">
      <c r="A28" s="108" t="s">
        <v>98</v>
      </c>
      <c r="B28" s="189" t="s">
        <v>177</v>
      </c>
      <c r="C28" s="189" t="s">
        <v>99</v>
      </c>
      <c r="D28" s="113" t="n">
        <v>30624</v>
      </c>
      <c r="E28" s="148" t="n">
        <v>0.6</v>
      </c>
      <c r="F28" s="148" t="n">
        <v>3.8</v>
      </c>
      <c r="G28" s="183" t="n">
        <v>11937</v>
      </c>
      <c r="H28" s="112" t="n">
        <v>39</v>
      </c>
      <c r="I28" s="113" t="n">
        <v>359</v>
      </c>
      <c r="J28" s="184" t="n">
        <v>1.18</v>
      </c>
      <c r="K28" s="113" t="n">
        <v>207</v>
      </c>
      <c r="L28" s="184" t="n">
        <v>0.68</v>
      </c>
    </row>
    <row r="29" s="96" customFormat="true" ht="18.75" hidden="false" customHeight="true" outlineLevel="0" collapsed="false">
      <c r="A29" s="108" t="s">
        <v>100</v>
      </c>
      <c r="B29" s="189" t="s">
        <v>178</v>
      </c>
      <c r="C29" s="189" t="s">
        <v>101</v>
      </c>
      <c r="D29" s="113" t="n">
        <v>84637</v>
      </c>
      <c r="E29" s="148" t="n">
        <v>0.4</v>
      </c>
      <c r="F29" s="148" t="n">
        <v>-0.7</v>
      </c>
      <c r="G29" s="183" t="n">
        <v>35742</v>
      </c>
      <c r="H29" s="112" t="n">
        <v>42.2</v>
      </c>
      <c r="I29" s="113" t="n">
        <v>1095</v>
      </c>
      <c r="J29" s="184" t="n">
        <v>1.3</v>
      </c>
      <c r="K29" s="113" t="n">
        <v>677</v>
      </c>
      <c r="L29" s="184" t="n">
        <v>0.8</v>
      </c>
    </row>
    <row r="30" s="96" customFormat="true" ht="18.75" hidden="false" customHeight="true" outlineLevel="0" collapsed="false">
      <c r="A30" s="108" t="s">
        <v>102</v>
      </c>
      <c r="B30" s="189" t="s">
        <v>179</v>
      </c>
      <c r="C30" s="189" t="s">
        <v>103</v>
      </c>
      <c r="D30" s="113" t="n">
        <v>2840</v>
      </c>
      <c r="E30" s="148" t="n">
        <v>0.1</v>
      </c>
      <c r="F30" s="148" t="n">
        <v>-3.6</v>
      </c>
      <c r="G30" s="183" t="n">
        <v>842</v>
      </c>
      <c r="H30" s="112" t="n">
        <v>29.6</v>
      </c>
      <c r="I30" s="113" t="n">
        <v>22</v>
      </c>
      <c r="J30" s="184" t="n">
        <v>0.78</v>
      </c>
      <c r="K30" s="113" t="n">
        <v>19</v>
      </c>
      <c r="L30" s="184" t="n">
        <v>0.67</v>
      </c>
    </row>
    <row r="31" s="96" customFormat="true" ht="18.75" hidden="false" customHeight="true" outlineLevel="0" collapsed="false">
      <c r="A31" s="115" t="s">
        <v>104</v>
      </c>
      <c r="B31" s="190" t="s">
        <v>180</v>
      </c>
      <c r="C31" s="190" t="s">
        <v>105</v>
      </c>
      <c r="D31" s="113" t="n">
        <v>22924</v>
      </c>
      <c r="E31" s="148" t="n">
        <v>-0.3</v>
      </c>
      <c r="F31" s="191" t="n">
        <v>2</v>
      </c>
      <c r="G31" s="183" t="n">
        <v>7562</v>
      </c>
      <c r="H31" s="112" t="n">
        <v>33</v>
      </c>
      <c r="I31" s="113" t="n">
        <v>85</v>
      </c>
      <c r="J31" s="184" t="n">
        <v>0.37</v>
      </c>
      <c r="K31" s="113" t="n">
        <v>141</v>
      </c>
      <c r="L31" s="184" t="n">
        <v>0.61</v>
      </c>
    </row>
    <row r="32" s="96" customFormat="true" ht="12.75" hidden="false" customHeight="true" outlineLevel="0" collapsed="false">
      <c r="A32" s="192"/>
      <c r="B32" s="193"/>
      <c r="C32" s="193"/>
      <c r="D32" s="194"/>
      <c r="E32" s="155"/>
      <c r="F32" s="155"/>
      <c r="G32" s="155"/>
      <c r="H32" s="156"/>
      <c r="I32" s="195"/>
      <c r="J32" s="196"/>
      <c r="K32" s="194"/>
      <c r="L32" s="196"/>
    </row>
    <row r="33" s="96" customFormat="true" ht="18.75" hidden="false" customHeight="true" outlineLevel="0" collapsed="false">
      <c r="A33" s="102" t="s">
        <v>106</v>
      </c>
      <c r="B33" s="197"/>
      <c r="C33" s="197"/>
      <c r="D33" s="110"/>
      <c r="E33" s="148"/>
      <c r="F33" s="148"/>
      <c r="G33" s="148"/>
      <c r="H33" s="112"/>
      <c r="I33" s="113"/>
      <c r="J33" s="184"/>
      <c r="K33" s="110"/>
      <c r="L33" s="184"/>
    </row>
    <row r="34" s="96" customFormat="true" ht="18.75" hidden="false" customHeight="true" outlineLevel="0" collapsed="false">
      <c r="A34" s="108" t="s">
        <v>71</v>
      </c>
      <c r="B34" s="198" t="s">
        <v>181</v>
      </c>
      <c r="C34" s="198" t="s">
        <v>107</v>
      </c>
      <c r="D34" s="110" t="n">
        <v>212318</v>
      </c>
      <c r="E34" s="148" t="n">
        <v>0.2</v>
      </c>
      <c r="F34" s="199" t="n">
        <v>1.6</v>
      </c>
      <c r="G34" s="183" t="n">
        <v>82811</v>
      </c>
      <c r="H34" s="112" t="n">
        <v>39</v>
      </c>
      <c r="I34" s="113" t="n">
        <v>2901</v>
      </c>
      <c r="J34" s="200" t="n">
        <v>1.37</v>
      </c>
      <c r="K34" s="110" t="n">
        <v>2416</v>
      </c>
      <c r="L34" s="184" t="n">
        <v>1.14</v>
      </c>
    </row>
    <row r="35" s="96" customFormat="true" ht="18.75" hidden="false" customHeight="true" outlineLevel="0" collapsed="false">
      <c r="A35" s="108" t="s">
        <v>73</v>
      </c>
      <c r="B35" s="198" t="s">
        <v>182</v>
      </c>
      <c r="C35" s="198" t="s">
        <v>108</v>
      </c>
      <c r="D35" s="110" t="s">
        <v>75</v>
      </c>
      <c r="E35" s="148" t="s">
        <v>75</v>
      </c>
      <c r="F35" s="148" t="s">
        <v>75</v>
      </c>
      <c r="G35" s="183" t="s">
        <v>75</v>
      </c>
      <c r="H35" s="112" t="s">
        <v>75</v>
      </c>
      <c r="I35" s="113" t="s">
        <v>75</v>
      </c>
      <c r="J35" s="201" t="s">
        <v>75</v>
      </c>
      <c r="K35" s="110" t="s">
        <v>75</v>
      </c>
      <c r="L35" s="184" t="s">
        <v>75</v>
      </c>
    </row>
    <row r="36" s="96" customFormat="true" ht="18.75" hidden="false" customHeight="true" outlineLevel="0" collapsed="false">
      <c r="A36" s="108" t="s">
        <v>76</v>
      </c>
      <c r="B36" s="198" t="s">
        <v>183</v>
      </c>
      <c r="C36" s="198" t="s">
        <v>109</v>
      </c>
      <c r="D36" s="110" t="n">
        <v>2338</v>
      </c>
      <c r="E36" s="148" t="n">
        <v>-3.6</v>
      </c>
      <c r="F36" s="199" t="n">
        <v>-2.9</v>
      </c>
      <c r="G36" s="183" t="n">
        <v>201</v>
      </c>
      <c r="H36" s="112" t="n">
        <v>8.6</v>
      </c>
      <c r="I36" s="113" t="n">
        <v>0</v>
      </c>
      <c r="J36" s="200" t="n">
        <v>0</v>
      </c>
      <c r="K36" s="110" t="n">
        <v>88</v>
      </c>
      <c r="L36" s="184" t="n">
        <v>3.63</v>
      </c>
    </row>
    <row r="37" s="96" customFormat="true" ht="18.75" hidden="false" customHeight="true" outlineLevel="0" collapsed="false">
      <c r="A37" s="108" t="s">
        <v>78</v>
      </c>
      <c r="B37" s="198" t="s">
        <v>184</v>
      </c>
      <c r="C37" s="198" t="s">
        <v>110</v>
      </c>
      <c r="D37" s="110" t="n">
        <v>40219</v>
      </c>
      <c r="E37" s="148" t="n">
        <v>0</v>
      </c>
      <c r="F37" s="199" t="n">
        <v>5.9</v>
      </c>
      <c r="G37" s="183" t="n">
        <v>6786</v>
      </c>
      <c r="H37" s="112" t="n">
        <v>16.9</v>
      </c>
      <c r="I37" s="113" t="n">
        <v>409</v>
      </c>
      <c r="J37" s="200" t="n">
        <v>1.02</v>
      </c>
      <c r="K37" s="110" t="n">
        <v>425</v>
      </c>
      <c r="L37" s="184" t="n">
        <v>1.06</v>
      </c>
    </row>
    <row r="38" s="96" customFormat="true" ht="18.75" hidden="false" customHeight="true" outlineLevel="0" collapsed="false">
      <c r="A38" s="108" t="s">
        <v>80</v>
      </c>
      <c r="B38" s="198" t="s">
        <v>185</v>
      </c>
      <c r="C38" s="198" t="s">
        <v>111</v>
      </c>
      <c r="D38" s="110" t="n">
        <v>891</v>
      </c>
      <c r="E38" s="148" t="n">
        <v>0.2</v>
      </c>
      <c r="F38" s="199" t="n">
        <v>-2.3</v>
      </c>
      <c r="G38" s="183" t="n">
        <v>107</v>
      </c>
      <c r="H38" s="112" t="n">
        <v>12</v>
      </c>
      <c r="I38" s="113" t="n">
        <v>3</v>
      </c>
      <c r="J38" s="200" t="n">
        <v>0.34</v>
      </c>
      <c r="K38" s="110" t="n">
        <v>2</v>
      </c>
      <c r="L38" s="184" t="n">
        <v>0.22</v>
      </c>
    </row>
    <row r="39" s="96" customFormat="true" ht="18.75" hidden="false" customHeight="true" outlineLevel="0" collapsed="false">
      <c r="A39" s="108" t="s">
        <v>82</v>
      </c>
      <c r="B39" s="198" t="s">
        <v>186</v>
      </c>
      <c r="C39" s="198" t="s">
        <v>112</v>
      </c>
      <c r="D39" s="110" t="n">
        <v>815</v>
      </c>
      <c r="E39" s="148" t="n">
        <v>0.4</v>
      </c>
      <c r="F39" s="199" t="n">
        <v>-7.5</v>
      </c>
      <c r="G39" s="183" t="n">
        <v>63</v>
      </c>
      <c r="H39" s="112" t="n">
        <v>7.7</v>
      </c>
      <c r="I39" s="113" t="n">
        <v>8</v>
      </c>
      <c r="J39" s="200" t="n">
        <v>0.99</v>
      </c>
      <c r="K39" s="110" t="n">
        <v>5</v>
      </c>
      <c r="L39" s="184" t="n">
        <v>0.62</v>
      </c>
    </row>
    <row r="40" s="96" customFormat="true" ht="18.75" hidden="false" customHeight="true" outlineLevel="0" collapsed="false">
      <c r="A40" s="108" t="s">
        <v>84</v>
      </c>
      <c r="B40" s="198" t="s">
        <v>187</v>
      </c>
      <c r="C40" s="198" t="s">
        <v>113</v>
      </c>
      <c r="D40" s="110" t="n">
        <v>15690</v>
      </c>
      <c r="E40" s="148" t="n">
        <v>0.9</v>
      </c>
      <c r="F40" s="199" t="n">
        <v>7.1</v>
      </c>
      <c r="G40" s="183" t="n">
        <v>3675</v>
      </c>
      <c r="H40" s="112" t="n">
        <v>23.4</v>
      </c>
      <c r="I40" s="113" t="n">
        <v>194</v>
      </c>
      <c r="J40" s="200" t="n">
        <v>1.25</v>
      </c>
      <c r="K40" s="110" t="n">
        <v>57</v>
      </c>
      <c r="L40" s="184" t="n">
        <v>0.37</v>
      </c>
    </row>
    <row r="41" s="96" customFormat="true" ht="18.75" hidden="false" customHeight="true" outlineLevel="0" collapsed="false">
      <c r="A41" s="108" t="s">
        <v>86</v>
      </c>
      <c r="B41" s="198" t="s">
        <v>188</v>
      </c>
      <c r="C41" s="198" t="s">
        <v>114</v>
      </c>
      <c r="D41" s="110" t="n">
        <v>30205</v>
      </c>
      <c r="E41" s="148" t="n">
        <v>0.2</v>
      </c>
      <c r="F41" s="199" t="n">
        <v>-1.1</v>
      </c>
      <c r="G41" s="183" t="n">
        <v>22932</v>
      </c>
      <c r="H41" s="112" t="n">
        <v>75.9</v>
      </c>
      <c r="I41" s="113" t="n">
        <v>537</v>
      </c>
      <c r="J41" s="200" t="n">
        <v>1.78</v>
      </c>
      <c r="K41" s="110" t="n">
        <v>498</v>
      </c>
      <c r="L41" s="184" t="n">
        <v>1.65</v>
      </c>
    </row>
    <row r="42" customFormat="false" ht="18.75" hidden="false" customHeight="true" outlineLevel="0" collapsed="false">
      <c r="A42" s="108" t="s">
        <v>88</v>
      </c>
      <c r="B42" s="198" t="s">
        <v>189</v>
      </c>
      <c r="C42" s="198" t="s">
        <v>115</v>
      </c>
      <c r="D42" s="110" t="n">
        <v>4632</v>
      </c>
      <c r="E42" s="148" t="n">
        <v>0</v>
      </c>
      <c r="F42" s="199" t="n">
        <v>22.9</v>
      </c>
      <c r="G42" s="183" t="n">
        <v>587</v>
      </c>
      <c r="H42" s="112" t="n">
        <v>12.7</v>
      </c>
      <c r="I42" s="113" t="n">
        <v>54</v>
      </c>
      <c r="J42" s="200" t="n">
        <v>1.17</v>
      </c>
      <c r="K42" s="110" t="n">
        <v>54</v>
      </c>
      <c r="L42" s="184" t="n">
        <v>1.17</v>
      </c>
    </row>
    <row r="43" customFormat="false" ht="18.75" hidden="false" customHeight="true" outlineLevel="0" collapsed="false">
      <c r="A43" s="108" t="s">
        <v>90</v>
      </c>
      <c r="B43" s="198" t="s">
        <v>190</v>
      </c>
      <c r="C43" s="198" t="s">
        <v>116</v>
      </c>
      <c r="D43" s="110" t="n">
        <v>2067</v>
      </c>
      <c r="E43" s="148" t="n">
        <v>0.5</v>
      </c>
      <c r="F43" s="199" t="n">
        <v>-1</v>
      </c>
      <c r="G43" s="183" t="n">
        <v>1191</v>
      </c>
      <c r="H43" s="112" t="n">
        <v>57.6</v>
      </c>
      <c r="I43" s="113" t="n">
        <v>40</v>
      </c>
      <c r="J43" s="201" t="n">
        <v>1.94</v>
      </c>
      <c r="K43" s="110" t="n">
        <v>30</v>
      </c>
      <c r="L43" s="184" t="n">
        <v>1.46</v>
      </c>
    </row>
    <row r="44" customFormat="false" ht="18.75" hidden="false" customHeight="true" outlineLevel="0" collapsed="false">
      <c r="A44" s="151" t="s">
        <v>92</v>
      </c>
      <c r="B44" s="179" t="s">
        <v>191</v>
      </c>
      <c r="C44" s="179" t="s">
        <v>117</v>
      </c>
      <c r="D44" s="110" t="n">
        <v>2338</v>
      </c>
      <c r="E44" s="148" t="n">
        <v>-0.3</v>
      </c>
      <c r="F44" s="199" t="n">
        <v>-0.3</v>
      </c>
      <c r="G44" s="183" t="n">
        <v>96</v>
      </c>
      <c r="H44" s="112" t="n">
        <v>4.1</v>
      </c>
      <c r="I44" s="113" t="n">
        <v>13</v>
      </c>
      <c r="J44" s="200" t="n">
        <v>0.55</v>
      </c>
      <c r="K44" s="110" t="n">
        <v>22</v>
      </c>
      <c r="L44" s="184" t="n">
        <v>0.94</v>
      </c>
    </row>
    <row r="45" customFormat="false" ht="18.75" hidden="false" customHeight="true" outlineLevel="0" collapsed="false">
      <c r="A45" s="108" t="s">
        <v>94</v>
      </c>
      <c r="B45" s="198" t="s">
        <v>192</v>
      </c>
      <c r="C45" s="198" t="s">
        <v>118</v>
      </c>
      <c r="D45" s="110" t="n">
        <v>13303</v>
      </c>
      <c r="E45" s="148" t="n">
        <v>0.3</v>
      </c>
      <c r="F45" s="199" t="n">
        <v>-2.2</v>
      </c>
      <c r="G45" s="183" t="n">
        <v>10027</v>
      </c>
      <c r="H45" s="112" t="n">
        <v>75.4</v>
      </c>
      <c r="I45" s="113" t="n">
        <v>480</v>
      </c>
      <c r="J45" s="184" t="n">
        <v>3.62</v>
      </c>
      <c r="K45" s="110" t="n">
        <v>445</v>
      </c>
      <c r="L45" s="184" t="n">
        <v>3.35</v>
      </c>
    </row>
    <row r="46" customFormat="false" ht="18.75" hidden="false" customHeight="true" outlineLevel="0" collapsed="false">
      <c r="A46" s="108" t="s">
        <v>96</v>
      </c>
      <c r="B46" s="198" t="s">
        <v>193</v>
      </c>
      <c r="C46" s="198" t="s">
        <v>119</v>
      </c>
      <c r="D46" s="110" t="n">
        <v>6181</v>
      </c>
      <c r="E46" s="148" t="n">
        <v>-0.1</v>
      </c>
      <c r="F46" s="199" t="n">
        <v>19.1</v>
      </c>
      <c r="G46" s="183" t="n">
        <v>4137</v>
      </c>
      <c r="H46" s="112" t="n">
        <v>66.9</v>
      </c>
      <c r="I46" s="113" t="n">
        <v>124</v>
      </c>
      <c r="J46" s="184" t="n">
        <v>2</v>
      </c>
      <c r="K46" s="110" t="n">
        <v>132</v>
      </c>
      <c r="L46" s="184" t="n">
        <v>2.13</v>
      </c>
    </row>
    <row r="47" customFormat="false" ht="18.75" hidden="false" customHeight="true" outlineLevel="0" collapsed="false">
      <c r="A47" s="108" t="s">
        <v>98</v>
      </c>
      <c r="B47" s="202" t="s">
        <v>120</v>
      </c>
      <c r="C47" s="202" t="s">
        <v>120</v>
      </c>
      <c r="D47" s="110" t="n">
        <v>20545</v>
      </c>
      <c r="E47" s="148" t="n">
        <v>0.2</v>
      </c>
      <c r="F47" s="199" t="n">
        <v>3.5</v>
      </c>
      <c r="G47" s="183" t="n">
        <v>7846</v>
      </c>
      <c r="H47" s="112" t="n">
        <v>38.2</v>
      </c>
      <c r="I47" s="113" t="n">
        <v>271</v>
      </c>
      <c r="J47" s="184" t="n">
        <v>1.32</v>
      </c>
      <c r="K47" s="110" t="n">
        <v>207</v>
      </c>
      <c r="L47" s="184" t="n">
        <v>1.01</v>
      </c>
    </row>
    <row r="48" customFormat="false" ht="18.75" hidden="false" customHeight="true" outlineLevel="0" collapsed="false">
      <c r="A48" s="108" t="s">
        <v>100</v>
      </c>
      <c r="B48" s="202" t="s">
        <v>194</v>
      </c>
      <c r="C48" s="202" t="s">
        <v>121</v>
      </c>
      <c r="D48" s="110" t="n">
        <v>56243</v>
      </c>
      <c r="E48" s="148" t="n">
        <v>0.7</v>
      </c>
      <c r="F48" s="199" t="n">
        <v>-0.4</v>
      </c>
      <c r="G48" s="183" t="n">
        <v>18371</v>
      </c>
      <c r="H48" s="112" t="n">
        <v>32.7</v>
      </c>
      <c r="I48" s="113" t="n">
        <v>661</v>
      </c>
      <c r="J48" s="184" t="n">
        <v>1.18</v>
      </c>
      <c r="K48" s="110" t="n">
        <v>291</v>
      </c>
      <c r="L48" s="184" t="n">
        <v>0.52</v>
      </c>
    </row>
    <row r="49" customFormat="false" ht="18.75" hidden="false" customHeight="true" outlineLevel="0" collapsed="false">
      <c r="A49" s="108" t="s">
        <v>102</v>
      </c>
      <c r="B49" s="202" t="s">
        <v>195</v>
      </c>
      <c r="C49" s="202" t="s">
        <v>122</v>
      </c>
      <c r="D49" s="110" t="n">
        <v>2121</v>
      </c>
      <c r="E49" s="148" t="n">
        <v>0.1</v>
      </c>
      <c r="F49" s="148" t="n">
        <v>-0.5</v>
      </c>
      <c r="G49" s="183" t="n">
        <v>685</v>
      </c>
      <c r="H49" s="112" t="n">
        <v>32.3</v>
      </c>
      <c r="I49" s="113" t="n">
        <v>22</v>
      </c>
      <c r="J49" s="184" t="n">
        <v>1.04</v>
      </c>
      <c r="K49" s="110" t="n">
        <v>19</v>
      </c>
      <c r="L49" s="184" t="n">
        <v>0.9</v>
      </c>
    </row>
    <row r="50" customFormat="false" ht="18.75" hidden="false" customHeight="true" outlineLevel="0" collapsed="false">
      <c r="A50" s="162" t="s">
        <v>104</v>
      </c>
      <c r="B50" s="203" t="s">
        <v>196</v>
      </c>
      <c r="C50" s="203" t="s">
        <v>123</v>
      </c>
      <c r="D50" s="126" t="n">
        <v>14730</v>
      </c>
      <c r="E50" s="164" t="n">
        <v>-0.4</v>
      </c>
      <c r="F50" s="164" t="n">
        <v>-1.1</v>
      </c>
      <c r="G50" s="204" t="n">
        <v>6107</v>
      </c>
      <c r="H50" s="127" t="n">
        <v>41.5</v>
      </c>
      <c r="I50" s="126" t="n">
        <v>85</v>
      </c>
      <c r="J50" s="205" t="n">
        <v>0.57</v>
      </c>
      <c r="K50" s="126" t="n">
        <v>141</v>
      </c>
      <c r="L50" s="205" t="n">
        <v>0.95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9.62"/>
    <col collapsed="false" customWidth="true" hidden="false" outlineLevel="0" max="18" min="2" style="206" width="4.62"/>
    <col collapsed="false" customWidth="false" hidden="false" outlineLevel="0" max="19" min="19" style="207" width="8.99"/>
    <col collapsed="false" customWidth="false" hidden="false" outlineLevel="0" max="257" min="20" style="206" width="8.99"/>
  </cols>
  <sheetData>
    <row r="1" customFormat="false" ht="13.5" hidden="false" customHeight="false" outlineLevel="0" collapsed="false">
      <c r="P1" s="130" t="n">
        <v>45597</v>
      </c>
      <c r="Q1" s="130"/>
      <c r="R1" s="130"/>
    </row>
    <row r="3" s="210" customFormat="true" ht="20.1" hidden="false" customHeight="true" outlineLevel="0" collapsed="false">
      <c r="A3" s="208" t="s">
        <v>19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2"/>
      <c r="S4" s="209"/>
    </row>
    <row r="5" customFormat="fals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</row>
    <row r="6" customFormat="false" ht="12.75" hidden="false" customHeight="true" outlineLevel="0" collapsed="false">
      <c r="A6" s="217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9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</row>
    <row r="7" customFormat="false" ht="12.75" hidden="false" customHeight="true" outlineLevel="0" collapsed="false">
      <c r="A7" s="217"/>
      <c r="B7" s="218"/>
      <c r="C7" s="218"/>
      <c r="D7" s="218"/>
      <c r="E7" s="218"/>
      <c r="F7" s="218"/>
      <c r="G7" s="218"/>
      <c r="H7" s="219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customFormat="false" ht="12.75" hidden="false" customHeight="true" outlineLevel="0" collapsed="false">
      <c r="A8" s="217"/>
      <c r="B8" s="218"/>
      <c r="C8" s="218"/>
      <c r="D8" s="218"/>
      <c r="E8" s="218"/>
      <c r="F8" s="218"/>
      <c r="G8" s="218"/>
      <c r="H8" s="219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2.75" hidden="false" customHeight="true" outlineLevel="0" collapsed="false">
      <c r="A9" s="217"/>
      <c r="B9" s="218"/>
      <c r="C9" s="218"/>
      <c r="D9" s="218"/>
      <c r="E9" s="218"/>
      <c r="F9" s="218"/>
      <c r="G9" s="218"/>
      <c r="H9" s="219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s="226" customFormat="true" ht="17.45" hidden="false" customHeight="true" outlineLevel="0" collapsed="false">
      <c r="A10" s="220" t="s">
        <v>216</v>
      </c>
      <c r="B10" s="221" t="n">
        <v>100.5</v>
      </c>
      <c r="C10" s="222" t="s">
        <v>75</v>
      </c>
      <c r="D10" s="223" t="n">
        <v>118</v>
      </c>
      <c r="E10" s="223" t="n">
        <v>103.3</v>
      </c>
      <c r="F10" s="223" t="n">
        <v>89.9</v>
      </c>
      <c r="G10" s="223" t="n">
        <v>85.1</v>
      </c>
      <c r="H10" s="223" t="n">
        <v>108.8</v>
      </c>
      <c r="I10" s="223" t="n">
        <v>95.4</v>
      </c>
      <c r="J10" s="223" t="n">
        <v>100.9</v>
      </c>
      <c r="K10" s="223" t="n">
        <v>81.8</v>
      </c>
      <c r="L10" s="223" t="n">
        <v>118.3</v>
      </c>
      <c r="M10" s="223" t="n">
        <v>97.6</v>
      </c>
      <c r="N10" s="223" t="n">
        <v>87.2</v>
      </c>
      <c r="O10" s="223" t="n">
        <v>102.4</v>
      </c>
      <c r="P10" s="223" t="n">
        <v>101.2</v>
      </c>
      <c r="Q10" s="223" t="n">
        <v>98.6</v>
      </c>
      <c r="R10" s="224" t="n">
        <v>91.2</v>
      </c>
      <c r="S10" s="225"/>
    </row>
    <row r="11" s="226" customFormat="true" ht="17.45" hidden="false" customHeight="true" outlineLevel="0" collapsed="false">
      <c r="A11" s="22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  <c r="S11" s="225"/>
    </row>
    <row r="12" s="226" customFormat="true" ht="17.45" hidden="false" customHeight="true" outlineLevel="0" collapsed="false">
      <c r="A12" s="227" t="n">
        <v>3</v>
      </c>
      <c r="B12" s="228" t="n">
        <v>95.8</v>
      </c>
      <c r="C12" s="229" t="s">
        <v>75</v>
      </c>
      <c r="D12" s="229" t="n">
        <v>84.7</v>
      </c>
      <c r="E12" s="229" t="n">
        <v>101.8</v>
      </c>
      <c r="F12" s="229" t="n">
        <v>92.3</v>
      </c>
      <c r="G12" s="229" t="n">
        <v>63.6</v>
      </c>
      <c r="H12" s="229" t="n">
        <v>99.5</v>
      </c>
      <c r="I12" s="229" t="n">
        <v>94.9</v>
      </c>
      <c r="J12" s="229" t="n">
        <v>97.4</v>
      </c>
      <c r="K12" s="229" t="n">
        <v>107.6</v>
      </c>
      <c r="L12" s="229" t="n">
        <v>115.7</v>
      </c>
      <c r="M12" s="229" t="n">
        <v>97.4</v>
      </c>
      <c r="N12" s="229" t="n">
        <v>88.1</v>
      </c>
      <c r="O12" s="229" t="n">
        <v>94.2</v>
      </c>
      <c r="P12" s="229" t="n">
        <v>95.4</v>
      </c>
      <c r="Q12" s="229" t="n">
        <v>101.5</v>
      </c>
      <c r="R12" s="230" t="n">
        <v>105.3</v>
      </c>
      <c r="S12" s="225"/>
    </row>
    <row r="13" s="226" customFormat="true" ht="17.45" hidden="false" customHeight="true" outlineLevel="0" collapsed="false">
      <c r="A13" s="227" t="n">
        <v>4</v>
      </c>
      <c r="B13" s="228" t="n">
        <v>102.6</v>
      </c>
      <c r="C13" s="229" t="s">
        <v>75</v>
      </c>
      <c r="D13" s="229" t="n">
        <v>91.4</v>
      </c>
      <c r="E13" s="229" t="n">
        <v>105.8</v>
      </c>
      <c r="F13" s="229" t="n">
        <v>82.8</v>
      </c>
      <c r="G13" s="229" t="n">
        <v>71.2</v>
      </c>
      <c r="H13" s="229" t="n">
        <v>109.2</v>
      </c>
      <c r="I13" s="229" t="n">
        <v>101</v>
      </c>
      <c r="J13" s="229" t="n">
        <v>93</v>
      </c>
      <c r="K13" s="229" t="n">
        <v>85.1</v>
      </c>
      <c r="L13" s="229" t="n">
        <v>115.8</v>
      </c>
      <c r="M13" s="229" t="n">
        <v>123.2</v>
      </c>
      <c r="N13" s="229" t="n">
        <v>88.6</v>
      </c>
      <c r="O13" s="229" t="n">
        <v>107.3</v>
      </c>
      <c r="P13" s="229" t="n">
        <v>110.8</v>
      </c>
      <c r="Q13" s="229" t="n">
        <v>101.9</v>
      </c>
      <c r="R13" s="230" t="n">
        <v>107.3</v>
      </c>
      <c r="S13" s="225"/>
    </row>
    <row r="14" s="226" customFormat="true" ht="17.45" hidden="false" customHeight="true" outlineLevel="0" collapsed="false">
      <c r="A14" s="231" t="n">
        <v>5</v>
      </c>
      <c r="B14" s="232" t="n">
        <v>99.2</v>
      </c>
      <c r="C14" s="233" t="s">
        <v>75</v>
      </c>
      <c r="D14" s="234" t="n">
        <v>118.1</v>
      </c>
      <c r="E14" s="234" t="n">
        <v>106.3</v>
      </c>
      <c r="F14" s="234" t="n">
        <v>80.7</v>
      </c>
      <c r="G14" s="234" t="n">
        <v>82.6</v>
      </c>
      <c r="H14" s="234" t="n">
        <v>108.7</v>
      </c>
      <c r="I14" s="234" t="n">
        <v>95.9</v>
      </c>
      <c r="J14" s="234" t="n">
        <v>94</v>
      </c>
      <c r="K14" s="234" t="n">
        <v>84.7</v>
      </c>
      <c r="L14" s="234" t="n">
        <v>133.4</v>
      </c>
      <c r="M14" s="234" t="n">
        <v>112.1</v>
      </c>
      <c r="N14" s="234" t="n">
        <v>96.7</v>
      </c>
      <c r="O14" s="234" t="n">
        <v>102.7</v>
      </c>
      <c r="P14" s="234" t="n">
        <v>100.4</v>
      </c>
      <c r="Q14" s="234" t="n">
        <v>98.8</v>
      </c>
      <c r="R14" s="235" t="n">
        <v>110.7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</row>
    <row r="15" s="226" customFormat="true" ht="17.45" hidden="false" customHeight="true" outlineLevel="0" collapsed="false">
      <c r="A15" s="237" t="s">
        <v>217</v>
      </c>
      <c r="B15" s="229" t="n">
        <v>88.1</v>
      </c>
      <c r="C15" s="229" t="s">
        <v>75</v>
      </c>
      <c r="D15" s="229" t="n">
        <v>92.1</v>
      </c>
      <c r="E15" s="229" t="n">
        <v>95.6</v>
      </c>
      <c r="F15" s="229" t="n">
        <v>61.5</v>
      </c>
      <c r="G15" s="229" t="n">
        <v>79.4</v>
      </c>
      <c r="H15" s="229" t="n">
        <v>94.9</v>
      </c>
      <c r="I15" s="229" t="n">
        <v>97.9</v>
      </c>
      <c r="J15" s="229" t="n">
        <v>67.4</v>
      </c>
      <c r="K15" s="229" t="n">
        <v>71.1</v>
      </c>
      <c r="L15" s="229" t="n">
        <v>113.6</v>
      </c>
      <c r="M15" s="229" t="n">
        <v>98.3</v>
      </c>
      <c r="N15" s="229" t="n">
        <v>81.2</v>
      </c>
      <c r="O15" s="229" t="n">
        <v>81.8</v>
      </c>
      <c r="P15" s="229" t="n">
        <v>91.2</v>
      </c>
      <c r="Q15" s="229" t="n">
        <v>79.5</v>
      </c>
      <c r="R15" s="230" t="n">
        <v>104.8</v>
      </c>
      <c r="S15" s="225"/>
    </row>
    <row r="16" s="226" customFormat="true" ht="17.45" hidden="false" customHeight="true" outlineLevel="0" collapsed="false">
      <c r="A16" s="238" t="s">
        <v>218</v>
      </c>
      <c r="B16" s="229" t="n">
        <v>168.1</v>
      </c>
      <c r="C16" s="229" t="s">
        <v>75</v>
      </c>
      <c r="D16" s="229" t="n">
        <v>175.7</v>
      </c>
      <c r="E16" s="229" t="n">
        <v>191.2</v>
      </c>
      <c r="F16" s="229" t="n">
        <v>170.1</v>
      </c>
      <c r="G16" s="229" t="n">
        <v>127.1</v>
      </c>
      <c r="H16" s="229" t="n">
        <v>164.9</v>
      </c>
      <c r="I16" s="229" t="n">
        <v>156.3</v>
      </c>
      <c r="J16" s="229" t="n">
        <v>161.3</v>
      </c>
      <c r="K16" s="229" t="n">
        <v>156.1</v>
      </c>
      <c r="L16" s="229" t="n">
        <v>307.1</v>
      </c>
      <c r="M16" s="229" t="n">
        <v>128</v>
      </c>
      <c r="N16" s="229" t="n">
        <v>95.8</v>
      </c>
      <c r="O16" s="229" t="n">
        <v>208.5</v>
      </c>
      <c r="P16" s="229" t="n">
        <v>165.6</v>
      </c>
      <c r="Q16" s="229" t="n">
        <v>201.4</v>
      </c>
      <c r="R16" s="230" t="n">
        <v>208.1</v>
      </c>
      <c r="S16" s="225"/>
    </row>
    <row r="17" s="226" customFormat="true" ht="17.45" hidden="false" customHeight="true" outlineLevel="0" collapsed="false">
      <c r="A17" s="239" t="s">
        <v>219</v>
      </c>
      <c r="B17" s="229" t="n">
        <v>89.1</v>
      </c>
      <c r="C17" s="229" t="s">
        <v>75</v>
      </c>
      <c r="D17" s="229" t="n">
        <v>88.3</v>
      </c>
      <c r="E17" s="229" t="n">
        <v>86</v>
      </c>
      <c r="F17" s="229" t="n">
        <v>53.5</v>
      </c>
      <c r="G17" s="229" t="n">
        <v>64</v>
      </c>
      <c r="H17" s="229" t="n">
        <v>86.1</v>
      </c>
      <c r="I17" s="229" t="n">
        <v>90.2</v>
      </c>
      <c r="J17" s="229" t="n">
        <v>71</v>
      </c>
      <c r="K17" s="229" t="n">
        <v>84</v>
      </c>
      <c r="L17" s="229" t="n">
        <v>101.6</v>
      </c>
      <c r="M17" s="229" t="n">
        <v>100.2</v>
      </c>
      <c r="N17" s="229" t="n">
        <v>76</v>
      </c>
      <c r="O17" s="229" t="n">
        <v>90.4</v>
      </c>
      <c r="P17" s="229" t="n">
        <v>98.1</v>
      </c>
      <c r="Q17" s="229" t="n">
        <v>77.1</v>
      </c>
      <c r="R17" s="230" t="n">
        <v>100.5</v>
      </c>
      <c r="S17" s="225"/>
    </row>
    <row r="18" s="226" customFormat="true" ht="17.45" hidden="false" customHeight="true" outlineLevel="0" collapsed="false">
      <c r="A18" s="238" t="s">
        <v>220</v>
      </c>
      <c r="B18" s="229" t="n">
        <v>89.7</v>
      </c>
      <c r="C18" s="229" t="s">
        <v>75</v>
      </c>
      <c r="D18" s="229" t="n">
        <v>72.1</v>
      </c>
      <c r="E18" s="229" t="n">
        <v>97.3</v>
      </c>
      <c r="F18" s="229" t="n">
        <v>52.9</v>
      </c>
      <c r="G18" s="229" t="n">
        <v>65.4</v>
      </c>
      <c r="H18" s="229" t="n">
        <v>85.4</v>
      </c>
      <c r="I18" s="229" t="n">
        <v>93.1</v>
      </c>
      <c r="J18" s="229" t="n">
        <v>69.8</v>
      </c>
      <c r="K18" s="229" t="n">
        <v>81.2</v>
      </c>
      <c r="L18" s="229" t="n">
        <v>99.6</v>
      </c>
      <c r="M18" s="229" t="n">
        <v>97.3</v>
      </c>
      <c r="N18" s="229" t="n">
        <v>78</v>
      </c>
      <c r="O18" s="229" t="n">
        <v>88.6</v>
      </c>
      <c r="P18" s="229" t="n">
        <v>95.9</v>
      </c>
      <c r="Q18" s="229" t="n">
        <v>81.5</v>
      </c>
      <c r="R18" s="230" t="n">
        <v>94.2</v>
      </c>
      <c r="S18" s="225"/>
    </row>
    <row r="19" s="226" customFormat="true" ht="17.45" hidden="false" customHeight="true" outlineLevel="0" collapsed="false">
      <c r="A19" s="238" t="s">
        <v>221</v>
      </c>
      <c r="B19" s="229" t="n">
        <v>93.6</v>
      </c>
      <c r="C19" s="229" t="s">
        <v>75</v>
      </c>
      <c r="D19" s="229" t="n">
        <v>82.2</v>
      </c>
      <c r="E19" s="229" t="n">
        <v>91</v>
      </c>
      <c r="F19" s="229" t="n">
        <v>53.4</v>
      </c>
      <c r="G19" s="229" t="n">
        <v>67</v>
      </c>
      <c r="H19" s="229" t="n">
        <v>88.1</v>
      </c>
      <c r="I19" s="229" t="n">
        <v>94.7</v>
      </c>
      <c r="J19" s="229" t="n">
        <v>73.5</v>
      </c>
      <c r="K19" s="229" t="n">
        <v>82.2</v>
      </c>
      <c r="L19" s="229" t="n">
        <v>98.5</v>
      </c>
      <c r="M19" s="229" t="n">
        <v>110</v>
      </c>
      <c r="N19" s="229" t="n">
        <v>76.1</v>
      </c>
      <c r="O19" s="229" t="n">
        <v>90.4</v>
      </c>
      <c r="P19" s="229" t="n">
        <v>108.3</v>
      </c>
      <c r="Q19" s="229" t="n">
        <v>87.2</v>
      </c>
      <c r="R19" s="230" t="n">
        <v>103.6</v>
      </c>
      <c r="S19" s="225"/>
    </row>
    <row r="20" s="226" customFormat="true" ht="17.45" hidden="false" customHeight="true" outlineLevel="0" collapsed="false">
      <c r="A20" s="238" t="s">
        <v>222</v>
      </c>
      <c r="B20" s="229" t="n">
        <v>93.1</v>
      </c>
      <c r="C20" s="229" t="s">
        <v>75</v>
      </c>
      <c r="D20" s="229" t="n">
        <v>76.5</v>
      </c>
      <c r="E20" s="229" t="n">
        <v>93.9</v>
      </c>
      <c r="F20" s="229" t="n">
        <v>53.2</v>
      </c>
      <c r="G20" s="229" t="n">
        <v>67.3</v>
      </c>
      <c r="H20" s="229" t="n">
        <v>102</v>
      </c>
      <c r="I20" s="229" t="n">
        <v>92.9</v>
      </c>
      <c r="J20" s="229" t="n">
        <v>75.1</v>
      </c>
      <c r="K20" s="229" t="n">
        <v>86.9</v>
      </c>
      <c r="L20" s="229" t="n">
        <v>100.6</v>
      </c>
      <c r="M20" s="229" t="n">
        <v>105</v>
      </c>
      <c r="N20" s="229" t="n">
        <v>80.3</v>
      </c>
      <c r="O20" s="229" t="n">
        <v>93.2</v>
      </c>
      <c r="P20" s="229" t="n">
        <v>99.3</v>
      </c>
      <c r="Q20" s="229" t="n">
        <v>87</v>
      </c>
      <c r="R20" s="230" t="n">
        <v>101.7</v>
      </c>
      <c r="S20" s="225"/>
    </row>
    <row r="21" s="226" customFormat="true" ht="17.45" hidden="false" customHeight="true" outlineLevel="0" collapsed="false">
      <c r="A21" s="238" t="s">
        <v>223</v>
      </c>
      <c r="B21" s="229" t="n">
        <v>95.1</v>
      </c>
      <c r="C21" s="229" t="s">
        <v>75</v>
      </c>
      <c r="D21" s="229" t="n">
        <v>98.3</v>
      </c>
      <c r="E21" s="229" t="n">
        <v>89.2</v>
      </c>
      <c r="F21" s="229" t="n">
        <v>52.9</v>
      </c>
      <c r="G21" s="229" t="n">
        <v>82.5</v>
      </c>
      <c r="H21" s="229" t="n">
        <v>93.5</v>
      </c>
      <c r="I21" s="229" t="n">
        <v>98.1</v>
      </c>
      <c r="J21" s="229" t="n">
        <v>167.5</v>
      </c>
      <c r="K21" s="229" t="n">
        <v>80.9</v>
      </c>
      <c r="L21" s="229" t="n">
        <v>91.8</v>
      </c>
      <c r="M21" s="229" t="n">
        <v>107.9</v>
      </c>
      <c r="N21" s="229" t="n">
        <v>85.3</v>
      </c>
      <c r="O21" s="229" t="n">
        <v>90</v>
      </c>
      <c r="P21" s="229" t="n">
        <v>93.4</v>
      </c>
      <c r="Q21" s="229" t="n">
        <v>85.7</v>
      </c>
      <c r="R21" s="230" t="n">
        <v>96.8</v>
      </c>
      <c r="S21" s="225"/>
    </row>
    <row r="22" s="226" customFormat="true" ht="17.45" hidden="false" customHeight="true" outlineLevel="0" collapsed="false">
      <c r="A22" s="238" t="s">
        <v>224</v>
      </c>
      <c r="B22" s="229" t="n">
        <v>138.5</v>
      </c>
      <c r="C22" s="229" t="s">
        <v>75</v>
      </c>
      <c r="D22" s="229" t="n">
        <v>100</v>
      </c>
      <c r="E22" s="229" t="n">
        <v>135.1</v>
      </c>
      <c r="F22" s="229" t="n">
        <v>158.9</v>
      </c>
      <c r="G22" s="229" t="n">
        <v>106.7</v>
      </c>
      <c r="H22" s="229" t="n">
        <v>109.5</v>
      </c>
      <c r="I22" s="229" t="n">
        <v>127.9</v>
      </c>
      <c r="J22" s="229" t="n">
        <v>146.4</v>
      </c>
      <c r="K22" s="229" t="n">
        <v>81</v>
      </c>
      <c r="L22" s="229" t="n">
        <v>188.1</v>
      </c>
      <c r="M22" s="229" t="n">
        <v>117.5</v>
      </c>
      <c r="N22" s="229" t="n">
        <v>95.2</v>
      </c>
      <c r="O22" s="229" t="n">
        <v>225.2</v>
      </c>
      <c r="P22" s="229" t="n">
        <v>123.8</v>
      </c>
      <c r="Q22" s="229" t="n">
        <v>186.3</v>
      </c>
      <c r="R22" s="230" t="n">
        <v>151</v>
      </c>
      <c r="S22" s="225"/>
    </row>
    <row r="23" s="226" customFormat="true" ht="17.45" hidden="false" customHeight="true" outlineLevel="0" collapsed="false">
      <c r="A23" s="238" t="s">
        <v>225</v>
      </c>
      <c r="B23" s="229" t="n">
        <v>127.9</v>
      </c>
      <c r="C23" s="229" t="s">
        <v>75</v>
      </c>
      <c r="D23" s="229" t="n">
        <v>112.4</v>
      </c>
      <c r="E23" s="229" t="n">
        <v>156.1</v>
      </c>
      <c r="F23" s="229" t="n">
        <v>52</v>
      </c>
      <c r="G23" s="229" t="n">
        <v>145.5</v>
      </c>
      <c r="H23" s="229" t="n">
        <v>128.7</v>
      </c>
      <c r="I23" s="229" t="n">
        <v>133.1</v>
      </c>
      <c r="J23" s="229" t="n">
        <v>101.3</v>
      </c>
      <c r="K23" s="229" t="n">
        <v>157.6</v>
      </c>
      <c r="L23" s="229" t="n">
        <v>151.5</v>
      </c>
      <c r="M23" s="229" t="n">
        <v>117.1</v>
      </c>
      <c r="N23" s="229" t="n">
        <v>87.8</v>
      </c>
      <c r="O23" s="229" t="n">
        <v>91.2</v>
      </c>
      <c r="P23" s="229" t="n">
        <v>144.5</v>
      </c>
      <c r="Q23" s="229" t="n">
        <v>84.6</v>
      </c>
      <c r="R23" s="230" t="n">
        <v>110.7</v>
      </c>
      <c r="S23" s="225"/>
    </row>
    <row r="24" s="226" customFormat="true" ht="17.45" hidden="false" customHeight="true" outlineLevel="0" collapsed="false">
      <c r="A24" s="238" t="s">
        <v>226</v>
      </c>
      <c r="B24" s="229" t="n">
        <v>93.8</v>
      </c>
      <c r="C24" s="229" t="s">
        <v>75</v>
      </c>
      <c r="D24" s="229" t="n">
        <v>83</v>
      </c>
      <c r="E24" s="229" t="n">
        <v>98.2</v>
      </c>
      <c r="F24" s="229" t="n">
        <v>51.8</v>
      </c>
      <c r="G24" s="229" t="n">
        <v>73.6</v>
      </c>
      <c r="H24" s="229" t="n">
        <v>90.1</v>
      </c>
      <c r="I24" s="229" t="n">
        <v>97.9</v>
      </c>
      <c r="J24" s="229" t="n">
        <v>82.1</v>
      </c>
      <c r="K24" s="229" t="n">
        <v>75.3</v>
      </c>
      <c r="L24" s="229" t="n">
        <v>102</v>
      </c>
      <c r="M24" s="229" t="n">
        <v>118.9</v>
      </c>
      <c r="N24" s="229" t="n">
        <v>71.8</v>
      </c>
      <c r="O24" s="229" t="n">
        <v>87.8</v>
      </c>
      <c r="P24" s="229" t="n">
        <v>98.4</v>
      </c>
      <c r="Q24" s="229" t="n">
        <v>86.4</v>
      </c>
      <c r="R24" s="230" t="n">
        <v>108.8</v>
      </c>
      <c r="S24" s="225"/>
    </row>
    <row r="25" s="226" customFormat="true" ht="17.45" hidden="false" customHeight="true" outlineLevel="0" collapsed="false">
      <c r="A25" s="238" t="s">
        <v>227</v>
      </c>
      <c r="B25" s="229" t="n">
        <v>93.4</v>
      </c>
      <c r="C25" s="229" t="s">
        <v>75</v>
      </c>
      <c r="D25" s="229" t="n">
        <v>89.1</v>
      </c>
      <c r="E25" s="229" t="n">
        <v>93.9</v>
      </c>
      <c r="F25" s="229" t="n">
        <v>52.4</v>
      </c>
      <c r="G25" s="229" t="n">
        <v>79.5</v>
      </c>
      <c r="H25" s="229" t="n">
        <v>89.5</v>
      </c>
      <c r="I25" s="229" t="n">
        <v>94.7</v>
      </c>
      <c r="J25" s="229" t="n">
        <v>88.6</v>
      </c>
      <c r="K25" s="229" t="n">
        <v>79.4</v>
      </c>
      <c r="L25" s="229" t="n">
        <v>103.3</v>
      </c>
      <c r="M25" s="229" t="n">
        <v>104</v>
      </c>
      <c r="N25" s="229" t="n">
        <v>73.6</v>
      </c>
      <c r="O25" s="229" t="n">
        <v>88.4</v>
      </c>
      <c r="P25" s="229" t="n">
        <v>101</v>
      </c>
      <c r="Q25" s="229" t="n">
        <v>76.9</v>
      </c>
      <c r="R25" s="230" t="n">
        <v>111.1</v>
      </c>
      <c r="S25" s="225"/>
    </row>
    <row r="26" s="226" customFormat="true" ht="17.45" hidden="false" customHeight="true" outlineLevel="0" collapsed="false">
      <c r="A26" s="238" t="s">
        <v>228</v>
      </c>
      <c r="B26" s="229" t="n">
        <v>93.5</v>
      </c>
      <c r="C26" s="229" t="s">
        <v>75</v>
      </c>
      <c r="D26" s="229" t="n">
        <v>72</v>
      </c>
      <c r="E26" s="229" t="n">
        <v>95</v>
      </c>
      <c r="F26" s="229" t="n">
        <v>53.4</v>
      </c>
      <c r="G26" s="229" t="n">
        <v>73.2</v>
      </c>
      <c r="H26" s="229" t="n">
        <v>90.8</v>
      </c>
      <c r="I26" s="229" t="n">
        <v>95.4</v>
      </c>
      <c r="J26" s="229" t="n">
        <v>81.9</v>
      </c>
      <c r="K26" s="229" t="n">
        <v>72.4</v>
      </c>
      <c r="L26" s="229" t="n">
        <v>114.4</v>
      </c>
      <c r="M26" s="229" t="n">
        <v>107.8</v>
      </c>
      <c r="N26" s="229" t="n">
        <v>77.2</v>
      </c>
      <c r="O26" s="229" t="n">
        <v>93.2</v>
      </c>
      <c r="P26" s="229" t="n">
        <v>100.4</v>
      </c>
      <c r="Q26" s="229" t="n">
        <v>88.4</v>
      </c>
      <c r="R26" s="230" t="n">
        <v>111</v>
      </c>
      <c r="S26" s="225"/>
    </row>
    <row r="27" customFormat="false" ht="17.45" hidden="false" customHeight="true" outlineLevel="0" collapsed="false">
      <c r="A27" s="240" t="s">
        <v>229</v>
      </c>
      <c r="B27" s="241" t="n">
        <v>100</v>
      </c>
      <c r="C27" s="241" t="s">
        <v>75</v>
      </c>
      <c r="D27" s="241" t="n">
        <v>77.5</v>
      </c>
      <c r="E27" s="241" t="n">
        <v>105.8</v>
      </c>
      <c r="F27" s="241" t="n">
        <v>51.8</v>
      </c>
      <c r="G27" s="241" t="n">
        <v>82.3</v>
      </c>
      <c r="H27" s="241" t="n">
        <v>100.6</v>
      </c>
      <c r="I27" s="241" t="n">
        <v>99.6</v>
      </c>
      <c r="J27" s="241" t="n">
        <v>81.7</v>
      </c>
      <c r="K27" s="241" t="n">
        <v>75.4</v>
      </c>
      <c r="L27" s="241" t="n">
        <v>146.7</v>
      </c>
      <c r="M27" s="241" t="n">
        <v>110.4</v>
      </c>
      <c r="N27" s="241" t="n">
        <v>79.9</v>
      </c>
      <c r="O27" s="241" t="n">
        <v>87.2</v>
      </c>
      <c r="P27" s="241" t="n">
        <v>110.2</v>
      </c>
      <c r="Q27" s="241" t="n">
        <v>80</v>
      </c>
      <c r="R27" s="242" t="n">
        <v>125.6</v>
      </c>
    </row>
    <row r="28" customFormat="false" ht="13.35" hidden="false" customHeight="true" outlineLevel="0" collapsed="false">
      <c r="A28" s="243"/>
      <c r="B28" s="244"/>
      <c r="C28" s="244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2.75" hidden="false" customHeight="true" outlineLevel="0" collapsed="false">
      <c r="A29" s="213" t="s">
        <v>230</v>
      </c>
      <c r="O29" s="245"/>
      <c r="P29" s="215"/>
      <c r="Q29" s="215"/>
      <c r="R29" s="216" t="s">
        <v>199</v>
      </c>
    </row>
    <row r="30" customFormat="fals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9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</row>
    <row r="31" customFormat="fals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9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9"/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s="226" customFormat="true" ht="17.45" hidden="false" customHeight="true" outlineLevel="0" collapsed="false">
      <c r="A34" s="220" t="s">
        <v>216</v>
      </c>
      <c r="B34" s="221" t="n">
        <v>99.3</v>
      </c>
      <c r="C34" s="222" t="s">
        <v>75</v>
      </c>
      <c r="D34" s="223" t="n">
        <v>134.3</v>
      </c>
      <c r="E34" s="223" t="n">
        <v>102.4</v>
      </c>
      <c r="F34" s="223" t="n">
        <v>89.1</v>
      </c>
      <c r="G34" s="223" t="s">
        <v>231</v>
      </c>
      <c r="H34" s="223" t="n">
        <v>114.6</v>
      </c>
      <c r="I34" s="223" t="n">
        <v>75.7</v>
      </c>
      <c r="J34" s="223" t="n">
        <v>99.4</v>
      </c>
      <c r="K34" s="223" t="s">
        <v>231</v>
      </c>
      <c r="L34" s="223" t="n">
        <v>112.9</v>
      </c>
      <c r="M34" s="223" t="n">
        <v>107.9</v>
      </c>
      <c r="N34" s="223" t="n">
        <v>104.9</v>
      </c>
      <c r="O34" s="223" t="n">
        <v>102.3</v>
      </c>
      <c r="P34" s="223" t="n">
        <v>96.7</v>
      </c>
      <c r="Q34" s="223" t="n">
        <v>97.3</v>
      </c>
      <c r="R34" s="224" t="n">
        <v>100.4</v>
      </c>
      <c r="S34" s="225"/>
    </row>
    <row r="35" s="226" customFormat="true" ht="17.45" hidden="false" customHeight="true" outlineLevel="0" collapsed="false">
      <c r="A35" s="220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  <c r="S35" s="225"/>
    </row>
    <row r="36" s="226" customFormat="true" ht="17.45" hidden="false" customHeight="true" outlineLevel="0" collapsed="false">
      <c r="A36" s="220" t="n">
        <v>3</v>
      </c>
      <c r="B36" s="228" t="n">
        <v>98.7</v>
      </c>
      <c r="C36" s="229" t="s">
        <v>75</v>
      </c>
      <c r="D36" s="229" t="n">
        <v>96.8</v>
      </c>
      <c r="E36" s="229" t="n">
        <v>102.8</v>
      </c>
      <c r="F36" s="229" t="n">
        <v>86.8</v>
      </c>
      <c r="G36" s="229" t="n">
        <v>102.6</v>
      </c>
      <c r="H36" s="229" t="n">
        <v>99.3</v>
      </c>
      <c r="I36" s="229" t="n">
        <v>97</v>
      </c>
      <c r="J36" s="229" t="n">
        <v>102.3</v>
      </c>
      <c r="K36" s="229" t="s">
        <v>231</v>
      </c>
      <c r="L36" s="229" t="n">
        <v>111.3</v>
      </c>
      <c r="M36" s="229" t="n">
        <v>96.4</v>
      </c>
      <c r="N36" s="229" t="n">
        <v>114</v>
      </c>
      <c r="O36" s="229" t="n">
        <v>94.3</v>
      </c>
      <c r="P36" s="229" t="n">
        <v>98.4</v>
      </c>
      <c r="Q36" s="229" t="n">
        <v>92.5</v>
      </c>
      <c r="R36" s="230" t="n">
        <v>107.2</v>
      </c>
      <c r="S36" s="225"/>
    </row>
    <row r="37" s="226" customFormat="true" ht="17.45" hidden="false" customHeight="true" outlineLevel="0" collapsed="false">
      <c r="A37" s="220" t="n">
        <v>4</v>
      </c>
      <c r="B37" s="228" t="n">
        <v>104.5</v>
      </c>
      <c r="C37" s="229" t="s">
        <v>75</v>
      </c>
      <c r="D37" s="229" t="n">
        <v>94.4</v>
      </c>
      <c r="E37" s="229" t="n">
        <v>104</v>
      </c>
      <c r="F37" s="229" t="n">
        <v>81.6</v>
      </c>
      <c r="G37" s="229" t="s">
        <v>231</v>
      </c>
      <c r="H37" s="229" t="n">
        <v>105.4</v>
      </c>
      <c r="I37" s="229" t="n">
        <v>100.7</v>
      </c>
      <c r="J37" s="229" t="n">
        <v>86.4</v>
      </c>
      <c r="K37" s="229" t="n">
        <v>94.7</v>
      </c>
      <c r="L37" s="229" t="n">
        <v>107.2</v>
      </c>
      <c r="M37" s="229" t="n">
        <v>121.1</v>
      </c>
      <c r="N37" s="229" t="n">
        <v>136.4</v>
      </c>
      <c r="O37" s="229" t="n">
        <v>108.2</v>
      </c>
      <c r="P37" s="229" t="n">
        <v>110.5</v>
      </c>
      <c r="Q37" s="229" t="n">
        <v>98.1</v>
      </c>
      <c r="R37" s="230" t="n">
        <v>120.3</v>
      </c>
      <c r="S37" s="225"/>
    </row>
    <row r="38" s="226" customFormat="true" ht="17.45" hidden="false" customHeight="true" outlineLevel="0" collapsed="false">
      <c r="A38" s="246" t="n">
        <v>5</v>
      </c>
      <c r="B38" s="232" t="n">
        <v>99.3</v>
      </c>
      <c r="C38" s="241" t="s">
        <v>75</v>
      </c>
      <c r="D38" s="234" t="n">
        <v>107.9</v>
      </c>
      <c r="E38" s="234" t="n">
        <v>102.3</v>
      </c>
      <c r="F38" s="234" t="n">
        <v>81.6</v>
      </c>
      <c r="G38" s="233" t="n">
        <v>122.5</v>
      </c>
      <c r="H38" s="234" t="n">
        <v>108.6</v>
      </c>
      <c r="I38" s="234" t="n">
        <v>95.4</v>
      </c>
      <c r="J38" s="234" t="n">
        <v>103.4</v>
      </c>
      <c r="K38" s="234" t="n">
        <v>55.1</v>
      </c>
      <c r="L38" s="234" t="n">
        <v>131.7</v>
      </c>
      <c r="M38" s="234" t="n">
        <v>107.9</v>
      </c>
      <c r="N38" s="234" t="n">
        <v>138.4</v>
      </c>
      <c r="O38" s="234" t="n">
        <v>98.6</v>
      </c>
      <c r="P38" s="234" t="n">
        <v>98.1</v>
      </c>
      <c r="Q38" s="234" t="n">
        <v>100.1</v>
      </c>
      <c r="R38" s="235" t="n">
        <v>133.6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s="226" customFormat="true" ht="17.45" hidden="false" customHeight="true" outlineLevel="0" collapsed="false">
      <c r="A39" s="247" t="s">
        <v>217</v>
      </c>
      <c r="B39" s="229" t="n">
        <v>88</v>
      </c>
      <c r="C39" s="229" t="s">
        <v>75</v>
      </c>
      <c r="D39" s="229" t="n">
        <v>93.5</v>
      </c>
      <c r="E39" s="229" t="n">
        <v>89.2</v>
      </c>
      <c r="F39" s="229" t="n">
        <v>60.2</v>
      </c>
      <c r="G39" s="229" t="n">
        <v>131.3</v>
      </c>
      <c r="H39" s="229" t="n">
        <v>90</v>
      </c>
      <c r="I39" s="229" t="n">
        <v>86.7</v>
      </c>
      <c r="J39" s="229" t="n">
        <v>76.4</v>
      </c>
      <c r="K39" s="229" t="n">
        <v>58.4</v>
      </c>
      <c r="L39" s="229" t="n">
        <v>108.1</v>
      </c>
      <c r="M39" s="229" t="n">
        <v>100.4</v>
      </c>
      <c r="N39" s="229" t="n">
        <v>132.5</v>
      </c>
      <c r="O39" s="229" t="n">
        <v>76.3</v>
      </c>
      <c r="P39" s="229" t="n">
        <v>91.7</v>
      </c>
      <c r="Q39" s="229" t="n">
        <v>84.4</v>
      </c>
      <c r="R39" s="230" t="n">
        <v>132.8</v>
      </c>
      <c r="S39" s="225"/>
    </row>
    <row r="40" s="226" customFormat="true" ht="17.45" hidden="false" customHeight="true" outlineLevel="0" collapsed="false">
      <c r="A40" s="238" t="s">
        <v>218</v>
      </c>
      <c r="B40" s="229" t="n">
        <v>180.3</v>
      </c>
      <c r="C40" s="229" t="s">
        <v>75</v>
      </c>
      <c r="D40" s="229" t="n">
        <v>126.5</v>
      </c>
      <c r="E40" s="229" t="n">
        <v>191.5</v>
      </c>
      <c r="F40" s="229" t="n">
        <v>181.3</v>
      </c>
      <c r="G40" s="229" t="n">
        <v>197.6</v>
      </c>
      <c r="H40" s="229" t="n">
        <v>181.7</v>
      </c>
      <c r="I40" s="229" t="n">
        <v>160</v>
      </c>
      <c r="J40" s="229" t="n">
        <v>153.1</v>
      </c>
      <c r="K40" s="229" t="n">
        <v>67.4</v>
      </c>
      <c r="L40" s="229" t="n">
        <v>316.5</v>
      </c>
      <c r="M40" s="229" t="n">
        <v>133.1</v>
      </c>
      <c r="N40" s="229" t="n">
        <v>179.9</v>
      </c>
      <c r="O40" s="229" t="n">
        <v>210.3</v>
      </c>
      <c r="P40" s="229" t="n">
        <v>174.6</v>
      </c>
      <c r="Q40" s="229" t="n">
        <v>201.4</v>
      </c>
      <c r="R40" s="230" t="n">
        <v>293.3</v>
      </c>
      <c r="S40" s="225"/>
    </row>
    <row r="41" s="226" customFormat="true" ht="17.45" hidden="false" customHeight="true" outlineLevel="0" collapsed="false">
      <c r="A41" s="239" t="s">
        <v>219</v>
      </c>
      <c r="B41" s="229" t="n">
        <v>88.9</v>
      </c>
      <c r="C41" s="229" t="s">
        <v>75</v>
      </c>
      <c r="D41" s="229" t="n">
        <v>91.6</v>
      </c>
      <c r="E41" s="229" t="n">
        <v>82.7</v>
      </c>
      <c r="F41" s="229" t="n">
        <v>51.7</v>
      </c>
      <c r="G41" s="229" t="n">
        <v>94.9</v>
      </c>
      <c r="H41" s="229" t="n">
        <v>87.8</v>
      </c>
      <c r="I41" s="229" t="n">
        <v>81.9</v>
      </c>
      <c r="J41" s="229" t="n">
        <v>71.7</v>
      </c>
      <c r="K41" s="229" t="n">
        <v>70.2</v>
      </c>
      <c r="L41" s="229" t="n">
        <v>105.6</v>
      </c>
      <c r="M41" s="229" t="n">
        <v>126.5</v>
      </c>
      <c r="N41" s="229" t="n">
        <v>107.8</v>
      </c>
      <c r="O41" s="229" t="n">
        <v>85.4</v>
      </c>
      <c r="P41" s="229" t="n">
        <v>97.5</v>
      </c>
      <c r="Q41" s="229" t="n">
        <v>74.8</v>
      </c>
      <c r="R41" s="230" t="n">
        <v>126.1</v>
      </c>
      <c r="S41" s="225"/>
    </row>
    <row r="42" s="226" customFormat="true" ht="17.45" hidden="false" customHeight="true" outlineLevel="0" collapsed="false">
      <c r="A42" s="238" t="s">
        <v>220</v>
      </c>
      <c r="B42" s="229" t="n">
        <v>89.5</v>
      </c>
      <c r="C42" s="229" t="s">
        <v>75</v>
      </c>
      <c r="D42" s="229" t="n">
        <v>80.6</v>
      </c>
      <c r="E42" s="229" t="n">
        <v>94.7</v>
      </c>
      <c r="F42" s="229" t="n">
        <v>50.9</v>
      </c>
      <c r="G42" s="229" t="n">
        <v>99.1</v>
      </c>
      <c r="H42" s="229" t="n">
        <v>78.3</v>
      </c>
      <c r="I42" s="229" t="n">
        <v>81.6</v>
      </c>
      <c r="J42" s="229" t="n">
        <v>70.9</v>
      </c>
      <c r="K42" s="229" t="n">
        <v>69.3</v>
      </c>
      <c r="L42" s="229" t="n">
        <v>101.2</v>
      </c>
      <c r="M42" s="229" t="n">
        <v>123.5</v>
      </c>
      <c r="N42" s="229" t="n">
        <v>112.1</v>
      </c>
      <c r="O42" s="229" t="n">
        <v>85.2</v>
      </c>
      <c r="P42" s="229" t="n">
        <v>96.2</v>
      </c>
      <c r="Q42" s="229" t="n">
        <v>81.2</v>
      </c>
      <c r="R42" s="230" t="n">
        <v>105.5</v>
      </c>
      <c r="S42" s="225"/>
    </row>
    <row r="43" s="226" customFormat="true" ht="17.45" hidden="false" customHeight="true" outlineLevel="0" collapsed="false">
      <c r="A43" s="238" t="s">
        <v>221</v>
      </c>
      <c r="B43" s="229" t="n">
        <v>95.1</v>
      </c>
      <c r="C43" s="229" t="s">
        <v>75</v>
      </c>
      <c r="D43" s="229" t="n">
        <v>110.8</v>
      </c>
      <c r="E43" s="229" t="n">
        <v>86.6</v>
      </c>
      <c r="F43" s="229" t="n">
        <v>52</v>
      </c>
      <c r="G43" s="229" t="n">
        <v>100.4</v>
      </c>
      <c r="H43" s="229" t="n">
        <v>89.3</v>
      </c>
      <c r="I43" s="229" t="n">
        <v>93.1</v>
      </c>
      <c r="J43" s="229" t="n">
        <v>75.3</v>
      </c>
      <c r="K43" s="229" t="n">
        <v>70.1</v>
      </c>
      <c r="L43" s="229" t="n">
        <v>101.1</v>
      </c>
      <c r="M43" s="229" t="n">
        <v>138.5</v>
      </c>
      <c r="N43" s="229" t="n">
        <v>108.7</v>
      </c>
      <c r="O43" s="229" t="n">
        <v>86.4</v>
      </c>
      <c r="P43" s="229" t="n">
        <v>110</v>
      </c>
      <c r="Q43" s="229" t="n">
        <v>78</v>
      </c>
      <c r="R43" s="230" t="n">
        <v>123.5</v>
      </c>
      <c r="S43" s="225"/>
    </row>
    <row r="44" s="226" customFormat="true" ht="17.45" hidden="false" customHeight="true" outlineLevel="0" collapsed="false">
      <c r="A44" s="238" t="s">
        <v>222</v>
      </c>
      <c r="B44" s="229" t="n">
        <v>93.5</v>
      </c>
      <c r="C44" s="229" t="s">
        <v>75</v>
      </c>
      <c r="D44" s="229" t="n">
        <v>85.2</v>
      </c>
      <c r="E44" s="229" t="n">
        <v>90.9</v>
      </c>
      <c r="F44" s="229" t="n">
        <v>52.6</v>
      </c>
      <c r="G44" s="229" t="n">
        <v>97.9</v>
      </c>
      <c r="H44" s="229" t="n">
        <v>103.2</v>
      </c>
      <c r="I44" s="229" t="n">
        <v>82.5</v>
      </c>
      <c r="J44" s="229" t="n">
        <v>73.3</v>
      </c>
      <c r="K44" s="229" t="n">
        <v>73.4</v>
      </c>
      <c r="L44" s="229" t="n">
        <v>106.1</v>
      </c>
      <c r="M44" s="229" t="n">
        <v>129.3</v>
      </c>
      <c r="N44" s="229" t="n">
        <v>117.6</v>
      </c>
      <c r="O44" s="229" t="n">
        <v>90.5</v>
      </c>
      <c r="P44" s="229" t="n">
        <v>98.6</v>
      </c>
      <c r="Q44" s="229" t="n">
        <v>86.6</v>
      </c>
      <c r="R44" s="230" t="n">
        <v>116.1</v>
      </c>
      <c r="S44" s="225"/>
    </row>
    <row r="45" s="226" customFormat="true" ht="17.45" hidden="false" customHeight="true" outlineLevel="0" collapsed="false">
      <c r="A45" s="238" t="s">
        <v>223</v>
      </c>
      <c r="B45" s="229" t="n">
        <v>94</v>
      </c>
      <c r="C45" s="229" t="s">
        <v>75</v>
      </c>
      <c r="D45" s="229" t="n">
        <v>78.9</v>
      </c>
      <c r="E45" s="229" t="n">
        <v>85.2</v>
      </c>
      <c r="F45" s="229" t="n">
        <v>51.9</v>
      </c>
      <c r="G45" s="229" t="n">
        <v>139.8</v>
      </c>
      <c r="H45" s="229" t="n">
        <v>86.6</v>
      </c>
      <c r="I45" s="229" t="n">
        <v>85.6</v>
      </c>
      <c r="J45" s="229" t="n">
        <v>227.4</v>
      </c>
      <c r="K45" s="229" t="n">
        <v>71.6</v>
      </c>
      <c r="L45" s="229" t="n">
        <v>105.7</v>
      </c>
      <c r="M45" s="229" t="n">
        <v>143.1</v>
      </c>
      <c r="N45" s="229" t="n">
        <v>126.8</v>
      </c>
      <c r="O45" s="229" t="n">
        <v>86.1</v>
      </c>
      <c r="P45" s="229" t="n">
        <v>91.3</v>
      </c>
      <c r="Q45" s="229" t="n">
        <v>84.1</v>
      </c>
      <c r="R45" s="230" t="n">
        <v>107.5</v>
      </c>
      <c r="S45" s="225"/>
    </row>
    <row r="46" s="226" customFormat="true" ht="17.45" hidden="false" customHeight="true" outlineLevel="0" collapsed="false">
      <c r="A46" s="238" t="s">
        <v>224</v>
      </c>
      <c r="B46" s="229" t="n">
        <v>141</v>
      </c>
      <c r="C46" s="229" t="s">
        <v>75</v>
      </c>
      <c r="D46" s="229" t="n">
        <v>100.4</v>
      </c>
      <c r="E46" s="229" t="n">
        <v>131.2</v>
      </c>
      <c r="F46" s="229" t="n">
        <v>158.2</v>
      </c>
      <c r="G46" s="229" t="s">
        <v>231</v>
      </c>
      <c r="H46" s="229" t="n">
        <v>111.9</v>
      </c>
      <c r="I46" s="229" t="n">
        <v>114.3</v>
      </c>
      <c r="J46" s="229" t="n">
        <v>135.5</v>
      </c>
      <c r="K46" s="229" t="n">
        <v>74.2</v>
      </c>
      <c r="L46" s="229" t="n">
        <v>259.6</v>
      </c>
      <c r="M46" s="229" t="n">
        <v>161.3</v>
      </c>
      <c r="N46" s="229" t="n">
        <v>147</v>
      </c>
      <c r="O46" s="229" t="n">
        <v>220.1</v>
      </c>
      <c r="P46" s="229" t="n">
        <v>121.8</v>
      </c>
      <c r="Q46" s="229" t="n">
        <v>167.3</v>
      </c>
      <c r="R46" s="230" t="n">
        <v>176.5</v>
      </c>
      <c r="S46" s="225"/>
    </row>
    <row r="47" s="226" customFormat="true" ht="17.45" hidden="false" customHeight="true" outlineLevel="0" collapsed="false">
      <c r="A47" s="238" t="s">
        <v>225</v>
      </c>
      <c r="B47" s="229" t="n">
        <v>130</v>
      </c>
      <c r="C47" s="229" t="s">
        <v>75</v>
      </c>
      <c r="D47" s="229" t="n">
        <v>188.6</v>
      </c>
      <c r="E47" s="229" t="n">
        <v>153.5</v>
      </c>
      <c r="F47" s="229" t="n">
        <v>51.6</v>
      </c>
      <c r="G47" s="229" t="n">
        <v>196.3</v>
      </c>
      <c r="H47" s="229" t="n">
        <v>124.8</v>
      </c>
      <c r="I47" s="229" t="n">
        <v>127.8</v>
      </c>
      <c r="J47" s="229" t="n">
        <v>100.6</v>
      </c>
      <c r="K47" s="229" t="n">
        <v>107.8</v>
      </c>
      <c r="L47" s="229" t="n">
        <v>205.1</v>
      </c>
      <c r="M47" s="229" t="n">
        <v>166.4</v>
      </c>
      <c r="N47" s="229" t="n">
        <v>138.5</v>
      </c>
      <c r="O47" s="229" t="n">
        <v>85.9</v>
      </c>
      <c r="P47" s="229" t="n">
        <v>138.9</v>
      </c>
      <c r="Q47" s="229" t="n">
        <v>82.5</v>
      </c>
      <c r="R47" s="230" t="n">
        <v>122.3</v>
      </c>
      <c r="S47" s="225"/>
    </row>
    <row r="48" s="226" customFormat="true" ht="17.45" hidden="false" customHeight="true" outlineLevel="0" collapsed="false">
      <c r="A48" s="238" t="s">
        <v>226</v>
      </c>
      <c r="B48" s="229" t="n">
        <v>89.8</v>
      </c>
      <c r="C48" s="229" t="s">
        <v>75</v>
      </c>
      <c r="D48" s="229" t="n">
        <v>82.6</v>
      </c>
      <c r="E48" s="229" t="n">
        <v>88.9</v>
      </c>
      <c r="F48" s="229" t="n">
        <v>51</v>
      </c>
      <c r="G48" s="229" t="n">
        <v>102.3</v>
      </c>
      <c r="H48" s="229" t="n">
        <v>83.9</v>
      </c>
      <c r="I48" s="229" t="n">
        <v>85</v>
      </c>
      <c r="J48" s="229" t="n">
        <v>73.2</v>
      </c>
      <c r="K48" s="229" t="n">
        <v>70.7</v>
      </c>
      <c r="L48" s="229" t="n">
        <v>104.8</v>
      </c>
      <c r="M48" s="229" t="n">
        <v>160.6</v>
      </c>
      <c r="N48" s="229" t="n">
        <v>118.5</v>
      </c>
      <c r="O48" s="229" t="n">
        <v>85.6</v>
      </c>
      <c r="P48" s="229" t="n">
        <v>94.5</v>
      </c>
      <c r="Q48" s="229" t="n">
        <v>77.5</v>
      </c>
      <c r="R48" s="230" t="n">
        <v>107</v>
      </c>
      <c r="S48" s="225"/>
    </row>
    <row r="49" s="226" customFormat="true" ht="17.45" hidden="false" customHeight="true" outlineLevel="0" collapsed="false">
      <c r="A49" s="238" t="s">
        <v>227</v>
      </c>
      <c r="B49" s="229" t="n">
        <v>91.5</v>
      </c>
      <c r="C49" s="229" t="s">
        <v>75</v>
      </c>
      <c r="D49" s="229" t="n">
        <v>138.5</v>
      </c>
      <c r="E49" s="229" t="n">
        <v>87.9</v>
      </c>
      <c r="F49" s="229" t="n">
        <v>51.9</v>
      </c>
      <c r="G49" s="229" t="n">
        <v>106.2</v>
      </c>
      <c r="H49" s="229" t="n">
        <v>85.3</v>
      </c>
      <c r="I49" s="229" t="n">
        <v>82.3</v>
      </c>
      <c r="J49" s="248" t="n">
        <v>80.6</v>
      </c>
      <c r="K49" s="229" t="n">
        <v>73.5</v>
      </c>
      <c r="L49" s="229" t="n">
        <v>103.8</v>
      </c>
      <c r="M49" s="229" t="n">
        <v>132.8</v>
      </c>
      <c r="N49" s="229" t="n">
        <v>116.7</v>
      </c>
      <c r="O49" s="229" t="n">
        <v>85.9</v>
      </c>
      <c r="P49" s="229" t="n">
        <v>97.1</v>
      </c>
      <c r="Q49" s="229" t="n">
        <v>73.8</v>
      </c>
      <c r="R49" s="230" t="n">
        <v>122.1</v>
      </c>
      <c r="S49" s="225"/>
    </row>
    <row r="50" s="226" customFormat="true" ht="17.45" hidden="false" customHeight="true" outlineLevel="0" collapsed="false">
      <c r="A50" s="238" t="s">
        <v>228</v>
      </c>
      <c r="B50" s="229" t="n">
        <v>91.8</v>
      </c>
      <c r="C50" s="229" t="s">
        <v>75</v>
      </c>
      <c r="D50" s="229" t="n">
        <v>78.9</v>
      </c>
      <c r="E50" s="229" t="n">
        <v>88.8</v>
      </c>
      <c r="F50" s="229" t="n">
        <v>53.2</v>
      </c>
      <c r="G50" s="229" t="n">
        <v>100.7</v>
      </c>
      <c r="H50" s="229" t="n">
        <v>88.1</v>
      </c>
      <c r="I50" s="229" t="n">
        <v>83.3</v>
      </c>
      <c r="J50" s="248" t="n">
        <v>73.7</v>
      </c>
      <c r="K50" s="229" t="n">
        <v>70.7</v>
      </c>
      <c r="L50" s="229" t="n">
        <v>105</v>
      </c>
      <c r="M50" s="229" t="n">
        <v>135.4</v>
      </c>
      <c r="N50" s="229" t="n">
        <v>124.1</v>
      </c>
      <c r="O50" s="229" t="n">
        <v>91.2</v>
      </c>
      <c r="P50" s="229" t="n">
        <v>97.5</v>
      </c>
      <c r="Q50" s="229" t="n">
        <v>86.4</v>
      </c>
      <c r="R50" s="230" t="n">
        <v>119.8</v>
      </c>
      <c r="S50" s="225"/>
    </row>
    <row r="51" customFormat="false" ht="17.45" hidden="false" customHeight="true" outlineLevel="0" collapsed="false">
      <c r="A51" s="240" t="s">
        <v>229</v>
      </c>
      <c r="B51" s="241" t="n">
        <v>96.1</v>
      </c>
      <c r="C51" s="241" t="s">
        <v>75</v>
      </c>
      <c r="D51" s="249" t="n">
        <v>79.2</v>
      </c>
      <c r="E51" s="249" t="n">
        <v>98.6</v>
      </c>
      <c r="F51" s="249" t="n">
        <v>50.2</v>
      </c>
      <c r="G51" s="249" t="n">
        <v>124</v>
      </c>
      <c r="H51" s="241" t="n">
        <v>87.3</v>
      </c>
      <c r="I51" s="241" t="n">
        <v>83.7</v>
      </c>
      <c r="J51" s="241" t="n">
        <v>72.4</v>
      </c>
      <c r="K51" s="249" t="n">
        <v>87.3</v>
      </c>
      <c r="L51" s="249" t="n">
        <v>104.1</v>
      </c>
      <c r="M51" s="241" t="n">
        <v>137.5</v>
      </c>
      <c r="N51" s="241" t="n">
        <v>132.7</v>
      </c>
      <c r="O51" s="241" t="n">
        <v>84.2</v>
      </c>
      <c r="P51" s="241" t="n">
        <v>106.6</v>
      </c>
      <c r="Q51" s="241" t="n">
        <v>77.4</v>
      </c>
      <c r="R51" s="242" t="n">
        <v>130.5</v>
      </c>
    </row>
    <row r="52" customFormat="false" ht="14.25" hidden="false" customHeight="false" outlineLevel="0" collapsed="false">
      <c r="A52" s="250"/>
      <c r="B52" s="251"/>
      <c r="C52" s="251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</row>
    <row r="54" customFormat="false" ht="13.5" hidden="false" customHeight="false" outlineLevel="0" collapsed="false">
      <c r="I54" s="207"/>
    </row>
    <row r="55" customFormat="false" ht="14.25" hidden="false" customHeight="false" outlineLevel="0" collapsed="false">
      <c r="I55" s="251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H56" s="207"/>
      <c r="M56" s="207"/>
      <c r="N56" s="207"/>
      <c r="O56" s="207"/>
      <c r="P56" s="207"/>
      <c r="Q56" s="207"/>
      <c r="R56" s="207"/>
    </row>
    <row r="57" customFormat="false" ht="14.25" hidden="false" customHeight="false" outlineLevel="0" collapsed="false">
      <c r="A57" s="250"/>
      <c r="B57" s="251"/>
      <c r="C57" s="251"/>
      <c r="D57" s="251"/>
      <c r="E57" s="251"/>
      <c r="F57" s="251"/>
      <c r="G57" s="207"/>
      <c r="H57" s="251"/>
      <c r="M57" s="251"/>
      <c r="N57" s="251"/>
      <c r="O57" s="251"/>
      <c r="P57" s="251"/>
      <c r="Q57" s="251"/>
      <c r="R57" s="251"/>
    </row>
    <row r="58" customFormat="false" ht="14.25" hidden="false" customHeight="false" outlineLevel="0" collapsed="false">
      <c r="B58" s="251"/>
      <c r="C58" s="251"/>
      <c r="D58" s="251"/>
      <c r="E58" s="251"/>
      <c r="F58" s="251"/>
      <c r="G58" s="251"/>
      <c r="H58" s="251"/>
      <c r="M58" s="251"/>
      <c r="N58" s="251"/>
      <c r="O58" s="251"/>
      <c r="P58" s="251"/>
      <c r="Q58" s="251"/>
      <c r="R58" s="251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G62" s="207"/>
      <c r="H62" s="207"/>
      <c r="I62" s="207"/>
      <c r="J62" s="207"/>
      <c r="K62" s="207"/>
      <c r="M62" s="207"/>
      <c r="N62" s="207"/>
      <c r="O62" s="207"/>
      <c r="P62" s="207"/>
      <c r="Q62" s="207"/>
      <c r="R62" s="207"/>
    </row>
    <row r="63" customFormat="false" ht="14.25" hidden="false" customHeight="false" outlineLevel="0" collapsed="false">
      <c r="A63" s="250"/>
      <c r="B63" s="251"/>
      <c r="C63" s="251"/>
      <c r="D63" s="251"/>
      <c r="E63" s="251"/>
      <c r="G63" s="251"/>
      <c r="H63" s="251"/>
      <c r="I63" s="251"/>
      <c r="J63" s="251"/>
      <c r="K63" s="251"/>
      <c r="M63" s="251"/>
      <c r="N63" s="251"/>
      <c r="O63" s="251"/>
      <c r="P63" s="251"/>
      <c r="Q63" s="251"/>
      <c r="R63" s="251"/>
    </row>
    <row r="64" customFormat="false" ht="14.25" hidden="false" customHeight="false" outlineLevel="0" collapsed="false"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M64" s="251"/>
      <c r="N64" s="251"/>
      <c r="O64" s="251"/>
      <c r="P64" s="251"/>
      <c r="Q64" s="251"/>
      <c r="R64" s="251"/>
    </row>
    <row r="65" customFormat="false" ht="14.2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M65" s="251"/>
      <c r="N65" s="251"/>
      <c r="O65" s="251"/>
      <c r="P65" s="251"/>
      <c r="Q65" s="251"/>
      <c r="R65" s="251"/>
    </row>
    <row r="69" customFormat="false" ht="13.5" hidden="false" customHeight="false" outlineLevel="0" collapsed="false">
      <c r="B69" s="207"/>
      <c r="C69" s="207"/>
      <c r="D69" s="207"/>
      <c r="E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customFormat="false" ht="14.25" hidden="false" customHeight="false" outlineLevel="0" collapsed="false">
      <c r="B70" s="251"/>
      <c r="C70" s="251"/>
      <c r="D70" s="251"/>
      <c r="E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97</v>
      </c>
      <c r="Q1" s="130"/>
      <c r="R1" s="130"/>
    </row>
    <row r="3" s="254" customFormat="true" ht="20.1" hidden="false" customHeight="true" outlineLevel="0" collapsed="false">
      <c r="A3" s="252" t="s">
        <v>23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.2</v>
      </c>
      <c r="C10" s="222" t="s">
        <v>75</v>
      </c>
      <c r="D10" s="223" t="n">
        <v>112.5</v>
      </c>
      <c r="E10" s="223" t="n">
        <v>102.1</v>
      </c>
      <c r="F10" s="223" t="n">
        <v>95</v>
      </c>
      <c r="G10" s="223" t="n">
        <v>81.8</v>
      </c>
      <c r="H10" s="223" t="n">
        <v>108.2</v>
      </c>
      <c r="I10" s="223" t="n">
        <v>97.2</v>
      </c>
      <c r="J10" s="223" t="n">
        <v>102.5</v>
      </c>
      <c r="K10" s="223" t="n">
        <v>89.4</v>
      </c>
      <c r="L10" s="223" t="n">
        <v>109.9</v>
      </c>
      <c r="M10" s="223" t="n">
        <v>97</v>
      </c>
      <c r="N10" s="223" t="n">
        <v>84.7</v>
      </c>
      <c r="O10" s="223" t="n">
        <v>100.4</v>
      </c>
      <c r="P10" s="223" t="n">
        <v>101.3</v>
      </c>
      <c r="Q10" s="223" t="n">
        <v>101.8</v>
      </c>
      <c r="R10" s="224" t="n">
        <v>94.5</v>
      </c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</row>
    <row r="12" customFormat="false" ht="17.45" hidden="false" customHeight="true" outlineLevel="0" collapsed="false">
      <c r="A12" s="257" t="n">
        <v>3</v>
      </c>
      <c r="B12" s="228" t="n">
        <v>96</v>
      </c>
      <c r="C12" s="229" t="s">
        <v>75</v>
      </c>
      <c r="D12" s="229" t="n">
        <v>92.8</v>
      </c>
      <c r="E12" s="229" t="n">
        <v>100.2</v>
      </c>
      <c r="F12" s="229" t="n">
        <v>89.9</v>
      </c>
      <c r="G12" s="229" t="n">
        <v>64.2</v>
      </c>
      <c r="H12" s="229" t="n">
        <v>100.1</v>
      </c>
      <c r="I12" s="229" t="n">
        <v>94.4</v>
      </c>
      <c r="J12" s="229" t="n">
        <v>97.4</v>
      </c>
      <c r="K12" s="229" t="n">
        <v>115.5</v>
      </c>
      <c r="L12" s="229" t="n">
        <v>107.7</v>
      </c>
      <c r="M12" s="229" t="n">
        <v>97.6</v>
      </c>
      <c r="N12" s="229" t="n">
        <v>89.1</v>
      </c>
      <c r="O12" s="229" t="n">
        <v>93.9</v>
      </c>
      <c r="P12" s="229" t="n">
        <v>95.1</v>
      </c>
      <c r="Q12" s="229" t="n">
        <v>102.7</v>
      </c>
      <c r="R12" s="230" t="n">
        <v>107</v>
      </c>
    </row>
    <row r="13" customFormat="false" ht="17.45" hidden="false" customHeight="true" outlineLevel="0" collapsed="false">
      <c r="A13" s="257" t="n">
        <v>4</v>
      </c>
      <c r="B13" s="228" t="n">
        <v>102</v>
      </c>
      <c r="C13" s="229" t="s">
        <v>75</v>
      </c>
      <c r="D13" s="229" t="n">
        <v>91.4</v>
      </c>
      <c r="E13" s="229" t="n">
        <v>102.9</v>
      </c>
      <c r="F13" s="229" t="n">
        <v>91</v>
      </c>
      <c r="G13" s="229" t="n">
        <v>68.5</v>
      </c>
      <c r="H13" s="229" t="n">
        <v>109.3</v>
      </c>
      <c r="I13" s="229" t="n">
        <v>101.2</v>
      </c>
      <c r="J13" s="229" t="n">
        <v>91.5</v>
      </c>
      <c r="K13" s="229" t="n">
        <v>88.2</v>
      </c>
      <c r="L13" s="229" t="n">
        <v>104.8</v>
      </c>
      <c r="M13" s="229" t="n">
        <v>120.6</v>
      </c>
      <c r="N13" s="229" t="n">
        <v>89</v>
      </c>
      <c r="O13" s="229" t="n">
        <v>106.7</v>
      </c>
      <c r="P13" s="229" t="n">
        <v>108.2</v>
      </c>
      <c r="Q13" s="229" t="n">
        <v>104.6</v>
      </c>
      <c r="R13" s="230" t="n">
        <v>110.6</v>
      </c>
    </row>
    <row r="14" customFormat="false" ht="17.45" hidden="false" customHeight="true" outlineLevel="0" collapsed="false">
      <c r="A14" s="258" t="n">
        <v>5</v>
      </c>
      <c r="B14" s="232" t="n">
        <v>99.6</v>
      </c>
      <c r="C14" s="241" t="s">
        <v>75</v>
      </c>
      <c r="D14" s="234" t="n">
        <v>104.7</v>
      </c>
      <c r="E14" s="234" t="n">
        <v>104.5</v>
      </c>
      <c r="F14" s="234" t="n">
        <v>89.3</v>
      </c>
      <c r="G14" s="234" t="n">
        <v>75.6</v>
      </c>
      <c r="H14" s="234" t="n">
        <v>107.3</v>
      </c>
      <c r="I14" s="234" t="n">
        <v>96.8</v>
      </c>
      <c r="J14" s="234" t="n">
        <v>91.8</v>
      </c>
      <c r="K14" s="234" t="n">
        <v>82</v>
      </c>
      <c r="L14" s="234" t="n">
        <v>118.2</v>
      </c>
      <c r="M14" s="234" t="n">
        <v>111.4</v>
      </c>
      <c r="N14" s="234" t="n">
        <v>90.1</v>
      </c>
      <c r="O14" s="234" t="n">
        <v>105.7</v>
      </c>
      <c r="P14" s="234" t="n">
        <v>102.3</v>
      </c>
      <c r="Q14" s="234" t="n">
        <v>100.6</v>
      </c>
      <c r="R14" s="235" t="n">
        <v>112.6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100.8</v>
      </c>
      <c r="C15" s="229" t="s">
        <v>75</v>
      </c>
      <c r="D15" s="229" t="n">
        <v>106.4</v>
      </c>
      <c r="E15" s="229" t="n">
        <v>106.9</v>
      </c>
      <c r="F15" s="229" t="n">
        <v>88.8</v>
      </c>
      <c r="G15" s="229" t="n">
        <v>76.8</v>
      </c>
      <c r="H15" s="229" t="n">
        <v>104.6</v>
      </c>
      <c r="I15" s="229" t="n">
        <v>102.2</v>
      </c>
      <c r="J15" s="229" t="n">
        <v>87.4</v>
      </c>
      <c r="K15" s="229" t="n">
        <v>86.6</v>
      </c>
      <c r="L15" s="229" t="n">
        <v>122.3</v>
      </c>
      <c r="M15" s="229" t="n">
        <v>100.6</v>
      </c>
      <c r="N15" s="229" t="n">
        <v>83.2</v>
      </c>
      <c r="O15" s="229" t="n">
        <v>106.3</v>
      </c>
      <c r="P15" s="229" t="n">
        <v>104.2</v>
      </c>
      <c r="Q15" s="229" t="n">
        <v>103.9</v>
      </c>
      <c r="R15" s="230" t="n">
        <v>124</v>
      </c>
      <c r="S15" s="236"/>
    </row>
    <row r="16" customFormat="false" ht="17.45" hidden="false" customHeight="true" outlineLevel="0" collapsed="false">
      <c r="A16" s="238" t="s">
        <v>218</v>
      </c>
      <c r="B16" s="229" t="n">
        <v>100.8</v>
      </c>
      <c r="C16" s="229" t="s">
        <v>75</v>
      </c>
      <c r="D16" s="229" t="n">
        <v>105.5</v>
      </c>
      <c r="E16" s="229" t="n">
        <v>106.5</v>
      </c>
      <c r="F16" s="229" t="n">
        <v>87.3</v>
      </c>
      <c r="G16" s="229" t="n">
        <v>75.3</v>
      </c>
      <c r="H16" s="229" t="n">
        <v>102.4</v>
      </c>
      <c r="I16" s="229" t="n">
        <v>102.5</v>
      </c>
      <c r="J16" s="229" t="n">
        <v>93</v>
      </c>
      <c r="K16" s="229" t="n">
        <v>85.6</v>
      </c>
      <c r="L16" s="229" t="n">
        <v>121.1</v>
      </c>
      <c r="M16" s="229" t="n">
        <v>108.6</v>
      </c>
      <c r="N16" s="229" t="n">
        <v>80.2</v>
      </c>
      <c r="O16" s="229" t="n">
        <v>105.1</v>
      </c>
      <c r="P16" s="229" t="n">
        <v>103.3</v>
      </c>
      <c r="Q16" s="229" t="n">
        <v>104.5</v>
      </c>
      <c r="R16" s="230" t="n">
        <v>127.3</v>
      </c>
      <c r="S16" s="236"/>
    </row>
    <row r="17" customFormat="false" ht="17.45" hidden="false" customHeight="true" outlineLevel="0" collapsed="false">
      <c r="A17" s="239" t="s">
        <v>219</v>
      </c>
      <c r="B17" s="229" t="n">
        <v>104.3</v>
      </c>
      <c r="C17" s="229" t="s">
        <v>75</v>
      </c>
      <c r="D17" s="229" t="n">
        <v>102.6</v>
      </c>
      <c r="E17" s="229" t="n">
        <v>98.6</v>
      </c>
      <c r="F17" s="229" t="n">
        <v>75.9</v>
      </c>
      <c r="G17" s="229" t="n">
        <v>75.5</v>
      </c>
      <c r="H17" s="229" t="n">
        <v>100.2</v>
      </c>
      <c r="I17" s="229" t="n">
        <v>101.7</v>
      </c>
      <c r="J17" s="229" t="n">
        <v>91.7</v>
      </c>
      <c r="K17" s="229" t="n">
        <v>106.5</v>
      </c>
      <c r="L17" s="229" t="n">
        <v>116.3</v>
      </c>
      <c r="M17" s="229" t="n">
        <v>103.1</v>
      </c>
      <c r="N17" s="229" t="n">
        <v>80</v>
      </c>
      <c r="O17" s="229" t="n">
        <v>117.5</v>
      </c>
      <c r="P17" s="229" t="n">
        <v>113.1</v>
      </c>
      <c r="Q17" s="229" t="n">
        <v>96.2</v>
      </c>
      <c r="R17" s="230" t="n">
        <v>116.5</v>
      </c>
      <c r="S17" s="236"/>
    </row>
    <row r="18" customFormat="false" ht="17.45" hidden="false" customHeight="true" outlineLevel="0" collapsed="false">
      <c r="A18" s="238" t="s">
        <v>220</v>
      </c>
      <c r="B18" s="229" t="n">
        <v>103.5</v>
      </c>
      <c r="C18" s="229" t="s">
        <v>75</v>
      </c>
      <c r="D18" s="229" t="n">
        <v>84.3</v>
      </c>
      <c r="E18" s="229" t="n">
        <v>104.6</v>
      </c>
      <c r="F18" s="229" t="n">
        <v>76.5</v>
      </c>
      <c r="G18" s="229" t="n">
        <v>76.3</v>
      </c>
      <c r="H18" s="229" t="n">
        <v>99.5</v>
      </c>
      <c r="I18" s="229" t="n">
        <v>100.6</v>
      </c>
      <c r="J18" s="229" t="n">
        <v>90.6</v>
      </c>
      <c r="K18" s="229" t="n">
        <v>101</v>
      </c>
      <c r="L18" s="229" t="n">
        <v>113.5</v>
      </c>
      <c r="M18" s="229" t="n">
        <v>98.1</v>
      </c>
      <c r="N18" s="229" t="n">
        <v>82.1</v>
      </c>
      <c r="O18" s="229" t="n">
        <v>115.3</v>
      </c>
      <c r="P18" s="229" t="n">
        <v>111.6</v>
      </c>
      <c r="Q18" s="229" t="n">
        <v>106.8</v>
      </c>
      <c r="R18" s="230" t="n">
        <v>112.1</v>
      </c>
      <c r="S18" s="236"/>
    </row>
    <row r="19" customFormat="false" ht="17.45" hidden="false" customHeight="true" outlineLevel="0" collapsed="false">
      <c r="A19" s="238" t="s">
        <v>221</v>
      </c>
      <c r="B19" s="229" t="n">
        <v>102.7</v>
      </c>
      <c r="C19" s="229" t="s">
        <v>75</v>
      </c>
      <c r="D19" s="229" t="n">
        <v>83.8</v>
      </c>
      <c r="E19" s="229" t="n">
        <v>103.4</v>
      </c>
      <c r="F19" s="229" t="n">
        <v>76.5</v>
      </c>
      <c r="G19" s="229" t="n">
        <v>76.2</v>
      </c>
      <c r="H19" s="229" t="n">
        <v>101.7</v>
      </c>
      <c r="I19" s="229" t="n">
        <v>101.7</v>
      </c>
      <c r="J19" s="229" t="n">
        <v>89.8</v>
      </c>
      <c r="K19" s="229" t="n">
        <v>103.7</v>
      </c>
      <c r="L19" s="229" t="n">
        <v>114.7</v>
      </c>
      <c r="M19" s="229" t="n">
        <v>110.5</v>
      </c>
      <c r="N19" s="229" t="n">
        <v>80.3</v>
      </c>
      <c r="O19" s="229" t="n">
        <v>116.6</v>
      </c>
      <c r="P19" s="229" t="n">
        <v>105.4</v>
      </c>
      <c r="Q19" s="229" t="n">
        <v>104.3</v>
      </c>
      <c r="R19" s="230" t="n">
        <v>112.2</v>
      </c>
      <c r="S19" s="236"/>
    </row>
    <row r="20" customFormat="false" ht="17.45" hidden="false" customHeight="true" outlineLevel="0" collapsed="false">
      <c r="A20" s="238" t="s">
        <v>222</v>
      </c>
      <c r="B20" s="229" t="n">
        <v>107.3</v>
      </c>
      <c r="C20" s="229" t="s">
        <v>75</v>
      </c>
      <c r="D20" s="229" t="n">
        <v>86.1</v>
      </c>
      <c r="E20" s="229" t="n">
        <v>105.9</v>
      </c>
      <c r="F20" s="229" t="n">
        <v>76.7</v>
      </c>
      <c r="G20" s="229" t="n">
        <v>79.5</v>
      </c>
      <c r="H20" s="229" t="n">
        <v>104.1</v>
      </c>
      <c r="I20" s="229" t="n">
        <v>104.8</v>
      </c>
      <c r="J20" s="229" t="n">
        <v>92.3</v>
      </c>
      <c r="K20" s="229" t="n">
        <v>108.9</v>
      </c>
      <c r="L20" s="229" t="n">
        <v>116.6</v>
      </c>
      <c r="M20" s="229" t="n">
        <v>108.2</v>
      </c>
      <c r="N20" s="229" t="n">
        <v>84.8</v>
      </c>
      <c r="O20" s="229" t="n">
        <v>119.6</v>
      </c>
      <c r="P20" s="229" t="n">
        <v>114.9</v>
      </c>
      <c r="Q20" s="229" t="n">
        <v>105.7</v>
      </c>
      <c r="R20" s="230" t="n">
        <v>119.9</v>
      </c>
      <c r="S20" s="236"/>
    </row>
    <row r="21" customFormat="false" ht="17.45" hidden="false" customHeight="true" outlineLevel="0" collapsed="false">
      <c r="A21" s="238" t="s">
        <v>223</v>
      </c>
      <c r="B21" s="229" t="n">
        <v>104.4</v>
      </c>
      <c r="C21" s="229" t="s">
        <v>75</v>
      </c>
      <c r="D21" s="229" t="n">
        <v>82.4</v>
      </c>
      <c r="E21" s="229" t="n">
        <v>104.7</v>
      </c>
      <c r="F21" s="229" t="n">
        <v>76.9</v>
      </c>
      <c r="G21" s="229" t="n">
        <v>76.5</v>
      </c>
      <c r="H21" s="229" t="n">
        <v>104</v>
      </c>
      <c r="I21" s="229" t="n">
        <v>105.8</v>
      </c>
      <c r="J21" s="229" t="n">
        <v>93</v>
      </c>
      <c r="K21" s="229" t="n">
        <v>101</v>
      </c>
      <c r="L21" s="229" t="n">
        <v>106.9</v>
      </c>
      <c r="M21" s="229" t="n">
        <v>108.8</v>
      </c>
      <c r="N21" s="229" t="n">
        <v>88.2</v>
      </c>
      <c r="O21" s="229" t="n">
        <v>117.1</v>
      </c>
      <c r="P21" s="229" t="n">
        <v>106.5</v>
      </c>
      <c r="Q21" s="229" t="n">
        <v>107.4</v>
      </c>
      <c r="R21" s="230" t="n">
        <v>113.7</v>
      </c>
      <c r="S21" s="236"/>
    </row>
    <row r="22" customFormat="false" ht="17.45" hidden="false" customHeight="true" outlineLevel="0" collapsed="false">
      <c r="A22" s="238" t="s">
        <v>224</v>
      </c>
      <c r="B22" s="229" t="n">
        <v>107.1</v>
      </c>
      <c r="C22" s="229" t="s">
        <v>75</v>
      </c>
      <c r="D22" s="229" t="n">
        <v>82.9</v>
      </c>
      <c r="E22" s="229" t="n">
        <v>108.9</v>
      </c>
      <c r="F22" s="229" t="n">
        <v>77.1</v>
      </c>
      <c r="G22" s="229" t="n">
        <v>89.8</v>
      </c>
      <c r="H22" s="229" t="n">
        <v>103.5</v>
      </c>
      <c r="I22" s="229" t="n">
        <v>110.4</v>
      </c>
      <c r="J22" s="229" t="n">
        <v>92.5</v>
      </c>
      <c r="K22" s="229" t="n">
        <v>94</v>
      </c>
      <c r="L22" s="229" t="n">
        <v>117.1</v>
      </c>
      <c r="M22" s="229" t="n">
        <v>112.2</v>
      </c>
      <c r="N22" s="229" t="n">
        <v>89.8</v>
      </c>
      <c r="O22" s="229" t="n">
        <v>118.1</v>
      </c>
      <c r="P22" s="229" t="n">
        <v>110.8</v>
      </c>
      <c r="Q22" s="229" t="n">
        <v>105.6</v>
      </c>
      <c r="R22" s="230" t="n">
        <v>112.7</v>
      </c>
      <c r="S22" s="236"/>
    </row>
    <row r="23" customFormat="false" ht="17.45" hidden="false" customHeight="true" outlineLevel="0" collapsed="false">
      <c r="A23" s="238" t="s">
        <v>225</v>
      </c>
      <c r="B23" s="229" t="n">
        <v>107.8</v>
      </c>
      <c r="C23" s="229" t="s">
        <v>75</v>
      </c>
      <c r="D23" s="229" t="n">
        <v>89.7</v>
      </c>
      <c r="E23" s="229" t="n">
        <v>109.6</v>
      </c>
      <c r="F23" s="229" t="n">
        <v>74.7</v>
      </c>
      <c r="G23" s="229" t="n">
        <v>87.3</v>
      </c>
      <c r="H23" s="229" t="n">
        <v>107.8</v>
      </c>
      <c r="I23" s="229" t="n">
        <v>107.6</v>
      </c>
      <c r="J23" s="229" t="n">
        <v>103.9</v>
      </c>
      <c r="K23" s="229" t="n">
        <v>84.4</v>
      </c>
      <c r="L23" s="229" t="n">
        <v>118.2</v>
      </c>
      <c r="M23" s="229" t="n">
        <v>107.2</v>
      </c>
      <c r="N23" s="229" t="n">
        <v>78.6</v>
      </c>
      <c r="O23" s="229" t="n">
        <v>114.8</v>
      </c>
      <c r="P23" s="229" t="n">
        <v>114.3</v>
      </c>
      <c r="Q23" s="229" t="n">
        <v>103.1</v>
      </c>
      <c r="R23" s="230" t="n">
        <v>117.8</v>
      </c>
      <c r="S23" s="236"/>
    </row>
    <row r="24" customFormat="false" ht="17.45" hidden="false" customHeight="true" outlineLevel="0" collapsed="false">
      <c r="A24" s="238" t="s">
        <v>226</v>
      </c>
      <c r="B24" s="229" t="n">
        <v>106.9</v>
      </c>
      <c r="C24" s="229" t="s">
        <v>75</v>
      </c>
      <c r="D24" s="229" t="n">
        <v>84.4</v>
      </c>
      <c r="E24" s="229" t="n">
        <v>109.1</v>
      </c>
      <c r="F24" s="229" t="n">
        <v>74.7</v>
      </c>
      <c r="G24" s="229" t="n">
        <v>85</v>
      </c>
      <c r="H24" s="229" t="n">
        <v>105.7</v>
      </c>
      <c r="I24" s="229" t="n">
        <v>106.6</v>
      </c>
      <c r="J24" s="229" t="n">
        <v>105</v>
      </c>
      <c r="K24" s="229" t="n">
        <v>92</v>
      </c>
      <c r="L24" s="229" t="n">
        <v>116.3</v>
      </c>
      <c r="M24" s="229" t="n">
        <v>112.3</v>
      </c>
      <c r="N24" s="229" t="n">
        <v>75.6</v>
      </c>
      <c r="O24" s="229" t="n">
        <v>114.1</v>
      </c>
      <c r="P24" s="229" t="n">
        <v>112.6</v>
      </c>
      <c r="Q24" s="229" t="n">
        <v>104.6</v>
      </c>
      <c r="R24" s="230" t="n">
        <v>117.8</v>
      </c>
      <c r="S24" s="236"/>
    </row>
    <row r="25" customFormat="false" ht="17.45" hidden="false" customHeight="true" outlineLevel="0" collapsed="false">
      <c r="A25" s="238" t="s">
        <v>227</v>
      </c>
      <c r="B25" s="229" t="n">
        <v>108.4</v>
      </c>
      <c r="C25" s="229" t="s">
        <v>75</v>
      </c>
      <c r="D25" s="229" t="n">
        <v>83</v>
      </c>
      <c r="E25" s="229" t="n">
        <v>111</v>
      </c>
      <c r="F25" s="229" t="n">
        <v>75.3</v>
      </c>
      <c r="G25" s="229" t="n">
        <v>85</v>
      </c>
      <c r="H25" s="229" t="n">
        <v>105.3</v>
      </c>
      <c r="I25" s="229" t="n">
        <v>106.1</v>
      </c>
      <c r="J25" s="229" t="n">
        <v>105.7</v>
      </c>
      <c r="K25" s="229" t="n">
        <v>100.7</v>
      </c>
      <c r="L25" s="229" t="n">
        <v>120.3</v>
      </c>
      <c r="M25" s="229" t="n">
        <v>105.7</v>
      </c>
      <c r="N25" s="229" t="n">
        <v>77.7</v>
      </c>
      <c r="O25" s="229" t="n">
        <v>114.3</v>
      </c>
      <c r="P25" s="229" t="n">
        <v>117.7</v>
      </c>
      <c r="Q25" s="229" t="n">
        <v>100.6</v>
      </c>
      <c r="R25" s="230" t="n">
        <v>121.5</v>
      </c>
      <c r="S25" s="236"/>
    </row>
    <row r="26" customFormat="false" ht="17.45" hidden="false" customHeight="true" outlineLevel="0" collapsed="false">
      <c r="A26" s="238" t="s">
        <v>228</v>
      </c>
      <c r="B26" s="229" t="n">
        <v>109.6</v>
      </c>
      <c r="C26" s="229" t="s">
        <v>75</v>
      </c>
      <c r="D26" s="229" t="n">
        <v>84.5</v>
      </c>
      <c r="E26" s="229" t="n">
        <v>110.6</v>
      </c>
      <c r="F26" s="229" t="n">
        <v>76.6</v>
      </c>
      <c r="G26" s="229" t="n">
        <v>83.8</v>
      </c>
      <c r="H26" s="229" t="n">
        <v>105.9</v>
      </c>
      <c r="I26" s="229" t="n">
        <v>106.5</v>
      </c>
      <c r="J26" s="229" t="n">
        <v>104.6</v>
      </c>
      <c r="K26" s="229" t="n">
        <v>92.3</v>
      </c>
      <c r="L26" s="229" t="n">
        <v>131.2</v>
      </c>
      <c r="M26" s="229" t="n">
        <v>110.2</v>
      </c>
      <c r="N26" s="229" t="n">
        <v>81.2</v>
      </c>
      <c r="O26" s="229" t="n">
        <v>118.2</v>
      </c>
      <c r="P26" s="229" t="n">
        <v>116.3</v>
      </c>
      <c r="Q26" s="229" t="n">
        <v>107.3</v>
      </c>
      <c r="R26" s="230" t="n">
        <v>132.1</v>
      </c>
      <c r="S26" s="236"/>
    </row>
    <row r="27" customFormat="false" ht="17.45" hidden="false" customHeight="true" outlineLevel="0" collapsed="false">
      <c r="A27" s="240" t="s">
        <v>229</v>
      </c>
      <c r="B27" s="249" t="n">
        <v>110.1</v>
      </c>
      <c r="C27" s="241" t="s">
        <v>75</v>
      </c>
      <c r="D27" s="249" t="n">
        <v>88</v>
      </c>
      <c r="E27" s="249" t="n">
        <v>114</v>
      </c>
      <c r="F27" s="249" t="n">
        <v>75.4</v>
      </c>
      <c r="G27" s="249" t="n">
        <v>84.9</v>
      </c>
      <c r="H27" s="249" t="n">
        <v>109.2</v>
      </c>
      <c r="I27" s="249" t="n">
        <v>107.3</v>
      </c>
      <c r="J27" s="249" t="n">
        <v>105.4</v>
      </c>
      <c r="K27" s="241" t="n">
        <v>88.7</v>
      </c>
      <c r="L27" s="241" t="n">
        <v>129.8</v>
      </c>
      <c r="M27" s="241" t="n">
        <v>111.4</v>
      </c>
      <c r="N27" s="241" t="n">
        <v>82.1</v>
      </c>
      <c r="O27" s="249" t="n">
        <v>113.4</v>
      </c>
      <c r="P27" s="249" t="n">
        <v>116.9</v>
      </c>
      <c r="Q27" s="249" t="n">
        <v>104.6</v>
      </c>
      <c r="R27" s="242" t="n">
        <v>129.8</v>
      </c>
      <c r="S27" s="236"/>
    </row>
    <row r="28" s="206" customFormat="true" ht="13.35" hidden="false" customHeight="true" outlineLevel="0" collapsed="false">
      <c r="A28" s="243"/>
      <c r="B28" s="244"/>
      <c r="C28" s="244"/>
      <c r="D28" s="244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36"/>
    </row>
    <row r="30" s="206" customFormat="tru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36"/>
    </row>
    <row r="31" s="206" customFormat="tru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99.2</v>
      </c>
      <c r="C34" s="222" t="s">
        <v>75</v>
      </c>
      <c r="D34" s="223" t="n">
        <v>122.9</v>
      </c>
      <c r="E34" s="223" t="n">
        <v>100.6</v>
      </c>
      <c r="F34" s="223" t="n">
        <v>98.1</v>
      </c>
      <c r="G34" s="223" t="s">
        <v>231</v>
      </c>
      <c r="H34" s="223" t="n">
        <v>113.5</v>
      </c>
      <c r="I34" s="223" t="n">
        <v>80</v>
      </c>
      <c r="J34" s="223" t="n">
        <v>98.9</v>
      </c>
      <c r="K34" s="223" t="s">
        <v>231</v>
      </c>
      <c r="L34" s="223" t="n">
        <v>111.8</v>
      </c>
      <c r="M34" s="223" t="n">
        <v>105.6</v>
      </c>
      <c r="N34" s="223" t="n">
        <v>106.1</v>
      </c>
      <c r="O34" s="223" t="n">
        <v>100</v>
      </c>
      <c r="P34" s="223" t="n">
        <v>98.2</v>
      </c>
      <c r="Q34" s="223" t="n">
        <v>102.3</v>
      </c>
      <c r="R34" s="224" t="n">
        <v>101.2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8.2</v>
      </c>
      <c r="C36" s="229" t="s">
        <v>75</v>
      </c>
      <c r="D36" s="229" t="n">
        <v>102.6</v>
      </c>
      <c r="E36" s="229" t="n">
        <v>100.1</v>
      </c>
      <c r="F36" s="229" t="n">
        <v>87.6</v>
      </c>
      <c r="G36" s="229" t="n">
        <v>103.3</v>
      </c>
      <c r="H36" s="229" t="n">
        <v>99</v>
      </c>
      <c r="I36" s="229" t="n">
        <v>95.3</v>
      </c>
      <c r="J36" s="229" t="n">
        <v>101.3</v>
      </c>
      <c r="K36" s="229" t="s">
        <v>231</v>
      </c>
      <c r="L36" s="229" t="n">
        <v>115.7</v>
      </c>
      <c r="M36" s="229" t="n">
        <v>95.4</v>
      </c>
      <c r="N36" s="229" t="n">
        <v>111.2</v>
      </c>
      <c r="O36" s="229" t="n">
        <v>93.5</v>
      </c>
      <c r="P36" s="229" t="n">
        <v>98.5</v>
      </c>
      <c r="Q36" s="229" t="n">
        <v>95.1</v>
      </c>
      <c r="R36" s="230" t="n">
        <v>107.1</v>
      </c>
    </row>
    <row r="37" customFormat="false" ht="17.45" hidden="false" customHeight="true" outlineLevel="0" collapsed="false">
      <c r="A37" s="227" t="n">
        <v>4</v>
      </c>
      <c r="B37" s="228" t="n">
        <v>103.7</v>
      </c>
      <c r="C37" s="229" t="s">
        <v>75</v>
      </c>
      <c r="D37" s="229" t="n">
        <v>101.5</v>
      </c>
      <c r="E37" s="229" t="n">
        <v>100.8</v>
      </c>
      <c r="F37" s="229" t="n">
        <v>90</v>
      </c>
      <c r="G37" s="229" t="s">
        <v>231</v>
      </c>
      <c r="H37" s="229" t="n">
        <v>104.6</v>
      </c>
      <c r="I37" s="229" t="n">
        <v>99.1</v>
      </c>
      <c r="J37" s="229" t="n">
        <v>84</v>
      </c>
      <c r="K37" s="229" t="n">
        <v>95.5</v>
      </c>
      <c r="L37" s="229" t="n">
        <v>108.9</v>
      </c>
      <c r="M37" s="229" t="n">
        <v>115.6</v>
      </c>
      <c r="N37" s="229" t="n">
        <v>133.1</v>
      </c>
      <c r="O37" s="229" t="n">
        <v>108</v>
      </c>
      <c r="P37" s="229" t="n">
        <v>108.4</v>
      </c>
      <c r="Q37" s="229" t="n">
        <v>103.1</v>
      </c>
      <c r="R37" s="230" t="n">
        <v>122</v>
      </c>
    </row>
    <row r="38" customFormat="false" ht="17.45" hidden="false" customHeight="true" outlineLevel="0" collapsed="false">
      <c r="A38" s="231" t="n">
        <v>5</v>
      </c>
      <c r="B38" s="232" t="n">
        <v>99.6</v>
      </c>
      <c r="C38" s="241" t="s">
        <v>75</v>
      </c>
      <c r="D38" s="234" t="n">
        <v>108.8</v>
      </c>
      <c r="E38" s="234" t="n">
        <v>99.9</v>
      </c>
      <c r="F38" s="234" t="n">
        <v>90.2</v>
      </c>
      <c r="G38" s="233" t="n">
        <v>108.4</v>
      </c>
      <c r="H38" s="234" t="n">
        <v>107.1</v>
      </c>
      <c r="I38" s="234" t="n">
        <v>95.2</v>
      </c>
      <c r="J38" s="234" t="n">
        <v>99.8</v>
      </c>
      <c r="K38" s="234" t="n">
        <v>64.6</v>
      </c>
      <c r="L38" s="234" t="n">
        <v>117.1</v>
      </c>
      <c r="M38" s="234" t="n">
        <v>104.5</v>
      </c>
      <c r="N38" s="234" t="n">
        <v>135.5</v>
      </c>
      <c r="O38" s="234" t="n">
        <v>100.1</v>
      </c>
      <c r="P38" s="234" t="n">
        <v>99.5</v>
      </c>
      <c r="Q38" s="234" t="n">
        <v>103.6</v>
      </c>
      <c r="R38" s="235" t="n">
        <v>130.7</v>
      </c>
      <c r="S38" s="236" t="s">
        <v>233</v>
      </c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47" t="s">
        <v>217</v>
      </c>
      <c r="B39" s="229" t="n">
        <v>103.1</v>
      </c>
      <c r="C39" s="229" t="s">
        <v>75</v>
      </c>
      <c r="D39" s="229" t="n">
        <v>109.1</v>
      </c>
      <c r="E39" s="229" t="n">
        <v>100.7</v>
      </c>
      <c r="F39" s="229" t="n">
        <v>90.2</v>
      </c>
      <c r="G39" s="229" t="n">
        <v>107.1</v>
      </c>
      <c r="H39" s="229" t="n">
        <v>108.3</v>
      </c>
      <c r="I39" s="229" t="n">
        <v>97.9</v>
      </c>
      <c r="J39" s="229" t="n">
        <v>99.5</v>
      </c>
      <c r="K39" s="229" t="n">
        <v>65.3</v>
      </c>
      <c r="L39" s="229" t="n">
        <v>117.7</v>
      </c>
      <c r="M39" s="229" t="n">
        <v>100.6</v>
      </c>
      <c r="N39" s="229" t="n">
        <v>139.3</v>
      </c>
      <c r="O39" s="229" t="n">
        <v>100.6</v>
      </c>
      <c r="P39" s="229" t="n">
        <v>105.3</v>
      </c>
      <c r="Q39" s="229" t="n">
        <v>109.2</v>
      </c>
      <c r="R39" s="230" t="n">
        <v>155.6</v>
      </c>
    </row>
    <row r="40" customFormat="false" ht="17.45" hidden="false" customHeight="true" outlineLevel="0" collapsed="false">
      <c r="A40" s="238" t="s">
        <v>218</v>
      </c>
      <c r="B40" s="229" t="n">
        <v>103.2</v>
      </c>
      <c r="C40" s="229" t="s">
        <v>75</v>
      </c>
      <c r="D40" s="229" t="n">
        <v>106.6</v>
      </c>
      <c r="E40" s="229" t="n">
        <v>101.7</v>
      </c>
      <c r="F40" s="229" t="n">
        <v>88</v>
      </c>
      <c r="G40" s="229" t="n">
        <v>107.7</v>
      </c>
      <c r="H40" s="229" t="n">
        <v>108.3</v>
      </c>
      <c r="I40" s="229" t="n">
        <v>96.9</v>
      </c>
      <c r="J40" s="229" t="n">
        <v>100.7</v>
      </c>
      <c r="K40" s="229" t="n">
        <v>63.4</v>
      </c>
      <c r="L40" s="229" t="n">
        <v>114.9</v>
      </c>
      <c r="M40" s="229" t="n">
        <v>106.4</v>
      </c>
      <c r="N40" s="229" t="n">
        <v>131.1</v>
      </c>
      <c r="O40" s="229" t="n">
        <v>99.8</v>
      </c>
      <c r="P40" s="229" t="n">
        <v>105.1</v>
      </c>
      <c r="Q40" s="229" t="n">
        <v>109.3</v>
      </c>
      <c r="R40" s="230" t="n">
        <v>160</v>
      </c>
    </row>
    <row r="41" customFormat="false" ht="17.45" hidden="false" customHeight="true" outlineLevel="0" collapsed="false">
      <c r="A41" s="239" t="s">
        <v>219</v>
      </c>
      <c r="B41" s="229" t="n">
        <v>106</v>
      </c>
      <c r="C41" s="229" t="s">
        <v>75</v>
      </c>
      <c r="D41" s="229" t="n">
        <v>112.7</v>
      </c>
      <c r="E41" s="229" t="n">
        <v>96.3</v>
      </c>
      <c r="F41" s="229" t="n">
        <v>74.4</v>
      </c>
      <c r="G41" s="229" t="n">
        <v>114.5</v>
      </c>
      <c r="H41" s="229" t="n">
        <v>104.3</v>
      </c>
      <c r="I41" s="229" t="n">
        <v>94</v>
      </c>
      <c r="J41" s="229" t="n">
        <v>92.8</v>
      </c>
      <c r="K41" s="229" t="n">
        <v>87.7</v>
      </c>
      <c r="L41" s="229" t="n">
        <v>135.8</v>
      </c>
      <c r="M41" s="229" t="n">
        <v>129.2</v>
      </c>
      <c r="N41" s="229" t="n">
        <v>112.9</v>
      </c>
      <c r="O41" s="229" t="n">
        <v>112.4</v>
      </c>
      <c r="P41" s="229" t="n">
        <v>114.7</v>
      </c>
      <c r="Q41" s="229" t="n">
        <v>90.8</v>
      </c>
      <c r="R41" s="230" t="n">
        <v>143.3</v>
      </c>
    </row>
    <row r="42" customFormat="false" ht="17.45" hidden="false" customHeight="true" outlineLevel="0" collapsed="false">
      <c r="A42" s="238" t="s">
        <v>220</v>
      </c>
      <c r="B42" s="229" t="n">
        <v>104.9</v>
      </c>
      <c r="C42" s="229" t="s">
        <v>75</v>
      </c>
      <c r="D42" s="229" t="n">
        <v>99</v>
      </c>
      <c r="E42" s="229" t="n">
        <v>101.9</v>
      </c>
      <c r="F42" s="229" t="n">
        <v>75.7</v>
      </c>
      <c r="G42" s="229" t="n">
        <v>117.5</v>
      </c>
      <c r="H42" s="229" t="n">
        <v>94.1</v>
      </c>
      <c r="I42" s="229" t="n">
        <v>91.9</v>
      </c>
      <c r="J42" s="229" t="n">
        <v>92.4</v>
      </c>
      <c r="K42" s="229" t="n">
        <v>86.6</v>
      </c>
      <c r="L42" s="229" t="n">
        <v>129.3</v>
      </c>
      <c r="M42" s="229" t="n">
        <v>121.3</v>
      </c>
      <c r="N42" s="229" t="n">
        <v>117.4</v>
      </c>
      <c r="O42" s="229" t="n">
        <v>112.2</v>
      </c>
      <c r="P42" s="229" t="n">
        <v>113.3</v>
      </c>
      <c r="Q42" s="229" t="n">
        <v>105.5</v>
      </c>
      <c r="R42" s="230" t="n">
        <v>124.6</v>
      </c>
    </row>
    <row r="43" customFormat="false" ht="17.45" hidden="false" customHeight="true" outlineLevel="0" collapsed="false">
      <c r="A43" s="238" t="s">
        <v>221</v>
      </c>
      <c r="B43" s="229" t="n">
        <v>103.8</v>
      </c>
      <c r="C43" s="229" t="s">
        <v>75</v>
      </c>
      <c r="D43" s="229" t="n">
        <v>98.5</v>
      </c>
      <c r="E43" s="229" t="n">
        <v>100.8</v>
      </c>
      <c r="F43" s="229" t="n">
        <v>76.2</v>
      </c>
      <c r="G43" s="229" t="n">
        <v>115.1</v>
      </c>
      <c r="H43" s="229" t="n">
        <v>104.9</v>
      </c>
      <c r="I43" s="229" t="n">
        <v>95.5</v>
      </c>
      <c r="J43" s="229" t="n">
        <v>93.1</v>
      </c>
      <c r="K43" s="229" t="n">
        <v>89.8</v>
      </c>
      <c r="L43" s="229" t="n">
        <v>130</v>
      </c>
      <c r="M43" s="229" t="n">
        <v>134.7</v>
      </c>
      <c r="N43" s="229" t="n">
        <v>114.4</v>
      </c>
      <c r="O43" s="229" t="n">
        <v>112.6</v>
      </c>
      <c r="P43" s="229" t="n">
        <v>103.7</v>
      </c>
      <c r="Q43" s="229" t="n">
        <v>101.2</v>
      </c>
      <c r="R43" s="230" t="n">
        <v>125.6</v>
      </c>
    </row>
    <row r="44" customFormat="false" ht="17.45" hidden="false" customHeight="true" outlineLevel="0" collapsed="false">
      <c r="A44" s="238" t="s">
        <v>222</v>
      </c>
      <c r="B44" s="229" t="n">
        <v>109</v>
      </c>
      <c r="C44" s="229" t="s">
        <v>75</v>
      </c>
      <c r="D44" s="229" t="n">
        <v>102.3</v>
      </c>
      <c r="E44" s="229" t="n">
        <v>103.6</v>
      </c>
      <c r="F44" s="229" t="n">
        <v>77.9</v>
      </c>
      <c r="G44" s="229" t="n">
        <v>118.6</v>
      </c>
      <c r="H44" s="229" t="n">
        <v>104.5</v>
      </c>
      <c r="I44" s="229" t="n">
        <v>94.7</v>
      </c>
      <c r="J44" s="229" t="n">
        <v>93.6</v>
      </c>
      <c r="K44" s="229" t="n">
        <v>88.3</v>
      </c>
      <c r="L44" s="229" t="n">
        <v>135.2</v>
      </c>
      <c r="M44" s="229" t="n">
        <v>132.3</v>
      </c>
      <c r="N44" s="229" t="n">
        <v>123.7</v>
      </c>
      <c r="O44" s="229" t="n">
        <v>117.3</v>
      </c>
      <c r="P44" s="229" t="n">
        <v>115.4</v>
      </c>
      <c r="Q44" s="229" t="n">
        <v>102.7</v>
      </c>
      <c r="R44" s="230" t="n">
        <v>136.9</v>
      </c>
    </row>
    <row r="45" customFormat="false" ht="17.45" hidden="false" customHeight="true" outlineLevel="0" collapsed="false">
      <c r="A45" s="238" t="s">
        <v>223</v>
      </c>
      <c r="B45" s="229" t="n">
        <v>105.3</v>
      </c>
      <c r="C45" s="229" t="s">
        <v>75</v>
      </c>
      <c r="D45" s="229" t="n">
        <v>97.1</v>
      </c>
      <c r="E45" s="229" t="n">
        <v>102.1</v>
      </c>
      <c r="F45" s="229" t="n">
        <v>78</v>
      </c>
      <c r="G45" s="229" t="n">
        <v>117.8</v>
      </c>
      <c r="H45" s="229" t="n">
        <v>104.1</v>
      </c>
      <c r="I45" s="229" t="n">
        <v>96.2</v>
      </c>
      <c r="J45" s="229" t="n">
        <v>92.8</v>
      </c>
      <c r="K45" s="229" t="n">
        <v>86.8</v>
      </c>
      <c r="L45" s="229" t="n">
        <v>135.9</v>
      </c>
      <c r="M45" s="229" t="n">
        <v>140.8</v>
      </c>
      <c r="N45" s="229" t="n">
        <v>133.4</v>
      </c>
      <c r="O45" s="229" t="n">
        <v>113.4</v>
      </c>
      <c r="P45" s="229" t="n">
        <v>105.1</v>
      </c>
      <c r="Q45" s="229" t="n">
        <v>104.2</v>
      </c>
      <c r="R45" s="230" t="n">
        <v>124.1</v>
      </c>
    </row>
    <row r="46" customFormat="false" ht="17.45" hidden="false" customHeight="true" outlineLevel="0" collapsed="false">
      <c r="A46" s="238" t="s">
        <v>224</v>
      </c>
      <c r="B46" s="229" t="n">
        <v>107.8</v>
      </c>
      <c r="C46" s="229" t="s">
        <v>75</v>
      </c>
      <c r="D46" s="229" t="n">
        <v>94.2</v>
      </c>
      <c r="E46" s="229" t="n">
        <v>105</v>
      </c>
      <c r="F46" s="229" t="n">
        <v>78.9</v>
      </c>
      <c r="G46" s="229" t="s">
        <v>231</v>
      </c>
      <c r="H46" s="229" t="n">
        <v>103.9</v>
      </c>
      <c r="I46" s="229" t="n">
        <v>96.7</v>
      </c>
      <c r="J46" s="229" t="n">
        <v>93.7</v>
      </c>
      <c r="K46" s="229" t="n">
        <v>87.5</v>
      </c>
      <c r="L46" s="229" t="n">
        <v>133.1</v>
      </c>
      <c r="M46" s="229" t="n">
        <v>144.3</v>
      </c>
      <c r="N46" s="229" t="n">
        <v>136.5</v>
      </c>
      <c r="O46" s="229" t="n">
        <v>115.4</v>
      </c>
      <c r="P46" s="229" t="n">
        <v>110.3</v>
      </c>
      <c r="Q46" s="229" t="n">
        <v>101</v>
      </c>
      <c r="R46" s="230" t="n">
        <v>127.1</v>
      </c>
    </row>
    <row r="47" customFormat="false" ht="17.45" hidden="false" customHeight="true" outlineLevel="0" collapsed="false">
      <c r="A47" s="238" t="s">
        <v>225</v>
      </c>
      <c r="B47" s="229" t="n">
        <v>106.2</v>
      </c>
      <c r="C47" s="229" t="s">
        <v>75</v>
      </c>
      <c r="D47" s="229" t="n">
        <v>96.9</v>
      </c>
      <c r="E47" s="229" t="n">
        <v>103.6</v>
      </c>
      <c r="F47" s="229" t="n">
        <v>76.1</v>
      </c>
      <c r="G47" s="229" t="n">
        <v>124.2</v>
      </c>
      <c r="H47" s="229" t="n">
        <v>102</v>
      </c>
      <c r="I47" s="229" t="n">
        <v>95</v>
      </c>
      <c r="J47" s="229" t="n">
        <v>96.1</v>
      </c>
      <c r="K47" s="229" t="n">
        <v>88.4</v>
      </c>
      <c r="L47" s="229" t="n">
        <v>135.5</v>
      </c>
      <c r="M47" s="229" t="n">
        <v>138.7</v>
      </c>
      <c r="N47" s="229" t="n">
        <v>124.2</v>
      </c>
      <c r="O47" s="229" t="n">
        <v>113.2</v>
      </c>
      <c r="P47" s="229" t="n">
        <v>108.9</v>
      </c>
      <c r="Q47" s="229" t="n">
        <v>98.1</v>
      </c>
      <c r="R47" s="230" t="n">
        <v>126</v>
      </c>
    </row>
    <row r="48" customFormat="false" ht="17.45" hidden="false" customHeight="true" outlineLevel="0" collapsed="false">
      <c r="A48" s="238" t="s">
        <v>226</v>
      </c>
      <c r="B48" s="229" t="n">
        <v>106.3</v>
      </c>
      <c r="C48" s="229" t="s">
        <v>75</v>
      </c>
      <c r="D48" s="229" t="n">
        <v>97.2</v>
      </c>
      <c r="E48" s="229" t="n">
        <v>104.3</v>
      </c>
      <c r="F48" s="229" t="n">
        <v>75.6</v>
      </c>
      <c r="G48" s="229" t="n">
        <v>119</v>
      </c>
      <c r="H48" s="229" t="n">
        <v>100.8</v>
      </c>
      <c r="I48" s="229" t="n">
        <v>96.2</v>
      </c>
      <c r="J48" s="229" t="n">
        <v>95.5</v>
      </c>
      <c r="K48" s="229" t="n">
        <v>88.5</v>
      </c>
      <c r="L48" s="229" t="n">
        <v>134.5</v>
      </c>
      <c r="M48" s="229" t="n">
        <v>140.6</v>
      </c>
      <c r="N48" s="229" t="n">
        <v>124.7</v>
      </c>
      <c r="O48" s="229" t="n">
        <v>112.8</v>
      </c>
      <c r="P48" s="229" t="n">
        <v>108.7</v>
      </c>
      <c r="Q48" s="229" t="n">
        <v>100.5</v>
      </c>
      <c r="R48" s="230" t="n">
        <v>126.4</v>
      </c>
    </row>
    <row r="49" customFormat="false" ht="17.45" hidden="false" customHeight="true" outlineLevel="0" collapsed="false">
      <c r="A49" s="238" t="s">
        <v>227</v>
      </c>
      <c r="B49" s="229" t="n">
        <v>107.9</v>
      </c>
      <c r="C49" s="229" t="s">
        <v>75</v>
      </c>
      <c r="D49" s="229" t="n">
        <v>95.6</v>
      </c>
      <c r="E49" s="229" t="n">
        <v>106.1</v>
      </c>
      <c r="F49" s="229" t="n">
        <v>76.4</v>
      </c>
      <c r="G49" s="229" t="n">
        <v>117</v>
      </c>
      <c r="H49" s="229" t="n">
        <v>102.5</v>
      </c>
      <c r="I49" s="229" t="n">
        <v>94.9</v>
      </c>
      <c r="J49" s="229" t="n">
        <v>95.7</v>
      </c>
      <c r="K49" s="229" t="n">
        <v>91.7</v>
      </c>
      <c r="L49" s="229" t="n">
        <v>133.4</v>
      </c>
      <c r="M49" s="229" t="n">
        <v>133.2</v>
      </c>
      <c r="N49" s="229" t="n">
        <v>122.7</v>
      </c>
      <c r="O49" s="229" t="n">
        <v>112.3</v>
      </c>
      <c r="P49" s="229" t="n">
        <v>114.6</v>
      </c>
      <c r="Q49" s="229" t="n">
        <v>95.8</v>
      </c>
      <c r="R49" s="230" t="n">
        <v>124.9</v>
      </c>
    </row>
    <row r="50" customFormat="false" ht="17.45" hidden="false" customHeight="true" outlineLevel="0" collapsed="false">
      <c r="A50" s="238" t="s">
        <v>228</v>
      </c>
      <c r="B50" s="229" t="n">
        <v>109.6</v>
      </c>
      <c r="C50" s="229" t="s">
        <v>75</v>
      </c>
      <c r="D50" s="229" t="n">
        <v>94.6</v>
      </c>
      <c r="E50" s="229" t="n">
        <v>105.3</v>
      </c>
      <c r="F50" s="229" t="n">
        <v>78</v>
      </c>
      <c r="G50" s="229" t="n">
        <v>117</v>
      </c>
      <c r="H50" s="229" t="n">
        <v>104.7</v>
      </c>
      <c r="I50" s="229" t="n">
        <v>96</v>
      </c>
      <c r="J50" s="229" t="n">
        <v>95.6</v>
      </c>
      <c r="K50" s="229" t="n">
        <v>89.5</v>
      </c>
      <c r="L50" s="229" t="n">
        <v>132.9</v>
      </c>
      <c r="M50" s="229" t="n">
        <v>138.1</v>
      </c>
      <c r="N50" s="229" t="n">
        <v>129.9</v>
      </c>
      <c r="O50" s="229" t="n">
        <v>116.3</v>
      </c>
      <c r="P50" s="229" t="n">
        <v>114.6</v>
      </c>
      <c r="Q50" s="229" t="n">
        <v>102.9</v>
      </c>
      <c r="R50" s="230" t="n">
        <v>141.5</v>
      </c>
    </row>
    <row r="51" customFormat="false" ht="17.45" hidden="false" customHeight="true" outlineLevel="0" collapsed="false">
      <c r="A51" s="240" t="s">
        <v>229</v>
      </c>
      <c r="B51" s="249" t="n">
        <v>109.9</v>
      </c>
      <c r="C51" s="241" t="s">
        <v>75</v>
      </c>
      <c r="D51" s="249" t="n">
        <v>97.6</v>
      </c>
      <c r="E51" s="249" t="n">
        <v>108.8</v>
      </c>
      <c r="F51" s="249" t="n">
        <v>75.6</v>
      </c>
      <c r="G51" s="249" t="n">
        <v>119.1</v>
      </c>
      <c r="H51" s="249" t="n">
        <v>103.9</v>
      </c>
      <c r="I51" s="249" t="n">
        <v>96.5</v>
      </c>
      <c r="J51" s="249" t="n">
        <v>94.7</v>
      </c>
      <c r="K51" s="249" t="n">
        <v>92.2</v>
      </c>
      <c r="L51" s="249" t="n">
        <v>133.6</v>
      </c>
      <c r="M51" s="249" t="n">
        <v>139.9</v>
      </c>
      <c r="N51" s="249" t="n">
        <v>134.3</v>
      </c>
      <c r="O51" s="249" t="n">
        <v>111</v>
      </c>
      <c r="P51" s="249" t="n">
        <v>115.1</v>
      </c>
      <c r="Q51" s="249" t="n">
        <v>100.4</v>
      </c>
      <c r="R51" s="242" t="n">
        <v>139.4</v>
      </c>
    </row>
    <row r="52" s="260" customFormat="true" ht="14.2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9"/>
    </row>
    <row r="53" customFormat="false" ht="14.25" hidden="false" customHeight="false" outlineLevel="0" collapsed="false">
      <c r="B53" s="26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61"/>
      <c r="Q53" s="261"/>
      <c r="R53" s="251"/>
    </row>
    <row r="54" customFormat="false" ht="13.5" hidden="false" customHeight="false" outlineLevel="0" collapsed="false"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9.62"/>
    <col collapsed="false" customWidth="true" hidden="false" outlineLevel="0" max="18" min="2" style="206" width="4.62"/>
    <col collapsed="false" customWidth="false" hidden="false" outlineLevel="0" max="19" min="19" style="207" width="8.99"/>
    <col collapsed="false" customWidth="false" hidden="false" outlineLevel="0" max="257" min="20" style="206" width="8.99"/>
  </cols>
  <sheetData>
    <row r="1" customFormat="false" ht="13.5" hidden="false" customHeight="false" outlineLevel="0" collapsed="false">
      <c r="P1" s="130" t="n">
        <v>45597</v>
      </c>
      <c r="Q1" s="130"/>
      <c r="R1" s="130"/>
    </row>
    <row r="3" s="210" customFormat="true" ht="20.1" hidden="false" customHeight="true" outlineLevel="0" collapsed="false">
      <c r="A3" s="208" t="s">
        <v>23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2"/>
      <c r="S4" s="209"/>
    </row>
    <row r="5" customFormat="fals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</row>
    <row r="6" customFormat="false" ht="12.75" hidden="false" customHeight="true" outlineLevel="0" collapsed="false">
      <c r="A6" s="217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9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</row>
    <row r="7" customFormat="false" ht="12.75" hidden="false" customHeight="true" outlineLevel="0" collapsed="false">
      <c r="A7" s="217"/>
      <c r="B7" s="218"/>
      <c r="C7" s="218"/>
      <c r="D7" s="218"/>
      <c r="E7" s="218"/>
      <c r="F7" s="218"/>
      <c r="G7" s="218"/>
      <c r="H7" s="219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customFormat="false" ht="12.75" hidden="false" customHeight="true" outlineLevel="0" collapsed="false">
      <c r="A8" s="217"/>
      <c r="B8" s="218"/>
      <c r="C8" s="218"/>
      <c r="D8" s="218"/>
      <c r="E8" s="218"/>
      <c r="F8" s="218"/>
      <c r="G8" s="218"/>
      <c r="H8" s="219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2.75" hidden="false" customHeight="true" outlineLevel="0" collapsed="false">
      <c r="A9" s="217"/>
      <c r="B9" s="218"/>
      <c r="C9" s="218"/>
      <c r="D9" s="218"/>
      <c r="E9" s="218"/>
      <c r="F9" s="218"/>
      <c r="G9" s="218"/>
      <c r="H9" s="219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s="226" customFormat="true" ht="17.45" hidden="false" customHeight="true" outlineLevel="0" collapsed="false">
      <c r="A10" s="257" t="s">
        <v>216</v>
      </c>
      <c r="B10" s="221" t="n">
        <v>100.6</v>
      </c>
      <c r="C10" s="222" t="s">
        <v>75</v>
      </c>
      <c r="D10" s="223" t="n">
        <v>118.1</v>
      </c>
      <c r="E10" s="223" t="n">
        <v>103.4</v>
      </c>
      <c r="F10" s="223" t="n">
        <v>90</v>
      </c>
      <c r="G10" s="223" t="n">
        <v>85.2</v>
      </c>
      <c r="H10" s="223" t="n">
        <v>108.9</v>
      </c>
      <c r="I10" s="223" t="n">
        <v>95.5</v>
      </c>
      <c r="J10" s="223" t="n">
        <v>101</v>
      </c>
      <c r="K10" s="223" t="n">
        <v>81.9</v>
      </c>
      <c r="L10" s="223" t="n">
        <v>118.4</v>
      </c>
      <c r="M10" s="223" t="n">
        <v>97.7</v>
      </c>
      <c r="N10" s="223" t="n">
        <v>87.3</v>
      </c>
      <c r="O10" s="223" t="n">
        <v>102.5</v>
      </c>
      <c r="P10" s="223" t="n">
        <v>101.3</v>
      </c>
      <c r="Q10" s="223" t="n">
        <v>98.7</v>
      </c>
      <c r="R10" s="224" t="n">
        <v>91.3</v>
      </c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</row>
    <row r="11" s="226" customFormat="tru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  <c r="S11" s="225"/>
    </row>
    <row r="12" s="226" customFormat="true" ht="17.45" hidden="false" customHeight="true" outlineLevel="0" collapsed="false">
      <c r="A12" s="257" t="n">
        <v>3</v>
      </c>
      <c r="B12" s="228" t="n">
        <v>95.8</v>
      </c>
      <c r="C12" s="229" t="s">
        <v>75</v>
      </c>
      <c r="D12" s="229" t="n">
        <v>84.7</v>
      </c>
      <c r="E12" s="229" t="n">
        <v>101.8</v>
      </c>
      <c r="F12" s="229" t="n">
        <v>92.3</v>
      </c>
      <c r="G12" s="229" t="n">
        <v>63.6</v>
      </c>
      <c r="H12" s="229" t="n">
        <v>99.5</v>
      </c>
      <c r="I12" s="229" t="n">
        <v>94.9</v>
      </c>
      <c r="J12" s="229" t="n">
        <v>97.4</v>
      </c>
      <c r="K12" s="229" t="n">
        <v>107.6</v>
      </c>
      <c r="L12" s="229" t="n">
        <v>115.7</v>
      </c>
      <c r="M12" s="229" t="n">
        <v>97.4</v>
      </c>
      <c r="N12" s="229" t="n">
        <v>88.1</v>
      </c>
      <c r="O12" s="229" t="n">
        <v>94.2</v>
      </c>
      <c r="P12" s="229" t="n">
        <v>95.4</v>
      </c>
      <c r="Q12" s="229" t="n">
        <v>101.5</v>
      </c>
      <c r="R12" s="230" t="n">
        <v>105.3</v>
      </c>
      <c r="S12" s="225"/>
    </row>
    <row r="13" s="226" customFormat="true" ht="17.45" hidden="false" customHeight="true" outlineLevel="0" collapsed="false">
      <c r="A13" s="257" t="n">
        <v>4</v>
      </c>
      <c r="B13" s="228" t="n">
        <v>99.7</v>
      </c>
      <c r="C13" s="229" t="s">
        <v>75</v>
      </c>
      <c r="D13" s="229" t="n">
        <v>88.8</v>
      </c>
      <c r="E13" s="229" t="n">
        <v>102.8</v>
      </c>
      <c r="F13" s="229" t="n">
        <v>80.5</v>
      </c>
      <c r="G13" s="229" t="n">
        <v>69.2</v>
      </c>
      <c r="H13" s="229" t="n">
        <v>106.1</v>
      </c>
      <c r="I13" s="229" t="n">
        <v>98.2</v>
      </c>
      <c r="J13" s="229" t="n">
        <v>90.4</v>
      </c>
      <c r="K13" s="229" t="n">
        <v>82.7</v>
      </c>
      <c r="L13" s="229" t="n">
        <v>112.5</v>
      </c>
      <c r="M13" s="229" t="n">
        <v>119.7</v>
      </c>
      <c r="N13" s="229" t="n">
        <v>86.1</v>
      </c>
      <c r="O13" s="229" t="n">
        <v>104.3</v>
      </c>
      <c r="P13" s="229" t="n">
        <v>107.7</v>
      </c>
      <c r="Q13" s="229" t="n">
        <v>99</v>
      </c>
      <c r="R13" s="230" t="n">
        <v>104.3</v>
      </c>
      <c r="S13" s="225"/>
    </row>
    <row r="14" s="226" customFormat="true" ht="17.45" hidden="false" customHeight="true" outlineLevel="0" collapsed="false">
      <c r="A14" s="258" t="n">
        <v>5</v>
      </c>
      <c r="B14" s="232" t="n">
        <v>92.8</v>
      </c>
      <c r="C14" s="249" t="s">
        <v>75</v>
      </c>
      <c r="D14" s="234" t="n">
        <v>110.5</v>
      </c>
      <c r="E14" s="234" t="n">
        <v>99.4</v>
      </c>
      <c r="F14" s="234" t="n">
        <v>75.5</v>
      </c>
      <c r="G14" s="234" t="n">
        <v>77.3</v>
      </c>
      <c r="H14" s="234" t="n">
        <v>101.7</v>
      </c>
      <c r="I14" s="234" t="n">
        <v>89.7</v>
      </c>
      <c r="J14" s="234" t="n">
        <v>87.9</v>
      </c>
      <c r="K14" s="234" t="n">
        <v>79.2</v>
      </c>
      <c r="L14" s="234" t="n">
        <v>124.8</v>
      </c>
      <c r="M14" s="234" t="n">
        <v>104.9</v>
      </c>
      <c r="N14" s="234" t="n">
        <v>90.5</v>
      </c>
      <c r="O14" s="234" t="n">
        <v>96.1</v>
      </c>
      <c r="P14" s="234" t="n">
        <v>93.9</v>
      </c>
      <c r="Q14" s="234" t="n">
        <v>92.4</v>
      </c>
      <c r="R14" s="235" t="n">
        <v>103.6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s="226" customFormat="true" ht="17.45" hidden="false" customHeight="true" outlineLevel="0" collapsed="false">
      <c r="A15" s="237" t="s">
        <v>217</v>
      </c>
      <c r="B15" s="229" t="n">
        <v>81</v>
      </c>
      <c r="C15" s="229" t="s">
        <v>75</v>
      </c>
      <c r="D15" s="229" t="n">
        <v>84.7</v>
      </c>
      <c r="E15" s="229" t="n">
        <v>87.9</v>
      </c>
      <c r="F15" s="229" t="n">
        <v>56.6</v>
      </c>
      <c r="G15" s="229" t="n">
        <v>73</v>
      </c>
      <c r="H15" s="229" t="n">
        <v>87.3</v>
      </c>
      <c r="I15" s="229" t="n">
        <v>90.1</v>
      </c>
      <c r="J15" s="229" t="n">
        <v>62</v>
      </c>
      <c r="K15" s="229" t="n">
        <v>65.4</v>
      </c>
      <c r="L15" s="229" t="n">
        <v>104.5</v>
      </c>
      <c r="M15" s="229" t="n">
        <v>90.4</v>
      </c>
      <c r="N15" s="229" t="n">
        <v>74.7</v>
      </c>
      <c r="O15" s="229" t="n">
        <v>75.3</v>
      </c>
      <c r="P15" s="229" t="n">
        <v>83.9</v>
      </c>
      <c r="Q15" s="229" t="n">
        <v>73.1</v>
      </c>
      <c r="R15" s="230" t="n">
        <v>96.4</v>
      </c>
      <c r="S15" s="225"/>
    </row>
    <row r="16" s="226" customFormat="true" ht="17.45" hidden="false" customHeight="true" outlineLevel="0" collapsed="false">
      <c r="A16" s="238" t="s">
        <v>218</v>
      </c>
      <c r="B16" s="229" t="n">
        <v>154.9</v>
      </c>
      <c r="C16" s="229" t="s">
        <v>75</v>
      </c>
      <c r="D16" s="229" t="n">
        <v>161.9</v>
      </c>
      <c r="E16" s="229" t="n">
        <v>176.2</v>
      </c>
      <c r="F16" s="229" t="n">
        <v>156.8</v>
      </c>
      <c r="G16" s="229" t="n">
        <v>117.1</v>
      </c>
      <c r="H16" s="229" t="n">
        <v>152</v>
      </c>
      <c r="I16" s="229" t="n">
        <v>144.1</v>
      </c>
      <c r="J16" s="229" t="n">
        <v>148.7</v>
      </c>
      <c r="K16" s="229" t="n">
        <v>143.9</v>
      </c>
      <c r="L16" s="229" t="n">
        <v>283</v>
      </c>
      <c r="M16" s="229" t="n">
        <v>118</v>
      </c>
      <c r="N16" s="229" t="n">
        <v>88.3</v>
      </c>
      <c r="O16" s="229" t="n">
        <v>192.2</v>
      </c>
      <c r="P16" s="229" t="n">
        <v>152.6</v>
      </c>
      <c r="Q16" s="229" t="n">
        <v>185.6</v>
      </c>
      <c r="R16" s="230" t="n">
        <v>191.8</v>
      </c>
      <c r="S16" s="225"/>
    </row>
    <row r="17" s="226" customFormat="true" ht="17.45" hidden="false" customHeight="true" outlineLevel="0" collapsed="false">
      <c r="A17" s="239" t="s">
        <v>219</v>
      </c>
      <c r="B17" s="229" t="n">
        <v>82</v>
      </c>
      <c r="C17" s="229" t="s">
        <v>75</v>
      </c>
      <c r="D17" s="229" t="n">
        <v>81.2</v>
      </c>
      <c r="E17" s="229" t="n">
        <v>79.1</v>
      </c>
      <c r="F17" s="229" t="n">
        <v>49.2</v>
      </c>
      <c r="G17" s="229" t="n">
        <v>58.9</v>
      </c>
      <c r="H17" s="229" t="n">
        <v>79.2</v>
      </c>
      <c r="I17" s="229" t="n">
        <v>83</v>
      </c>
      <c r="J17" s="229" t="n">
        <v>65.3</v>
      </c>
      <c r="K17" s="229" t="n">
        <v>77.3</v>
      </c>
      <c r="L17" s="229" t="n">
        <v>93.5</v>
      </c>
      <c r="M17" s="229" t="n">
        <v>92.2</v>
      </c>
      <c r="N17" s="229" t="n">
        <v>69.9</v>
      </c>
      <c r="O17" s="229" t="n">
        <v>83.2</v>
      </c>
      <c r="P17" s="229" t="n">
        <v>90.2</v>
      </c>
      <c r="Q17" s="229" t="n">
        <v>70.9</v>
      </c>
      <c r="R17" s="230" t="n">
        <v>92.5</v>
      </c>
      <c r="S17" s="225"/>
    </row>
    <row r="18" s="226" customFormat="true" ht="17.45" hidden="false" customHeight="true" outlineLevel="0" collapsed="false">
      <c r="A18" s="238" t="s">
        <v>220</v>
      </c>
      <c r="B18" s="229" t="n">
        <v>82.5</v>
      </c>
      <c r="C18" s="229" t="s">
        <v>75</v>
      </c>
      <c r="D18" s="229" t="n">
        <v>66.3</v>
      </c>
      <c r="E18" s="229" t="n">
        <v>89.5</v>
      </c>
      <c r="F18" s="229" t="n">
        <v>48.7</v>
      </c>
      <c r="G18" s="229" t="n">
        <v>60.2</v>
      </c>
      <c r="H18" s="229" t="n">
        <v>78.6</v>
      </c>
      <c r="I18" s="229" t="n">
        <v>85.6</v>
      </c>
      <c r="J18" s="229" t="n">
        <v>64.2</v>
      </c>
      <c r="K18" s="229" t="n">
        <v>74.7</v>
      </c>
      <c r="L18" s="229" t="n">
        <v>91.6</v>
      </c>
      <c r="M18" s="229" t="n">
        <v>89.5</v>
      </c>
      <c r="N18" s="229" t="n">
        <v>71.8</v>
      </c>
      <c r="O18" s="229" t="n">
        <v>81.5</v>
      </c>
      <c r="P18" s="229" t="n">
        <v>88.2</v>
      </c>
      <c r="Q18" s="229" t="n">
        <v>75</v>
      </c>
      <c r="R18" s="230" t="n">
        <v>86.7</v>
      </c>
      <c r="S18" s="225"/>
    </row>
    <row r="19" s="226" customFormat="true" ht="17.45" hidden="false" customHeight="true" outlineLevel="0" collapsed="false">
      <c r="A19" s="238" t="s">
        <v>221</v>
      </c>
      <c r="B19" s="229" t="n">
        <v>85.5</v>
      </c>
      <c r="C19" s="229" t="s">
        <v>75</v>
      </c>
      <c r="D19" s="229" t="n">
        <v>75.1</v>
      </c>
      <c r="E19" s="229" t="n">
        <v>83.1</v>
      </c>
      <c r="F19" s="229" t="n">
        <v>48.8</v>
      </c>
      <c r="G19" s="229" t="n">
        <v>61.2</v>
      </c>
      <c r="H19" s="229" t="n">
        <v>80.5</v>
      </c>
      <c r="I19" s="229" t="n">
        <v>86.5</v>
      </c>
      <c r="J19" s="229" t="n">
        <v>67.1</v>
      </c>
      <c r="K19" s="229" t="n">
        <v>75.1</v>
      </c>
      <c r="L19" s="229" t="n">
        <v>90</v>
      </c>
      <c r="M19" s="229" t="n">
        <v>100.5</v>
      </c>
      <c r="N19" s="229" t="n">
        <v>69.5</v>
      </c>
      <c r="O19" s="229" t="n">
        <v>82.6</v>
      </c>
      <c r="P19" s="229" t="n">
        <v>98.9</v>
      </c>
      <c r="Q19" s="229" t="n">
        <v>79.6</v>
      </c>
      <c r="R19" s="230" t="n">
        <v>94.6</v>
      </c>
      <c r="S19" s="225"/>
    </row>
    <row r="20" s="226" customFormat="true" ht="17.45" hidden="false" customHeight="true" outlineLevel="0" collapsed="false">
      <c r="A20" s="238" t="s">
        <v>222</v>
      </c>
      <c r="B20" s="229" t="n">
        <v>84.5</v>
      </c>
      <c r="C20" s="229" t="s">
        <v>75</v>
      </c>
      <c r="D20" s="229" t="n">
        <v>69.4</v>
      </c>
      <c r="E20" s="229" t="n">
        <v>85.2</v>
      </c>
      <c r="F20" s="229" t="n">
        <v>48.3</v>
      </c>
      <c r="G20" s="229" t="n">
        <v>61.1</v>
      </c>
      <c r="H20" s="229" t="n">
        <v>92.6</v>
      </c>
      <c r="I20" s="229" t="n">
        <v>84.3</v>
      </c>
      <c r="J20" s="229" t="n">
        <v>68.1</v>
      </c>
      <c r="K20" s="229" t="n">
        <v>78.9</v>
      </c>
      <c r="L20" s="229" t="n">
        <v>91.3</v>
      </c>
      <c r="M20" s="229" t="n">
        <v>95.3</v>
      </c>
      <c r="N20" s="229" t="n">
        <v>72.9</v>
      </c>
      <c r="O20" s="229" t="n">
        <v>84.6</v>
      </c>
      <c r="P20" s="229" t="n">
        <v>90.1</v>
      </c>
      <c r="Q20" s="229" t="n">
        <v>78.9</v>
      </c>
      <c r="R20" s="230" t="n">
        <v>92.3</v>
      </c>
      <c r="S20" s="225"/>
    </row>
    <row r="21" s="226" customFormat="true" ht="17.45" hidden="false" customHeight="true" outlineLevel="0" collapsed="false">
      <c r="A21" s="238" t="s">
        <v>223</v>
      </c>
      <c r="B21" s="229" t="n">
        <v>85.5</v>
      </c>
      <c r="C21" s="229" t="s">
        <v>75</v>
      </c>
      <c r="D21" s="229" t="n">
        <v>88.4</v>
      </c>
      <c r="E21" s="229" t="n">
        <v>80.2</v>
      </c>
      <c r="F21" s="229" t="n">
        <v>47.6</v>
      </c>
      <c r="G21" s="229" t="n">
        <v>74.2</v>
      </c>
      <c r="H21" s="229" t="n">
        <v>84.1</v>
      </c>
      <c r="I21" s="229" t="n">
        <v>88.2</v>
      </c>
      <c r="J21" s="229" t="n">
        <v>150.6</v>
      </c>
      <c r="K21" s="229" t="n">
        <v>72.8</v>
      </c>
      <c r="L21" s="229" t="n">
        <v>82.6</v>
      </c>
      <c r="M21" s="229" t="n">
        <v>97</v>
      </c>
      <c r="N21" s="229" t="n">
        <v>76.7</v>
      </c>
      <c r="O21" s="229" t="n">
        <v>80.9</v>
      </c>
      <c r="P21" s="229" t="n">
        <v>84</v>
      </c>
      <c r="Q21" s="229" t="n">
        <v>77.1</v>
      </c>
      <c r="R21" s="230" t="n">
        <v>87.1</v>
      </c>
      <c r="S21" s="225"/>
    </row>
    <row r="22" s="226" customFormat="true" ht="17.45" hidden="false" customHeight="true" outlineLevel="0" collapsed="false">
      <c r="A22" s="238" t="s">
        <v>224</v>
      </c>
      <c r="B22" s="229" t="n">
        <v>124.7</v>
      </c>
      <c r="C22" s="229" t="s">
        <v>75</v>
      </c>
      <c r="D22" s="229" t="n">
        <v>90</v>
      </c>
      <c r="E22" s="229" t="n">
        <v>121.6</v>
      </c>
      <c r="F22" s="229" t="n">
        <v>143</v>
      </c>
      <c r="G22" s="229" t="n">
        <v>96</v>
      </c>
      <c r="H22" s="229" t="n">
        <v>98.6</v>
      </c>
      <c r="I22" s="229" t="n">
        <v>115.1</v>
      </c>
      <c r="J22" s="229" t="n">
        <v>131.8</v>
      </c>
      <c r="K22" s="229" t="n">
        <v>72.9</v>
      </c>
      <c r="L22" s="229" t="n">
        <v>169.3</v>
      </c>
      <c r="M22" s="229" t="n">
        <v>105.8</v>
      </c>
      <c r="N22" s="229" t="n">
        <v>85.7</v>
      </c>
      <c r="O22" s="229" t="n">
        <v>202.7</v>
      </c>
      <c r="P22" s="229" t="n">
        <v>111.4</v>
      </c>
      <c r="Q22" s="229" t="n">
        <v>167.7</v>
      </c>
      <c r="R22" s="230" t="n">
        <v>135.9</v>
      </c>
      <c r="S22" s="225"/>
    </row>
    <row r="23" s="226" customFormat="true" ht="17.45" hidden="false" customHeight="true" outlineLevel="0" collapsed="false">
      <c r="A23" s="238" t="s">
        <v>225</v>
      </c>
      <c r="B23" s="229" t="n">
        <v>114.5</v>
      </c>
      <c r="C23" s="229" t="s">
        <v>75</v>
      </c>
      <c r="D23" s="229" t="n">
        <v>100.6</v>
      </c>
      <c r="E23" s="229" t="n">
        <v>139.7</v>
      </c>
      <c r="F23" s="229" t="n">
        <v>46.6</v>
      </c>
      <c r="G23" s="229" t="n">
        <v>130.3</v>
      </c>
      <c r="H23" s="229" t="n">
        <v>115.2</v>
      </c>
      <c r="I23" s="229" t="n">
        <v>119.2</v>
      </c>
      <c r="J23" s="229" t="n">
        <v>90.7</v>
      </c>
      <c r="K23" s="229" t="n">
        <v>141.1</v>
      </c>
      <c r="L23" s="229" t="n">
        <v>135.6</v>
      </c>
      <c r="M23" s="229" t="n">
        <v>104.8</v>
      </c>
      <c r="N23" s="229" t="n">
        <v>78.6</v>
      </c>
      <c r="O23" s="229" t="n">
        <v>81.6</v>
      </c>
      <c r="P23" s="229" t="n">
        <v>129.4</v>
      </c>
      <c r="Q23" s="229" t="n">
        <v>75.7</v>
      </c>
      <c r="R23" s="230" t="n">
        <v>99.1</v>
      </c>
      <c r="S23" s="225"/>
    </row>
    <row r="24" s="226" customFormat="true" ht="17.45" hidden="false" customHeight="true" outlineLevel="0" collapsed="false">
      <c r="A24" s="238" t="s">
        <v>226</v>
      </c>
      <c r="B24" s="229" t="n">
        <v>83.5</v>
      </c>
      <c r="C24" s="229" t="s">
        <v>75</v>
      </c>
      <c r="D24" s="229" t="n">
        <v>73.9</v>
      </c>
      <c r="E24" s="229" t="n">
        <v>87.4</v>
      </c>
      <c r="F24" s="229" t="n">
        <v>46.1</v>
      </c>
      <c r="G24" s="229" t="n">
        <v>65.5</v>
      </c>
      <c r="H24" s="229" t="n">
        <v>80.2</v>
      </c>
      <c r="I24" s="229" t="n">
        <v>87.2</v>
      </c>
      <c r="J24" s="229" t="n">
        <v>73.1</v>
      </c>
      <c r="K24" s="229" t="n">
        <v>67.1</v>
      </c>
      <c r="L24" s="229" t="n">
        <v>90.8</v>
      </c>
      <c r="M24" s="229" t="n">
        <v>105.9</v>
      </c>
      <c r="N24" s="229" t="n">
        <v>63.9</v>
      </c>
      <c r="O24" s="229" t="n">
        <v>78.2</v>
      </c>
      <c r="P24" s="229" t="n">
        <v>87.6</v>
      </c>
      <c r="Q24" s="229" t="n">
        <v>76.9</v>
      </c>
      <c r="R24" s="230" t="n">
        <v>96.9</v>
      </c>
      <c r="S24" s="225"/>
    </row>
    <row r="25" s="226" customFormat="true" ht="17.45" hidden="false" customHeight="true" outlineLevel="0" collapsed="false">
      <c r="A25" s="238" t="s">
        <v>227</v>
      </c>
      <c r="B25" s="229" t="n">
        <v>83.3</v>
      </c>
      <c r="C25" s="229" t="s">
        <v>75</v>
      </c>
      <c r="D25" s="229" t="n">
        <v>79.5</v>
      </c>
      <c r="E25" s="229" t="n">
        <v>83.8</v>
      </c>
      <c r="F25" s="229" t="n">
        <v>46.7</v>
      </c>
      <c r="G25" s="229" t="n">
        <v>70.9</v>
      </c>
      <c r="H25" s="229" t="n">
        <v>79.8</v>
      </c>
      <c r="I25" s="229" t="n">
        <v>84.5</v>
      </c>
      <c r="J25" s="229" t="n">
        <v>79</v>
      </c>
      <c r="K25" s="229" t="n">
        <v>70.8</v>
      </c>
      <c r="L25" s="229" t="n">
        <v>92.1</v>
      </c>
      <c r="M25" s="229" t="n">
        <v>92.8</v>
      </c>
      <c r="N25" s="229" t="n">
        <v>65.7</v>
      </c>
      <c r="O25" s="229" t="n">
        <v>78.9</v>
      </c>
      <c r="P25" s="229" t="n">
        <v>90.1</v>
      </c>
      <c r="Q25" s="229" t="n">
        <v>68.6</v>
      </c>
      <c r="R25" s="230" t="n">
        <v>99.1</v>
      </c>
      <c r="S25" s="225"/>
    </row>
    <row r="26" s="226" customFormat="true" ht="17.45" hidden="false" customHeight="true" outlineLevel="0" collapsed="false">
      <c r="A26" s="238" t="s">
        <v>228</v>
      </c>
      <c r="B26" s="229" t="n">
        <v>83.4</v>
      </c>
      <c r="C26" s="229" t="s">
        <v>75</v>
      </c>
      <c r="D26" s="229" t="n">
        <v>64.2</v>
      </c>
      <c r="E26" s="229" t="n">
        <v>84.7</v>
      </c>
      <c r="F26" s="229" t="n">
        <v>47.6</v>
      </c>
      <c r="G26" s="229" t="n">
        <v>65.3</v>
      </c>
      <c r="H26" s="229" t="n">
        <v>81</v>
      </c>
      <c r="I26" s="229" t="n">
        <v>85.1</v>
      </c>
      <c r="J26" s="229" t="n">
        <v>73.1</v>
      </c>
      <c r="K26" s="229" t="n">
        <v>64.6</v>
      </c>
      <c r="L26" s="229" t="n">
        <v>102.1</v>
      </c>
      <c r="M26" s="229" t="n">
        <v>96.2</v>
      </c>
      <c r="N26" s="229" t="n">
        <v>68.9</v>
      </c>
      <c r="O26" s="229" t="n">
        <v>83.1</v>
      </c>
      <c r="P26" s="229" t="n">
        <v>89.6</v>
      </c>
      <c r="Q26" s="229" t="n">
        <v>78.9</v>
      </c>
      <c r="R26" s="230" t="n">
        <v>99</v>
      </c>
      <c r="S26" s="225"/>
    </row>
    <row r="27" customFormat="false" ht="17.45" hidden="false" customHeight="true" outlineLevel="0" collapsed="false">
      <c r="A27" s="240" t="s">
        <v>229</v>
      </c>
      <c r="B27" s="249" t="n">
        <v>88.4</v>
      </c>
      <c r="C27" s="249" t="s">
        <v>75</v>
      </c>
      <c r="D27" s="249" t="n">
        <v>68.5</v>
      </c>
      <c r="E27" s="249" t="n">
        <v>93.5</v>
      </c>
      <c r="F27" s="249" t="n">
        <v>45.8</v>
      </c>
      <c r="G27" s="249" t="n">
        <v>72.8</v>
      </c>
      <c r="H27" s="249" t="n">
        <v>88.9</v>
      </c>
      <c r="I27" s="249" t="n">
        <v>88.1</v>
      </c>
      <c r="J27" s="249" t="n">
        <v>72.2</v>
      </c>
      <c r="K27" s="249" t="n">
        <v>66.7</v>
      </c>
      <c r="L27" s="249" t="n">
        <v>129.7</v>
      </c>
      <c r="M27" s="249" t="n">
        <v>97.6</v>
      </c>
      <c r="N27" s="249" t="n">
        <v>70.6</v>
      </c>
      <c r="O27" s="249" t="n">
        <v>77.1</v>
      </c>
      <c r="P27" s="249" t="n">
        <v>97.4</v>
      </c>
      <c r="Q27" s="249" t="n">
        <v>70.7</v>
      </c>
      <c r="R27" s="262" t="n">
        <v>111.1</v>
      </c>
    </row>
    <row r="28" customFormat="false" ht="13.35" hidden="false" customHeight="true" outlineLevel="0" collapsed="false">
      <c r="A28" s="250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2.75" hidden="false" customHeight="true" outlineLevel="0" collapsed="false">
      <c r="A29" s="213" t="s">
        <v>230</v>
      </c>
      <c r="O29" s="245"/>
      <c r="P29" s="215"/>
      <c r="Q29" s="215"/>
      <c r="R29" s="216" t="s">
        <v>199</v>
      </c>
    </row>
    <row r="30" customFormat="fals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9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</row>
    <row r="31" customFormat="fals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9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9"/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s="226" customFormat="true" ht="17.45" hidden="false" customHeight="true" outlineLevel="0" collapsed="false">
      <c r="A34" s="263" t="s">
        <v>216</v>
      </c>
      <c r="B34" s="221" t="n">
        <v>99.4</v>
      </c>
      <c r="C34" s="222" t="s">
        <v>75</v>
      </c>
      <c r="D34" s="223" t="n">
        <v>134.4</v>
      </c>
      <c r="E34" s="223" t="n">
        <v>102.5</v>
      </c>
      <c r="F34" s="223" t="n">
        <v>89.2</v>
      </c>
      <c r="G34" s="223" t="s">
        <v>231</v>
      </c>
      <c r="H34" s="223" t="n">
        <v>114.7</v>
      </c>
      <c r="I34" s="223" t="n">
        <v>75.8</v>
      </c>
      <c r="J34" s="223" t="n">
        <v>99.5</v>
      </c>
      <c r="K34" s="223" t="s">
        <v>231</v>
      </c>
      <c r="L34" s="223" t="n">
        <v>113</v>
      </c>
      <c r="M34" s="223" t="n">
        <v>108</v>
      </c>
      <c r="N34" s="223" t="n">
        <v>105</v>
      </c>
      <c r="O34" s="223" t="n">
        <v>102.4</v>
      </c>
      <c r="P34" s="223" t="n">
        <v>96.8</v>
      </c>
      <c r="Q34" s="223" t="n">
        <v>97.4</v>
      </c>
      <c r="R34" s="224" t="n">
        <v>100.5</v>
      </c>
      <c r="S34" s="225"/>
    </row>
    <row r="35" s="226" customFormat="tru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  <c r="S35" s="225"/>
    </row>
    <row r="36" s="226" customFormat="true" ht="17.45" hidden="false" customHeight="true" outlineLevel="0" collapsed="false">
      <c r="A36" s="227" t="n">
        <v>3</v>
      </c>
      <c r="B36" s="228" t="n">
        <v>98.7</v>
      </c>
      <c r="C36" s="229" t="s">
        <v>75</v>
      </c>
      <c r="D36" s="229" t="n">
        <v>96.8</v>
      </c>
      <c r="E36" s="229" t="n">
        <v>102.8</v>
      </c>
      <c r="F36" s="229" t="n">
        <v>86.8</v>
      </c>
      <c r="G36" s="229" t="n">
        <v>102.6</v>
      </c>
      <c r="H36" s="229" t="n">
        <v>99.3</v>
      </c>
      <c r="I36" s="229" t="n">
        <v>97</v>
      </c>
      <c r="J36" s="229" t="n">
        <v>102.3</v>
      </c>
      <c r="K36" s="229" t="s">
        <v>231</v>
      </c>
      <c r="L36" s="229" t="n">
        <v>111.3</v>
      </c>
      <c r="M36" s="229" t="n">
        <v>96.4</v>
      </c>
      <c r="N36" s="229" t="n">
        <v>114</v>
      </c>
      <c r="O36" s="229" t="n">
        <v>94.3</v>
      </c>
      <c r="P36" s="229" t="n">
        <v>98.4</v>
      </c>
      <c r="Q36" s="229" t="n">
        <v>92.5</v>
      </c>
      <c r="R36" s="230" t="n">
        <v>107.2</v>
      </c>
      <c r="S36" s="225"/>
    </row>
    <row r="37" s="226" customFormat="true" ht="17.45" hidden="false" customHeight="true" outlineLevel="0" collapsed="false">
      <c r="A37" s="227" t="n">
        <v>4</v>
      </c>
      <c r="B37" s="228" t="n">
        <v>101.6</v>
      </c>
      <c r="C37" s="229" t="s">
        <v>75</v>
      </c>
      <c r="D37" s="229" t="n">
        <v>91.7</v>
      </c>
      <c r="E37" s="229" t="n">
        <v>101.1</v>
      </c>
      <c r="F37" s="229" t="n">
        <v>79.3</v>
      </c>
      <c r="G37" s="229" t="s">
        <v>231</v>
      </c>
      <c r="H37" s="229" t="n">
        <v>102.4</v>
      </c>
      <c r="I37" s="229" t="n">
        <v>97.9</v>
      </c>
      <c r="J37" s="229" t="n">
        <v>84</v>
      </c>
      <c r="K37" s="229" t="n">
        <v>92</v>
      </c>
      <c r="L37" s="229" t="n">
        <v>104.2</v>
      </c>
      <c r="M37" s="229" t="n">
        <v>117.7</v>
      </c>
      <c r="N37" s="229" t="n">
        <v>132.6</v>
      </c>
      <c r="O37" s="229" t="n">
        <v>105.2</v>
      </c>
      <c r="P37" s="229" t="n">
        <v>107.4</v>
      </c>
      <c r="Q37" s="229" t="n">
        <v>95.3</v>
      </c>
      <c r="R37" s="230" t="n">
        <v>116.9</v>
      </c>
      <c r="S37" s="225"/>
    </row>
    <row r="38" s="226" customFormat="true" ht="17.45" hidden="false" customHeight="true" outlineLevel="0" collapsed="false">
      <c r="A38" s="231" t="n">
        <v>5</v>
      </c>
      <c r="B38" s="232" t="n">
        <v>92.9</v>
      </c>
      <c r="C38" s="249" t="s">
        <v>75</v>
      </c>
      <c r="D38" s="234" t="n">
        <v>100.9</v>
      </c>
      <c r="E38" s="234" t="n">
        <v>95.7</v>
      </c>
      <c r="F38" s="234" t="n">
        <v>76.3</v>
      </c>
      <c r="G38" s="233" t="n">
        <v>114.6</v>
      </c>
      <c r="H38" s="234" t="n">
        <v>101.6</v>
      </c>
      <c r="I38" s="234" t="n">
        <v>89.2</v>
      </c>
      <c r="J38" s="234" t="n">
        <v>96.7</v>
      </c>
      <c r="K38" s="234" t="n">
        <v>51.5</v>
      </c>
      <c r="L38" s="234" t="n">
        <v>123.2</v>
      </c>
      <c r="M38" s="234" t="n">
        <v>100.9</v>
      </c>
      <c r="N38" s="234" t="n">
        <v>129.5</v>
      </c>
      <c r="O38" s="234" t="n">
        <v>92.2</v>
      </c>
      <c r="P38" s="234" t="n">
        <v>91.8</v>
      </c>
      <c r="Q38" s="234" t="n">
        <v>93.6</v>
      </c>
      <c r="R38" s="235" t="n">
        <v>125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s="226" customFormat="true" ht="17.45" hidden="false" customHeight="true" outlineLevel="0" collapsed="false">
      <c r="A39" s="237" t="s">
        <v>217</v>
      </c>
      <c r="B39" s="229" t="n">
        <v>81</v>
      </c>
      <c r="C39" s="229" t="s">
        <v>75</v>
      </c>
      <c r="D39" s="229" t="n">
        <v>86</v>
      </c>
      <c r="E39" s="229" t="n">
        <v>82.1</v>
      </c>
      <c r="F39" s="229" t="n">
        <v>55.4</v>
      </c>
      <c r="G39" s="229" t="n">
        <v>120.8</v>
      </c>
      <c r="H39" s="229" t="n">
        <v>82.8</v>
      </c>
      <c r="I39" s="229" t="n">
        <v>79.8</v>
      </c>
      <c r="J39" s="229" t="n">
        <v>70.3</v>
      </c>
      <c r="K39" s="229" t="n">
        <v>53.7</v>
      </c>
      <c r="L39" s="229" t="n">
        <v>99.4</v>
      </c>
      <c r="M39" s="229" t="n">
        <v>92.4</v>
      </c>
      <c r="N39" s="229" t="n">
        <v>121.9</v>
      </c>
      <c r="O39" s="229" t="n">
        <v>70.2</v>
      </c>
      <c r="P39" s="229" t="n">
        <v>84.4</v>
      </c>
      <c r="Q39" s="229" t="n">
        <v>77.6</v>
      </c>
      <c r="R39" s="230" t="n">
        <v>122.2</v>
      </c>
      <c r="S39" s="225"/>
    </row>
    <row r="40" s="226" customFormat="true" ht="17.45" hidden="false" customHeight="true" outlineLevel="0" collapsed="false">
      <c r="A40" s="238" t="s">
        <v>218</v>
      </c>
      <c r="B40" s="229" t="n">
        <v>166.2</v>
      </c>
      <c r="C40" s="229" t="s">
        <v>75</v>
      </c>
      <c r="D40" s="229" t="n">
        <v>116.6</v>
      </c>
      <c r="E40" s="229" t="n">
        <v>176.5</v>
      </c>
      <c r="F40" s="229" t="n">
        <v>167.1</v>
      </c>
      <c r="G40" s="229" t="n">
        <v>182.1</v>
      </c>
      <c r="H40" s="229" t="n">
        <v>167.5</v>
      </c>
      <c r="I40" s="229" t="n">
        <v>147.5</v>
      </c>
      <c r="J40" s="229" t="n">
        <v>141.1</v>
      </c>
      <c r="K40" s="229" t="n">
        <v>62.1</v>
      </c>
      <c r="L40" s="229" t="n">
        <v>291.7</v>
      </c>
      <c r="M40" s="229" t="n">
        <v>122.7</v>
      </c>
      <c r="N40" s="229" t="n">
        <v>165.8</v>
      </c>
      <c r="O40" s="229" t="n">
        <v>193.8</v>
      </c>
      <c r="P40" s="229" t="n">
        <v>160.9</v>
      </c>
      <c r="Q40" s="229" t="n">
        <v>185.6</v>
      </c>
      <c r="R40" s="230" t="n">
        <v>270.3</v>
      </c>
      <c r="S40" s="229"/>
    </row>
    <row r="41" s="226" customFormat="true" ht="17.45" hidden="false" customHeight="true" outlineLevel="0" collapsed="false">
      <c r="A41" s="239" t="s">
        <v>219</v>
      </c>
      <c r="B41" s="229" t="n">
        <v>81.8</v>
      </c>
      <c r="C41" s="229" t="s">
        <v>75</v>
      </c>
      <c r="D41" s="229" t="n">
        <v>84.3</v>
      </c>
      <c r="E41" s="229" t="n">
        <v>76.1</v>
      </c>
      <c r="F41" s="229" t="n">
        <v>47.6</v>
      </c>
      <c r="G41" s="229" t="n">
        <v>87.3</v>
      </c>
      <c r="H41" s="229" t="n">
        <v>80.8</v>
      </c>
      <c r="I41" s="229" t="n">
        <v>75.3</v>
      </c>
      <c r="J41" s="229" t="n">
        <v>66</v>
      </c>
      <c r="K41" s="229" t="n">
        <v>64.6</v>
      </c>
      <c r="L41" s="229" t="n">
        <v>97.1</v>
      </c>
      <c r="M41" s="229" t="n">
        <v>116.4</v>
      </c>
      <c r="N41" s="229" t="n">
        <v>99.2</v>
      </c>
      <c r="O41" s="229" t="n">
        <v>78.6</v>
      </c>
      <c r="P41" s="229" t="n">
        <v>89.7</v>
      </c>
      <c r="Q41" s="229" t="n">
        <v>68.8</v>
      </c>
      <c r="R41" s="230" t="n">
        <v>116</v>
      </c>
      <c r="S41" s="225"/>
    </row>
    <row r="42" s="226" customFormat="true" ht="17.45" hidden="false" customHeight="true" outlineLevel="0" collapsed="false">
      <c r="A42" s="238" t="s">
        <v>220</v>
      </c>
      <c r="B42" s="229" t="n">
        <v>82.3</v>
      </c>
      <c r="C42" s="229" t="s">
        <v>75</v>
      </c>
      <c r="D42" s="229" t="n">
        <v>74.1</v>
      </c>
      <c r="E42" s="229" t="n">
        <v>87.1</v>
      </c>
      <c r="F42" s="229" t="n">
        <v>46.8</v>
      </c>
      <c r="G42" s="229" t="n">
        <v>91.2</v>
      </c>
      <c r="H42" s="229" t="n">
        <v>72</v>
      </c>
      <c r="I42" s="229" t="n">
        <v>75.1</v>
      </c>
      <c r="J42" s="229" t="n">
        <v>65.2</v>
      </c>
      <c r="K42" s="229" t="n">
        <v>63.8</v>
      </c>
      <c r="L42" s="229" t="n">
        <v>93.1</v>
      </c>
      <c r="M42" s="229" t="n">
        <v>113.6</v>
      </c>
      <c r="N42" s="229" t="n">
        <v>103.1</v>
      </c>
      <c r="O42" s="229" t="n">
        <v>78.4</v>
      </c>
      <c r="P42" s="229" t="n">
        <v>88.5</v>
      </c>
      <c r="Q42" s="229" t="n">
        <v>74.7</v>
      </c>
      <c r="R42" s="230" t="n">
        <v>97.1</v>
      </c>
      <c r="S42" s="225"/>
    </row>
    <row r="43" s="226" customFormat="true" ht="17.45" hidden="false" customHeight="true" outlineLevel="0" collapsed="false">
      <c r="A43" s="238" t="s">
        <v>221</v>
      </c>
      <c r="B43" s="229" t="n">
        <v>86.8</v>
      </c>
      <c r="C43" s="229" t="s">
        <v>75</v>
      </c>
      <c r="D43" s="229" t="n">
        <v>101.2</v>
      </c>
      <c r="E43" s="229" t="n">
        <v>79.1</v>
      </c>
      <c r="F43" s="229" t="n">
        <v>47.5</v>
      </c>
      <c r="G43" s="229" t="n">
        <v>91.7</v>
      </c>
      <c r="H43" s="229" t="n">
        <v>81.6</v>
      </c>
      <c r="I43" s="229" t="n">
        <v>85</v>
      </c>
      <c r="J43" s="229" t="n">
        <v>68.8</v>
      </c>
      <c r="K43" s="229" t="n">
        <v>64</v>
      </c>
      <c r="L43" s="229" t="n">
        <v>92.3</v>
      </c>
      <c r="M43" s="229" t="n">
        <v>126.5</v>
      </c>
      <c r="N43" s="229" t="n">
        <v>99.3</v>
      </c>
      <c r="O43" s="229" t="n">
        <v>78.9</v>
      </c>
      <c r="P43" s="229" t="n">
        <v>100.5</v>
      </c>
      <c r="Q43" s="229" t="n">
        <v>71.2</v>
      </c>
      <c r="R43" s="230" t="n">
        <v>112.8</v>
      </c>
      <c r="S43" s="225"/>
    </row>
    <row r="44" s="226" customFormat="true" ht="17.45" hidden="false" customHeight="true" outlineLevel="0" collapsed="false">
      <c r="A44" s="238" t="s">
        <v>222</v>
      </c>
      <c r="B44" s="229" t="n">
        <v>84.8</v>
      </c>
      <c r="C44" s="229" t="s">
        <v>75</v>
      </c>
      <c r="D44" s="229" t="n">
        <v>77.3</v>
      </c>
      <c r="E44" s="229" t="n">
        <v>82.5</v>
      </c>
      <c r="F44" s="229" t="n">
        <v>47.7</v>
      </c>
      <c r="G44" s="229" t="n">
        <v>88.8</v>
      </c>
      <c r="H44" s="229" t="n">
        <v>93.6</v>
      </c>
      <c r="I44" s="229" t="n">
        <v>74.9</v>
      </c>
      <c r="J44" s="229" t="n">
        <v>66.5</v>
      </c>
      <c r="K44" s="229" t="n">
        <v>66.6</v>
      </c>
      <c r="L44" s="229" t="n">
        <v>96.3</v>
      </c>
      <c r="M44" s="229" t="n">
        <v>117.3</v>
      </c>
      <c r="N44" s="229" t="n">
        <v>106.7</v>
      </c>
      <c r="O44" s="229" t="n">
        <v>82.1</v>
      </c>
      <c r="P44" s="229" t="n">
        <v>89.5</v>
      </c>
      <c r="Q44" s="229" t="n">
        <v>78.6</v>
      </c>
      <c r="R44" s="230" t="n">
        <v>105.4</v>
      </c>
      <c r="S44" s="225"/>
    </row>
    <row r="45" s="226" customFormat="true" ht="17.45" hidden="false" customHeight="true" outlineLevel="0" collapsed="false">
      <c r="A45" s="238" t="s">
        <v>223</v>
      </c>
      <c r="B45" s="229" t="n">
        <v>84.5</v>
      </c>
      <c r="C45" s="229" t="s">
        <v>75</v>
      </c>
      <c r="D45" s="229" t="n">
        <v>71</v>
      </c>
      <c r="E45" s="229" t="n">
        <v>76.6</v>
      </c>
      <c r="F45" s="229" t="n">
        <v>46.7</v>
      </c>
      <c r="G45" s="229" t="n">
        <v>125.7</v>
      </c>
      <c r="H45" s="229" t="n">
        <v>77.9</v>
      </c>
      <c r="I45" s="229" t="n">
        <v>77</v>
      </c>
      <c r="J45" s="229" t="n">
        <v>204.5</v>
      </c>
      <c r="K45" s="229" t="n">
        <v>64.4</v>
      </c>
      <c r="L45" s="229" t="n">
        <v>95.1</v>
      </c>
      <c r="M45" s="229" t="n">
        <v>128.7</v>
      </c>
      <c r="N45" s="229" t="n">
        <v>114</v>
      </c>
      <c r="O45" s="229" t="n">
        <v>77.4</v>
      </c>
      <c r="P45" s="229" t="n">
        <v>82.1</v>
      </c>
      <c r="Q45" s="229" t="n">
        <v>75.6</v>
      </c>
      <c r="R45" s="230" t="n">
        <v>96.7</v>
      </c>
      <c r="S45" s="225"/>
    </row>
    <row r="46" s="226" customFormat="true" ht="17.45" hidden="false" customHeight="true" outlineLevel="0" collapsed="false">
      <c r="A46" s="238" t="s">
        <v>224</v>
      </c>
      <c r="B46" s="229" t="n">
        <v>126.9</v>
      </c>
      <c r="C46" s="229" t="s">
        <v>75</v>
      </c>
      <c r="D46" s="229" t="n">
        <v>90.4</v>
      </c>
      <c r="E46" s="229" t="n">
        <v>118.1</v>
      </c>
      <c r="F46" s="229" t="n">
        <v>142.4</v>
      </c>
      <c r="G46" s="229" t="s">
        <v>231</v>
      </c>
      <c r="H46" s="229" t="n">
        <v>100.7</v>
      </c>
      <c r="I46" s="229" t="n">
        <v>102.9</v>
      </c>
      <c r="J46" s="229" t="n">
        <v>122</v>
      </c>
      <c r="K46" s="229" t="n">
        <v>66.8</v>
      </c>
      <c r="L46" s="229" t="n">
        <v>233.7</v>
      </c>
      <c r="M46" s="229" t="n">
        <v>145.2</v>
      </c>
      <c r="N46" s="229" t="n">
        <v>132.3</v>
      </c>
      <c r="O46" s="229" t="n">
        <v>198.1</v>
      </c>
      <c r="P46" s="229" t="n">
        <v>109.6</v>
      </c>
      <c r="Q46" s="229" t="n">
        <v>150.6</v>
      </c>
      <c r="R46" s="230" t="n">
        <v>158.9</v>
      </c>
      <c r="S46" s="225"/>
    </row>
    <row r="47" s="226" customFormat="true" ht="17.45" hidden="false" customHeight="true" outlineLevel="0" collapsed="false">
      <c r="A47" s="238" t="s">
        <v>225</v>
      </c>
      <c r="B47" s="229" t="n">
        <v>116.4</v>
      </c>
      <c r="C47" s="229" t="s">
        <v>75</v>
      </c>
      <c r="D47" s="229" t="n">
        <v>168.8</v>
      </c>
      <c r="E47" s="229" t="n">
        <v>137.4</v>
      </c>
      <c r="F47" s="229" t="n">
        <v>46.2</v>
      </c>
      <c r="G47" s="229" t="n">
        <v>175.7</v>
      </c>
      <c r="H47" s="229" t="n">
        <v>111.7</v>
      </c>
      <c r="I47" s="229" t="n">
        <v>114.4</v>
      </c>
      <c r="J47" s="229" t="n">
        <v>90.1</v>
      </c>
      <c r="K47" s="229" t="n">
        <v>96.5</v>
      </c>
      <c r="L47" s="229" t="n">
        <v>183.6</v>
      </c>
      <c r="M47" s="229" t="n">
        <v>149</v>
      </c>
      <c r="N47" s="229" t="n">
        <v>124</v>
      </c>
      <c r="O47" s="229" t="n">
        <v>76.9</v>
      </c>
      <c r="P47" s="229" t="n">
        <v>124.4</v>
      </c>
      <c r="Q47" s="229" t="n">
        <v>73.9</v>
      </c>
      <c r="R47" s="230" t="n">
        <v>109.5</v>
      </c>
      <c r="S47" s="225"/>
    </row>
    <row r="48" s="226" customFormat="true" ht="17.45" hidden="false" customHeight="true" outlineLevel="0" collapsed="false">
      <c r="A48" s="238" t="s">
        <v>226</v>
      </c>
      <c r="B48" s="229" t="n">
        <v>80</v>
      </c>
      <c r="C48" s="229" t="s">
        <v>75</v>
      </c>
      <c r="D48" s="229" t="n">
        <v>73.6</v>
      </c>
      <c r="E48" s="229" t="n">
        <v>79.2</v>
      </c>
      <c r="F48" s="229" t="n">
        <v>45.4</v>
      </c>
      <c r="G48" s="229" t="n">
        <v>91.1</v>
      </c>
      <c r="H48" s="229" t="n">
        <v>74.7</v>
      </c>
      <c r="I48" s="229" t="n">
        <v>75.7</v>
      </c>
      <c r="J48" s="229" t="n">
        <v>65.2</v>
      </c>
      <c r="K48" s="229" t="n">
        <v>63</v>
      </c>
      <c r="L48" s="229" t="n">
        <v>93.3</v>
      </c>
      <c r="M48" s="229" t="n">
        <v>143</v>
      </c>
      <c r="N48" s="229" t="n">
        <v>105.5</v>
      </c>
      <c r="O48" s="229" t="n">
        <v>76.2</v>
      </c>
      <c r="P48" s="229" t="n">
        <v>84.1</v>
      </c>
      <c r="Q48" s="229" t="n">
        <v>69</v>
      </c>
      <c r="R48" s="230" t="n">
        <v>95.3</v>
      </c>
      <c r="S48" s="225"/>
    </row>
    <row r="49" s="226" customFormat="true" ht="17.45" hidden="false" customHeight="true" outlineLevel="0" collapsed="false">
      <c r="A49" s="238" t="s">
        <v>227</v>
      </c>
      <c r="B49" s="229" t="n">
        <v>81.6</v>
      </c>
      <c r="C49" s="229" t="s">
        <v>75</v>
      </c>
      <c r="D49" s="229" t="n">
        <v>123.6</v>
      </c>
      <c r="E49" s="229" t="n">
        <v>78.4</v>
      </c>
      <c r="F49" s="229" t="n">
        <v>46.3</v>
      </c>
      <c r="G49" s="229" t="n">
        <v>94.7</v>
      </c>
      <c r="H49" s="229" t="n">
        <v>76.1</v>
      </c>
      <c r="I49" s="229" t="n">
        <v>73.4</v>
      </c>
      <c r="J49" s="229" t="n">
        <v>71.9</v>
      </c>
      <c r="K49" s="229" t="n">
        <v>65.6</v>
      </c>
      <c r="L49" s="229" t="n">
        <v>92.6</v>
      </c>
      <c r="M49" s="229" t="n">
        <v>118.5</v>
      </c>
      <c r="N49" s="229" t="n">
        <v>104.1</v>
      </c>
      <c r="O49" s="229" t="n">
        <v>76.6</v>
      </c>
      <c r="P49" s="229" t="n">
        <v>86.6</v>
      </c>
      <c r="Q49" s="229" t="n">
        <v>65.8</v>
      </c>
      <c r="R49" s="230" t="n">
        <v>108.9</v>
      </c>
      <c r="S49" s="225"/>
    </row>
    <row r="50" s="226" customFormat="true" ht="17.45" hidden="false" customHeight="true" outlineLevel="0" collapsed="false">
      <c r="A50" s="238" t="s">
        <v>228</v>
      </c>
      <c r="B50" s="229" t="n">
        <v>81.9</v>
      </c>
      <c r="C50" s="229" t="s">
        <v>75</v>
      </c>
      <c r="D50" s="229" t="n">
        <v>70.4</v>
      </c>
      <c r="E50" s="229" t="n">
        <v>79.2</v>
      </c>
      <c r="F50" s="229" t="n">
        <v>47.5</v>
      </c>
      <c r="G50" s="229" t="n">
        <v>89.8</v>
      </c>
      <c r="H50" s="229" t="n">
        <v>78.6</v>
      </c>
      <c r="I50" s="229" t="n">
        <v>74.3</v>
      </c>
      <c r="J50" s="229" t="n">
        <v>65.7</v>
      </c>
      <c r="K50" s="229" t="n">
        <v>63.1</v>
      </c>
      <c r="L50" s="229" t="n">
        <v>93.7</v>
      </c>
      <c r="M50" s="229" t="n">
        <v>120.8</v>
      </c>
      <c r="N50" s="229" t="n">
        <v>110.7</v>
      </c>
      <c r="O50" s="229" t="n">
        <v>81.4</v>
      </c>
      <c r="P50" s="229" t="n">
        <v>87</v>
      </c>
      <c r="Q50" s="229" t="n">
        <v>77.1</v>
      </c>
      <c r="R50" s="230" t="n">
        <v>106.9</v>
      </c>
      <c r="S50" s="225"/>
    </row>
    <row r="51" customFormat="false" ht="17.45" hidden="false" customHeight="true" outlineLevel="0" collapsed="false">
      <c r="A51" s="240" t="s">
        <v>229</v>
      </c>
      <c r="B51" s="249" t="n">
        <v>85</v>
      </c>
      <c r="C51" s="249" t="s">
        <v>75</v>
      </c>
      <c r="D51" s="249" t="n">
        <v>70</v>
      </c>
      <c r="E51" s="249" t="n">
        <v>87.2</v>
      </c>
      <c r="F51" s="249" t="n">
        <v>44.4</v>
      </c>
      <c r="G51" s="249" t="n">
        <v>109.6</v>
      </c>
      <c r="H51" s="249" t="n">
        <v>77.2</v>
      </c>
      <c r="I51" s="249" t="n">
        <v>74</v>
      </c>
      <c r="J51" s="249" t="n">
        <v>64</v>
      </c>
      <c r="K51" s="249" t="n">
        <v>77.2</v>
      </c>
      <c r="L51" s="249" t="n">
        <v>92</v>
      </c>
      <c r="M51" s="249" t="n">
        <v>121.6</v>
      </c>
      <c r="N51" s="249" t="n">
        <v>117.3</v>
      </c>
      <c r="O51" s="249" t="n">
        <v>74.4</v>
      </c>
      <c r="P51" s="249" t="n">
        <v>94.3</v>
      </c>
      <c r="Q51" s="249" t="n">
        <v>68.4</v>
      </c>
      <c r="R51" s="262" t="n">
        <v>115.4</v>
      </c>
    </row>
    <row r="52" customFormat="fals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</row>
    <row r="54" customFormat="false" ht="13.5" hidden="false" customHeight="false" outlineLevel="0" collapsed="false">
      <c r="I54" s="207"/>
    </row>
    <row r="55" customFormat="false" ht="14.25" hidden="false" customHeight="false" outlineLevel="0" collapsed="false">
      <c r="I55" s="251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H56" s="207"/>
      <c r="M56" s="207"/>
      <c r="N56" s="207"/>
      <c r="O56" s="207"/>
      <c r="P56" s="207"/>
      <c r="Q56" s="207"/>
      <c r="R56" s="207"/>
    </row>
    <row r="57" customFormat="false" ht="14.25" hidden="false" customHeight="false" outlineLevel="0" collapsed="false">
      <c r="A57" s="250"/>
      <c r="B57" s="251"/>
      <c r="C57" s="251"/>
      <c r="D57" s="251"/>
      <c r="E57" s="251"/>
      <c r="F57" s="251"/>
      <c r="G57" s="207"/>
      <c r="H57" s="251"/>
      <c r="M57" s="251"/>
      <c r="N57" s="251"/>
      <c r="O57" s="251"/>
      <c r="P57" s="251"/>
      <c r="Q57" s="251"/>
      <c r="R57" s="251"/>
    </row>
    <row r="58" customFormat="false" ht="14.25" hidden="false" customHeight="false" outlineLevel="0" collapsed="false">
      <c r="B58" s="251"/>
      <c r="C58" s="251"/>
      <c r="D58" s="251"/>
      <c r="E58" s="251"/>
      <c r="F58" s="251"/>
      <c r="G58" s="251"/>
      <c r="H58" s="251"/>
      <c r="M58" s="251"/>
      <c r="N58" s="251"/>
      <c r="O58" s="251"/>
      <c r="P58" s="251"/>
      <c r="Q58" s="251"/>
      <c r="R58" s="251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G62" s="207"/>
      <c r="H62" s="207"/>
      <c r="I62" s="207"/>
      <c r="J62" s="207"/>
      <c r="K62" s="207"/>
      <c r="M62" s="207"/>
      <c r="N62" s="207"/>
      <c r="O62" s="207"/>
      <c r="P62" s="207"/>
      <c r="Q62" s="207"/>
      <c r="R62" s="207"/>
    </row>
    <row r="63" customFormat="false" ht="14.25" hidden="false" customHeight="false" outlineLevel="0" collapsed="false">
      <c r="A63" s="250"/>
      <c r="B63" s="251"/>
      <c r="C63" s="251"/>
      <c r="D63" s="251"/>
      <c r="E63" s="251"/>
      <c r="G63" s="251"/>
      <c r="H63" s="251"/>
      <c r="I63" s="251"/>
      <c r="J63" s="251"/>
      <c r="K63" s="251"/>
      <c r="M63" s="251"/>
      <c r="N63" s="251"/>
      <c r="O63" s="251"/>
      <c r="P63" s="251"/>
      <c r="Q63" s="251"/>
      <c r="R63" s="251"/>
    </row>
    <row r="64" customFormat="false" ht="14.25" hidden="false" customHeight="false" outlineLevel="0" collapsed="false"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M64" s="251"/>
      <c r="N64" s="251"/>
      <c r="O64" s="251"/>
      <c r="P64" s="251"/>
      <c r="Q64" s="251"/>
      <c r="R64" s="251"/>
    </row>
    <row r="65" customFormat="false" ht="14.2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M65" s="251"/>
      <c r="N65" s="251"/>
      <c r="O65" s="251"/>
      <c r="P65" s="251"/>
      <c r="Q65" s="251"/>
      <c r="R65" s="251"/>
    </row>
    <row r="69" customFormat="false" ht="13.5" hidden="false" customHeight="false" outlineLevel="0" collapsed="false">
      <c r="B69" s="207"/>
      <c r="C69" s="207"/>
      <c r="D69" s="207"/>
      <c r="E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customFormat="false" ht="14.25" hidden="false" customHeight="false" outlineLevel="0" collapsed="false">
      <c r="B70" s="251"/>
      <c r="C70" s="251"/>
      <c r="D70" s="251"/>
      <c r="E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4-24T00:46:39Z</cp:lastPrinted>
  <dcterms:modified xsi:type="dcterms:W3CDTF">2025-01-28T00:36:37Z</dcterms:modified>
  <cp:revision>0</cp:revision>
  <dc:subject/>
  <dc:title/>
</cp:coreProperties>
</file>