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１２月分～</t>
  </si>
  <si>
    <t xml:space="preserve">　１　賃　　金</t>
  </si>
  <si>
    <t xml:space="preserve">　事業所規模５人以上のすべての給与を合わせた「現金給与総額」は、４９７，４９９円で前年同月比３．１％の増加となった。
　そのうち、基本給、家族手当、職務手当、超過勤務手当等を示す「きまって支給する給与」は、２４５，１１４円で前年同月比４．０％の増加となった。
　また、賞与、定昇・ベースアップの追給等を示す「特別に支払われた給与」は、２５２，３８５円で前年同月差５，５６８円の増加となった。 </t>
  </si>
  <si>
    <t xml:space="preserve">２　労働時間</t>
  </si>
  <si>
    <t xml:space="preserve">　事業所規模５人以上の「総実労働時間」は、１２７．２時間で前年同月比は増減なしとなった。
　そのうち、正規の勤務時間を示す「所定内労働時間」は、１１９．９時間で前年同月比－０．１％の減少、残業・休日出勤時間等を示す「所定外労働時間」は、７．３時間で前年同月比１．４％の増加となった。 </t>
  </si>
  <si>
    <t xml:space="preserve">３　雇　　用</t>
  </si>
  <si>
    <t xml:space="preserve">　事業所規模５人以上の「常用労働者数」は、３５８，０８８人で前年同月比０．２％の増加となった。
　そのうち、「パートタイム労働者」は１５３，５３５人であり、「パートタイム労働者比率」は４２．９％で前年同月差は増減なし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5</xdr:row>
      <xdr:rowOff>275760</xdr:rowOff>
    </xdr:from>
    <xdr:to>
      <xdr:col>13</xdr:col>
      <xdr:colOff>169920</xdr:colOff>
      <xdr:row>21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49600" y="1294920"/>
          <a:ext cx="550188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21</xdr:row>
      <xdr:rowOff>66960</xdr:rowOff>
    </xdr:from>
    <xdr:to>
      <xdr:col>13</xdr:col>
      <xdr:colOff>190080</xdr:colOff>
      <xdr:row>36</xdr:row>
      <xdr:rowOff>950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39160" y="3943800"/>
          <a:ext cx="5532480" cy="25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6</xdr:row>
      <xdr:rowOff>142920</xdr:rowOff>
    </xdr:from>
    <xdr:to>
      <xdr:col>13</xdr:col>
      <xdr:colOff>200160</xdr:colOff>
      <xdr:row>52</xdr:row>
      <xdr:rowOff>936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849600" y="6591240"/>
          <a:ext cx="553212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17</xdr:row>
      <xdr:rowOff>18720</xdr:rowOff>
    </xdr:from>
    <xdr:to>
      <xdr:col>10</xdr:col>
      <xdr:colOff>309960</xdr:colOff>
      <xdr:row>45</xdr:row>
      <xdr:rowOff>123840</xdr:rowOff>
    </xdr:to>
    <xdr:pic>
      <xdr:nvPicPr>
        <xdr:cNvPr id="5" name="図 4" descr=""/>
        <xdr:cNvPicPr/>
      </xdr:nvPicPr>
      <xdr:blipFill>
        <a:blip r:embed="rId1"/>
        <a:stretch/>
      </xdr:blipFill>
      <xdr:spPr>
        <a:xfrm>
          <a:off x="1318680" y="5371920"/>
          <a:ext cx="6246000" cy="49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6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6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6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6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6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6"/>
    </row>
    <row r="62" customFormat="false" ht="13.5" hidden="false" customHeight="false" outlineLevel="0" collapsed="false">
      <c r="A62" s="3"/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6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  <c r="S63" s="3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627</v>
      </c>
      <c r="Q1" s="129"/>
      <c r="R1" s="129"/>
    </row>
    <row r="3" s="253" customFormat="true" ht="20.1" hidden="false" customHeight="true" outlineLevel="0" collapsed="false">
      <c r="A3" s="251" t="s">
        <v>23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2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.3</v>
      </c>
      <c r="C10" s="221" t="s">
        <v>75</v>
      </c>
      <c r="D10" s="222" t="n">
        <v>112.6</v>
      </c>
      <c r="E10" s="222" t="n">
        <v>102.2</v>
      </c>
      <c r="F10" s="222" t="n">
        <v>95.1</v>
      </c>
      <c r="G10" s="222" t="n">
        <v>81.9</v>
      </c>
      <c r="H10" s="222" t="n">
        <v>108.3</v>
      </c>
      <c r="I10" s="222" t="n">
        <v>97.3</v>
      </c>
      <c r="J10" s="222" t="n">
        <v>102.6</v>
      </c>
      <c r="K10" s="222" t="n">
        <v>89.5</v>
      </c>
      <c r="L10" s="222" t="n">
        <v>110</v>
      </c>
      <c r="M10" s="222" t="n">
        <v>97.1</v>
      </c>
      <c r="N10" s="222" t="n">
        <v>84.8</v>
      </c>
      <c r="O10" s="222" t="n">
        <v>100.5</v>
      </c>
      <c r="P10" s="222" t="n">
        <v>101.4</v>
      </c>
      <c r="Q10" s="222" t="n">
        <v>101.9</v>
      </c>
      <c r="R10" s="223" t="n">
        <v>94.6</v>
      </c>
    </row>
    <row r="11" customFormat="false" ht="17.45" hidden="false" customHeight="true" outlineLevel="0" collapsed="false">
      <c r="A11" s="256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6" t="n">
        <v>3</v>
      </c>
      <c r="B12" s="227" t="n">
        <v>96</v>
      </c>
      <c r="C12" s="228" t="s">
        <v>75</v>
      </c>
      <c r="D12" s="228" t="n">
        <v>92.8</v>
      </c>
      <c r="E12" s="228" t="n">
        <v>100.2</v>
      </c>
      <c r="F12" s="228" t="n">
        <v>89.9</v>
      </c>
      <c r="G12" s="228" t="n">
        <v>64.2</v>
      </c>
      <c r="H12" s="228" t="n">
        <v>100.1</v>
      </c>
      <c r="I12" s="228" t="n">
        <v>94.4</v>
      </c>
      <c r="J12" s="228" t="n">
        <v>97.4</v>
      </c>
      <c r="K12" s="228" t="n">
        <v>115.5</v>
      </c>
      <c r="L12" s="228" t="n">
        <v>107.7</v>
      </c>
      <c r="M12" s="228" t="n">
        <v>97.6</v>
      </c>
      <c r="N12" s="228" t="n">
        <v>89.1</v>
      </c>
      <c r="O12" s="228" t="n">
        <v>93.9</v>
      </c>
      <c r="P12" s="228" t="n">
        <v>95.1</v>
      </c>
      <c r="Q12" s="228" t="n">
        <v>102.7</v>
      </c>
      <c r="R12" s="229" t="n">
        <v>107</v>
      </c>
    </row>
    <row r="13" customFormat="false" ht="17.45" hidden="false" customHeight="true" outlineLevel="0" collapsed="false">
      <c r="A13" s="256" t="n">
        <v>4</v>
      </c>
      <c r="B13" s="227" t="n">
        <v>99.1</v>
      </c>
      <c r="C13" s="228" t="s">
        <v>75</v>
      </c>
      <c r="D13" s="228" t="n">
        <v>88.8</v>
      </c>
      <c r="E13" s="228" t="n">
        <v>100</v>
      </c>
      <c r="F13" s="228" t="n">
        <v>88.4</v>
      </c>
      <c r="G13" s="228" t="n">
        <v>66.6</v>
      </c>
      <c r="H13" s="228" t="n">
        <v>106.2</v>
      </c>
      <c r="I13" s="228" t="n">
        <v>98.3</v>
      </c>
      <c r="J13" s="228" t="n">
        <v>88.9</v>
      </c>
      <c r="K13" s="228" t="n">
        <v>85.7</v>
      </c>
      <c r="L13" s="228" t="n">
        <v>101.8</v>
      </c>
      <c r="M13" s="228" t="n">
        <v>117.2</v>
      </c>
      <c r="N13" s="228" t="n">
        <v>86.5</v>
      </c>
      <c r="O13" s="228" t="n">
        <v>103.7</v>
      </c>
      <c r="P13" s="228" t="n">
        <v>105.2</v>
      </c>
      <c r="Q13" s="228" t="n">
        <v>101.7</v>
      </c>
      <c r="R13" s="229" t="n">
        <v>107.5</v>
      </c>
    </row>
    <row r="14" customFormat="false" ht="17.45" hidden="false" customHeight="true" outlineLevel="0" collapsed="false">
      <c r="A14" s="257" t="n">
        <v>5</v>
      </c>
      <c r="B14" s="231" t="n">
        <v>93.2</v>
      </c>
      <c r="C14" s="248" t="s">
        <v>75</v>
      </c>
      <c r="D14" s="233" t="n">
        <v>97.9</v>
      </c>
      <c r="E14" s="233" t="n">
        <v>97.8</v>
      </c>
      <c r="F14" s="233" t="n">
        <v>83.5</v>
      </c>
      <c r="G14" s="233" t="n">
        <v>70.7</v>
      </c>
      <c r="H14" s="233" t="n">
        <v>100.4</v>
      </c>
      <c r="I14" s="233" t="n">
        <v>90.6</v>
      </c>
      <c r="J14" s="233" t="n">
        <v>85.9</v>
      </c>
      <c r="K14" s="233" t="n">
        <v>76.7</v>
      </c>
      <c r="L14" s="233" t="n">
        <v>110.6</v>
      </c>
      <c r="M14" s="233" t="n">
        <v>104.2</v>
      </c>
      <c r="N14" s="233" t="n">
        <v>84.3</v>
      </c>
      <c r="O14" s="233" t="n">
        <v>98.9</v>
      </c>
      <c r="P14" s="233" t="n">
        <v>95.7</v>
      </c>
      <c r="Q14" s="233" t="n">
        <v>94.1</v>
      </c>
      <c r="R14" s="234" t="n">
        <v>105.3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2.9</v>
      </c>
      <c r="C15" s="228" t="s">
        <v>75</v>
      </c>
      <c r="D15" s="228" t="n">
        <v>97.2</v>
      </c>
      <c r="E15" s="228" t="n">
        <v>98.2</v>
      </c>
      <c r="F15" s="228" t="n">
        <v>80.5</v>
      </c>
      <c r="G15" s="228" t="n">
        <v>69.4</v>
      </c>
      <c r="H15" s="228" t="n">
        <v>94.4</v>
      </c>
      <c r="I15" s="228" t="n">
        <v>94.5</v>
      </c>
      <c r="J15" s="228" t="n">
        <v>85.7</v>
      </c>
      <c r="K15" s="228" t="n">
        <v>78.9</v>
      </c>
      <c r="L15" s="228" t="n">
        <v>111.6</v>
      </c>
      <c r="M15" s="228" t="n">
        <v>100.1</v>
      </c>
      <c r="N15" s="228" t="n">
        <v>73.9</v>
      </c>
      <c r="O15" s="228" t="n">
        <v>96.9</v>
      </c>
      <c r="P15" s="228" t="n">
        <v>95.2</v>
      </c>
      <c r="Q15" s="228" t="n">
        <v>96.3</v>
      </c>
      <c r="R15" s="229" t="n">
        <v>117.3</v>
      </c>
    </row>
    <row r="16" customFormat="false" ht="17.45" hidden="false" customHeight="true" outlineLevel="0" collapsed="false">
      <c r="A16" s="237" t="s">
        <v>218</v>
      </c>
      <c r="B16" s="228" t="n">
        <v>96</v>
      </c>
      <c r="C16" s="228" t="s">
        <v>75</v>
      </c>
      <c r="D16" s="228" t="n">
        <v>94.4</v>
      </c>
      <c r="E16" s="228" t="n">
        <v>90.7</v>
      </c>
      <c r="F16" s="228" t="n">
        <v>69.8</v>
      </c>
      <c r="G16" s="228" t="n">
        <v>69.5</v>
      </c>
      <c r="H16" s="228" t="n">
        <v>92.2</v>
      </c>
      <c r="I16" s="228" t="n">
        <v>93.6</v>
      </c>
      <c r="J16" s="228" t="n">
        <v>84.4</v>
      </c>
      <c r="K16" s="228" t="n">
        <v>98</v>
      </c>
      <c r="L16" s="228" t="n">
        <v>107</v>
      </c>
      <c r="M16" s="228" t="n">
        <v>94.8</v>
      </c>
      <c r="N16" s="228" t="n">
        <v>73.6</v>
      </c>
      <c r="O16" s="228" t="n">
        <v>108.1</v>
      </c>
      <c r="P16" s="228" t="n">
        <v>104</v>
      </c>
      <c r="Q16" s="228" t="n">
        <v>88.5</v>
      </c>
      <c r="R16" s="229" t="n">
        <v>107.2</v>
      </c>
    </row>
    <row r="17" customFormat="false" ht="17.45" hidden="false" customHeight="true" outlineLevel="0" collapsed="false">
      <c r="A17" s="238" t="s">
        <v>219</v>
      </c>
      <c r="B17" s="228" t="n">
        <v>95.2</v>
      </c>
      <c r="C17" s="228" t="s">
        <v>75</v>
      </c>
      <c r="D17" s="228" t="n">
        <v>77.6</v>
      </c>
      <c r="E17" s="228" t="n">
        <v>96.2</v>
      </c>
      <c r="F17" s="228" t="n">
        <v>70.4</v>
      </c>
      <c r="G17" s="228" t="n">
        <v>70.2</v>
      </c>
      <c r="H17" s="228" t="n">
        <v>91.5</v>
      </c>
      <c r="I17" s="228" t="n">
        <v>92.5</v>
      </c>
      <c r="J17" s="228" t="n">
        <v>83.3</v>
      </c>
      <c r="K17" s="228" t="n">
        <v>92.9</v>
      </c>
      <c r="L17" s="228" t="n">
        <v>104.4</v>
      </c>
      <c r="M17" s="228" t="n">
        <v>90.2</v>
      </c>
      <c r="N17" s="228" t="n">
        <v>75.5</v>
      </c>
      <c r="O17" s="228" t="n">
        <v>106.1</v>
      </c>
      <c r="P17" s="228" t="n">
        <v>102.7</v>
      </c>
      <c r="Q17" s="228" t="n">
        <v>98.3</v>
      </c>
      <c r="R17" s="229" t="n">
        <v>103.1</v>
      </c>
    </row>
    <row r="18" customFormat="false" ht="17.45" hidden="false" customHeight="true" outlineLevel="0" collapsed="false">
      <c r="A18" s="238" t="s">
        <v>220</v>
      </c>
      <c r="B18" s="228" t="n">
        <v>93.8</v>
      </c>
      <c r="C18" s="228" t="s">
        <v>75</v>
      </c>
      <c r="D18" s="228" t="n">
        <v>76.5</v>
      </c>
      <c r="E18" s="228" t="n">
        <v>94.4</v>
      </c>
      <c r="F18" s="228" t="n">
        <v>69.9</v>
      </c>
      <c r="G18" s="228" t="n">
        <v>69.6</v>
      </c>
      <c r="H18" s="228" t="n">
        <v>92.9</v>
      </c>
      <c r="I18" s="228" t="n">
        <v>92.9</v>
      </c>
      <c r="J18" s="228" t="n">
        <v>82</v>
      </c>
      <c r="K18" s="228" t="n">
        <v>94.7</v>
      </c>
      <c r="L18" s="228" t="n">
        <v>104.7</v>
      </c>
      <c r="M18" s="228" t="n">
        <v>100.9</v>
      </c>
      <c r="N18" s="228" t="n">
        <v>73.3</v>
      </c>
      <c r="O18" s="228" t="n">
        <v>106.5</v>
      </c>
      <c r="P18" s="228" t="n">
        <v>96.3</v>
      </c>
      <c r="Q18" s="228" t="n">
        <v>95.3</v>
      </c>
      <c r="R18" s="229" t="n">
        <v>102.5</v>
      </c>
    </row>
    <row r="19" customFormat="false" ht="17.45" hidden="false" customHeight="true" outlineLevel="0" collapsed="false">
      <c r="A19" s="238" t="s">
        <v>221</v>
      </c>
      <c r="B19" s="228" t="n">
        <v>97.4</v>
      </c>
      <c r="C19" s="228" t="s">
        <v>75</v>
      </c>
      <c r="D19" s="228" t="n">
        <v>78.1</v>
      </c>
      <c r="E19" s="228" t="n">
        <v>96.1</v>
      </c>
      <c r="F19" s="228" t="n">
        <v>69.6</v>
      </c>
      <c r="G19" s="228" t="n">
        <v>72.1</v>
      </c>
      <c r="H19" s="228" t="n">
        <v>94.5</v>
      </c>
      <c r="I19" s="228" t="n">
        <v>95.1</v>
      </c>
      <c r="J19" s="228" t="n">
        <v>83.8</v>
      </c>
      <c r="K19" s="228" t="n">
        <v>98.8</v>
      </c>
      <c r="L19" s="228" t="n">
        <v>105.8</v>
      </c>
      <c r="M19" s="228" t="n">
        <v>98.2</v>
      </c>
      <c r="N19" s="228" t="n">
        <v>77</v>
      </c>
      <c r="O19" s="228" t="n">
        <v>108.5</v>
      </c>
      <c r="P19" s="228" t="n">
        <v>104.3</v>
      </c>
      <c r="Q19" s="228" t="n">
        <v>95.9</v>
      </c>
      <c r="R19" s="229" t="n">
        <v>108.8</v>
      </c>
    </row>
    <row r="20" customFormat="false" ht="17.45" hidden="false" customHeight="true" outlineLevel="0" collapsed="false">
      <c r="A20" s="238" t="s">
        <v>222</v>
      </c>
      <c r="B20" s="228" t="n">
        <v>93.9</v>
      </c>
      <c r="C20" s="228" t="s">
        <v>75</v>
      </c>
      <c r="D20" s="228" t="n">
        <v>74.1</v>
      </c>
      <c r="E20" s="228" t="n">
        <v>94.2</v>
      </c>
      <c r="F20" s="228" t="n">
        <v>69.2</v>
      </c>
      <c r="G20" s="228" t="n">
        <v>68.8</v>
      </c>
      <c r="H20" s="228" t="n">
        <v>93.5</v>
      </c>
      <c r="I20" s="228" t="n">
        <v>95.1</v>
      </c>
      <c r="J20" s="228" t="n">
        <v>83.6</v>
      </c>
      <c r="K20" s="228" t="n">
        <v>90.8</v>
      </c>
      <c r="L20" s="228" t="n">
        <v>96.1</v>
      </c>
      <c r="M20" s="228" t="n">
        <v>97.8</v>
      </c>
      <c r="N20" s="228" t="n">
        <v>79.3</v>
      </c>
      <c r="O20" s="228" t="n">
        <v>105.3</v>
      </c>
      <c r="P20" s="228" t="n">
        <v>95.8</v>
      </c>
      <c r="Q20" s="228" t="n">
        <v>96.6</v>
      </c>
      <c r="R20" s="229" t="n">
        <v>102.2</v>
      </c>
    </row>
    <row r="21" customFormat="false" ht="17.45" hidden="false" customHeight="true" outlineLevel="0" collapsed="false">
      <c r="A21" s="238" t="s">
        <v>223</v>
      </c>
      <c r="B21" s="228" t="n">
        <v>96.4</v>
      </c>
      <c r="C21" s="228" t="s">
        <v>75</v>
      </c>
      <c r="D21" s="228" t="n">
        <v>74.6</v>
      </c>
      <c r="E21" s="228" t="n">
        <v>98</v>
      </c>
      <c r="F21" s="228" t="n">
        <v>69.4</v>
      </c>
      <c r="G21" s="228" t="n">
        <v>80.8</v>
      </c>
      <c r="H21" s="228" t="n">
        <v>93.2</v>
      </c>
      <c r="I21" s="228" t="n">
        <v>99.4</v>
      </c>
      <c r="J21" s="228" t="n">
        <v>83.3</v>
      </c>
      <c r="K21" s="228" t="n">
        <v>84.6</v>
      </c>
      <c r="L21" s="228" t="n">
        <v>105.4</v>
      </c>
      <c r="M21" s="228" t="n">
        <v>101</v>
      </c>
      <c r="N21" s="228" t="n">
        <v>80.8</v>
      </c>
      <c r="O21" s="228" t="n">
        <v>106.3</v>
      </c>
      <c r="P21" s="228" t="n">
        <v>99.7</v>
      </c>
      <c r="Q21" s="228" t="n">
        <v>95</v>
      </c>
      <c r="R21" s="229" t="n">
        <v>101.4</v>
      </c>
    </row>
    <row r="22" customFormat="false" ht="17.45" hidden="false" customHeight="true" outlineLevel="0" collapsed="false">
      <c r="A22" s="238" t="s">
        <v>224</v>
      </c>
      <c r="B22" s="228" t="n">
        <v>96.5</v>
      </c>
      <c r="C22" s="228" t="s">
        <v>75</v>
      </c>
      <c r="D22" s="228" t="n">
        <v>80.3</v>
      </c>
      <c r="E22" s="228" t="n">
        <v>98.1</v>
      </c>
      <c r="F22" s="228" t="n">
        <v>66.9</v>
      </c>
      <c r="G22" s="228" t="n">
        <v>78.2</v>
      </c>
      <c r="H22" s="228" t="n">
        <v>96.5</v>
      </c>
      <c r="I22" s="228" t="n">
        <v>96.3</v>
      </c>
      <c r="J22" s="228" t="n">
        <v>93</v>
      </c>
      <c r="K22" s="228" t="n">
        <v>75.6</v>
      </c>
      <c r="L22" s="228" t="n">
        <v>105.8</v>
      </c>
      <c r="M22" s="228" t="n">
        <v>96</v>
      </c>
      <c r="N22" s="228" t="n">
        <v>70.4</v>
      </c>
      <c r="O22" s="228" t="n">
        <v>102.8</v>
      </c>
      <c r="P22" s="228" t="n">
        <v>102.3</v>
      </c>
      <c r="Q22" s="228" t="n">
        <v>92.3</v>
      </c>
      <c r="R22" s="229" t="n">
        <v>105.5</v>
      </c>
    </row>
    <row r="23" customFormat="false" ht="17.45" hidden="false" customHeight="true" outlineLevel="0" collapsed="false">
      <c r="A23" s="238" t="s">
        <v>225</v>
      </c>
      <c r="B23" s="228" t="n">
        <v>95.2</v>
      </c>
      <c r="C23" s="228" t="s">
        <v>75</v>
      </c>
      <c r="D23" s="228" t="n">
        <v>75.2</v>
      </c>
      <c r="E23" s="228" t="n">
        <v>97.2</v>
      </c>
      <c r="F23" s="228" t="n">
        <v>66.5</v>
      </c>
      <c r="G23" s="228" t="n">
        <v>75.7</v>
      </c>
      <c r="H23" s="228" t="n">
        <v>94.1</v>
      </c>
      <c r="I23" s="228" t="n">
        <v>94.9</v>
      </c>
      <c r="J23" s="228" t="n">
        <v>93.5</v>
      </c>
      <c r="K23" s="228" t="n">
        <v>81.9</v>
      </c>
      <c r="L23" s="228" t="n">
        <v>103.6</v>
      </c>
      <c r="M23" s="228" t="n">
        <v>100</v>
      </c>
      <c r="N23" s="228" t="n">
        <v>67.3</v>
      </c>
      <c r="O23" s="228" t="n">
        <v>101.6</v>
      </c>
      <c r="P23" s="228" t="n">
        <v>100.3</v>
      </c>
      <c r="Q23" s="228" t="n">
        <v>93.1</v>
      </c>
      <c r="R23" s="229" t="n">
        <v>104.9</v>
      </c>
    </row>
    <row r="24" customFormat="false" ht="17.45" hidden="false" customHeight="true" outlineLevel="0" collapsed="false">
      <c r="A24" s="238" t="s">
        <v>226</v>
      </c>
      <c r="B24" s="228" t="n">
        <v>96.7</v>
      </c>
      <c r="C24" s="228" t="s">
        <v>75</v>
      </c>
      <c r="D24" s="228" t="n">
        <v>74</v>
      </c>
      <c r="E24" s="228" t="n">
        <v>99</v>
      </c>
      <c r="F24" s="228" t="n">
        <v>67.2</v>
      </c>
      <c r="G24" s="228" t="n">
        <v>75.8</v>
      </c>
      <c r="H24" s="228" t="n">
        <v>93.9</v>
      </c>
      <c r="I24" s="228" t="n">
        <v>94.6</v>
      </c>
      <c r="J24" s="228" t="n">
        <v>94.3</v>
      </c>
      <c r="K24" s="228" t="n">
        <v>89.8</v>
      </c>
      <c r="L24" s="228" t="n">
        <v>107.3</v>
      </c>
      <c r="M24" s="228" t="n">
        <v>94.3</v>
      </c>
      <c r="N24" s="228" t="n">
        <v>69.3</v>
      </c>
      <c r="O24" s="228" t="n">
        <v>102</v>
      </c>
      <c r="P24" s="228" t="n">
        <v>105</v>
      </c>
      <c r="Q24" s="228" t="n">
        <v>89.7</v>
      </c>
      <c r="R24" s="229" t="n">
        <v>108.4</v>
      </c>
    </row>
    <row r="25" customFormat="false" ht="17.45" hidden="false" customHeight="true" outlineLevel="0" collapsed="false">
      <c r="A25" s="238" t="s">
        <v>227</v>
      </c>
      <c r="B25" s="228" t="n">
        <v>97.8</v>
      </c>
      <c r="C25" s="228" t="s">
        <v>75</v>
      </c>
      <c r="D25" s="228" t="n">
        <v>75.4</v>
      </c>
      <c r="E25" s="228" t="n">
        <v>98.7</v>
      </c>
      <c r="F25" s="228" t="n">
        <v>68.3</v>
      </c>
      <c r="G25" s="228" t="n">
        <v>74.8</v>
      </c>
      <c r="H25" s="228" t="n">
        <v>94.5</v>
      </c>
      <c r="I25" s="228" t="n">
        <v>95</v>
      </c>
      <c r="J25" s="228" t="n">
        <v>93.3</v>
      </c>
      <c r="K25" s="228" t="n">
        <v>82.3</v>
      </c>
      <c r="L25" s="228" t="n">
        <v>117</v>
      </c>
      <c r="M25" s="228" t="n">
        <v>98.3</v>
      </c>
      <c r="N25" s="228" t="n">
        <v>72.4</v>
      </c>
      <c r="O25" s="228" t="n">
        <v>105.4</v>
      </c>
      <c r="P25" s="228" t="n">
        <v>103.7</v>
      </c>
      <c r="Q25" s="228" t="n">
        <v>95.7</v>
      </c>
      <c r="R25" s="229" t="n">
        <v>117.8</v>
      </c>
    </row>
    <row r="26" customFormat="false" ht="17.45" hidden="false" customHeight="true" outlineLevel="0" collapsed="false">
      <c r="A26" s="238" t="s">
        <v>228</v>
      </c>
      <c r="B26" s="228" t="n">
        <v>97.3</v>
      </c>
      <c r="C26" s="228" t="s">
        <v>75</v>
      </c>
      <c r="D26" s="228" t="n">
        <v>77.8</v>
      </c>
      <c r="E26" s="228" t="n">
        <v>100.8</v>
      </c>
      <c r="F26" s="228" t="n">
        <v>66.7</v>
      </c>
      <c r="G26" s="228" t="n">
        <v>75.1</v>
      </c>
      <c r="H26" s="228" t="n">
        <v>96.6</v>
      </c>
      <c r="I26" s="228" t="n">
        <v>94.9</v>
      </c>
      <c r="J26" s="228" t="n">
        <v>93.2</v>
      </c>
      <c r="K26" s="228" t="n">
        <v>78.4</v>
      </c>
      <c r="L26" s="228" t="n">
        <v>114.8</v>
      </c>
      <c r="M26" s="228" t="n">
        <v>98.5</v>
      </c>
      <c r="N26" s="228" t="n">
        <v>72.6</v>
      </c>
      <c r="O26" s="228" t="n">
        <v>100.3</v>
      </c>
      <c r="P26" s="228" t="n">
        <v>103.4</v>
      </c>
      <c r="Q26" s="228" t="n">
        <v>92.5</v>
      </c>
      <c r="R26" s="229" t="n">
        <v>114.8</v>
      </c>
    </row>
    <row r="27" customFormat="false" ht="17.45" hidden="false" customHeight="true" outlineLevel="0" collapsed="false">
      <c r="A27" s="239" t="s">
        <v>229</v>
      </c>
      <c r="B27" s="263" t="n">
        <v>97</v>
      </c>
      <c r="C27" s="248" t="s">
        <v>75</v>
      </c>
      <c r="D27" s="248" t="n">
        <v>77.5</v>
      </c>
      <c r="E27" s="248" t="n">
        <v>99.7</v>
      </c>
      <c r="F27" s="248" t="n">
        <v>65.8</v>
      </c>
      <c r="G27" s="248" t="n">
        <v>79.2</v>
      </c>
      <c r="H27" s="248" t="n">
        <v>93.9</v>
      </c>
      <c r="I27" s="248" t="n">
        <v>93.9</v>
      </c>
      <c r="J27" s="248" t="n">
        <v>92.5</v>
      </c>
      <c r="K27" s="248" t="n">
        <v>91.1</v>
      </c>
      <c r="L27" s="248" t="n">
        <v>111.4</v>
      </c>
      <c r="M27" s="248" t="n">
        <v>105.5</v>
      </c>
      <c r="N27" s="248" t="n">
        <v>72</v>
      </c>
      <c r="O27" s="248" t="n">
        <v>99.4</v>
      </c>
      <c r="P27" s="248" t="n">
        <v>102.7</v>
      </c>
      <c r="Q27" s="248" t="n">
        <v>93.4</v>
      </c>
      <c r="R27" s="261" t="n">
        <v>113.9</v>
      </c>
    </row>
    <row r="28" s="205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06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99.3</v>
      </c>
      <c r="C34" s="221" t="s">
        <v>75</v>
      </c>
      <c r="D34" s="222" t="n">
        <v>123</v>
      </c>
      <c r="E34" s="222" t="n">
        <v>100.7</v>
      </c>
      <c r="F34" s="222" t="n">
        <v>98.2</v>
      </c>
      <c r="G34" s="222" t="s">
        <v>231</v>
      </c>
      <c r="H34" s="222" t="n">
        <v>113.6</v>
      </c>
      <c r="I34" s="222" t="n">
        <v>80.1</v>
      </c>
      <c r="J34" s="222" t="n">
        <v>99</v>
      </c>
      <c r="K34" s="222" t="s">
        <v>231</v>
      </c>
      <c r="L34" s="222" t="n">
        <v>111.9</v>
      </c>
      <c r="M34" s="222" t="n">
        <v>105.7</v>
      </c>
      <c r="N34" s="222" t="n">
        <v>106.2</v>
      </c>
      <c r="O34" s="222" t="n">
        <v>100.1</v>
      </c>
      <c r="P34" s="222" t="n">
        <v>98.3</v>
      </c>
      <c r="Q34" s="222" t="n">
        <v>102.4</v>
      </c>
      <c r="R34" s="223" t="n">
        <v>101.3</v>
      </c>
    </row>
    <row r="35" customFormat="false" ht="17.45" hidden="false" customHeight="true" outlineLevel="0" collapsed="false">
      <c r="A35" s="226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6" t="n">
        <v>3</v>
      </c>
      <c r="B36" s="227" t="n">
        <v>98.2</v>
      </c>
      <c r="C36" s="228" t="s">
        <v>75</v>
      </c>
      <c r="D36" s="228" t="n">
        <v>102.6</v>
      </c>
      <c r="E36" s="228" t="n">
        <v>100.1</v>
      </c>
      <c r="F36" s="228" t="n">
        <v>87.6</v>
      </c>
      <c r="G36" s="228" t="n">
        <v>103.3</v>
      </c>
      <c r="H36" s="228" t="n">
        <v>99</v>
      </c>
      <c r="I36" s="228" t="n">
        <v>95.3</v>
      </c>
      <c r="J36" s="228" t="n">
        <v>101.3</v>
      </c>
      <c r="K36" s="228" t="s">
        <v>231</v>
      </c>
      <c r="L36" s="228" t="n">
        <v>115.7</v>
      </c>
      <c r="M36" s="228" t="n">
        <v>95.4</v>
      </c>
      <c r="N36" s="228" t="n">
        <v>111.2</v>
      </c>
      <c r="O36" s="228" t="n">
        <v>93.5</v>
      </c>
      <c r="P36" s="228" t="n">
        <v>98.5</v>
      </c>
      <c r="Q36" s="228" t="n">
        <v>95.1</v>
      </c>
      <c r="R36" s="229" t="n">
        <v>107.1</v>
      </c>
    </row>
    <row r="37" customFormat="false" ht="17.45" hidden="false" customHeight="true" outlineLevel="0" collapsed="false">
      <c r="A37" s="226" t="n">
        <v>4</v>
      </c>
      <c r="B37" s="227" t="n">
        <v>100.8</v>
      </c>
      <c r="C37" s="228" t="s">
        <v>75</v>
      </c>
      <c r="D37" s="228" t="n">
        <v>98.6</v>
      </c>
      <c r="E37" s="228" t="n">
        <v>98</v>
      </c>
      <c r="F37" s="228" t="n">
        <v>87.5</v>
      </c>
      <c r="G37" s="228" t="s">
        <v>231</v>
      </c>
      <c r="H37" s="228" t="n">
        <v>101.7</v>
      </c>
      <c r="I37" s="228" t="n">
        <v>96.3</v>
      </c>
      <c r="J37" s="228" t="n">
        <v>81.6</v>
      </c>
      <c r="K37" s="228" t="n">
        <v>92.8</v>
      </c>
      <c r="L37" s="228" t="n">
        <v>105.8</v>
      </c>
      <c r="M37" s="228" t="n">
        <v>112.3</v>
      </c>
      <c r="N37" s="228" t="n">
        <v>129.3</v>
      </c>
      <c r="O37" s="228" t="n">
        <v>105</v>
      </c>
      <c r="P37" s="228" t="n">
        <v>105.3</v>
      </c>
      <c r="Q37" s="228" t="n">
        <v>100.2</v>
      </c>
      <c r="R37" s="229" t="n">
        <v>118.6</v>
      </c>
    </row>
    <row r="38" customFormat="false" ht="17.45" hidden="false" customHeight="true" outlineLevel="0" collapsed="false">
      <c r="A38" s="230" t="n">
        <v>5</v>
      </c>
      <c r="B38" s="231" t="n">
        <v>93.2</v>
      </c>
      <c r="C38" s="248" t="s">
        <v>75</v>
      </c>
      <c r="D38" s="233" t="n">
        <v>101.8</v>
      </c>
      <c r="E38" s="233" t="n">
        <v>93.5</v>
      </c>
      <c r="F38" s="233" t="n">
        <v>84.4</v>
      </c>
      <c r="G38" s="232" t="n">
        <v>101.4</v>
      </c>
      <c r="H38" s="233" t="n">
        <v>100.2</v>
      </c>
      <c r="I38" s="233" t="n">
        <v>89.1</v>
      </c>
      <c r="J38" s="233" t="n">
        <v>93.4</v>
      </c>
      <c r="K38" s="233" t="n">
        <v>60.4</v>
      </c>
      <c r="L38" s="233" t="n">
        <v>109.5</v>
      </c>
      <c r="M38" s="233" t="n">
        <v>97.8</v>
      </c>
      <c r="N38" s="233" t="n">
        <v>126.8</v>
      </c>
      <c r="O38" s="233" t="n">
        <v>93.6</v>
      </c>
      <c r="P38" s="233" t="n">
        <v>93.1</v>
      </c>
      <c r="Q38" s="233" t="n">
        <v>96.9</v>
      </c>
      <c r="R38" s="234" t="n">
        <v>122.3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5.1</v>
      </c>
      <c r="C39" s="228" t="s">
        <v>75</v>
      </c>
      <c r="D39" s="228" t="n">
        <v>98.2</v>
      </c>
      <c r="E39" s="228" t="n">
        <v>93.7</v>
      </c>
      <c r="F39" s="228" t="n">
        <v>81.1</v>
      </c>
      <c r="G39" s="228" t="n">
        <v>99.3</v>
      </c>
      <c r="H39" s="228" t="n">
        <v>99.8</v>
      </c>
      <c r="I39" s="228" t="n">
        <v>89.3</v>
      </c>
      <c r="J39" s="228" t="n">
        <v>92.8</v>
      </c>
      <c r="K39" s="228" t="n">
        <v>58.4</v>
      </c>
      <c r="L39" s="228" t="n">
        <v>105.9</v>
      </c>
      <c r="M39" s="228" t="n">
        <v>98.1</v>
      </c>
      <c r="N39" s="228" t="n">
        <v>120.8</v>
      </c>
      <c r="O39" s="228" t="n">
        <v>92</v>
      </c>
      <c r="P39" s="228" t="n">
        <v>96.9</v>
      </c>
      <c r="Q39" s="228" t="n">
        <v>100.7</v>
      </c>
      <c r="R39" s="229" t="n">
        <v>147.5</v>
      </c>
    </row>
    <row r="40" customFormat="false" ht="17.45" hidden="false" customHeight="true" outlineLevel="0" collapsed="false">
      <c r="A40" s="237" t="s">
        <v>218</v>
      </c>
      <c r="B40" s="228" t="n">
        <v>97.5</v>
      </c>
      <c r="C40" s="228" t="s">
        <v>75</v>
      </c>
      <c r="D40" s="228" t="n">
        <v>103.7</v>
      </c>
      <c r="E40" s="228" t="n">
        <v>88.6</v>
      </c>
      <c r="F40" s="228" t="n">
        <v>68.4</v>
      </c>
      <c r="G40" s="228" t="n">
        <v>105.3</v>
      </c>
      <c r="H40" s="228" t="n">
        <v>96</v>
      </c>
      <c r="I40" s="228" t="n">
        <v>86.5</v>
      </c>
      <c r="J40" s="228" t="n">
        <v>85.4</v>
      </c>
      <c r="K40" s="228" t="n">
        <v>80.7</v>
      </c>
      <c r="L40" s="228" t="n">
        <v>124.9</v>
      </c>
      <c r="M40" s="228" t="n">
        <v>118.9</v>
      </c>
      <c r="N40" s="228" t="n">
        <v>103.9</v>
      </c>
      <c r="O40" s="228" t="n">
        <v>103.4</v>
      </c>
      <c r="P40" s="228" t="n">
        <v>105.5</v>
      </c>
      <c r="Q40" s="228" t="n">
        <v>83.5</v>
      </c>
      <c r="R40" s="229" t="n">
        <v>131.8</v>
      </c>
    </row>
    <row r="41" customFormat="false" ht="17.45" hidden="false" customHeight="true" outlineLevel="0" collapsed="false">
      <c r="A41" s="238" t="s">
        <v>219</v>
      </c>
      <c r="B41" s="228" t="n">
        <v>96.5</v>
      </c>
      <c r="C41" s="228" t="s">
        <v>75</v>
      </c>
      <c r="D41" s="228" t="n">
        <v>91.1</v>
      </c>
      <c r="E41" s="228" t="n">
        <v>93.7</v>
      </c>
      <c r="F41" s="228" t="n">
        <v>69.6</v>
      </c>
      <c r="G41" s="228" t="n">
        <v>108.1</v>
      </c>
      <c r="H41" s="228" t="n">
        <v>86.6</v>
      </c>
      <c r="I41" s="228" t="n">
        <v>84.5</v>
      </c>
      <c r="J41" s="228" t="n">
        <v>85</v>
      </c>
      <c r="K41" s="228" t="n">
        <v>79.7</v>
      </c>
      <c r="L41" s="228" t="n">
        <v>119</v>
      </c>
      <c r="M41" s="228" t="n">
        <v>111.6</v>
      </c>
      <c r="N41" s="228" t="n">
        <v>108</v>
      </c>
      <c r="O41" s="228" t="n">
        <v>103.2</v>
      </c>
      <c r="P41" s="228" t="n">
        <v>104.2</v>
      </c>
      <c r="Q41" s="228" t="n">
        <v>97.1</v>
      </c>
      <c r="R41" s="229" t="n">
        <v>114.6</v>
      </c>
    </row>
    <row r="42" customFormat="false" ht="17.45" hidden="false" customHeight="true" outlineLevel="0" collapsed="false">
      <c r="A42" s="238" t="s">
        <v>220</v>
      </c>
      <c r="B42" s="228" t="n">
        <v>94.8</v>
      </c>
      <c r="C42" s="228" t="s">
        <v>75</v>
      </c>
      <c r="D42" s="228" t="n">
        <v>90</v>
      </c>
      <c r="E42" s="228" t="n">
        <v>92.1</v>
      </c>
      <c r="F42" s="228" t="n">
        <v>69.6</v>
      </c>
      <c r="G42" s="228" t="n">
        <v>105.1</v>
      </c>
      <c r="H42" s="228" t="n">
        <v>95.8</v>
      </c>
      <c r="I42" s="228" t="n">
        <v>87.2</v>
      </c>
      <c r="J42" s="228" t="n">
        <v>85</v>
      </c>
      <c r="K42" s="228" t="n">
        <v>82</v>
      </c>
      <c r="L42" s="228" t="n">
        <v>118.7</v>
      </c>
      <c r="M42" s="228" t="n">
        <v>123</v>
      </c>
      <c r="N42" s="228" t="n">
        <v>104.5</v>
      </c>
      <c r="O42" s="228" t="n">
        <v>102.8</v>
      </c>
      <c r="P42" s="228" t="n">
        <v>94.7</v>
      </c>
      <c r="Q42" s="228" t="n">
        <v>92.4</v>
      </c>
      <c r="R42" s="229" t="n">
        <v>114.7</v>
      </c>
      <c r="T42" s="228"/>
    </row>
    <row r="43" customFormat="false" ht="17.45" hidden="false" customHeight="true" outlineLevel="0" collapsed="false">
      <c r="A43" s="238" t="s">
        <v>221</v>
      </c>
      <c r="B43" s="228" t="n">
        <v>98.9</v>
      </c>
      <c r="C43" s="228" t="s">
        <v>75</v>
      </c>
      <c r="D43" s="228" t="n">
        <v>92.8</v>
      </c>
      <c r="E43" s="228" t="n">
        <v>94</v>
      </c>
      <c r="F43" s="228" t="n">
        <v>70.7</v>
      </c>
      <c r="G43" s="228" t="n">
        <v>107.6</v>
      </c>
      <c r="H43" s="228" t="n">
        <v>94.8</v>
      </c>
      <c r="I43" s="228" t="n">
        <v>85.9</v>
      </c>
      <c r="J43" s="228" t="n">
        <v>84.9</v>
      </c>
      <c r="K43" s="228" t="n">
        <v>80.1</v>
      </c>
      <c r="L43" s="228" t="n">
        <v>122.7</v>
      </c>
      <c r="M43" s="228" t="n">
        <v>120.1</v>
      </c>
      <c r="N43" s="228" t="n">
        <v>112.3</v>
      </c>
      <c r="O43" s="228" t="n">
        <v>106.4</v>
      </c>
      <c r="P43" s="228" t="n">
        <v>104.7</v>
      </c>
      <c r="Q43" s="228" t="n">
        <v>93.2</v>
      </c>
      <c r="R43" s="229" t="n">
        <v>124.2</v>
      </c>
    </row>
    <row r="44" customFormat="false" ht="17.45" hidden="false" customHeight="true" outlineLevel="0" collapsed="false">
      <c r="A44" s="238" t="s">
        <v>222</v>
      </c>
      <c r="B44" s="228" t="n">
        <v>94.7</v>
      </c>
      <c r="C44" s="228" t="s">
        <v>75</v>
      </c>
      <c r="D44" s="228" t="n">
        <v>87.3</v>
      </c>
      <c r="E44" s="228" t="n">
        <v>91.8</v>
      </c>
      <c r="F44" s="228" t="n">
        <v>70.1</v>
      </c>
      <c r="G44" s="228" t="n">
        <v>105.9</v>
      </c>
      <c r="H44" s="228" t="n">
        <v>93.6</v>
      </c>
      <c r="I44" s="228" t="n">
        <v>86.5</v>
      </c>
      <c r="J44" s="228" t="n">
        <v>83.5</v>
      </c>
      <c r="K44" s="228" t="n">
        <v>78.1</v>
      </c>
      <c r="L44" s="228" t="n">
        <v>122.2</v>
      </c>
      <c r="M44" s="228" t="n">
        <v>126.6</v>
      </c>
      <c r="N44" s="228" t="n">
        <v>120</v>
      </c>
      <c r="O44" s="228" t="n">
        <v>102</v>
      </c>
      <c r="P44" s="228" t="n">
        <v>94.5</v>
      </c>
      <c r="Q44" s="228" t="n">
        <v>93.7</v>
      </c>
      <c r="R44" s="229" t="n">
        <v>111.6</v>
      </c>
    </row>
    <row r="45" customFormat="false" ht="17.45" hidden="false" customHeight="true" outlineLevel="0" collapsed="false">
      <c r="A45" s="238" t="s">
        <v>223</v>
      </c>
      <c r="B45" s="228" t="n">
        <v>97</v>
      </c>
      <c r="C45" s="228" t="s">
        <v>75</v>
      </c>
      <c r="D45" s="228" t="n">
        <v>84.8</v>
      </c>
      <c r="E45" s="228" t="n">
        <v>94.5</v>
      </c>
      <c r="F45" s="228" t="n">
        <v>71</v>
      </c>
      <c r="G45" s="228" t="s">
        <v>231</v>
      </c>
      <c r="H45" s="228" t="n">
        <v>93.5</v>
      </c>
      <c r="I45" s="228" t="n">
        <v>87</v>
      </c>
      <c r="J45" s="228" t="n">
        <v>84.3</v>
      </c>
      <c r="K45" s="228" t="n">
        <v>78.8</v>
      </c>
      <c r="L45" s="228" t="n">
        <v>119.8</v>
      </c>
      <c r="M45" s="228" t="n">
        <v>129.9</v>
      </c>
      <c r="N45" s="228" t="n">
        <v>122.9</v>
      </c>
      <c r="O45" s="228" t="n">
        <v>103.9</v>
      </c>
      <c r="P45" s="228" t="n">
        <v>99.3</v>
      </c>
      <c r="Q45" s="228" t="n">
        <v>90.9</v>
      </c>
      <c r="R45" s="229" t="n">
        <v>114.4</v>
      </c>
    </row>
    <row r="46" customFormat="false" ht="17.45" hidden="false" customHeight="true" outlineLevel="0" collapsed="false">
      <c r="A46" s="238" t="s">
        <v>224</v>
      </c>
      <c r="B46" s="228" t="n">
        <v>95.1</v>
      </c>
      <c r="C46" s="228" t="s">
        <v>75</v>
      </c>
      <c r="D46" s="228" t="n">
        <v>86.8</v>
      </c>
      <c r="E46" s="228" t="n">
        <v>92.7</v>
      </c>
      <c r="F46" s="228" t="n">
        <v>68.1</v>
      </c>
      <c r="G46" s="228" t="n">
        <v>111.2</v>
      </c>
      <c r="H46" s="228" t="n">
        <v>91.3</v>
      </c>
      <c r="I46" s="228" t="n">
        <v>85</v>
      </c>
      <c r="J46" s="228" t="n">
        <v>86</v>
      </c>
      <c r="K46" s="228" t="n">
        <v>79.1</v>
      </c>
      <c r="L46" s="228" t="n">
        <v>121.3</v>
      </c>
      <c r="M46" s="228" t="n">
        <v>124.2</v>
      </c>
      <c r="N46" s="228" t="n">
        <v>111.2</v>
      </c>
      <c r="O46" s="228" t="n">
        <v>101.3</v>
      </c>
      <c r="P46" s="228" t="n">
        <v>97.5</v>
      </c>
      <c r="Q46" s="228" t="n">
        <v>87.8</v>
      </c>
      <c r="R46" s="229" t="n">
        <v>112.8</v>
      </c>
    </row>
    <row r="47" customFormat="false" ht="17.45" hidden="false" customHeight="true" outlineLevel="0" collapsed="false">
      <c r="A47" s="238" t="s">
        <v>225</v>
      </c>
      <c r="B47" s="228" t="n">
        <v>94.7</v>
      </c>
      <c r="C47" s="228" t="s">
        <v>75</v>
      </c>
      <c r="D47" s="228" t="n">
        <v>86.6</v>
      </c>
      <c r="E47" s="228" t="n">
        <v>92.9</v>
      </c>
      <c r="F47" s="228" t="n">
        <v>67.3</v>
      </c>
      <c r="G47" s="228" t="n">
        <v>106</v>
      </c>
      <c r="H47" s="228" t="n">
        <v>89.8</v>
      </c>
      <c r="I47" s="228" t="n">
        <v>85.7</v>
      </c>
      <c r="J47" s="228" t="n">
        <v>85</v>
      </c>
      <c r="K47" s="228" t="n">
        <v>78.8</v>
      </c>
      <c r="L47" s="228" t="n">
        <v>119.8</v>
      </c>
      <c r="M47" s="228" t="n">
        <v>125.2</v>
      </c>
      <c r="N47" s="228" t="n">
        <v>111</v>
      </c>
      <c r="O47" s="228" t="n">
        <v>100.4</v>
      </c>
      <c r="P47" s="228" t="n">
        <v>96.8</v>
      </c>
      <c r="Q47" s="228" t="n">
        <v>89.5</v>
      </c>
      <c r="R47" s="229" t="n">
        <v>112.6</v>
      </c>
    </row>
    <row r="48" customFormat="false" ht="17.45" hidden="false" customHeight="true" outlineLevel="0" collapsed="false">
      <c r="A48" s="238" t="s">
        <v>226</v>
      </c>
      <c r="B48" s="228" t="n">
        <v>96.3</v>
      </c>
      <c r="C48" s="228" t="s">
        <v>75</v>
      </c>
      <c r="D48" s="228" t="n">
        <v>85.3</v>
      </c>
      <c r="E48" s="228" t="n">
        <v>94.6</v>
      </c>
      <c r="F48" s="228" t="n">
        <v>68.2</v>
      </c>
      <c r="G48" s="228" t="n">
        <v>104.4</v>
      </c>
      <c r="H48" s="228" t="n">
        <v>91.4</v>
      </c>
      <c r="I48" s="228" t="n">
        <v>84.7</v>
      </c>
      <c r="J48" s="228" t="n">
        <v>85.4</v>
      </c>
      <c r="K48" s="228" t="n">
        <v>81.8</v>
      </c>
      <c r="L48" s="228" t="n">
        <v>119</v>
      </c>
      <c r="M48" s="228" t="n">
        <v>118.8</v>
      </c>
      <c r="N48" s="228" t="n">
        <v>109.5</v>
      </c>
      <c r="O48" s="228" t="n">
        <v>100.2</v>
      </c>
      <c r="P48" s="228" t="n">
        <v>102.2</v>
      </c>
      <c r="Q48" s="228" t="n">
        <v>85.5</v>
      </c>
      <c r="R48" s="229" t="n">
        <v>111.4</v>
      </c>
    </row>
    <row r="49" customFormat="false" ht="17.45" hidden="false" customHeight="true" outlineLevel="0" collapsed="false">
      <c r="A49" s="238" t="s">
        <v>227</v>
      </c>
      <c r="B49" s="228" t="n">
        <v>97.8</v>
      </c>
      <c r="C49" s="228" t="s">
        <v>75</v>
      </c>
      <c r="D49" s="228" t="n">
        <v>84.4</v>
      </c>
      <c r="E49" s="228" t="n">
        <v>93.9</v>
      </c>
      <c r="F49" s="228" t="n">
        <v>69.6</v>
      </c>
      <c r="G49" s="228" t="n">
        <v>104.4</v>
      </c>
      <c r="H49" s="228" t="n">
        <v>93.4</v>
      </c>
      <c r="I49" s="228" t="n">
        <v>85.6</v>
      </c>
      <c r="J49" s="228" t="n">
        <v>85.3</v>
      </c>
      <c r="K49" s="228" t="n">
        <v>79.8</v>
      </c>
      <c r="L49" s="228" t="n">
        <v>118.6</v>
      </c>
      <c r="M49" s="228" t="n">
        <v>123.2</v>
      </c>
      <c r="N49" s="228" t="n">
        <v>115.9</v>
      </c>
      <c r="O49" s="228" t="n">
        <v>103.7</v>
      </c>
      <c r="P49" s="228" t="n">
        <v>102.2</v>
      </c>
      <c r="Q49" s="228" t="n">
        <v>91.8</v>
      </c>
      <c r="R49" s="229" t="n">
        <v>126.2</v>
      </c>
    </row>
    <row r="50" customFormat="false" ht="17.45" hidden="false" customHeight="true" outlineLevel="0" collapsed="false">
      <c r="A50" s="238" t="s">
        <v>228</v>
      </c>
      <c r="B50" s="228" t="n">
        <v>97.2</v>
      </c>
      <c r="C50" s="228" t="s">
        <v>75</v>
      </c>
      <c r="D50" s="228" t="n">
        <v>86.3</v>
      </c>
      <c r="E50" s="228" t="n">
        <v>96.2</v>
      </c>
      <c r="F50" s="228" t="n">
        <v>66.8</v>
      </c>
      <c r="G50" s="228" t="n">
        <v>105.3</v>
      </c>
      <c r="H50" s="228" t="n">
        <v>91.9</v>
      </c>
      <c r="I50" s="228" t="n">
        <v>85.3</v>
      </c>
      <c r="J50" s="228" t="n">
        <v>83.7</v>
      </c>
      <c r="K50" s="228" t="n">
        <v>81.5</v>
      </c>
      <c r="L50" s="228" t="n">
        <v>118.1</v>
      </c>
      <c r="M50" s="228" t="n">
        <v>123.7</v>
      </c>
      <c r="N50" s="228" t="n">
        <v>118.7</v>
      </c>
      <c r="O50" s="228" t="n">
        <v>98.1</v>
      </c>
      <c r="P50" s="228" t="n">
        <v>101.8</v>
      </c>
      <c r="Q50" s="228" t="n">
        <v>88.8</v>
      </c>
      <c r="R50" s="229" t="n">
        <v>123.3</v>
      </c>
    </row>
    <row r="51" customFormat="false" ht="17.45" hidden="false" customHeight="true" outlineLevel="0" collapsed="false">
      <c r="A51" s="239" t="s">
        <v>229</v>
      </c>
      <c r="B51" s="248" t="n">
        <v>96.7</v>
      </c>
      <c r="C51" s="248" t="s">
        <v>75</v>
      </c>
      <c r="D51" s="248" t="n">
        <v>88</v>
      </c>
      <c r="E51" s="248" t="n">
        <v>95.2</v>
      </c>
      <c r="F51" s="248" t="n">
        <v>66.9</v>
      </c>
      <c r="G51" s="248" t="n">
        <v>105.5</v>
      </c>
      <c r="H51" s="248" t="n">
        <v>90.3</v>
      </c>
      <c r="I51" s="248" t="n">
        <v>84.7</v>
      </c>
      <c r="J51" s="248" t="n">
        <v>84.2</v>
      </c>
      <c r="K51" s="248" t="n">
        <v>95.1</v>
      </c>
      <c r="L51" s="248" t="n">
        <v>116.5</v>
      </c>
      <c r="M51" s="248" t="n">
        <v>131.7</v>
      </c>
      <c r="N51" s="248" t="n">
        <v>111.1</v>
      </c>
      <c r="O51" s="248" t="n">
        <v>97.7</v>
      </c>
      <c r="P51" s="248" t="n">
        <v>101.6</v>
      </c>
      <c r="Q51" s="248" t="n">
        <v>90.3</v>
      </c>
      <c r="R51" s="261" t="n">
        <v>121.7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60"/>
      <c r="C53" s="250"/>
      <c r="D53" s="250"/>
      <c r="E53" s="250"/>
      <c r="F53" s="260"/>
      <c r="G53" s="260"/>
      <c r="H53" s="250"/>
      <c r="I53" s="260"/>
      <c r="J53" s="260"/>
      <c r="K53" s="250"/>
      <c r="L53" s="250"/>
      <c r="M53" s="250"/>
      <c r="N53" s="250"/>
      <c r="O53" s="250"/>
      <c r="P53" s="260"/>
      <c r="Q53" s="260"/>
      <c r="R53" s="250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627</v>
      </c>
      <c r="Q1" s="129"/>
      <c r="R1" s="129"/>
    </row>
    <row r="3" s="253" customFormat="true" ht="20.1" hidden="false" customHeight="true" outlineLevel="0" collapsed="false">
      <c r="A3" s="251" t="s">
        <v>23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1</v>
      </c>
      <c r="C10" s="221" t="s">
        <v>75</v>
      </c>
      <c r="D10" s="222" t="n">
        <v>107.2</v>
      </c>
      <c r="E10" s="222" t="n">
        <v>105.9</v>
      </c>
      <c r="F10" s="222" t="n">
        <v>97.2</v>
      </c>
      <c r="G10" s="222" t="n">
        <v>108.6</v>
      </c>
      <c r="H10" s="222" t="n">
        <v>106.5</v>
      </c>
      <c r="I10" s="222" t="n">
        <v>101.6</v>
      </c>
      <c r="J10" s="222" t="n">
        <v>98.5</v>
      </c>
      <c r="K10" s="222" t="n">
        <v>96.4</v>
      </c>
      <c r="L10" s="222" t="n">
        <v>96.6</v>
      </c>
      <c r="M10" s="222" t="n">
        <v>103.7</v>
      </c>
      <c r="N10" s="222" t="n">
        <v>88.3</v>
      </c>
      <c r="O10" s="222" t="n">
        <v>96.8</v>
      </c>
      <c r="P10" s="222" t="n">
        <v>100.3</v>
      </c>
      <c r="Q10" s="222" t="n">
        <v>102.2</v>
      </c>
      <c r="R10" s="223" t="n">
        <v>99.7</v>
      </c>
    </row>
    <row r="11" customFormat="false" ht="17.45" hidden="false" customHeight="true" outlineLevel="0" collapsed="false">
      <c r="A11" s="256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6" t="n">
        <v>3</v>
      </c>
      <c r="B12" s="227" t="n">
        <v>96.3</v>
      </c>
      <c r="C12" s="228" t="s">
        <v>75</v>
      </c>
      <c r="D12" s="228" t="n">
        <v>101.9</v>
      </c>
      <c r="E12" s="228" t="n">
        <v>101.3</v>
      </c>
      <c r="F12" s="228" t="n">
        <v>96.7</v>
      </c>
      <c r="G12" s="228" t="n">
        <v>99.2</v>
      </c>
      <c r="H12" s="228" t="n">
        <v>94.1</v>
      </c>
      <c r="I12" s="228" t="n">
        <v>94.7</v>
      </c>
      <c r="J12" s="228" t="n">
        <v>98.6</v>
      </c>
      <c r="K12" s="228" t="n">
        <v>109.1</v>
      </c>
      <c r="L12" s="228" t="n">
        <v>101.2</v>
      </c>
      <c r="M12" s="228" t="n">
        <v>103.4</v>
      </c>
      <c r="N12" s="228" t="n">
        <v>89.4</v>
      </c>
      <c r="O12" s="228" t="n">
        <v>86.9</v>
      </c>
      <c r="P12" s="228" t="n">
        <v>95</v>
      </c>
      <c r="Q12" s="228" t="n">
        <v>103</v>
      </c>
      <c r="R12" s="229" t="n">
        <v>102.4</v>
      </c>
    </row>
    <row r="13" customFormat="false" ht="17.45" hidden="false" customHeight="true" outlineLevel="0" collapsed="false">
      <c r="A13" s="256" t="n">
        <v>4</v>
      </c>
      <c r="B13" s="227" t="n">
        <v>100.3</v>
      </c>
      <c r="C13" s="228" t="s">
        <v>75</v>
      </c>
      <c r="D13" s="228" t="n">
        <v>95.2</v>
      </c>
      <c r="E13" s="228" t="n">
        <v>103</v>
      </c>
      <c r="F13" s="228" t="n">
        <v>95.4</v>
      </c>
      <c r="G13" s="228" t="n">
        <v>111.1</v>
      </c>
      <c r="H13" s="228" t="n">
        <v>106.8</v>
      </c>
      <c r="I13" s="228" t="n">
        <v>97.5</v>
      </c>
      <c r="J13" s="228" t="n">
        <v>94.4</v>
      </c>
      <c r="K13" s="228" t="n">
        <v>94.4</v>
      </c>
      <c r="L13" s="228" t="n">
        <v>101.3</v>
      </c>
      <c r="M13" s="228" t="n">
        <v>114</v>
      </c>
      <c r="N13" s="228" t="n">
        <v>83.2</v>
      </c>
      <c r="O13" s="228" t="n">
        <v>99.7</v>
      </c>
      <c r="P13" s="228" t="n">
        <v>101.9</v>
      </c>
      <c r="Q13" s="228" t="n">
        <v>101</v>
      </c>
      <c r="R13" s="229" t="n">
        <v>102.2</v>
      </c>
    </row>
    <row r="14" customFormat="false" ht="17.45" hidden="false" customHeight="true" outlineLevel="0" collapsed="false">
      <c r="A14" s="257" t="n">
        <v>5</v>
      </c>
      <c r="B14" s="231" t="n">
        <v>98.3</v>
      </c>
      <c r="C14" s="240" t="s">
        <v>75</v>
      </c>
      <c r="D14" s="233" t="n">
        <v>100</v>
      </c>
      <c r="E14" s="233" t="n">
        <v>104.4</v>
      </c>
      <c r="F14" s="233" t="n">
        <v>98.1</v>
      </c>
      <c r="G14" s="233" t="n">
        <v>106.6</v>
      </c>
      <c r="H14" s="233" t="n">
        <v>101.9</v>
      </c>
      <c r="I14" s="233" t="n">
        <v>94.8</v>
      </c>
      <c r="J14" s="233" t="n">
        <v>92</v>
      </c>
      <c r="K14" s="233" t="n">
        <v>92.3</v>
      </c>
      <c r="L14" s="233" t="n">
        <v>109.2</v>
      </c>
      <c r="M14" s="233" t="n">
        <v>101.8</v>
      </c>
      <c r="N14" s="233" t="n">
        <v>82.6</v>
      </c>
      <c r="O14" s="233" t="n">
        <v>105.5</v>
      </c>
      <c r="P14" s="233" t="n">
        <v>99.5</v>
      </c>
      <c r="Q14" s="233" t="n">
        <v>99.2</v>
      </c>
      <c r="R14" s="234" t="n">
        <v>99.4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8.6</v>
      </c>
      <c r="C15" s="228" t="s">
        <v>75</v>
      </c>
      <c r="D15" s="228" t="n">
        <v>102.4</v>
      </c>
      <c r="E15" s="228" t="n">
        <v>107.3</v>
      </c>
      <c r="F15" s="228" t="n">
        <v>95.5</v>
      </c>
      <c r="G15" s="228" t="n">
        <v>104.5</v>
      </c>
      <c r="H15" s="228" t="n">
        <v>97.7</v>
      </c>
      <c r="I15" s="228" t="n">
        <v>98.3</v>
      </c>
      <c r="J15" s="228" t="n">
        <v>90.5</v>
      </c>
      <c r="K15" s="228" t="n">
        <v>90.5</v>
      </c>
      <c r="L15" s="228" t="n">
        <v>107</v>
      </c>
      <c r="M15" s="228" t="n">
        <v>101</v>
      </c>
      <c r="N15" s="228" t="n">
        <v>78.4</v>
      </c>
      <c r="O15" s="228" t="n">
        <v>99.7</v>
      </c>
      <c r="P15" s="228" t="n">
        <v>99.2</v>
      </c>
      <c r="Q15" s="228" t="n">
        <v>105.6</v>
      </c>
      <c r="R15" s="229" t="n">
        <v>103.7</v>
      </c>
    </row>
    <row r="16" customFormat="false" ht="17.45" hidden="false" customHeight="true" outlineLevel="0" collapsed="false">
      <c r="A16" s="237" t="s">
        <v>218</v>
      </c>
      <c r="B16" s="228" t="n">
        <v>92.6</v>
      </c>
      <c r="C16" s="228" t="s">
        <v>75</v>
      </c>
      <c r="D16" s="228" t="n">
        <v>90.3</v>
      </c>
      <c r="E16" s="228" t="n">
        <v>89.9</v>
      </c>
      <c r="F16" s="228" t="n">
        <v>91.4</v>
      </c>
      <c r="G16" s="228" t="n">
        <v>101.3</v>
      </c>
      <c r="H16" s="228" t="n">
        <v>89</v>
      </c>
      <c r="I16" s="228" t="n">
        <v>94</v>
      </c>
      <c r="J16" s="228" t="n">
        <v>92.4</v>
      </c>
      <c r="K16" s="228" t="n">
        <v>97.4</v>
      </c>
      <c r="L16" s="228" t="n">
        <v>93.7</v>
      </c>
      <c r="M16" s="228" t="n">
        <v>96.2</v>
      </c>
      <c r="N16" s="228" t="n">
        <v>77.4</v>
      </c>
      <c r="O16" s="228" t="n">
        <v>98.3</v>
      </c>
      <c r="P16" s="228" t="n">
        <v>93.2</v>
      </c>
      <c r="Q16" s="228" t="n">
        <v>99.5</v>
      </c>
      <c r="R16" s="229" t="n">
        <v>93.7</v>
      </c>
    </row>
    <row r="17" customFormat="false" ht="17.45" hidden="false" customHeight="true" outlineLevel="0" collapsed="false">
      <c r="A17" s="238" t="s">
        <v>219</v>
      </c>
      <c r="B17" s="228" t="n">
        <v>97.8</v>
      </c>
      <c r="C17" s="228" t="s">
        <v>75</v>
      </c>
      <c r="D17" s="228" t="n">
        <v>96</v>
      </c>
      <c r="E17" s="228" t="n">
        <v>106.6</v>
      </c>
      <c r="F17" s="228" t="n">
        <v>92.8</v>
      </c>
      <c r="G17" s="228" t="n">
        <v>101.2</v>
      </c>
      <c r="H17" s="228" t="n">
        <v>100.9</v>
      </c>
      <c r="I17" s="228" t="n">
        <v>94.5</v>
      </c>
      <c r="J17" s="228" t="n">
        <v>90</v>
      </c>
      <c r="K17" s="228" t="n">
        <v>97.1</v>
      </c>
      <c r="L17" s="228" t="n">
        <v>96.9</v>
      </c>
      <c r="M17" s="228" t="n">
        <v>89.8</v>
      </c>
      <c r="N17" s="228" t="n">
        <v>78.1</v>
      </c>
      <c r="O17" s="228" t="n">
        <v>100.2</v>
      </c>
      <c r="P17" s="228" t="n">
        <v>94.5</v>
      </c>
      <c r="Q17" s="228" t="n">
        <v>93.7</v>
      </c>
      <c r="R17" s="229" t="n">
        <v>106.1</v>
      </c>
    </row>
    <row r="18" customFormat="false" ht="17.45" hidden="false" customHeight="true" outlineLevel="0" collapsed="false">
      <c r="A18" s="238" t="s">
        <v>220</v>
      </c>
      <c r="B18" s="228" t="n">
        <v>97.4</v>
      </c>
      <c r="C18" s="228" t="s">
        <v>75</v>
      </c>
      <c r="D18" s="228" t="n">
        <v>93.8</v>
      </c>
      <c r="E18" s="228" t="n">
        <v>102.9</v>
      </c>
      <c r="F18" s="228" t="n">
        <v>92.2</v>
      </c>
      <c r="G18" s="228" t="n">
        <v>108.8</v>
      </c>
      <c r="H18" s="228" t="n">
        <v>98.1</v>
      </c>
      <c r="I18" s="228" t="n">
        <v>95.3</v>
      </c>
      <c r="J18" s="228" t="n">
        <v>91.4</v>
      </c>
      <c r="K18" s="228" t="n">
        <v>98.5</v>
      </c>
      <c r="L18" s="228" t="n">
        <v>101.1</v>
      </c>
      <c r="M18" s="228" t="n">
        <v>101.9</v>
      </c>
      <c r="N18" s="228" t="n">
        <v>77.3</v>
      </c>
      <c r="O18" s="228" t="n">
        <v>100.9</v>
      </c>
      <c r="P18" s="228" t="n">
        <v>93.8</v>
      </c>
      <c r="Q18" s="228" t="n">
        <v>100.4</v>
      </c>
      <c r="R18" s="229" t="n">
        <v>101.8</v>
      </c>
    </row>
    <row r="19" customFormat="false" ht="17.45" hidden="false" customHeight="true" outlineLevel="0" collapsed="false">
      <c r="A19" s="238" t="s">
        <v>221</v>
      </c>
      <c r="B19" s="228" t="n">
        <v>101.7</v>
      </c>
      <c r="C19" s="228" t="s">
        <v>75</v>
      </c>
      <c r="D19" s="228" t="n">
        <v>102.7</v>
      </c>
      <c r="E19" s="228" t="n">
        <v>106.9</v>
      </c>
      <c r="F19" s="228" t="n">
        <v>99.8</v>
      </c>
      <c r="G19" s="228" t="n">
        <v>111.1</v>
      </c>
      <c r="H19" s="228" t="n">
        <v>96.7</v>
      </c>
      <c r="I19" s="228" t="n">
        <v>98</v>
      </c>
      <c r="J19" s="228" t="n">
        <v>92.8</v>
      </c>
      <c r="K19" s="228" t="n">
        <v>107.9</v>
      </c>
      <c r="L19" s="228" t="n">
        <v>100.9</v>
      </c>
      <c r="M19" s="228" t="n">
        <v>100.5</v>
      </c>
      <c r="N19" s="228" t="n">
        <v>80.7</v>
      </c>
      <c r="O19" s="228" t="n">
        <v>112.5</v>
      </c>
      <c r="P19" s="228" t="n">
        <v>99.3</v>
      </c>
      <c r="Q19" s="228" t="n">
        <v>102</v>
      </c>
      <c r="R19" s="229" t="n">
        <v>106.4</v>
      </c>
    </row>
    <row r="20" customFormat="false" ht="17.45" hidden="false" customHeight="true" outlineLevel="0" collapsed="false">
      <c r="A20" s="238" t="s">
        <v>222</v>
      </c>
      <c r="B20" s="228" t="n">
        <v>98</v>
      </c>
      <c r="C20" s="228" t="s">
        <v>75</v>
      </c>
      <c r="D20" s="228" t="n">
        <v>89.5</v>
      </c>
      <c r="E20" s="228" t="n">
        <v>97.5</v>
      </c>
      <c r="F20" s="228" t="n">
        <v>101.7</v>
      </c>
      <c r="G20" s="228" t="n">
        <v>108.9</v>
      </c>
      <c r="H20" s="228" t="n">
        <v>98.2</v>
      </c>
      <c r="I20" s="228" t="n">
        <v>96.5</v>
      </c>
      <c r="J20" s="228" t="n">
        <v>99.9</v>
      </c>
      <c r="K20" s="228" t="n">
        <v>92.6</v>
      </c>
      <c r="L20" s="228" t="n">
        <v>93.3</v>
      </c>
      <c r="M20" s="228" t="n">
        <v>99.7</v>
      </c>
      <c r="N20" s="228" t="n">
        <v>85.6</v>
      </c>
      <c r="O20" s="228" t="n">
        <v>112.3</v>
      </c>
      <c r="P20" s="228" t="n">
        <v>93.8</v>
      </c>
      <c r="Q20" s="228" t="n">
        <v>102</v>
      </c>
      <c r="R20" s="229" t="n">
        <v>105.3</v>
      </c>
    </row>
    <row r="21" customFormat="false" ht="17.45" hidden="false" customHeight="true" outlineLevel="0" collapsed="false">
      <c r="A21" s="238" t="s">
        <v>223</v>
      </c>
      <c r="B21" s="228" t="n">
        <v>102.1</v>
      </c>
      <c r="C21" s="228" t="s">
        <v>75</v>
      </c>
      <c r="D21" s="228" t="n">
        <v>94.6</v>
      </c>
      <c r="E21" s="228" t="n">
        <v>109.6</v>
      </c>
      <c r="F21" s="228" t="n">
        <v>97.3</v>
      </c>
      <c r="G21" s="228" t="n">
        <v>117.4</v>
      </c>
      <c r="H21" s="228" t="n">
        <v>95.3</v>
      </c>
      <c r="I21" s="228" t="n">
        <v>103.5</v>
      </c>
      <c r="J21" s="228" t="n">
        <v>98</v>
      </c>
      <c r="K21" s="228" t="n">
        <v>95.8</v>
      </c>
      <c r="L21" s="228" t="n">
        <v>104.9</v>
      </c>
      <c r="M21" s="228" t="n">
        <v>99.9</v>
      </c>
      <c r="N21" s="228" t="n">
        <v>86.8</v>
      </c>
      <c r="O21" s="228" t="n">
        <v>110.1</v>
      </c>
      <c r="P21" s="228" t="n">
        <v>96.1</v>
      </c>
      <c r="Q21" s="228" t="n">
        <v>97.7</v>
      </c>
      <c r="R21" s="229" t="n">
        <v>108</v>
      </c>
    </row>
    <row r="22" customFormat="false" ht="17.45" hidden="false" customHeight="true" outlineLevel="0" collapsed="false">
      <c r="A22" s="238" t="s">
        <v>224</v>
      </c>
      <c r="B22" s="228" t="n">
        <v>101.5</v>
      </c>
      <c r="C22" s="228" t="s">
        <v>75</v>
      </c>
      <c r="D22" s="228" t="n">
        <v>96.4</v>
      </c>
      <c r="E22" s="228" t="n">
        <v>107.1</v>
      </c>
      <c r="F22" s="228" t="n">
        <v>102.9</v>
      </c>
      <c r="G22" s="228" t="n">
        <v>112.1</v>
      </c>
      <c r="H22" s="228" t="n">
        <v>103.2</v>
      </c>
      <c r="I22" s="228" t="n">
        <v>100.7</v>
      </c>
      <c r="J22" s="228" t="n">
        <v>102</v>
      </c>
      <c r="K22" s="228" t="n">
        <v>89.8</v>
      </c>
      <c r="L22" s="228" t="n">
        <v>108.2</v>
      </c>
      <c r="M22" s="228" t="n">
        <v>91</v>
      </c>
      <c r="N22" s="228" t="n">
        <v>78.6</v>
      </c>
      <c r="O22" s="228" t="n">
        <v>110.6</v>
      </c>
      <c r="P22" s="228" t="n">
        <v>98.2</v>
      </c>
      <c r="Q22" s="228" t="n">
        <v>105.8</v>
      </c>
      <c r="R22" s="229" t="n">
        <v>105.9</v>
      </c>
    </row>
    <row r="23" customFormat="false" ht="17.45" hidden="false" customHeight="true" outlineLevel="0" collapsed="false">
      <c r="A23" s="238" t="s">
        <v>225</v>
      </c>
      <c r="B23" s="228" t="n">
        <v>95.5</v>
      </c>
      <c r="C23" s="228" t="s">
        <v>75</v>
      </c>
      <c r="D23" s="228" t="n">
        <v>88.3</v>
      </c>
      <c r="E23" s="228" t="n">
        <v>97.4</v>
      </c>
      <c r="F23" s="228" t="n">
        <v>97.6</v>
      </c>
      <c r="G23" s="228" t="n">
        <v>106.9</v>
      </c>
      <c r="H23" s="228" t="n">
        <v>95.4</v>
      </c>
      <c r="I23" s="228" t="n">
        <v>97.2</v>
      </c>
      <c r="J23" s="228" t="n">
        <v>102.2</v>
      </c>
      <c r="K23" s="228" t="n">
        <v>82.7</v>
      </c>
      <c r="L23" s="228" t="n">
        <v>100.4</v>
      </c>
      <c r="M23" s="228" t="n">
        <v>101.8</v>
      </c>
      <c r="N23" s="228" t="n">
        <v>78</v>
      </c>
      <c r="O23" s="228" t="n">
        <v>78.7</v>
      </c>
      <c r="P23" s="228" t="n">
        <v>96.5</v>
      </c>
      <c r="Q23" s="228" t="n">
        <v>98.1</v>
      </c>
      <c r="R23" s="229" t="n">
        <v>104.7</v>
      </c>
    </row>
    <row r="24" customFormat="false" ht="17.45" hidden="false" customHeight="true" outlineLevel="0" collapsed="false">
      <c r="A24" s="238" t="s">
        <v>226</v>
      </c>
      <c r="B24" s="228" t="n">
        <v>99.5</v>
      </c>
      <c r="C24" s="228" t="s">
        <v>75</v>
      </c>
      <c r="D24" s="228" t="n">
        <v>94</v>
      </c>
      <c r="E24" s="228" t="n">
        <v>107</v>
      </c>
      <c r="F24" s="228" t="n">
        <v>95.6</v>
      </c>
      <c r="G24" s="228" t="n">
        <v>106.1</v>
      </c>
      <c r="H24" s="228" t="n">
        <v>98.4</v>
      </c>
      <c r="I24" s="228" t="n">
        <v>99.5</v>
      </c>
      <c r="J24" s="228" t="n">
        <v>93.6</v>
      </c>
      <c r="K24" s="228" t="n">
        <v>95.5</v>
      </c>
      <c r="L24" s="228" t="n">
        <v>107.3</v>
      </c>
      <c r="M24" s="228" t="n">
        <v>92.5</v>
      </c>
      <c r="N24" s="228" t="n">
        <v>78.6</v>
      </c>
      <c r="O24" s="228" t="n">
        <v>101.6</v>
      </c>
      <c r="P24" s="228" t="n">
        <v>96.5</v>
      </c>
      <c r="Q24" s="228" t="n">
        <v>93.1</v>
      </c>
      <c r="R24" s="229" t="n">
        <v>108.8</v>
      </c>
    </row>
    <row r="25" customFormat="false" ht="17.45" hidden="false" customHeight="true" outlineLevel="0" collapsed="false">
      <c r="A25" s="238" t="s">
        <v>227</v>
      </c>
      <c r="B25" s="228" t="n">
        <v>101.4</v>
      </c>
      <c r="C25" s="228" t="s">
        <v>75</v>
      </c>
      <c r="D25" s="228" t="n">
        <v>92</v>
      </c>
      <c r="E25" s="228" t="n">
        <v>106.2</v>
      </c>
      <c r="F25" s="228" t="n">
        <v>101.1</v>
      </c>
      <c r="G25" s="228" t="n">
        <v>108.2</v>
      </c>
      <c r="H25" s="228" t="n">
        <v>103.1</v>
      </c>
      <c r="I25" s="228" t="n">
        <v>98.7</v>
      </c>
      <c r="J25" s="228" t="n">
        <v>100.2</v>
      </c>
      <c r="K25" s="228" t="n">
        <v>88</v>
      </c>
      <c r="L25" s="228" t="n">
        <v>101.9</v>
      </c>
      <c r="M25" s="228" t="n">
        <v>92.8</v>
      </c>
      <c r="N25" s="228" t="n">
        <v>82.1</v>
      </c>
      <c r="O25" s="228" t="n">
        <v>115.4</v>
      </c>
      <c r="P25" s="228" t="n">
        <v>99</v>
      </c>
      <c r="Q25" s="228" t="n">
        <v>106.4</v>
      </c>
      <c r="R25" s="229" t="n">
        <v>109.3</v>
      </c>
    </row>
    <row r="26" customFormat="false" ht="17.45" hidden="false" customHeight="true" outlineLevel="0" collapsed="false">
      <c r="A26" s="238" t="s">
        <v>228</v>
      </c>
      <c r="B26" s="228" t="n">
        <v>102.7</v>
      </c>
      <c r="C26" s="228" t="s">
        <v>75</v>
      </c>
      <c r="D26" s="228" t="n">
        <v>95.2</v>
      </c>
      <c r="E26" s="228" t="n">
        <v>113.3</v>
      </c>
      <c r="F26" s="228" t="n">
        <v>98.9</v>
      </c>
      <c r="G26" s="228" t="n">
        <v>109.1</v>
      </c>
      <c r="H26" s="228" t="n">
        <v>102.7</v>
      </c>
      <c r="I26" s="228" t="n">
        <v>99.6</v>
      </c>
      <c r="J26" s="228" t="n">
        <v>101</v>
      </c>
      <c r="K26" s="228" t="n">
        <v>92.3</v>
      </c>
      <c r="L26" s="228" t="n">
        <v>110.5</v>
      </c>
      <c r="M26" s="228" t="n">
        <v>97</v>
      </c>
      <c r="N26" s="228" t="n">
        <v>82.1</v>
      </c>
      <c r="O26" s="228" t="n">
        <v>108</v>
      </c>
      <c r="P26" s="228" t="n">
        <v>99.2</v>
      </c>
      <c r="Q26" s="228" t="n">
        <v>97.4</v>
      </c>
      <c r="R26" s="229" t="n">
        <v>109.5</v>
      </c>
    </row>
    <row r="27" customFormat="false" ht="17.45" hidden="false" customHeight="true" outlineLevel="0" collapsed="false">
      <c r="A27" s="239" t="s">
        <v>229</v>
      </c>
      <c r="B27" s="248" t="n">
        <v>100.7</v>
      </c>
      <c r="C27" s="240" t="s">
        <v>75</v>
      </c>
      <c r="D27" s="248" t="n">
        <v>98.6</v>
      </c>
      <c r="E27" s="248" t="n">
        <v>107.7</v>
      </c>
      <c r="F27" s="248" t="n">
        <v>91.8</v>
      </c>
      <c r="G27" s="248" t="n">
        <v>111.2</v>
      </c>
      <c r="H27" s="248" t="n">
        <v>103.6</v>
      </c>
      <c r="I27" s="248" t="n">
        <v>98</v>
      </c>
      <c r="J27" s="248" t="n">
        <v>98.2</v>
      </c>
      <c r="K27" s="240" t="n">
        <v>91.9</v>
      </c>
      <c r="L27" s="240" t="n">
        <v>107.6</v>
      </c>
      <c r="M27" s="240" t="n">
        <v>106.6</v>
      </c>
      <c r="N27" s="240" t="n">
        <v>80.6</v>
      </c>
      <c r="O27" s="248" t="n">
        <v>97.7</v>
      </c>
      <c r="P27" s="248" t="n">
        <v>96.1</v>
      </c>
      <c r="Q27" s="248" t="n">
        <v>107.2</v>
      </c>
      <c r="R27" s="241" t="n">
        <v>110</v>
      </c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58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55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55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55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55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100.2</v>
      </c>
      <c r="C34" s="221" t="s">
        <v>75</v>
      </c>
      <c r="D34" s="222" t="n">
        <v>113.8</v>
      </c>
      <c r="E34" s="222" t="n">
        <v>103.7</v>
      </c>
      <c r="F34" s="222" t="n">
        <v>99.5</v>
      </c>
      <c r="G34" s="222" t="s">
        <v>231</v>
      </c>
      <c r="H34" s="222" t="n">
        <v>110.4</v>
      </c>
      <c r="I34" s="222" t="n">
        <v>95.1</v>
      </c>
      <c r="J34" s="222" t="n">
        <v>98.3</v>
      </c>
      <c r="K34" s="222" t="s">
        <v>231</v>
      </c>
      <c r="L34" s="222" t="n">
        <v>100.2</v>
      </c>
      <c r="M34" s="222" t="n">
        <v>109.3</v>
      </c>
      <c r="N34" s="222" t="n">
        <v>113</v>
      </c>
      <c r="O34" s="222" t="n">
        <v>93</v>
      </c>
      <c r="P34" s="222" t="n">
        <v>98.7</v>
      </c>
      <c r="Q34" s="222" t="n">
        <v>99.2</v>
      </c>
      <c r="R34" s="223" t="n">
        <v>101.8</v>
      </c>
    </row>
    <row r="35" customFormat="false" ht="17.45" hidden="false" customHeight="true" outlineLevel="0" collapsed="false">
      <c r="A35" s="226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6" t="n">
        <v>3</v>
      </c>
      <c r="B36" s="227" t="n">
        <v>96.6</v>
      </c>
      <c r="C36" s="228" t="s">
        <v>75</v>
      </c>
      <c r="D36" s="228" t="n">
        <v>104.6</v>
      </c>
      <c r="E36" s="228" t="n">
        <v>102</v>
      </c>
      <c r="F36" s="228" t="n">
        <v>98.1</v>
      </c>
      <c r="G36" s="228" t="n">
        <v>94.7</v>
      </c>
      <c r="H36" s="228" t="n">
        <v>96.9</v>
      </c>
      <c r="I36" s="228" t="n">
        <v>94.7</v>
      </c>
      <c r="J36" s="228" t="n">
        <v>99.6</v>
      </c>
      <c r="K36" s="228" t="s">
        <v>231</v>
      </c>
      <c r="L36" s="228" t="n">
        <v>117.1</v>
      </c>
      <c r="M36" s="228" t="n">
        <v>97.3</v>
      </c>
      <c r="N36" s="228" t="n">
        <v>98.7</v>
      </c>
      <c r="O36" s="228" t="n">
        <v>85.6</v>
      </c>
      <c r="P36" s="228" t="n">
        <v>96.1</v>
      </c>
      <c r="Q36" s="228" t="n">
        <v>97</v>
      </c>
      <c r="R36" s="229" t="n">
        <v>99.9</v>
      </c>
    </row>
    <row r="37" customFormat="false" ht="17.45" hidden="false" customHeight="true" outlineLevel="0" collapsed="false">
      <c r="A37" s="226" t="n">
        <v>4</v>
      </c>
      <c r="B37" s="227" t="n">
        <v>100.4</v>
      </c>
      <c r="C37" s="228" t="s">
        <v>75</v>
      </c>
      <c r="D37" s="228" t="n">
        <v>102.4</v>
      </c>
      <c r="E37" s="228" t="n">
        <v>102.1</v>
      </c>
      <c r="F37" s="228" t="n">
        <v>99.6</v>
      </c>
      <c r="G37" s="228" t="s">
        <v>231</v>
      </c>
      <c r="H37" s="228" t="n">
        <v>103</v>
      </c>
      <c r="I37" s="228" t="n">
        <v>94.3</v>
      </c>
      <c r="J37" s="228" t="n">
        <v>93</v>
      </c>
      <c r="K37" s="228" t="n">
        <v>87.5</v>
      </c>
      <c r="L37" s="228" t="n">
        <v>112.1</v>
      </c>
      <c r="M37" s="228" t="n">
        <v>110.2</v>
      </c>
      <c r="N37" s="228" t="n">
        <v>110.5</v>
      </c>
      <c r="O37" s="228" t="n">
        <v>97.1</v>
      </c>
      <c r="P37" s="228" t="n">
        <v>100.6</v>
      </c>
      <c r="Q37" s="228" t="n">
        <v>95.5</v>
      </c>
      <c r="R37" s="229" t="n">
        <v>102.3</v>
      </c>
    </row>
    <row r="38" customFormat="false" ht="17.45" hidden="false" customHeight="true" outlineLevel="0" collapsed="false">
      <c r="A38" s="230" t="n">
        <v>5</v>
      </c>
      <c r="B38" s="231" t="n">
        <v>98.1</v>
      </c>
      <c r="C38" s="240" t="s">
        <v>75</v>
      </c>
      <c r="D38" s="233" t="n">
        <v>109.8</v>
      </c>
      <c r="E38" s="233" t="n">
        <v>102.1</v>
      </c>
      <c r="F38" s="233" t="n">
        <v>101.3</v>
      </c>
      <c r="G38" s="232" t="n">
        <v>97.4</v>
      </c>
      <c r="H38" s="233" t="n">
        <v>105.3</v>
      </c>
      <c r="I38" s="233" t="n">
        <v>91.8</v>
      </c>
      <c r="J38" s="233" t="n">
        <v>97.4</v>
      </c>
      <c r="K38" s="233" t="n">
        <v>73.2</v>
      </c>
      <c r="L38" s="233" t="n">
        <v>107.5</v>
      </c>
      <c r="M38" s="233" t="n">
        <v>98.7</v>
      </c>
      <c r="N38" s="233" t="n">
        <v>115</v>
      </c>
      <c r="O38" s="233" t="n">
        <v>95.4</v>
      </c>
      <c r="P38" s="233" t="n">
        <v>95.5</v>
      </c>
      <c r="Q38" s="233" t="n">
        <v>96.4</v>
      </c>
      <c r="R38" s="234" t="n">
        <v>108.2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9.2</v>
      </c>
      <c r="C39" s="228" t="s">
        <v>75</v>
      </c>
      <c r="D39" s="228" t="n">
        <v>108.1</v>
      </c>
      <c r="E39" s="228" t="n">
        <v>105.5</v>
      </c>
      <c r="F39" s="228" t="n">
        <v>96.8</v>
      </c>
      <c r="G39" s="228" t="n">
        <v>95.4</v>
      </c>
      <c r="H39" s="228" t="n">
        <v>104.8</v>
      </c>
      <c r="I39" s="228" t="n">
        <v>91.1</v>
      </c>
      <c r="J39" s="228" t="n">
        <v>97</v>
      </c>
      <c r="K39" s="228" t="n">
        <v>70.2</v>
      </c>
      <c r="L39" s="228" t="n">
        <v>105.5</v>
      </c>
      <c r="M39" s="228" t="n">
        <v>99.9</v>
      </c>
      <c r="N39" s="228" t="n">
        <v>111.1</v>
      </c>
      <c r="O39" s="228" t="n">
        <v>89.9</v>
      </c>
      <c r="P39" s="228" t="n">
        <v>97.5</v>
      </c>
      <c r="Q39" s="228" t="n">
        <v>102.8</v>
      </c>
      <c r="R39" s="229" t="n">
        <v>115.2</v>
      </c>
    </row>
    <row r="40" customFormat="false" ht="17.45" hidden="false" customHeight="true" outlineLevel="0" collapsed="false">
      <c r="A40" s="237" t="s">
        <v>218</v>
      </c>
      <c r="B40" s="228" t="n">
        <v>92.6</v>
      </c>
      <c r="C40" s="228" t="s">
        <v>75</v>
      </c>
      <c r="D40" s="228" t="n">
        <v>97.6</v>
      </c>
      <c r="E40" s="228" t="n">
        <v>90.1</v>
      </c>
      <c r="F40" s="228" t="n">
        <v>93.1</v>
      </c>
      <c r="G40" s="228" t="n">
        <v>93.6</v>
      </c>
      <c r="H40" s="228" t="n">
        <v>92</v>
      </c>
      <c r="I40" s="228" t="n">
        <v>89</v>
      </c>
      <c r="J40" s="228" t="n">
        <v>96.6</v>
      </c>
      <c r="K40" s="228" t="n">
        <v>80.4</v>
      </c>
      <c r="L40" s="228" t="n">
        <v>99.1</v>
      </c>
      <c r="M40" s="228" t="n">
        <v>111.6</v>
      </c>
      <c r="N40" s="228" t="n">
        <v>101</v>
      </c>
      <c r="O40" s="228" t="n">
        <v>89.3</v>
      </c>
      <c r="P40" s="228" t="n">
        <v>92.6</v>
      </c>
      <c r="Q40" s="228" t="n">
        <v>95.8</v>
      </c>
      <c r="R40" s="229" t="n">
        <v>101.2</v>
      </c>
      <c r="T40" s="228"/>
    </row>
    <row r="41" customFormat="false" ht="17.45" hidden="false" customHeight="true" outlineLevel="0" collapsed="false">
      <c r="A41" s="238" t="s">
        <v>219</v>
      </c>
      <c r="B41" s="228" t="n">
        <v>96.9</v>
      </c>
      <c r="C41" s="228" t="s">
        <v>75</v>
      </c>
      <c r="D41" s="228" t="n">
        <v>101.4</v>
      </c>
      <c r="E41" s="228" t="n">
        <v>105.9</v>
      </c>
      <c r="F41" s="228" t="n">
        <v>93.8</v>
      </c>
      <c r="G41" s="228" t="n">
        <v>93.5</v>
      </c>
      <c r="H41" s="228" t="n">
        <v>95.6</v>
      </c>
      <c r="I41" s="228" t="n">
        <v>88</v>
      </c>
      <c r="J41" s="228" t="n">
        <v>91.7</v>
      </c>
      <c r="K41" s="228" t="n">
        <v>79</v>
      </c>
      <c r="L41" s="228" t="n">
        <v>101</v>
      </c>
      <c r="M41" s="228" t="n">
        <v>103.9</v>
      </c>
      <c r="N41" s="228" t="n">
        <v>104.3</v>
      </c>
      <c r="O41" s="228" t="n">
        <v>94.1</v>
      </c>
      <c r="P41" s="228" t="n">
        <v>92.4</v>
      </c>
      <c r="Q41" s="228" t="n">
        <v>88.1</v>
      </c>
      <c r="R41" s="229" t="n">
        <v>109.7</v>
      </c>
    </row>
    <row r="42" customFormat="false" ht="17.45" hidden="false" customHeight="true" outlineLevel="0" collapsed="false">
      <c r="A42" s="238" t="s">
        <v>220</v>
      </c>
      <c r="B42" s="228" t="n">
        <v>97.4</v>
      </c>
      <c r="C42" s="228" t="s">
        <v>75</v>
      </c>
      <c r="D42" s="228" t="n">
        <v>103.8</v>
      </c>
      <c r="E42" s="228" t="n">
        <v>102.2</v>
      </c>
      <c r="F42" s="228" t="n">
        <v>98.3</v>
      </c>
      <c r="G42" s="228" t="n">
        <v>101.3</v>
      </c>
      <c r="H42" s="228" t="n">
        <v>101</v>
      </c>
      <c r="I42" s="228" t="n">
        <v>88.9</v>
      </c>
      <c r="J42" s="228" t="n">
        <v>92.6</v>
      </c>
      <c r="K42" s="228" t="n">
        <v>81</v>
      </c>
      <c r="L42" s="228" t="n">
        <v>103</v>
      </c>
      <c r="M42" s="228" t="n">
        <v>116.9</v>
      </c>
      <c r="N42" s="228" t="n">
        <v>104.1</v>
      </c>
      <c r="O42" s="228" t="n">
        <v>91.1</v>
      </c>
      <c r="P42" s="228" t="n">
        <v>92.6</v>
      </c>
      <c r="Q42" s="228" t="n">
        <v>94.6</v>
      </c>
      <c r="R42" s="229" t="n">
        <v>111.3</v>
      </c>
    </row>
    <row r="43" customFormat="false" ht="17.45" hidden="false" customHeight="true" outlineLevel="0" collapsed="false">
      <c r="A43" s="238" t="s">
        <v>221</v>
      </c>
      <c r="B43" s="228" t="n">
        <v>101.4</v>
      </c>
      <c r="C43" s="228" t="s">
        <v>75</v>
      </c>
      <c r="D43" s="228" t="n">
        <v>114.5</v>
      </c>
      <c r="E43" s="228" t="n">
        <v>106.2</v>
      </c>
      <c r="F43" s="228" t="n">
        <v>101.5</v>
      </c>
      <c r="G43" s="228" t="n">
        <v>102.8</v>
      </c>
      <c r="H43" s="228" t="n">
        <v>99.7</v>
      </c>
      <c r="I43" s="228" t="n">
        <v>90.6</v>
      </c>
      <c r="J43" s="228" t="n">
        <v>97.4</v>
      </c>
      <c r="K43" s="228" t="n">
        <v>82.4</v>
      </c>
      <c r="L43" s="228" t="n">
        <v>114.2</v>
      </c>
      <c r="M43" s="228" t="n">
        <v>118.8</v>
      </c>
      <c r="N43" s="228" t="n">
        <v>113</v>
      </c>
      <c r="O43" s="228" t="n">
        <v>106.1</v>
      </c>
      <c r="P43" s="228" t="n">
        <v>96.2</v>
      </c>
      <c r="Q43" s="228" t="n">
        <v>95.4</v>
      </c>
      <c r="R43" s="229" t="n">
        <v>110.7</v>
      </c>
    </row>
    <row r="44" customFormat="false" ht="17.45" hidden="false" customHeight="true" outlineLevel="0" collapsed="false">
      <c r="A44" s="238" t="s">
        <v>222</v>
      </c>
      <c r="B44" s="228" t="n">
        <v>98.1</v>
      </c>
      <c r="C44" s="228" t="s">
        <v>75</v>
      </c>
      <c r="D44" s="228" t="n">
        <v>99</v>
      </c>
      <c r="E44" s="228" t="n">
        <v>96.9</v>
      </c>
      <c r="F44" s="228" t="n">
        <v>102.5</v>
      </c>
      <c r="G44" s="228" t="n">
        <v>100.1</v>
      </c>
      <c r="H44" s="228" t="n">
        <v>102</v>
      </c>
      <c r="I44" s="228" t="n">
        <v>89.1</v>
      </c>
      <c r="J44" s="228" t="n">
        <v>102.5</v>
      </c>
      <c r="K44" s="228" t="n">
        <v>81.2</v>
      </c>
      <c r="L44" s="228" t="n">
        <v>107.6</v>
      </c>
      <c r="M44" s="228" t="n">
        <v>122.6</v>
      </c>
      <c r="N44" s="228" t="n">
        <v>122.9</v>
      </c>
      <c r="O44" s="228" t="n">
        <v>104.4</v>
      </c>
      <c r="P44" s="228" t="n">
        <v>91</v>
      </c>
      <c r="Q44" s="228" t="n">
        <v>93.9</v>
      </c>
      <c r="R44" s="229" t="n">
        <v>111.4</v>
      </c>
    </row>
    <row r="45" customFormat="false" ht="17.45" hidden="false" customHeight="true" outlineLevel="0" collapsed="false">
      <c r="A45" s="238" t="s">
        <v>223</v>
      </c>
      <c r="B45" s="228" t="n">
        <v>100.9</v>
      </c>
      <c r="C45" s="228" t="s">
        <v>75</v>
      </c>
      <c r="D45" s="228" t="n">
        <v>94.2</v>
      </c>
      <c r="E45" s="228" t="n">
        <v>107.2</v>
      </c>
      <c r="F45" s="228" t="n">
        <v>99.7</v>
      </c>
      <c r="G45" s="228" t="s">
        <v>231</v>
      </c>
      <c r="H45" s="228" t="n">
        <v>98.2</v>
      </c>
      <c r="I45" s="228" t="n">
        <v>91.9</v>
      </c>
      <c r="J45" s="228" t="n">
        <v>99.8</v>
      </c>
      <c r="K45" s="228" t="n">
        <v>83.2</v>
      </c>
      <c r="L45" s="228" t="n">
        <v>109.8</v>
      </c>
      <c r="M45" s="228" t="n">
        <v>119.2</v>
      </c>
      <c r="N45" s="228" t="n">
        <v>123.4</v>
      </c>
      <c r="O45" s="228" t="n">
        <v>105.1</v>
      </c>
      <c r="P45" s="228" t="n">
        <v>93.2</v>
      </c>
      <c r="Q45" s="228" t="n">
        <v>91.2</v>
      </c>
      <c r="R45" s="229" t="n">
        <v>113.9</v>
      </c>
    </row>
    <row r="46" customFormat="false" ht="17.45" hidden="false" customHeight="true" outlineLevel="0" collapsed="false">
      <c r="A46" s="238" t="s">
        <v>224</v>
      </c>
      <c r="B46" s="228" t="n">
        <v>100.4</v>
      </c>
      <c r="C46" s="228" t="s">
        <v>75</v>
      </c>
      <c r="D46" s="228" t="n">
        <v>102.9</v>
      </c>
      <c r="E46" s="228" t="n">
        <v>103.5</v>
      </c>
      <c r="F46" s="228" t="n">
        <v>102.4</v>
      </c>
      <c r="G46" s="228" t="n">
        <v>104.3</v>
      </c>
      <c r="H46" s="228" t="n">
        <v>100.3</v>
      </c>
      <c r="I46" s="228" t="n">
        <v>89.4</v>
      </c>
      <c r="J46" s="228" t="n">
        <v>101.2</v>
      </c>
      <c r="K46" s="228" t="n">
        <v>81.6</v>
      </c>
      <c r="L46" s="228" t="n">
        <v>113.6</v>
      </c>
      <c r="M46" s="228" t="n">
        <v>114.4</v>
      </c>
      <c r="N46" s="228" t="n">
        <v>114.2</v>
      </c>
      <c r="O46" s="228" t="n">
        <v>104.5</v>
      </c>
      <c r="P46" s="228" t="n">
        <v>95.7</v>
      </c>
      <c r="Q46" s="228" t="n">
        <v>99.3</v>
      </c>
      <c r="R46" s="229" t="n">
        <v>113.2</v>
      </c>
    </row>
    <row r="47" customFormat="false" ht="17.45" hidden="false" customHeight="true" outlineLevel="0" collapsed="false">
      <c r="A47" s="238" t="s">
        <v>225</v>
      </c>
      <c r="B47" s="228" t="n">
        <v>94.6</v>
      </c>
      <c r="C47" s="228" t="s">
        <v>75</v>
      </c>
      <c r="D47" s="228" t="n">
        <v>90.5</v>
      </c>
      <c r="E47" s="228" t="n">
        <v>95.9</v>
      </c>
      <c r="F47" s="228" t="n">
        <v>99.4</v>
      </c>
      <c r="G47" s="228" t="n">
        <v>98</v>
      </c>
      <c r="H47" s="228" t="n">
        <v>92.1</v>
      </c>
      <c r="I47" s="228" t="n">
        <v>90.1</v>
      </c>
      <c r="J47" s="228" t="n">
        <v>100.4</v>
      </c>
      <c r="K47" s="228" t="n">
        <v>79.1</v>
      </c>
      <c r="L47" s="228" t="n">
        <v>109.4</v>
      </c>
      <c r="M47" s="228" t="n">
        <v>122</v>
      </c>
      <c r="N47" s="228" t="n">
        <v>114.8</v>
      </c>
      <c r="O47" s="228" t="n">
        <v>72.5</v>
      </c>
      <c r="P47" s="228" t="n">
        <v>94.6</v>
      </c>
      <c r="Q47" s="228" t="n">
        <v>91.3</v>
      </c>
      <c r="R47" s="229" t="n">
        <v>110.3</v>
      </c>
    </row>
    <row r="48" customFormat="false" ht="17.45" hidden="false" customHeight="true" outlineLevel="0" collapsed="false">
      <c r="A48" s="238" t="s">
        <v>226</v>
      </c>
      <c r="B48" s="228" t="n">
        <v>97.8</v>
      </c>
      <c r="C48" s="228" t="s">
        <v>75</v>
      </c>
      <c r="D48" s="228" t="n">
        <v>104.7</v>
      </c>
      <c r="E48" s="228" t="n">
        <v>104.2</v>
      </c>
      <c r="F48" s="228" t="n">
        <v>95.2</v>
      </c>
      <c r="G48" s="228" t="n">
        <v>99.9</v>
      </c>
      <c r="H48" s="228" t="n">
        <v>95.6</v>
      </c>
      <c r="I48" s="228" t="n">
        <v>90.1</v>
      </c>
      <c r="J48" s="228" t="n">
        <v>91.5</v>
      </c>
      <c r="K48" s="228" t="n">
        <v>83</v>
      </c>
      <c r="L48" s="228" t="n">
        <v>103.4</v>
      </c>
      <c r="M48" s="228" t="n">
        <v>111.6</v>
      </c>
      <c r="N48" s="228" t="n">
        <v>111.5</v>
      </c>
      <c r="O48" s="228" t="n">
        <v>92.3</v>
      </c>
      <c r="P48" s="228" t="n">
        <v>94.4</v>
      </c>
      <c r="Q48" s="228" t="n">
        <v>87.6</v>
      </c>
      <c r="R48" s="229" t="n">
        <v>109.9</v>
      </c>
    </row>
    <row r="49" customFormat="false" ht="17.45" hidden="false" customHeight="true" outlineLevel="0" collapsed="false">
      <c r="A49" s="238" t="s">
        <v>227</v>
      </c>
      <c r="B49" s="228" t="n">
        <v>100.4</v>
      </c>
      <c r="C49" s="228" t="s">
        <v>75</v>
      </c>
      <c r="D49" s="228" t="n">
        <v>101.2</v>
      </c>
      <c r="E49" s="228" t="n">
        <v>103.6</v>
      </c>
      <c r="F49" s="228" t="n">
        <v>101.9</v>
      </c>
      <c r="G49" s="228" t="n">
        <v>100.3</v>
      </c>
      <c r="H49" s="228" t="n">
        <v>101.9</v>
      </c>
      <c r="I49" s="228" t="n">
        <v>89.2</v>
      </c>
      <c r="J49" s="228" t="n">
        <v>96.2</v>
      </c>
      <c r="K49" s="228" t="n">
        <v>81.5</v>
      </c>
      <c r="L49" s="228" t="n">
        <v>108.8</v>
      </c>
      <c r="M49" s="228" t="n">
        <v>113</v>
      </c>
      <c r="N49" s="228" t="n">
        <v>116.7</v>
      </c>
      <c r="O49" s="228" t="n">
        <v>104.7</v>
      </c>
      <c r="P49" s="228" t="n">
        <v>97.2</v>
      </c>
      <c r="Q49" s="228" t="n">
        <v>98.3</v>
      </c>
      <c r="R49" s="229" t="n">
        <v>108.4</v>
      </c>
    </row>
    <row r="50" customFormat="false" ht="17.45" hidden="false" customHeight="true" outlineLevel="0" collapsed="false">
      <c r="A50" s="238" t="s">
        <v>228</v>
      </c>
      <c r="B50" s="228" t="n">
        <v>101.2</v>
      </c>
      <c r="C50" s="228" t="s">
        <v>75</v>
      </c>
      <c r="D50" s="228" t="n">
        <v>102.2</v>
      </c>
      <c r="E50" s="228" t="n">
        <v>110.1</v>
      </c>
      <c r="F50" s="228" t="n">
        <v>100.1</v>
      </c>
      <c r="G50" s="228" t="n">
        <v>103.6</v>
      </c>
      <c r="H50" s="228" t="n">
        <v>98.9</v>
      </c>
      <c r="I50" s="228" t="n">
        <v>90.1</v>
      </c>
      <c r="J50" s="228" t="n">
        <v>100.1</v>
      </c>
      <c r="K50" s="228" t="n">
        <v>83.3</v>
      </c>
      <c r="L50" s="228" t="n">
        <v>111.4</v>
      </c>
      <c r="M50" s="228" t="n">
        <v>116.3</v>
      </c>
      <c r="N50" s="228" t="n">
        <v>120.2</v>
      </c>
      <c r="O50" s="228" t="n">
        <v>98.3</v>
      </c>
      <c r="P50" s="228" t="n">
        <v>96.3</v>
      </c>
      <c r="Q50" s="228" t="n">
        <v>91.6</v>
      </c>
      <c r="R50" s="229" t="n">
        <v>108.9</v>
      </c>
    </row>
    <row r="51" customFormat="false" ht="17.45" hidden="false" customHeight="true" outlineLevel="0" collapsed="false">
      <c r="A51" s="239" t="s">
        <v>229</v>
      </c>
      <c r="B51" s="248" t="n">
        <v>98.7</v>
      </c>
      <c r="C51" s="240" t="s">
        <v>75</v>
      </c>
      <c r="D51" s="248" t="n">
        <v>108.8</v>
      </c>
      <c r="E51" s="248" t="n">
        <v>103.9</v>
      </c>
      <c r="F51" s="248" t="n">
        <v>96.6</v>
      </c>
      <c r="G51" s="248" t="n">
        <v>101.5</v>
      </c>
      <c r="H51" s="248" t="n">
        <v>100.6</v>
      </c>
      <c r="I51" s="248" t="n">
        <v>89</v>
      </c>
      <c r="J51" s="248" t="n">
        <v>96.8</v>
      </c>
      <c r="K51" s="248" t="n">
        <v>85</v>
      </c>
      <c r="L51" s="248" t="n">
        <v>107.2</v>
      </c>
      <c r="M51" s="240" t="n">
        <v>125.7</v>
      </c>
      <c r="N51" s="240" t="n">
        <v>111.6</v>
      </c>
      <c r="O51" s="248" t="n">
        <v>90.5</v>
      </c>
      <c r="P51" s="248" t="n">
        <v>93.4</v>
      </c>
      <c r="Q51" s="248" t="n">
        <v>102.6</v>
      </c>
      <c r="R51" s="241" t="n">
        <v>110.6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50"/>
      <c r="C53" s="250"/>
      <c r="D53" s="250"/>
      <c r="E53" s="250"/>
      <c r="F53" s="260"/>
      <c r="G53" s="260"/>
      <c r="H53" s="250"/>
      <c r="I53" s="260"/>
      <c r="J53" s="260"/>
      <c r="K53" s="250"/>
      <c r="L53" s="250"/>
      <c r="M53" s="250"/>
      <c r="N53" s="250"/>
      <c r="O53" s="250"/>
      <c r="P53" s="250"/>
      <c r="Q53" s="250"/>
      <c r="R53" s="250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627</v>
      </c>
      <c r="Q1" s="129"/>
      <c r="R1" s="129"/>
    </row>
    <row r="3" s="253" customFormat="true" ht="20.1" hidden="false" customHeight="true" outlineLevel="0" collapsed="false">
      <c r="A3" s="251" t="s">
        <v>237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2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10.4</v>
      </c>
      <c r="C10" s="221" t="s">
        <v>75</v>
      </c>
      <c r="D10" s="222" t="n">
        <v>157</v>
      </c>
      <c r="E10" s="222" t="n">
        <v>131</v>
      </c>
      <c r="F10" s="222" t="n">
        <v>95.3</v>
      </c>
      <c r="G10" s="222" t="n">
        <v>253.7</v>
      </c>
      <c r="H10" s="222" t="n">
        <v>131.2</v>
      </c>
      <c r="I10" s="222" t="n">
        <v>145.3</v>
      </c>
      <c r="J10" s="222" t="n">
        <v>56.9</v>
      </c>
      <c r="K10" s="222" t="n">
        <v>36.9</v>
      </c>
      <c r="L10" s="222" t="n">
        <v>70.3</v>
      </c>
      <c r="M10" s="222" t="n">
        <v>87.9</v>
      </c>
      <c r="N10" s="222" t="n">
        <v>49.2</v>
      </c>
      <c r="O10" s="222" t="n">
        <v>53.1</v>
      </c>
      <c r="P10" s="222" t="n">
        <v>118.1</v>
      </c>
      <c r="Q10" s="222" t="n">
        <v>116.2</v>
      </c>
      <c r="R10" s="223" t="n">
        <v>95.7</v>
      </c>
    </row>
    <row r="11" customFormat="false" ht="17.45" hidden="false" customHeight="true" outlineLevel="0" collapsed="false">
      <c r="A11" s="256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6" t="n">
        <v>3</v>
      </c>
      <c r="B12" s="227" t="n">
        <v>86.5</v>
      </c>
      <c r="C12" s="228" t="s">
        <v>75</v>
      </c>
      <c r="D12" s="228" t="n">
        <v>61.1</v>
      </c>
      <c r="E12" s="228" t="n">
        <v>111.8</v>
      </c>
      <c r="F12" s="228" t="n">
        <v>84.2</v>
      </c>
      <c r="G12" s="228" t="n">
        <v>118.2</v>
      </c>
      <c r="H12" s="228" t="n">
        <v>87.2</v>
      </c>
      <c r="I12" s="228" t="n">
        <v>74.5</v>
      </c>
      <c r="J12" s="228" t="n">
        <v>101.6</v>
      </c>
      <c r="K12" s="228" t="n">
        <v>147.1</v>
      </c>
      <c r="L12" s="228" t="n">
        <v>109.2</v>
      </c>
      <c r="M12" s="228" t="n">
        <v>80.8</v>
      </c>
      <c r="N12" s="228" t="n">
        <v>115.2</v>
      </c>
      <c r="O12" s="228" t="n">
        <v>30</v>
      </c>
      <c r="P12" s="228" t="n">
        <v>90.5</v>
      </c>
      <c r="Q12" s="228" t="n">
        <v>92.9</v>
      </c>
      <c r="R12" s="229" t="n">
        <v>121.9</v>
      </c>
    </row>
    <row r="13" customFormat="false" ht="17.45" hidden="false" customHeight="true" outlineLevel="0" collapsed="false">
      <c r="A13" s="256" t="n">
        <v>4</v>
      </c>
      <c r="B13" s="227" t="n">
        <v>109.2</v>
      </c>
      <c r="C13" s="228" t="s">
        <v>75</v>
      </c>
      <c r="D13" s="228" t="n">
        <v>50.1</v>
      </c>
      <c r="E13" s="228" t="n">
        <v>124.5</v>
      </c>
      <c r="F13" s="228" t="n">
        <v>94.8</v>
      </c>
      <c r="G13" s="228" t="n">
        <v>201.7</v>
      </c>
      <c r="H13" s="228" t="n">
        <v>156.5</v>
      </c>
      <c r="I13" s="228" t="n">
        <v>112.8</v>
      </c>
      <c r="J13" s="228" t="n">
        <v>94.3</v>
      </c>
      <c r="K13" s="228" t="n">
        <v>89.3</v>
      </c>
      <c r="L13" s="228" t="n">
        <v>103</v>
      </c>
      <c r="M13" s="228" t="n">
        <v>135.1</v>
      </c>
      <c r="N13" s="228" t="n">
        <v>81</v>
      </c>
      <c r="O13" s="228" t="n">
        <v>39.3</v>
      </c>
      <c r="P13" s="228" t="n">
        <v>99.2</v>
      </c>
      <c r="Q13" s="228" t="n">
        <v>113.2</v>
      </c>
      <c r="R13" s="229" t="n">
        <v>162.9</v>
      </c>
    </row>
    <row r="14" customFormat="false" ht="17.45" hidden="false" customHeight="true" outlineLevel="0" collapsed="false">
      <c r="A14" s="257" t="n">
        <v>5</v>
      </c>
      <c r="B14" s="231" t="n">
        <v>103.5</v>
      </c>
      <c r="C14" s="240" t="s">
        <v>75</v>
      </c>
      <c r="D14" s="233" t="n">
        <v>89</v>
      </c>
      <c r="E14" s="233" t="n">
        <v>114.3</v>
      </c>
      <c r="F14" s="233" t="n">
        <v>106.6</v>
      </c>
      <c r="G14" s="233" t="n">
        <v>186.7</v>
      </c>
      <c r="H14" s="233" t="n">
        <v>139.7</v>
      </c>
      <c r="I14" s="233" t="n">
        <v>120.7</v>
      </c>
      <c r="J14" s="233" t="n">
        <v>67.9</v>
      </c>
      <c r="K14" s="233" t="n">
        <v>88.2</v>
      </c>
      <c r="L14" s="233" t="n">
        <v>150.2</v>
      </c>
      <c r="M14" s="233" t="n">
        <v>106.8</v>
      </c>
      <c r="N14" s="233" t="n">
        <v>89.3</v>
      </c>
      <c r="O14" s="233" t="n">
        <v>51.2</v>
      </c>
      <c r="P14" s="233" t="n">
        <v>90.8</v>
      </c>
      <c r="Q14" s="233" t="n">
        <v>98.5</v>
      </c>
      <c r="R14" s="234" t="n">
        <v>105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101.5</v>
      </c>
      <c r="C15" s="228" t="s">
        <v>75</v>
      </c>
      <c r="D15" s="228" t="n">
        <v>87.1</v>
      </c>
      <c r="E15" s="228" t="n">
        <v>123.2</v>
      </c>
      <c r="F15" s="228" t="n">
        <v>107.5</v>
      </c>
      <c r="G15" s="228" t="n">
        <v>203.6</v>
      </c>
      <c r="H15" s="228" t="n">
        <v>127.6</v>
      </c>
      <c r="I15" s="228" t="n">
        <v>130.2</v>
      </c>
      <c r="J15" s="228" t="n">
        <v>62.1</v>
      </c>
      <c r="K15" s="228" t="n">
        <v>123.2</v>
      </c>
      <c r="L15" s="228" t="n">
        <v>115.2</v>
      </c>
      <c r="M15" s="228" t="n">
        <v>100</v>
      </c>
      <c r="N15" s="228" t="n">
        <v>111.5</v>
      </c>
      <c r="O15" s="228" t="n">
        <v>33.8</v>
      </c>
      <c r="P15" s="228" t="n">
        <v>82.5</v>
      </c>
      <c r="Q15" s="228" t="n">
        <v>112.2</v>
      </c>
      <c r="R15" s="229" t="n">
        <v>119.6</v>
      </c>
    </row>
    <row r="16" customFormat="false" ht="17.45" hidden="false" customHeight="true" outlineLevel="0" collapsed="false">
      <c r="A16" s="237" t="s">
        <v>218</v>
      </c>
      <c r="B16" s="228" t="n">
        <v>92.3</v>
      </c>
      <c r="C16" s="228" t="s">
        <v>75</v>
      </c>
      <c r="D16" s="228" t="n">
        <v>71.4</v>
      </c>
      <c r="E16" s="228" t="n">
        <v>98.9</v>
      </c>
      <c r="F16" s="228" t="n">
        <v>61.3</v>
      </c>
      <c r="G16" s="228" t="n">
        <v>196.4</v>
      </c>
      <c r="H16" s="228" t="n">
        <v>101.1</v>
      </c>
      <c r="I16" s="228" t="n">
        <v>116.3</v>
      </c>
      <c r="J16" s="228" t="n">
        <v>66</v>
      </c>
      <c r="K16" s="228" t="n">
        <v>162.5</v>
      </c>
      <c r="L16" s="228" t="n">
        <v>36.4</v>
      </c>
      <c r="M16" s="228" t="n">
        <v>79.5</v>
      </c>
      <c r="N16" s="228" t="n">
        <v>92</v>
      </c>
      <c r="O16" s="228" t="n">
        <v>40</v>
      </c>
      <c r="P16" s="228" t="n">
        <v>87.5</v>
      </c>
      <c r="Q16" s="228" t="n">
        <v>155.4</v>
      </c>
      <c r="R16" s="229" t="n">
        <v>73.9</v>
      </c>
    </row>
    <row r="17" customFormat="false" ht="17.45" hidden="false" customHeight="true" outlineLevel="0" collapsed="false">
      <c r="A17" s="238" t="s">
        <v>219</v>
      </c>
      <c r="B17" s="228" t="n">
        <v>96.9</v>
      </c>
      <c r="C17" s="228" t="s">
        <v>75</v>
      </c>
      <c r="D17" s="228" t="n">
        <v>47.1</v>
      </c>
      <c r="E17" s="228" t="n">
        <v>123.2</v>
      </c>
      <c r="F17" s="228" t="n">
        <v>85.8</v>
      </c>
      <c r="G17" s="228" t="n">
        <v>205.5</v>
      </c>
      <c r="H17" s="228" t="n">
        <v>123.2</v>
      </c>
      <c r="I17" s="228" t="n">
        <v>95.3</v>
      </c>
      <c r="J17" s="228" t="n">
        <v>63.1</v>
      </c>
      <c r="K17" s="228" t="n">
        <v>121.4</v>
      </c>
      <c r="L17" s="228" t="n">
        <v>40.4</v>
      </c>
      <c r="M17" s="228" t="n">
        <v>64.1</v>
      </c>
      <c r="N17" s="228" t="n">
        <v>94.3</v>
      </c>
      <c r="O17" s="228" t="n">
        <v>38.8</v>
      </c>
      <c r="P17" s="228" t="n">
        <v>100</v>
      </c>
      <c r="Q17" s="228" t="n">
        <v>120.3</v>
      </c>
      <c r="R17" s="229" t="n">
        <v>50</v>
      </c>
    </row>
    <row r="18" customFormat="false" ht="17.45" hidden="false" customHeight="true" outlineLevel="0" collapsed="false">
      <c r="A18" s="238" t="s">
        <v>220</v>
      </c>
      <c r="B18" s="228" t="n">
        <v>96.9</v>
      </c>
      <c r="C18" s="228" t="s">
        <v>75</v>
      </c>
      <c r="D18" s="228" t="n">
        <v>54.3</v>
      </c>
      <c r="E18" s="228" t="n">
        <v>124.2</v>
      </c>
      <c r="F18" s="228" t="n">
        <v>72.6</v>
      </c>
      <c r="G18" s="228" t="n">
        <v>218.2</v>
      </c>
      <c r="H18" s="228" t="n">
        <v>115.7</v>
      </c>
      <c r="I18" s="228" t="n">
        <v>104.7</v>
      </c>
      <c r="J18" s="228" t="n">
        <v>67</v>
      </c>
      <c r="K18" s="228" t="n">
        <v>123.2</v>
      </c>
      <c r="L18" s="228" t="n">
        <v>73.7</v>
      </c>
      <c r="M18" s="228" t="n">
        <v>82.1</v>
      </c>
      <c r="N18" s="228" t="n">
        <v>92</v>
      </c>
      <c r="O18" s="228" t="n">
        <v>41.3</v>
      </c>
      <c r="P18" s="228" t="n">
        <v>82.5</v>
      </c>
      <c r="Q18" s="228" t="n">
        <v>124.3</v>
      </c>
      <c r="R18" s="229" t="n">
        <v>58.7</v>
      </c>
    </row>
    <row r="19" customFormat="false" ht="17.45" hidden="false" customHeight="true" outlineLevel="0" collapsed="false">
      <c r="A19" s="238" t="s">
        <v>221</v>
      </c>
      <c r="B19" s="228" t="n">
        <v>104.6</v>
      </c>
      <c r="C19" s="228" t="s">
        <v>75</v>
      </c>
      <c r="D19" s="228" t="n">
        <v>44.3</v>
      </c>
      <c r="E19" s="228" t="n">
        <v>125.3</v>
      </c>
      <c r="F19" s="228" t="n">
        <v>74.5</v>
      </c>
      <c r="G19" s="228" t="n">
        <v>174.5</v>
      </c>
      <c r="H19" s="228" t="n">
        <v>121.6</v>
      </c>
      <c r="I19" s="228" t="n">
        <v>123.3</v>
      </c>
      <c r="J19" s="228" t="n">
        <v>71.8</v>
      </c>
      <c r="K19" s="228" t="n">
        <v>130.4</v>
      </c>
      <c r="L19" s="228" t="n">
        <v>65.7</v>
      </c>
      <c r="M19" s="228" t="n">
        <v>79.5</v>
      </c>
      <c r="N19" s="228" t="n">
        <v>111.5</v>
      </c>
      <c r="O19" s="228" t="n">
        <v>43.8</v>
      </c>
      <c r="P19" s="228" t="n">
        <v>100</v>
      </c>
      <c r="Q19" s="228" t="n">
        <v>117.6</v>
      </c>
      <c r="R19" s="229" t="n">
        <v>78.3</v>
      </c>
    </row>
    <row r="20" customFormat="false" ht="17.45" hidden="false" customHeight="true" outlineLevel="0" collapsed="false">
      <c r="A20" s="238" t="s">
        <v>222</v>
      </c>
      <c r="B20" s="228" t="n">
        <v>96.9</v>
      </c>
      <c r="C20" s="228" t="s">
        <v>75</v>
      </c>
      <c r="D20" s="228" t="n">
        <v>50</v>
      </c>
      <c r="E20" s="228" t="n">
        <v>105.3</v>
      </c>
      <c r="F20" s="228" t="n">
        <v>76.4</v>
      </c>
      <c r="G20" s="228" t="n">
        <v>187.3</v>
      </c>
      <c r="H20" s="228" t="n">
        <v>116.8</v>
      </c>
      <c r="I20" s="228" t="n">
        <v>109.3</v>
      </c>
      <c r="J20" s="228" t="n">
        <v>79.6</v>
      </c>
      <c r="K20" s="228" t="n">
        <v>98.2</v>
      </c>
      <c r="L20" s="228" t="n">
        <v>60.6</v>
      </c>
      <c r="M20" s="228" t="n">
        <v>89.7</v>
      </c>
      <c r="N20" s="228" t="n">
        <v>139.1</v>
      </c>
      <c r="O20" s="228" t="n">
        <v>46.3</v>
      </c>
      <c r="P20" s="228" t="n">
        <v>87.5</v>
      </c>
      <c r="Q20" s="228" t="n">
        <v>118.9</v>
      </c>
      <c r="R20" s="229" t="n">
        <v>58.7</v>
      </c>
    </row>
    <row r="21" customFormat="false" ht="17.45" hidden="false" customHeight="true" outlineLevel="0" collapsed="false">
      <c r="A21" s="238" t="s">
        <v>223</v>
      </c>
      <c r="B21" s="228" t="n">
        <v>100</v>
      </c>
      <c r="C21" s="228" t="s">
        <v>75</v>
      </c>
      <c r="D21" s="228" t="n">
        <v>43.6</v>
      </c>
      <c r="E21" s="228" t="n">
        <v>118.9</v>
      </c>
      <c r="F21" s="228" t="n">
        <v>81.1</v>
      </c>
      <c r="G21" s="228" t="n">
        <v>196.4</v>
      </c>
      <c r="H21" s="228" t="n">
        <v>117.3</v>
      </c>
      <c r="I21" s="228" t="n">
        <v>120.9</v>
      </c>
      <c r="J21" s="228" t="n">
        <v>74.8</v>
      </c>
      <c r="K21" s="228" t="n">
        <v>119.6</v>
      </c>
      <c r="L21" s="228" t="n">
        <v>61.6</v>
      </c>
      <c r="M21" s="228" t="n">
        <v>74.4</v>
      </c>
      <c r="N21" s="228" t="n">
        <v>128.7</v>
      </c>
      <c r="O21" s="228" t="n">
        <v>43.8</v>
      </c>
      <c r="P21" s="228" t="n">
        <v>95</v>
      </c>
      <c r="Q21" s="228" t="n">
        <v>97.3</v>
      </c>
      <c r="R21" s="229" t="n">
        <v>54.3</v>
      </c>
    </row>
    <row r="22" customFormat="false" ht="17.45" hidden="false" customHeight="true" outlineLevel="0" collapsed="false">
      <c r="A22" s="238" t="s">
        <v>224</v>
      </c>
      <c r="B22" s="228" t="n">
        <v>100</v>
      </c>
      <c r="C22" s="228" t="s">
        <v>75</v>
      </c>
      <c r="D22" s="228" t="n">
        <v>37.1</v>
      </c>
      <c r="E22" s="228" t="n">
        <v>118.9</v>
      </c>
      <c r="F22" s="228" t="n">
        <v>108.5</v>
      </c>
      <c r="G22" s="228" t="n">
        <v>183.6</v>
      </c>
      <c r="H22" s="228" t="n">
        <v>112.4</v>
      </c>
      <c r="I22" s="228" t="n">
        <v>114</v>
      </c>
      <c r="J22" s="228" t="n">
        <v>100</v>
      </c>
      <c r="K22" s="228" t="n">
        <v>91.1</v>
      </c>
      <c r="L22" s="228" t="n">
        <v>64.6</v>
      </c>
      <c r="M22" s="228" t="n">
        <v>76.9</v>
      </c>
      <c r="N22" s="228" t="n">
        <v>83.9</v>
      </c>
      <c r="O22" s="228" t="n">
        <v>40</v>
      </c>
      <c r="P22" s="228" t="n">
        <v>102.5</v>
      </c>
      <c r="Q22" s="228" t="n">
        <v>143.2</v>
      </c>
      <c r="R22" s="229" t="n">
        <v>87</v>
      </c>
    </row>
    <row r="23" customFormat="false" ht="17.45" hidden="false" customHeight="true" outlineLevel="0" collapsed="false">
      <c r="A23" s="238" t="s">
        <v>225</v>
      </c>
      <c r="B23" s="228" t="n">
        <v>96.9</v>
      </c>
      <c r="C23" s="228" t="s">
        <v>75</v>
      </c>
      <c r="D23" s="228" t="n">
        <v>40.7</v>
      </c>
      <c r="E23" s="228" t="n">
        <v>113.7</v>
      </c>
      <c r="F23" s="228" t="n">
        <v>89.6</v>
      </c>
      <c r="G23" s="228" t="n">
        <v>174.5</v>
      </c>
      <c r="H23" s="228" t="n">
        <v>114.1</v>
      </c>
      <c r="I23" s="228" t="n">
        <v>109.3</v>
      </c>
      <c r="J23" s="228" t="n">
        <v>93.2</v>
      </c>
      <c r="K23" s="228" t="n">
        <v>101.8</v>
      </c>
      <c r="L23" s="228" t="n">
        <v>80.8</v>
      </c>
      <c r="M23" s="228" t="n">
        <v>89.7</v>
      </c>
      <c r="N23" s="228" t="n">
        <v>97.7</v>
      </c>
      <c r="O23" s="228" t="n">
        <v>13.8</v>
      </c>
      <c r="P23" s="228" t="n">
        <v>100</v>
      </c>
      <c r="Q23" s="228" t="n">
        <v>89.2</v>
      </c>
      <c r="R23" s="229" t="n">
        <v>97.8</v>
      </c>
    </row>
    <row r="24" customFormat="false" ht="17.45" hidden="false" customHeight="true" outlineLevel="0" collapsed="false">
      <c r="A24" s="238" t="s">
        <v>226</v>
      </c>
      <c r="B24" s="228" t="n">
        <v>100</v>
      </c>
      <c r="C24" s="228" t="s">
        <v>75</v>
      </c>
      <c r="D24" s="228" t="n">
        <v>43.6</v>
      </c>
      <c r="E24" s="228" t="n">
        <v>120</v>
      </c>
      <c r="F24" s="228" t="n">
        <v>114.2</v>
      </c>
      <c r="G24" s="228" t="n">
        <v>196.4</v>
      </c>
      <c r="H24" s="228" t="n">
        <v>118.9</v>
      </c>
      <c r="I24" s="228" t="n">
        <v>107</v>
      </c>
      <c r="J24" s="228" t="n">
        <v>82.5</v>
      </c>
      <c r="K24" s="228" t="n">
        <v>144.6</v>
      </c>
      <c r="L24" s="228" t="n">
        <v>52.5</v>
      </c>
      <c r="M24" s="228" t="n">
        <v>69.2</v>
      </c>
      <c r="N24" s="228" t="n">
        <v>81.6</v>
      </c>
      <c r="O24" s="228" t="n">
        <v>50</v>
      </c>
      <c r="P24" s="228" t="n">
        <v>97.5</v>
      </c>
      <c r="Q24" s="228" t="n">
        <v>112.2</v>
      </c>
      <c r="R24" s="229" t="n">
        <v>102.2</v>
      </c>
    </row>
    <row r="25" customFormat="false" ht="17.45" hidden="false" customHeight="true" outlineLevel="0" collapsed="false">
      <c r="A25" s="238" t="s">
        <v>227</v>
      </c>
      <c r="B25" s="228" t="n">
        <v>110.8</v>
      </c>
      <c r="C25" s="228" t="s">
        <v>75</v>
      </c>
      <c r="D25" s="228" t="n">
        <v>40.7</v>
      </c>
      <c r="E25" s="228" t="n">
        <v>133.7</v>
      </c>
      <c r="F25" s="228" t="n">
        <v>123.6</v>
      </c>
      <c r="G25" s="228" t="n">
        <v>196.4</v>
      </c>
      <c r="H25" s="228" t="n">
        <v>125.9</v>
      </c>
      <c r="I25" s="228" t="n">
        <v>107</v>
      </c>
      <c r="J25" s="228" t="n">
        <v>90.3</v>
      </c>
      <c r="K25" s="228" t="n">
        <v>126.8</v>
      </c>
      <c r="L25" s="228" t="n">
        <v>100</v>
      </c>
      <c r="M25" s="228" t="n">
        <v>74.4</v>
      </c>
      <c r="N25" s="228" t="n">
        <v>87.4</v>
      </c>
      <c r="O25" s="228" t="n">
        <v>68.8</v>
      </c>
      <c r="P25" s="228" t="n">
        <v>110</v>
      </c>
      <c r="Q25" s="228" t="n">
        <v>148.6</v>
      </c>
      <c r="R25" s="229" t="n">
        <v>123.9</v>
      </c>
    </row>
    <row r="26" customFormat="false" ht="17.45" hidden="false" customHeight="true" outlineLevel="0" collapsed="false">
      <c r="A26" s="238" t="s">
        <v>228</v>
      </c>
      <c r="B26" s="228" t="n">
        <v>112.3</v>
      </c>
      <c r="C26" s="228" t="s">
        <v>75</v>
      </c>
      <c r="D26" s="228" t="n">
        <v>49.3</v>
      </c>
      <c r="E26" s="228" t="n">
        <v>140</v>
      </c>
      <c r="F26" s="228" t="n">
        <v>92.5</v>
      </c>
      <c r="G26" s="228" t="n">
        <v>187.3</v>
      </c>
      <c r="H26" s="228" t="n">
        <v>125.9</v>
      </c>
      <c r="I26" s="228" t="n">
        <v>109.3</v>
      </c>
      <c r="J26" s="228" t="n">
        <v>94.2</v>
      </c>
      <c r="K26" s="228" t="n">
        <v>150</v>
      </c>
      <c r="L26" s="228" t="n">
        <v>124.2</v>
      </c>
      <c r="M26" s="228" t="n">
        <v>87.2</v>
      </c>
      <c r="N26" s="228" t="n">
        <v>106.9</v>
      </c>
      <c r="O26" s="228" t="n">
        <v>50</v>
      </c>
      <c r="P26" s="228" t="n">
        <v>102.5</v>
      </c>
      <c r="Q26" s="228" t="n">
        <v>124.3</v>
      </c>
      <c r="R26" s="229" t="n">
        <v>108.7</v>
      </c>
    </row>
    <row r="27" customFormat="false" ht="17.45" hidden="false" customHeight="true" outlineLevel="0" collapsed="false">
      <c r="A27" s="239" t="s">
        <v>229</v>
      </c>
      <c r="B27" s="248" t="n">
        <v>112.3</v>
      </c>
      <c r="C27" s="240" t="s">
        <v>75</v>
      </c>
      <c r="D27" s="248" t="n">
        <v>54.3</v>
      </c>
      <c r="E27" s="248" t="n">
        <v>141.1</v>
      </c>
      <c r="F27" s="248" t="n">
        <v>84</v>
      </c>
      <c r="G27" s="248" t="n">
        <v>198.2</v>
      </c>
      <c r="H27" s="248" t="n">
        <v>130.8</v>
      </c>
      <c r="I27" s="248" t="n">
        <v>109.3</v>
      </c>
      <c r="J27" s="248" t="n">
        <v>85.4</v>
      </c>
      <c r="K27" s="240" t="n">
        <v>185.7</v>
      </c>
      <c r="L27" s="240" t="n">
        <v>106.1</v>
      </c>
      <c r="M27" s="240" t="n">
        <v>105.1</v>
      </c>
      <c r="N27" s="240" t="n">
        <v>79.3</v>
      </c>
      <c r="O27" s="248" t="n">
        <v>37.5</v>
      </c>
      <c r="P27" s="248" t="n">
        <v>100</v>
      </c>
      <c r="Q27" s="248" t="n">
        <v>178.4</v>
      </c>
      <c r="R27" s="241" t="n">
        <v>126.1</v>
      </c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58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55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55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55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55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116.3</v>
      </c>
      <c r="C34" s="221" t="s">
        <v>75</v>
      </c>
      <c r="D34" s="222" t="n">
        <v>227.2</v>
      </c>
      <c r="E34" s="222" t="n">
        <v>125.5</v>
      </c>
      <c r="F34" s="222" t="n">
        <v>101.4</v>
      </c>
      <c r="G34" s="222" t="s">
        <v>231</v>
      </c>
      <c r="H34" s="222" t="n">
        <v>142.4</v>
      </c>
      <c r="I34" s="222" t="n">
        <v>154.8</v>
      </c>
      <c r="J34" s="222" t="n">
        <v>58.7</v>
      </c>
      <c r="K34" s="222" t="s">
        <v>231</v>
      </c>
      <c r="L34" s="222" t="n">
        <v>101</v>
      </c>
      <c r="M34" s="222" t="n">
        <v>152</v>
      </c>
      <c r="N34" s="222" t="n">
        <v>86.7</v>
      </c>
      <c r="O34" s="222" t="n">
        <v>35.3</v>
      </c>
      <c r="P34" s="222" t="n">
        <v>119.5</v>
      </c>
      <c r="Q34" s="222" t="n">
        <v>107.6</v>
      </c>
      <c r="R34" s="223" t="n">
        <v>115.2</v>
      </c>
    </row>
    <row r="35" customFormat="false" ht="17.45" hidden="false" customHeight="true" outlineLevel="0" collapsed="false">
      <c r="A35" s="226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6" t="n">
        <v>3</v>
      </c>
      <c r="B36" s="227" t="n">
        <v>90</v>
      </c>
      <c r="C36" s="228" t="s">
        <v>75</v>
      </c>
      <c r="D36" s="228" t="n">
        <v>82.5</v>
      </c>
      <c r="E36" s="228" t="n">
        <v>116.9</v>
      </c>
      <c r="F36" s="228" t="n">
        <v>73.2</v>
      </c>
      <c r="G36" s="228" t="n">
        <v>89.8</v>
      </c>
      <c r="H36" s="228" t="n">
        <v>93.9</v>
      </c>
      <c r="I36" s="228" t="n">
        <v>77.5</v>
      </c>
      <c r="J36" s="228" t="n">
        <v>110.4</v>
      </c>
      <c r="K36" s="228" t="s">
        <v>231</v>
      </c>
      <c r="L36" s="228" t="n">
        <v>138.1</v>
      </c>
      <c r="M36" s="228" t="n">
        <v>94</v>
      </c>
      <c r="N36" s="228" t="n">
        <v>184.4</v>
      </c>
      <c r="O36" s="228" t="n">
        <v>31.2</v>
      </c>
      <c r="P36" s="228" t="n">
        <v>84</v>
      </c>
      <c r="Q36" s="228" t="n">
        <v>77.7</v>
      </c>
      <c r="R36" s="229" t="n">
        <v>109.2</v>
      </c>
    </row>
    <row r="37" customFormat="false" ht="17.45" hidden="false" customHeight="true" outlineLevel="0" collapsed="false">
      <c r="A37" s="226" t="n">
        <v>4</v>
      </c>
      <c r="B37" s="227" t="n">
        <v>105.5</v>
      </c>
      <c r="C37" s="228" t="s">
        <v>75</v>
      </c>
      <c r="D37" s="228" t="n">
        <v>76.5</v>
      </c>
      <c r="E37" s="228" t="n">
        <v>119.3</v>
      </c>
      <c r="F37" s="228" t="n">
        <v>101.3</v>
      </c>
      <c r="G37" s="228" t="s">
        <v>231</v>
      </c>
      <c r="H37" s="228" t="n">
        <v>127.3</v>
      </c>
      <c r="I37" s="228" t="n">
        <v>103.9</v>
      </c>
      <c r="J37" s="228" t="n">
        <v>81.6</v>
      </c>
      <c r="K37" s="228" t="n">
        <v>83</v>
      </c>
      <c r="L37" s="228" t="n">
        <v>123.1</v>
      </c>
      <c r="M37" s="228" t="n">
        <v>136.2</v>
      </c>
      <c r="N37" s="228" t="n">
        <v>294</v>
      </c>
      <c r="O37" s="228" t="n">
        <v>28.9</v>
      </c>
      <c r="P37" s="228" t="n">
        <v>91</v>
      </c>
      <c r="Q37" s="228" t="n">
        <v>93.1</v>
      </c>
      <c r="R37" s="229" t="n">
        <v>146.3</v>
      </c>
    </row>
    <row r="38" customFormat="false" ht="17.45" hidden="false" customHeight="true" outlineLevel="0" collapsed="false">
      <c r="A38" s="230" t="n">
        <v>5</v>
      </c>
      <c r="B38" s="231" t="n">
        <v>103.1</v>
      </c>
      <c r="C38" s="240" t="s">
        <v>75</v>
      </c>
      <c r="D38" s="233" t="n">
        <v>131.6</v>
      </c>
      <c r="E38" s="233" t="n">
        <v>116.7</v>
      </c>
      <c r="F38" s="233" t="n">
        <v>108.7</v>
      </c>
      <c r="G38" s="232" t="n">
        <v>77.5</v>
      </c>
      <c r="H38" s="233" t="n">
        <v>146</v>
      </c>
      <c r="I38" s="233" t="n">
        <v>134.2</v>
      </c>
      <c r="J38" s="233" t="n">
        <v>73.7</v>
      </c>
      <c r="K38" s="233" t="n">
        <v>25</v>
      </c>
      <c r="L38" s="233" t="n">
        <v>68.3</v>
      </c>
      <c r="M38" s="233" t="n">
        <v>101.7</v>
      </c>
      <c r="N38" s="233" t="n">
        <v>301.4</v>
      </c>
      <c r="O38" s="233" t="n">
        <v>5.6</v>
      </c>
      <c r="P38" s="233" t="n">
        <v>80.8</v>
      </c>
      <c r="Q38" s="233" t="n">
        <v>83.3</v>
      </c>
      <c r="R38" s="234" t="n">
        <v>94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106.8</v>
      </c>
      <c r="C39" s="228" t="s">
        <v>75</v>
      </c>
      <c r="D39" s="228" t="n">
        <v>154.7</v>
      </c>
      <c r="E39" s="228" t="n">
        <v>124.8</v>
      </c>
      <c r="F39" s="228" t="n">
        <v>104.1</v>
      </c>
      <c r="G39" s="228" t="n">
        <v>80.2</v>
      </c>
      <c r="H39" s="228" t="n">
        <v>143.8</v>
      </c>
      <c r="I39" s="228" t="n">
        <v>134.1</v>
      </c>
      <c r="J39" s="228" t="n">
        <v>79.5</v>
      </c>
      <c r="K39" s="228" t="n">
        <v>20.3</v>
      </c>
      <c r="L39" s="228" t="n">
        <v>67.2</v>
      </c>
      <c r="M39" s="228" t="n">
        <v>102.9</v>
      </c>
      <c r="N39" s="228" t="n">
        <v>227.8</v>
      </c>
      <c r="O39" s="228" t="n">
        <v>6.1</v>
      </c>
      <c r="P39" s="228" t="n">
        <v>82</v>
      </c>
      <c r="Q39" s="228" t="n">
        <v>105.5</v>
      </c>
      <c r="R39" s="229" t="n">
        <v>158.1</v>
      </c>
    </row>
    <row r="40" customFormat="false" ht="17.45" hidden="false" customHeight="true" outlineLevel="0" collapsed="false">
      <c r="A40" s="237" t="s">
        <v>218</v>
      </c>
      <c r="B40" s="228" t="n">
        <v>97.3</v>
      </c>
      <c r="C40" s="228" t="s">
        <v>75</v>
      </c>
      <c r="D40" s="228" t="n">
        <v>145.3</v>
      </c>
      <c r="E40" s="228" t="n">
        <v>99.1</v>
      </c>
      <c r="F40" s="228" t="n">
        <v>76.2</v>
      </c>
      <c r="G40" s="228" t="n">
        <v>88.4</v>
      </c>
      <c r="H40" s="228" t="n">
        <v>104.4</v>
      </c>
      <c r="I40" s="228" t="n">
        <v>134.1</v>
      </c>
      <c r="J40" s="228" t="n">
        <v>67.7</v>
      </c>
      <c r="K40" s="228" t="n">
        <v>43</v>
      </c>
      <c r="L40" s="228" t="n">
        <v>56</v>
      </c>
      <c r="M40" s="228" t="n">
        <v>145.7</v>
      </c>
      <c r="N40" s="228" t="n">
        <v>102.8</v>
      </c>
      <c r="O40" s="228" t="n">
        <v>7.3</v>
      </c>
      <c r="P40" s="228" t="n">
        <v>90</v>
      </c>
      <c r="Q40" s="228" t="n">
        <v>119.7</v>
      </c>
      <c r="R40" s="229" t="n">
        <v>118.6</v>
      </c>
    </row>
    <row r="41" customFormat="false" ht="17.45" hidden="false" customHeight="true" outlineLevel="0" collapsed="false">
      <c r="A41" s="238" t="s">
        <v>219</v>
      </c>
      <c r="B41" s="228" t="n">
        <v>101.4</v>
      </c>
      <c r="C41" s="228" t="s">
        <v>75</v>
      </c>
      <c r="D41" s="228" t="n">
        <v>108.8</v>
      </c>
      <c r="E41" s="228" t="n">
        <v>123.9</v>
      </c>
      <c r="F41" s="228" t="n">
        <v>85.2</v>
      </c>
      <c r="G41" s="228" t="n">
        <v>79.1</v>
      </c>
      <c r="H41" s="228" t="n">
        <v>107.4</v>
      </c>
      <c r="I41" s="228" t="n">
        <v>112.2</v>
      </c>
      <c r="J41" s="228" t="n">
        <v>62.2</v>
      </c>
      <c r="K41" s="228" t="n">
        <v>39.2</v>
      </c>
      <c r="L41" s="228" t="n">
        <v>71.6</v>
      </c>
      <c r="M41" s="228" t="n">
        <v>114.3</v>
      </c>
      <c r="N41" s="228" t="n">
        <v>116.7</v>
      </c>
      <c r="O41" s="228" t="n">
        <v>9.8</v>
      </c>
      <c r="P41" s="228" t="n">
        <v>98</v>
      </c>
      <c r="Q41" s="228" t="n">
        <v>90.6</v>
      </c>
      <c r="R41" s="229" t="n">
        <v>69.8</v>
      </c>
    </row>
    <row r="42" customFormat="false" ht="17.45" hidden="false" customHeight="true" outlineLevel="0" collapsed="false">
      <c r="A42" s="238" t="s">
        <v>220</v>
      </c>
      <c r="B42" s="228" t="n">
        <v>104.1</v>
      </c>
      <c r="C42" s="228" t="s">
        <v>75</v>
      </c>
      <c r="D42" s="228" t="n">
        <v>128.3</v>
      </c>
      <c r="E42" s="228" t="n">
        <v>124.8</v>
      </c>
      <c r="F42" s="228" t="n">
        <v>96.7</v>
      </c>
      <c r="G42" s="228" t="n">
        <v>98.8</v>
      </c>
      <c r="H42" s="228" t="n">
        <v>121.2</v>
      </c>
      <c r="I42" s="228" t="n">
        <v>117.1</v>
      </c>
      <c r="J42" s="228" t="n">
        <v>63.8</v>
      </c>
      <c r="K42" s="228" t="n">
        <v>39.2</v>
      </c>
      <c r="L42" s="228" t="n">
        <v>80.2</v>
      </c>
      <c r="M42" s="228" t="n">
        <v>148.6</v>
      </c>
      <c r="N42" s="228" t="n">
        <v>113.9</v>
      </c>
      <c r="O42" s="228" t="n">
        <v>8.5</v>
      </c>
      <c r="P42" s="228" t="n">
        <v>74</v>
      </c>
      <c r="Q42" s="228" t="n">
        <v>88.2</v>
      </c>
      <c r="R42" s="229" t="n">
        <v>88.4</v>
      </c>
    </row>
    <row r="43" customFormat="false" ht="17.45" hidden="false" customHeight="true" outlineLevel="0" collapsed="false">
      <c r="A43" s="238" t="s">
        <v>221</v>
      </c>
      <c r="B43" s="228" t="n">
        <v>110.8</v>
      </c>
      <c r="C43" s="228" t="s">
        <v>75</v>
      </c>
      <c r="D43" s="228" t="n">
        <v>97.5</v>
      </c>
      <c r="E43" s="228" t="n">
        <v>124.8</v>
      </c>
      <c r="F43" s="228" t="n">
        <v>93.4</v>
      </c>
      <c r="G43" s="228" t="n">
        <v>95.3</v>
      </c>
      <c r="H43" s="228" t="n">
        <v>123.6</v>
      </c>
      <c r="I43" s="228" t="n">
        <v>124.4</v>
      </c>
      <c r="J43" s="228" t="n">
        <v>70.1</v>
      </c>
      <c r="K43" s="228" t="n">
        <v>43</v>
      </c>
      <c r="L43" s="228" t="n">
        <v>106.9</v>
      </c>
      <c r="M43" s="228" t="n">
        <v>160</v>
      </c>
      <c r="N43" s="228" t="n">
        <v>213.9</v>
      </c>
      <c r="O43" s="228" t="n">
        <v>11</v>
      </c>
      <c r="P43" s="228" t="n">
        <v>94</v>
      </c>
      <c r="Q43" s="228" t="n">
        <v>85</v>
      </c>
      <c r="R43" s="229" t="n">
        <v>118.6</v>
      </c>
    </row>
    <row r="44" customFormat="false" ht="17.45" hidden="false" customHeight="true" outlineLevel="0" collapsed="false">
      <c r="A44" s="238" t="s">
        <v>222</v>
      </c>
      <c r="B44" s="228" t="n">
        <v>101.4</v>
      </c>
      <c r="C44" s="228" t="s">
        <v>75</v>
      </c>
      <c r="D44" s="228" t="n">
        <v>76.1</v>
      </c>
      <c r="E44" s="228" t="n">
        <v>103.5</v>
      </c>
      <c r="F44" s="228" t="n">
        <v>82.8</v>
      </c>
      <c r="G44" s="228" t="n">
        <v>100</v>
      </c>
      <c r="H44" s="228" t="n">
        <v>119.7</v>
      </c>
      <c r="I44" s="228" t="n">
        <v>124.4</v>
      </c>
      <c r="J44" s="228" t="n">
        <v>79.5</v>
      </c>
      <c r="K44" s="228" t="n">
        <v>35.4</v>
      </c>
      <c r="L44" s="228" t="n">
        <v>81</v>
      </c>
      <c r="M44" s="228" t="n">
        <v>168.6</v>
      </c>
      <c r="N44" s="228" t="n">
        <v>313.9</v>
      </c>
      <c r="O44" s="228" t="n">
        <v>11</v>
      </c>
      <c r="P44" s="228" t="n">
        <v>80</v>
      </c>
      <c r="Q44" s="228" t="n">
        <v>85.8</v>
      </c>
      <c r="R44" s="229" t="n">
        <v>90.7</v>
      </c>
    </row>
    <row r="45" customFormat="false" ht="17.45" hidden="false" customHeight="true" outlineLevel="0" collapsed="false">
      <c r="A45" s="238" t="s">
        <v>223</v>
      </c>
      <c r="B45" s="228" t="n">
        <v>102.7</v>
      </c>
      <c r="C45" s="228" t="s">
        <v>75</v>
      </c>
      <c r="D45" s="228" t="n">
        <v>70.4</v>
      </c>
      <c r="E45" s="228" t="n">
        <v>113.3</v>
      </c>
      <c r="F45" s="228" t="n">
        <v>89.3</v>
      </c>
      <c r="G45" s="228" t="s">
        <v>231</v>
      </c>
      <c r="H45" s="228" t="n">
        <v>119.2</v>
      </c>
      <c r="I45" s="228" t="n">
        <v>122</v>
      </c>
      <c r="J45" s="228" t="n">
        <v>73.2</v>
      </c>
      <c r="K45" s="228" t="n">
        <v>34.2</v>
      </c>
      <c r="L45" s="228" t="n">
        <v>76.7</v>
      </c>
      <c r="M45" s="228" t="n">
        <v>137.1</v>
      </c>
      <c r="N45" s="228" t="n">
        <v>316.7</v>
      </c>
      <c r="O45" s="228" t="n">
        <v>9.8</v>
      </c>
      <c r="P45" s="228" t="n">
        <v>84</v>
      </c>
      <c r="Q45" s="228" t="n">
        <v>69.3</v>
      </c>
      <c r="R45" s="229" t="n">
        <v>86</v>
      </c>
    </row>
    <row r="46" customFormat="false" ht="17.45" hidden="false" customHeight="true" outlineLevel="0" collapsed="false">
      <c r="A46" s="238" t="s">
        <v>224</v>
      </c>
      <c r="B46" s="228" t="n">
        <v>100</v>
      </c>
      <c r="C46" s="228" t="s">
        <v>75</v>
      </c>
      <c r="D46" s="228" t="n">
        <v>71.7</v>
      </c>
      <c r="E46" s="228" t="n">
        <v>110.6</v>
      </c>
      <c r="F46" s="228" t="n">
        <v>86.1</v>
      </c>
      <c r="G46" s="228" t="n">
        <v>70.9</v>
      </c>
      <c r="H46" s="228" t="n">
        <v>98</v>
      </c>
      <c r="I46" s="228" t="n">
        <v>124.4</v>
      </c>
      <c r="J46" s="228" t="n">
        <v>92.9</v>
      </c>
      <c r="K46" s="228" t="n">
        <v>35.4</v>
      </c>
      <c r="L46" s="228" t="n">
        <v>84.5</v>
      </c>
      <c r="M46" s="228" t="n">
        <v>128.6</v>
      </c>
      <c r="N46" s="228" t="n">
        <v>200</v>
      </c>
      <c r="O46" s="228" t="n">
        <v>7.3</v>
      </c>
      <c r="P46" s="228" t="n">
        <v>98</v>
      </c>
      <c r="Q46" s="228" t="n">
        <v>103.9</v>
      </c>
      <c r="R46" s="229" t="n">
        <v>90.7</v>
      </c>
    </row>
    <row r="47" customFormat="false" ht="17.45" hidden="false" customHeight="true" outlineLevel="0" collapsed="false">
      <c r="A47" s="238" t="s">
        <v>225</v>
      </c>
      <c r="B47" s="228" t="n">
        <v>97.3</v>
      </c>
      <c r="C47" s="228" t="s">
        <v>75</v>
      </c>
      <c r="D47" s="228" t="n">
        <v>72.3</v>
      </c>
      <c r="E47" s="228" t="n">
        <v>105.3</v>
      </c>
      <c r="F47" s="228" t="n">
        <v>80.3</v>
      </c>
      <c r="G47" s="228" t="n">
        <v>73.3</v>
      </c>
      <c r="H47" s="228" t="n">
        <v>103.4</v>
      </c>
      <c r="I47" s="228" t="n">
        <v>124.4</v>
      </c>
      <c r="J47" s="228" t="n">
        <v>77.2</v>
      </c>
      <c r="K47" s="228" t="n">
        <v>34.2</v>
      </c>
      <c r="L47" s="228" t="n">
        <v>84.5</v>
      </c>
      <c r="M47" s="228" t="n">
        <v>148.6</v>
      </c>
      <c r="N47" s="228" t="n">
        <v>205.6</v>
      </c>
      <c r="O47" s="228" t="n">
        <v>3.7</v>
      </c>
      <c r="P47" s="228" t="n">
        <v>94</v>
      </c>
      <c r="Q47" s="228" t="n">
        <v>62.2</v>
      </c>
      <c r="R47" s="229" t="n">
        <v>86</v>
      </c>
    </row>
    <row r="48" customFormat="false" ht="17.45" hidden="false" customHeight="true" outlineLevel="0" collapsed="false">
      <c r="A48" s="238" t="s">
        <v>226</v>
      </c>
      <c r="B48" s="228" t="n">
        <v>100</v>
      </c>
      <c r="C48" s="228" t="s">
        <v>75</v>
      </c>
      <c r="D48" s="228" t="n">
        <v>83.6</v>
      </c>
      <c r="E48" s="228" t="n">
        <v>114.2</v>
      </c>
      <c r="F48" s="228" t="n">
        <v>90.2</v>
      </c>
      <c r="G48" s="228" t="n">
        <v>90.7</v>
      </c>
      <c r="H48" s="228" t="n">
        <v>109.9</v>
      </c>
      <c r="I48" s="228" t="n">
        <v>122</v>
      </c>
      <c r="J48" s="228" t="n">
        <v>66.1</v>
      </c>
      <c r="K48" s="228" t="n">
        <v>45.6</v>
      </c>
      <c r="L48" s="228" t="n">
        <v>72.4</v>
      </c>
      <c r="M48" s="228" t="n">
        <v>122.9</v>
      </c>
      <c r="N48" s="228" t="n">
        <v>197.2</v>
      </c>
      <c r="O48" s="228" t="n">
        <v>7.3</v>
      </c>
      <c r="P48" s="228" t="n">
        <v>90</v>
      </c>
      <c r="Q48" s="228" t="n">
        <v>78.7</v>
      </c>
      <c r="R48" s="229" t="n">
        <v>93</v>
      </c>
    </row>
    <row r="49" customFormat="false" ht="17.45" hidden="false" customHeight="true" outlineLevel="0" collapsed="false">
      <c r="A49" s="238" t="s">
        <v>227</v>
      </c>
      <c r="B49" s="228" t="n">
        <v>109.5</v>
      </c>
      <c r="C49" s="228" t="s">
        <v>75</v>
      </c>
      <c r="D49" s="228" t="n">
        <v>65.4</v>
      </c>
      <c r="E49" s="228" t="n">
        <v>124.8</v>
      </c>
      <c r="F49" s="228" t="n">
        <v>91.8</v>
      </c>
      <c r="G49" s="228" t="n">
        <v>89.5</v>
      </c>
      <c r="H49" s="228" t="n">
        <v>121.2</v>
      </c>
      <c r="I49" s="228" t="n">
        <v>122</v>
      </c>
      <c r="J49" s="228" t="n">
        <v>73.2</v>
      </c>
      <c r="K49" s="228" t="n">
        <v>41.8</v>
      </c>
      <c r="L49" s="228" t="n">
        <v>71.6</v>
      </c>
      <c r="M49" s="228" t="n">
        <v>128.6</v>
      </c>
      <c r="N49" s="228" t="n">
        <v>216.7</v>
      </c>
      <c r="O49" s="228" t="n">
        <v>9.8</v>
      </c>
      <c r="P49" s="228" t="n">
        <v>104</v>
      </c>
      <c r="Q49" s="228" t="n">
        <v>99.2</v>
      </c>
      <c r="R49" s="229" t="n">
        <v>116.3</v>
      </c>
    </row>
    <row r="50" customFormat="false" ht="17.45" hidden="false" customHeight="true" outlineLevel="0" collapsed="false">
      <c r="A50" s="238" t="s">
        <v>228</v>
      </c>
      <c r="B50" s="228" t="n">
        <v>108.1</v>
      </c>
      <c r="C50" s="228" t="s">
        <v>75</v>
      </c>
      <c r="D50" s="228" t="n">
        <v>69.8</v>
      </c>
      <c r="E50" s="228" t="n">
        <v>125.7</v>
      </c>
      <c r="F50" s="228" t="n">
        <v>89.3</v>
      </c>
      <c r="G50" s="228" t="n">
        <v>83.7</v>
      </c>
      <c r="H50" s="228" t="n">
        <v>113.3</v>
      </c>
      <c r="I50" s="228" t="n">
        <v>124.4</v>
      </c>
      <c r="J50" s="228" t="n">
        <v>76.4</v>
      </c>
      <c r="K50" s="228" t="n">
        <v>36.7</v>
      </c>
      <c r="L50" s="228" t="n">
        <v>83.6</v>
      </c>
      <c r="M50" s="228" t="n">
        <v>140</v>
      </c>
      <c r="N50" s="228" t="n">
        <v>263.9</v>
      </c>
      <c r="O50" s="228" t="n">
        <v>8.5</v>
      </c>
      <c r="P50" s="228" t="n">
        <v>90</v>
      </c>
      <c r="Q50" s="228" t="n">
        <v>91.3</v>
      </c>
      <c r="R50" s="229" t="n">
        <v>114</v>
      </c>
    </row>
    <row r="51" customFormat="false" ht="17.45" hidden="false" customHeight="true" outlineLevel="0" collapsed="false">
      <c r="A51" s="239" t="s">
        <v>229</v>
      </c>
      <c r="B51" s="248" t="n">
        <v>112.2</v>
      </c>
      <c r="C51" s="240" t="s">
        <v>75</v>
      </c>
      <c r="D51" s="248" t="n">
        <v>101.3</v>
      </c>
      <c r="E51" s="248" t="n">
        <v>126.5</v>
      </c>
      <c r="F51" s="248" t="n">
        <v>85.2</v>
      </c>
      <c r="G51" s="248" t="n">
        <v>88.4</v>
      </c>
      <c r="H51" s="248" t="n">
        <v>122.2</v>
      </c>
      <c r="I51" s="248" t="n">
        <v>124.4</v>
      </c>
      <c r="J51" s="248" t="n">
        <v>75.6</v>
      </c>
      <c r="K51" s="248" t="n">
        <v>60.8</v>
      </c>
      <c r="L51" s="248" t="n">
        <v>68.1</v>
      </c>
      <c r="M51" s="240" t="n">
        <v>180</v>
      </c>
      <c r="N51" s="240" t="n">
        <v>169.4</v>
      </c>
      <c r="O51" s="248" t="n">
        <v>8.5</v>
      </c>
      <c r="P51" s="248" t="n">
        <v>94</v>
      </c>
      <c r="Q51" s="248" t="n">
        <v>133.1</v>
      </c>
      <c r="R51" s="241" t="n">
        <v>132.6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627</v>
      </c>
      <c r="Q1" s="129"/>
      <c r="R1" s="129"/>
    </row>
    <row r="3" s="253" customFormat="true" ht="20.1" hidden="false" customHeight="true" outlineLevel="0" collapsed="false">
      <c r="A3" s="251" t="s">
        <v>23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Q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.5</v>
      </c>
      <c r="C10" s="221" t="s">
        <v>75</v>
      </c>
      <c r="D10" s="222" t="n">
        <v>99.3</v>
      </c>
      <c r="E10" s="222" t="n">
        <v>94.8</v>
      </c>
      <c r="F10" s="222" t="n">
        <v>111.1</v>
      </c>
      <c r="G10" s="222" t="n">
        <v>101.8</v>
      </c>
      <c r="H10" s="222" t="n">
        <v>96.1</v>
      </c>
      <c r="I10" s="222" t="n">
        <v>93.8</v>
      </c>
      <c r="J10" s="222" t="n">
        <v>97.1</v>
      </c>
      <c r="K10" s="222" t="n">
        <v>98.8</v>
      </c>
      <c r="L10" s="222" t="n">
        <v>94.3</v>
      </c>
      <c r="M10" s="222" t="n">
        <v>113.5</v>
      </c>
      <c r="N10" s="222" t="n">
        <v>107.5</v>
      </c>
      <c r="O10" s="222" t="n">
        <v>95</v>
      </c>
      <c r="P10" s="222" t="n">
        <v>106.6</v>
      </c>
      <c r="Q10" s="222" t="n">
        <v>104</v>
      </c>
      <c r="R10" s="223" t="n">
        <v>100.6</v>
      </c>
    </row>
    <row r="11" customFormat="false" ht="17.45" hidden="false" customHeight="true" outlineLevel="0" collapsed="false">
      <c r="A11" s="256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  <c r="T11" s="252"/>
    </row>
    <row r="12" customFormat="false" ht="17.45" hidden="false" customHeight="true" outlineLevel="0" collapsed="false">
      <c r="A12" s="256" t="n">
        <v>3</v>
      </c>
      <c r="B12" s="227" t="n">
        <v>99.4</v>
      </c>
      <c r="C12" s="228" t="s">
        <v>75</v>
      </c>
      <c r="D12" s="228" t="n">
        <v>100.8</v>
      </c>
      <c r="E12" s="228" t="n">
        <v>99.4</v>
      </c>
      <c r="F12" s="228" t="n">
        <v>41.5</v>
      </c>
      <c r="G12" s="228" t="n">
        <v>96.4</v>
      </c>
      <c r="H12" s="228" t="n">
        <v>99.7</v>
      </c>
      <c r="I12" s="228" t="n">
        <v>104</v>
      </c>
      <c r="J12" s="228" t="n">
        <v>97.8</v>
      </c>
      <c r="K12" s="228" t="n">
        <v>89</v>
      </c>
      <c r="L12" s="228" t="n">
        <v>88</v>
      </c>
      <c r="M12" s="228" t="n">
        <v>100.4</v>
      </c>
      <c r="N12" s="228" t="n">
        <v>97.6</v>
      </c>
      <c r="O12" s="228" t="n">
        <v>104.2</v>
      </c>
      <c r="P12" s="228" t="n">
        <v>95.7</v>
      </c>
      <c r="Q12" s="228" t="n">
        <v>91</v>
      </c>
      <c r="R12" s="229" t="n">
        <v>103.1</v>
      </c>
    </row>
    <row r="13" customFormat="false" ht="17.45" hidden="false" customHeight="true" outlineLevel="0" collapsed="false">
      <c r="A13" s="256" t="n">
        <v>4</v>
      </c>
      <c r="B13" s="227" t="n">
        <v>96.9</v>
      </c>
      <c r="C13" s="228" t="s">
        <v>75</v>
      </c>
      <c r="D13" s="228" t="n">
        <v>87.5</v>
      </c>
      <c r="E13" s="228" t="n">
        <v>91.7</v>
      </c>
      <c r="F13" s="228" t="n">
        <v>104</v>
      </c>
      <c r="G13" s="228" t="n">
        <v>87.2</v>
      </c>
      <c r="H13" s="228" t="n">
        <v>101.5</v>
      </c>
      <c r="I13" s="228" t="n">
        <v>101.6</v>
      </c>
      <c r="J13" s="228" t="n">
        <v>78.9</v>
      </c>
      <c r="K13" s="228" t="n">
        <v>91.7</v>
      </c>
      <c r="L13" s="228" t="n">
        <v>86.7</v>
      </c>
      <c r="M13" s="228" t="n">
        <v>112.3</v>
      </c>
      <c r="N13" s="228" t="n">
        <v>77.6</v>
      </c>
      <c r="O13" s="228" t="n">
        <v>95.3</v>
      </c>
      <c r="P13" s="228" t="n">
        <v>95.7</v>
      </c>
      <c r="Q13" s="228" t="n">
        <v>82.3</v>
      </c>
      <c r="R13" s="229" t="n">
        <v>103.2</v>
      </c>
    </row>
    <row r="14" customFormat="false" ht="17.45" hidden="false" customHeight="true" outlineLevel="0" collapsed="false">
      <c r="A14" s="257" t="n">
        <v>5</v>
      </c>
      <c r="B14" s="231" t="n">
        <v>96.7</v>
      </c>
      <c r="C14" s="240" t="s">
        <v>75</v>
      </c>
      <c r="D14" s="233" t="n">
        <v>88.9</v>
      </c>
      <c r="E14" s="233" t="n">
        <v>89.5</v>
      </c>
      <c r="F14" s="233" t="n">
        <v>104.8</v>
      </c>
      <c r="G14" s="233" t="n">
        <v>90.1</v>
      </c>
      <c r="H14" s="233" t="n">
        <v>103.7</v>
      </c>
      <c r="I14" s="233" t="n">
        <v>99.6</v>
      </c>
      <c r="J14" s="233" t="n">
        <v>77.5</v>
      </c>
      <c r="K14" s="233" t="n">
        <v>92.6</v>
      </c>
      <c r="L14" s="233" t="n">
        <v>98.3</v>
      </c>
      <c r="M14" s="233" t="n">
        <v>123.8</v>
      </c>
      <c r="N14" s="233" t="n">
        <v>69</v>
      </c>
      <c r="O14" s="233" t="n">
        <v>94</v>
      </c>
      <c r="P14" s="233" t="n">
        <v>94.9</v>
      </c>
      <c r="Q14" s="233" t="n">
        <v>79.1</v>
      </c>
      <c r="R14" s="234" t="n">
        <v>99.3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97.1</v>
      </c>
      <c r="C15" s="228" t="s">
        <v>75</v>
      </c>
      <c r="D15" s="228" t="n">
        <v>91.7</v>
      </c>
      <c r="E15" s="228" t="n">
        <v>88.3</v>
      </c>
      <c r="F15" s="228" t="n">
        <v>104.7</v>
      </c>
      <c r="G15" s="228" t="n">
        <v>91.1</v>
      </c>
      <c r="H15" s="228" t="n">
        <v>104.9</v>
      </c>
      <c r="I15" s="228" t="n">
        <v>100.3</v>
      </c>
      <c r="J15" s="228" t="n">
        <v>76.1</v>
      </c>
      <c r="K15" s="228" t="n">
        <v>91.8</v>
      </c>
      <c r="L15" s="228" t="n">
        <v>96.5</v>
      </c>
      <c r="M15" s="228" t="n">
        <v>126.7</v>
      </c>
      <c r="N15" s="228" t="n">
        <v>66.3</v>
      </c>
      <c r="O15" s="228" t="n">
        <v>95.6</v>
      </c>
      <c r="P15" s="228" t="n">
        <v>95.4</v>
      </c>
      <c r="Q15" s="228" t="n">
        <v>77.4</v>
      </c>
      <c r="R15" s="229" t="n">
        <v>98.7</v>
      </c>
    </row>
    <row r="16" customFormat="false" ht="17.45" hidden="false" customHeight="true" outlineLevel="0" collapsed="false">
      <c r="A16" s="237" t="s">
        <v>218</v>
      </c>
      <c r="B16" s="228" t="n">
        <v>97.9</v>
      </c>
      <c r="C16" s="228" t="s">
        <v>75</v>
      </c>
      <c r="D16" s="228" t="n">
        <v>95.9</v>
      </c>
      <c r="E16" s="228" t="n">
        <v>90.8</v>
      </c>
      <c r="F16" s="228" t="n">
        <v>105.1</v>
      </c>
      <c r="G16" s="228" t="n">
        <v>90.8</v>
      </c>
      <c r="H16" s="228" t="n">
        <v>103.8</v>
      </c>
      <c r="I16" s="228" t="n">
        <v>101.9</v>
      </c>
      <c r="J16" s="228" t="n">
        <v>84.7</v>
      </c>
      <c r="K16" s="228" t="n">
        <v>91.8</v>
      </c>
      <c r="L16" s="228" t="n">
        <v>98.1</v>
      </c>
      <c r="M16" s="228" t="n">
        <v>126.1</v>
      </c>
      <c r="N16" s="228" t="n">
        <v>74.1</v>
      </c>
      <c r="O16" s="228" t="n">
        <v>95.6</v>
      </c>
      <c r="P16" s="228" t="n">
        <v>94.9</v>
      </c>
      <c r="Q16" s="228" t="n">
        <v>77.8</v>
      </c>
      <c r="R16" s="229" t="n">
        <v>98.2</v>
      </c>
    </row>
    <row r="17" customFormat="false" ht="17.45" hidden="false" customHeight="true" outlineLevel="0" collapsed="false">
      <c r="A17" s="238" t="s">
        <v>219</v>
      </c>
      <c r="B17" s="228" t="n">
        <v>98.1</v>
      </c>
      <c r="C17" s="228" t="s">
        <v>75</v>
      </c>
      <c r="D17" s="228" t="n">
        <v>96.7</v>
      </c>
      <c r="E17" s="228" t="n">
        <v>93.3</v>
      </c>
      <c r="F17" s="228" t="n">
        <v>104.7</v>
      </c>
      <c r="G17" s="228" t="n">
        <v>89.4</v>
      </c>
      <c r="H17" s="228" t="n">
        <v>103.7</v>
      </c>
      <c r="I17" s="228" t="n">
        <v>100.9</v>
      </c>
      <c r="J17" s="228" t="n">
        <v>85</v>
      </c>
      <c r="K17" s="228" t="n">
        <v>92.7</v>
      </c>
      <c r="L17" s="228" t="n">
        <v>98.7</v>
      </c>
      <c r="M17" s="228" t="n">
        <v>124.5</v>
      </c>
      <c r="N17" s="228" t="n">
        <v>75.9</v>
      </c>
      <c r="O17" s="228" t="n">
        <v>95.9</v>
      </c>
      <c r="P17" s="228" t="n">
        <v>94.4</v>
      </c>
      <c r="Q17" s="228" t="n">
        <v>78.3</v>
      </c>
      <c r="R17" s="229" t="n">
        <v>98.6</v>
      </c>
    </row>
    <row r="18" customFormat="false" ht="17.45" hidden="false" customHeight="true" outlineLevel="0" collapsed="false">
      <c r="A18" s="238" t="s">
        <v>220</v>
      </c>
      <c r="B18" s="228" t="n">
        <v>97.6</v>
      </c>
      <c r="C18" s="228" t="s">
        <v>75</v>
      </c>
      <c r="D18" s="228" t="n">
        <v>96.9</v>
      </c>
      <c r="E18" s="228" t="n">
        <v>92.3</v>
      </c>
      <c r="F18" s="228" t="n">
        <v>104.8</v>
      </c>
      <c r="G18" s="228" t="n">
        <v>87.3</v>
      </c>
      <c r="H18" s="228" t="n">
        <v>104.3</v>
      </c>
      <c r="I18" s="228" t="n">
        <v>100.9</v>
      </c>
      <c r="J18" s="228" t="n">
        <v>84.4</v>
      </c>
      <c r="K18" s="228" t="n">
        <v>95</v>
      </c>
      <c r="L18" s="228" t="n">
        <v>98.6</v>
      </c>
      <c r="M18" s="228" t="n">
        <v>124.5</v>
      </c>
      <c r="N18" s="228" t="n">
        <v>77.2</v>
      </c>
      <c r="O18" s="228" t="n">
        <v>95.4</v>
      </c>
      <c r="P18" s="228" t="n">
        <v>93.8</v>
      </c>
      <c r="Q18" s="228" t="n">
        <v>76</v>
      </c>
      <c r="R18" s="229" t="n">
        <v>98.4</v>
      </c>
    </row>
    <row r="19" customFormat="false" ht="17.45" hidden="false" customHeight="true" outlineLevel="0" collapsed="false">
      <c r="A19" s="238" t="s">
        <v>221</v>
      </c>
      <c r="B19" s="228" t="n">
        <v>97.2</v>
      </c>
      <c r="C19" s="228" t="s">
        <v>75</v>
      </c>
      <c r="D19" s="228" t="n">
        <v>95.2</v>
      </c>
      <c r="E19" s="228" t="n">
        <v>92.8</v>
      </c>
      <c r="F19" s="228" t="n">
        <v>102.5</v>
      </c>
      <c r="G19" s="228" t="n">
        <v>92.5</v>
      </c>
      <c r="H19" s="228" t="n">
        <v>102.2</v>
      </c>
      <c r="I19" s="228" t="n">
        <v>98</v>
      </c>
      <c r="J19" s="228" t="n">
        <v>84.7</v>
      </c>
      <c r="K19" s="228" t="n">
        <v>94</v>
      </c>
      <c r="L19" s="228" t="n">
        <v>110.1</v>
      </c>
      <c r="M19" s="228" t="n">
        <v>120.1</v>
      </c>
      <c r="N19" s="228" t="n">
        <v>77.3</v>
      </c>
      <c r="O19" s="228" t="n">
        <v>97.4</v>
      </c>
      <c r="P19" s="228" t="n">
        <v>94.1</v>
      </c>
      <c r="Q19" s="228" t="n">
        <v>75.4</v>
      </c>
      <c r="R19" s="229" t="n">
        <v>99.3</v>
      </c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</row>
    <row r="20" customFormat="false" ht="17.45" hidden="false" customHeight="true" outlineLevel="0" collapsed="false">
      <c r="A20" s="238" t="s">
        <v>222</v>
      </c>
      <c r="B20" s="228" t="n">
        <v>97.3</v>
      </c>
      <c r="C20" s="228" t="s">
        <v>75</v>
      </c>
      <c r="D20" s="228" t="n">
        <v>96.4</v>
      </c>
      <c r="E20" s="228" t="n">
        <v>92.2</v>
      </c>
      <c r="F20" s="228" t="n">
        <v>102.6</v>
      </c>
      <c r="G20" s="228" t="n">
        <v>91.2</v>
      </c>
      <c r="H20" s="228" t="n">
        <v>102.7</v>
      </c>
      <c r="I20" s="228" t="n">
        <v>99</v>
      </c>
      <c r="J20" s="228" t="n">
        <v>84.8</v>
      </c>
      <c r="K20" s="228" t="n">
        <v>93.5</v>
      </c>
      <c r="L20" s="228" t="n">
        <v>107.2</v>
      </c>
      <c r="M20" s="228" t="n">
        <v>120.6</v>
      </c>
      <c r="N20" s="228" t="n">
        <v>76.5</v>
      </c>
      <c r="O20" s="228" t="n">
        <v>97.1</v>
      </c>
      <c r="P20" s="228" t="n">
        <v>94.3</v>
      </c>
      <c r="Q20" s="228" t="n">
        <v>75.4</v>
      </c>
      <c r="R20" s="229" t="n">
        <v>99.5</v>
      </c>
    </row>
    <row r="21" customFormat="false" ht="17.45" hidden="false" customHeight="true" outlineLevel="0" collapsed="false">
      <c r="A21" s="238" t="s">
        <v>223</v>
      </c>
      <c r="B21" s="228" t="n">
        <v>97.6</v>
      </c>
      <c r="C21" s="228" t="s">
        <v>75</v>
      </c>
      <c r="D21" s="228" t="n">
        <v>99.2</v>
      </c>
      <c r="E21" s="228" t="n">
        <v>91.5</v>
      </c>
      <c r="F21" s="228" t="n">
        <v>102.5</v>
      </c>
      <c r="G21" s="228" t="n">
        <v>90.8</v>
      </c>
      <c r="H21" s="228" t="n">
        <v>102.7</v>
      </c>
      <c r="I21" s="228" t="n">
        <v>99.8</v>
      </c>
      <c r="J21" s="228" t="n">
        <v>84.4</v>
      </c>
      <c r="K21" s="228" t="n">
        <v>93.7</v>
      </c>
      <c r="L21" s="228" t="n">
        <v>107.4</v>
      </c>
      <c r="M21" s="228" t="n">
        <v>123.5</v>
      </c>
      <c r="N21" s="228" t="n">
        <v>76.6</v>
      </c>
      <c r="O21" s="228" t="n">
        <v>97.3</v>
      </c>
      <c r="P21" s="228" t="n">
        <v>93.9</v>
      </c>
      <c r="Q21" s="228" t="n">
        <v>75.3</v>
      </c>
      <c r="R21" s="229" t="n">
        <v>99.4</v>
      </c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</row>
    <row r="22" customFormat="false" ht="17.45" hidden="false" customHeight="true" outlineLevel="0" collapsed="false">
      <c r="A22" s="238" t="s">
        <v>224</v>
      </c>
      <c r="B22" s="228" t="n">
        <v>96.9</v>
      </c>
      <c r="C22" s="228" t="s">
        <v>75</v>
      </c>
      <c r="D22" s="228" t="n">
        <v>94.4</v>
      </c>
      <c r="E22" s="228" t="n">
        <v>89.4</v>
      </c>
      <c r="F22" s="228" t="n">
        <v>102.6</v>
      </c>
      <c r="G22" s="228" t="n">
        <v>91.4</v>
      </c>
      <c r="H22" s="228" t="n">
        <v>104.9</v>
      </c>
      <c r="I22" s="228" t="n">
        <v>99.1</v>
      </c>
      <c r="J22" s="228" t="n">
        <v>83.8</v>
      </c>
      <c r="K22" s="228" t="n">
        <v>93.5</v>
      </c>
      <c r="L22" s="228" t="n">
        <v>107.1</v>
      </c>
      <c r="M22" s="228" t="n">
        <v>121.1</v>
      </c>
      <c r="N22" s="228" t="n">
        <v>75.7</v>
      </c>
      <c r="O22" s="228" t="n">
        <v>97.7</v>
      </c>
      <c r="P22" s="228" t="n">
        <v>93.9</v>
      </c>
      <c r="Q22" s="228" t="n">
        <v>75.3</v>
      </c>
      <c r="R22" s="229" t="n">
        <v>99.4</v>
      </c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</row>
    <row r="23" customFormat="false" ht="17.45" hidden="false" customHeight="true" outlineLevel="0" collapsed="false">
      <c r="A23" s="238" t="s">
        <v>225</v>
      </c>
      <c r="B23" s="228" t="n">
        <v>97</v>
      </c>
      <c r="C23" s="228" t="s">
        <v>75</v>
      </c>
      <c r="D23" s="228" t="n">
        <v>94.4</v>
      </c>
      <c r="E23" s="228" t="n">
        <v>89.7</v>
      </c>
      <c r="F23" s="228" t="n">
        <v>102.5</v>
      </c>
      <c r="G23" s="228" t="n">
        <v>91.4</v>
      </c>
      <c r="H23" s="228" t="n">
        <v>103.9</v>
      </c>
      <c r="I23" s="228" t="n">
        <v>98.6</v>
      </c>
      <c r="J23" s="228" t="n">
        <v>83.9</v>
      </c>
      <c r="K23" s="228" t="n">
        <v>99.6</v>
      </c>
      <c r="L23" s="228" t="n">
        <v>107</v>
      </c>
      <c r="M23" s="228" t="n">
        <v>125.7</v>
      </c>
      <c r="N23" s="228" t="n">
        <v>75.1</v>
      </c>
      <c r="O23" s="228" t="n">
        <v>95.7</v>
      </c>
      <c r="P23" s="228" t="n">
        <v>93.9</v>
      </c>
      <c r="Q23" s="228" t="n">
        <v>75.2</v>
      </c>
      <c r="R23" s="229" t="n">
        <v>99.3</v>
      </c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</row>
    <row r="24" customFormat="false" ht="17.45" hidden="false" customHeight="true" outlineLevel="0" collapsed="false">
      <c r="A24" s="238" t="s">
        <v>226</v>
      </c>
      <c r="B24" s="228" t="n">
        <v>96.8</v>
      </c>
      <c r="C24" s="228" t="s">
        <v>75</v>
      </c>
      <c r="D24" s="228" t="n">
        <v>93.4</v>
      </c>
      <c r="E24" s="228" t="n">
        <v>88.6</v>
      </c>
      <c r="F24" s="228" t="n">
        <v>101.9</v>
      </c>
      <c r="G24" s="228" t="n">
        <v>91.3</v>
      </c>
      <c r="H24" s="228" t="n">
        <v>104.1</v>
      </c>
      <c r="I24" s="228" t="n">
        <v>98.6</v>
      </c>
      <c r="J24" s="228" t="n">
        <v>83.4</v>
      </c>
      <c r="K24" s="228" t="n">
        <v>98.8</v>
      </c>
      <c r="L24" s="228" t="n">
        <v>106.9</v>
      </c>
      <c r="M24" s="228" t="n">
        <v>124.1</v>
      </c>
      <c r="N24" s="228" t="n">
        <v>74.5</v>
      </c>
      <c r="O24" s="228" t="n">
        <v>97.8</v>
      </c>
      <c r="P24" s="228" t="n">
        <v>93.5</v>
      </c>
      <c r="Q24" s="228" t="n">
        <v>74.9</v>
      </c>
      <c r="R24" s="229" t="n">
        <v>99.3</v>
      </c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</row>
    <row r="25" customFormat="false" ht="17.45" hidden="false" customHeight="true" outlineLevel="0" collapsed="false">
      <c r="A25" s="238" t="s">
        <v>227</v>
      </c>
      <c r="B25" s="228" t="n">
        <v>97</v>
      </c>
      <c r="C25" s="228" t="s">
        <v>75</v>
      </c>
      <c r="D25" s="228" t="n">
        <v>95.4</v>
      </c>
      <c r="E25" s="228" t="n">
        <v>87.6</v>
      </c>
      <c r="F25" s="228" t="n">
        <v>102.8</v>
      </c>
      <c r="G25" s="228" t="n">
        <v>91.2</v>
      </c>
      <c r="H25" s="228" t="n">
        <v>106.1</v>
      </c>
      <c r="I25" s="228" t="n">
        <v>98.7</v>
      </c>
      <c r="J25" s="228" t="n">
        <v>82.7</v>
      </c>
      <c r="K25" s="228" t="n">
        <v>101.4</v>
      </c>
      <c r="L25" s="228" t="n">
        <v>107.9</v>
      </c>
      <c r="M25" s="228" t="n">
        <v>126.9</v>
      </c>
      <c r="N25" s="228" t="n">
        <v>73.7</v>
      </c>
      <c r="O25" s="228" t="n">
        <v>97.8</v>
      </c>
      <c r="P25" s="228" t="n">
        <v>93.5</v>
      </c>
      <c r="Q25" s="228" t="n">
        <v>74.7</v>
      </c>
      <c r="R25" s="229" t="n">
        <v>99.4</v>
      </c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</row>
    <row r="26" customFormat="false" ht="17.45" hidden="false" customHeight="true" outlineLevel="0" collapsed="false">
      <c r="A26" s="238" t="s">
        <v>228</v>
      </c>
      <c r="B26" s="228" t="n">
        <v>96.7</v>
      </c>
      <c r="C26" s="228" t="s">
        <v>75</v>
      </c>
      <c r="D26" s="228" t="n">
        <v>94.7</v>
      </c>
      <c r="E26" s="228" t="n">
        <v>86.4</v>
      </c>
      <c r="F26" s="228" t="n">
        <v>102.9</v>
      </c>
      <c r="G26" s="228" t="n">
        <v>90.6</v>
      </c>
      <c r="H26" s="228" t="n">
        <v>106.8</v>
      </c>
      <c r="I26" s="228" t="n">
        <v>99.2</v>
      </c>
      <c r="J26" s="228" t="n">
        <v>82.5</v>
      </c>
      <c r="K26" s="228" t="n">
        <v>95.8</v>
      </c>
      <c r="L26" s="228" t="n">
        <v>106.1</v>
      </c>
      <c r="M26" s="228" t="n">
        <v>124.5</v>
      </c>
      <c r="N26" s="228" t="n">
        <v>72</v>
      </c>
      <c r="O26" s="228" t="n">
        <v>98.4</v>
      </c>
      <c r="P26" s="228" t="n">
        <v>93.9</v>
      </c>
      <c r="Q26" s="228" t="n">
        <v>74.8</v>
      </c>
      <c r="R26" s="229" t="n">
        <v>99.1</v>
      </c>
    </row>
    <row r="27" customFormat="false" ht="17.45" hidden="false" customHeight="true" outlineLevel="0" collapsed="false">
      <c r="A27" s="239" t="s">
        <v>229</v>
      </c>
      <c r="B27" s="248" t="n">
        <v>97.3</v>
      </c>
      <c r="C27" s="240" t="s">
        <v>75</v>
      </c>
      <c r="D27" s="248" t="n">
        <v>98</v>
      </c>
      <c r="E27" s="248" t="n">
        <v>88.1</v>
      </c>
      <c r="F27" s="248" t="n">
        <v>102.8</v>
      </c>
      <c r="G27" s="248" t="n">
        <v>90.6</v>
      </c>
      <c r="H27" s="248" t="n">
        <v>107.9</v>
      </c>
      <c r="I27" s="248" t="n">
        <v>99.6</v>
      </c>
      <c r="J27" s="248" t="n">
        <v>83.2</v>
      </c>
      <c r="K27" s="240" t="n">
        <v>98.7</v>
      </c>
      <c r="L27" s="240" t="n">
        <v>106.3</v>
      </c>
      <c r="M27" s="240" t="n">
        <v>125</v>
      </c>
      <c r="N27" s="240" t="n">
        <v>74.1</v>
      </c>
      <c r="O27" s="248" t="n">
        <v>98.6</v>
      </c>
      <c r="P27" s="248" t="n">
        <v>93.6</v>
      </c>
      <c r="Q27" s="248" t="n">
        <v>74.5</v>
      </c>
      <c r="R27" s="241" t="n">
        <v>99</v>
      </c>
      <c r="S27" s="224"/>
    </row>
    <row r="28" s="259" customFormat="true" ht="13.35" hidden="false" customHeight="true" outlineLevel="0" collapsed="false">
      <c r="A28" s="242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60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06"/>
    </row>
    <row r="30" s="205" customFormat="true" ht="12.75" hidden="false" customHeight="true" outlineLevel="0" collapsed="false">
      <c r="A30" s="255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06"/>
    </row>
    <row r="31" s="205" customFormat="true" ht="12.75" hidden="false" customHeight="true" outlineLevel="0" collapsed="false">
      <c r="A31" s="255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55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55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98.3</v>
      </c>
      <c r="C34" s="221" t="s">
        <v>75</v>
      </c>
      <c r="D34" s="222" t="n">
        <v>111.1</v>
      </c>
      <c r="E34" s="222" t="n">
        <v>92.5</v>
      </c>
      <c r="F34" s="222" t="n">
        <v>118.4</v>
      </c>
      <c r="G34" s="222" t="s">
        <v>231</v>
      </c>
      <c r="H34" s="222" t="n">
        <v>94.9</v>
      </c>
      <c r="I34" s="222" t="n">
        <v>90.3</v>
      </c>
      <c r="J34" s="222" t="n">
        <v>101.5</v>
      </c>
      <c r="K34" s="222" t="s">
        <v>231</v>
      </c>
      <c r="L34" s="222" t="n">
        <v>86.6</v>
      </c>
      <c r="M34" s="222" t="n">
        <v>108</v>
      </c>
      <c r="N34" s="222" t="n">
        <v>107.9</v>
      </c>
      <c r="O34" s="222" t="n">
        <v>94.5</v>
      </c>
      <c r="P34" s="222" t="n">
        <v>104.6</v>
      </c>
      <c r="Q34" s="222" t="n">
        <v>98.9</v>
      </c>
      <c r="R34" s="223" t="n">
        <v>98.7</v>
      </c>
    </row>
    <row r="35" customFormat="false" ht="17.45" hidden="false" customHeight="true" outlineLevel="0" collapsed="false">
      <c r="A35" s="226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6" t="n">
        <v>3</v>
      </c>
      <c r="B36" s="227" t="n">
        <v>99.7</v>
      </c>
      <c r="C36" s="228" t="s">
        <v>75</v>
      </c>
      <c r="D36" s="228" t="n">
        <v>106</v>
      </c>
      <c r="E36" s="228" t="n">
        <v>98.8</v>
      </c>
      <c r="F36" s="228" t="n">
        <v>54.4</v>
      </c>
      <c r="G36" s="228" t="n">
        <v>105.1</v>
      </c>
      <c r="H36" s="228" t="n">
        <v>100.1</v>
      </c>
      <c r="I36" s="228" t="n">
        <v>108.4</v>
      </c>
      <c r="J36" s="228" t="n">
        <v>97.5</v>
      </c>
      <c r="K36" s="228" t="s">
        <v>231</v>
      </c>
      <c r="L36" s="228" t="n">
        <v>70.4</v>
      </c>
      <c r="M36" s="228" t="n">
        <v>98.9</v>
      </c>
      <c r="N36" s="228" t="n">
        <v>101.8</v>
      </c>
      <c r="O36" s="228" t="n">
        <v>108.2</v>
      </c>
      <c r="P36" s="228" t="n">
        <v>94.5</v>
      </c>
      <c r="Q36" s="228" t="n">
        <v>100.7</v>
      </c>
      <c r="R36" s="229" t="n">
        <v>100</v>
      </c>
    </row>
    <row r="37" customFormat="false" ht="17.45" hidden="false" customHeight="true" outlineLevel="0" collapsed="false">
      <c r="A37" s="226" t="n">
        <v>4</v>
      </c>
      <c r="B37" s="227" t="n">
        <v>96.6</v>
      </c>
      <c r="C37" s="228" t="s">
        <v>75</v>
      </c>
      <c r="D37" s="228" t="n">
        <v>91.1</v>
      </c>
      <c r="E37" s="228" t="n">
        <v>88.8</v>
      </c>
      <c r="F37" s="228" t="n">
        <v>101.2</v>
      </c>
      <c r="G37" s="228" t="s">
        <v>231</v>
      </c>
      <c r="H37" s="228" t="n">
        <v>102.8</v>
      </c>
      <c r="I37" s="228" t="n">
        <v>106.9</v>
      </c>
      <c r="J37" s="228" t="n">
        <v>76</v>
      </c>
      <c r="K37" s="228" t="n">
        <v>110.7</v>
      </c>
      <c r="L37" s="228" t="n">
        <v>79.1</v>
      </c>
      <c r="M37" s="228" t="n">
        <v>117.2</v>
      </c>
      <c r="N37" s="228" t="n">
        <v>78</v>
      </c>
      <c r="O37" s="228" t="n">
        <v>99.8</v>
      </c>
      <c r="P37" s="228" t="n">
        <v>93.3</v>
      </c>
      <c r="Q37" s="228" t="n">
        <v>86.8</v>
      </c>
      <c r="R37" s="229" t="n">
        <v>100.5</v>
      </c>
    </row>
    <row r="38" customFormat="false" ht="17.45" hidden="false" customHeight="true" outlineLevel="0" collapsed="false">
      <c r="A38" s="230" t="n">
        <v>5</v>
      </c>
      <c r="B38" s="264" t="n">
        <v>96.3</v>
      </c>
      <c r="C38" s="248" t="s">
        <v>75</v>
      </c>
      <c r="D38" s="265" t="n">
        <v>80.5</v>
      </c>
      <c r="E38" s="265" t="n">
        <v>86.4</v>
      </c>
      <c r="F38" s="265" t="n">
        <v>99.7</v>
      </c>
      <c r="G38" s="266" t="n">
        <v>99.7</v>
      </c>
      <c r="H38" s="265" t="n">
        <v>104.8</v>
      </c>
      <c r="I38" s="265" t="n">
        <v>104.2</v>
      </c>
      <c r="J38" s="265" t="n">
        <v>76.6</v>
      </c>
      <c r="K38" s="265" t="n">
        <v>113.8</v>
      </c>
      <c r="L38" s="265" t="n">
        <v>108.4</v>
      </c>
      <c r="M38" s="265" t="n">
        <v>130.6</v>
      </c>
      <c r="N38" s="265" t="n">
        <v>77.1</v>
      </c>
      <c r="O38" s="265" t="n">
        <v>97.9</v>
      </c>
      <c r="P38" s="265" t="n">
        <v>93.8</v>
      </c>
      <c r="Q38" s="265" t="n">
        <v>80.1</v>
      </c>
      <c r="R38" s="267" t="n">
        <v>95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36" t="s">
        <v>217</v>
      </c>
      <c r="B39" s="228" t="n">
        <v>96.1</v>
      </c>
      <c r="C39" s="228" t="s">
        <v>75</v>
      </c>
      <c r="D39" s="228" t="n">
        <v>81.2</v>
      </c>
      <c r="E39" s="228" t="n">
        <v>85.8</v>
      </c>
      <c r="F39" s="228" t="n">
        <v>98.8</v>
      </c>
      <c r="G39" s="228" t="n">
        <v>98.6</v>
      </c>
      <c r="H39" s="228" t="n">
        <v>104.7</v>
      </c>
      <c r="I39" s="228" t="n">
        <v>103</v>
      </c>
      <c r="J39" s="228" t="n">
        <v>77.2</v>
      </c>
      <c r="K39" s="228" t="n">
        <v>116.3</v>
      </c>
      <c r="L39" s="228" t="n">
        <v>107.4</v>
      </c>
      <c r="M39" s="228" t="n">
        <v>134.5</v>
      </c>
      <c r="N39" s="228" t="n">
        <v>75.6</v>
      </c>
      <c r="O39" s="228" t="n">
        <v>98.8</v>
      </c>
      <c r="P39" s="228" t="n">
        <v>94.1</v>
      </c>
      <c r="Q39" s="228" t="n">
        <v>78.5</v>
      </c>
      <c r="R39" s="229" t="n">
        <v>91.5</v>
      </c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</row>
    <row r="40" customFormat="false" ht="17.45" hidden="false" customHeight="true" outlineLevel="0" collapsed="false">
      <c r="A40" s="237" t="s">
        <v>218</v>
      </c>
      <c r="B40" s="228" t="n">
        <v>97.3</v>
      </c>
      <c r="C40" s="228" t="s">
        <v>75</v>
      </c>
      <c r="D40" s="228" t="n">
        <v>85.5</v>
      </c>
      <c r="E40" s="228" t="n">
        <v>89.9</v>
      </c>
      <c r="F40" s="228" t="n">
        <v>98</v>
      </c>
      <c r="G40" s="228" t="n">
        <v>97.9</v>
      </c>
      <c r="H40" s="228" t="n">
        <v>105</v>
      </c>
      <c r="I40" s="228" t="n">
        <v>106.1</v>
      </c>
      <c r="J40" s="228" t="n">
        <v>94.5</v>
      </c>
      <c r="K40" s="228" t="n">
        <v>116.1</v>
      </c>
      <c r="L40" s="228" t="n">
        <v>105.9</v>
      </c>
      <c r="M40" s="228" t="n">
        <v>128.2</v>
      </c>
      <c r="N40" s="228" t="n">
        <v>96.1</v>
      </c>
      <c r="O40" s="228" t="n">
        <v>98.8</v>
      </c>
      <c r="P40" s="228" t="n">
        <v>93.2</v>
      </c>
      <c r="Q40" s="228" t="n">
        <v>78.9</v>
      </c>
      <c r="R40" s="229" t="n">
        <v>90.9</v>
      </c>
    </row>
    <row r="41" customFormat="false" ht="17.45" hidden="false" customHeight="true" outlineLevel="0" collapsed="false">
      <c r="A41" s="238" t="s">
        <v>219</v>
      </c>
      <c r="B41" s="228" t="n">
        <v>97.7</v>
      </c>
      <c r="C41" s="228" t="s">
        <v>75</v>
      </c>
      <c r="D41" s="228" t="n">
        <v>86.2</v>
      </c>
      <c r="E41" s="228" t="n">
        <v>93.4</v>
      </c>
      <c r="F41" s="228" t="n">
        <v>97.5</v>
      </c>
      <c r="G41" s="228" t="n">
        <v>97.9</v>
      </c>
      <c r="H41" s="228" t="n">
        <v>105</v>
      </c>
      <c r="I41" s="228" t="n">
        <v>103.5</v>
      </c>
      <c r="J41" s="228" t="n">
        <v>95.2</v>
      </c>
      <c r="K41" s="228" t="n">
        <v>115.9</v>
      </c>
      <c r="L41" s="228" t="n">
        <v>106.8</v>
      </c>
      <c r="M41" s="228" t="n">
        <v>128.6</v>
      </c>
      <c r="N41" s="228" t="n">
        <v>98.8</v>
      </c>
      <c r="O41" s="228" t="n">
        <v>98.8</v>
      </c>
      <c r="P41" s="228" t="n">
        <v>92.8</v>
      </c>
      <c r="Q41" s="228" t="n">
        <v>79.6</v>
      </c>
      <c r="R41" s="229" t="n">
        <v>91.5</v>
      </c>
    </row>
    <row r="42" customFormat="false" ht="17.45" hidden="false" customHeight="true" outlineLevel="0" collapsed="false">
      <c r="A42" s="238" t="s">
        <v>220</v>
      </c>
      <c r="B42" s="228" t="n">
        <v>97</v>
      </c>
      <c r="C42" s="228" t="s">
        <v>75</v>
      </c>
      <c r="D42" s="228" t="n">
        <v>83.2</v>
      </c>
      <c r="E42" s="228" t="n">
        <v>91.9</v>
      </c>
      <c r="F42" s="228" t="n">
        <v>97.7</v>
      </c>
      <c r="G42" s="228" t="n">
        <v>98.1</v>
      </c>
      <c r="H42" s="228" t="n">
        <v>106.1</v>
      </c>
      <c r="I42" s="228" t="n">
        <v>102.9</v>
      </c>
      <c r="J42" s="228" t="n">
        <v>94.6</v>
      </c>
      <c r="K42" s="228" t="n">
        <v>115.8</v>
      </c>
      <c r="L42" s="228" t="n">
        <v>106.4</v>
      </c>
      <c r="M42" s="228" t="n">
        <v>125.5</v>
      </c>
      <c r="N42" s="228" t="n">
        <v>100.5</v>
      </c>
      <c r="O42" s="228" t="n">
        <v>98.3</v>
      </c>
      <c r="P42" s="228" t="n">
        <v>92.1</v>
      </c>
      <c r="Q42" s="228" t="n">
        <v>77.4</v>
      </c>
      <c r="R42" s="229" t="n">
        <v>91.1</v>
      </c>
    </row>
    <row r="43" customFormat="false" ht="17.45" hidden="false" customHeight="true" outlineLevel="0" collapsed="false">
      <c r="A43" s="238" t="s">
        <v>221</v>
      </c>
      <c r="B43" s="228" t="n">
        <v>97.6</v>
      </c>
      <c r="C43" s="228" t="s">
        <v>75</v>
      </c>
      <c r="D43" s="228" t="n">
        <v>82.9</v>
      </c>
      <c r="E43" s="228" t="n">
        <v>93.2</v>
      </c>
      <c r="F43" s="228" t="n">
        <v>96.5</v>
      </c>
      <c r="G43" s="228" t="n">
        <v>97.9</v>
      </c>
      <c r="H43" s="228" t="n">
        <v>106</v>
      </c>
      <c r="I43" s="228" t="n">
        <v>101.8</v>
      </c>
      <c r="J43" s="228" t="n">
        <v>95.6</v>
      </c>
      <c r="K43" s="228" t="n">
        <v>117.2</v>
      </c>
      <c r="L43" s="228" t="n">
        <v>109</v>
      </c>
      <c r="M43" s="228" t="n">
        <v>122.2</v>
      </c>
      <c r="N43" s="228" t="n">
        <v>100.3</v>
      </c>
      <c r="O43" s="228" t="n">
        <v>100.5</v>
      </c>
      <c r="P43" s="228" t="n">
        <v>93.2</v>
      </c>
      <c r="Q43" s="228" t="n">
        <v>78.8</v>
      </c>
      <c r="R43" s="229" t="n">
        <v>91.8</v>
      </c>
    </row>
    <row r="44" customFormat="false" ht="17.45" hidden="false" customHeight="true" outlineLevel="0" collapsed="false">
      <c r="A44" s="238" t="s">
        <v>222</v>
      </c>
      <c r="B44" s="228" t="n">
        <v>97.6</v>
      </c>
      <c r="C44" s="228" t="s">
        <v>75</v>
      </c>
      <c r="D44" s="228" t="n">
        <v>87</v>
      </c>
      <c r="E44" s="228" t="n">
        <v>92.5</v>
      </c>
      <c r="F44" s="228" t="n">
        <v>96.7</v>
      </c>
      <c r="G44" s="228" t="n">
        <v>95.3</v>
      </c>
      <c r="H44" s="228" t="n">
        <v>106.3</v>
      </c>
      <c r="I44" s="228" t="n">
        <v>102.9</v>
      </c>
      <c r="J44" s="228" t="n">
        <v>95.7</v>
      </c>
      <c r="K44" s="228" t="n">
        <v>115.8</v>
      </c>
      <c r="L44" s="228" t="n">
        <v>110.1</v>
      </c>
      <c r="M44" s="228" t="n">
        <v>124.8</v>
      </c>
      <c r="N44" s="228" t="n">
        <v>97.4</v>
      </c>
      <c r="O44" s="228" t="n">
        <v>99.8</v>
      </c>
      <c r="P44" s="228" t="n">
        <v>93.3</v>
      </c>
      <c r="Q44" s="228" t="n">
        <v>78.9</v>
      </c>
      <c r="R44" s="229" t="n">
        <v>91.9</v>
      </c>
    </row>
    <row r="45" customFormat="false" ht="17.45" hidden="false" customHeight="true" outlineLevel="0" collapsed="false">
      <c r="A45" s="238" t="s">
        <v>223</v>
      </c>
      <c r="B45" s="228" t="n">
        <v>97.6</v>
      </c>
      <c r="C45" s="228" t="s">
        <v>75</v>
      </c>
      <c r="D45" s="228" t="n">
        <v>87.8</v>
      </c>
      <c r="E45" s="228" t="n">
        <v>91.9</v>
      </c>
      <c r="F45" s="228" t="n">
        <v>96.5</v>
      </c>
      <c r="G45" s="228" t="s">
        <v>231</v>
      </c>
      <c r="H45" s="228" t="n">
        <v>107</v>
      </c>
      <c r="I45" s="228" t="n">
        <v>103.4</v>
      </c>
      <c r="J45" s="228" t="n">
        <v>95</v>
      </c>
      <c r="K45" s="228" t="n">
        <v>115.8</v>
      </c>
      <c r="L45" s="228" t="n">
        <v>110.7</v>
      </c>
      <c r="M45" s="228" t="n">
        <v>126</v>
      </c>
      <c r="N45" s="228" t="n">
        <v>97.5</v>
      </c>
      <c r="O45" s="228" t="n">
        <v>100.5</v>
      </c>
      <c r="P45" s="228" t="n">
        <v>92.8</v>
      </c>
      <c r="Q45" s="228" t="n">
        <v>78.6</v>
      </c>
      <c r="R45" s="229" t="n">
        <v>91.8</v>
      </c>
    </row>
    <row r="46" customFormat="false" ht="17.45" hidden="false" customHeight="true" outlineLevel="0" collapsed="false">
      <c r="A46" s="238" t="s">
        <v>224</v>
      </c>
      <c r="B46" s="228" t="n">
        <v>97.7</v>
      </c>
      <c r="C46" s="228" t="s">
        <v>75</v>
      </c>
      <c r="D46" s="228" t="n">
        <v>85.9</v>
      </c>
      <c r="E46" s="228" t="n">
        <v>91.9</v>
      </c>
      <c r="F46" s="228" t="n">
        <v>96.7</v>
      </c>
      <c r="G46" s="228" t="n">
        <v>94.8</v>
      </c>
      <c r="H46" s="228" t="n">
        <v>110</v>
      </c>
      <c r="I46" s="228" t="n">
        <v>102.4</v>
      </c>
      <c r="J46" s="228" t="n">
        <v>95.4</v>
      </c>
      <c r="K46" s="228" t="n">
        <v>115.3</v>
      </c>
      <c r="L46" s="228" t="n">
        <v>109.8</v>
      </c>
      <c r="M46" s="228" t="n">
        <v>128.2</v>
      </c>
      <c r="N46" s="228" t="n">
        <v>96.5</v>
      </c>
      <c r="O46" s="228" t="n">
        <v>101.3</v>
      </c>
      <c r="P46" s="228" t="n">
        <v>92.8</v>
      </c>
      <c r="Q46" s="228" t="n">
        <v>78.7</v>
      </c>
      <c r="R46" s="229" t="n">
        <v>91.8</v>
      </c>
    </row>
    <row r="47" customFormat="false" ht="17.45" hidden="false" customHeight="true" outlineLevel="0" collapsed="false">
      <c r="A47" s="238" t="s">
        <v>225</v>
      </c>
      <c r="B47" s="228" t="n">
        <v>97.3</v>
      </c>
      <c r="C47" s="228" t="s">
        <v>75</v>
      </c>
      <c r="D47" s="228" t="n">
        <v>85.5</v>
      </c>
      <c r="E47" s="228" t="n">
        <v>92.4</v>
      </c>
      <c r="F47" s="228" t="n">
        <v>96.5</v>
      </c>
      <c r="G47" s="228" t="n">
        <v>93.9</v>
      </c>
      <c r="H47" s="228" t="n">
        <v>108.3</v>
      </c>
      <c r="I47" s="228" t="n">
        <v>101.8</v>
      </c>
      <c r="J47" s="228" t="n">
        <v>95.6</v>
      </c>
      <c r="K47" s="228" t="n">
        <v>114.1</v>
      </c>
      <c r="L47" s="228" t="n">
        <v>109.6</v>
      </c>
      <c r="M47" s="228" t="n">
        <v>129.8</v>
      </c>
      <c r="N47" s="228" t="n">
        <v>93.7</v>
      </c>
      <c r="O47" s="228" t="n">
        <v>98.6</v>
      </c>
      <c r="P47" s="228" t="n">
        <v>92.5</v>
      </c>
      <c r="Q47" s="228" t="n">
        <v>78.5</v>
      </c>
      <c r="R47" s="229" t="n">
        <v>91.8</v>
      </c>
    </row>
    <row r="48" customFormat="false" ht="17.45" hidden="false" customHeight="true" outlineLevel="0" collapsed="false">
      <c r="A48" s="238" t="s">
        <v>226</v>
      </c>
      <c r="B48" s="228" t="n">
        <v>97</v>
      </c>
      <c r="C48" s="228" t="s">
        <v>75</v>
      </c>
      <c r="D48" s="228" t="n">
        <v>83.5</v>
      </c>
      <c r="E48" s="228" t="n">
        <v>91.1</v>
      </c>
      <c r="F48" s="228" t="n">
        <v>95.6</v>
      </c>
      <c r="G48" s="228" t="n">
        <v>93.6</v>
      </c>
      <c r="H48" s="228" t="n">
        <v>108.2</v>
      </c>
      <c r="I48" s="228" t="n">
        <v>101.9</v>
      </c>
      <c r="J48" s="228" t="n">
        <v>94.9</v>
      </c>
      <c r="K48" s="228" t="n">
        <v>114.7</v>
      </c>
      <c r="L48" s="228" t="n">
        <v>109.3</v>
      </c>
      <c r="M48" s="228" t="n">
        <v>129.1</v>
      </c>
      <c r="N48" s="228" t="n">
        <v>92.1</v>
      </c>
      <c r="O48" s="228" t="n">
        <v>101.6</v>
      </c>
      <c r="P48" s="228" t="n">
        <v>91.8</v>
      </c>
      <c r="Q48" s="228" t="n">
        <v>78.3</v>
      </c>
      <c r="R48" s="229" t="n">
        <v>91.7</v>
      </c>
    </row>
    <row r="49" customFormat="false" ht="17.45" hidden="false" customHeight="true" outlineLevel="0" collapsed="false">
      <c r="A49" s="238" t="s">
        <v>227</v>
      </c>
      <c r="B49" s="228" t="n">
        <v>96.8</v>
      </c>
      <c r="C49" s="228" t="s">
        <v>75</v>
      </c>
      <c r="D49" s="228" t="n">
        <v>82.4</v>
      </c>
      <c r="E49" s="228" t="n">
        <v>89.7</v>
      </c>
      <c r="F49" s="228" t="n">
        <v>97.1</v>
      </c>
      <c r="G49" s="228" t="n">
        <v>90.9</v>
      </c>
      <c r="H49" s="228" t="n">
        <v>110.7</v>
      </c>
      <c r="I49" s="228" t="n">
        <v>101.9</v>
      </c>
      <c r="J49" s="228" t="n">
        <v>93.5</v>
      </c>
      <c r="K49" s="228" t="n">
        <v>114.5</v>
      </c>
      <c r="L49" s="228" t="n">
        <v>109.8</v>
      </c>
      <c r="M49" s="228" t="n">
        <v>128.4</v>
      </c>
      <c r="N49" s="228" t="n">
        <v>91.7</v>
      </c>
      <c r="O49" s="228" t="n">
        <v>102.1</v>
      </c>
      <c r="P49" s="228" t="n">
        <v>91.9</v>
      </c>
      <c r="Q49" s="228" t="n">
        <v>78.2</v>
      </c>
      <c r="R49" s="229" t="n">
        <v>90.9</v>
      </c>
    </row>
    <row r="50" customFormat="false" ht="17.45" hidden="false" customHeight="true" outlineLevel="0" collapsed="false">
      <c r="A50" s="238" t="s">
        <v>228</v>
      </c>
      <c r="B50" s="228" t="n">
        <v>97</v>
      </c>
      <c r="C50" s="228" t="s">
        <v>75</v>
      </c>
      <c r="D50" s="228" t="n">
        <v>79.4</v>
      </c>
      <c r="E50" s="228" t="n">
        <v>89.7</v>
      </c>
      <c r="F50" s="228" t="n">
        <v>97.3</v>
      </c>
      <c r="G50" s="228" t="n">
        <v>91.3</v>
      </c>
      <c r="H50" s="228" t="n">
        <v>111.7</v>
      </c>
      <c r="I50" s="228" t="n">
        <v>102.1</v>
      </c>
      <c r="J50" s="228" t="n">
        <v>93.5</v>
      </c>
      <c r="K50" s="228" t="n">
        <v>115.1</v>
      </c>
      <c r="L50" s="228" t="n">
        <v>109.5</v>
      </c>
      <c r="M50" s="228" t="n">
        <v>128.8</v>
      </c>
      <c r="N50" s="228" t="n">
        <v>91.6</v>
      </c>
      <c r="O50" s="228" t="n">
        <v>102.3</v>
      </c>
      <c r="P50" s="228" t="n">
        <v>92.5</v>
      </c>
      <c r="Q50" s="228" t="n">
        <v>78.3</v>
      </c>
      <c r="R50" s="229" t="n">
        <v>90.5</v>
      </c>
    </row>
    <row r="51" customFormat="false" ht="17.45" hidden="false" customHeight="true" outlineLevel="0" collapsed="false">
      <c r="A51" s="239" t="s">
        <v>229</v>
      </c>
      <c r="B51" s="248" t="n">
        <v>97.3</v>
      </c>
      <c r="C51" s="240" t="s">
        <v>75</v>
      </c>
      <c r="D51" s="248" t="n">
        <v>80.5</v>
      </c>
      <c r="E51" s="248" t="n">
        <v>90.2</v>
      </c>
      <c r="F51" s="248" t="n">
        <v>97.1</v>
      </c>
      <c r="G51" s="248" t="n">
        <v>91.4</v>
      </c>
      <c r="H51" s="248" t="n">
        <v>112.9</v>
      </c>
      <c r="I51" s="248" t="n">
        <v>102.6</v>
      </c>
      <c r="J51" s="248" t="n">
        <v>94.6</v>
      </c>
      <c r="K51" s="248" t="n">
        <v>116.8</v>
      </c>
      <c r="L51" s="248" t="n">
        <v>109.9</v>
      </c>
      <c r="M51" s="240" t="n">
        <v>130.6</v>
      </c>
      <c r="N51" s="240" t="n">
        <v>91.6</v>
      </c>
      <c r="O51" s="248" t="n">
        <v>102.6</v>
      </c>
      <c r="P51" s="248" t="n">
        <v>92</v>
      </c>
      <c r="Q51" s="248" t="n">
        <v>78</v>
      </c>
      <c r="R51" s="241" t="n">
        <v>90.5</v>
      </c>
    </row>
    <row r="52" s="259" customFormat="tru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  <c r="S52" s="258"/>
    </row>
    <row r="53" customFormat="false" ht="14.25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1" customFormat="false" ht="13.5" hidden="false" customHeight="false" outlineLevel="0" collapsed="false">
      <c r="B61" s="224"/>
    </row>
    <row r="62" customFormat="false" ht="14.25" hidden="false" customHeight="false" outlineLevel="0" collapsed="false">
      <c r="B62" s="250"/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0" width="5.12"/>
    <col collapsed="false" customWidth="true" hidden="true" outlineLevel="0" max="2" min="2" style="270" width="6.74"/>
    <col collapsed="false" customWidth="true" hidden="false" outlineLevel="0" max="3" min="3" style="270" width="26.12"/>
    <col collapsed="false" customWidth="true" hidden="false" outlineLevel="0" max="14" min="4" style="270" width="9.12"/>
    <col collapsed="false" customWidth="true" hidden="false" outlineLevel="0" max="15" min="15" style="270" width="5.12"/>
    <col collapsed="false" customWidth="true" hidden="true" outlineLevel="0" max="16" min="16" style="270" width="6.74"/>
    <col collapsed="false" customWidth="true" hidden="false" outlineLevel="0" max="17" min="17" style="270" width="26.12"/>
    <col collapsed="false" customWidth="true" hidden="false" outlineLevel="0" max="28" min="18" style="270" width="9.12"/>
    <col collapsed="false" customWidth="true" hidden="false" outlineLevel="0" max="30" min="29" style="270" width="3.12"/>
    <col collapsed="false" customWidth="false" hidden="false" outlineLevel="0" max="257" min="31" style="270" width="17.62"/>
  </cols>
  <sheetData>
    <row r="1" customFormat="false" ht="14.25" hidden="false" customHeight="true" outlineLevel="0" collapsed="false">
      <c r="M1" s="129" t="n">
        <v>45627</v>
      </c>
      <c r="N1" s="129" t="n">
        <v>45627</v>
      </c>
      <c r="AA1" s="129" t="n">
        <v>45627</v>
      </c>
      <c r="AB1" s="129" t="n">
        <v>45627</v>
      </c>
    </row>
    <row r="2" s="272" customFormat="true" ht="20.1" hidden="false" customHeight="true" outlineLevel="0" collapsed="false">
      <c r="A2" s="271" t="s">
        <v>23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 t="s">
        <v>239</v>
      </c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</row>
    <row r="3" s="274" customFormat="true" ht="12.75" hidden="false" customHeight="true" outlineLevel="0" collapsed="false">
      <c r="A3" s="273" t="s">
        <v>240</v>
      </c>
      <c r="N3" s="275" t="s">
        <v>241</v>
      </c>
      <c r="O3" s="273" t="s">
        <v>242</v>
      </c>
      <c r="Q3" s="276"/>
      <c r="AB3" s="275" t="s">
        <v>241</v>
      </c>
    </row>
    <row r="4" customFormat="false" ht="24" hidden="false" customHeight="true" outlineLevel="0" collapsed="false">
      <c r="A4" s="94" t="s">
        <v>243</v>
      </c>
      <c r="B4" s="94"/>
      <c r="C4" s="94"/>
      <c r="D4" s="277" t="s">
        <v>244</v>
      </c>
      <c r="E4" s="277"/>
      <c r="F4" s="277"/>
      <c r="G4" s="277"/>
      <c r="H4" s="277"/>
      <c r="I4" s="94" t="s">
        <v>245</v>
      </c>
      <c r="J4" s="94"/>
      <c r="K4" s="94"/>
      <c r="L4" s="94" t="s">
        <v>246</v>
      </c>
      <c r="M4" s="94"/>
      <c r="N4" s="94"/>
      <c r="O4" s="94" t="s">
        <v>243</v>
      </c>
      <c r="P4" s="94"/>
      <c r="Q4" s="94"/>
      <c r="R4" s="277" t="s">
        <v>244</v>
      </c>
      <c r="S4" s="277"/>
      <c r="T4" s="277"/>
      <c r="U4" s="277"/>
      <c r="V4" s="277"/>
      <c r="W4" s="94" t="s">
        <v>245</v>
      </c>
      <c r="X4" s="94"/>
      <c r="Y4" s="94"/>
      <c r="Z4" s="94" t="s">
        <v>246</v>
      </c>
      <c r="AA4" s="94"/>
      <c r="AB4" s="94"/>
    </row>
    <row r="5" customFormat="false" ht="24" hidden="false" customHeight="true" outlineLevel="0" collapsed="false">
      <c r="A5" s="94"/>
      <c r="B5" s="94"/>
      <c r="C5" s="94"/>
      <c r="D5" s="94" t="s">
        <v>62</v>
      </c>
      <c r="E5" s="92" t="s">
        <v>247</v>
      </c>
      <c r="F5" s="94" t="s">
        <v>248</v>
      </c>
      <c r="G5" s="94" t="s">
        <v>249</v>
      </c>
      <c r="H5" s="92" t="s">
        <v>250</v>
      </c>
      <c r="I5" s="94" t="s">
        <v>62</v>
      </c>
      <c r="J5" s="92" t="s">
        <v>247</v>
      </c>
      <c r="K5" s="92" t="s">
        <v>250</v>
      </c>
      <c r="L5" s="94" t="s">
        <v>62</v>
      </c>
      <c r="M5" s="92" t="s">
        <v>247</v>
      </c>
      <c r="N5" s="92" t="s">
        <v>250</v>
      </c>
      <c r="O5" s="94"/>
      <c r="P5" s="94"/>
      <c r="Q5" s="94"/>
      <c r="R5" s="94" t="s">
        <v>62</v>
      </c>
      <c r="S5" s="92" t="s">
        <v>247</v>
      </c>
      <c r="T5" s="94" t="s">
        <v>248</v>
      </c>
      <c r="U5" s="94" t="s">
        <v>249</v>
      </c>
      <c r="V5" s="92" t="s">
        <v>250</v>
      </c>
      <c r="W5" s="94" t="s">
        <v>62</v>
      </c>
      <c r="X5" s="92" t="s">
        <v>247</v>
      </c>
      <c r="Y5" s="92" t="s">
        <v>250</v>
      </c>
      <c r="Z5" s="94" t="s">
        <v>62</v>
      </c>
      <c r="AA5" s="92" t="s">
        <v>247</v>
      </c>
      <c r="AB5" s="92" t="s">
        <v>250</v>
      </c>
    </row>
    <row r="6" customFormat="false" ht="11.1" hidden="false" customHeight="true" outlineLevel="0" collapsed="false">
      <c r="A6" s="278" t="s">
        <v>251</v>
      </c>
      <c r="B6" s="279" t="s">
        <v>252</v>
      </c>
      <c r="C6" s="280" t="s">
        <v>71</v>
      </c>
      <c r="D6" s="281" t="n">
        <v>497499</v>
      </c>
      <c r="E6" s="282" t="n">
        <v>245114</v>
      </c>
      <c r="F6" s="282" t="n">
        <v>230848</v>
      </c>
      <c r="G6" s="282" t="n">
        <v>14266</v>
      </c>
      <c r="H6" s="282" t="n">
        <v>252385</v>
      </c>
      <c r="I6" s="281" t="n">
        <v>643306</v>
      </c>
      <c r="J6" s="282" t="n">
        <v>309508</v>
      </c>
      <c r="K6" s="283" t="n">
        <v>333798</v>
      </c>
      <c r="L6" s="282" t="n">
        <v>370048</v>
      </c>
      <c r="M6" s="282" t="n">
        <v>188827</v>
      </c>
      <c r="N6" s="283" t="n">
        <v>181221</v>
      </c>
      <c r="O6" s="278" t="s">
        <v>251</v>
      </c>
      <c r="P6" s="279" t="s">
        <v>253</v>
      </c>
      <c r="Q6" s="280" t="s">
        <v>71</v>
      </c>
      <c r="R6" s="281" t="n">
        <v>580522</v>
      </c>
      <c r="S6" s="282" t="n">
        <v>272088</v>
      </c>
      <c r="T6" s="282" t="n">
        <v>253512</v>
      </c>
      <c r="U6" s="282" t="n">
        <v>18576</v>
      </c>
      <c r="V6" s="282" t="n">
        <v>308434</v>
      </c>
      <c r="W6" s="281" t="n">
        <v>715592</v>
      </c>
      <c r="X6" s="282" t="n">
        <v>332905</v>
      </c>
      <c r="Y6" s="283" t="n">
        <v>382687</v>
      </c>
      <c r="Z6" s="282" t="n">
        <v>449826</v>
      </c>
      <c r="AA6" s="282" t="n">
        <v>213241</v>
      </c>
      <c r="AB6" s="283" t="n">
        <v>236585</v>
      </c>
    </row>
    <row r="7" customFormat="false" ht="11.1" hidden="false" customHeight="true" outlineLevel="0" collapsed="false">
      <c r="A7" s="284" t="s">
        <v>254</v>
      </c>
      <c r="B7" s="174" t="s">
        <v>255</v>
      </c>
      <c r="C7" s="285" t="s">
        <v>73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109" t="s">
        <v>75</v>
      </c>
      <c r="J7" s="112" t="s">
        <v>75</v>
      </c>
      <c r="K7" s="286" t="s">
        <v>75</v>
      </c>
      <c r="L7" s="112" t="s">
        <v>75</v>
      </c>
      <c r="M7" s="112" t="s">
        <v>75</v>
      </c>
      <c r="N7" s="286" t="s">
        <v>75</v>
      </c>
      <c r="O7" s="284" t="s">
        <v>254</v>
      </c>
      <c r="P7" s="174" t="s">
        <v>256</v>
      </c>
      <c r="Q7" s="285" t="s">
        <v>73</v>
      </c>
      <c r="R7" s="109" t="s">
        <v>75</v>
      </c>
      <c r="S7" s="112" t="s">
        <v>75</v>
      </c>
      <c r="T7" s="112" t="s">
        <v>75</v>
      </c>
      <c r="U7" s="112" t="s">
        <v>75</v>
      </c>
      <c r="V7" s="112" t="s">
        <v>75</v>
      </c>
      <c r="W7" s="109" t="s">
        <v>75</v>
      </c>
      <c r="X7" s="112" t="s">
        <v>75</v>
      </c>
      <c r="Y7" s="286" t="s">
        <v>75</v>
      </c>
      <c r="Z7" s="112" t="s">
        <v>75</v>
      </c>
      <c r="AA7" s="112" t="s">
        <v>75</v>
      </c>
      <c r="AB7" s="286" t="s">
        <v>75</v>
      </c>
    </row>
    <row r="8" customFormat="false" ht="11.1" hidden="false" customHeight="true" outlineLevel="0" collapsed="false">
      <c r="A8" s="284" t="s">
        <v>257</v>
      </c>
      <c r="B8" s="174" t="s">
        <v>258</v>
      </c>
      <c r="C8" s="285" t="s">
        <v>76</v>
      </c>
      <c r="D8" s="109" t="n">
        <v>476071</v>
      </c>
      <c r="E8" s="112" t="n">
        <v>302787</v>
      </c>
      <c r="F8" s="112" t="n">
        <v>294707</v>
      </c>
      <c r="G8" s="112" t="n">
        <v>8080</v>
      </c>
      <c r="H8" s="112" t="n">
        <v>173284</v>
      </c>
      <c r="I8" s="109" t="n">
        <v>521883</v>
      </c>
      <c r="J8" s="112" t="n">
        <v>330643</v>
      </c>
      <c r="K8" s="286" t="n">
        <v>191240</v>
      </c>
      <c r="L8" s="112" t="n">
        <v>287167</v>
      </c>
      <c r="M8" s="112" t="n">
        <v>187923</v>
      </c>
      <c r="N8" s="286" t="n">
        <v>99244</v>
      </c>
      <c r="O8" s="284" t="s">
        <v>257</v>
      </c>
      <c r="P8" s="174" t="s">
        <v>259</v>
      </c>
      <c r="Q8" s="285" t="s">
        <v>76</v>
      </c>
      <c r="R8" s="109" t="n">
        <v>716499</v>
      </c>
      <c r="S8" s="112" t="n">
        <v>369723</v>
      </c>
      <c r="T8" s="112" t="n">
        <v>339918</v>
      </c>
      <c r="U8" s="112" t="n">
        <v>29805</v>
      </c>
      <c r="V8" s="112" t="n">
        <v>346776</v>
      </c>
      <c r="W8" s="109" t="n">
        <v>857965</v>
      </c>
      <c r="X8" s="112" t="n">
        <v>429584</v>
      </c>
      <c r="Y8" s="286" t="n">
        <v>428381</v>
      </c>
      <c r="Z8" s="112" t="n">
        <v>347319</v>
      </c>
      <c r="AA8" s="112" t="n">
        <v>213506</v>
      </c>
      <c r="AB8" s="286" t="n">
        <v>133813</v>
      </c>
    </row>
    <row r="9" customFormat="false" ht="11.1" hidden="false" customHeight="true" outlineLevel="0" collapsed="false">
      <c r="A9" s="284" t="s">
        <v>260</v>
      </c>
      <c r="B9" s="174" t="s">
        <v>261</v>
      </c>
      <c r="C9" s="285" t="s">
        <v>78</v>
      </c>
      <c r="D9" s="109" t="n">
        <v>618175</v>
      </c>
      <c r="E9" s="112" t="n">
        <v>304295</v>
      </c>
      <c r="F9" s="112" t="n">
        <v>277869</v>
      </c>
      <c r="G9" s="112" t="n">
        <v>26426</v>
      </c>
      <c r="H9" s="112" t="n">
        <v>313880</v>
      </c>
      <c r="I9" s="109" t="n">
        <v>738373</v>
      </c>
      <c r="J9" s="112" t="n">
        <v>349422</v>
      </c>
      <c r="K9" s="286" t="n">
        <v>388951</v>
      </c>
      <c r="L9" s="112" t="n">
        <v>358411</v>
      </c>
      <c r="M9" s="112" t="n">
        <v>206769</v>
      </c>
      <c r="N9" s="286" t="n">
        <v>151642</v>
      </c>
      <c r="O9" s="284" t="s">
        <v>260</v>
      </c>
      <c r="P9" s="174" t="s">
        <v>262</v>
      </c>
      <c r="Q9" s="285" t="s">
        <v>78</v>
      </c>
      <c r="R9" s="109" t="n">
        <v>697575</v>
      </c>
      <c r="S9" s="112" t="n">
        <v>322557</v>
      </c>
      <c r="T9" s="112" t="n">
        <v>292637</v>
      </c>
      <c r="U9" s="112" t="n">
        <v>29920</v>
      </c>
      <c r="V9" s="112" t="n">
        <v>375018</v>
      </c>
      <c r="W9" s="109" t="n">
        <v>812238</v>
      </c>
      <c r="X9" s="112" t="n">
        <v>363304</v>
      </c>
      <c r="Y9" s="286" t="n">
        <v>448934</v>
      </c>
      <c r="Z9" s="112" t="n">
        <v>420535</v>
      </c>
      <c r="AA9" s="112" t="n">
        <v>224107</v>
      </c>
      <c r="AB9" s="286" t="n">
        <v>196428</v>
      </c>
    </row>
    <row r="10" customFormat="false" ht="11.1" hidden="false" customHeight="true" outlineLevel="0" collapsed="false">
      <c r="A10" s="284" t="s">
        <v>263</v>
      </c>
      <c r="B10" s="174" t="s">
        <v>264</v>
      </c>
      <c r="C10" s="287" t="s">
        <v>80</v>
      </c>
      <c r="D10" s="109" t="n">
        <v>1117096</v>
      </c>
      <c r="E10" s="112" t="n">
        <v>325919</v>
      </c>
      <c r="F10" s="112" t="n">
        <v>300481</v>
      </c>
      <c r="G10" s="112" t="n">
        <v>25438</v>
      </c>
      <c r="H10" s="112" t="n">
        <v>791177</v>
      </c>
      <c r="I10" s="109" t="n">
        <v>1326521</v>
      </c>
      <c r="J10" s="112" t="n">
        <v>369303</v>
      </c>
      <c r="K10" s="286" t="n">
        <v>957218</v>
      </c>
      <c r="L10" s="112" t="n">
        <v>608131</v>
      </c>
      <c r="M10" s="112" t="n">
        <v>220485</v>
      </c>
      <c r="N10" s="286" t="n">
        <v>387646</v>
      </c>
      <c r="O10" s="284" t="s">
        <v>263</v>
      </c>
      <c r="P10" s="174" t="s">
        <v>265</v>
      </c>
      <c r="Q10" s="287" t="s">
        <v>80</v>
      </c>
      <c r="R10" s="109" t="n">
        <v>1094529</v>
      </c>
      <c r="S10" s="112" t="n">
        <v>339571</v>
      </c>
      <c r="T10" s="112" t="n">
        <v>306329</v>
      </c>
      <c r="U10" s="112" t="n">
        <v>33242</v>
      </c>
      <c r="V10" s="112" t="n">
        <v>754958</v>
      </c>
      <c r="W10" s="109" t="n">
        <v>1388144</v>
      </c>
      <c r="X10" s="112" t="n">
        <v>399641</v>
      </c>
      <c r="Y10" s="286" t="n">
        <v>988503</v>
      </c>
      <c r="Z10" s="112" t="n">
        <v>522367</v>
      </c>
      <c r="AA10" s="112" t="n">
        <v>222513</v>
      </c>
      <c r="AB10" s="286" t="n">
        <v>299854</v>
      </c>
    </row>
    <row r="11" customFormat="false" ht="11.1" hidden="false" customHeight="true" outlineLevel="0" collapsed="false">
      <c r="A11" s="288" t="s">
        <v>266</v>
      </c>
      <c r="B11" s="289" t="s">
        <v>267</v>
      </c>
      <c r="C11" s="290" t="s">
        <v>82</v>
      </c>
      <c r="D11" s="109" t="n">
        <v>940219</v>
      </c>
      <c r="E11" s="112" t="n">
        <v>353262</v>
      </c>
      <c r="F11" s="112" t="n">
        <v>331378</v>
      </c>
      <c r="G11" s="112" t="n">
        <v>21884</v>
      </c>
      <c r="H11" s="112" t="n">
        <v>586957</v>
      </c>
      <c r="I11" s="109" t="n">
        <v>1037423</v>
      </c>
      <c r="J11" s="112" t="n">
        <v>388045</v>
      </c>
      <c r="K11" s="286" t="n">
        <v>649378</v>
      </c>
      <c r="L11" s="112" t="n">
        <v>720377</v>
      </c>
      <c r="M11" s="112" t="n">
        <v>274595</v>
      </c>
      <c r="N11" s="286" t="n">
        <v>445782</v>
      </c>
      <c r="O11" s="288" t="s">
        <v>266</v>
      </c>
      <c r="P11" s="289" t="s">
        <v>268</v>
      </c>
      <c r="Q11" s="290" t="s">
        <v>82</v>
      </c>
      <c r="R11" s="109" t="n">
        <v>909638</v>
      </c>
      <c r="S11" s="112" t="n">
        <v>338365</v>
      </c>
      <c r="T11" s="112" t="n">
        <v>320160</v>
      </c>
      <c r="U11" s="112" t="n">
        <v>18205</v>
      </c>
      <c r="V11" s="112" t="n">
        <v>571273</v>
      </c>
      <c r="W11" s="109" t="n">
        <v>969326</v>
      </c>
      <c r="X11" s="112" t="n">
        <v>376530</v>
      </c>
      <c r="Y11" s="286" t="n">
        <v>592796</v>
      </c>
      <c r="Z11" s="112" t="n">
        <v>789048</v>
      </c>
      <c r="AA11" s="112" t="n">
        <v>261259</v>
      </c>
      <c r="AB11" s="286" t="n">
        <v>527789</v>
      </c>
    </row>
    <row r="12" customFormat="false" ht="11.1" hidden="false" customHeight="true" outlineLevel="0" collapsed="false">
      <c r="A12" s="284" t="s">
        <v>269</v>
      </c>
      <c r="B12" s="174" t="s">
        <v>270</v>
      </c>
      <c r="C12" s="285" t="s">
        <v>84</v>
      </c>
      <c r="D12" s="109" t="n">
        <v>543930</v>
      </c>
      <c r="E12" s="112" t="n">
        <v>313699</v>
      </c>
      <c r="F12" s="112" t="n">
        <v>270767</v>
      </c>
      <c r="G12" s="112" t="n">
        <v>42932</v>
      </c>
      <c r="H12" s="112" t="n">
        <v>230231</v>
      </c>
      <c r="I12" s="109" t="n">
        <v>604308</v>
      </c>
      <c r="J12" s="112" t="n">
        <v>342527</v>
      </c>
      <c r="K12" s="286" t="n">
        <v>261781</v>
      </c>
      <c r="L12" s="112" t="n">
        <v>204585</v>
      </c>
      <c r="M12" s="112" t="n">
        <v>151676</v>
      </c>
      <c r="N12" s="286" t="n">
        <v>52909</v>
      </c>
      <c r="O12" s="284" t="s">
        <v>269</v>
      </c>
      <c r="P12" s="174" t="s">
        <v>271</v>
      </c>
      <c r="Q12" s="285" t="s">
        <v>84</v>
      </c>
      <c r="R12" s="109" t="n">
        <v>574622</v>
      </c>
      <c r="S12" s="112" t="n">
        <v>318206</v>
      </c>
      <c r="T12" s="112" t="n">
        <v>270000</v>
      </c>
      <c r="U12" s="112" t="n">
        <v>48206</v>
      </c>
      <c r="V12" s="112" t="n">
        <v>256416</v>
      </c>
      <c r="W12" s="109" t="n">
        <v>639668</v>
      </c>
      <c r="X12" s="112" t="n">
        <v>347566</v>
      </c>
      <c r="Y12" s="286" t="n">
        <v>292102</v>
      </c>
      <c r="Z12" s="112" t="n">
        <v>204917</v>
      </c>
      <c r="AA12" s="112" t="n">
        <v>151331</v>
      </c>
      <c r="AB12" s="286" t="n">
        <v>53586</v>
      </c>
    </row>
    <row r="13" customFormat="false" ht="11.1" hidden="false" customHeight="true" outlineLevel="0" collapsed="false">
      <c r="A13" s="284" t="s">
        <v>272</v>
      </c>
      <c r="B13" s="174" t="s">
        <v>273</v>
      </c>
      <c r="C13" s="285" t="s">
        <v>86</v>
      </c>
      <c r="D13" s="109" t="n">
        <v>294400</v>
      </c>
      <c r="E13" s="112" t="n">
        <v>174180</v>
      </c>
      <c r="F13" s="112" t="n">
        <v>167009</v>
      </c>
      <c r="G13" s="112" t="n">
        <v>7171</v>
      </c>
      <c r="H13" s="112" t="n">
        <v>120220</v>
      </c>
      <c r="I13" s="109" t="n">
        <v>483071</v>
      </c>
      <c r="J13" s="112" t="n">
        <v>245938</v>
      </c>
      <c r="K13" s="286" t="n">
        <v>237133</v>
      </c>
      <c r="L13" s="112" t="n">
        <v>181024</v>
      </c>
      <c r="M13" s="112" t="n">
        <v>131059</v>
      </c>
      <c r="N13" s="286" t="n">
        <v>49965</v>
      </c>
      <c r="O13" s="284" t="s">
        <v>272</v>
      </c>
      <c r="P13" s="174" t="s">
        <v>274</v>
      </c>
      <c r="Q13" s="285" t="s">
        <v>86</v>
      </c>
      <c r="R13" s="109" t="n">
        <v>294429</v>
      </c>
      <c r="S13" s="112" t="n">
        <v>157701</v>
      </c>
      <c r="T13" s="112" t="n">
        <v>149018</v>
      </c>
      <c r="U13" s="112" t="n">
        <v>8683</v>
      </c>
      <c r="V13" s="112" t="n">
        <v>136728</v>
      </c>
      <c r="W13" s="109" t="n">
        <v>551564</v>
      </c>
      <c r="X13" s="112" t="n">
        <v>233274</v>
      </c>
      <c r="Y13" s="286" t="n">
        <v>318290</v>
      </c>
      <c r="Z13" s="112" t="n">
        <v>147517</v>
      </c>
      <c r="AA13" s="112" t="n">
        <v>114522</v>
      </c>
      <c r="AB13" s="286" t="n">
        <v>32995</v>
      </c>
    </row>
    <row r="14" customFormat="false" ht="11.1" hidden="false" customHeight="true" outlineLevel="0" collapsed="false">
      <c r="A14" s="284" t="s">
        <v>275</v>
      </c>
      <c r="B14" s="174" t="s">
        <v>276</v>
      </c>
      <c r="C14" s="285" t="s">
        <v>88</v>
      </c>
      <c r="D14" s="109" t="n">
        <v>826225</v>
      </c>
      <c r="E14" s="112" t="n">
        <v>352398</v>
      </c>
      <c r="F14" s="112" t="n">
        <v>331830</v>
      </c>
      <c r="G14" s="112" t="n">
        <v>20568</v>
      </c>
      <c r="H14" s="112" t="n">
        <v>473827</v>
      </c>
      <c r="I14" s="109" t="n">
        <v>1286682</v>
      </c>
      <c r="J14" s="112" t="n">
        <v>488629</v>
      </c>
      <c r="K14" s="286" t="n">
        <v>798053</v>
      </c>
      <c r="L14" s="112" t="n">
        <v>525096</v>
      </c>
      <c r="M14" s="112" t="n">
        <v>263306</v>
      </c>
      <c r="N14" s="286" t="n">
        <v>261790</v>
      </c>
      <c r="O14" s="284" t="s">
        <v>275</v>
      </c>
      <c r="P14" s="174" t="s">
        <v>277</v>
      </c>
      <c r="Q14" s="285" t="s">
        <v>88</v>
      </c>
      <c r="R14" s="109" t="n">
        <v>755421</v>
      </c>
      <c r="S14" s="112" t="n">
        <v>347917</v>
      </c>
      <c r="T14" s="112" t="n">
        <v>324655</v>
      </c>
      <c r="U14" s="112" t="n">
        <v>23262</v>
      </c>
      <c r="V14" s="112" t="n">
        <v>407504</v>
      </c>
      <c r="W14" s="109" t="n">
        <v>1250042</v>
      </c>
      <c r="X14" s="112" t="n">
        <v>506291</v>
      </c>
      <c r="Y14" s="286" t="n">
        <v>743751</v>
      </c>
      <c r="Z14" s="112" t="n">
        <v>494493</v>
      </c>
      <c r="AA14" s="112" t="n">
        <v>264370</v>
      </c>
      <c r="AB14" s="286" t="n">
        <v>230123</v>
      </c>
    </row>
    <row r="15" customFormat="false" ht="11.1" hidden="false" customHeight="true" outlineLevel="0" collapsed="false">
      <c r="A15" s="284" t="s">
        <v>278</v>
      </c>
      <c r="B15" s="174" t="s">
        <v>279</v>
      </c>
      <c r="C15" s="285" t="s">
        <v>90</v>
      </c>
      <c r="D15" s="109" t="n">
        <v>1043795</v>
      </c>
      <c r="E15" s="112" t="n">
        <v>242732</v>
      </c>
      <c r="F15" s="112" t="n">
        <v>235975</v>
      </c>
      <c r="G15" s="112" t="n">
        <v>6757</v>
      </c>
      <c r="H15" s="112" t="n">
        <v>801063</v>
      </c>
      <c r="I15" s="109" t="n">
        <v>1471375</v>
      </c>
      <c r="J15" s="112" t="n">
        <v>300340</v>
      </c>
      <c r="K15" s="286" t="n">
        <v>1171035</v>
      </c>
      <c r="L15" s="112" t="n">
        <v>369835</v>
      </c>
      <c r="M15" s="112" t="n">
        <v>151928</v>
      </c>
      <c r="N15" s="286" t="n">
        <v>217907</v>
      </c>
      <c r="O15" s="284" t="s">
        <v>278</v>
      </c>
      <c r="P15" s="174" t="s">
        <v>280</v>
      </c>
      <c r="Q15" s="285" t="s">
        <v>90</v>
      </c>
      <c r="R15" s="109" t="n">
        <v>471789</v>
      </c>
      <c r="S15" s="112" t="n">
        <v>232876</v>
      </c>
      <c r="T15" s="112" t="n">
        <v>221537</v>
      </c>
      <c r="U15" s="112" t="n">
        <v>11339</v>
      </c>
      <c r="V15" s="112" t="n">
        <v>238913</v>
      </c>
      <c r="W15" s="109" t="n">
        <v>545072</v>
      </c>
      <c r="X15" s="112" t="n">
        <v>265594</v>
      </c>
      <c r="Y15" s="286" t="n">
        <v>279478</v>
      </c>
      <c r="Z15" s="112" t="n">
        <v>368293</v>
      </c>
      <c r="AA15" s="112" t="n">
        <v>186668</v>
      </c>
      <c r="AB15" s="286" t="n">
        <v>181625</v>
      </c>
    </row>
    <row r="16" customFormat="false" ht="11.1" hidden="false" customHeight="true" outlineLevel="0" collapsed="false">
      <c r="A16" s="284" t="s">
        <v>281</v>
      </c>
      <c r="B16" s="174" t="s">
        <v>251</v>
      </c>
      <c r="C16" s="287" t="s">
        <v>92</v>
      </c>
      <c r="D16" s="109" t="n">
        <v>810892</v>
      </c>
      <c r="E16" s="112" t="n">
        <v>333884</v>
      </c>
      <c r="F16" s="112" t="n">
        <v>319710</v>
      </c>
      <c r="G16" s="112" t="n">
        <v>14174</v>
      </c>
      <c r="H16" s="112" t="n">
        <v>477008</v>
      </c>
      <c r="I16" s="109" t="n">
        <v>996889</v>
      </c>
      <c r="J16" s="112" t="n">
        <v>409173</v>
      </c>
      <c r="K16" s="286" t="n">
        <v>587716</v>
      </c>
      <c r="L16" s="112" t="n">
        <v>510566</v>
      </c>
      <c r="M16" s="112" t="n">
        <v>212317</v>
      </c>
      <c r="N16" s="286" t="n">
        <v>298249</v>
      </c>
      <c r="O16" s="284" t="s">
        <v>281</v>
      </c>
      <c r="P16" s="174" t="s">
        <v>282</v>
      </c>
      <c r="Q16" s="287" t="s">
        <v>92</v>
      </c>
      <c r="R16" s="109" t="n">
        <v>1242318</v>
      </c>
      <c r="S16" s="112" t="n">
        <v>390697</v>
      </c>
      <c r="T16" s="112" t="n">
        <v>369928</v>
      </c>
      <c r="U16" s="112" t="n">
        <v>20769</v>
      </c>
      <c r="V16" s="112" t="n">
        <v>851621</v>
      </c>
      <c r="W16" s="109" t="n">
        <v>1306081</v>
      </c>
      <c r="X16" s="112" t="n">
        <v>408798</v>
      </c>
      <c r="Y16" s="286" t="n">
        <v>897283</v>
      </c>
      <c r="Z16" s="112" t="n">
        <v>1004575</v>
      </c>
      <c r="AA16" s="112" t="n">
        <v>323205</v>
      </c>
      <c r="AB16" s="286" t="n">
        <v>681370</v>
      </c>
    </row>
    <row r="17" customFormat="false" ht="11.1" hidden="false" customHeight="true" outlineLevel="0" collapsed="false">
      <c r="A17" s="284" t="s">
        <v>283</v>
      </c>
      <c r="B17" s="174" t="s">
        <v>284</v>
      </c>
      <c r="C17" s="287" t="s">
        <v>94</v>
      </c>
      <c r="D17" s="109" t="n">
        <v>134857</v>
      </c>
      <c r="E17" s="112" t="n">
        <v>101359</v>
      </c>
      <c r="F17" s="112" t="n">
        <v>96563</v>
      </c>
      <c r="G17" s="112" t="n">
        <v>4796</v>
      </c>
      <c r="H17" s="112" t="n">
        <v>33498</v>
      </c>
      <c r="I17" s="109" t="n">
        <v>177467</v>
      </c>
      <c r="J17" s="112" t="n">
        <v>127238</v>
      </c>
      <c r="K17" s="286" t="n">
        <v>50229</v>
      </c>
      <c r="L17" s="112" t="n">
        <v>104951</v>
      </c>
      <c r="M17" s="112" t="n">
        <v>83196</v>
      </c>
      <c r="N17" s="286" t="n">
        <v>21755</v>
      </c>
      <c r="O17" s="284" t="s">
        <v>283</v>
      </c>
      <c r="P17" s="174" t="s">
        <v>285</v>
      </c>
      <c r="Q17" s="287" t="s">
        <v>94</v>
      </c>
      <c r="R17" s="109" t="n">
        <v>210551</v>
      </c>
      <c r="S17" s="112" t="n">
        <v>138061</v>
      </c>
      <c r="T17" s="112" t="n">
        <v>131556</v>
      </c>
      <c r="U17" s="112" t="n">
        <v>6505</v>
      </c>
      <c r="V17" s="112" t="n">
        <v>72490</v>
      </c>
      <c r="W17" s="109" t="n">
        <v>277983</v>
      </c>
      <c r="X17" s="112" t="n">
        <v>170155</v>
      </c>
      <c r="Y17" s="286" t="n">
        <v>107828</v>
      </c>
      <c r="Z17" s="112" t="n">
        <v>155174</v>
      </c>
      <c r="AA17" s="112" t="n">
        <v>111704</v>
      </c>
      <c r="AB17" s="286" t="n">
        <v>43470</v>
      </c>
    </row>
    <row r="18" customFormat="false" ht="11.1" hidden="false" customHeight="true" outlineLevel="0" collapsed="false">
      <c r="A18" s="284" t="s">
        <v>286</v>
      </c>
      <c r="B18" s="174" t="s">
        <v>287</v>
      </c>
      <c r="C18" s="287" t="s">
        <v>96</v>
      </c>
      <c r="D18" s="109" t="n">
        <v>226352</v>
      </c>
      <c r="E18" s="112" t="n">
        <v>167186</v>
      </c>
      <c r="F18" s="112" t="n">
        <v>159829</v>
      </c>
      <c r="G18" s="112" t="n">
        <v>7357</v>
      </c>
      <c r="H18" s="112" t="n">
        <v>59166</v>
      </c>
      <c r="I18" s="109" t="n">
        <v>303274</v>
      </c>
      <c r="J18" s="112" t="n">
        <v>196827</v>
      </c>
      <c r="K18" s="286" t="n">
        <v>106447</v>
      </c>
      <c r="L18" s="112" t="n">
        <v>169867</v>
      </c>
      <c r="M18" s="112" t="n">
        <v>145420</v>
      </c>
      <c r="N18" s="286" t="n">
        <v>24447</v>
      </c>
      <c r="O18" s="284" t="s">
        <v>286</v>
      </c>
      <c r="P18" s="174" t="s">
        <v>288</v>
      </c>
      <c r="Q18" s="287" t="s">
        <v>96</v>
      </c>
      <c r="R18" s="109" t="n">
        <v>222908</v>
      </c>
      <c r="S18" s="112" t="n">
        <v>166997</v>
      </c>
      <c r="T18" s="112" t="n">
        <v>157994</v>
      </c>
      <c r="U18" s="112" t="n">
        <v>9003</v>
      </c>
      <c r="V18" s="112" t="n">
        <v>55911</v>
      </c>
      <c r="W18" s="109" t="n">
        <v>301530</v>
      </c>
      <c r="X18" s="112" t="n">
        <v>189788</v>
      </c>
      <c r="Y18" s="286" t="n">
        <v>111742</v>
      </c>
      <c r="Z18" s="112" t="n">
        <v>165780</v>
      </c>
      <c r="AA18" s="112" t="n">
        <v>150437</v>
      </c>
      <c r="AB18" s="286" t="n">
        <v>15343</v>
      </c>
    </row>
    <row r="19" customFormat="false" ht="11.1" hidden="false" customHeight="true" outlineLevel="0" collapsed="false">
      <c r="A19" s="284" t="s">
        <v>289</v>
      </c>
      <c r="B19" s="174" t="s">
        <v>290</v>
      </c>
      <c r="C19" s="287" t="s">
        <v>98</v>
      </c>
      <c r="D19" s="109" t="n">
        <v>930186</v>
      </c>
      <c r="E19" s="112" t="n">
        <v>323135</v>
      </c>
      <c r="F19" s="112" t="n">
        <v>321181</v>
      </c>
      <c r="G19" s="112" t="n">
        <v>1954</v>
      </c>
      <c r="H19" s="112" t="n">
        <v>607051</v>
      </c>
      <c r="I19" s="109" t="n">
        <v>972221</v>
      </c>
      <c r="J19" s="112" t="n">
        <v>358714</v>
      </c>
      <c r="K19" s="286" t="n">
        <v>613507</v>
      </c>
      <c r="L19" s="112" t="n">
        <v>907121</v>
      </c>
      <c r="M19" s="112" t="n">
        <v>303613</v>
      </c>
      <c r="N19" s="286" t="n">
        <v>603508</v>
      </c>
      <c r="O19" s="284" t="s">
        <v>289</v>
      </c>
      <c r="P19" s="174" t="s">
        <v>291</v>
      </c>
      <c r="Q19" s="287" t="s">
        <v>98</v>
      </c>
      <c r="R19" s="109" t="n">
        <v>1126698</v>
      </c>
      <c r="S19" s="112" t="n">
        <v>374898</v>
      </c>
      <c r="T19" s="112" t="n">
        <v>374178</v>
      </c>
      <c r="U19" s="112" t="n">
        <v>720</v>
      </c>
      <c r="V19" s="112" t="n">
        <v>751800</v>
      </c>
      <c r="W19" s="109" t="n">
        <v>1156805</v>
      </c>
      <c r="X19" s="112" t="n">
        <v>412332</v>
      </c>
      <c r="Y19" s="286" t="n">
        <v>744473</v>
      </c>
      <c r="Z19" s="112" t="n">
        <v>1108716</v>
      </c>
      <c r="AA19" s="112" t="n">
        <v>352540</v>
      </c>
      <c r="AB19" s="286" t="n">
        <v>756176</v>
      </c>
    </row>
    <row r="20" customFormat="false" ht="11.1" hidden="false" customHeight="true" outlineLevel="0" collapsed="false">
      <c r="A20" s="284" t="s">
        <v>292</v>
      </c>
      <c r="B20" s="174" t="s">
        <v>293</v>
      </c>
      <c r="C20" s="285" t="s">
        <v>100</v>
      </c>
      <c r="D20" s="109" t="n">
        <v>481042</v>
      </c>
      <c r="E20" s="112" t="n">
        <v>258187</v>
      </c>
      <c r="F20" s="112" t="n">
        <v>243532</v>
      </c>
      <c r="G20" s="112" t="n">
        <v>14655</v>
      </c>
      <c r="H20" s="112" t="n">
        <v>222855</v>
      </c>
      <c r="I20" s="109" t="n">
        <v>618137</v>
      </c>
      <c r="J20" s="112" t="n">
        <v>354384</v>
      </c>
      <c r="K20" s="286" t="n">
        <v>263753</v>
      </c>
      <c r="L20" s="112" t="n">
        <v>431098</v>
      </c>
      <c r="M20" s="112" t="n">
        <v>223143</v>
      </c>
      <c r="N20" s="286" t="n">
        <v>207955</v>
      </c>
      <c r="O20" s="284" t="s">
        <v>292</v>
      </c>
      <c r="P20" s="174" t="s">
        <v>294</v>
      </c>
      <c r="Q20" s="285" t="s">
        <v>100</v>
      </c>
      <c r="R20" s="109" t="n">
        <v>566654</v>
      </c>
      <c r="S20" s="112" t="n">
        <v>286485</v>
      </c>
      <c r="T20" s="112" t="n">
        <v>267428</v>
      </c>
      <c r="U20" s="112" t="n">
        <v>19057</v>
      </c>
      <c r="V20" s="112" t="n">
        <v>280169</v>
      </c>
      <c r="W20" s="109" t="n">
        <v>682653</v>
      </c>
      <c r="X20" s="112" t="n">
        <v>372783</v>
      </c>
      <c r="Y20" s="286" t="n">
        <v>309870</v>
      </c>
      <c r="Z20" s="112" t="n">
        <v>513209</v>
      </c>
      <c r="AA20" s="112" t="n">
        <v>246725</v>
      </c>
      <c r="AB20" s="286" t="n">
        <v>266484</v>
      </c>
    </row>
    <row r="21" customFormat="false" ht="11.1" hidden="false" customHeight="true" outlineLevel="0" collapsed="false">
      <c r="A21" s="288" t="s">
        <v>295</v>
      </c>
      <c r="B21" s="289" t="s">
        <v>296</v>
      </c>
      <c r="C21" s="285" t="s">
        <v>102</v>
      </c>
      <c r="D21" s="109" t="n">
        <v>682412</v>
      </c>
      <c r="E21" s="112" t="n">
        <v>292151</v>
      </c>
      <c r="F21" s="112" t="n">
        <v>270899</v>
      </c>
      <c r="G21" s="112" t="n">
        <v>21252</v>
      </c>
      <c r="H21" s="112" t="n">
        <v>390261</v>
      </c>
      <c r="I21" s="109" t="n">
        <v>797732</v>
      </c>
      <c r="J21" s="112" t="n">
        <v>335947</v>
      </c>
      <c r="K21" s="286" t="n">
        <v>461785</v>
      </c>
      <c r="L21" s="112" t="n">
        <v>483266</v>
      </c>
      <c r="M21" s="112" t="n">
        <v>216520</v>
      </c>
      <c r="N21" s="286" t="n">
        <v>266746</v>
      </c>
      <c r="O21" s="288" t="s">
        <v>295</v>
      </c>
      <c r="P21" s="289" t="s">
        <v>297</v>
      </c>
      <c r="Q21" s="285" t="s">
        <v>102</v>
      </c>
      <c r="R21" s="109" t="n">
        <v>627303</v>
      </c>
      <c r="S21" s="112" t="n">
        <v>289586</v>
      </c>
      <c r="T21" s="112" t="n">
        <v>262537</v>
      </c>
      <c r="U21" s="112" t="n">
        <v>27049</v>
      </c>
      <c r="V21" s="112" t="n">
        <v>337717</v>
      </c>
      <c r="W21" s="109" t="n">
        <v>744520</v>
      </c>
      <c r="X21" s="112" t="n">
        <v>330133</v>
      </c>
      <c r="Y21" s="286" t="n">
        <v>414387</v>
      </c>
      <c r="Z21" s="112" t="n">
        <v>351879</v>
      </c>
      <c r="AA21" s="112" t="n">
        <v>194313</v>
      </c>
      <c r="AB21" s="286" t="n">
        <v>157566</v>
      </c>
    </row>
    <row r="22" customFormat="false" ht="11.1" hidden="false" customHeight="true" outlineLevel="0" collapsed="false">
      <c r="A22" s="291" t="s">
        <v>298</v>
      </c>
      <c r="B22" s="292" t="s">
        <v>299</v>
      </c>
      <c r="C22" s="293" t="s">
        <v>104</v>
      </c>
      <c r="D22" s="294" t="n">
        <v>514544</v>
      </c>
      <c r="E22" s="295" t="n">
        <v>246451</v>
      </c>
      <c r="F22" s="295" t="n">
        <v>231989</v>
      </c>
      <c r="G22" s="295" t="n">
        <v>14462</v>
      </c>
      <c r="H22" s="295" t="n">
        <v>268093</v>
      </c>
      <c r="I22" s="294" t="n">
        <v>644166</v>
      </c>
      <c r="J22" s="295" t="n">
        <v>296487</v>
      </c>
      <c r="K22" s="296" t="n">
        <v>347679</v>
      </c>
      <c r="L22" s="295" t="n">
        <v>295104</v>
      </c>
      <c r="M22" s="295" t="n">
        <v>161744</v>
      </c>
      <c r="N22" s="296" t="n">
        <v>133360</v>
      </c>
      <c r="O22" s="291" t="s">
        <v>298</v>
      </c>
      <c r="P22" s="292" t="s">
        <v>300</v>
      </c>
      <c r="Q22" s="293" t="s">
        <v>104</v>
      </c>
      <c r="R22" s="294" t="n">
        <v>408556</v>
      </c>
      <c r="S22" s="295" t="n">
        <v>224193</v>
      </c>
      <c r="T22" s="295" t="n">
        <v>214658</v>
      </c>
      <c r="U22" s="295" t="n">
        <v>9535</v>
      </c>
      <c r="V22" s="295" t="n">
        <v>184363</v>
      </c>
      <c r="W22" s="294" t="n">
        <v>531188</v>
      </c>
      <c r="X22" s="295" t="n">
        <v>276070</v>
      </c>
      <c r="Y22" s="296" t="n">
        <v>255118</v>
      </c>
      <c r="Z22" s="295" t="n">
        <v>236944</v>
      </c>
      <c r="AA22" s="295" t="n">
        <v>151597</v>
      </c>
      <c r="AB22" s="296" t="n">
        <v>85347</v>
      </c>
    </row>
    <row r="23" customFormat="false" ht="3.95" hidden="false" customHeight="true" outlineLevel="0" collapsed="false">
      <c r="A23" s="288"/>
      <c r="B23" s="289"/>
      <c r="C23" s="290"/>
      <c r="D23" s="109"/>
      <c r="E23" s="112"/>
      <c r="F23" s="112"/>
      <c r="G23" s="112"/>
      <c r="H23" s="112"/>
      <c r="I23" s="109"/>
      <c r="J23" s="112"/>
      <c r="K23" s="286"/>
      <c r="L23" s="112"/>
      <c r="M23" s="112"/>
      <c r="N23" s="286"/>
      <c r="O23" s="288"/>
      <c r="P23" s="289"/>
      <c r="Q23" s="290"/>
      <c r="R23" s="109"/>
      <c r="S23" s="112"/>
      <c r="T23" s="112"/>
      <c r="U23" s="112"/>
      <c r="V23" s="112"/>
      <c r="W23" s="109"/>
      <c r="X23" s="112"/>
      <c r="Y23" s="286"/>
      <c r="Z23" s="112"/>
      <c r="AA23" s="112"/>
      <c r="AB23" s="286"/>
    </row>
    <row r="24" customFormat="false" ht="11.1" hidden="false" customHeight="true" outlineLevel="0" collapsed="false">
      <c r="A24" s="284" t="s">
        <v>301</v>
      </c>
      <c r="B24" s="174" t="s">
        <v>302</v>
      </c>
      <c r="C24" s="285" t="s">
        <v>303</v>
      </c>
      <c r="D24" s="109" t="n">
        <v>438035</v>
      </c>
      <c r="E24" s="112" t="n">
        <v>248859</v>
      </c>
      <c r="F24" s="112" t="n">
        <v>217609</v>
      </c>
      <c r="G24" s="112" t="n">
        <v>31250</v>
      </c>
      <c r="H24" s="112" t="n">
        <v>189176</v>
      </c>
      <c r="I24" s="109" t="n">
        <v>578103</v>
      </c>
      <c r="J24" s="112" t="n">
        <v>305429</v>
      </c>
      <c r="K24" s="286" t="n">
        <v>272674</v>
      </c>
      <c r="L24" s="112" t="n">
        <v>240326</v>
      </c>
      <c r="M24" s="112" t="n">
        <v>169009</v>
      </c>
      <c r="N24" s="286" t="n">
        <v>71317</v>
      </c>
      <c r="O24" s="284" t="s">
        <v>301</v>
      </c>
      <c r="P24" s="174" t="s">
        <v>304</v>
      </c>
      <c r="Q24" s="285" t="s">
        <v>303</v>
      </c>
      <c r="R24" s="109" t="n">
        <v>467896</v>
      </c>
      <c r="S24" s="112" t="n">
        <v>262228</v>
      </c>
      <c r="T24" s="112" t="n">
        <v>227108</v>
      </c>
      <c r="U24" s="112" t="n">
        <v>35120</v>
      </c>
      <c r="V24" s="112" t="n">
        <v>205668</v>
      </c>
      <c r="W24" s="109" t="n">
        <v>592181</v>
      </c>
      <c r="X24" s="112" t="n">
        <v>308760</v>
      </c>
      <c r="Y24" s="286" t="n">
        <v>283421</v>
      </c>
      <c r="Z24" s="112" t="n">
        <v>264573</v>
      </c>
      <c r="AA24" s="112" t="n">
        <v>186105</v>
      </c>
      <c r="AB24" s="286" t="n">
        <v>78468</v>
      </c>
    </row>
    <row r="25" customFormat="false" ht="11.1" hidden="false" customHeight="true" outlineLevel="0" collapsed="false">
      <c r="A25" s="284" t="s">
        <v>305</v>
      </c>
      <c r="B25" s="174" t="s">
        <v>306</v>
      </c>
      <c r="C25" s="285" t="s">
        <v>307</v>
      </c>
      <c r="D25" s="109" t="n">
        <v>410955</v>
      </c>
      <c r="E25" s="112" t="n">
        <v>217291</v>
      </c>
      <c r="F25" s="112" t="n">
        <v>206047</v>
      </c>
      <c r="G25" s="112" t="n">
        <v>11244</v>
      </c>
      <c r="H25" s="112" t="n">
        <v>193664</v>
      </c>
      <c r="I25" s="109" t="n">
        <v>600509</v>
      </c>
      <c r="J25" s="112" t="n">
        <v>303318</v>
      </c>
      <c r="K25" s="286" t="n">
        <v>297191</v>
      </c>
      <c r="L25" s="112" t="n">
        <v>281725</v>
      </c>
      <c r="M25" s="112" t="n">
        <v>158641</v>
      </c>
      <c r="N25" s="286" t="n">
        <v>123084</v>
      </c>
      <c r="O25" s="284" t="s">
        <v>305</v>
      </c>
      <c r="P25" s="174" t="s">
        <v>308</v>
      </c>
      <c r="Q25" s="285" t="s">
        <v>307</v>
      </c>
      <c r="R25" s="109" t="n">
        <v>559426</v>
      </c>
      <c r="S25" s="112" t="n">
        <v>254483</v>
      </c>
      <c r="T25" s="112" t="n">
        <v>238454</v>
      </c>
      <c r="U25" s="112" t="n">
        <v>16029</v>
      </c>
      <c r="V25" s="112" t="n">
        <v>304943</v>
      </c>
      <c r="W25" s="109" t="n">
        <v>784472</v>
      </c>
      <c r="X25" s="112" t="n">
        <v>346289</v>
      </c>
      <c r="Y25" s="286" t="n">
        <v>438183</v>
      </c>
      <c r="Z25" s="112" t="n">
        <v>391015</v>
      </c>
      <c r="AA25" s="112" t="n">
        <v>185781</v>
      </c>
      <c r="AB25" s="286" t="n">
        <v>205234</v>
      </c>
    </row>
    <row r="26" customFormat="false" ht="11.1" hidden="false" customHeight="true" outlineLevel="0" collapsed="false">
      <c r="A26" s="284" t="s">
        <v>309</v>
      </c>
      <c r="B26" s="174" t="s">
        <v>310</v>
      </c>
      <c r="C26" s="285" t="s">
        <v>311</v>
      </c>
      <c r="D26" s="109" t="n">
        <v>334204</v>
      </c>
      <c r="E26" s="112" t="n">
        <v>246050</v>
      </c>
      <c r="F26" s="112" t="n">
        <v>228673</v>
      </c>
      <c r="G26" s="112" t="n">
        <v>17377</v>
      </c>
      <c r="H26" s="112" t="n">
        <v>88154</v>
      </c>
      <c r="I26" s="109" t="n">
        <v>378826</v>
      </c>
      <c r="J26" s="112" t="n">
        <v>278552</v>
      </c>
      <c r="K26" s="286" t="n">
        <v>100274</v>
      </c>
      <c r="L26" s="112" t="n">
        <v>232709</v>
      </c>
      <c r="M26" s="112" t="n">
        <v>172121</v>
      </c>
      <c r="N26" s="286" t="n">
        <v>60588</v>
      </c>
      <c r="O26" s="284" t="s">
        <v>309</v>
      </c>
      <c r="P26" s="174" t="s">
        <v>312</v>
      </c>
      <c r="Q26" s="285" t="s">
        <v>311</v>
      </c>
      <c r="R26" s="109" t="s">
        <v>231</v>
      </c>
      <c r="S26" s="112" t="s">
        <v>231</v>
      </c>
      <c r="T26" s="112" t="s">
        <v>231</v>
      </c>
      <c r="U26" s="112" t="s">
        <v>231</v>
      </c>
      <c r="V26" s="112" t="s">
        <v>231</v>
      </c>
      <c r="W26" s="109" t="s">
        <v>231</v>
      </c>
      <c r="X26" s="112" t="s">
        <v>231</v>
      </c>
      <c r="Y26" s="286" t="s">
        <v>231</v>
      </c>
      <c r="Z26" s="112" t="s">
        <v>231</v>
      </c>
      <c r="AA26" s="112" t="s">
        <v>231</v>
      </c>
      <c r="AB26" s="286" t="s">
        <v>231</v>
      </c>
    </row>
    <row r="27" customFormat="false" ht="11.1" hidden="false" customHeight="true" outlineLevel="0" collapsed="false">
      <c r="A27" s="284" t="s">
        <v>313</v>
      </c>
      <c r="B27" s="174" t="s">
        <v>314</v>
      </c>
      <c r="C27" s="285" t="s">
        <v>315</v>
      </c>
      <c r="D27" s="109" t="n">
        <v>517587</v>
      </c>
      <c r="E27" s="112" t="n">
        <v>269369</v>
      </c>
      <c r="F27" s="112" t="n">
        <v>246267</v>
      </c>
      <c r="G27" s="112" t="n">
        <v>23102</v>
      </c>
      <c r="H27" s="112" t="n">
        <v>248218</v>
      </c>
      <c r="I27" s="109" t="n">
        <v>584920</v>
      </c>
      <c r="J27" s="112" t="n">
        <v>301380</v>
      </c>
      <c r="K27" s="286" t="n">
        <v>283540</v>
      </c>
      <c r="L27" s="112" t="n">
        <v>299548</v>
      </c>
      <c r="M27" s="112" t="n">
        <v>165710</v>
      </c>
      <c r="N27" s="286" t="n">
        <v>133838</v>
      </c>
      <c r="O27" s="284" t="s">
        <v>313</v>
      </c>
      <c r="P27" s="174" t="s">
        <v>316</v>
      </c>
      <c r="Q27" s="285" t="s">
        <v>315</v>
      </c>
      <c r="R27" s="109" t="n">
        <v>566376</v>
      </c>
      <c r="S27" s="112" t="n">
        <v>287384</v>
      </c>
      <c r="T27" s="112" t="n">
        <v>257499</v>
      </c>
      <c r="U27" s="112" t="n">
        <v>29885</v>
      </c>
      <c r="V27" s="112" t="n">
        <v>278992</v>
      </c>
      <c r="W27" s="109" t="n">
        <v>619913</v>
      </c>
      <c r="X27" s="112" t="n">
        <v>311183</v>
      </c>
      <c r="Y27" s="286" t="n">
        <v>308730</v>
      </c>
      <c r="Z27" s="112" t="n">
        <v>371282</v>
      </c>
      <c r="AA27" s="112" t="n">
        <v>200658</v>
      </c>
      <c r="AB27" s="286" t="n">
        <v>170624</v>
      </c>
    </row>
    <row r="28" customFormat="false" ht="11.1" hidden="false" customHeight="true" outlineLevel="0" collapsed="false">
      <c r="A28" s="284" t="s">
        <v>317</v>
      </c>
      <c r="B28" s="174" t="s">
        <v>318</v>
      </c>
      <c r="C28" s="285" t="s">
        <v>319</v>
      </c>
      <c r="D28" s="109" t="n">
        <v>749888</v>
      </c>
      <c r="E28" s="112" t="n">
        <v>292761</v>
      </c>
      <c r="F28" s="112" t="n">
        <v>263803</v>
      </c>
      <c r="G28" s="112" t="n">
        <v>28958</v>
      </c>
      <c r="H28" s="112" t="n">
        <v>457127</v>
      </c>
      <c r="I28" s="109" t="n">
        <v>815242</v>
      </c>
      <c r="J28" s="112" t="n">
        <v>319668</v>
      </c>
      <c r="K28" s="286" t="n">
        <v>495574</v>
      </c>
      <c r="L28" s="112" t="n">
        <v>618990</v>
      </c>
      <c r="M28" s="112" t="n">
        <v>238868</v>
      </c>
      <c r="N28" s="286" t="n">
        <v>380122</v>
      </c>
      <c r="O28" s="284" t="s">
        <v>317</v>
      </c>
      <c r="P28" s="174" t="s">
        <v>320</v>
      </c>
      <c r="Q28" s="285" t="s">
        <v>319</v>
      </c>
      <c r="R28" s="109" t="n">
        <v>888113</v>
      </c>
      <c r="S28" s="112" t="n">
        <v>311618</v>
      </c>
      <c r="T28" s="112" t="n">
        <v>276504</v>
      </c>
      <c r="U28" s="112" t="n">
        <v>35114</v>
      </c>
      <c r="V28" s="112" t="n">
        <v>576495</v>
      </c>
      <c r="W28" s="109" t="n">
        <v>982077</v>
      </c>
      <c r="X28" s="112" t="n">
        <v>350659</v>
      </c>
      <c r="Y28" s="286" t="n">
        <v>631418</v>
      </c>
      <c r="Z28" s="112" t="n">
        <v>705556</v>
      </c>
      <c r="AA28" s="112" t="n">
        <v>235767</v>
      </c>
      <c r="AB28" s="286" t="n">
        <v>469789</v>
      </c>
    </row>
    <row r="29" customFormat="false" ht="11.1" hidden="false" customHeight="true" outlineLevel="0" collapsed="false">
      <c r="A29" s="284" t="s">
        <v>321</v>
      </c>
      <c r="B29" s="174" t="s">
        <v>322</v>
      </c>
      <c r="C29" s="285" t="s">
        <v>323</v>
      </c>
      <c r="D29" s="109" t="n">
        <v>502639</v>
      </c>
      <c r="E29" s="112" t="n">
        <v>300778</v>
      </c>
      <c r="F29" s="112" t="n">
        <v>265944</v>
      </c>
      <c r="G29" s="112" t="n">
        <v>34834</v>
      </c>
      <c r="H29" s="112" t="n">
        <v>201861</v>
      </c>
      <c r="I29" s="109" t="n">
        <v>594878</v>
      </c>
      <c r="J29" s="112" t="n">
        <v>353777</v>
      </c>
      <c r="K29" s="286" t="n">
        <v>241101</v>
      </c>
      <c r="L29" s="112" t="n">
        <v>385018</v>
      </c>
      <c r="M29" s="112" t="n">
        <v>233195</v>
      </c>
      <c r="N29" s="286" t="n">
        <v>151823</v>
      </c>
      <c r="O29" s="284" t="s">
        <v>321</v>
      </c>
      <c r="P29" s="174" t="s">
        <v>324</v>
      </c>
      <c r="Q29" s="285" t="s">
        <v>323</v>
      </c>
      <c r="R29" s="109" t="n">
        <v>502639</v>
      </c>
      <c r="S29" s="112" t="n">
        <v>300778</v>
      </c>
      <c r="T29" s="112" t="n">
        <v>265944</v>
      </c>
      <c r="U29" s="112" t="n">
        <v>34834</v>
      </c>
      <c r="V29" s="112" t="n">
        <v>201861</v>
      </c>
      <c r="W29" s="109" t="n">
        <v>594878</v>
      </c>
      <c r="X29" s="112" t="n">
        <v>353777</v>
      </c>
      <c r="Y29" s="286" t="n">
        <v>241101</v>
      </c>
      <c r="Z29" s="112" t="n">
        <v>385018</v>
      </c>
      <c r="AA29" s="112" t="n">
        <v>233195</v>
      </c>
      <c r="AB29" s="286" t="n">
        <v>151823</v>
      </c>
    </row>
    <row r="30" customFormat="false" ht="10.5" hidden="false" customHeight="true" outlineLevel="0" collapsed="false">
      <c r="A30" s="284" t="s">
        <v>325</v>
      </c>
      <c r="B30" s="174" t="s">
        <v>326</v>
      </c>
      <c r="C30" s="285" t="s">
        <v>327</v>
      </c>
      <c r="D30" s="109" t="n">
        <v>579632</v>
      </c>
      <c r="E30" s="112" t="n">
        <v>308418</v>
      </c>
      <c r="F30" s="112" t="n">
        <v>274849</v>
      </c>
      <c r="G30" s="112" t="n">
        <v>33569</v>
      </c>
      <c r="H30" s="112" t="n">
        <v>271214</v>
      </c>
      <c r="I30" s="109" t="n">
        <v>655515</v>
      </c>
      <c r="J30" s="112" t="n">
        <v>337552</v>
      </c>
      <c r="K30" s="286" t="n">
        <v>317963</v>
      </c>
      <c r="L30" s="112" t="n">
        <v>382578</v>
      </c>
      <c r="M30" s="112" t="n">
        <v>232761</v>
      </c>
      <c r="N30" s="286" t="n">
        <v>149817</v>
      </c>
      <c r="O30" s="284" t="s">
        <v>325</v>
      </c>
      <c r="P30" s="174" t="s">
        <v>328</v>
      </c>
      <c r="Q30" s="285" t="s">
        <v>327</v>
      </c>
      <c r="R30" s="109" t="n">
        <v>775267</v>
      </c>
      <c r="S30" s="112" t="n">
        <v>353036</v>
      </c>
      <c r="T30" s="112" t="n">
        <v>311990</v>
      </c>
      <c r="U30" s="112" t="n">
        <v>41046</v>
      </c>
      <c r="V30" s="112" t="n">
        <v>422231</v>
      </c>
      <c r="W30" s="109" t="n">
        <v>820020</v>
      </c>
      <c r="X30" s="112" t="n">
        <v>374412</v>
      </c>
      <c r="Y30" s="286" t="n">
        <v>445608</v>
      </c>
      <c r="Z30" s="112" t="n">
        <v>592441</v>
      </c>
      <c r="AA30" s="112" t="n">
        <v>265708</v>
      </c>
      <c r="AB30" s="286" t="n">
        <v>326733</v>
      </c>
    </row>
    <row r="31" customFormat="false" ht="10.5" hidden="false" customHeight="true" outlineLevel="0" collapsed="false">
      <c r="A31" s="284" t="s">
        <v>329</v>
      </c>
      <c r="B31" s="174" t="s">
        <v>330</v>
      </c>
      <c r="C31" s="285" t="s">
        <v>331</v>
      </c>
      <c r="D31" s="109" t="n">
        <v>453412</v>
      </c>
      <c r="E31" s="112" t="n">
        <v>357786</v>
      </c>
      <c r="F31" s="112" t="n">
        <v>326253</v>
      </c>
      <c r="G31" s="112" t="n">
        <v>31533</v>
      </c>
      <c r="H31" s="112" t="n">
        <v>95626</v>
      </c>
      <c r="I31" s="109" t="n">
        <v>473832</v>
      </c>
      <c r="J31" s="112" t="n">
        <v>376812</v>
      </c>
      <c r="K31" s="286" t="n">
        <v>97020</v>
      </c>
      <c r="L31" s="112" t="n">
        <v>374192</v>
      </c>
      <c r="M31" s="112" t="n">
        <v>283972</v>
      </c>
      <c r="N31" s="286" t="n">
        <v>90220</v>
      </c>
      <c r="O31" s="284" t="s">
        <v>329</v>
      </c>
      <c r="P31" s="174" t="s">
        <v>332</v>
      </c>
      <c r="Q31" s="285" t="s">
        <v>331</v>
      </c>
      <c r="R31" s="109" t="n">
        <v>443037</v>
      </c>
      <c r="S31" s="112" t="n">
        <v>368201</v>
      </c>
      <c r="T31" s="112" t="n">
        <v>332733</v>
      </c>
      <c r="U31" s="112" t="n">
        <v>35468</v>
      </c>
      <c r="V31" s="112" t="n">
        <v>74836</v>
      </c>
      <c r="W31" s="109" t="n">
        <v>462176</v>
      </c>
      <c r="X31" s="112" t="n">
        <v>384252</v>
      </c>
      <c r="Y31" s="286" t="n">
        <v>77924</v>
      </c>
      <c r="Z31" s="112" t="n">
        <v>360946</v>
      </c>
      <c r="AA31" s="112" t="n">
        <v>299355</v>
      </c>
      <c r="AB31" s="286" t="n">
        <v>61591</v>
      </c>
    </row>
    <row r="32" customFormat="false" ht="10.5" hidden="false" customHeight="true" outlineLevel="0" collapsed="false">
      <c r="A32" s="284" t="s">
        <v>333</v>
      </c>
      <c r="B32" s="174" t="s">
        <v>334</v>
      </c>
      <c r="C32" s="285" t="s">
        <v>335</v>
      </c>
      <c r="D32" s="109" t="n">
        <v>279592</v>
      </c>
      <c r="E32" s="112" t="n">
        <v>254911</v>
      </c>
      <c r="F32" s="112" t="n">
        <v>227782</v>
      </c>
      <c r="G32" s="112" t="n">
        <v>27129</v>
      </c>
      <c r="H32" s="112" t="n">
        <v>24681</v>
      </c>
      <c r="I32" s="109" t="n">
        <v>384927</v>
      </c>
      <c r="J32" s="112" t="n">
        <v>349076</v>
      </c>
      <c r="K32" s="286" t="n">
        <v>35851</v>
      </c>
      <c r="L32" s="112" t="n">
        <v>180780</v>
      </c>
      <c r="M32" s="112" t="n">
        <v>166577</v>
      </c>
      <c r="N32" s="286" t="n">
        <v>14203</v>
      </c>
      <c r="O32" s="284" t="s">
        <v>333</v>
      </c>
      <c r="P32" s="174" t="s">
        <v>336</v>
      </c>
      <c r="Q32" s="285" t="s">
        <v>335</v>
      </c>
      <c r="R32" s="109" t="s">
        <v>231</v>
      </c>
      <c r="S32" s="112" t="s">
        <v>231</v>
      </c>
      <c r="T32" s="112" t="s">
        <v>231</v>
      </c>
      <c r="U32" s="112" t="s">
        <v>231</v>
      </c>
      <c r="V32" s="112" t="s">
        <v>231</v>
      </c>
      <c r="W32" s="109" t="s">
        <v>231</v>
      </c>
      <c r="X32" s="112" t="s">
        <v>231</v>
      </c>
      <c r="Y32" s="286" t="s">
        <v>231</v>
      </c>
      <c r="Z32" s="112" t="s">
        <v>231</v>
      </c>
      <c r="AA32" s="112" t="s">
        <v>231</v>
      </c>
      <c r="AB32" s="286" t="s">
        <v>231</v>
      </c>
    </row>
    <row r="33" customFormat="false" ht="11.1" hidden="false" customHeight="true" outlineLevel="0" collapsed="false">
      <c r="A33" s="284" t="s">
        <v>337</v>
      </c>
      <c r="B33" s="174" t="s">
        <v>338</v>
      </c>
      <c r="C33" s="285" t="s">
        <v>339</v>
      </c>
      <c r="D33" s="109" t="n">
        <v>719513</v>
      </c>
      <c r="E33" s="112" t="n">
        <v>355954</v>
      </c>
      <c r="F33" s="112" t="n">
        <v>333593</v>
      </c>
      <c r="G33" s="112" t="n">
        <v>22361</v>
      </c>
      <c r="H33" s="112" t="n">
        <v>363559</v>
      </c>
      <c r="I33" s="109" t="n">
        <v>737983</v>
      </c>
      <c r="J33" s="112" t="n">
        <v>367877</v>
      </c>
      <c r="K33" s="286" t="n">
        <v>370106</v>
      </c>
      <c r="L33" s="112" t="n">
        <v>517079</v>
      </c>
      <c r="M33" s="112" t="n">
        <v>225275</v>
      </c>
      <c r="N33" s="286" t="n">
        <v>291804</v>
      </c>
      <c r="O33" s="284" t="s">
        <v>337</v>
      </c>
      <c r="P33" s="174" t="s">
        <v>340</v>
      </c>
      <c r="Q33" s="285" t="s">
        <v>339</v>
      </c>
      <c r="R33" s="109" t="s">
        <v>231</v>
      </c>
      <c r="S33" s="112" t="s">
        <v>231</v>
      </c>
      <c r="T33" s="112" t="s">
        <v>231</v>
      </c>
      <c r="U33" s="112" t="s">
        <v>231</v>
      </c>
      <c r="V33" s="112" t="s">
        <v>231</v>
      </c>
      <c r="W33" s="109" t="s">
        <v>231</v>
      </c>
      <c r="X33" s="112" t="s">
        <v>231</v>
      </c>
      <c r="Y33" s="286" t="s">
        <v>231</v>
      </c>
      <c r="Z33" s="112" t="s">
        <v>231</v>
      </c>
      <c r="AA33" s="112" t="s">
        <v>231</v>
      </c>
      <c r="AB33" s="286" t="s">
        <v>231</v>
      </c>
    </row>
    <row r="34" customFormat="false" ht="11.1" hidden="false" customHeight="true" outlineLevel="0" collapsed="false">
      <c r="A34" s="284" t="s">
        <v>341</v>
      </c>
      <c r="B34" s="174" t="s">
        <v>342</v>
      </c>
      <c r="C34" s="285" t="s">
        <v>343</v>
      </c>
      <c r="D34" s="109" t="n">
        <v>699363</v>
      </c>
      <c r="E34" s="112" t="n">
        <v>286445</v>
      </c>
      <c r="F34" s="112" t="n">
        <v>264425</v>
      </c>
      <c r="G34" s="112" t="n">
        <v>22020</v>
      </c>
      <c r="H34" s="112" t="n">
        <v>412918</v>
      </c>
      <c r="I34" s="109" t="n">
        <v>803644</v>
      </c>
      <c r="J34" s="112" t="n">
        <v>319673</v>
      </c>
      <c r="K34" s="286" t="n">
        <v>483971</v>
      </c>
      <c r="L34" s="112" t="n">
        <v>366075</v>
      </c>
      <c r="M34" s="112" t="n">
        <v>180246</v>
      </c>
      <c r="N34" s="286" t="n">
        <v>185829</v>
      </c>
      <c r="O34" s="284" t="s">
        <v>341</v>
      </c>
      <c r="P34" s="174" t="s">
        <v>344</v>
      </c>
      <c r="Q34" s="285" t="s">
        <v>343</v>
      </c>
      <c r="R34" s="109" t="n">
        <v>860139</v>
      </c>
      <c r="S34" s="112" t="n">
        <v>297409</v>
      </c>
      <c r="T34" s="112" t="n">
        <v>273476</v>
      </c>
      <c r="U34" s="112" t="n">
        <v>23933</v>
      </c>
      <c r="V34" s="112" t="n">
        <v>562730</v>
      </c>
      <c r="W34" s="109" t="n">
        <v>921570</v>
      </c>
      <c r="X34" s="112" t="n">
        <v>312651</v>
      </c>
      <c r="Y34" s="286" t="n">
        <v>608919</v>
      </c>
      <c r="Z34" s="112" t="n">
        <v>583334</v>
      </c>
      <c r="AA34" s="112" t="n">
        <v>228728</v>
      </c>
      <c r="AB34" s="286" t="n">
        <v>354606</v>
      </c>
    </row>
    <row r="35" customFormat="false" ht="10.5" hidden="false" customHeight="true" outlineLevel="0" collapsed="false">
      <c r="A35" s="284" t="s">
        <v>345</v>
      </c>
      <c r="B35" s="174" t="s">
        <v>346</v>
      </c>
      <c r="C35" s="285" t="s">
        <v>347</v>
      </c>
      <c r="D35" s="109" t="n">
        <v>733155</v>
      </c>
      <c r="E35" s="112" t="n">
        <v>336001</v>
      </c>
      <c r="F35" s="112" t="n">
        <v>324309</v>
      </c>
      <c r="G35" s="112" t="n">
        <v>11692</v>
      </c>
      <c r="H35" s="112" t="n">
        <v>397154</v>
      </c>
      <c r="I35" s="109" t="n">
        <v>741006</v>
      </c>
      <c r="J35" s="112" t="n">
        <v>341395</v>
      </c>
      <c r="K35" s="286" t="n">
        <v>399611</v>
      </c>
      <c r="L35" s="112" t="n">
        <v>686916</v>
      </c>
      <c r="M35" s="112" t="n">
        <v>304237</v>
      </c>
      <c r="N35" s="286" t="n">
        <v>382679</v>
      </c>
      <c r="O35" s="284" t="s">
        <v>345</v>
      </c>
      <c r="P35" s="174" t="s">
        <v>348</v>
      </c>
      <c r="Q35" s="285" t="s">
        <v>347</v>
      </c>
      <c r="R35" s="109" t="n">
        <v>725471</v>
      </c>
      <c r="S35" s="112" t="n">
        <v>340204</v>
      </c>
      <c r="T35" s="112" t="n">
        <v>325992</v>
      </c>
      <c r="U35" s="112" t="n">
        <v>14212</v>
      </c>
      <c r="V35" s="112" t="n">
        <v>385267</v>
      </c>
      <c r="W35" s="109" t="n">
        <v>730332</v>
      </c>
      <c r="X35" s="112" t="n">
        <v>345379</v>
      </c>
      <c r="Y35" s="286" t="n">
        <v>384953</v>
      </c>
      <c r="Z35" s="112" t="n">
        <v>698489</v>
      </c>
      <c r="AA35" s="112" t="n">
        <v>311482</v>
      </c>
      <c r="AB35" s="286" t="n">
        <v>387007</v>
      </c>
    </row>
    <row r="36" customFormat="false" ht="11.1" hidden="false" customHeight="true" outlineLevel="0" collapsed="false">
      <c r="A36" s="284" t="s">
        <v>349</v>
      </c>
      <c r="B36" s="174" t="s">
        <v>350</v>
      </c>
      <c r="C36" s="285" t="s">
        <v>351</v>
      </c>
      <c r="D36" s="109" t="n">
        <v>737036</v>
      </c>
      <c r="E36" s="112" t="n">
        <v>399339</v>
      </c>
      <c r="F36" s="112" t="n">
        <v>369690</v>
      </c>
      <c r="G36" s="112" t="n">
        <v>29649</v>
      </c>
      <c r="H36" s="112" t="n">
        <v>337697</v>
      </c>
      <c r="I36" s="109" t="n">
        <v>858208</v>
      </c>
      <c r="J36" s="112" t="n">
        <v>440162</v>
      </c>
      <c r="K36" s="286" t="n">
        <v>418046</v>
      </c>
      <c r="L36" s="112" t="n">
        <v>420588</v>
      </c>
      <c r="M36" s="112" t="n">
        <v>292728</v>
      </c>
      <c r="N36" s="286" t="n">
        <v>127860</v>
      </c>
      <c r="O36" s="284" t="s">
        <v>349</v>
      </c>
      <c r="P36" s="174" t="s">
        <v>352</v>
      </c>
      <c r="Q36" s="285" t="s">
        <v>351</v>
      </c>
      <c r="R36" s="109" t="n">
        <v>750829</v>
      </c>
      <c r="S36" s="112" t="n">
        <v>411124</v>
      </c>
      <c r="T36" s="112" t="n">
        <v>381291</v>
      </c>
      <c r="U36" s="112" t="n">
        <v>29833</v>
      </c>
      <c r="V36" s="112" t="n">
        <v>339705</v>
      </c>
      <c r="W36" s="109" t="n">
        <v>883225</v>
      </c>
      <c r="X36" s="112" t="n">
        <v>454968</v>
      </c>
      <c r="Y36" s="286" t="n">
        <v>428257</v>
      </c>
      <c r="Z36" s="112" t="n">
        <v>432743</v>
      </c>
      <c r="AA36" s="112" t="n">
        <v>305787</v>
      </c>
      <c r="AB36" s="286" t="n">
        <v>126956</v>
      </c>
    </row>
    <row r="37" customFormat="false" ht="10.5" hidden="false" customHeight="true" outlineLevel="0" collapsed="false">
      <c r="A37" s="284" t="s">
        <v>353</v>
      </c>
      <c r="B37" s="174" t="s">
        <v>354</v>
      </c>
      <c r="C37" s="297" t="s">
        <v>355</v>
      </c>
      <c r="D37" s="109" t="s">
        <v>231</v>
      </c>
      <c r="E37" s="112" t="s">
        <v>231</v>
      </c>
      <c r="F37" s="112" t="s">
        <v>231</v>
      </c>
      <c r="G37" s="112" t="s">
        <v>231</v>
      </c>
      <c r="H37" s="112" t="s">
        <v>231</v>
      </c>
      <c r="I37" s="109" t="s">
        <v>231</v>
      </c>
      <c r="J37" s="112" t="s">
        <v>231</v>
      </c>
      <c r="K37" s="286" t="s">
        <v>231</v>
      </c>
      <c r="L37" s="112" t="s">
        <v>231</v>
      </c>
      <c r="M37" s="112" t="s">
        <v>231</v>
      </c>
      <c r="N37" s="286" t="s">
        <v>231</v>
      </c>
      <c r="O37" s="284" t="s">
        <v>353</v>
      </c>
      <c r="P37" s="174" t="s">
        <v>356</v>
      </c>
      <c r="Q37" s="297" t="s">
        <v>355</v>
      </c>
      <c r="R37" s="109" t="s">
        <v>231</v>
      </c>
      <c r="S37" s="112" t="s">
        <v>231</v>
      </c>
      <c r="T37" s="112" t="s">
        <v>231</v>
      </c>
      <c r="U37" s="112" t="s">
        <v>231</v>
      </c>
      <c r="V37" s="112" t="s">
        <v>231</v>
      </c>
      <c r="W37" s="109" t="s">
        <v>231</v>
      </c>
      <c r="X37" s="112" t="s">
        <v>231</v>
      </c>
      <c r="Y37" s="286" t="s">
        <v>231</v>
      </c>
      <c r="Z37" s="112" t="s">
        <v>231</v>
      </c>
      <c r="AA37" s="112" t="s">
        <v>231</v>
      </c>
      <c r="AB37" s="286" t="s">
        <v>231</v>
      </c>
    </row>
    <row r="38" customFormat="false" ht="10.5" hidden="false" customHeight="true" outlineLevel="0" collapsed="false">
      <c r="A38" s="284" t="s">
        <v>357</v>
      </c>
      <c r="B38" s="174" t="s">
        <v>358</v>
      </c>
      <c r="C38" s="285" t="s">
        <v>359</v>
      </c>
      <c r="D38" s="109" t="n">
        <v>311488</v>
      </c>
      <c r="E38" s="112" t="n">
        <v>279812</v>
      </c>
      <c r="F38" s="112" t="n">
        <v>269561</v>
      </c>
      <c r="G38" s="112" t="n">
        <v>10251</v>
      </c>
      <c r="H38" s="112" t="n">
        <v>31676</v>
      </c>
      <c r="I38" s="109" t="n">
        <v>357011</v>
      </c>
      <c r="J38" s="112" t="n">
        <v>315488</v>
      </c>
      <c r="K38" s="286" t="n">
        <v>41523</v>
      </c>
      <c r="L38" s="112" t="n">
        <v>225717</v>
      </c>
      <c r="M38" s="112" t="n">
        <v>212594</v>
      </c>
      <c r="N38" s="286" t="n">
        <v>13123</v>
      </c>
      <c r="O38" s="284" t="s">
        <v>357</v>
      </c>
      <c r="P38" s="174" t="s">
        <v>360</v>
      </c>
      <c r="Q38" s="285" t="s">
        <v>359</v>
      </c>
      <c r="R38" s="109" t="n">
        <v>311488</v>
      </c>
      <c r="S38" s="112" t="n">
        <v>279812</v>
      </c>
      <c r="T38" s="112" t="n">
        <v>269561</v>
      </c>
      <c r="U38" s="112" t="n">
        <v>10251</v>
      </c>
      <c r="V38" s="112" t="n">
        <v>31676</v>
      </c>
      <c r="W38" s="109" t="n">
        <v>357011</v>
      </c>
      <c r="X38" s="112" t="n">
        <v>315488</v>
      </c>
      <c r="Y38" s="286" t="n">
        <v>41523</v>
      </c>
      <c r="Z38" s="112" t="n">
        <v>225717</v>
      </c>
      <c r="AA38" s="112" t="n">
        <v>212594</v>
      </c>
      <c r="AB38" s="286" t="n">
        <v>13123</v>
      </c>
    </row>
    <row r="39" customFormat="false" ht="11.1" hidden="false" customHeight="true" outlineLevel="0" collapsed="false">
      <c r="A39" s="284" t="s">
        <v>361</v>
      </c>
      <c r="B39" s="174" t="s">
        <v>362</v>
      </c>
      <c r="C39" s="297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109" t="s">
        <v>75</v>
      </c>
      <c r="J39" s="112" t="s">
        <v>75</v>
      </c>
      <c r="K39" s="286" t="s">
        <v>75</v>
      </c>
      <c r="L39" s="112" t="s">
        <v>75</v>
      </c>
      <c r="M39" s="112" t="s">
        <v>75</v>
      </c>
      <c r="N39" s="286" t="s">
        <v>75</v>
      </c>
      <c r="O39" s="284" t="s">
        <v>361</v>
      </c>
      <c r="P39" s="174" t="s">
        <v>364</v>
      </c>
      <c r="Q39" s="297" t="s">
        <v>363</v>
      </c>
      <c r="R39" s="109" t="s">
        <v>75</v>
      </c>
      <c r="S39" s="112" t="s">
        <v>75</v>
      </c>
      <c r="T39" s="112" t="s">
        <v>75</v>
      </c>
      <c r="U39" s="112" t="s">
        <v>75</v>
      </c>
      <c r="V39" s="112" t="s">
        <v>75</v>
      </c>
      <c r="W39" s="109" t="s">
        <v>75</v>
      </c>
      <c r="X39" s="112" t="s">
        <v>75</v>
      </c>
      <c r="Y39" s="286" t="s">
        <v>75</v>
      </c>
      <c r="Z39" s="112" t="s">
        <v>75</v>
      </c>
      <c r="AA39" s="112" t="s">
        <v>75</v>
      </c>
      <c r="AB39" s="286" t="s">
        <v>75</v>
      </c>
    </row>
    <row r="40" customFormat="false" ht="11.1" hidden="false" customHeight="true" outlineLevel="0" collapsed="false">
      <c r="A40" s="284" t="s">
        <v>365</v>
      </c>
      <c r="B40" s="174" t="s">
        <v>366</v>
      </c>
      <c r="C40" s="285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109" t="s">
        <v>231</v>
      </c>
      <c r="J40" s="112" t="s">
        <v>231</v>
      </c>
      <c r="K40" s="286" t="s">
        <v>231</v>
      </c>
      <c r="L40" s="112" t="s">
        <v>231</v>
      </c>
      <c r="M40" s="112" t="s">
        <v>231</v>
      </c>
      <c r="N40" s="286" t="s">
        <v>231</v>
      </c>
      <c r="O40" s="284" t="s">
        <v>365</v>
      </c>
      <c r="P40" s="174" t="s">
        <v>368</v>
      </c>
      <c r="Q40" s="285" t="s">
        <v>367</v>
      </c>
      <c r="R40" s="109" t="s">
        <v>231</v>
      </c>
      <c r="S40" s="112" t="s">
        <v>231</v>
      </c>
      <c r="T40" s="112" t="s">
        <v>231</v>
      </c>
      <c r="U40" s="112" t="s">
        <v>231</v>
      </c>
      <c r="V40" s="112" t="s">
        <v>231</v>
      </c>
      <c r="W40" s="109" t="s">
        <v>231</v>
      </c>
      <c r="X40" s="112" t="s">
        <v>231</v>
      </c>
      <c r="Y40" s="286" t="s">
        <v>231</v>
      </c>
      <c r="Z40" s="112" t="s">
        <v>231</v>
      </c>
      <c r="AA40" s="112" t="s">
        <v>231</v>
      </c>
      <c r="AB40" s="286" t="s">
        <v>231</v>
      </c>
    </row>
    <row r="41" customFormat="false" ht="11.1" hidden="false" customHeight="true" outlineLevel="0" collapsed="false">
      <c r="A41" s="284" t="s">
        <v>369</v>
      </c>
      <c r="B41" s="174" t="s">
        <v>370</v>
      </c>
      <c r="C41" s="285" t="s">
        <v>371</v>
      </c>
      <c r="D41" s="109" t="n">
        <v>366077</v>
      </c>
      <c r="E41" s="112" t="n">
        <v>244349</v>
      </c>
      <c r="F41" s="112" t="n">
        <v>234760</v>
      </c>
      <c r="G41" s="112" t="n">
        <v>9589</v>
      </c>
      <c r="H41" s="112" t="n">
        <v>121728</v>
      </c>
      <c r="I41" s="109" t="n">
        <v>423024</v>
      </c>
      <c r="J41" s="112" t="n">
        <v>277754</v>
      </c>
      <c r="K41" s="286" t="n">
        <v>145270</v>
      </c>
      <c r="L41" s="112" t="n">
        <v>227657</v>
      </c>
      <c r="M41" s="112" t="n">
        <v>163153</v>
      </c>
      <c r="N41" s="286" t="n">
        <v>64504</v>
      </c>
      <c r="O41" s="284" t="s">
        <v>369</v>
      </c>
      <c r="P41" s="174" t="s">
        <v>372</v>
      </c>
      <c r="Q41" s="285" t="s">
        <v>371</v>
      </c>
      <c r="R41" s="109" t="n">
        <v>366077</v>
      </c>
      <c r="S41" s="112" t="n">
        <v>244349</v>
      </c>
      <c r="T41" s="112" t="n">
        <v>234760</v>
      </c>
      <c r="U41" s="112" t="n">
        <v>9589</v>
      </c>
      <c r="V41" s="112" t="n">
        <v>121728</v>
      </c>
      <c r="W41" s="109" t="n">
        <v>423024</v>
      </c>
      <c r="X41" s="112" t="n">
        <v>277754</v>
      </c>
      <c r="Y41" s="286" t="n">
        <v>145270</v>
      </c>
      <c r="Z41" s="112" t="n">
        <v>227657</v>
      </c>
      <c r="AA41" s="112" t="n">
        <v>163153</v>
      </c>
      <c r="AB41" s="286" t="n">
        <v>64504</v>
      </c>
    </row>
    <row r="42" customFormat="false" ht="11.1" hidden="false" customHeight="true" outlineLevel="0" collapsed="false">
      <c r="A42" s="284" t="s">
        <v>373</v>
      </c>
      <c r="B42" s="174" t="s">
        <v>374</v>
      </c>
      <c r="C42" s="298" t="s">
        <v>375</v>
      </c>
      <c r="D42" s="109" t="n">
        <v>1147266</v>
      </c>
      <c r="E42" s="112" t="n">
        <v>373719</v>
      </c>
      <c r="F42" s="112" t="n">
        <v>353350</v>
      </c>
      <c r="G42" s="112" t="n">
        <v>20369</v>
      </c>
      <c r="H42" s="112" t="n">
        <v>773547</v>
      </c>
      <c r="I42" s="109" t="n">
        <v>1239037</v>
      </c>
      <c r="J42" s="112" t="n">
        <v>398205</v>
      </c>
      <c r="K42" s="286" t="n">
        <v>840832</v>
      </c>
      <c r="L42" s="112" t="n">
        <v>727189</v>
      </c>
      <c r="M42" s="112" t="n">
        <v>261638</v>
      </c>
      <c r="N42" s="286" t="n">
        <v>465551</v>
      </c>
      <c r="O42" s="284" t="s">
        <v>373</v>
      </c>
      <c r="P42" s="174" t="s">
        <v>376</v>
      </c>
      <c r="Q42" s="298" t="s">
        <v>375</v>
      </c>
      <c r="R42" s="109" t="n">
        <v>1147266</v>
      </c>
      <c r="S42" s="112" t="n">
        <v>373719</v>
      </c>
      <c r="T42" s="112" t="n">
        <v>353350</v>
      </c>
      <c r="U42" s="112" t="n">
        <v>20369</v>
      </c>
      <c r="V42" s="112" t="n">
        <v>773547</v>
      </c>
      <c r="W42" s="109" t="n">
        <v>1239037</v>
      </c>
      <c r="X42" s="112" t="n">
        <v>398205</v>
      </c>
      <c r="Y42" s="286" t="n">
        <v>840832</v>
      </c>
      <c r="Z42" s="112" t="n">
        <v>727189</v>
      </c>
      <c r="AA42" s="112" t="n">
        <v>261638</v>
      </c>
      <c r="AB42" s="286" t="n">
        <v>465551</v>
      </c>
    </row>
    <row r="43" customFormat="false" ht="11.1" hidden="false" customHeight="true" outlineLevel="0" collapsed="false">
      <c r="A43" s="284" t="s">
        <v>377</v>
      </c>
      <c r="B43" s="174" t="s">
        <v>378</v>
      </c>
      <c r="C43" s="285" t="s">
        <v>379</v>
      </c>
      <c r="D43" s="109" t="n">
        <v>699450</v>
      </c>
      <c r="E43" s="112" t="n">
        <v>268467</v>
      </c>
      <c r="F43" s="112" t="n">
        <v>253594</v>
      </c>
      <c r="G43" s="112" t="n">
        <v>14873</v>
      </c>
      <c r="H43" s="112" t="n">
        <v>430983</v>
      </c>
      <c r="I43" s="109" t="n">
        <v>918423</v>
      </c>
      <c r="J43" s="112" t="n">
        <v>329711</v>
      </c>
      <c r="K43" s="286" t="n">
        <v>588712</v>
      </c>
      <c r="L43" s="112" t="n">
        <v>341467</v>
      </c>
      <c r="M43" s="112" t="n">
        <v>168344</v>
      </c>
      <c r="N43" s="286" t="n">
        <v>173123</v>
      </c>
      <c r="O43" s="284" t="s">
        <v>377</v>
      </c>
      <c r="P43" s="174" t="s">
        <v>380</v>
      </c>
      <c r="Q43" s="285" t="s">
        <v>379</v>
      </c>
      <c r="R43" s="109" t="n">
        <v>816292</v>
      </c>
      <c r="S43" s="112" t="n">
        <v>273658</v>
      </c>
      <c r="T43" s="112" t="n">
        <v>253996</v>
      </c>
      <c r="U43" s="112" t="n">
        <v>19662</v>
      </c>
      <c r="V43" s="112" t="n">
        <v>542634</v>
      </c>
      <c r="W43" s="109" t="n">
        <v>1024922</v>
      </c>
      <c r="X43" s="112" t="n">
        <v>325918</v>
      </c>
      <c r="Y43" s="286" t="n">
        <v>699004</v>
      </c>
      <c r="Z43" s="112" t="n">
        <v>349151</v>
      </c>
      <c r="AA43" s="112" t="n">
        <v>156644</v>
      </c>
      <c r="AB43" s="286" t="n">
        <v>192507</v>
      </c>
    </row>
    <row r="44" customFormat="false" ht="11.1" hidden="false" customHeight="true" outlineLevel="0" collapsed="false">
      <c r="A44" s="284" t="s">
        <v>381</v>
      </c>
      <c r="B44" s="174" t="s">
        <v>382</v>
      </c>
      <c r="C44" s="285" t="s">
        <v>383</v>
      </c>
      <c r="D44" s="109" t="n">
        <v>210083</v>
      </c>
      <c r="E44" s="112" t="n">
        <v>154553</v>
      </c>
      <c r="F44" s="112" t="n">
        <v>148986</v>
      </c>
      <c r="G44" s="112" t="n">
        <v>5567</v>
      </c>
      <c r="H44" s="112" t="n">
        <v>55530</v>
      </c>
      <c r="I44" s="109" t="n">
        <v>309702</v>
      </c>
      <c r="J44" s="112" t="n">
        <v>212578</v>
      </c>
      <c r="K44" s="286" t="n">
        <v>97124</v>
      </c>
      <c r="L44" s="112" t="n">
        <v>162264</v>
      </c>
      <c r="M44" s="112" t="n">
        <v>126699</v>
      </c>
      <c r="N44" s="286" t="n">
        <v>35565</v>
      </c>
      <c r="O44" s="284" t="s">
        <v>381</v>
      </c>
      <c r="P44" s="174" t="s">
        <v>384</v>
      </c>
      <c r="Q44" s="285" t="s">
        <v>383</v>
      </c>
      <c r="R44" s="109" t="n">
        <v>184515</v>
      </c>
      <c r="S44" s="112" t="n">
        <v>133278</v>
      </c>
      <c r="T44" s="112" t="n">
        <v>126907</v>
      </c>
      <c r="U44" s="112" t="n">
        <v>6371</v>
      </c>
      <c r="V44" s="112" t="n">
        <v>51237</v>
      </c>
      <c r="W44" s="109" t="n">
        <v>317616</v>
      </c>
      <c r="X44" s="112" t="n">
        <v>187487</v>
      </c>
      <c r="Y44" s="286" t="n">
        <v>130129</v>
      </c>
      <c r="Z44" s="112" t="n">
        <v>128930</v>
      </c>
      <c r="AA44" s="112" t="n">
        <v>110639</v>
      </c>
      <c r="AB44" s="286" t="n">
        <v>18291</v>
      </c>
    </row>
    <row r="45" customFormat="false" ht="11.1" hidden="false" customHeight="true" outlineLevel="0" collapsed="false">
      <c r="A45" s="288" t="s">
        <v>385</v>
      </c>
      <c r="B45" s="289" t="s">
        <v>386</v>
      </c>
      <c r="C45" s="290" t="s">
        <v>387</v>
      </c>
      <c r="D45" s="109" t="n">
        <v>281974</v>
      </c>
      <c r="E45" s="112" t="n">
        <v>176270</v>
      </c>
      <c r="F45" s="112" t="n">
        <v>165361</v>
      </c>
      <c r="G45" s="112" t="n">
        <v>10909</v>
      </c>
      <c r="H45" s="112" t="n">
        <v>105704</v>
      </c>
      <c r="I45" s="109" t="n">
        <v>387884</v>
      </c>
      <c r="J45" s="112" t="n">
        <v>224761</v>
      </c>
      <c r="K45" s="286" t="n">
        <v>163123</v>
      </c>
      <c r="L45" s="112" t="n">
        <v>207923</v>
      </c>
      <c r="M45" s="112" t="n">
        <v>142366</v>
      </c>
      <c r="N45" s="286" t="n">
        <v>65557</v>
      </c>
      <c r="O45" s="288" t="s">
        <v>385</v>
      </c>
      <c r="P45" s="289" t="s">
        <v>388</v>
      </c>
      <c r="Q45" s="290" t="s">
        <v>387</v>
      </c>
      <c r="R45" s="109" t="n">
        <v>341286</v>
      </c>
      <c r="S45" s="112" t="n">
        <v>180734</v>
      </c>
      <c r="T45" s="112" t="n">
        <v>170813</v>
      </c>
      <c r="U45" s="112" t="n">
        <v>9921</v>
      </c>
      <c r="V45" s="112" t="n">
        <v>160552</v>
      </c>
      <c r="W45" s="109" t="n">
        <v>427887</v>
      </c>
      <c r="X45" s="112" t="n">
        <v>219971</v>
      </c>
      <c r="Y45" s="286" t="n">
        <v>207916</v>
      </c>
      <c r="Z45" s="112" t="n">
        <v>257964</v>
      </c>
      <c r="AA45" s="112" t="n">
        <v>142984</v>
      </c>
      <c r="AB45" s="286" t="n">
        <v>114980</v>
      </c>
    </row>
    <row r="46" customFormat="false" ht="11.1" hidden="false" customHeight="true" outlineLevel="0" collapsed="false">
      <c r="A46" s="299" t="s">
        <v>389</v>
      </c>
      <c r="B46" s="300" t="s">
        <v>390</v>
      </c>
      <c r="C46" s="298" t="s">
        <v>391</v>
      </c>
      <c r="D46" s="109" t="n">
        <v>117390</v>
      </c>
      <c r="E46" s="112" t="n">
        <v>92465</v>
      </c>
      <c r="F46" s="112" t="n">
        <v>88395</v>
      </c>
      <c r="G46" s="112" t="n">
        <v>4070</v>
      </c>
      <c r="H46" s="112" t="n">
        <v>24925</v>
      </c>
      <c r="I46" s="109" t="n">
        <v>152545</v>
      </c>
      <c r="J46" s="112" t="n">
        <v>115687</v>
      </c>
      <c r="K46" s="286" t="n">
        <v>36858</v>
      </c>
      <c r="L46" s="112" t="n">
        <v>92705</v>
      </c>
      <c r="M46" s="112" t="n">
        <v>76159</v>
      </c>
      <c r="N46" s="286" t="n">
        <v>16546</v>
      </c>
      <c r="O46" s="299" t="s">
        <v>389</v>
      </c>
      <c r="P46" s="300" t="s">
        <v>392</v>
      </c>
      <c r="Q46" s="298" t="s">
        <v>391</v>
      </c>
      <c r="R46" s="109" t="n">
        <v>182249</v>
      </c>
      <c r="S46" s="112" t="n">
        <v>128823</v>
      </c>
      <c r="T46" s="112" t="n">
        <v>123058</v>
      </c>
      <c r="U46" s="112" t="n">
        <v>5765</v>
      </c>
      <c r="V46" s="112" t="n">
        <v>53426</v>
      </c>
      <c r="W46" s="109" t="n">
        <v>242011</v>
      </c>
      <c r="X46" s="112" t="n">
        <v>158201</v>
      </c>
      <c r="Y46" s="286" t="n">
        <v>83810</v>
      </c>
      <c r="Z46" s="112" t="n">
        <v>134835</v>
      </c>
      <c r="AA46" s="112" t="n">
        <v>105515</v>
      </c>
      <c r="AB46" s="286" t="n">
        <v>29320</v>
      </c>
    </row>
    <row r="47" customFormat="false" ht="11.1" hidden="false" customHeight="true" outlineLevel="0" collapsed="false">
      <c r="A47" s="284" t="s">
        <v>393</v>
      </c>
      <c r="B47" s="174" t="s">
        <v>394</v>
      </c>
      <c r="C47" s="285" t="s">
        <v>395</v>
      </c>
      <c r="D47" s="109" t="n">
        <v>556050</v>
      </c>
      <c r="E47" s="112" t="n">
        <v>308409</v>
      </c>
      <c r="F47" s="112" t="n">
        <v>282229</v>
      </c>
      <c r="G47" s="112" t="n">
        <v>26180</v>
      </c>
      <c r="H47" s="112" t="n">
        <v>247641</v>
      </c>
      <c r="I47" s="109" t="n">
        <v>711455</v>
      </c>
      <c r="J47" s="112" t="n">
        <v>464964</v>
      </c>
      <c r="K47" s="286" t="n">
        <v>246491</v>
      </c>
      <c r="L47" s="112" t="n">
        <v>501292</v>
      </c>
      <c r="M47" s="112" t="n">
        <v>253245</v>
      </c>
      <c r="N47" s="286" t="n">
        <v>248047</v>
      </c>
      <c r="O47" s="284" t="s">
        <v>393</v>
      </c>
      <c r="P47" s="174" t="s">
        <v>396</v>
      </c>
      <c r="Q47" s="285" t="s">
        <v>395</v>
      </c>
      <c r="R47" s="109" t="n">
        <v>628383</v>
      </c>
      <c r="S47" s="112" t="n">
        <v>339928</v>
      </c>
      <c r="T47" s="112" t="n">
        <v>308436</v>
      </c>
      <c r="U47" s="112" t="n">
        <v>31492</v>
      </c>
      <c r="V47" s="112" t="n">
        <v>288455</v>
      </c>
      <c r="W47" s="109" t="n">
        <v>738083</v>
      </c>
      <c r="X47" s="112" t="n">
        <v>465463</v>
      </c>
      <c r="Y47" s="286" t="n">
        <v>272620</v>
      </c>
      <c r="Z47" s="112" t="n">
        <v>577076</v>
      </c>
      <c r="AA47" s="112" t="n">
        <v>281215</v>
      </c>
      <c r="AB47" s="286" t="n">
        <v>295861</v>
      </c>
    </row>
    <row r="48" customFormat="false" ht="11.1" hidden="false" customHeight="true" outlineLevel="0" collapsed="false">
      <c r="A48" s="284" t="s">
        <v>397</v>
      </c>
      <c r="B48" s="174" t="s">
        <v>398</v>
      </c>
      <c r="C48" s="298" t="s">
        <v>399</v>
      </c>
      <c r="D48" s="109" t="n">
        <v>413453</v>
      </c>
      <c r="E48" s="112" t="n">
        <v>212933</v>
      </c>
      <c r="F48" s="112" t="n">
        <v>208664</v>
      </c>
      <c r="G48" s="112" t="n">
        <v>4269</v>
      </c>
      <c r="H48" s="112" t="n">
        <v>200520</v>
      </c>
      <c r="I48" s="109" t="n">
        <v>537839</v>
      </c>
      <c r="J48" s="112" t="n">
        <v>259232</v>
      </c>
      <c r="K48" s="286" t="n">
        <v>278607</v>
      </c>
      <c r="L48" s="112" t="n">
        <v>366779</v>
      </c>
      <c r="M48" s="112" t="n">
        <v>195560</v>
      </c>
      <c r="N48" s="286" t="n">
        <v>171219</v>
      </c>
      <c r="O48" s="284" t="s">
        <v>397</v>
      </c>
      <c r="P48" s="174" t="s">
        <v>400</v>
      </c>
      <c r="Q48" s="298" t="s">
        <v>399</v>
      </c>
      <c r="R48" s="109" t="n">
        <v>497823</v>
      </c>
      <c r="S48" s="112" t="n">
        <v>226894</v>
      </c>
      <c r="T48" s="112" t="n">
        <v>221702</v>
      </c>
      <c r="U48" s="112" t="n">
        <v>5192</v>
      </c>
      <c r="V48" s="112" t="n">
        <v>270929</v>
      </c>
      <c r="W48" s="109" t="n">
        <v>619481</v>
      </c>
      <c r="X48" s="112" t="n">
        <v>267158</v>
      </c>
      <c r="Y48" s="286" t="n">
        <v>352323</v>
      </c>
      <c r="Z48" s="112" t="n">
        <v>442710</v>
      </c>
      <c r="AA48" s="112" t="n">
        <v>208654</v>
      </c>
      <c r="AB48" s="286" t="n">
        <v>234056</v>
      </c>
    </row>
    <row r="49" customFormat="false" ht="11.1" hidden="false" customHeight="true" outlineLevel="0" collapsed="false">
      <c r="A49" s="301" t="s">
        <v>401</v>
      </c>
      <c r="B49" s="302" t="s">
        <v>402</v>
      </c>
      <c r="C49" s="303" t="s">
        <v>403</v>
      </c>
      <c r="D49" s="125" t="n">
        <v>514544</v>
      </c>
      <c r="E49" s="127" t="n">
        <v>246451</v>
      </c>
      <c r="F49" s="127" t="n">
        <v>231989</v>
      </c>
      <c r="G49" s="127" t="n">
        <v>14462</v>
      </c>
      <c r="H49" s="127" t="n">
        <v>268093</v>
      </c>
      <c r="I49" s="125" t="n">
        <v>644166</v>
      </c>
      <c r="J49" s="127" t="n">
        <v>296487</v>
      </c>
      <c r="K49" s="304" t="n">
        <v>347679</v>
      </c>
      <c r="L49" s="127" t="n">
        <v>295104</v>
      </c>
      <c r="M49" s="127" t="n">
        <v>161744</v>
      </c>
      <c r="N49" s="304" t="n">
        <v>133360</v>
      </c>
      <c r="O49" s="301" t="s">
        <v>401</v>
      </c>
      <c r="P49" s="302" t="s">
        <v>404</v>
      </c>
      <c r="Q49" s="303" t="s">
        <v>403</v>
      </c>
      <c r="R49" s="125" t="n">
        <v>408556</v>
      </c>
      <c r="S49" s="127" t="n">
        <v>224193</v>
      </c>
      <c r="T49" s="127" t="n">
        <v>214658</v>
      </c>
      <c r="U49" s="127" t="n">
        <v>9535</v>
      </c>
      <c r="V49" s="127" t="n">
        <v>184363</v>
      </c>
      <c r="W49" s="125" t="n">
        <v>531188</v>
      </c>
      <c r="X49" s="127" t="n">
        <v>276070</v>
      </c>
      <c r="Y49" s="304" t="n">
        <v>255118</v>
      </c>
      <c r="Z49" s="127" t="n">
        <v>236944</v>
      </c>
      <c r="AA49" s="127" t="n">
        <v>151597</v>
      </c>
      <c r="AB49" s="304" t="n">
        <v>85347</v>
      </c>
    </row>
    <row r="50" customFormat="false" ht="24.75" hidden="true" customHeight="true" outlineLevel="0" collapsed="false">
      <c r="A50" s="305" t="s">
        <v>405</v>
      </c>
      <c r="B50" s="305"/>
      <c r="C50" s="305"/>
      <c r="D50" s="306" t="s">
        <v>231</v>
      </c>
      <c r="E50" s="306" t="s">
        <v>231</v>
      </c>
      <c r="F50" s="306" t="s">
        <v>231</v>
      </c>
      <c r="G50" s="306" t="s">
        <v>231</v>
      </c>
      <c r="H50" s="306" t="s">
        <v>231</v>
      </c>
      <c r="I50" s="306" t="s">
        <v>231</v>
      </c>
      <c r="J50" s="306" t="s">
        <v>231</v>
      </c>
      <c r="K50" s="306" t="s">
        <v>231</v>
      </c>
      <c r="L50" s="306" t="s">
        <v>231</v>
      </c>
      <c r="M50" s="306" t="s">
        <v>231</v>
      </c>
      <c r="N50" s="306" t="s">
        <v>231</v>
      </c>
      <c r="O50" s="305" t="s">
        <v>405</v>
      </c>
      <c r="P50" s="305"/>
      <c r="Q50" s="305"/>
      <c r="R50" s="306" t="s">
        <v>231</v>
      </c>
      <c r="S50" s="306" t="s">
        <v>231</v>
      </c>
      <c r="T50" s="306" t="s">
        <v>231</v>
      </c>
      <c r="U50" s="306" t="s">
        <v>231</v>
      </c>
      <c r="V50" s="306" t="s">
        <v>231</v>
      </c>
      <c r="W50" s="306" t="s">
        <v>231</v>
      </c>
      <c r="X50" s="306" t="s">
        <v>231</v>
      </c>
      <c r="Y50" s="307" t="s">
        <v>231</v>
      </c>
      <c r="Z50" s="112" t="s">
        <v>231</v>
      </c>
      <c r="AA50" s="307" t="s">
        <v>231</v>
      </c>
      <c r="AB50" s="306" t="s">
        <v>231</v>
      </c>
    </row>
    <row r="51" customFormat="false" ht="24.75" hidden="true" customHeight="true" outlineLevel="0" collapsed="false">
      <c r="A51" s="308" t="s">
        <v>406</v>
      </c>
      <c r="B51" s="308"/>
      <c r="C51" s="308"/>
      <c r="D51" s="306" t="s">
        <v>231</v>
      </c>
      <c r="E51" s="306" t="s">
        <v>231</v>
      </c>
      <c r="F51" s="306" t="s">
        <v>231</v>
      </c>
      <c r="G51" s="306" t="s">
        <v>231</v>
      </c>
      <c r="H51" s="306" t="s">
        <v>231</v>
      </c>
      <c r="I51" s="306" t="s">
        <v>231</v>
      </c>
      <c r="J51" s="306" t="s">
        <v>231</v>
      </c>
      <c r="K51" s="306" t="s">
        <v>231</v>
      </c>
      <c r="L51" s="306" t="s">
        <v>231</v>
      </c>
      <c r="M51" s="306" t="s">
        <v>231</v>
      </c>
      <c r="N51" s="306" t="s">
        <v>231</v>
      </c>
      <c r="O51" s="308" t="s">
        <v>406</v>
      </c>
      <c r="P51" s="308"/>
      <c r="Q51" s="308"/>
      <c r="R51" s="306" t="s">
        <v>231</v>
      </c>
      <c r="S51" s="306" t="s">
        <v>231</v>
      </c>
      <c r="T51" s="306" t="s">
        <v>231</v>
      </c>
      <c r="U51" s="306" t="s">
        <v>231</v>
      </c>
      <c r="V51" s="306" t="s">
        <v>231</v>
      </c>
      <c r="W51" s="306" t="s">
        <v>231</v>
      </c>
      <c r="X51" s="306" t="s">
        <v>231</v>
      </c>
      <c r="Y51" s="306" t="s">
        <v>231</v>
      </c>
      <c r="Z51" s="112" t="s">
        <v>231</v>
      </c>
      <c r="AA51" s="306" t="s">
        <v>231</v>
      </c>
      <c r="AB51" s="306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5.12"/>
    <col collapsed="false" customWidth="true" hidden="true" outlineLevel="0" max="2" min="2" style="270" width="8.86"/>
    <col collapsed="false" customWidth="true" hidden="false" outlineLevel="0" max="3" min="3" style="270" width="26.12"/>
    <col collapsed="false" customWidth="true" hidden="false" outlineLevel="0" max="15" min="4" style="270" width="8.36"/>
    <col collapsed="false" customWidth="true" hidden="false" outlineLevel="0" max="16" min="16" style="270" width="5.12"/>
    <col collapsed="false" customWidth="true" hidden="true" outlineLevel="0" max="17" min="17" style="270" width="10.25"/>
    <col collapsed="false" customWidth="true" hidden="false" outlineLevel="0" max="18" min="18" style="270" width="26.12"/>
    <col collapsed="false" customWidth="true" hidden="false" outlineLevel="0" max="30" min="19" style="270" width="8.36"/>
    <col collapsed="false" customWidth="true" hidden="false" outlineLevel="0" max="31" min="31" style="270" width="3.12"/>
    <col collapsed="false" customWidth="true" hidden="false" outlineLevel="0" max="32" min="32" style="270" width="7.49"/>
    <col collapsed="false" customWidth="false" hidden="false" outlineLevel="0" max="257" min="33" style="270" width="8.99"/>
  </cols>
  <sheetData>
    <row r="1" customFormat="false" ht="12" hidden="false" customHeight="true" outlineLevel="0" collapsed="false">
      <c r="N1" s="129" t="n">
        <v>45627</v>
      </c>
      <c r="O1" s="129" t="n">
        <v>45627</v>
      </c>
      <c r="AC1" s="129" t="n">
        <v>45627</v>
      </c>
      <c r="AD1" s="129" t="n">
        <v>45627</v>
      </c>
    </row>
    <row r="2" s="272" customFormat="true" ht="20.1" hidden="false" customHeight="true" outlineLevel="0" collapsed="false">
      <c r="A2" s="309" t="s">
        <v>3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 t="s">
        <v>30</v>
      </c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</row>
    <row r="3" customFormat="false" ht="12.75" hidden="false" customHeight="true" outlineLevel="0" collapsed="false">
      <c r="A3" s="273" t="s">
        <v>240</v>
      </c>
      <c r="N3" s="310" t="s">
        <v>407</v>
      </c>
      <c r="O3" s="310"/>
      <c r="P3" s="273" t="s">
        <v>242</v>
      </c>
      <c r="AC3" s="310" t="s">
        <v>407</v>
      </c>
      <c r="AD3" s="310"/>
    </row>
    <row r="4" customFormat="false" ht="24" hidden="false" customHeight="true" outlineLevel="0" collapsed="false">
      <c r="A4" s="94" t="s">
        <v>243</v>
      </c>
      <c r="B4" s="94"/>
      <c r="C4" s="94"/>
      <c r="D4" s="277" t="s">
        <v>244</v>
      </c>
      <c r="E4" s="277"/>
      <c r="F4" s="277"/>
      <c r="G4" s="277"/>
      <c r="H4" s="94" t="s">
        <v>245</v>
      </c>
      <c r="I4" s="94"/>
      <c r="J4" s="94"/>
      <c r="K4" s="94"/>
      <c r="L4" s="94" t="s">
        <v>246</v>
      </c>
      <c r="M4" s="94"/>
      <c r="N4" s="94"/>
      <c r="O4" s="94"/>
      <c r="P4" s="94" t="s">
        <v>243</v>
      </c>
      <c r="Q4" s="94"/>
      <c r="R4" s="94"/>
      <c r="S4" s="277" t="s">
        <v>244</v>
      </c>
      <c r="T4" s="277"/>
      <c r="U4" s="277"/>
      <c r="V4" s="277"/>
      <c r="W4" s="94" t="s">
        <v>245</v>
      </c>
      <c r="X4" s="94"/>
      <c r="Y4" s="94"/>
      <c r="Z4" s="94"/>
      <c r="AA4" s="94" t="s">
        <v>246</v>
      </c>
      <c r="AB4" s="94"/>
      <c r="AC4" s="94"/>
      <c r="AD4" s="94"/>
    </row>
    <row r="5" customFormat="false" ht="24" hidden="false" customHeight="true" outlineLevel="0" collapsed="false">
      <c r="A5" s="94"/>
      <c r="B5" s="94"/>
      <c r="C5" s="94"/>
      <c r="D5" s="311" t="s">
        <v>134</v>
      </c>
      <c r="E5" s="312" t="s">
        <v>408</v>
      </c>
      <c r="F5" s="312" t="s">
        <v>409</v>
      </c>
      <c r="G5" s="312" t="s">
        <v>410</v>
      </c>
      <c r="H5" s="311" t="s">
        <v>134</v>
      </c>
      <c r="I5" s="312" t="s">
        <v>408</v>
      </c>
      <c r="J5" s="312" t="s">
        <v>409</v>
      </c>
      <c r="K5" s="312" t="s">
        <v>410</v>
      </c>
      <c r="L5" s="311" t="s">
        <v>134</v>
      </c>
      <c r="M5" s="312" t="s">
        <v>408</v>
      </c>
      <c r="N5" s="312" t="s">
        <v>409</v>
      </c>
      <c r="O5" s="312" t="s">
        <v>410</v>
      </c>
      <c r="P5" s="94"/>
      <c r="Q5" s="94"/>
      <c r="R5" s="94"/>
      <c r="S5" s="311" t="s">
        <v>134</v>
      </c>
      <c r="T5" s="312" t="s">
        <v>408</v>
      </c>
      <c r="U5" s="312" t="s">
        <v>409</v>
      </c>
      <c r="V5" s="312" t="s">
        <v>410</v>
      </c>
      <c r="W5" s="311" t="s">
        <v>134</v>
      </c>
      <c r="X5" s="312" t="s">
        <v>408</v>
      </c>
      <c r="Y5" s="312" t="s">
        <v>409</v>
      </c>
      <c r="Z5" s="312" t="s">
        <v>410</v>
      </c>
      <c r="AA5" s="311" t="s">
        <v>134</v>
      </c>
      <c r="AB5" s="312" t="s">
        <v>408</v>
      </c>
      <c r="AC5" s="312" t="s">
        <v>409</v>
      </c>
      <c r="AD5" s="312" t="s">
        <v>410</v>
      </c>
    </row>
    <row r="6" customFormat="false" ht="11.1" hidden="false" customHeight="true" outlineLevel="0" collapsed="false">
      <c r="A6" s="278" t="s">
        <v>251</v>
      </c>
      <c r="B6" s="279" t="s">
        <v>252</v>
      </c>
      <c r="C6" s="280" t="s">
        <v>71</v>
      </c>
      <c r="D6" s="313" t="n">
        <v>17</v>
      </c>
      <c r="E6" s="314" t="n">
        <v>127.2</v>
      </c>
      <c r="F6" s="314" t="n">
        <v>119.9</v>
      </c>
      <c r="G6" s="314" t="n">
        <v>7.3</v>
      </c>
      <c r="H6" s="313" t="n">
        <v>18.3</v>
      </c>
      <c r="I6" s="314" t="n">
        <v>147.1</v>
      </c>
      <c r="J6" s="314" t="n">
        <v>135.8</v>
      </c>
      <c r="K6" s="315" t="n">
        <v>11.3</v>
      </c>
      <c r="L6" s="314" t="n">
        <v>15.8</v>
      </c>
      <c r="M6" s="314" t="n">
        <v>109.7</v>
      </c>
      <c r="N6" s="314" t="n">
        <v>105.9</v>
      </c>
      <c r="O6" s="315" t="n">
        <v>3.8</v>
      </c>
      <c r="P6" s="278" t="s">
        <v>251</v>
      </c>
      <c r="Q6" s="316" t="s">
        <v>253</v>
      </c>
      <c r="R6" s="280" t="s">
        <v>71</v>
      </c>
      <c r="S6" s="313" t="n">
        <v>17.3</v>
      </c>
      <c r="T6" s="314" t="n">
        <v>132.5</v>
      </c>
      <c r="U6" s="314" t="n">
        <v>124.2</v>
      </c>
      <c r="V6" s="314" t="n">
        <v>8.3</v>
      </c>
      <c r="W6" s="313" t="n">
        <v>18.2</v>
      </c>
      <c r="X6" s="314" t="n">
        <v>148.9</v>
      </c>
      <c r="Y6" s="314" t="n">
        <v>136.3</v>
      </c>
      <c r="Z6" s="315" t="n">
        <v>12.6</v>
      </c>
      <c r="AA6" s="314" t="n">
        <v>16.5</v>
      </c>
      <c r="AB6" s="314" t="n">
        <v>116.8</v>
      </c>
      <c r="AC6" s="314" t="n">
        <v>112.6</v>
      </c>
      <c r="AD6" s="315" t="n">
        <v>4.2</v>
      </c>
    </row>
    <row r="7" customFormat="false" ht="11.1" hidden="false" customHeight="true" outlineLevel="0" collapsed="false">
      <c r="A7" s="284" t="s">
        <v>254</v>
      </c>
      <c r="B7" s="174" t="s">
        <v>255</v>
      </c>
      <c r="C7" s="285" t="s">
        <v>73</v>
      </c>
      <c r="D7" s="158" t="s">
        <v>75</v>
      </c>
      <c r="E7" s="147" t="s">
        <v>75</v>
      </c>
      <c r="F7" s="147" t="s">
        <v>75</v>
      </c>
      <c r="G7" s="147" t="s">
        <v>75</v>
      </c>
      <c r="H7" s="158" t="s">
        <v>75</v>
      </c>
      <c r="I7" s="147" t="s">
        <v>75</v>
      </c>
      <c r="J7" s="147" t="s">
        <v>75</v>
      </c>
      <c r="K7" s="148" t="s">
        <v>75</v>
      </c>
      <c r="L7" s="147" t="s">
        <v>75</v>
      </c>
      <c r="M7" s="147" t="s">
        <v>75</v>
      </c>
      <c r="N7" s="147" t="s">
        <v>75</v>
      </c>
      <c r="O7" s="148" t="s">
        <v>75</v>
      </c>
      <c r="P7" s="284" t="s">
        <v>254</v>
      </c>
      <c r="Q7" s="317" t="s">
        <v>256</v>
      </c>
      <c r="R7" s="285" t="s">
        <v>73</v>
      </c>
      <c r="S7" s="158" t="s">
        <v>75</v>
      </c>
      <c r="T7" s="147" t="s">
        <v>75</v>
      </c>
      <c r="U7" s="147" t="s">
        <v>75</v>
      </c>
      <c r="V7" s="147" t="s">
        <v>75</v>
      </c>
      <c r="W7" s="158" t="s">
        <v>75</v>
      </c>
      <c r="X7" s="147" t="s">
        <v>75</v>
      </c>
      <c r="Y7" s="147" t="s">
        <v>75</v>
      </c>
      <c r="Z7" s="148" t="s">
        <v>75</v>
      </c>
      <c r="AA7" s="147" t="s">
        <v>75</v>
      </c>
      <c r="AB7" s="147" t="s">
        <v>75</v>
      </c>
      <c r="AC7" s="147" t="s">
        <v>75</v>
      </c>
      <c r="AD7" s="148" t="s">
        <v>75</v>
      </c>
    </row>
    <row r="8" customFormat="false" ht="11.1" hidden="false" customHeight="true" outlineLevel="0" collapsed="false">
      <c r="A8" s="284" t="s">
        <v>257</v>
      </c>
      <c r="B8" s="174" t="s">
        <v>258</v>
      </c>
      <c r="C8" s="285" t="s">
        <v>76</v>
      </c>
      <c r="D8" s="158" t="n">
        <v>20.5</v>
      </c>
      <c r="E8" s="147" t="n">
        <v>159.9</v>
      </c>
      <c r="F8" s="147" t="n">
        <v>152.3</v>
      </c>
      <c r="G8" s="147" t="n">
        <v>7.6</v>
      </c>
      <c r="H8" s="158" t="n">
        <v>21</v>
      </c>
      <c r="I8" s="147" t="n">
        <v>165.2</v>
      </c>
      <c r="J8" s="147" t="n">
        <v>157</v>
      </c>
      <c r="K8" s="148" t="n">
        <v>8.2</v>
      </c>
      <c r="L8" s="147" t="n">
        <v>18.6</v>
      </c>
      <c r="M8" s="147" t="n">
        <v>137.8</v>
      </c>
      <c r="N8" s="147" t="n">
        <v>132.8</v>
      </c>
      <c r="O8" s="148" t="n">
        <v>5</v>
      </c>
      <c r="P8" s="284" t="s">
        <v>257</v>
      </c>
      <c r="Q8" s="317" t="s">
        <v>259</v>
      </c>
      <c r="R8" s="285" t="s">
        <v>76</v>
      </c>
      <c r="S8" s="158" t="n">
        <v>20.1</v>
      </c>
      <c r="T8" s="147" t="n">
        <v>171.6</v>
      </c>
      <c r="U8" s="147" t="n">
        <v>155.5</v>
      </c>
      <c r="V8" s="147" t="n">
        <v>16.1</v>
      </c>
      <c r="W8" s="158" t="n">
        <v>20.9</v>
      </c>
      <c r="X8" s="147" t="n">
        <v>184.3</v>
      </c>
      <c r="Y8" s="147" t="n">
        <v>162.3</v>
      </c>
      <c r="Z8" s="148" t="n">
        <v>22</v>
      </c>
      <c r="AA8" s="147" t="n">
        <v>17.8</v>
      </c>
      <c r="AB8" s="147" t="n">
        <v>138.6</v>
      </c>
      <c r="AC8" s="147" t="n">
        <v>137.9</v>
      </c>
      <c r="AD8" s="148" t="n">
        <v>0.7</v>
      </c>
    </row>
    <row r="9" customFormat="false" ht="11.1" hidden="false" customHeight="true" outlineLevel="0" collapsed="false">
      <c r="A9" s="284" t="s">
        <v>260</v>
      </c>
      <c r="B9" s="174" t="s">
        <v>261</v>
      </c>
      <c r="C9" s="285" t="s">
        <v>78</v>
      </c>
      <c r="D9" s="158" t="n">
        <v>19.1</v>
      </c>
      <c r="E9" s="147" t="n">
        <v>157.4</v>
      </c>
      <c r="F9" s="147" t="n">
        <v>144</v>
      </c>
      <c r="G9" s="147" t="n">
        <v>13.4</v>
      </c>
      <c r="H9" s="158" t="n">
        <v>19.5</v>
      </c>
      <c r="I9" s="147" t="n">
        <v>166.2</v>
      </c>
      <c r="J9" s="147" t="n">
        <v>150.5</v>
      </c>
      <c r="K9" s="148" t="n">
        <v>15.7</v>
      </c>
      <c r="L9" s="147" t="n">
        <v>18.2</v>
      </c>
      <c r="M9" s="147" t="n">
        <v>138.3</v>
      </c>
      <c r="N9" s="147" t="n">
        <v>130</v>
      </c>
      <c r="O9" s="148" t="n">
        <v>8.3</v>
      </c>
      <c r="P9" s="284" t="s">
        <v>260</v>
      </c>
      <c r="Q9" s="317" t="s">
        <v>262</v>
      </c>
      <c r="R9" s="285" t="s">
        <v>78</v>
      </c>
      <c r="S9" s="158" t="n">
        <v>19</v>
      </c>
      <c r="T9" s="147" t="n">
        <v>158.9</v>
      </c>
      <c r="U9" s="147" t="n">
        <v>144.6</v>
      </c>
      <c r="V9" s="147" t="n">
        <v>14.3</v>
      </c>
      <c r="W9" s="158" t="n">
        <v>19.3</v>
      </c>
      <c r="X9" s="147" t="n">
        <v>165.9</v>
      </c>
      <c r="Y9" s="147" t="n">
        <v>149.4</v>
      </c>
      <c r="Z9" s="148" t="n">
        <v>16.5</v>
      </c>
      <c r="AA9" s="147" t="n">
        <v>18.2</v>
      </c>
      <c r="AB9" s="147" t="n">
        <v>141.9</v>
      </c>
      <c r="AC9" s="147" t="n">
        <v>132.9</v>
      </c>
      <c r="AD9" s="148" t="n">
        <v>9</v>
      </c>
    </row>
    <row r="10" customFormat="false" ht="11.1" hidden="false" customHeight="true" outlineLevel="0" collapsed="false">
      <c r="A10" s="284" t="s">
        <v>263</v>
      </c>
      <c r="B10" s="174" t="s">
        <v>264</v>
      </c>
      <c r="C10" s="287" t="s">
        <v>80</v>
      </c>
      <c r="D10" s="158" t="n">
        <v>17.7</v>
      </c>
      <c r="E10" s="147" t="n">
        <v>138.6</v>
      </c>
      <c r="F10" s="147" t="n">
        <v>129.7</v>
      </c>
      <c r="G10" s="147" t="n">
        <v>8.9</v>
      </c>
      <c r="H10" s="158" t="n">
        <v>17.8</v>
      </c>
      <c r="I10" s="147" t="n">
        <v>143.3</v>
      </c>
      <c r="J10" s="147" t="n">
        <v>131.7</v>
      </c>
      <c r="K10" s="148" t="n">
        <v>11.6</v>
      </c>
      <c r="L10" s="147" t="n">
        <v>17.7</v>
      </c>
      <c r="M10" s="147" t="n">
        <v>127.1</v>
      </c>
      <c r="N10" s="147" t="n">
        <v>124.9</v>
      </c>
      <c r="O10" s="148" t="n">
        <v>2.2</v>
      </c>
      <c r="P10" s="284" t="s">
        <v>263</v>
      </c>
      <c r="Q10" s="317" t="s">
        <v>265</v>
      </c>
      <c r="R10" s="287" t="s">
        <v>80</v>
      </c>
      <c r="S10" s="158" t="n">
        <v>17.9</v>
      </c>
      <c r="T10" s="147" t="n">
        <v>143.7</v>
      </c>
      <c r="U10" s="147" t="n">
        <v>133.3</v>
      </c>
      <c r="V10" s="147" t="n">
        <v>10.4</v>
      </c>
      <c r="W10" s="158" t="n">
        <v>17.6</v>
      </c>
      <c r="X10" s="147" t="n">
        <v>146.7</v>
      </c>
      <c r="Y10" s="147" t="n">
        <v>132.4</v>
      </c>
      <c r="Z10" s="148" t="n">
        <v>14.3</v>
      </c>
      <c r="AA10" s="147" t="n">
        <v>18.3</v>
      </c>
      <c r="AB10" s="147" t="n">
        <v>137.8</v>
      </c>
      <c r="AC10" s="147" t="n">
        <v>135</v>
      </c>
      <c r="AD10" s="148" t="n">
        <v>2.8</v>
      </c>
    </row>
    <row r="11" customFormat="false" ht="11.1" hidden="false" customHeight="true" outlineLevel="0" collapsed="false">
      <c r="A11" s="288" t="s">
        <v>266</v>
      </c>
      <c r="B11" s="289" t="s">
        <v>267</v>
      </c>
      <c r="C11" s="285" t="s">
        <v>82</v>
      </c>
      <c r="D11" s="158" t="n">
        <v>19.5</v>
      </c>
      <c r="E11" s="147" t="n">
        <v>162</v>
      </c>
      <c r="F11" s="147" t="n">
        <v>151.1</v>
      </c>
      <c r="G11" s="147" t="n">
        <v>10.9</v>
      </c>
      <c r="H11" s="158" t="n">
        <v>19.7</v>
      </c>
      <c r="I11" s="147" t="n">
        <v>164.8</v>
      </c>
      <c r="J11" s="147" t="n">
        <v>152.8</v>
      </c>
      <c r="K11" s="148" t="n">
        <v>12</v>
      </c>
      <c r="L11" s="147" t="n">
        <v>19</v>
      </c>
      <c r="M11" s="147" t="n">
        <v>155.4</v>
      </c>
      <c r="N11" s="147" t="n">
        <v>147.2</v>
      </c>
      <c r="O11" s="148" t="n">
        <v>8.2</v>
      </c>
      <c r="P11" s="288" t="s">
        <v>266</v>
      </c>
      <c r="Q11" s="318" t="s">
        <v>268</v>
      </c>
      <c r="R11" s="285" t="s">
        <v>82</v>
      </c>
      <c r="S11" s="158" t="n">
        <v>18.4</v>
      </c>
      <c r="T11" s="147" t="n">
        <v>150.3</v>
      </c>
      <c r="U11" s="147" t="n">
        <v>142.7</v>
      </c>
      <c r="V11" s="147" t="n">
        <v>7.6</v>
      </c>
      <c r="W11" s="158" t="n">
        <v>18.6</v>
      </c>
      <c r="X11" s="147" t="n">
        <v>153.6</v>
      </c>
      <c r="Y11" s="147" t="n">
        <v>144.8</v>
      </c>
      <c r="Z11" s="148" t="n">
        <v>8.8</v>
      </c>
      <c r="AA11" s="147" t="n">
        <v>18.1</v>
      </c>
      <c r="AB11" s="147" t="n">
        <v>143.8</v>
      </c>
      <c r="AC11" s="147" t="n">
        <v>138.5</v>
      </c>
      <c r="AD11" s="148" t="n">
        <v>5.3</v>
      </c>
    </row>
    <row r="12" customFormat="false" ht="11.1" hidden="false" customHeight="true" outlineLevel="0" collapsed="false">
      <c r="A12" s="284" t="s">
        <v>269</v>
      </c>
      <c r="B12" s="174" t="s">
        <v>270</v>
      </c>
      <c r="C12" s="285" t="s">
        <v>84</v>
      </c>
      <c r="D12" s="158" t="n">
        <v>19.7</v>
      </c>
      <c r="E12" s="147" t="n">
        <v>177.5</v>
      </c>
      <c r="F12" s="147" t="n">
        <v>153.3</v>
      </c>
      <c r="G12" s="147" t="n">
        <v>24.2</v>
      </c>
      <c r="H12" s="158" t="n">
        <v>20.3</v>
      </c>
      <c r="I12" s="147" t="n">
        <v>188.6</v>
      </c>
      <c r="J12" s="147" t="n">
        <v>161.5</v>
      </c>
      <c r="K12" s="148" t="n">
        <v>27.1</v>
      </c>
      <c r="L12" s="147" t="n">
        <v>16</v>
      </c>
      <c r="M12" s="147" t="n">
        <v>115.4</v>
      </c>
      <c r="N12" s="147" t="n">
        <v>107.1</v>
      </c>
      <c r="O12" s="148" t="n">
        <v>8.3</v>
      </c>
      <c r="P12" s="284" t="s">
        <v>269</v>
      </c>
      <c r="Q12" s="317" t="s">
        <v>271</v>
      </c>
      <c r="R12" s="285" t="s">
        <v>84</v>
      </c>
      <c r="S12" s="158" t="n">
        <v>19.5</v>
      </c>
      <c r="T12" s="147" t="n">
        <v>177.4</v>
      </c>
      <c r="U12" s="147" t="n">
        <v>152.6</v>
      </c>
      <c r="V12" s="147" t="n">
        <v>24.8</v>
      </c>
      <c r="W12" s="158" t="n">
        <v>20.1</v>
      </c>
      <c r="X12" s="147" t="n">
        <v>188.1</v>
      </c>
      <c r="Y12" s="147" t="n">
        <v>160.6</v>
      </c>
      <c r="Z12" s="148" t="n">
        <v>27.5</v>
      </c>
      <c r="AA12" s="147" t="n">
        <v>16</v>
      </c>
      <c r="AB12" s="147" t="n">
        <v>117.4</v>
      </c>
      <c r="AC12" s="147" t="n">
        <v>107.5</v>
      </c>
      <c r="AD12" s="148" t="n">
        <v>9.9</v>
      </c>
    </row>
    <row r="13" customFormat="false" ht="11.1" hidden="false" customHeight="true" outlineLevel="0" collapsed="false">
      <c r="A13" s="284" t="s">
        <v>272</v>
      </c>
      <c r="B13" s="174" t="s">
        <v>273</v>
      </c>
      <c r="C13" s="285" t="s">
        <v>86</v>
      </c>
      <c r="D13" s="158" t="n">
        <v>16.9</v>
      </c>
      <c r="E13" s="147" t="n">
        <v>113.5</v>
      </c>
      <c r="F13" s="147" t="n">
        <v>108.8</v>
      </c>
      <c r="G13" s="147" t="n">
        <v>4.7</v>
      </c>
      <c r="H13" s="158" t="n">
        <v>18.3</v>
      </c>
      <c r="I13" s="147" t="n">
        <v>138.9</v>
      </c>
      <c r="J13" s="147" t="n">
        <v>129.8</v>
      </c>
      <c r="K13" s="148" t="n">
        <v>9.1</v>
      </c>
      <c r="L13" s="147" t="n">
        <v>16.1</v>
      </c>
      <c r="M13" s="147" t="n">
        <v>98.1</v>
      </c>
      <c r="N13" s="147" t="n">
        <v>96.1</v>
      </c>
      <c r="O13" s="148" t="n">
        <v>2</v>
      </c>
      <c r="P13" s="284" t="s">
        <v>272</v>
      </c>
      <c r="Q13" s="317" t="s">
        <v>274</v>
      </c>
      <c r="R13" s="285" t="s">
        <v>86</v>
      </c>
      <c r="S13" s="158" t="n">
        <v>16.8</v>
      </c>
      <c r="T13" s="147" t="n">
        <v>106.5</v>
      </c>
      <c r="U13" s="147" t="n">
        <v>101.4</v>
      </c>
      <c r="V13" s="147" t="n">
        <v>5.1</v>
      </c>
      <c r="W13" s="158" t="n">
        <v>17.5</v>
      </c>
      <c r="X13" s="147" t="n">
        <v>130.9</v>
      </c>
      <c r="Y13" s="147" t="n">
        <v>120.8</v>
      </c>
      <c r="Z13" s="148" t="n">
        <v>10.1</v>
      </c>
      <c r="AA13" s="147" t="n">
        <v>16.3</v>
      </c>
      <c r="AB13" s="147" t="n">
        <v>92.5</v>
      </c>
      <c r="AC13" s="147" t="n">
        <v>90.3</v>
      </c>
      <c r="AD13" s="148" t="n">
        <v>2.2</v>
      </c>
    </row>
    <row r="14" customFormat="false" ht="11.1" hidden="false" customHeight="true" outlineLevel="0" collapsed="false">
      <c r="A14" s="284" t="s">
        <v>275</v>
      </c>
      <c r="B14" s="174" t="s">
        <v>276</v>
      </c>
      <c r="C14" s="285" t="s">
        <v>88</v>
      </c>
      <c r="D14" s="158" t="n">
        <v>18.1</v>
      </c>
      <c r="E14" s="147" t="n">
        <v>140.1</v>
      </c>
      <c r="F14" s="147" t="n">
        <v>131.3</v>
      </c>
      <c r="G14" s="147" t="n">
        <v>8.8</v>
      </c>
      <c r="H14" s="158" t="n">
        <v>19.3</v>
      </c>
      <c r="I14" s="147" t="n">
        <v>161.5</v>
      </c>
      <c r="J14" s="147" t="n">
        <v>146</v>
      </c>
      <c r="K14" s="148" t="n">
        <v>15.5</v>
      </c>
      <c r="L14" s="147" t="n">
        <v>17.3</v>
      </c>
      <c r="M14" s="147" t="n">
        <v>126.1</v>
      </c>
      <c r="N14" s="147" t="n">
        <v>121.7</v>
      </c>
      <c r="O14" s="148" t="n">
        <v>4.4</v>
      </c>
      <c r="P14" s="284" t="s">
        <v>275</v>
      </c>
      <c r="Q14" s="317" t="s">
        <v>277</v>
      </c>
      <c r="R14" s="285" t="s">
        <v>88</v>
      </c>
      <c r="S14" s="158" t="n">
        <v>18.3</v>
      </c>
      <c r="T14" s="147" t="n">
        <v>140.6</v>
      </c>
      <c r="U14" s="147" t="n">
        <v>131</v>
      </c>
      <c r="V14" s="147" t="n">
        <v>9.6</v>
      </c>
      <c r="W14" s="158" t="n">
        <v>19.4</v>
      </c>
      <c r="X14" s="147" t="n">
        <v>164.6</v>
      </c>
      <c r="Y14" s="147" t="n">
        <v>147</v>
      </c>
      <c r="Z14" s="148" t="n">
        <v>17.6</v>
      </c>
      <c r="AA14" s="147" t="n">
        <v>17.7</v>
      </c>
      <c r="AB14" s="147" t="n">
        <v>128.1</v>
      </c>
      <c r="AC14" s="147" t="n">
        <v>122.7</v>
      </c>
      <c r="AD14" s="148" t="n">
        <v>5.4</v>
      </c>
    </row>
    <row r="15" customFormat="false" ht="11.1" hidden="false" customHeight="true" outlineLevel="0" collapsed="false">
      <c r="A15" s="284" t="s">
        <v>278</v>
      </c>
      <c r="B15" s="174" t="s">
        <v>279</v>
      </c>
      <c r="C15" s="285" t="s">
        <v>90</v>
      </c>
      <c r="D15" s="158" t="n">
        <v>16.8</v>
      </c>
      <c r="E15" s="147" t="n">
        <v>126.2</v>
      </c>
      <c r="F15" s="147" t="n">
        <v>115.8</v>
      </c>
      <c r="G15" s="147" t="n">
        <v>10.4</v>
      </c>
      <c r="H15" s="158" t="n">
        <v>18</v>
      </c>
      <c r="I15" s="147" t="n">
        <v>142.3</v>
      </c>
      <c r="J15" s="147" t="n">
        <v>128.3</v>
      </c>
      <c r="K15" s="148" t="n">
        <v>14</v>
      </c>
      <c r="L15" s="147" t="n">
        <v>14.8</v>
      </c>
      <c r="M15" s="147" t="n">
        <v>100.8</v>
      </c>
      <c r="N15" s="147" t="n">
        <v>96.1</v>
      </c>
      <c r="O15" s="148" t="n">
        <v>4.7</v>
      </c>
      <c r="P15" s="284" t="s">
        <v>278</v>
      </c>
      <c r="Q15" s="317" t="s">
        <v>280</v>
      </c>
      <c r="R15" s="285" t="s">
        <v>90</v>
      </c>
      <c r="S15" s="158" t="n">
        <v>16.8</v>
      </c>
      <c r="T15" s="147" t="n">
        <v>124.8</v>
      </c>
      <c r="U15" s="147" t="n">
        <v>120</v>
      </c>
      <c r="V15" s="147" t="n">
        <v>4.8</v>
      </c>
      <c r="W15" s="158" t="n">
        <v>17</v>
      </c>
      <c r="X15" s="147" t="n">
        <v>128.4</v>
      </c>
      <c r="Y15" s="147" t="n">
        <v>123.1</v>
      </c>
      <c r="Z15" s="148" t="n">
        <v>5.3</v>
      </c>
      <c r="AA15" s="147" t="n">
        <v>16.4</v>
      </c>
      <c r="AB15" s="147" t="n">
        <v>119.8</v>
      </c>
      <c r="AC15" s="147" t="n">
        <v>115.7</v>
      </c>
      <c r="AD15" s="148" t="n">
        <v>4.1</v>
      </c>
    </row>
    <row r="16" customFormat="false" ht="11.1" hidden="false" customHeight="true" outlineLevel="0" collapsed="false">
      <c r="A16" s="284" t="s">
        <v>281</v>
      </c>
      <c r="B16" s="174" t="s">
        <v>251</v>
      </c>
      <c r="C16" s="287" t="s">
        <v>92</v>
      </c>
      <c r="D16" s="158" t="n">
        <v>18.3</v>
      </c>
      <c r="E16" s="147" t="n">
        <v>151.1</v>
      </c>
      <c r="F16" s="147" t="n">
        <v>140.6</v>
      </c>
      <c r="G16" s="147" t="n">
        <v>10.5</v>
      </c>
      <c r="H16" s="158" t="n">
        <v>19.9</v>
      </c>
      <c r="I16" s="147" t="n">
        <v>162.7</v>
      </c>
      <c r="J16" s="147" t="n">
        <v>150.9</v>
      </c>
      <c r="K16" s="148" t="n">
        <v>11.8</v>
      </c>
      <c r="L16" s="147" t="n">
        <v>15.7</v>
      </c>
      <c r="M16" s="147" t="n">
        <v>132.4</v>
      </c>
      <c r="N16" s="147" t="n">
        <v>124</v>
      </c>
      <c r="O16" s="148" t="n">
        <v>8.4</v>
      </c>
      <c r="P16" s="284" t="s">
        <v>281</v>
      </c>
      <c r="Q16" s="317" t="s">
        <v>282</v>
      </c>
      <c r="R16" s="287" t="s">
        <v>92</v>
      </c>
      <c r="S16" s="158" t="n">
        <v>17.8</v>
      </c>
      <c r="T16" s="147" t="n">
        <v>148.1</v>
      </c>
      <c r="U16" s="147" t="n">
        <v>140.2</v>
      </c>
      <c r="V16" s="147" t="n">
        <v>7.9</v>
      </c>
      <c r="W16" s="158" t="n">
        <v>17.6</v>
      </c>
      <c r="X16" s="147" t="n">
        <v>148.1</v>
      </c>
      <c r="Y16" s="147" t="n">
        <v>139.7</v>
      </c>
      <c r="Z16" s="148" t="n">
        <v>8.4</v>
      </c>
      <c r="AA16" s="147" t="n">
        <v>18.6</v>
      </c>
      <c r="AB16" s="147" t="n">
        <v>148</v>
      </c>
      <c r="AC16" s="147" t="n">
        <v>142</v>
      </c>
      <c r="AD16" s="148" t="n">
        <v>6</v>
      </c>
    </row>
    <row r="17" customFormat="false" ht="11.1" hidden="false" customHeight="true" outlineLevel="0" collapsed="false">
      <c r="A17" s="284" t="s">
        <v>283</v>
      </c>
      <c r="B17" s="174" t="s">
        <v>284</v>
      </c>
      <c r="C17" s="285" t="s">
        <v>94</v>
      </c>
      <c r="D17" s="158" t="n">
        <v>12.8</v>
      </c>
      <c r="E17" s="147" t="n">
        <v>78</v>
      </c>
      <c r="F17" s="147" t="n">
        <v>73.9</v>
      </c>
      <c r="G17" s="147" t="n">
        <v>4.1</v>
      </c>
      <c r="H17" s="158" t="n">
        <v>14</v>
      </c>
      <c r="I17" s="147" t="n">
        <v>92.1</v>
      </c>
      <c r="J17" s="147" t="n">
        <v>85.2</v>
      </c>
      <c r="K17" s="148" t="n">
        <v>6.9</v>
      </c>
      <c r="L17" s="147" t="n">
        <v>12</v>
      </c>
      <c r="M17" s="147" t="n">
        <v>68.1</v>
      </c>
      <c r="N17" s="147" t="n">
        <v>66</v>
      </c>
      <c r="O17" s="148" t="n">
        <v>2.1</v>
      </c>
      <c r="P17" s="284" t="s">
        <v>283</v>
      </c>
      <c r="Q17" s="317" t="s">
        <v>285</v>
      </c>
      <c r="R17" s="285" t="s">
        <v>94</v>
      </c>
      <c r="S17" s="158" t="n">
        <v>14.7</v>
      </c>
      <c r="T17" s="147" t="n">
        <v>98.9</v>
      </c>
      <c r="U17" s="147" t="n">
        <v>92.6</v>
      </c>
      <c r="V17" s="147" t="n">
        <v>6.3</v>
      </c>
      <c r="W17" s="158" t="n">
        <v>15.7</v>
      </c>
      <c r="X17" s="147" t="n">
        <v>114.3</v>
      </c>
      <c r="Y17" s="147" t="n">
        <v>105.4</v>
      </c>
      <c r="Z17" s="148" t="n">
        <v>8.9</v>
      </c>
      <c r="AA17" s="147" t="n">
        <v>13.9</v>
      </c>
      <c r="AB17" s="147" t="n">
        <v>86.3</v>
      </c>
      <c r="AC17" s="147" t="n">
        <v>82.1</v>
      </c>
      <c r="AD17" s="148" t="n">
        <v>4.2</v>
      </c>
    </row>
    <row r="18" customFormat="false" ht="11.1" hidden="false" customHeight="true" outlineLevel="0" collapsed="false">
      <c r="A18" s="284" t="s">
        <v>286</v>
      </c>
      <c r="B18" s="174" t="s">
        <v>287</v>
      </c>
      <c r="C18" s="287" t="s">
        <v>96</v>
      </c>
      <c r="D18" s="158" t="n">
        <v>15.9</v>
      </c>
      <c r="E18" s="147" t="n">
        <v>120</v>
      </c>
      <c r="F18" s="147" t="n">
        <v>113.1</v>
      </c>
      <c r="G18" s="147" t="n">
        <v>6.9</v>
      </c>
      <c r="H18" s="158" t="n">
        <v>16</v>
      </c>
      <c r="I18" s="147" t="n">
        <v>120.6</v>
      </c>
      <c r="J18" s="147" t="n">
        <v>114.3</v>
      </c>
      <c r="K18" s="148" t="n">
        <v>6.3</v>
      </c>
      <c r="L18" s="147" t="n">
        <v>15.9</v>
      </c>
      <c r="M18" s="147" t="n">
        <v>119.5</v>
      </c>
      <c r="N18" s="147" t="n">
        <v>112.2</v>
      </c>
      <c r="O18" s="148" t="n">
        <v>7.3</v>
      </c>
      <c r="P18" s="284" t="s">
        <v>286</v>
      </c>
      <c r="Q18" s="317" t="s">
        <v>288</v>
      </c>
      <c r="R18" s="287" t="s">
        <v>96</v>
      </c>
      <c r="S18" s="158" t="n">
        <v>15.5</v>
      </c>
      <c r="T18" s="147" t="n">
        <v>117.3</v>
      </c>
      <c r="U18" s="147" t="n">
        <v>111.2</v>
      </c>
      <c r="V18" s="147" t="n">
        <v>6.1</v>
      </c>
      <c r="W18" s="158" t="n">
        <v>14.8</v>
      </c>
      <c r="X18" s="147" t="n">
        <v>114.5</v>
      </c>
      <c r="Y18" s="147" t="n">
        <v>108.1</v>
      </c>
      <c r="Z18" s="148" t="n">
        <v>6.4</v>
      </c>
      <c r="AA18" s="147" t="n">
        <v>15.9</v>
      </c>
      <c r="AB18" s="147" t="n">
        <v>119.2</v>
      </c>
      <c r="AC18" s="147" t="n">
        <v>113.4</v>
      </c>
      <c r="AD18" s="148" t="n">
        <v>5.8</v>
      </c>
    </row>
    <row r="19" customFormat="false" ht="11.1" hidden="false" customHeight="true" outlineLevel="0" collapsed="false">
      <c r="A19" s="284" t="s">
        <v>289</v>
      </c>
      <c r="B19" s="174" t="s">
        <v>290</v>
      </c>
      <c r="C19" s="285" t="s">
        <v>98</v>
      </c>
      <c r="D19" s="158" t="n">
        <v>15.1</v>
      </c>
      <c r="E19" s="147" t="n">
        <v>113.9</v>
      </c>
      <c r="F19" s="147" t="n">
        <v>110.9</v>
      </c>
      <c r="G19" s="147" t="n">
        <v>3</v>
      </c>
      <c r="H19" s="158" t="n">
        <v>15.3</v>
      </c>
      <c r="I19" s="147" t="n">
        <v>115.8</v>
      </c>
      <c r="J19" s="147" t="n">
        <v>112.3</v>
      </c>
      <c r="K19" s="148" t="n">
        <v>3.5</v>
      </c>
      <c r="L19" s="147" t="n">
        <v>15.1</v>
      </c>
      <c r="M19" s="147" t="n">
        <v>112.7</v>
      </c>
      <c r="N19" s="147" t="n">
        <v>110</v>
      </c>
      <c r="O19" s="148" t="n">
        <v>2.7</v>
      </c>
      <c r="P19" s="284" t="s">
        <v>289</v>
      </c>
      <c r="Q19" s="317" t="s">
        <v>291</v>
      </c>
      <c r="R19" s="285" t="s">
        <v>98</v>
      </c>
      <c r="S19" s="158" t="n">
        <v>15.6</v>
      </c>
      <c r="T19" s="147" t="n">
        <v>113.8</v>
      </c>
      <c r="U19" s="147" t="n">
        <v>113.1</v>
      </c>
      <c r="V19" s="147" t="n">
        <v>0.7</v>
      </c>
      <c r="W19" s="158" t="n">
        <v>16.1</v>
      </c>
      <c r="X19" s="147" t="n">
        <v>119.4</v>
      </c>
      <c r="Y19" s="147" t="n">
        <v>118.6</v>
      </c>
      <c r="Z19" s="148" t="n">
        <v>0.8</v>
      </c>
      <c r="AA19" s="147" t="n">
        <v>15.2</v>
      </c>
      <c r="AB19" s="147" t="n">
        <v>110.4</v>
      </c>
      <c r="AC19" s="147" t="n">
        <v>109.8</v>
      </c>
      <c r="AD19" s="148" t="n">
        <v>0.6</v>
      </c>
    </row>
    <row r="20" customFormat="false" ht="11.1" hidden="false" customHeight="true" outlineLevel="0" collapsed="false">
      <c r="A20" s="284" t="s">
        <v>292</v>
      </c>
      <c r="B20" s="174" t="s">
        <v>293</v>
      </c>
      <c r="C20" s="285" t="s">
        <v>100</v>
      </c>
      <c r="D20" s="158" t="n">
        <v>16.3</v>
      </c>
      <c r="E20" s="147" t="n">
        <v>119.5</v>
      </c>
      <c r="F20" s="147" t="n">
        <v>115.5</v>
      </c>
      <c r="G20" s="147" t="n">
        <v>4</v>
      </c>
      <c r="H20" s="158" t="n">
        <v>16.8</v>
      </c>
      <c r="I20" s="147" t="n">
        <v>128.1</v>
      </c>
      <c r="J20" s="147" t="n">
        <v>123.7</v>
      </c>
      <c r="K20" s="148" t="n">
        <v>4.4</v>
      </c>
      <c r="L20" s="147" t="n">
        <v>16.1</v>
      </c>
      <c r="M20" s="147" t="n">
        <v>116.3</v>
      </c>
      <c r="N20" s="147" t="n">
        <v>112.5</v>
      </c>
      <c r="O20" s="148" t="n">
        <v>3.8</v>
      </c>
      <c r="P20" s="284" t="s">
        <v>292</v>
      </c>
      <c r="Q20" s="317" t="s">
        <v>294</v>
      </c>
      <c r="R20" s="285" t="s">
        <v>100</v>
      </c>
      <c r="S20" s="158" t="n">
        <v>16.9</v>
      </c>
      <c r="T20" s="147" t="n">
        <v>127</v>
      </c>
      <c r="U20" s="147" t="n">
        <v>122.3</v>
      </c>
      <c r="V20" s="147" t="n">
        <v>4.7</v>
      </c>
      <c r="W20" s="158" t="n">
        <v>16.5</v>
      </c>
      <c r="X20" s="147" t="n">
        <v>126.1</v>
      </c>
      <c r="Y20" s="147" t="n">
        <v>121</v>
      </c>
      <c r="Z20" s="148" t="n">
        <v>5.1</v>
      </c>
      <c r="AA20" s="147" t="n">
        <v>17</v>
      </c>
      <c r="AB20" s="147" t="n">
        <v>127.5</v>
      </c>
      <c r="AC20" s="147" t="n">
        <v>122.9</v>
      </c>
      <c r="AD20" s="148" t="n">
        <v>4.6</v>
      </c>
    </row>
    <row r="21" customFormat="false" ht="11.1" hidden="false" customHeight="true" outlineLevel="0" collapsed="false">
      <c r="A21" s="284" t="s">
        <v>295</v>
      </c>
      <c r="B21" s="174" t="s">
        <v>296</v>
      </c>
      <c r="C21" s="285" t="s">
        <v>102</v>
      </c>
      <c r="D21" s="158" t="n">
        <v>19.5</v>
      </c>
      <c r="E21" s="147" t="n">
        <v>152.7</v>
      </c>
      <c r="F21" s="147" t="n">
        <v>139.5</v>
      </c>
      <c r="G21" s="147" t="n">
        <v>13.2</v>
      </c>
      <c r="H21" s="158" t="n">
        <v>20.1</v>
      </c>
      <c r="I21" s="147" t="n">
        <v>165.8</v>
      </c>
      <c r="J21" s="147" t="n">
        <v>149.6</v>
      </c>
      <c r="K21" s="148" t="n">
        <v>16.2</v>
      </c>
      <c r="L21" s="147" t="n">
        <v>18.3</v>
      </c>
      <c r="M21" s="147" t="n">
        <v>130.1</v>
      </c>
      <c r="N21" s="147" t="n">
        <v>122.2</v>
      </c>
      <c r="O21" s="148" t="n">
        <v>7.9</v>
      </c>
      <c r="P21" s="284" t="s">
        <v>295</v>
      </c>
      <c r="Q21" s="317" t="s">
        <v>297</v>
      </c>
      <c r="R21" s="285" t="s">
        <v>102</v>
      </c>
      <c r="S21" s="158" t="n">
        <v>19.9</v>
      </c>
      <c r="T21" s="147" t="n">
        <v>156.6</v>
      </c>
      <c r="U21" s="147" t="n">
        <v>139.7</v>
      </c>
      <c r="V21" s="147" t="n">
        <v>16.9</v>
      </c>
      <c r="W21" s="158" t="n">
        <v>20.2</v>
      </c>
      <c r="X21" s="147" t="n">
        <v>168.3</v>
      </c>
      <c r="Y21" s="147" t="n">
        <v>149.4</v>
      </c>
      <c r="Z21" s="148" t="n">
        <v>18.9</v>
      </c>
      <c r="AA21" s="147" t="n">
        <v>19.1</v>
      </c>
      <c r="AB21" s="147" t="n">
        <v>129.3</v>
      </c>
      <c r="AC21" s="147" t="n">
        <v>117.1</v>
      </c>
      <c r="AD21" s="148" t="n">
        <v>12.2</v>
      </c>
    </row>
    <row r="22" customFormat="false" ht="11.1" hidden="false" customHeight="true" outlineLevel="0" collapsed="false">
      <c r="A22" s="291" t="s">
        <v>298</v>
      </c>
      <c r="B22" s="292" t="s">
        <v>299</v>
      </c>
      <c r="C22" s="293" t="s">
        <v>104</v>
      </c>
      <c r="D22" s="319" t="n">
        <v>18.9</v>
      </c>
      <c r="E22" s="320" t="n">
        <v>144.3</v>
      </c>
      <c r="F22" s="320" t="n">
        <v>138.5</v>
      </c>
      <c r="G22" s="320" t="n">
        <v>5.8</v>
      </c>
      <c r="H22" s="319" t="n">
        <v>20.3</v>
      </c>
      <c r="I22" s="320" t="n">
        <v>160.1</v>
      </c>
      <c r="J22" s="320" t="n">
        <v>152.2</v>
      </c>
      <c r="K22" s="321" t="n">
        <v>7.9</v>
      </c>
      <c r="L22" s="320" t="n">
        <v>16.6</v>
      </c>
      <c r="M22" s="320" t="n">
        <v>117.4</v>
      </c>
      <c r="N22" s="320" t="n">
        <v>115.3</v>
      </c>
      <c r="O22" s="321" t="n">
        <v>2.1</v>
      </c>
      <c r="P22" s="291" t="s">
        <v>298</v>
      </c>
      <c r="Q22" s="322" t="s">
        <v>300</v>
      </c>
      <c r="R22" s="293" t="s">
        <v>104</v>
      </c>
      <c r="S22" s="319" t="n">
        <v>18</v>
      </c>
      <c r="T22" s="320" t="n">
        <v>134.9</v>
      </c>
      <c r="U22" s="320" t="n">
        <v>129.2</v>
      </c>
      <c r="V22" s="320" t="n">
        <v>5.7</v>
      </c>
      <c r="W22" s="319" t="n">
        <v>19.4</v>
      </c>
      <c r="X22" s="320" t="n">
        <v>151.1</v>
      </c>
      <c r="Y22" s="320" t="n">
        <v>143.3</v>
      </c>
      <c r="Z22" s="321" t="n">
        <v>7.8</v>
      </c>
      <c r="AA22" s="320" t="n">
        <v>16.1</v>
      </c>
      <c r="AB22" s="320" t="n">
        <v>112.1</v>
      </c>
      <c r="AC22" s="320" t="n">
        <v>109.3</v>
      </c>
      <c r="AD22" s="321" t="n">
        <v>2.8</v>
      </c>
    </row>
    <row r="23" customFormat="false" ht="3.95" hidden="false" customHeight="true" outlineLevel="0" collapsed="false">
      <c r="A23" s="284"/>
      <c r="B23" s="174"/>
      <c r="C23" s="298"/>
      <c r="D23" s="158"/>
      <c r="E23" s="147"/>
      <c r="F23" s="147"/>
      <c r="G23" s="147"/>
      <c r="H23" s="158"/>
      <c r="I23" s="147"/>
      <c r="J23" s="147"/>
      <c r="K23" s="148"/>
      <c r="L23" s="147"/>
      <c r="M23" s="147"/>
      <c r="N23" s="147"/>
      <c r="O23" s="148"/>
      <c r="P23" s="284"/>
      <c r="Q23" s="317"/>
      <c r="R23" s="298"/>
      <c r="S23" s="158"/>
      <c r="T23" s="147"/>
      <c r="U23" s="147"/>
      <c r="V23" s="147"/>
      <c r="W23" s="158"/>
      <c r="X23" s="147"/>
      <c r="Y23" s="147"/>
      <c r="Z23" s="148"/>
      <c r="AA23" s="147"/>
      <c r="AB23" s="147"/>
      <c r="AC23" s="147"/>
      <c r="AD23" s="148"/>
    </row>
    <row r="24" customFormat="false" ht="11.1" hidden="false" customHeight="true" outlineLevel="0" collapsed="false">
      <c r="A24" s="284" t="s">
        <v>301</v>
      </c>
      <c r="B24" s="174" t="s">
        <v>302</v>
      </c>
      <c r="C24" s="285" t="s">
        <v>303</v>
      </c>
      <c r="D24" s="158" t="n">
        <v>18.2</v>
      </c>
      <c r="E24" s="147" t="n">
        <v>152.7</v>
      </c>
      <c r="F24" s="147" t="n">
        <v>133.7</v>
      </c>
      <c r="G24" s="147" t="n">
        <v>19</v>
      </c>
      <c r="H24" s="158" t="n">
        <v>19</v>
      </c>
      <c r="I24" s="147" t="n">
        <v>170.5</v>
      </c>
      <c r="J24" s="147" t="n">
        <v>146.5</v>
      </c>
      <c r="K24" s="148" t="n">
        <v>24</v>
      </c>
      <c r="L24" s="147" t="n">
        <v>17</v>
      </c>
      <c r="M24" s="147" t="n">
        <v>127.4</v>
      </c>
      <c r="N24" s="147" t="n">
        <v>115.5</v>
      </c>
      <c r="O24" s="148" t="n">
        <v>11.9</v>
      </c>
      <c r="P24" s="284" t="s">
        <v>301</v>
      </c>
      <c r="Q24" s="317" t="s">
        <v>304</v>
      </c>
      <c r="R24" s="285" t="s">
        <v>303</v>
      </c>
      <c r="S24" s="158" t="n">
        <v>18.3</v>
      </c>
      <c r="T24" s="147" t="n">
        <v>158.4</v>
      </c>
      <c r="U24" s="147" t="n">
        <v>137.6</v>
      </c>
      <c r="V24" s="147" t="n">
        <v>20.8</v>
      </c>
      <c r="W24" s="158" t="n">
        <v>19</v>
      </c>
      <c r="X24" s="147" t="n">
        <v>171.4</v>
      </c>
      <c r="Y24" s="147" t="n">
        <v>146.4</v>
      </c>
      <c r="Z24" s="148" t="n">
        <v>25</v>
      </c>
      <c r="AA24" s="147" t="n">
        <v>17.2</v>
      </c>
      <c r="AB24" s="147" t="n">
        <v>137.2</v>
      </c>
      <c r="AC24" s="147" t="n">
        <v>123.2</v>
      </c>
      <c r="AD24" s="148" t="n">
        <v>14</v>
      </c>
    </row>
    <row r="25" customFormat="false" ht="10.5" hidden="false" customHeight="true" outlineLevel="0" collapsed="false">
      <c r="A25" s="284" t="s">
        <v>305</v>
      </c>
      <c r="B25" s="174" t="s">
        <v>306</v>
      </c>
      <c r="C25" s="285" t="s">
        <v>307</v>
      </c>
      <c r="D25" s="158" t="n">
        <v>19</v>
      </c>
      <c r="E25" s="147" t="n">
        <v>138.9</v>
      </c>
      <c r="F25" s="147" t="n">
        <v>132.9</v>
      </c>
      <c r="G25" s="147" t="n">
        <v>6</v>
      </c>
      <c r="H25" s="158" t="n">
        <v>19.6</v>
      </c>
      <c r="I25" s="147" t="n">
        <v>152.8</v>
      </c>
      <c r="J25" s="147" t="n">
        <v>144.6</v>
      </c>
      <c r="K25" s="148" t="n">
        <v>8.2</v>
      </c>
      <c r="L25" s="147" t="n">
        <v>18.5</v>
      </c>
      <c r="M25" s="147" t="n">
        <v>129.5</v>
      </c>
      <c r="N25" s="147" t="n">
        <v>125</v>
      </c>
      <c r="O25" s="148" t="n">
        <v>4.5</v>
      </c>
      <c r="P25" s="284" t="s">
        <v>305</v>
      </c>
      <c r="Q25" s="317" t="s">
        <v>308</v>
      </c>
      <c r="R25" s="285" t="s">
        <v>307</v>
      </c>
      <c r="S25" s="158" t="n">
        <v>19.1</v>
      </c>
      <c r="T25" s="147" t="n">
        <v>146.2</v>
      </c>
      <c r="U25" s="147" t="n">
        <v>139.1</v>
      </c>
      <c r="V25" s="147" t="n">
        <v>7.1</v>
      </c>
      <c r="W25" s="158" t="n">
        <v>19.8</v>
      </c>
      <c r="X25" s="147" t="n">
        <v>159.4</v>
      </c>
      <c r="Y25" s="147" t="n">
        <v>148.2</v>
      </c>
      <c r="Z25" s="148" t="n">
        <v>11.2</v>
      </c>
      <c r="AA25" s="147" t="n">
        <v>18.6</v>
      </c>
      <c r="AB25" s="147" t="n">
        <v>136.4</v>
      </c>
      <c r="AC25" s="147" t="n">
        <v>132.3</v>
      </c>
      <c r="AD25" s="148" t="n">
        <v>4.1</v>
      </c>
    </row>
    <row r="26" customFormat="false" ht="11.1" hidden="false" customHeight="true" outlineLevel="0" collapsed="false">
      <c r="A26" s="284" t="s">
        <v>309</v>
      </c>
      <c r="B26" s="174" t="s">
        <v>310</v>
      </c>
      <c r="C26" s="285" t="s">
        <v>311</v>
      </c>
      <c r="D26" s="158" t="n">
        <v>19.6</v>
      </c>
      <c r="E26" s="147" t="n">
        <v>152</v>
      </c>
      <c r="F26" s="147" t="n">
        <v>143.3</v>
      </c>
      <c r="G26" s="147" t="n">
        <v>8.7</v>
      </c>
      <c r="H26" s="158" t="n">
        <v>19.8</v>
      </c>
      <c r="I26" s="147" t="n">
        <v>159</v>
      </c>
      <c r="J26" s="147" t="n">
        <v>147.8</v>
      </c>
      <c r="K26" s="148" t="n">
        <v>11.2</v>
      </c>
      <c r="L26" s="147" t="n">
        <v>19.3</v>
      </c>
      <c r="M26" s="147" t="n">
        <v>136.3</v>
      </c>
      <c r="N26" s="147" t="n">
        <v>133.2</v>
      </c>
      <c r="O26" s="148" t="n">
        <v>3.1</v>
      </c>
      <c r="P26" s="284" t="s">
        <v>309</v>
      </c>
      <c r="Q26" s="317" t="s">
        <v>312</v>
      </c>
      <c r="R26" s="285" t="s">
        <v>311</v>
      </c>
      <c r="S26" s="158" t="s">
        <v>231</v>
      </c>
      <c r="T26" s="147" t="s">
        <v>231</v>
      </c>
      <c r="U26" s="147" t="s">
        <v>231</v>
      </c>
      <c r="V26" s="147" t="s">
        <v>231</v>
      </c>
      <c r="W26" s="158" t="s">
        <v>231</v>
      </c>
      <c r="X26" s="147" t="s">
        <v>231</v>
      </c>
      <c r="Y26" s="147" t="s">
        <v>231</v>
      </c>
      <c r="Z26" s="148" t="s">
        <v>231</v>
      </c>
      <c r="AA26" s="147" t="s">
        <v>231</v>
      </c>
      <c r="AB26" s="147" t="s">
        <v>231</v>
      </c>
      <c r="AC26" s="147" t="s">
        <v>231</v>
      </c>
      <c r="AD26" s="148" t="s">
        <v>231</v>
      </c>
    </row>
    <row r="27" customFormat="false" ht="11.1" hidden="false" customHeight="true" outlineLevel="0" collapsed="false">
      <c r="A27" s="284" t="s">
        <v>313</v>
      </c>
      <c r="B27" s="174" t="s">
        <v>314</v>
      </c>
      <c r="C27" s="285" t="s">
        <v>315</v>
      </c>
      <c r="D27" s="158" t="n">
        <v>18.8</v>
      </c>
      <c r="E27" s="147" t="n">
        <v>155</v>
      </c>
      <c r="F27" s="147" t="n">
        <v>141.7</v>
      </c>
      <c r="G27" s="147" t="n">
        <v>13.3</v>
      </c>
      <c r="H27" s="158" t="n">
        <v>19.5</v>
      </c>
      <c r="I27" s="147" t="n">
        <v>165.8</v>
      </c>
      <c r="J27" s="147" t="n">
        <v>150.6</v>
      </c>
      <c r="K27" s="148" t="n">
        <v>15.2</v>
      </c>
      <c r="L27" s="147" t="n">
        <v>16.3</v>
      </c>
      <c r="M27" s="147" t="n">
        <v>120.1</v>
      </c>
      <c r="N27" s="147" t="n">
        <v>113</v>
      </c>
      <c r="O27" s="148" t="n">
        <v>7.1</v>
      </c>
      <c r="P27" s="284" t="s">
        <v>313</v>
      </c>
      <c r="Q27" s="317" t="s">
        <v>316</v>
      </c>
      <c r="R27" s="285" t="s">
        <v>315</v>
      </c>
      <c r="S27" s="158" t="n">
        <v>18.8</v>
      </c>
      <c r="T27" s="147" t="n">
        <v>163.2</v>
      </c>
      <c r="U27" s="147" t="n">
        <v>145.1</v>
      </c>
      <c r="V27" s="147" t="n">
        <v>18.1</v>
      </c>
      <c r="W27" s="158" t="n">
        <v>19.1</v>
      </c>
      <c r="X27" s="147" t="n">
        <v>169.5</v>
      </c>
      <c r="Y27" s="147" t="n">
        <v>149.3</v>
      </c>
      <c r="Z27" s="148" t="n">
        <v>20.2</v>
      </c>
      <c r="AA27" s="147" t="n">
        <v>17.6</v>
      </c>
      <c r="AB27" s="147" t="n">
        <v>140.3</v>
      </c>
      <c r="AC27" s="147" t="n">
        <v>129.9</v>
      </c>
      <c r="AD27" s="148" t="n">
        <v>10.4</v>
      </c>
    </row>
    <row r="28" customFormat="false" ht="11.1" hidden="false" customHeight="true" outlineLevel="0" collapsed="false">
      <c r="A28" s="284" t="s">
        <v>317</v>
      </c>
      <c r="B28" s="174" t="s">
        <v>318</v>
      </c>
      <c r="C28" s="285" t="s">
        <v>319</v>
      </c>
      <c r="D28" s="158" t="n">
        <v>20.6</v>
      </c>
      <c r="E28" s="147" t="n">
        <v>173.5</v>
      </c>
      <c r="F28" s="147" t="n">
        <v>160.2</v>
      </c>
      <c r="G28" s="147" t="n">
        <v>13.3</v>
      </c>
      <c r="H28" s="158" t="n">
        <v>20.7</v>
      </c>
      <c r="I28" s="147" t="n">
        <v>178.5</v>
      </c>
      <c r="J28" s="147" t="n">
        <v>162.9</v>
      </c>
      <c r="K28" s="148" t="n">
        <v>15.6</v>
      </c>
      <c r="L28" s="147" t="n">
        <v>20.3</v>
      </c>
      <c r="M28" s="147" t="n">
        <v>163.8</v>
      </c>
      <c r="N28" s="147" t="n">
        <v>154.9</v>
      </c>
      <c r="O28" s="148" t="n">
        <v>8.9</v>
      </c>
      <c r="P28" s="284" t="s">
        <v>317</v>
      </c>
      <c r="Q28" s="317" t="s">
        <v>320</v>
      </c>
      <c r="R28" s="285" t="s">
        <v>319</v>
      </c>
      <c r="S28" s="158" t="n">
        <v>20.5</v>
      </c>
      <c r="T28" s="147" t="n">
        <v>175.8</v>
      </c>
      <c r="U28" s="147" t="n">
        <v>160.3</v>
      </c>
      <c r="V28" s="147" t="n">
        <v>15.5</v>
      </c>
      <c r="W28" s="158" t="n">
        <v>21.1</v>
      </c>
      <c r="X28" s="147" t="n">
        <v>185.4</v>
      </c>
      <c r="Y28" s="147" t="n">
        <v>166.4</v>
      </c>
      <c r="Z28" s="148" t="n">
        <v>19</v>
      </c>
      <c r="AA28" s="147" t="n">
        <v>19.3</v>
      </c>
      <c r="AB28" s="147" t="n">
        <v>157.3</v>
      </c>
      <c r="AC28" s="147" t="n">
        <v>148.5</v>
      </c>
      <c r="AD28" s="148" t="n">
        <v>8.8</v>
      </c>
    </row>
    <row r="29" customFormat="false" ht="11.1" hidden="false" customHeight="true" outlineLevel="0" collapsed="false">
      <c r="A29" s="284" t="s">
        <v>321</v>
      </c>
      <c r="B29" s="174" t="s">
        <v>322</v>
      </c>
      <c r="C29" s="285" t="s">
        <v>323</v>
      </c>
      <c r="D29" s="158" t="n">
        <v>18.5</v>
      </c>
      <c r="E29" s="147" t="n">
        <v>157.1</v>
      </c>
      <c r="F29" s="147" t="n">
        <v>138.3</v>
      </c>
      <c r="G29" s="147" t="n">
        <v>18.8</v>
      </c>
      <c r="H29" s="158" t="n">
        <v>18.9</v>
      </c>
      <c r="I29" s="147" t="n">
        <v>167.7</v>
      </c>
      <c r="J29" s="147" t="n">
        <v>143.4</v>
      </c>
      <c r="K29" s="148" t="n">
        <v>24.3</v>
      </c>
      <c r="L29" s="147" t="n">
        <v>17.9</v>
      </c>
      <c r="M29" s="147" t="n">
        <v>143.6</v>
      </c>
      <c r="N29" s="147" t="n">
        <v>131.8</v>
      </c>
      <c r="O29" s="148" t="n">
        <v>11.8</v>
      </c>
      <c r="P29" s="284" t="s">
        <v>321</v>
      </c>
      <c r="Q29" s="317" t="s">
        <v>324</v>
      </c>
      <c r="R29" s="285" t="s">
        <v>323</v>
      </c>
      <c r="S29" s="158" t="n">
        <v>18.5</v>
      </c>
      <c r="T29" s="147" t="n">
        <v>157.1</v>
      </c>
      <c r="U29" s="147" t="n">
        <v>138.3</v>
      </c>
      <c r="V29" s="147" t="n">
        <v>18.8</v>
      </c>
      <c r="W29" s="158" t="n">
        <v>18.9</v>
      </c>
      <c r="X29" s="147" t="n">
        <v>167.7</v>
      </c>
      <c r="Y29" s="147" t="n">
        <v>143.4</v>
      </c>
      <c r="Z29" s="148" t="n">
        <v>24.3</v>
      </c>
      <c r="AA29" s="147" t="n">
        <v>17.9</v>
      </c>
      <c r="AB29" s="147" t="n">
        <v>143.6</v>
      </c>
      <c r="AC29" s="147" t="n">
        <v>131.8</v>
      </c>
      <c r="AD29" s="148" t="n">
        <v>11.8</v>
      </c>
    </row>
    <row r="30" customFormat="false" ht="11.1" hidden="false" customHeight="true" outlineLevel="0" collapsed="false">
      <c r="A30" s="284" t="s">
        <v>325</v>
      </c>
      <c r="B30" s="174" t="s">
        <v>326</v>
      </c>
      <c r="C30" s="285" t="s">
        <v>327</v>
      </c>
      <c r="D30" s="158" t="n">
        <v>19</v>
      </c>
      <c r="E30" s="147" t="n">
        <v>161.6</v>
      </c>
      <c r="F30" s="147" t="n">
        <v>145.3</v>
      </c>
      <c r="G30" s="147" t="n">
        <v>16.3</v>
      </c>
      <c r="H30" s="158" t="n">
        <v>18.8</v>
      </c>
      <c r="I30" s="147" t="n">
        <v>162.9</v>
      </c>
      <c r="J30" s="147" t="n">
        <v>145.1</v>
      </c>
      <c r="K30" s="148" t="n">
        <v>17.8</v>
      </c>
      <c r="L30" s="147" t="n">
        <v>19.4</v>
      </c>
      <c r="M30" s="147" t="n">
        <v>158.3</v>
      </c>
      <c r="N30" s="147" t="n">
        <v>145.7</v>
      </c>
      <c r="O30" s="148" t="n">
        <v>12.6</v>
      </c>
      <c r="P30" s="284" t="s">
        <v>325</v>
      </c>
      <c r="Q30" s="317" t="s">
        <v>328</v>
      </c>
      <c r="R30" s="285" t="s">
        <v>327</v>
      </c>
      <c r="S30" s="158" t="n">
        <v>18.7</v>
      </c>
      <c r="T30" s="147" t="n">
        <v>164</v>
      </c>
      <c r="U30" s="147" t="n">
        <v>146.4</v>
      </c>
      <c r="V30" s="147" t="n">
        <v>17.6</v>
      </c>
      <c r="W30" s="158" t="n">
        <v>18.9</v>
      </c>
      <c r="X30" s="147" t="n">
        <v>168.1</v>
      </c>
      <c r="Y30" s="147" t="n">
        <v>148.2</v>
      </c>
      <c r="Z30" s="148" t="n">
        <v>19.9</v>
      </c>
      <c r="AA30" s="147" t="n">
        <v>18.3</v>
      </c>
      <c r="AB30" s="147" t="n">
        <v>146.8</v>
      </c>
      <c r="AC30" s="147" t="n">
        <v>138.9</v>
      </c>
      <c r="AD30" s="148" t="n">
        <v>7.9</v>
      </c>
    </row>
    <row r="31" customFormat="false" ht="11.1" hidden="false" customHeight="true" outlineLevel="0" collapsed="false">
      <c r="A31" s="284" t="s">
        <v>329</v>
      </c>
      <c r="B31" s="174" t="s">
        <v>330</v>
      </c>
      <c r="C31" s="285" t="s">
        <v>331</v>
      </c>
      <c r="D31" s="158" t="n">
        <v>19.3</v>
      </c>
      <c r="E31" s="147" t="n">
        <v>159.7</v>
      </c>
      <c r="F31" s="147" t="n">
        <v>148.3</v>
      </c>
      <c r="G31" s="147" t="n">
        <v>11.4</v>
      </c>
      <c r="H31" s="158" t="n">
        <v>19.4</v>
      </c>
      <c r="I31" s="147" t="n">
        <v>162</v>
      </c>
      <c r="J31" s="147" t="n">
        <v>149.7</v>
      </c>
      <c r="K31" s="148" t="n">
        <v>12.3</v>
      </c>
      <c r="L31" s="147" t="n">
        <v>18.9</v>
      </c>
      <c r="M31" s="147" t="n">
        <v>150.4</v>
      </c>
      <c r="N31" s="147" t="n">
        <v>142.7</v>
      </c>
      <c r="O31" s="148" t="n">
        <v>7.7</v>
      </c>
      <c r="P31" s="284" t="s">
        <v>329</v>
      </c>
      <c r="Q31" s="317" t="s">
        <v>332</v>
      </c>
      <c r="R31" s="285" t="s">
        <v>331</v>
      </c>
      <c r="S31" s="158" t="n">
        <v>19.2</v>
      </c>
      <c r="T31" s="147" t="n">
        <v>160.4</v>
      </c>
      <c r="U31" s="147" t="n">
        <v>147.6</v>
      </c>
      <c r="V31" s="147" t="n">
        <v>12.8</v>
      </c>
      <c r="W31" s="158" t="n">
        <v>19.3</v>
      </c>
      <c r="X31" s="147" t="n">
        <v>162.3</v>
      </c>
      <c r="Y31" s="147" t="n">
        <v>148.7</v>
      </c>
      <c r="Z31" s="148" t="n">
        <v>13.6</v>
      </c>
      <c r="AA31" s="147" t="n">
        <v>18.7</v>
      </c>
      <c r="AB31" s="147" t="n">
        <v>152</v>
      </c>
      <c r="AC31" s="147" t="n">
        <v>142.6</v>
      </c>
      <c r="AD31" s="148" t="n">
        <v>9.4</v>
      </c>
    </row>
    <row r="32" customFormat="false" ht="11.1" hidden="false" customHeight="true" outlineLevel="0" collapsed="false">
      <c r="A32" s="284" t="s">
        <v>333</v>
      </c>
      <c r="B32" s="174" t="s">
        <v>334</v>
      </c>
      <c r="C32" s="285" t="s">
        <v>335</v>
      </c>
      <c r="D32" s="158" t="n">
        <v>19.5</v>
      </c>
      <c r="E32" s="147" t="n">
        <v>154.9</v>
      </c>
      <c r="F32" s="147" t="n">
        <v>139.8</v>
      </c>
      <c r="G32" s="147" t="n">
        <v>15.1</v>
      </c>
      <c r="H32" s="158" t="n">
        <v>24</v>
      </c>
      <c r="I32" s="147" t="n">
        <v>220.7</v>
      </c>
      <c r="J32" s="147" t="n">
        <v>189.5</v>
      </c>
      <c r="K32" s="148" t="n">
        <v>31.2</v>
      </c>
      <c r="L32" s="147" t="n">
        <v>15.3</v>
      </c>
      <c r="M32" s="147" t="n">
        <v>93.1</v>
      </c>
      <c r="N32" s="147" t="n">
        <v>93.1</v>
      </c>
      <c r="O32" s="148" t="n">
        <v>0</v>
      </c>
      <c r="P32" s="284" t="s">
        <v>333</v>
      </c>
      <c r="Q32" s="317" t="s">
        <v>336</v>
      </c>
      <c r="R32" s="285" t="s">
        <v>335</v>
      </c>
      <c r="S32" s="158" t="s">
        <v>231</v>
      </c>
      <c r="T32" s="147" t="s">
        <v>231</v>
      </c>
      <c r="U32" s="147" t="s">
        <v>231</v>
      </c>
      <c r="V32" s="147" t="s">
        <v>231</v>
      </c>
      <c r="W32" s="158" t="s">
        <v>231</v>
      </c>
      <c r="X32" s="147" t="s">
        <v>231</v>
      </c>
      <c r="Y32" s="147" t="s">
        <v>231</v>
      </c>
      <c r="Z32" s="148" t="s">
        <v>231</v>
      </c>
      <c r="AA32" s="147" t="s">
        <v>231</v>
      </c>
      <c r="AB32" s="147" t="s">
        <v>231</v>
      </c>
      <c r="AC32" s="147" t="s">
        <v>231</v>
      </c>
      <c r="AD32" s="148" t="s">
        <v>231</v>
      </c>
    </row>
    <row r="33" customFormat="false" ht="11.1" hidden="false" customHeight="true" outlineLevel="0" collapsed="false">
      <c r="A33" s="284" t="s">
        <v>337</v>
      </c>
      <c r="B33" s="174" t="s">
        <v>338</v>
      </c>
      <c r="C33" s="285" t="s">
        <v>339</v>
      </c>
      <c r="D33" s="158" t="n">
        <v>21.1</v>
      </c>
      <c r="E33" s="147" t="n">
        <v>174.9</v>
      </c>
      <c r="F33" s="147" t="n">
        <v>163.8</v>
      </c>
      <c r="G33" s="147" t="n">
        <v>11.1</v>
      </c>
      <c r="H33" s="158" t="n">
        <v>21.1</v>
      </c>
      <c r="I33" s="147" t="n">
        <v>176.3</v>
      </c>
      <c r="J33" s="147" t="n">
        <v>164.4</v>
      </c>
      <c r="K33" s="148" t="n">
        <v>11.9</v>
      </c>
      <c r="L33" s="147" t="n">
        <v>20.8</v>
      </c>
      <c r="M33" s="147" t="n">
        <v>159.4</v>
      </c>
      <c r="N33" s="147" t="n">
        <v>157.7</v>
      </c>
      <c r="O33" s="148" t="n">
        <v>1.7</v>
      </c>
      <c r="P33" s="284" t="s">
        <v>337</v>
      </c>
      <c r="Q33" s="317" t="s">
        <v>340</v>
      </c>
      <c r="R33" s="285" t="s">
        <v>339</v>
      </c>
      <c r="S33" s="158" t="s">
        <v>231</v>
      </c>
      <c r="T33" s="147" t="s">
        <v>231</v>
      </c>
      <c r="U33" s="147" t="s">
        <v>231</v>
      </c>
      <c r="V33" s="147" t="s">
        <v>231</v>
      </c>
      <c r="W33" s="158" t="s">
        <v>231</v>
      </c>
      <c r="X33" s="147" t="s">
        <v>231</v>
      </c>
      <c r="Y33" s="147" t="s">
        <v>231</v>
      </c>
      <c r="Z33" s="148" t="s">
        <v>231</v>
      </c>
      <c r="AA33" s="147" t="s">
        <v>231</v>
      </c>
      <c r="AB33" s="147" t="s">
        <v>231</v>
      </c>
      <c r="AC33" s="147" t="s">
        <v>231</v>
      </c>
      <c r="AD33" s="148" t="s">
        <v>231</v>
      </c>
    </row>
    <row r="34" customFormat="false" ht="11.1" hidden="false" customHeight="true" outlineLevel="0" collapsed="false">
      <c r="A34" s="284" t="s">
        <v>341</v>
      </c>
      <c r="B34" s="174" t="s">
        <v>342</v>
      </c>
      <c r="C34" s="285" t="s">
        <v>343</v>
      </c>
      <c r="D34" s="158" t="n">
        <v>21.1</v>
      </c>
      <c r="E34" s="147" t="n">
        <v>182.4</v>
      </c>
      <c r="F34" s="147" t="n">
        <v>164.5</v>
      </c>
      <c r="G34" s="147" t="n">
        <v>17.9</v>
      </c>
      <c r="H34" s="158" t="n">
        <v>22</v>
      </c>
      <c r="I34" s="147" t="n">
        <v>196.1</v>
      </c>
      <c r="J34" s="147" t="n">
        <v>175.5</v>
      </c>
      <c r="K34" s="148" t="n">
        <v>20.6</v>
      </c>
      <c r="L34" s="147" t="n">
        <v>18.3</v>
      </c>
      <c r="M34" s="147" t="n">
        <v>138.4</v>
      </c>
      <c r="N34" s="147" t="n">
        <v>129.4</v>
      </c>
      <c r="O34" s="148" t="n">
        <v>9</v>
      </c>
      <c r="P34" s="284" t="s">
        <v>341</v>
      </c>
      <c r="Q34" s="317" t="s">
        <v>344</v>
      </c>
      <c r="R34" s="285" t="s">
        <v>343</v>
      </c>
      <c r="S34" s="158" t="n">
        <v>21.7</v>
      </c>
      <c r="T34" s="147" t="n">
        <v>186</v>
      </c>
      <c r="U34" s="147" t="n">
        <v>169</v>
      </c>
      <c r="V34" s="147" t="n">
        <v>17</v>
      </c>
      <c r="W34" s="158" t="n">
        <v>21.9</v>
      </c>
      <c r="X34" s="147" t="n">
        <v>190</v>
      </c>
      <c r="Y34" s="147" t="n">
        <v>171.8</v>
      </c>
      <c r="Z34" s="148" t="n">
        <v>18.2</v>
      </c>
      <c r="AA34" s="147" t="n">
        <v>21.1</v>
      </c>
      <c r="AB34" s="147" t="n">
        <v>168</v>
      </c>
      <c r="AC34" s="147" t="n">
        <v>156.3</v>
      </c>
      <c r="AD34" s="148" t="n">
        <v>11.7</v>
      </c>
    </row>
    <row r="35" customFormat="false" ht="11.1" hidden="false" customHeight="true" outlineLevel="0" collapsed="false">
      <c r="A35" s="284" t="s">
        <v>345</v>
      </c>
      <c r="B35" s="174" t="s">
        <v>346</v>
      </c>
      <c r="C35" s="285" t="s">
        <v>347</v>
      </c>
      <c r="D35" s="158" t="n">
        <v>19.8</v>
      </c>
      <c r="E35" s="147" t="n">
        <v>158.8</v>
      </c>
      <c r="F35" s="147" t="n">
        <v>154.8</v>
      </c>
      <c r="G35" s="147" t="n">
        <v>4</v>
      </c>
      <c r="H35" s="158" t="n">
        <v>19.6</v>
      </c>
      <c r="I35" s="147" t="n">
        <v>156.9</v>
      </c>
      <c r="J35" s="147" t="n">
        <v>152.8</v>
      </c>
      <c r="K35" s="148" t="n">
        <v>4.1</v>
      </c>
      <c r="L35" s="147" t="n">
        <v>21.3</v>
      </c>
      <c r="M35" s="147" t="n">
        <v>169.5</v>
      </c>
      <c r="N35" s="147" t="n">
        <v>166.2</v>
      </c>
      <c r="O35" s="148" t="n">
        <v>3.3</v>
      </c>
      <c r="P35" s="284" t="s">
        <v>345</v>
      </c>
      <c r="Q35" s="317" t="s">
        <v>348</v>
      </c>
      <c r="R35" s="285" t="s">
        <v>347</v>
      </c>
      <c r="S35" s="158" t="n">
        <v>20.4</v>
      </c>
      <c r="T35" s="147" t="n">
        <v>162.7</v>
      </c>
      <c r="U35" s="147" t="n">
        <v>157.7</v>
      </c>
      <c r="V35" s="147" t="n">
        <v>5</v>
      </c>
      <c r="W35" s="158" t="n">
        <v>20.2</v>
      </c>
      <c r="X35" s="147" t="n">
        <v>161.5</v>
      </c>
      <c r="Y35" s="147" t="n">
        <v>156.2</v>
      </c>
      <c r="Z35" s="148" t="n">
        <v>5.3</v>
      </c>
      <c r="AA35" s="147" t="n">
        <v>21.5</v>
      </c>
      <c r="AB35" s="147" t="n">
        <v>169.3</v>
      </c>
      <c r="AC35" s="147" t="n">
        <v>165.9</v>
      </c>
      <c r="AD35" s="148" t="n">
        <v>3.4</v>
      </c>
    </row>
    <row r="36" customFormat="false" ht="11.1" hidden="false" customHeight="true" outlineLevel="0" collapsed="false">
      <c r="A36" s="284" t="s">
        <v>349</v>
      </c>
      <c r="B36" s="174" t="s">
        <v>350</v>
      </c>
      <c r="C36" s="285" t="s">
        <v>351</v>
      </c>
      <c r="D36" s="158" t="n">
        <v>19.1</v>
      </c>
      <c r="E36" s="147" t="n">
        <v>156.8</v>
      </c>
      <c r="F36" s="147" t="n">
        <v>145.8</v>
      </c>
      <c r="G36" s="147" t="n">
        <v>11</v>
      </c>
      <c r="H36" s="158" t="n">
        <v>19.1</v>
      </c>
      <c r="I36" s="147" t="n">
        <v>160.1</v>
      </c>
      <c r="J36" s="147" t="n">
        <v>147.2</v>
      </c>
      <c r="K36" s="148" t="n">
        <v>12.9</v>
      </c>
      <c r="L36" s="147" t="n">
        <v>18.9</v>
      </c>
      <c r="M36" s="147" t="n">
        <v>148.3</v>
      </c>
      <c r="N36" s="147" t="n">
        <v>142.3</v>
      </c>
      <c r="O36" s="148" t="n">
        <v>6</v>
      </c>
      <c r="P36" s="284" t="s">
        <v>349</v>
      </c>
      <c r="Q36" s="317" t="s">
        <v>352</v>
      </c>
      <c r="R36" s="285" t="s">
        <v>351</v>
      </c>
      <c r="S36" s="158" t="n">
        <v>18.7</v>
      </c>
      <c r="T36" s="147" t="n">
        <v>155.3</v>
      </c>
      <c r="U36" s="147" t="n">
        <v>144.7</v>
      </c>
      <c r="V36" s="147" t="n">
        <v>10.6</v>
      </c>
      <c r="W36" s="158" t="n">
        <v>18.6</v>
      </c>
      <c r="X36" s="147" t="n">
        <v>157.5</v>
      </c>
      <c r="Y36" s="147" t="n">
        <v>145.2</v>
      </c>
      <c r="Z36" s="148" t="n">
        <v>12.3</v>
      </c>
      <c r="AA36" s="147" t="n">
        <v>18.9</v>
      </c>
      <c r="AB36" s="147" t="n">
        <v>149.7</v>
      </c>
      <c r="AC36" s="147" t="n">
        <v>143.3</v>
      </c>
      <c r="AD36" s="148" t="n">
        <v>6.4</v>
      </c>
    </row>
    <row r="37" customFormat="false" ht="11.1" hidden="false" customHeight="true" outlineLevel="0" collapsed="false">
      <c r="A37" s="284" t="s">
        <v>353</v>
      </c>
      <c r="B37" s="174" t="s">
        <v>354</v>
      </c>
      <c r="C37" s="285" t="s">
        <v>355</v>
      </c>
      <c r="D37" s="158" t="s">
        <v>231</v>
      </c>
      <c r="E37" s="147" t="s">
        <v>231</v>
      </c>
      <c r="F37" s="147" t="s">
        <v>231</v>
      </c>
      <c r="G37" s="147" t="s">
        <v>231</v>
      </c>
      <c r="H37" s="158" t="s">
        <v>231</v>
      </c>
      <c r="I37" s="147" t="s">
        <v>231</v>
      </c>
      <c r="J37" s="147" t="s">
        <v>231</v>
      </c>
      <c r="K37" s="148" t="s">
        <v>231</v>
      </c>
      <c r="L37" s="147" t="s">
        <v>231</v>
      </c>
      <c r="M37" s="147" t="s">
        <v>231</v>
      </c>
      <c r="N37" s="147" t="s">
        <v>231</v>
      </c>
      <c r="O37" s="148" t="s">
        <v>231</v>
      </c>
      <c r="P37" s="284" t="s">
        <v>353</v>
      </c>
      <c r="Q37" s="317" t="s">
        <v>356</v>
      </c>
      <c r="R37" s="285" t="s">
        <v>355</v>
      </c>
      <c r="S37" s="158" t="s">
        <v>231</v>
      </c>
      <c r="T37" s="147" t="s">
        <v>231</v>
      </c>
      <c r="U37" s="147" t="s">
        <v>231</v>
      </c>
      <c r="V37" s="147" t="s">
        <v>231</v>
      </c>
      <c r="W37" s="158" t="s">
        <v>231</v>
      </c>
      <c r="X37" s="147" t="s">
        <v>231</v>
      </c>
      <c r="Y37" s="147" t="s">
        <v>231</v>
      </c>
      <c r="Z37" s="148" t="s">
        <v>231</v>
      </c>
      <c r="AA37" s="147" t="s">
        <v>231</v>
      </c>
      <c r="AB37" s="147" t="s">
        <v>231</v>
      </c>
      <c r="AC37" s="147" t="s">
        <v>231</v>
      </c>
      <c r="AD37" s="148" t="s">
        <v>231</v>
      </c>
    </row>
    <row r="38" customFormat="false" ht="11.1" hidden="false" customHeight="true" outlineLevel="0" collapsed="false">
      <c r="A38" s="284" t="s">
        <v>357</v>
      </c>
      <c r="B38" s="174" t="s">
        <v>358</v>
      </c>
      <c r="C38" s="285" t="s">
        <v>359</v>
      </c>
      <c r="D38" s="158" t="n">
        <v>19.5</v>
      </c>
      <c r="E38" s="147" t="n">
        <v>155.7</v>
      </c>
      <c r="F38" s="147" t="n">
        <v>150.2</v>
      </c>
      <c r="G38" s="147" t="n">
        <v>5.5</v>
      </c>
      <c r="H38" s="158" t="n">
        <v>19.7</v>
      </c>
      <c r="I38" s="147" t="n">
        <v>160.4</v>
      </c>
      <c r="J38" s="147" t="n">
        <v>152.8</v>
      </c>
      <c r="K38" s="148" t="n">
        <v>7.6</v>
      </c>
      <c r="L38" s="147" t="n">
        <v>19.3</v>
      </c>
      <c r="M38" s="147" t="n">
        <v>146.8</v>
      </c>
      <c r="N38" s="147" t="n">
        <v>145.3</v>
      </c>
      <c r="O38" s="148" t="n">
        <v>1.5</v>
      </c>
      <c r="P38" s="284" t="s">
        <v>357</v>
      </c>
      <c r="Q38" s="317" t="s">
        <v>360</v>
      </c>
      <c r="R38" s="285" t="s">
        <v>359</v>
      </c>
      <c r="S38" s="158" t="n">
        <v>19.5</v>
      </c>
      <c r="T38" s="147" t="n">
        <v>155.7</v>
      </c>
      <c r="U38" s="147" t="n">
        <v>150.2</v>
      </c>
      <c r="V38" s="147" t="n">
        <v>5.5</v>
      </c>
      <c r="W38" s="158" t="n">
        <v>19.7</v>
      </c>
      <c r="X38" s="147" t="n">
        <v>160.4</v>
      </c>
      <c r="Y38" s="147" t="n">
        <v>152.8</v>
      </c>
      <c r="Z38" s="148" t="n">
        <v>7.6</v>
      </c>
      <c r="AA38" s="147" t="n">
        <v>19.3</v>
      </c>
      <c r="AB38" s="147" t="n">
        <v>146.8</v>
      </c>
      <c r="AC38" s="147" t="n">
        <v>145.3</v>
      </c>
      <c r="AD38" s="148" t="n">
        <v>1.5</v>
      </c>
    </row>
    <row r="39" customFormat="false" ht="11.1" hidden="false" customHeight="true" outlineLevel="0" collapsed="false">
      <c r="A39" s="284" t="s">
        <v>361</v>
      </c>
      <c r="B39" s="174" t="s">
        <v>362</v>
      </c>
      <c r="C39" s="285" t="s">
        <v>363</v>
      </c>
      <c r="D39" s="158" t="s">
        <v>75</v>
      </c>
      <c r="E39" s="147" t="s">
        <v>75</v>
      </c>
      <c r="F39" s="147" t="s">
        <v>75</v>
      </c>
      <c r="G39" s="147" t="s">
        <v>75</v>
      </c>
      <c r="H39" s="158" t="s">
        <v>75</v>
      </c>
      <c r="I39" s="147" t="s">
        <v>75</v>
      </c>
      <c r="J39" s="147" t="s">
        <v>75</v>
      </c>
      <c r="K39" s="148" t="s">
        <v>75</v>
      </c>
      <c r="L39" s="147" t="s">
        <v>75</v>
      </c>
      <c r="M39" s="147" t="s">
        <v>75</v>
      </c>
      <c r="N39" s="147" t="s">
        <v>75</v>
      </c>
      <c r="O39" s="148" t="s">
        <v>75</v>
      </c>
      <c r="P39" s="284" t="s">
        <v>361</v>
      </c>
      <c r="Q39" s="317" t="s">
        <v>364</v>
      </c>
      <c r="R39" s="285" t="s">
        <v>363</v>
      </c>
      <c r="S39" s="158" t="s">
        <v>75</v>
      </c>
      <c r="T39" s="147" t="s">
        <v>75</v>
      </c>
      <c r="U39" s="147" t="s">
        <v>75</v>
      </c>
      <c r="V39" s="147" t="s">
        <v>75</v>
      </c>
      <c r="W39" s="158" t="s">
        <v>75</v>
      </c>
      <c r="X39" s="147" t="s">
        <v>75</v>
      </c>
      <c r="Y39" s="147" t="s">
        <v>75</v>
      </c>
      <c r="Z39" s="148" t="s">
        <v>75</v>
      </c>
      <c r="AA39" s="147" t="s">
        <v>75</v>
      </c>
      <c r="AB39" s="147" t="s">
        <v>75</v>
      </c>
      <c r="AC39" s="147" t="s">
        <v>75</v>
      </c>
      <c r="AD39" s="148" t="s">
        <v>75</v>
      </c>
    </row>
    <row r="40" customFormat="false" ht="11.1" hidden="false" customHeight="true" outlineLevel="0" collapsed="false">
      <c r="A40" s="284" t="s">
        <v>365</v>
      </c>
      <c r="B40" s="174" t="s">
        <v>366</v>
      </c>
      <c r="C40" s="285" t="s">
        <v>367</v>
      </c>
      <c r="D40" s="158" t="s">
        <v>231</v>
      </c>
      <c r="E40" s="147" t="s">
        <v>231</v>
      </c>
      <c r="F40" s="147" t="s">
        <v>231</v>
      </c>
      <c r="G40" s="147" t="s">
        <v>231</v>
      </c>
      <c r="H40" s="158" t="s">
        <v>231</v>
      </c>
      <c r="I40" s="147" t="s">
        <v>231</v>
      </c>
      <c r="J40" s="147" t="s">
        <v>231</v>
      </c>
      <c r="K40" s="148" t="s">
        <v>231</v>
      </c>
      <c r="L40" s="147" t="s">
        <v>231</v>
      </c>
      <c r="M40" s="147" t="s">
        <v>231</v>
      </c>
      <c r="N40" s="147" t="s">
        <v>231</v>
      </c>
      <c r="O40" s="148" t="s">
        <v>231</v>
      </c>
      <c r="P40" s="284" t="s">
        <v>365</v>
      </c>
      <c r="Q40" s="317" t="s">
        <v>368</v>
      </c>
      <c r="R40" s="285" t="s">
        <v>367</v>
      </c>
      <c r="S40" s="158" t="s">
        <v>231</v>
      </c>
      <c r="T40" s="147" t="s">
        <v>231</v>
      </c>
      <c r="U40" s="147" t="s">
        <v>231</v>
      </c>
      <c r="V40" s="147" t="s">
        <v>231</v>
      </c>
      <c r="W40" s="158" t="s">
        <v>231</v>
      </c>
      <c r="X40" s="147" t="s">
        <v>231</v>
      </c>
      <c r="Y40" s="147" t="s">
        <v>231</v>
      </c>
      <c r="Z40" s="148" t="s">
        <v>231</v>
      </c>
      <c r="AA40" s="147" t="s">
        <v>231</v>
      </c>
      <c r="AB40" s="147" t="s">
        <v>231</v>
      </c>
      <c r="AC40" s="147" t="s">
        <v>231</v>
      </c>
      <c r="AD40" s="148" t="s">
        <v>231</v>
      </c>
    </row>
    <row r="41" customFormat="false" ht="11.1" hidden="false" customHeight="true" outlineLevel="0" collapsed="false">
      <c r="A41" s="284" t="s">
        <v>369</v>
      </c>
      <c r="B41" s="174" t="s">
        <v>370</v>
      </c>
      <c r="C41" s="285" t="s">
        <v>371</v>
      </c>
      <c r="D41" s="158" t="n">
        <v>18.4</v>
      </c>
      <c r="E41" s="147" t="n">
        <v>148.8</v>
      </c>
      <c r="F41" s="147" t="n">
        <v>142.5</v>
      </c>
      <c r="G41" s="147" t="n">
        <v>6.3</v>
      </c>
      <c r="H41" s="158" t="n">
        <v>18.9</v>
      </c>
      <c r="I41" s="147" t="n">
        <v>158.3</v>
      </c>
      <c r="J41" s="147" t="n">
        <v>150.8</v>
      </c>
      <c r="K41" s="148" t="n">
        <v>7.5</v>
      </c>
      <c r="L41" s="147" t="n">
        <v>17</v>
      </c>
      <c r="M41" s="147" t="n">
        <v>125.7</v>
      </c>
      <c r="N41" s="147" t="n">
        <v>122.1</v>
      </c>
      <c r="O41" s="148" t="n">
        <v>3.6</v>
      </c>
      <c r="P41" s="284" t="s">
        <v>369</v>
      </c>
      <c r="Q41" s="317" t="s">
        <v>372</v>
      </c>
      <c r="R41" s="285" t="s">
        <v>371</v>
      </c>
      <c r="S41" s="158" t="n">
        <v>18.4</v>
      </c>
      <c r="T41" s="147" t="n">
        <v>148.8</v>
      </c>
      <c r="U41" s="147" t="n">
        <v>142.5</v>
      </c>
      <c r="V41" s="147" t="n">
        <v>6.3</v>
      </c>
      <c r="W41" s="158" t="n">
        <v>18.9</v>
      </c>
      <c r="X41" s="147" t="n">
        <v>158.3</v>
      </c>
      <c r="Y41" s="147" t="n">
        <v>150.8</v>
      </c>
      <c r="Z41" s="148" t="n">
        <v>7.5</v>
      </c>
      <c r="AA41" s="147" t="n">
        <v>17</v>
      </c>
      <c r="AB41" s="147" t="n">
        <v>125.7</v>
      </c>
      <c r="AC41" s="147" t="n">
        <v>122.1</v>
      </c>
      <c r="AD41" s="148" t="n">
        <v>3.6</v>
      </c>
    </row>
    <row r="42" customFormat="false" ht="11.1" hidden="false" customHeight="true" outlineLevel="0" collapsed="false">
      <c r="A42" s="284" t="s">
        <v>373</v>
      </c>
      <c r="B42" s="174" t="s">
        <v>374</v>
      </c>
      <c r="C42" s="298" t="s">
        <v>375</v>
      </c>
      <c r="D42" s="158" t="n">
        <v>19.5</v>
      </c>
      <c r="E42" s="147" t="n">
        <v>154.9</v>
      </c>
      <c r="F42" s="147" t="n">
        <v>146.6</v>
      </c>
      <c r="G42" s="147" t="n">
        <v>8.3</v>
      </c>
      <c r="H42" s="158" t="n">
        <v>19.5</v>
      </c>
      <c r="I42" s="147" t="n">
        <v>156.2</v>
      </c>
      <c r="J42" s="147" t="n">
        <v>147.6</v>
      </c>
      <c r="K42" s="148" t="n">
        <v>8.6</v>
      </c>
      <c r="L42" s="147" t="n">
        <v>19.3</v>
      </c>
      <c r="M42" s="147" t="n">
        <v>149</v>
      </c>
      <c r="N42" s="147" t="n">
        <v>142</v>
      </c>
      <c r="O42" s="148" t="n">
        <v>7</v>
      </c>
      <c r="P42" s="284" t="s">
        <v>373</v>
      </c>
      <c r="Q42" s="317" t="s">
        <v>376</v>
      </c>
      <c r="R42" s="298" t="s">
        <v>375</v>
      </c>
      <c r="S42" s="158" t="n">
        <v>19.5</v>
      </c>
      <c r="T42" s="147" t="n">
        <v>154.9</v>
      </c>
      <c r="U42" s="147" t="n">
        <v>146.6</v>
      </c>
      <c r="V42" s="147" t="n">
        <v>8.3</v>
      </c>
      <c r="W42" s="158" t="n">
        <v>19.5</v>
      </c>
      <c r="X42" s="147" t="n">
        <v>156.2</v>
      </c>
      <c r="Y42" s="147" t="n">
        <v>147.6</v>
      </c>
      <c r="Z42" s="148" t="n">
        <v>8.6</v>
      </c>
      <c r="AA42" s="147" t="n">
        <v>19.3</v>
      </c>
      <c r="AB42" s="147" t="n">
        <v>149</v>
      </c>
      <c r="AC42" s="147" t="n">
        <v>142</v>
      </c>
      <c r="AD42" s="148" t="n">
        <v>7</v>
      </c>
    </row>
    <row r="43" customFormat="false" ht="11.1" hidden="false" customHeight="true" outlineLevel="0" collapsed="false">
      <c r="A43" s="284" t="s">
        <v>377</v>
      </c>
      <c r="B43" s="174" t="s">
        <v>378</v>
      </c>
      <c r="C43" s="285" t="s">
        <v>379</v>
      </c>
      <c r="D43" s="158" t="n">
        <v>19</v>
      </c>
      <c r="E43" s="147" t="n">
        <v>148.4</v>
      </c>
      <c r="F43" s="147" t="n">
        <v>138.4</v>
      </c>
      <c r="G43" s="147" t="n">
        <v>10</v>
      </c>
      <c r="H43" s="158" t="n">
        <v>20.2</v>
      </c>
      <c r="I43" s="147" t="n">
        <v>167.3</v>
      </c>
      <c r="J43" s="147" t="n">
        <v>153.3</v>
      </c>
      <c r="K43" s="148" t="n">
        <v>14</v>
      </c>
      <c r="L43" s="147" t="n">
        <v>17</v>
      </c>
      <c r="M43" s="147" t="n">
        <v>117.4</v>
      </c>
      <c r="N43" s="147" t="n">
        <v>114.1</v>
      </c>
      <c r="O43" s="148" t="n">
        <v>3.3</v>
      </c>
      <c r="P43" s="284" t="s">
        <v>377</v>
      </c>
      <c r="Q43" s="317" t="s">
        <v>380</v>
      </c>
      <c r="R43" s="285" t="s">
        <v>379</v>
      </c>
      <c r="S43" s="158" t="n">
        <v>18.4</v>
      </c>
      <c r="T43" s="147" t="n">
        <v>143.5</v>
      </c>
      <c r="U43" s="147" t="n">
        <v>133.9</v>
      </c>
      <c r="V43" s="147" t="n">
        <v>9.6</v>
      </c>
      <c r="W43" s="158" t="n">
        <v>19.4</v>
      </c>
      <c r="X43" s="147" t="n">
        <v>159</v>
      </c>
      <c r="Y43" s="147" t="n">
        <v>147.4</v>
      </c>
      <c r="Z43" s="148" t="n">
        <v>11.6</v>
      </c>
      <c r="AA43" s="147" t="n">
        <v>16</v>
      </c>
      <c r="AB43" s="147" t="n">
        <v>108.6</v>
      </c>
      <c r="AC43" s="147" t="n">
        <v>103.5</v>
      </c>
      <c r="AD43" s="148" t="n">
        <v>5.1</v>
      </c>
    </row>
    <row r="44" customFormat="false" ht="11.1" hidden="false" customHeight="true" outlineLevel="0" collapsed="false">
      <c r="A44" s="284" t="s">
        <v>381</v>
      </c>
      <c r="B44" s="174" t="s">
        <v>382</v>
      </c>
      <c r="C44" s="285" t="s">
        <v>383</v>
      </c>
      <c r="D44" s="158" t="n">
        <v>16.5</v>
      </c>
      <c r="E44" s="147" t="n">
        <v>106.2</v>
      </c>
      <c r="F44" s="147" t="n">
        <v>102.6</v>
      </c>
      <c r="G44" s="147" t="n">
        <v>3.6</v>
      </c>
      <c r="H44" s="158" t="n">
        <v>17.6</v>
      </c>
      <c r="I44" s="147" t="n">
        <v>127.7</v>
      </c>
      <c r="J44" s="147" t="n">
        <v>120.5</v>
      </c>
      <c r="K44" s="148" t="n">
        <v>7.2</v>
      </c>
      <c r="L44" s="147" t="n">
        <v>15.9</v>
      </c>
      <c r="M44" s="147" t="n">
        <v>95.9</v>
      </c>
      <c r="N44" s="147" t="n">
        <v>94</v>
      </c>
      <c r="O44" s="148" t="n">
        <v>1.9</v>
      </c>
      <c r="P44" s="284" t="s">
        <v>381</v>
      </c>
      <c r="Q44" s="317" t="s">
        <v>384</v>
      </c>
      <c r="R44" s="285" t="s">
        <v>383</v>
      </c>
      <c r="S44" s="158" t="n">
        <v>16.4</v>
      </c>
      <c r="T44" s="147" t="n">
        <v>98.7</v>
      </c>
      <c r="U44" s="147" t="n">
        <v>94.6</v>
      </c>
      <c r="V44" s="147" t="n">
        <v>4.1</v>
      </c>
      <c r="W44" s="158" t="n">
        <v>16.6</v>
      </c>
      <c r="X44" s="147" t="n">
        <v>117.1</v>
      </c>
      <c r="Y44" s="147" t="n">
        <v>107.7</v>
      </c>
      <c r="Z44" s="148" t="n">
        <v>9.4</v>
      </c>
      <c r="AA44" s="147" t="n">
        <v>16.4</v>
      </c>
      <c r="AB44" s="147" t="n">
        <v>91</v>
      </c>
      <c r="AC44" s="147" t="n">
        <v>89.1</v>
      </c>
      <c r="AD44" s="148" t="n">
        <v>1.9</v>
      </c>
    </row>
    <row r="45" customFormat="false" ht="11.1" hidden="false" customHeight="true" outlineLevel="0" collapsed="false">
      <c r="A45" s="284" t="s">
        <v>385</v>
      </c>
      <c r="B45" s="174" t="s">
        <v>386</v>
      </c>
      <c r="C45" s="285" t="s">
        <v>387</v>
      </c>
      <c r="D45" s="158" t="n">
        <v>17.5</v>
      </c>
      <c r="E45" s="147" t="n">
        <v>121.3</v>
      </c>
      <c r="F45" s="147" t="n">
        <v>114.1</v>
      </c>
      <c r="G45" s="147" t="n">
        <v>7.2</v>
      </c>
      <c r="H45" s="158" t="n">
        <v>18.9</v>
      </c>
      <c r="I45" s="147" t="n">
        <v>146.3</v>
      </c>
      <c r="J45" s="147" t="n">
        <v>133.9</v>
      </c>
      <c r="K45" s="148" t="n">
        <v>12.4</v>
      </c>
      <c r="L45" s="147" t="n">
        <v>16.4</v>
      </c>
      <c r="M45" s="147" t="n">
        <v>103.8</v>
      </c>
      <c r="N45" s="147" t="n">
        <v>100.3</v>
      </c>
      <c r="O45" s="148" t="n">
        <v>3.5</v>
      </c>
      <c r="P45" s="284" t="s">
        <v>385</v>
      </c>
      <c r="Q45" s="317" t="s">
        <v>388</v>
      </c>
      <c r="R45" s="285" t="s">
        <v>387</v>
      </c>
      <c r="S45" s="158" t="n">
        <v>16.7</v>
      </c>
      <c r="T45" s="147" t="n">
        <v>119.9</v>
      </c>
      <c r="U45" s="147" t="n">
        <v>114.8</v>
      </c>
      <c r="V45" s="147" t="n">
        <v>5.1</v>
      </c>
      <c r="W45" s="158" t="n">
        <v>17.8</v>
      </c>
      <c r="X45" s="147" t="n">
        <v>135.6</v>
      </c>
      <c r="Y45" s="147" t="n">
        <v>129.3</v>
      </c>
      <c r="Z45" s="148" t="n">
        <v>6.3</v>
      </c>
      <c r="AA45" s="147" t="n">
        <v>15.8</v>
      </c>
      <c r="AB45" s="147" t="n">
        <v>104.7</v>
      </c>
      <c r="AC45" s="147" t="n">
        <v>100.8</v>
      </c>
      <c r="AD45" s="148" t="n">
        <v>3.9</v>
      </c>
    </row>
    <row r="46" customFormat="false" ht="11.1" hidden="false" customHeight="true" outlineLevel="0" collapsed="false">
      <c r="A46" s="284" t="s">
        <v>389</v>
      </c>
      <c r="B46" s="174" t="s">
        <v>390</v>
      </c>
      <c r="C46" s="298" t="s">
        <v>391</v>
      </c>
      <c r="D46" s="158" t="n">
        <v>12.3</v>
      </c>
      <c r="E46" s="147" t="n">
        <v>72.8</v>
      </c>
      <c r="F46" s="147" t="n">
        <v>69.1</v>
      </c>
      <c r="G46" s="147" t="n">
        <v>3.7</v>
      </c>
      <c r="H46" s="158" t="n">
        <v>13.5</v>
      </c>
      <c r="I46" s="147" t="n">
        <v>85.7</v>
      </c>
      <c r="J46" s="147" t="n">
        <v>79.5</v>
      </c>
      <c r="K46" s="148" t="n">
        <v>6.2</v>
      </c>
      <c r="L46" s="147" t="n">
        <v>11.4</v>
      </c>
      <c r="M46" s="147" t="n">
        <v>63.9</v>
      </c>
      <c r="N46" s="147" t="n">
        <v>61.9</v>
      </c>
      <c r="O46" s="148" t="n">
        <v>2</v>
      </c>
      <c r="P46" s="284" t="s">
        <v>389</v>
      </c>
      <c r="Q46" s="317" t="s">
        <v>392</v>
      </c>
      <c r="R46" s="298" t="s">
        <v>391</v>
      </c>
      <c r="S46" s="158" t="n">
        <v>14.3</v>
      </c>
      <c r="T46" s="147" t="n">
        <v>94.4</v>
      </c>
      <c r="U46" s="147" t="n">
        <v>87.8</v>
      </c>
      <c r="V46" s="147" t="n">
        <v>6.6</v>
      </c>
      <c r="W46" s="158" t="n">
        <v>15.3</v>
      </c>
      <c r="X46" s="147" t="n">
        <v>109.1</v>
      </c>
      <c r="Y46" s="147" t="n">
        <v>99.6</v>
      </c>
      <c r="Z46" s="148" t="n">
        <v>9.5</v>
      </c>
      <c r="AA46" s="147" t="n">
        <v>13.5</v>
      </c>
      <c r="AB46" s="147" t="n">
        <v>82.7</v>
      </c>
      <c r="AC46" s="147" t="n">
        <v>78.4</v>
      </c>
      <c r="AD46" s="148" t="n">
        <v>4.3</v>
      </c>
    </row>
    <row r="47" customFormat="false" ht="11.1" hidden="false" customHeight="true" outlineLevel="0" collapsed="false">
      <c r="A47" s="284" t="s">
        <v>393</v>
      </c>
      <c r="B47" s="174" t="s">
        <v>394</v>
      </c>
      <c r="C47" s="285" t="s">
        <v>395</v>
      </c>
      <c r="D47" s="158" t="n">
        <v>15.9</v>
      </c>
      <c r="E47" s="147" t="n">
        <v>117.9</v>
      </c>
      <c r="F47" s="147" t="n">
        <v>112.4</v>
      </c>
      <c r="G47" s="147" t="n">
        <v>5.5</v>
      </c>
      <c r="H47" s="158" t="n">
        <v>15</v>
      </c>
      <c r="I47" s="147" t="n">
        <v>121.5</v>
      </c>
      <c r="J47" s="147" t="n">
        <v>115.8</v>
      </c>
      <c r="K47" s="148" t="n">
        <v>5.7</v>
      </c>
      <c r="L47" s="147" t="n">
        <v>16.2</v>
      </c>
      <c r="M47" s="147" t="n">
        <v>116.7</v>
      </c>
      <c r="N47" s="147" t="n">
        <v>111.3</v>
      </c>
      <c r="O47" s="148" t="n">
        <v>5.4</v>
      </c>
      <c r="P47" s="284" t="s">
        <v>393</v>
      </c>
      <c r="Q47" s="317" t="s">
        <v>396</v>
      </c>
      <c r="R47" s="285" t="s">
        <v>395</v>
      </c>
      <c r="S47" s="158" t="n">
        <v>16.4</v>
      </c>
      <c r="T47" s="147" t="n">
        <v>128.3</v>
      </c>
      <c r="U47" s="147" t="n">
        <v>122.3</v>
      </c>
      <c r="V47" s="147" t="n">
        <v>6</v>
      </c>
      <c r="W47" s="158" t="n">
        <v>15</v>
      </c>
      <c r="X47" s="147" t="n">
        <v>122.2</v>
      </c>
      <c r="Y47" s="147" t="n">
        <v>116</v>
      </c>
      <c r="Z47" s="148" t="n">
        <v>6.2</v>
      </c>
      <c r="AA47" s="147" t="n">
        <v>17</v>
      </c>
      <c r="AB47" s="147" t="n">
        <v>131.1</v>
      </c>
      <c r="AC47" s="147" t="n">
        <v>125.2</v>
      </c>
      <c r="AD47" s="148" t="n">
        <v>5.9</v>
      </c>
    </row>
    <row r="48" customFormat="false" ht="11.1" hidden="false" customHeight="true" outlineLevel="0" collapsed="false">
      <c r="A48" s="284" t="s">
        <v>397</v>
      </c>
      <c r="B48" s="174" t="s">
        <v>398</v>
      </c>
      <c r="C48" s="298" t="s">
        <v>399</v>
      </c>
      <c r="D48" s="158" t="n">
        <v>16.7</v>
      </c>
      <c r="E48" s="147" t="n">
        <v>121</v>
      </c>
      <c r="F48" s="147" t="n">
        <v>118.3</v>
      </c>
      <c r="G48" s="147" t="n">
        <v>2.7</v>
      </c>
      <c r="H48" s="158" t="n">
        <v>18.4</v>
      </c>
      <c r="I48" s="147" t="n">
        <v>133.7</v>
      </c>
      <c r="J48" s="147" t="n">
        <v>130.5</v>
      </c>
      <c r="K48" s="148" t="n">
        <v>3.2</v>
      </c>
      <c r="L48" s="147" t="n">
        <v>16.1</v>
      </c>
      <c r="M48" s="147" t="n">
        <v>116.1</v>
      </c>
      <c r="N48" s="147" t="n">
        <v>113.7</v>
      </c>
      <c r="O48" s="148" t="n">
        <v>2.4</v>
      </c>
      <c r="P48" s="284" t="s">
        <v>397</v>
      </c>
      <c r="Q48" s="317" t="s">
        <v>400</v>
      </c>
      <c r="R48" s="298" t="s">
        <v>399</v>
      </c>
      <c r="S48" s="158" t="n">
        <v>17.4</v>
      </c>
      <c r="T48" s="147" t="n">
        <v>125.7</v>
      </c>
      <c r="U48" s="147" t="n">
        <v>122.4</v>
      </c>
      <c r="V48" s="147" t="n">
        <v>3.3</v>
      </c>
      <c r="W48" s="158" t="n">
        <v>18.2</v>
      </c>
      <c r="X48" s="147" t="n">
        <v>130.4</v>
      </c>
      <c r="Y48" s="147" t="n">
        <v>126.6</v>
      </c>
      <c r="Z48" s="148" t="n">
        <v>3.8</v>
      </c>
      <c r="AA48" s="147" t="n">
        <v>17.1</v>
      </c>
      <c r="AB48" s="147" t="n">
        <v>123.4</v>
      </c>
      <c r="AC48" s="147" t="n">
        <v>120.4</v>
      </c>
      <c r="AD48" s="148" t="n">
        <v>3</v>
      </c>
    </row>
    <row r="49" customFormat="false" ht="11.1" hidden="false" customHeight="true" outlineLevel="0" collapsed="false">
      <c r="A49" s="301" t="s">
        <v>401</v>
      </c>
      <c r="B49" s="302" t="s">
        <v>402</v>
      </c>
      <c r="C49" s="303" t="s">
        <v>403</v>
      </c>
      <c r="D49" s="323" t="n">
        <v>18.9</v>
      </c>
      <c r="E49" s="324" t="n">
        <v>144.3</v>
      </c>
      <c r="F49" s="324" t="n">
        <v>138.5</v>
      </c>
      <c r="G49" s="324" t="n">
        <v>5.8</v>
      </c>
      <c r="H49" s="323" t="n">
        <v>20.3</v>
      </c>
      <c r="I49" s="324" t="n">
        <v>160.1</v>
      </c>
      <c r="J49" s="324" t="n">
        <v>152.2</v>
      </c>
      <c r="K49" s="126" t="n">
        <v>7.9</v>
      </c>
      <c r="L49" s="324" t="n">
        <v>16.6</v>
      </c>
      <c r="M49" s="324" t="n">
        <v>117.4</v>
      </c>
      <c r="N49" s="324" t="n">
        <v>115.3</v>
      </c>
      <c r="O49" s="325" t="n">
        <v>2.1</v>
      </c>
      <c r="P49" s="301" t="s">
        <v>401</v>
      </c>
      <c r="Q49" s="326" t="s">
        <v>404</v>
      </c>
      <c r="R49" s="303" t="s">
        <v>403</v>
      </c>
      <c r="S49" s="323" t="n">
        <v>18</v>
      </c>
      <c r="T49" s="324" t="n">
        <v>134.9</v>
      </c>
      <c r="U49" s="324" t="n">
        <v>129.2</v>
      </c>
      <c r="V49" s="324" t="n">
        <v>5.7</v>
      </c>
      <c r="W49" s="323" t="n">
        <v>19.4</v>
      </c>
      <c r="X49" s="324" t="n">
        <v>151.1</v>
      </c>
      <c r="Y49" s="324" t="n">
        <v>143.3</v>
      </c>
      <c r="Z49" s="126" t="n">
        <v>7.8</v>
      </c>
      <c r="AA49" s="324" t="n">
        <v>16.1</v>
      </c>
      <c r="AB49" s="324" t="n">
        <v>112.1</v>
      </c>
      <c r="AC49" s="324" t="n">
        <v>109.3</v>
      </c>
      <c r="AD49" s="325" t="n">
        <v>2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29" t="n">
        <v>45627</v>
      </c>
      <c r="S1" s="129" t="n">
        <v>45627</v>
      </c>
    </row>
    <row r="2" s="272" customFormat="true" ht="20.1" hidden="false" customHeight="true" outlineLevel="0" collapsed="false">
      <c r="A2" s="309" t="s">
        <v>41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412</v>
      </c>
      <c r="H3" s="310" t="s">
        <v>413</v>
      </c>
      <c r="I3" s="310"/>
      <c r="K3" s="273" t="s">
        <v>414</v>
      </c>
      <c r="R3" s="310" t="s">
        <v>413</v>
      </c>
      <c r="S3" s="310"/>
    </row>
    <row r="4" s="330" customFormat="true" ht="24" hidden="false" customHeight="true" outlineLevel="0" collapsed="false">
      <c r="A4" s="94" t="s">
        <v>243</v>
      </c>
      <c r="B4" s="94"/>
      <c r="C4" s="94"/>
      <c r="D4" s="312" t="s">
        <v>415</v>
      </c>
      <c r="E4" s="312" t="s">
        <v>416</v>
      </c>
      <c r="F4" s="312" t="s">
        <v>417</v>
      </c>
      <c r="G4" s="327" t="s">
        <v>418</v>
      </c>
      <c r="H4" s="328"/>
      <c r="I4" s="329"/>
      <c r="K4" s="94" t="s">
        <v>243</v>
      </c>
      <c r="L4" s="94"/>
      <c r="M4" s="94"/>
      <c r="N4" s="312" t="s">
        <v>415</v>
      </c>
      <c r="O4" s="312" t="s">
        <v>416</v>
      </c>
      <c r="P4" s="312" t="s">
        <v>417</v>
      </c>
      <c r="Q4" s="327" t="s">
        <v>418</v>
      </c>
      <c r="R4" s="328"/>
      <c r="S4" s="329"/>
      <c r="T4" s="270"/>
      <c r="U4" s="270"/>
    </row>
    <row r="5" s="330" customFormat="true" ht="24" hidden="false" customHeight="true" outlineLevel="0" collapsed="false">
      <c r="A5" s="94"/>
      <c r="B5" s="94"/>
      <c r="C5" s="94"/>
      <c r="D5" s="312"/>
      <c r="E5" s="312"/>
      <c r="F5" s="312"/>
      <c r="G5" s="327"/>
      <c r="H5" s="331" t="s">
        <v>419</v>
      </c>
      <c r="I5" s="332" t="s">
        <v>420</v>
      </c>
      <c r="K5" s="94"/>
      <c r="L5" s="94"/>
      <c r="M5" s="94"/>
      <c r="N5" s="312"/>
      <c r="O5" s="312"/>
      <c r="P5" s="312"/>
      <c r="Q5" s="327"/>
      <c r="R5" s="331" t="s">
        <v>419</v>
      </c>
      <c r="S5" s="332" t="s">
        <v>420</v>
      </c>
      <c r="T5" s="270"/>
      <c r="U5" s="270"/>
    </row>
    <row r="6" customFormat="false" ht="11.1" hidden="false" customHeight="true" outlineLevel="0" collapsed="false">
      <c r="A6" s="333" t="s">
        <v>251</v>
      </c>
      <c r="B6" s="334" t="s">
        <v>164</v>
      </c>
      <c r="C6" s="335" t="s">
        <v>71</v>
      </c>
      <c r="D6" s="281" t="n">
        <v>356618</v>
      </c>
      <c r="E6" s="282" t="n">
        <v>5940</v>
      </c>
      <c r="F6" s="282" t="n">
        <v>4470</v>
      </c>
      <c r="G6" s="282" t="n">
        <v>358088</v>
      </c>
      <c r="H6" s="282" t="n">
        <v>153535</v>
      </c>
      <c r="I6" s="336" t="n">
        <v>42.9</v>
      </c>
      <c r="J6" s="337"/>
      <c r="K6" s="333" t="s">
        <v>251</v>
      </c>
      <c r="L6" s="334" t="s">
        <v>181</v>
      </c>
      <c r="M6" s="335" t="s">
        <v>71</v>
      </c>
      <c r="N6" s="281" t="n">
        <v>212318</v>
      </c>
      <c r="O6" s="282" t="n">
        <v>2840</v>
      </c>
      <c r="P6" s="282" t="n">
        <v>2213</v>
      </c>
      <c r="Q6" s="282" t="n">
        <v>212945</v>
      </c>
      <c r="R6" s="282" t="n">
        <v>81257</v>
      </c>
      <c r="S6" s="336" t="n">
        <v>38.2</v>
      </c>
      <c r="V6" s="337"/>
      <c r="W6" s="337"/>
    </row>
    <row r="7" customFormat="false" ht="11.1" hidden="false" customHeight="true" outlineLevel="0" collapsed="false">
      <c r="A7" s="338" t="s">
        <v>254</v>
      </c>
      <c r="B7" s="339" t="s">
        <v>165</v>
      </c>
      <c r="C7" s="340" t="s">
        <v>421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341" t="s">
        <v>75</v>
      </c>
      <c r="J7" s="337"/>
      <c r="K7" s="338" t="s">
        <v>254</v>
      </c>
      <c r="L7" s="339" t="s">
        <v>182</v>
      </c>
      <c r="M7" s="340" t="s">
        <v>421</v>
      </c>
      <c r="N7" s="109" t="s">
        <v>75</v>
      </c>
      <c r="O7" s="112" t="s">
        <v>75</v>
      </c>
      <c r="P7" s="112" t="s">
        <v>75</v>
      </c>
      <c r="Q7" s="112" t="s">
        <v>75</v>
      </c>
      <c r="R7" s="112" t="s">
        <v>75</v>
      </c>
      <c r="S7" s="341" t="s">
        <v>75</v>
      </c>
      <c r="V7" s="337"/>
      <c r="W7" s="337"/>
    </row>
    <row r="8" customFormat="false" ht="11.1" hidden="false" customHeight="true" outlineLevel="0" collapsed="false">
      <c r="A8" s="338" t="s">
        <v>257</v>
      </c>
      <c r="B8" s="339" t="s">
        <v>166</v>
      </c>
      <c r="C8" s="340" t="s">
        <v>76</v>
      </c>
      <c r="D8" s="109" t="n">
        <v>10654</v>
      </c>
      <c r="E8" s="112" t="n">
        <v>639</v>
      </c>
      <c r="F8" s="112" t="n">
        <v>265</v>
      </c>
      <c r="G8" s="112" t="n">
        <v>11028</v>
      </c>
      <c r="H8" s="112" t="n">
        <v>1053</v>
      </c>
      <c r="I8" s="341" t="n">
        <v>9.5</v>
      </c>
      <c r="J8" s="342"/>
      <c r="K8" s="338" t="s">
        <v>257</v>
      </c>
      <c r="L8" s="339" t="s">
        <v>183</v>
      </c>
      <c r="M8" s="340" t="s">
        <v>76</v>
      </c>
      <c r="N8" s="109" t="n">
        <v>2338</v>
      </c>
      <c r="O8" s="112" t="n">
        <v>44</v>
      </c>
      <c r="P8" s="112" t="n">
        <v>13</v>
      </c>
      <c r="Q8" s="112" t="n">
        <v>2369</v>
      </c>
      <c r="R8" s="112" t="n">
        <v>244</v>
      </c>
      <c r="S8" s="341" t="n">
        <v>10.3</v>
      </c>
      <c r="V8" s="337"/>
      <c r="W8" s="337"/>
    </row>
    <row r="9" customFormat="false" ht="11.1" hidden="false" customHeight="true" outlineLevel="0" collapsed="false">
      <c r="A9" s="338" t="s">
        <v>260</v>
      </c>
      <c r="B9" s="339" t="s">
        <v>167</v>
      </c>
      <c r="C9" s="340" t="s">
        <v>78</v>
      </c>
      <c r="D9" s="109" t="n">
        <v>52277</v>
      </c>
      <c r="E9" s="112" t="n">
        <v>590</v>
      </c>
      <c r="F9" s="112" t="n">
        <v>362</v>
      </c>
      <c r="G9" s="112" t="n">
        <v>52505</v>
      </c>
      <c r="H9" s="112" t="n">
        <v>10354</v>
      </c>
      <c r="I9" s="341" t="n">
        <v>19.7</v>
      </c>
      <c r="K9" s="338" t="s">
        <v>260</v>
      </c>
      <c r="L9" s="339" t="s">
        <v>184</v>
      </c>
      <c r="M9" s="340" t="s">
        <v>78</v>
      </c>
      <c r="N9" s="109" t="n">
        <v>40219</v>
      </c>
      <c r="O9" s="112" t="n">
        <v>455</v>
      </c>
      <c r="P9" s="112" t="n">
        <v>222</v>
      </c>
      <c r="Q9" s="112" t="n">
        <v>40452</v>
      </c>
      <c r="R9" s="112" t="n">
        <v>6611</v>
      </c>
      <c r="S9" s="341" t="n">
        <v>16.3</v>
      </c>
      <c r="V9" s="337"/>
      <c r="W9" s="337"/>
    </row>
    <row r="10" customFormat="false" ht="11.1" hidden="false" customHeight="true" outlineLevel="0" collapsed="false">
      <c r="A10" s="338" t="s">
        <v>263</v>
      </c>
      <c r="B10" s="339" t="s">
        <v>168</v>
      </c>
      <c r="C10" s="343" t="s">
        <v>80</v>
      </c>
      <c r="D10" s="109" t="n">
        <v>1551</v>
      </c>
      <c r="E10" s="112" t="n">
        <v>1</v>
      </c>
      <c r="F10" s="112" t="n">
        <v>2</v>
      </c>
      <c r="G10" s="112" t="n">
        <v>1550</v>
      </c>
      <c r="H10" s="112" t="n">
        <v>287</v>
      </c>
      <c r="I10" s="341" t="n">
        <v>18.5</v>
      </c>
      <c r="K10" s="338" t="s">
        <v>263</v>
      </c>
      <c r="L10" s="339" t="s">
        <v>185</v>
      </c>
      <c r="M10" s="343" t="s">
        <v>80</v>
      </c>
      <c r="N10" s="109" t="n">
        <v>891</v>
      </c>
      <c r="O10" s="112" t="n">
        <v>1</v>
      </c>
      <c r="P10" s="112" t="n">
        <v>2</v>
      </c>
      <c r="Q10" s="112" t="n">
        <v>890</v>
      </c>
      <c r="R10" s="112" t="n">
        <v>107</v>
      </c>
      <c r="S10" s="341" t="n">
        <v>12</v>
      </c>
      <c r="V10" s="337"/>
      <c r="W10" s="337"/>
    </row>
    <row r="11" customFormat="false" ht="11.1" hidden="false" customHeight="true" outlineLevel="0" collapsed="false">
      <c r="A11" s="344" t="s">
        <v>266</v>
      </c>
      <c r="B11" s="345" t="s">
        <v>169</v>
      </c>
      <c r="C11" s="340" t="s">
        <v>82</v>
      </c>
      <c r="D11" s="109" t="n">
        <v>1539</v>
      </c>
      <c r="E11" s="112" t="n">
        <v>3</v>
      </c>
      <c r="F11" s="112" t="n">
        <v>2</v>
      </c>
      <c r="G11" s="112" t="n">
        <v>1540</v>
      </c>
      <c r="H11" s="112" t="n">
        <v>118</v>
      </c>
      <c r="I11" s="341" t="n">
        <v>7.7</v>
      </c>
      <c r="K11" s="344" t="s">
        <v>266</v>
      </c>
      <c r="L11" s="345" t="s">
        <v>186</v>
      </c>
      <c r="M11" s="340" t="s">
        <v>82</v>
      </c>
      <c r="N11" s="109" t="n">
        <v>815</v>
      </c>
      <c r="O11" s="112" t="n">
        <v>3</v>
      </c>
      <c r="P11" s="112" t="n">
        <v>2</v>
      </c>
      <c r="Q11" s="112" t="n">
        <v>816</v>
      </c>
      <c r="R11" s="112" t="n">
        <v>63</v>
      </c>
      <c r="S11" s="341" t="n">
        <v>7.7</v>
      </c>
      <c r="V11" s="337"/>
      <c r="W11" s="337"/>
    </row>
    <row r="12" customFormat="false" ht="11.1" hidden="false" customHeight="true" outlineLevel="0" collapsed="false">
      <c r="A12" s="338" t="s">
        <v>269</v>
      </c>
      <c r="B12" s="339" t="s">
        <v>170</v>
      </c>
      <c r="C12" s="340" t="s">
        <v>422</v>
      </c>
      <c r="D12" s="109" t="n">
        <v>19953</v>
      </c>
      <c r="E12" s="112" t="n">
        <v>279</v>
      </c>
      <c r="F12" s="112" t="n">
        <v>66</v>
      </c>
      <c r="G12" s="112" t="n">
        <v>20166</v>
      </c>
      <c r="H12" s="112" t="n">
        <v>4570</v>
      </c>
      <c r="I12" s="341" t="n">
        <v>22.7</v>
      </c>
      <c r="K12" s="338" t="s">
        <v>269</v>
      </c>
      <c r="L12" s="339" t="s">
        <v>187</v>
      </c>
      <c r="M12" s="340" t="s">
        <v>422</v>
      </c>
      <c r="N12" s="109" t="n">
        <v>15690</v>
      </c>
      <c r="O12" s="112" t="n">
        <v>233</v>
      </c>
      <c r="P12" s="112" t="n">
        <v>66</v>
      </c>
      <c r="Q12" s="112" t="n">
        <v>15857</v>
      </c>
      <c r="R12" s="112" t="n">
        <v>3708</v>
      </c>
      <c r="S12" s="341" t="n">
        <v>23.4</v>
      </c>
      <c r="V12" s="337"/>
      <c r="W12" s="337"/>
    </row>
    <row r="13" customFormat="false" ht="11.1" hidden="false" customHeight="true" outlineLevel="0" collapsed="false">
      <c r="A13" s="338" t="s">
        <v>272</v>
      </c>
      <c r="B13" s="339" t="s">
        <v>171</v>
      </c>
      <c r="C13" s="340" t="s">
        <v>423</v>
      </c>
      <c r="D13" s="109" t="n">
        <v>66772</v>
      </c>
      <c r="E13" s="112" t="n">
        <v>1316</v>
      </c>
      <c r="F13" s="112" t="n">
        <v>1022</v>
      </c>
      <c r="G13" s="112" t="n">
        <v>67066</v>
      </c>
      <c r="H13" s="112" t="n">
        <v>43903</v>
      </c>
      <c r="I13" s="341" t="n">
        <v>65.5</v>
      </c>
      <c r="K13" s="338" t="s">
        <v>272</v>
      </c>
      <c r="L13" s="339" t="s">
        <v>188</v>
      </c>
      <c r="M13" s="340" t="s">
        <v>423</v>
      </c>
      <c r="N13" s="109" t="n">
        <v>30205</v>
      </c>
      <c r="O13" s="112" t="n">
        <v>403</v>
      </c>
      <c r="P13" s="112" t="n">
        <v>230</v>
      </c>
      <c r="Q13" s="112" t="n">
        <v>30378</v>
      </c>
      <c r="R13" s="112" t="n">
        <v>23075</v>
      </c>
      <c r="S13" s="341" t="n">
        <v>76</v>
      </c>
      <c r="V13" s="337"/>
      <c r="W13" s="337"/>
    </row>
    <row r="14" customFormat="false" ht="11.1" hidden="false" customHeight="true" outlineLevel="0" collapsed="false">
      <c r="A14" s="338" t="s">
        <v>275</v>
      </c>
      <c r="B14" s="339" t="s">
        <v>172</v>
      </c>
      <c r="C14" s="340" t="s">
        <v>424</v>
      </c>
      <c r="D14" s="109" t="n">
        <v>8197</v>
      </c>
      <c r="E14" s="112" t="n">
        <v>89</v>
      </c>
      <c r="F14" s="112" t="n">
        <v>16</v>
      </c>
      <c r="G14" s="112" t="n">
        <v>8270</v>
      </c>
      <c r="H14" s="112" t="n">
        <v>1428</v>
      </c>
      <c r="I14" s="341" t="n">
        <v>17.3</v>
      </c>
      <c r="K14" s="338" t="s">
        <v>275</v>
      </c>
      <c r="L14" s="339" t="s">
        <v>189</v>
      </c>
      <c r="M14" s="340" t="s">
        <v>424</v>
      </c>
      <c r="N14" s="109" t="n">
        <v>4631</v>
      </c>
      <c r="O14" s="112" t="n">
        <v>75</v>
      </c>
      <c r="P14" s="112" t="n">
        <v>16</v>
      </c>
      <c r="Q14" s="112" t="n">
        <v>4690</v>
      </c>
      <c r="R14" s="112" t="n">
        <v>597</v>
      </c>
      <c r="S14" s="341" t="n">
        <v>12.7</v>
      </c>
      <c r="V14" s="337"/>
      <c r="W14" s="337"/>
    </row>
    <row r="15" customFormat="false" ht="11.1" hidden="false" customHeight="true" outlineLevel="0" collapsed="false">
      <c r="A15" s="338" t="s">
        <v>278</v>
      </c>
      <c r="B15" s="339" t="s">
        <v>173</v>
      </c>
      <c r="C15" s="340" t="s">
        <v>425</v>
      </c>
      <c r="D15" s="109" t="n">
        <v>4921</v>
      </c>
      <c r="E15" s="112" t="n">
        <v>154</v>
      </c>
      <c r="F15" s="112" t="n">
        <v>8</v>
      </c>
      <c r="G15" s="112" t="n">
        <v>5067</v>
      </c>
      <c r="H15" s="112" t="n">
        <v>1914</v>
      </c>
      <c r="I15" s="341" t="n">
        <v>37.8</v>
      </c>
      <c r="K15" s="338" t="s">
        <v>278</v>
      </c>
      <c r="L15" s="339" t="s">
        <v>190</v>
      </c>
      <c r="M15" s="340" t="s">
        <v>425</v>
      </c>
      <c r="N15" s="109" t="n">
        <v>2068</v>
      </c>
      <c r="O15" s="112" t="n">
        <v>38</v>
      </c>
      <c r="P15" s="112" t="n">
        <v>8</v>
      </c>
      <c r="Q15" s="112" t="n">
        <v>2098</v>
      </c>
      <c r="R15" s="112" t="n">
        <v>912</v>
      </c>
      <c r="S15" s="341" t="n">
        <v>43.5</v>
      </c>
      <c r="V15" s="337"/>
      <c r="W15" s="337"/>
    </row>
    <row r="16" customFormat="false" ht="11.1" hidden="false" customHeight="true" outlineLevel="0" collapsed="false">
      <c r="A16" s="338" t="s">
        <v>281</v>
      </c>
      <c r="B16" s="339" t="s">
        <v>174</v>
      </c>
      <c r="C16" s="343" t="s">
        <v>426</v>
      </c>
      <c r="D16" s="109" t="n">
        <v>5746</v>
      </c>
      <c r="E16" s="112" t="n">
        <v>12</v>
      </c>
      <c r="F16" s="112" t="n">
        <v>2</v>
      </c>
      <c r="G16" s="112" t="n">
        <v>5756</v>
      </c>
      <c r="H16" s="112" t="n">
        <v>795</v>
      </c>
      <c r="I16" s="341" t="n">
        <v>13.8</v>
      </c>
      <c r="K16" s="338" t="s">
        <v>281</v>
      </c>
      <c r="L16" s="339" t="s">
        <v>191</v>
      </c>
      <c r="M16" s="343" t="s">
        <v>426</v>
      </c>
      <c r="N16" s="109" t="n">
        <v>2338</v>
      </c>
      <c r="O16" s="112" t="n">
        <v>12</v>
      </c>
      <c r="P16" s="112" t="n">
        <v>2</v>
      </c>
      <c r="Q16" s="112" t="n">
        <v>2348</v>
      </c>
      <c r="R16" s="112" t="n">
        <v>96</v>
      </c>
      <c r="S16" s="341" t="n">
        <v>4.1</v>
      </c>
      <c r="V16" s="337"/>
      <c r="W16" s="337"/>
    </row>
    <row r="17" customFormat="false" ht="11.1" hidden="false" customHeight="true" outlineLevel="0" collapsed="false">
      <c r="A17" s="338" t="s">
        <v>283</v>
      </c>
      <c r="B17" s="339" t="s">
        <v>175</v>
      </c>
      <c r="C17" s="343" t="s">
        <v>427</v>
      </c>
      <c r="D17" s="109" t="n">
        <v>34061</v>
      </c>
      <c r="E17" s="112" t="n">
        <v>1291</v>
      </c>
      <c r="F17" s="112" t="n">
        <v>1175</v>
      </c>
      <c r="G17" s="112" t="n">
        <v>34177</v>
      </c>
      <c r="H17" s="112" t="n">
        <v>26910</v>
      </c>
      <c r="I17" s="341" t="n">
        <v>78.7</v>
      </c>
      <c r="K17" s="338" t="s">
        <v>283</v>
      </c>
      <c r="L17" s="339" t="s">
        <v>192</v>
      </c>
      <c r="M17" s="343" t="s">
        <v>427</v>
      </c>
      <c r="N17" s="109" t="n">
        <v>13303</v>
      </c>
      <c r="O17" s="112" t="n">
        <v>497</v>
      </c>
      <c r="P17" s="112" t="n">
        <v>311</v>
      </c>
      <c r="Q17" s="112" t="n">
        <v>13489</v>
      </c>
      <c r="R17" s="112" t="n">
        <v>9569</v>
      </c>
      <c r="S17" s="341" t="n">
        <v>70.9</v>
      </c>
      <c r="V17" s="337"/>
      <c r="W17" s="337"/>
    </row>
    <row r="18" customFormat="false" ht="11.1" hidden="false" customHeight="true" outlineLevel="0" collapsed="false">
      <c r="A18" s="338" t="s">
        <v>286</v>
      </c>
      <c r="B18" s="339" t="s">
        <v>176</v>
      </c>
      <c r="C18" s="343" t="s">
        <v>428</v>
      </c>
      <c r="D18" s="109" t="n">
        <v>9922</v>
      </c>
      <c r="E18" s="112" t="n">
        <v>408</v>
      </c>
      <c r="F18" s="112" t="n">
        <v>120</v>
      </c>
      <c r="G18" s="112" t="n">
        <v>10210</v>
      </c>
      <c r="H18" s="112" t="n">
        <v>6926</v>
      </c>
      <c r="I18" s="341" t="n">
        <v>67.8</v>
      </c>
      <c r="K18" s="338" t="s">
        <v>286</v>
      </c>
      <c r="L18" s="339" t="s">
        <v>193</v>
      </c>
      <c r="M18" s="343" t="s">
        <v>428</v>
      </c>
      <c r="N18" s="109" t="n">
        <v>6181</v>
      </c>
      <c r="O18" s="112" t="n">
        <v>97</v>
      </c>
      <c r="P18" s="112" t="n">
        <v>93</v>
      </c>
      <c r="Q18" s="112" t="n">
        <v>6185</v>
      </c>
      <c r="R18" s="112" t="n">
        <v>4143</v>
      </c>
      <c r="S18" s="341" t="n">
        <v>67</v>
      </c>
      <c r="V18" s="337"/>
      <c r="W18" s="337"/>
    </row>
    <row r="19" customFormat="false" ht="11.1" hidden="false" customHeight="true" outlineLevel="0" collapsed="false">
      <c r="A19" s="338" t="s">
        <v>289</v>
      </c>
      <c r="B19" s="339" t="s">
        <v>177</v>
      </c>
      <c r="C19" s="340" t="s">
        <v>429</v>
      </c>
      <c r="D19" s="109" t="n">
        <v>30624</v>
      </c>
      <c r="E19" s="112" t="n">
        <v>296</v>
      </c>
      <c r="F19" s="112" t="n">
        <v>216</v>
      </c>
      <c r="G19" s="112" t="n">
        <v>30704</v>
      </c>
      <c r="H19" s="112" t="n">
        <v>11844</v>
      </c>
      <c r="I19" s="341" t="n">
        <v>38.6</v>
      </c>
      <c r="K19" s="338" t="s">
        <v>289</v>
      </c>
      <c r="L19" s="339" t="s">
        <v>120</v>
      </c>
      <c r="M19" s="340" t="s">
        <v>429</v>
      </c>
      <c r="N19" s="109" t="n">
        <v>20545</v>
      </c>
      <c r="O19" s="112" t="n">
        <v>208</v>
      </c>
      <c r="P19" s="112" t="n">
        <v>172</v>
      </c>
      <c r="Q19" s="112" t="n">
        <v>20581</v>
      </c>
      <c r="R19" s="112" t="n">
        <v>7708</v>
      </c>
      <c r="S19" s="341" t="n">
        <v>37.5</v>
      </c>
      <c r="V19" s="337"/>
      <c r="W19" s="337"/>
    </row>
    <row r="20" customFormat="false" ht="11.1" hidden="false" customHeight="true" outlineLevel="0" collapsed="false">
      <c r="A20" s="338" t="s">
        <v>292</v>
      </c>
      <c r="B20" s="339" t="s">
        <v>178</v>
      </c>
      <c r="C20" s="340" t="s">
        <v>430</v>
      </c>
      <c r="D20" s="109" t="n">
        <v>84637</v>
      </c>
      <c r="E20" s="112" t="n">
        <v>674</v>
      </c>
      <c r="F20" s="112" t="n">
        <v>1006</v>
      </c>
      <c r="G20" s="112" t="n">
        <v>84305</v>
      </c>
      <c r="H20" s="112" t="n">
        <v>35188</v>
      </c>
      <c r="I20" s="341" t="n">
        <v>41.7</v>
      </c>
      <c r="K20" s="338" t="s">
        <v>292</v>
      </c>
      <c r="L20" s="339" t="s">
        <v>194</v>
      </c>
      <c r="M20" s="340" t="s">
        <v>430</v>
      </c>
      <c r="N20" s="109" t="n">
        <v>56243</v>
      </c>
      <c r="O20" s="112" t="n">
        <v>586</v>
      </c>
      <c r="P20" s="112" t="n">
        <v>868</v>
      </c>
      <c r="Q20" s="112" t="n">
        <v>55961</v>
      </c>
      <c r="R20" s="112" t="n">
        <v>17791</v>
      </c>
      <c r="S20" s="341" t="n">
        <v>31.8</v>
      </c>
      <c r="V20" s="337"/>
      <c r="W20" s="337"/>
    </row>
    <row r="21" customFormat="false" ht="11.1" hidden="false" customHeight="true" outlineLevel="0" collapsed="false">
      <c r="A21" s="338" t="s">
        <v>295</v>
      </c>
      <c r="B21" s="339" t="s">
        <v>179</v>
      </c>
      <c r="C21" s="340" t="s">
        <v>102</v>
      </c>
      <c r="D21" s="109" t="n">
        <v>2840</v>
      </c>
      <c r="E21" s="112" t="n">
        <v>6</v>
      </c>
      <c r="F21" s="112" t="n">
        <v>14</v>
      </c>
      <c r="G21" s="112" t="n">
        <v>2832</v>
      </c>
      <c r="H21" s="112" t="n">
        <v>833</v>
      </c>
      <c r="I21" s="341" t="n">
        <v>29.4</v>
      </c>
      <c r="J21" s="346"/>
      <c r="K21" s="338" t="s">
        <v>295</v>
      </c>
      <c r="L21" s="339" t="s">
        <v>195</v>
      </c>
      <c r="M21" s="340" t="s">
        <v>102</v>
      </c>
      <c r="N21" s="109" t="n">
        <v>2121</v>
      </c>
      <c r="O21" s="112" t="n">
        <v>6</v>
      </c>
      <c r="P21" s="112" t="n">
        <v>14</v>
      </c>
      <c r="Q21" s="112" t="n">
        <v>2113</v>
      </c>
      <c r="R21" s="112" t="n">
        <v>676</v>
      </c>
      <c r="S21" s="341" t="n">
        <v>32</v>
      </c>
      <c r="V21" s="337"/>
      <c r="W21" s="337"/>
    </row>
    <row r="22" customFormat="false" ht="11.1" hidden="false" customHeight="true" outlineLevel="0" collapsed="false">
      <c r="A22" s="347" t="s">
        <v>298</v>
      </c>
      <c r="B22" s="348" t="s">
        <v>180</v>
      </c>
      <c r="C22" s="349" t="s">
        <v>104</v>
      </c>
      <c r="D22" s="294" t="n">
        <v>22924</v>
      </c>
      <c r="E22" s="295" t="n">
        <v>182</v>
      </c>
      <c r="F22" s="295" t="n">
        <v>194</v>
      </c>
      <c r="G22" s="295" t="n">
        <v>22912</v>
      </c>
      <c r="H22" s="295" t="n">
        <v>7412</v>
      </c>
      <c r="I22" s="350" t="n">
        <v>32.3</v>
      </c>
      <c r="K22" s="347" t="s">
        <v>298</v>
      </c>
      <c r="L22" s="348" t="s">
        <v>196</v>
      </c>
      <c r="M22" s="349" t="s">
        <v>104</v>
      </c>
      <c r="N22" s="294" t="n">
        <v>14730</v>
      </c>
      <c r="O22" s="295" t="n">
        <v>182</v>
      </c>
      <c r="P22" s="295" t="n">
        <v>194</v>
      </c>
      <c r="Q22" s="295" t="n">
        <v>14718</v>
      </c>
      <c r="R22" s="295" t="n">
        <v>5957</v>
      </c>
      <c r="S22" s="350" t="n">
        <v>40.5</v>
      </c>
      <c r="V22" s="337"/>
      <c r="W22" s="337"/>
    </row>
    <row r="23" customFormat="false" ht="3.95" hidden="false" customHeight="true" outlineLevel="0" collapsed="false">
      <c r="A23" s="338"/>
      <c r="B23" s="339"/>
      <c r="C23" s="340"/>
      <c r="D23" s="109"/>
      <c r="E23" s="112"/>
      <c r="F23" s="112"/>
      <c r="G23" s="112"/>
      <c r="H23" s="112"/>
      <c r="I23" s="341"/>
      <c r="K23" s="338"/>
      <c r="L23" s="339"/>
      <c r="M23" s="340"/>
      <c r="N23" s="109"/>
      <c r="O23" s="112"/>
      <c r="P23" s="112"/>
      <c r="Q23" s="112"/>
      <c r="R23" s="112"/>
      <c r="S23" s="341"/>
      <c r="V23" s="337"/>
      <c r="W23" s="337"/>
    </row>
    <row r="24" customFormat="false" ht="11.1" hidden="false" customHeight="true" outlineLevel="0" collapsed="false">
      <c r="A24" s="338" t="s">
        <v>301</v>
      </c>
      <c r="B24" s="339" t="s">
        <v>431</v>
      </c>
      <c r="C24" s="340" t="s">
        <v>303</v>
      </c>
      <c r="D24" s="109" t="n">
        <v>8548</v>
      </c>
      <c r="E24" s="112" t="n">
        <v>140</v>
      </c>
      <c r="F24" s="112" t="n">
        <v>66</v>
      </c>
      <c r="G24" s="112" t="n">
        <v>8622</v>
      </c>
      <c r="H24" s="112" t="n">
        <v>3269</v>
      </c>
      <c r="I24" s="341" t="n">
        <v>37.9</v>
      </c>
      <c r="K24" s="338" t="s">
        <v>301</v>
      </c>
      <c r="L24" s="339" t="s">
        <v>432</v>
      </c>
      <c r="M24" s="340" t="s">
        <v>303</v>
      </c>
      <c r="N24" s="109" t="n">
        <v>7602</v>
      </c>
      <c r="O24" s="112" t="n">
        <v>140</v>
      </c>
      <c r="P24" s="112" t="n">
        <v>66</v>
      </c>
      <c r="Q24" s="112" t="n">
        <v>7676</v>
      </c>
      <c r="R24" s="112" t="n">
        <v>2701</v>
      </c>
      <c r="S24" s="341" t="n">
        <v>35.2</v>
      </c>
      <c r="V24" s="337"/>
      <c r="W24" s="337"/>
    </row>
    <row r="25" customFormat="false" ht="11.1" hidden="false" customHeight="true" outlineLevel="0" collapsed="false">
      <c r="A25" s="338" t="s">
        <v>305</v>
      </c>
      <c r="B25" s="339" t="s">
        <v>433</v>
      </c>
      <c r="C25" s="340" t="s">
        <v>307</v>
      </c>
      <c r="D25" s="109" t="n">
        <v>4500</v>
      </c>
      <c r="E25" s="112" t="n">
        <v>33</v>
      </c>
      <c r="F25" s="112" t="n">
        <v>81</v>
      </c>
      <c r="G25" s="112" t="n">
        <v>4452</v>
      </c>
      <c r="H25" s="112" t="n">
        <v>1337</v>
      </c>
      <c r="I25" s="341" t="n">
        <v>30</v>
      </c>
      <c r="K25" s="338" t="s">
        <v>305</v>
      </c>
      <c r="L25" s="339" t="s">
        <v>434</v>
      </c>
      <c r="M25" s="340" t="s">
        <v>307</v>
      </c>
      <c r="N25" s="109" t="n">
        <v>2491</v>
      </c>
      <c r="O25" s="112" t="n">
        <v>1</v>
      </c>
      <c r="P25" s="112" t="n">
        <v>9</v>
      </c>
      <c r="Q25" s="112" t="n">
        <v>2483</v>
      </c>
      <c r="R25" s="112" t="n">
        <v>368</v>
      </c>
      <c r="S25" s="341" t="n">
        <v>14.8</v>
      </c>
      <c r="V25" s="337"/>
      <c r="W25" s="337"/>
    </row>
    <row r="26" customFormat="false" ht="11.1" hidden="false" customHeight="true" outlineLevel="0" collapsed="false">
      <c r="A26" s="338" t="s">
        <v>309</v>
      </c>
      <c r="B26" s="339" t="s">
        <v>435</v>
      </c>
      <c r="C26" s="340" t="s">
        <v>311</v>
      </c>
      <c r="D26" s="109" t="n">
        <v>1439</v>
      </c>
      <c r="E26" s="112" t="n">
        <v>8</v>
      </c>
      <c r="F26" s="112" t="n">
        <v>24</v>
      </c>
      <c r="G26" s="112" t="n">
        <v>1423</v>
      </c>
      <c r="H26" s="112" t="n">
        <v>476</v>
      </c>
      <c r="I26" s="341" t="n">
        <v>33.5</v>
      </c>
      <c r="K26" s="338" t="s">
        <v>309</v>
      </c>
      <c r="L26" s="339" t="s">
        <v>436</v>
      </c>
      <c r="M26" s="340" t="s">
        <v>311</v>
      </c>
      <c r="N26" s="109" t="s">
        <v>231</v>
      </c>
      <c r="O26" s="112" t="s">
        <v>231</v>
      </c>
      <c r="P26" s="112" t="s">
        <v>231</v>
      </c>
      <c r="Q26" s="112" t="s">
        <v>231</v>
      </c>
      <c r="R26" s="112" t="s">
        <v>231</v>
      </c>
      <c r="S26" s="341" t="s">
        <v>231</v>
      </c>
      <c r="V26" s="337"/>
      <c r="W26" s="337"/>
    </row>
    <row r="27" customFormat="false" ht="11.1" hidden="false" customHeight="true" outlineLevel="0" collapsed="false">
      <c r="A27" s="338" t="s">
        <v>313</v>
      </c>
      <c r="B27" s="339" t="s">
        <v>437</v>
      </c>
      <c r="C27" s="340" t="s">
        <v>315</v>
      </c>
      <c r="D27" s="109" t="n">
        <v>2129</v>
      </c>
      <c r="E27" s="112" t="n">
        <v>10</v>
      </c>
      <c r="F27" s="112" t="n">
        <v>34</v>
      </c>
      <c r="G27" s="112" t="n">
        <v>2105</v>
      </c>
      <c r="H27" s="112" t="n">
        <v>297</v>
      </c>
      <c r="I27" s="341" t="n">
        <v>14.1</v>
      </c>
      <c r="K27" s="338" t="s">
        <v>313</v>
      </c>
      <c r="L27" s="339" t="s">
        <v>438</v>
      </c>
      <c r="M27" s="340" t="s">
        <v>315</v>
      </c>
      <c r="N27" s="109" t="n">
        <v>1541</v>
      </c>
      <c r="O27" s="112" t="n">
        <v>10</v>
      </c>
      <c r="P27" s="112" t="n">
        <v>13</v>
      </c>
      <c r="Q27" s="112" t="n">
        <v>1538</v>
      </c>
      <c r="R27" s="112" t="n">
        <v>150</v>
      </c>
      <c r="S27" s="341" t="n">
        <v>9.8</v>
      </c>
      <c r="V27" s="337"/>
      <c r="W27" s="337"/>
    </row>
    <row r="28" customFormat="false" ht="11.1" hidden="false" customHeight="true" outlineLevel="0" collapsed="false">
      <c r="A28" s="338" t="s">
        <v>317</v>
      </c>
      <c r="B28" s="339" t="s">
        <v>439</v>
      </c>
      <c r="C28" s="340" t="s">
        <v>319</v>
      </c>
      <c r="D28" s="109" t="n">
        <v>2503</v>
      </c>
      <c r="E28" s="112" t="n">
        <v>123</v>
      </c>
      <c r="F28" s="112" t="n">
        <v>0</v>
      </c>
      <c r="G28" s="112" t="n">
        <v>2626</v>
      </c>
      <c r="H28" s="112" t="n">
        <v>233</v>
      </c>
      <c r="I28" s="341" t="n">
        <v>8.9</v>
      </c>
      <c r="K28" s="338" t="s">
        <v>317</v>
      </c>
      <c r="L28" s="339" t="s">
        <v>440</v>
      </c>
      <c r="M28" s="340" t="s">
        <v>319</v>
      </c>
      <c r="N28" s="109" t="n">
        <v>2013</v>
      </c>
      <c r="O28" s="112" t="n">
        <v>41</v>
      </c>
      <c r="P28" s="112" t="n">
        <v>0</v>
      </c>
      <c r="Q28" s="112" t="n">
        <v>2054</v>
      </c>
      <c r="R28" s="112" t="n">
        <v>151</v>
      </c>
      <c r="S28" s="341" t="n">
        <v>7.4</v>
      </c>
      <c r="V28" s="337"/>
      <c r="W28" s="337"/>
    </row>
    <row r="29" customFormat="false" ht="11.1" hidden="false" customHeight="true" outlineLevel="0" collapsed="false">
      <c r="A29" s="338" t="s">
        <v>321</v>
      </c>
      <c r="B29" s="339" t="s">
        <v>441</v>
      </c>
      <c r="C29" s="340" t="s">
        <v>323</v>
      </c>
      <c r="D29" s="109" t="n">
        <v>3602</v>
      </c>
      <c r="E29" s="112" t="n">
        <v>108</v>
      </c>
      <c r="F29" s="112" t="n">
        <v>11</v>
      </c>
      <c r="G29" s="112" t="n">
        <v>3699</v>
      </c>
      <c r="H29" s="112" t="n">
        <v>388</v>
      </c>
      <c r="I29" s="341" t="n">
        <v>10.5</v>
      </c>
      <c r="K29" s="338" t="s">
        <v>321</v>
      </c>
      <c r="L29" s="339" t="s">
        <v>442</v>
      </c>
      <c r="M29" s="340" t="s">
        <v>323</v>
      </c>
      <c r="N29" s="109" t="n">
        <v>3602</v>
      </c>
      <c r="O29" s="112" t="n">
        <v>108</v>
      </c>
      <c r="P29" s="112" t="n">
        <v>11</v>
      </c>
      <c r="Q29" s="112" t="n">
        <v>3699</v>
      </c>
      <c r="R29" s="112" t="n">
        <v>388</v>
      </c>
      <c r="S29" s="341" t="n">
        <v>10.5</v>
      </c>
      <c r="V29" s="337"/>
      <c r="W29" s="337"/>
    </row>
    <row r="30" customFormat="false" ht="10.5" hidden="false" customHeight="true" outlineLevel="0" collapsed="false">
      <c r="A30" s="338" t="s">
        <v>325</v>
      </c>
      <c r="B30" s="339" t="s">
        <v>443</v>
      </c>
      <c r="C30" s="340" t="s">
        <v>327</v>
      </c>
      <c r="D30" s="109" t="n">
        <v>6931</v>
      </c>
      <c r="E30" s="112" t="n">
        <v>30</v>
      </c>
      <c r="F30" s="112" t="n">
        <v>12</v>
      </c>
      <c r="G30" s="112" t="n">
        <v>6949</v>
      </c>
      <c r="H30" s="112" t="n">
        <v>1192</v>
      </c>
      <c r="I30" s="341" t="n">
        <v>17.2</v>
      </c>
      <c r="K30" s="338" t="s">
        <v>325</v>
      </c>
      <c r="L30" s="339" t="s">
        <v>444</v>
      </c>
      <c r="M30" s="340" t="s">
        <v>327</v>
      </c>
      <c r="N30" s="109" t="n">
        <v>4382</v>
      </c>
      <c r="O30" s="112" t="n">
        <v>30</v>
      </c>
      <c r="P30" s="112" t="n">
        <v>12</v>
      </c>
      <c r="Q30" s="112" t="n">
        <v>4400</v>
      </c>
      <c r="R30" s="112" t="n">
        <v>482</v>
      </c>
      <c r="S30" s="341" t="n">
        <v>11</v>
      </c>
      <c r="V30" s="337"/>
      <c r="W30" s="337"/>
    </row>
    <row r="31" customFormat="false" ht="11.1" hidden="false" customHeight="true" outlineLevel="0" collapsed="false">
      <c r="A31" s="338" t="s">
        <v>329</v>
      </c>
      <c r="B31" s="339" t="s">
        <v>445</v>
      </c>
      <c r="C31" s="340" t="s">
        <v>331</v>
      </c>
      <c r="D31" s="109" t="n">
        <v>2412</v>
      </c>
      <c r="E31" s="112" t="n">
        <v>7</v>
      </c>
      <c r="F31" s="112" t="n">
        <v>0</v>
      </c>
      <c r="G31" s="112" t="n">
        <v>2419</v>
      </c>
      <c r="H31" s="112" t="n">
        <v>92</v>
      </c>
      <c r="I31" s="341" t="n">
        <v>3.8</v>
      </c>
      <c r="K31" s="338" t="s">
        <v>329</v>
      </c>
      <c r="L31" s="339" t="s">
        <v>446</v>
      </c>
      <c r="M31" s="340" t="s">
        <v>331</v>
      </c>
      <c r="N31" s="109" t="n">
        <v>2144</v>
      </c>
      <c r="O31" s="112" t="n">
        <v>7</v>
      </c>
      <c r="P31" s="112" t="n">
        <v>0</v>
      </c>
      <c r="Q31" s="112" t="n">
        <v>2151</v>
      </c>
      <c r="R31" s="112" t="n">
        <v>32</v>
      </c>
      <c r="S31" s="341" t="n">
        <v>1.5</v>
      </c>
      <c r="V31" s="337"/>
      <c r="W31" s="337"/>
    </row>
    <row r="32" customFormat="false" ht="11.1" hidden="false" customHeight="true" outlineLevel="0" collapsed="false">
      <c r="A32" s="338" t="s">
        <v>333</v>
      </c>
      <c r="B32" s="339" t="s">
        <v>447</v>
      </c>
      <c r="C32" s="340" t="s">
        <v>335</v>
      </c>
      <c r="D32" s="109" t="n">
        <v>1276</v>
      </c>
      <c r="E32" s="112" t="n">
        <v>0</v>
      </c>
      <c r="F32" s="112" t="n">
        <v>48</v>
      </c>
      <c r="G32" s="112" t="n">
        <v>1228</v>
      </c>
      <c r="H32" s="112" t="n">
        <v>508</v>
      </c>
      <c r="I32" s="341" t="n">
        <v>41.4</v>
      </c>
      <c r="K32" s="338" t="s">
        <v>333</v>
      </c>
      <c r="L32" s="339" t="s">
        <v>448</v>
      </c>
      <c r="M32" s="340" t="s">
        <v>335</v>
      </c>
      <c r="N32" s="109" t="s">
        <v>231</v>
      </c>
      <c r="O32" s="112" t="s">
        <v>231</v>
      </c>
      <c r="P32" s="112" t="s">
        <v>231</v>
      </c>
      <c r="Q32" s="112" t="s">
        <v>231</v>
      </c>
      <c r="R32" s="112" t="s">
        <v>231</v>
      </c>
      <c r="S32" s="341" t="s">
        <v>231</v>
      </c>
      <c r="V32" s="337"/>
      <c r="W32" s="337"/>
    </row>
    <row r="33" customFormat="false" ht="11.1" hidden="false" customHeight="true" outlineLevel="0" collapsed="false">
      <c r="A33" s="338" t="s">
        <v>337</v>
      </c>
      <c r="B33" s="339" t="s">
        <v>449</v>
      </c>
      <c r="C33" s="340" t="s">
        <v>339</v>
      </c>
      <c r="D33" s="109" t="n">
        <v>613</v>
      </c>
      <c r="E33" s="112" t="n">
        <v>11</v>
      </c>
      <c r="F33" s="112" t="n">
        <v>17</v>
      </c>
      <c r="G33" s="112" t="n">
        <v>607</v>
      </c>
      <c r="H33" s="112" t="n">
        <v>23</v>
      </c>
      <c r="I33" s="341" t="n">
        <v>3.8</v>
      </c>
      <c r="K33" s="338" t="s">
        <v>337</v>
      </c>
      <c r="L33" s="339" t="s">
        <v>450</v>
      </c>
      <c r="M33" s="340" t="s">
        <v>339</v>
      </c>
      <c r="N33" s="109" t="s">
        <v>231</v>
      </c>
      <c r="O33" s="112" t="s">
        <v>231</v>
      </c>
      <c r="P33" s="112" t="s">
        <v>231</v>
      </c>
      <c r="Q33" s="112" t="s">
        <v>231</v>
      </c>
      <c r="R33" s="112" t="s">
        <v>231</v>
      </c>
      <c r="S33" s="341" t="s">
        <v>231</v>
      </c>
      <c r="V33" s="337"/>
      <c r="W33" s="337"/>
    </row>
    <row r="34" customFormat="false" ht="11.1" hidden="false" customHeight="true" outlineLevel="0" collapsed="false">
      <c r="A34" s="338" t="s">
        <v>341</v>
      </c>
      <c r="B34" s="339" t="s">
        <v>451</v>
      </c>
      <c r="C34" s="340" t="s">
        <v>343</v>
      </c>
      <c r="D34" s="109" t="n">
        <v>4267</v>
      </c>
      <c r="E34" s="112" t="n">
        <v>35</v>
      </c>
      <c r="F34" s="112" t="n">
        <v>9</v>
      </c>
      <c r="G34" s="112" t="n">
        <v>4293</v>
      </c>
      <c r="H34" s="112" t="n">
        <v>1105</v>
      </c>
      <c r="I34" s="341" t="n">
        <v>25.7</v>
      </c>
      <c r="K34" s="338" t="s">
        <v>341</v>
      </c>
      <c r="L34" s="339" t="s">
        <v>452</v>
      </c>
      <c r="M34" s="340" t="s">
        <v>343</v>
      </c>
      <c r="N34" s="109" t="n">
        <v>2745</v>
      </c>
      <c r="O34" s="112" t="n">
        <v>25</v>
      </c>
      <c r="P34" s="112" t="n">
        <v>9</v>
      </c>
      <c r="Q34" s="112" t="n">
        <v>2761</v>
      </c>
      <c r="R34" s="112" t="n">
        <v>614</v>
      </c>
      <c r="S34" s="341" t="n">
        <v>22.2</v>
      </c>
      <c r="V34" s="337"/>
      <c r="W34" s="337"/>
    </row>
    <row r="35" customFormat="false" ht="11.1" hidden="false" customHeight="true" outlineLevel="0" collapsed="false">
      <c r="A35" s="338" t="s">
        <v>345</v>
      </c>
      <c r="B35" s="339" t="s">
        <v>453</v>
      </c>
      <c r="C35" s="340" t="s">
        <v>347</v>
      </c>
      <c r="D35" s="109" t="n">
        <v>2236</v>
      </c>
      <c r="E35" s="112" t="n">
        <v>14</v>
      </c>
      <c r="F35" s="112" t="n">
        <v>1</v>
      </c>
      <c r="G35" s="112" t="n">
        <v>2249</v>
      </c>
      <c r="H35" s="112" t="n">
        <v>116</v>
      </c>
      <c r="I35" s="341" t="n">
        <v>5.2</v>
      </c>
      <c r="K35" s="338" t="s">
        <v>345</v>
      </c>
      <c r="L35" s="339" t="s">
        <v>454</v>
      </c>
      <c r="M35" s="340" t="s">
        <v>347</v>
      </c>
      <c r="N35" s="109" t="n">
        <v>1333</v>
      </c>
      <c r="O35" s="112" t="n">
        <v>14</v>
      </c>
      <c r="P35" s="112" t="n">
        <v>1</v>
      </c>
      <c r="Q35" s="112" t="n">
        <v>1346</v>
      </c>
      <c r="R35" s="112" t="n">
        <v>74</v>
      </c>
      <c r="S35" s="341" t="n">
        <v>5.5</v>
      </c>
      <c r="V35" s="337"/>
      <c r="W35" s="337"/>
    </row>
    <row r="36" customFormat="false" ht="11.1" hidden="false" customHeight="true" outlineLevel="0" collapsed="false">
      <c r="A36" s="338" t="s">
        <v>349</v>
      </c>
      <c r="B36" s="339" t="s">
        <v>455</v>
      </c>
      <c r="C36" s="340" t="s">
        <v>351</v>
      </c>
      <c r="D36" s="109" t="n">
        <v>4461</v>
      </c>
      <c r="E36" s="112" t="n">
        <v>45</v>
      </c>
      <c r="F36" s="112" t="n">
        <v>3</v>
      </c>
      <c r="G36" s="112" t="n">
        <v>4503</v>
      </c>
      <c r="H36" s="112" t="n">
        <v>708</v>
      </c>
      <c r="I36" s="341" t="n">
        <v>15.7</v>
      </c>
      <c r="K36" s="338" t="s">
        <v>349</v>
      </c>
      <c r="L36" s="339" t="s">
        <v>456</v>
      </c>
      <c r="M36" s="340" t="s">
        <v>351</v>
      </c>
      <c r="N36" s="109" t="n">
        <v>3732</v>
      </c>
      <c r="O36" s="112" t="n">
        <v>45</v>
      </c>
      <c r="P36" s="112" t="n">
        <v>3</v>
      </c>
      <c r="Q36" s="112" t="n">
        <v>3774</v>
      </c>
      <c r="R36" s="112" t="n">
        <v>588</v>
      </c>
      <c r="S36" s="341" t="n">
        <v>15.6</v>
      </c>
      <c r="V36" s="337"/>
      <c r="W36" s="337"/>
    </row>
    <row r="37" customFormat="false" ht="11.1" hidden="false" customHeight="true" outlineLevel="0" collapsed="false">
      <c r="A37" s="338" t="s">
        <v>353</v>
      </c>
      <c r="B37" s="339" t="s">
        <v>457</v>
      </c>
      <c r="C37" s="340" t="s">
        <v>355</v>
      </c>
      <c r="D37" s="109" t="s">
        <v>231</v>
      </c>
      <c r="E37" s="112" t="s">
        <v>231</v>
      </c>
      <c r="F37" s="112" t="s">
        <v>231</v>
      </c>
      <c r="G37" s="112" t="s">
        <v>231</v>
      </c>
      <c r="H37" s="112" t="s">
        <v>231</v>
      </c>
      <c r="I37" s="341" t="s">
        <v>231</v>
      </c>
      <c r="K37" s="338" t="s">
        <v>353</v>
      </c>
      <c r="L37" s="339" t="s">
        <v>458</v>
      </c>
      <c r="M37" s="340" t="s">
        <v>355</v>
      </c>
      <c r="N37" s="109" t="s">
        <v>231</v>
      </c>
      <c r="O37" s="112" t="s">
        <v>231</v>
      </c>
      <c r="P37" s="112" t="s">
        <v>231</v>
      </c>
      <c r="Q37" s="112" t="s">
        <v>231</v>
      </c>
      <c r="R37" s="112" t="s">
        <v>231</v>
      </c>
      <c r="S37" s="341" t="s">
        <v>231</v>
      </c>
      <c r="V37" s="337"/>
      <c r="W37" s="337"/>
    </row>
    <row r="38" customFormat="false" ht="11.1" hidden="false" customHeight="true" outlineLevel="0" collapsed="false">
      <c r="A38" s="338" t="s">
        <v>357</v>
      </c>
      <c r="B38" s="339" t="s">
        <v>459</v>
      </c>
      <c r="C38" s="340" t="s">
        <v>359</v>
      </c>
      <c r="D38" s="109" t="n">
        <v>397</v>
      </c>
      <c r="E38" s="112" t="n">
        <v>6</v>
      </c>
      <c r="F38" s="112" t="n">
        <v>4</v>
      </c>
      <c r="G38" s="112" t="n">
        <v>399</v>
      </c>
      <c r="H38" s="112" t="n">
        <v>31</v>
      </c>
      <c r="I38" s="341" t="n">
        <v>7.8</v>
      </c>
      <c r="K38" s="338" t="s">
        <v>357</v>
      </c>
      <c r="L38" s="339" t="s">
        <v>460</v>
      </c>
      <c r="M38" s="340" t="s">
        <v>359</v>
      </c>
      <c r="N38" s="109" t="n">
        <v>397</v>
      </c>
      <c r="O38" s="112" t="n">
        <v>6</v>
      </c>
      <c r="P38" s="112" t="n">
        <v>4</v>
      </c>
      <c r="Q38" s="112" t="n">
        <v>399</v>
      </c>
      <c r="R38" s="112" t="n">
        <v>31</v>
      </c>
      <c r="S38" s="341" t="n">
        <v>7.8</v>
      </c>
      <c r="V38" s="337"/>
      <c r="W38" s="337"/>
    </row>
    <row r="39" customFormat="false" ht="11.1" hidden="false" customHeight="true" outlineLevel="0" collapsed="false">
      <c r="A39" s="338" t="s">
        <v>361</v>
      </c>
      <c r="B39" s="339" t="s">
        <v>461</v>
      </c>
      <c r="C39" s="340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341" t="s">
        <v>75</v>
      </c>
      <c r="K39" s="338" t="s">
        <v>361</v>
      </c>
      <c r="L39" s="339" t="s">
        <v>462</v>
      </c>
      <c r="M39" s="340" t="s">
        <v>363</v>
      </c>
      <c r="N39" s="109" t="s">
        <v>75</v>
      </c>
      <c r="O39" s="112" t="s">
        <v>75</v>
      </c>
      <c r="P39" s="112" t="s">
        <v>75</v>
      </c>
      <c r="Q39" s="112" t="s">
        <v>75</v>
      </c>
      <c r="R39" s="112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5</v>
      </c>
      <c r="B40" s="339" t="s">
        <v>463</v>
      </c>
      <c r="C40" s="340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341" t="s">
        <v>231</v>
      </c>
      <c r="K40" s="338" t="s">
        <v>365</v>
      </c>
      <c r="L40" s="339" t="s">
        <v>464</v>
      </c>
      <c r="M40" s="340" t="s">
        <v>367</v>
      </c>
      <c r="N40" s="109" t="s">
        <v>231</v>
      </c>
      <c r="O40" s="112" t="s">
        <v>231</v>
      </c>
      <c r="P40" s="112" t="s">
        <v>231</v>
      </c>
      <c r="Q40" s="112" t="s">
        <v>231</v>
      </c>
      <c r="R40" s="112" t="s">
        <v>231</v>
      </c>
      <c r="S40" s="341" t="s">
        <v>231</v>
      </c>
      <c r="V40" s="337"/>
      <c r="W40" s="337"/>
    </row>
    <row r="41" customFormat="false" ht="11.1" hidden="false" customHeight="true" outlineLevel="0" collapsed="false">
      <c r="A41" s="338" t="s">
        <v>369</v>
      </c>
      <c r="B41" s="339" t="s">
        <v>465</v>
      </c>
      <c r="C41" s="340" t="s">
        <v>371</v>
      </c>
      <c r="D41" s="109" t="n">
        <v>470</v>
      </c>
      <c r="E41" s="112" t="n">
        <v>5</v>
      </c>
      <c r="F41" s="112" t="n">
        <v>5</v>
      </c>
      <c r="G41" s="112" t="n">
        <v>470</v>
      </c>
      <c r="H41" s="112" t="n">
        <v>171</v>
      </c>
      <c r="I41" s="341" t="n">
        <v>36.4</v>
      </c>
      <c r="K41" s="338" t="s">
        <v>369</v>
      </c>
      <c r="L41" s="339" t="s">
        <v>466</v>
      </c>
      <c r="M41" s="340" t="s">
        <v>371</v>
      </c>
      <c r="N41" s="109" t="n">
        <v>470</v>
      </c>
      <c r="O41" s="112" t="n">
        <v>5</v>
      </c>
      <c r="P41" s="112" t="n">
        <v>5</v>
      </c>
      <c r="Q41" s="112" t="n">
        <v>470</v>
      </c>
      <c r="R41" s="112" t="n">
        <v>171</v>
      </c>
      <c r="S41" s="341" t="n">
        <v>36.4</v>
      </c>
      <c r="V41" s="337"/>
      <c r="W41" s="337"/>
    </row>
    <row r="42" customFormat="false" ht="11.1" hidden="false" customHeight="true" outlineLevel="0" collapsed="false">
      <c r="A42" s="338" t="s">
        <v>373</v>
      </c>
      <c r="B42" s="339" t="s">
        <v>467</v>
      </c>
      <c r="C42" s="351" t="s">
        <v>468</v>
      </c>
      <c r="D42" s="109" t="n">
        <v>3313</v>
      </c>
      <c r="E42" s="112" t="n">
        <v>7</v>
      </c>
      <c r="F42" s="112" t="n">
        <v>46</v>
      </c>
      <c r="G42" s="112" t="n">
        <v>3274</v>
      </c>
      <c r="H42" s="112" t="n">
        <v>266</v>
      </c>
      <c r="I42" s="341" t="n">
        <v>8.1</v>
      </c>
      <c r="K42" s="338" t="s">
        <v>373</v>
      </c>
      <c r="L42" s="339" t="s">
        <v>469</v>
      </c>
      <c r="M42" s="351" t="s">
        <v>468</v>
      </c>
      <c r="N42" s="109" t="n">
        <v>3313</v>
      </c>
      <c r="O42" s="112" t="n">
        <v>7</v>
      </c>
      <c r="P42" s="112" t="n">
        <v>46</v>
      </c>
      <c r="Q42" s="112" t="n">
        <v>3274</v>
      </c>
      <c r="R42" s="112" t="n">
        <v>266</v>
      </c>
      <c r="S42" s="341" t="n">
        <v>8.1</v>
      </c>
      <c r="V42" s="337"/>
      <c r="W42" s="337"/>
    </row>
    <row r="43" customFormat="false" ht="11.1" hidden="false" customHeight="true" outlineLevel="0" collapsed="false">
      <c r="A43" s="338" t="s">
        <v>377</v>
      </c>
      <c r="B43" s="339" t="s">
        <v>470</v>
      </c>
      <c r="C43" s="340" t="s">
        <v>379</v>
      </c>
      <c r="D43" s="109" t="n">
        <v>11533</v>
      </c>
      <c r="E43" s="112" t="n">
        <v>18</v>
      </c>
      <c r="F43" s="112" t="n">
        <v>24</v>
      </c>
      <c r="G43" s="112" t="n">
        <v>11527</v>
      </c>
      <c r="H43" s="112" t="n">
        <v>3150</v>
      </c>
      <c r="I43" s="341" t="n">
        <v>27.3</v>
      </c>
      <c r="K43" s="338" t="s">
        <v>377</v>
      </c>
      <c r="L43" s="339" t="s">
        <v>471</v>
      </c>
      <c r="M43" s="340" t="s">
        <v>379</v>
      </c>
      <c r="N43" s="109" t="n">
        <v>5273</v>
      </c>
      <c r="O43" s="112" t="n">
        <v>18</v>
      </c>
      <c r="P43" s="112" t="n">
        <v>24</v>
      </c>
      <c r="Q43" s="112" t="n">
        <v>5267</v>
      </c>
      <c r="R43" s="112" t="n">
        <v>1565</v>
      </c>
      <c r="S43" s="341" t="n">
        <v>29.7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1</v>
      </c>
      <c r="B44" s="339" t="s">
        <v>472</v>
      </c>
      <c r="C44" s="340" t="s">
        <v>383</v>
      </c>
      <c r="D44" s="109" t="n">
        <v>55239</v>
      </c>
      <c r="E44" s="112" t="n">
        <v>1298</v>
      </c>
      <c r="F44" s="112" t="n">
        <v>998</v>
      </c>
      <c r="G44" s="112" t="n">
        <v>55539</v>
      </c>
      <c r="H44" s="112" t="n">
        <v>40753</v>
      </c>
      <c r="I44" s="341" t="n">
        <v>73.4</v>
      </c>
      <c r="K44" s="338" t="s">
        <v>381</v>
      </c>
      <c r="L44" s="339" t="s">
        <v>473</v>
      </c>
      <c r="M44" s="340" t="s">
        <v>383</v>
      </c>
      <c r="N44" s="109" t="n">
        <v>24932</v>
      </c>
      <c r="O44" s="112" t="n">
        <v>385</v>
      </c>
      <c r="P44" s="112" t="n">
        <v>206</v>
      </c>
      <c r="Q44" s="112" t="n">
        <v>25111</v>
      </c>
      <c r="R44" s="112" t="n">
        <v>21510</v>
      </c>
      <c r="S44" s="341" t="n">
        <v>85.7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5</v>
      </c>
      <c r="B45" s="339" t="s">
        <v>474</v>
      </c>
      <c r="C45" s="340" t="s">
        <v>387</v>
      </c>
      <c r="D45" s="109" t="n">
        <v>3612</v>
      </c>
      <c r="E45" s="112" t="n">
        <v>79</v>
      </c>
      <c r="F45" s="112" t="n">
        <v>61</v>
      </c>
      <c r="G45" s="112" t="n">
        <v>3630</v>
      </c>
      <c r="H45" s="112" t="n">
        <v>1911</v>
      </c>
      <c r="I45" s="341" t="n">
        <v>52.6</v>
      </c>
      <c r="K45" s="338" t="s">
        <v>385</v>
      </c>
      <c r="L45" s="339" t="s">
        <v>475</v>
      </c>
      <c r="M45" s="340" t="s">
        <v>387</v>
      </c>
      <c r="N45" s="109" t="n">
        <v>2375</v>
      </c>
      <c r="O45" s="112" t="n">
        <v>79</v>
      </c>
      <c r="P45" s="112" t="n">
        <v>61</v>
      </c>
      <c r="Q45" s="112" t="n">
        <v>2393</v>
      </c>
      <c r="R45" s="112" t="n">
        <v>1223</v>
      </c>
      <c r="S45" s="341" t="n">
        <v>51.1</v>
      </c>
      <c r="V45" s="337"/>
      <c r="W45" s="337"/>
    </row>
    <row r="46" customFormat="false" ht="11.1" hidden="false" customHeight="true" outlineLevel="0" collapsed="false">
      <c r="A46" s="338" t="s">
        <v>389</v>
      </c>
      <c r="B46" s="339" t="s">
        <v>476</v>
      </c>
      <c r="C46" s="351" t="s">
        <v>477</v>
      </c>
      <c r="D46" s="109" t="n">
        <v>30449</v>
      </c>
      <c r="E46" s="112" t="n">
        <v>1212</v>
      </c>
      <c r="F46" s="112" t="n">
        <v>1114</v>
      </c>
      <c r="G46" s="112" t="n">
        <v>30547</v>
      </c>
      <c r="H46" s="112" t="n">
        <v>24999</v>
      </c>
      <c r="I46" s="341" t="n">
        <v>81.8</v>
      </c>
      <c r="K46" s="338" t="s">
        <v>389</v>
      </c>
      <c r="L46" s="339" t="s">
        <v>478</v>
      </c>
      <c r="M46" s="351" t="s">
        <v>477</v>
      </c>
      <c r="N46" s="109" t="n">
        <v>10928</v>
      </c>
      <c r="O46" s="112" t="n">
        <v>418</v>
      </c>
      <c r="P46" s="112" t="n">
        <v>250</v>
      </c>
      <c r="Q46" s="112" t="n">
        <v>11096</v>
      </c>
      <c r="R46" s="112" t="n">
        <v>8346</v>
      </c>
      <c r="S46" s="341" t="n">
        <v>75.2</v>
      </c>
      <c r="V46" s="337"/>
      <c r="W46" s="337"/>
    </row>
    <row r="47" customFormat="false" ht="11.1" hidden="false" customHeight="true" outlineLevel="0" collapsed="false">
      <c r="A47" s="338" t="s">
        <v>393</v>
      </c>
      <c r="B47" s="339" t="s">
        <v>479</v>
      </c>
      <c r="C47" s="340" t="s">
        <v>395</v>
      </c>
      <c r="D47" s="109" t="n">
        <v>40053</v>
      </c>
      <c r="E47" s="112" t="n">
        <v>537</v>
      </c>
      <c r="F47" s="112" t="n">
        <v>567</v>
      </c>
      <c r="G47" s="112" t="n">
        <v>40023</v>
      </c>
      <c r="H47" s="112" t="n">
        <v>13761</v>
      </c>
      <c r="I47" s="341" t="n">
        <v>34.4</v>
      </c>
      <c r="K47" s="338" t="s">
        <v>393</v>
      </c>
      <c r="L47" s="339" t="s">
        <v>480</v>
      </c>
      <c r="M47" s="340" t="s">
        <v>395</v>
      </c>
      <c r="N47" s="109" t="n">
        <v>29617</v>
      </c>
      <c r="O47" s="112" t="n">
        <v>455</v>
      </c>
      <c r="P47" s="112" t="n">
        <v>536</v>
      </c>
      <c r="Q47" s="112" t="n">
        <v>29536</v>
      </c>
      <c r="R47" s="112" t="n">
        <v>6809</v>
      </c>
      <c r="S47" s="341" t="n">
        <v>23.1</v>
      </c>
      <c r="V47" s="337"/>
      <c r="W47" s="337"/>
    </row>
    <row r="48" customFormat="false" ht="11.1" hidden="false" customHeight="true" outlineLevel="0" collapsed="false">
      <c r="A48" s="338" t="s">
        <v>397</v>
      </c>
      <c r="B48" s="339" t="s">
        <v>481</v>
      </c>
      <c r="C48" s="351" t="s">
        <v>482</v>
      </c>
      <c r="D48" s="109" t="n">
        <v>44584</v>
      </c>
      <c r="E48" s="112" t="n">
        <v>137</v>
      </c>
      <c r="F48" s="112" t="n">
        <v>439</v>
      </c>
      <c r="G48" s="112" t="n">
        <v>44282</v>
      </c>
      <c r="H48" s="112" t="n">
        <v>21427</v>
      </c>
      <c r="I48" s="341" t="n">
        <v>48.4</v>
      </c>
      <c r="K48" s="338" t="s">
        <v>397</v>
      </c>
      <c r="L48" s="339" t="s">
        <v>483</v>
      </c>
      <c r="M48" s="351" t="s">
        <v>482</v>
      </c>
      <c r="N48" s="109" t="n">
        <v>26626</v>
      </c>
      <c r="O48" s="112" t="n">
        <v>131</v>
      </c>
      <c r="P48" s="112" t="n">
        <v>332</v>
      </c>
      <c r="Q48" s="112" t="n">
        <v>26425</v>
      </c>
      <c r="R48" s="112" t="n">
        <v>10982</v>
      </c>
      <c r="S48" s="341" t="n">
        <v>41.6</v>
      </c>
      <c r="V48" s="337"/>
      <c r="W48" s="337"/>
    </row>
    <row r="49" customFormat="false" ht="11.1" hidden="false" customHeight="true" outlineLevel="0" collapsed="false">
      <c r="A49" s="352" t="s">
        <v>401</v>
      </c>
      <c r="B49" s="353" t="s">
        <v>484</v>
      </c>
      <c r="C49" s="354" t="s">
        <v>485</v>
      </c>
      <c r="D49" s="125" t="n">
        <v>22924</v>
      </c>
      <c r="E49" s="127" t="n">
        <v>182</v>
      </c>
      <c r="F49" s="127" t="n">
        <v>194</v>
      </c>
      <c r="G49" s="127" t="n">
        <v>22912</v>
      </c>
      <c r="H49" s="127" t="n">
        <v>7412</v>
      </c>
      <c r="I49" s="355" t="n">
        <v>32.3</v>
      </c>
      <c r="K49" s="352" t="s">
        <v>401</v>
      </c>
      <c r="L49" s="353" t="s">
        <v>486</v>
      </c>
      <c r="M49" s="354" t="s">
        <v>485</v>
      </c>
      <c r="N49" s="125" t="n">
        <v>14730</v>
      </c>
      <c r="O49" s="127" t="n">
        <v>182</v>
      </c>
      <c r="P49" s="127" t="n">
        <v>194</v>
      </c>
      <c r="Q49" s="127" t="n">
        <v>14718</v>
      </c>
      <c r="R49" s="127" t="n">
        <v>5957</v>
      </c>
      <c r="S49" s="355" t="n">
        <v>40.5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29" t="n">
        <v>45627</v>
      </c>
      <c r="S1" s="129" t="n">
        <v>45627</v>
      </c>
    </row>
    <row r="2" s="272" customFormat="true" ht="20.1" hidden="false" customHeight="true" outlineLevel="0" collapsed="false">
      <c r="A2" s="309" t="s">
        <v>41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487</v>
      </c>
      <c r="H3" s="310" t="s">
        <v>413</v>
      </c>
      <c r="I3" s="310"/>
      <c r="K3" s="273" t="s">
        <v>488</v>
      </c>
      <c r="R3" s="310" t="s">
        <v>413</v>
      </c>
      <c r="S3" s="310"/>
    </row>
    <row r="4" customFormat="false" ht="24" hidden="false" customHeight="true" outlineLevel="0" collapsed="false">
      <c r="A4" s="94" t="s">
        <v>243</v>
      </c>
      <c r="B4" s="94"/>
      <c r="C4" s="94"/>
      <c r="D4" s="312" t="s">
        <v>415</v>
      </c>
      <c r="E4" s="312" t="s">
        <v>416</v>
      </c>
      <c r="F4" s="312" t="s">
        <v>417</v>
      </c>
      <c r="G4" s="327" t="s">
        <v>418</v>
      </c>
      <c r="H4" s="328"/>
      <c r="I4" s="329"/>
      <c r="J4" s="330"/>
      <c r="K4" s="94" t="s">
        <v>243</v>
      </c>
      <c r="L4" s="94"/>
      <c r="M4" s="94"/>
      <c r="N4" s="312" t="s">
        <v>415</v>
      </c>
      <c r="O4" s="312" t="s">
        <v>416</v>
      </c>
      <c r="P4" s="312" t="s">
        <v>417</v>
      </c>
      <c r="Q4" s="327" t="s">
        <v>418</v>
      </c>
      <c r="R4" s="328"/>
      <c r="S4" s="329"/>
    </row>
    <row r="5" customFormat="false" ht="24" hidden="false" customHeight="true" outlineLevel="0" collapsed="false">
      <c r="A5" s="94"/>
      <c r="B5" s="94"/>
      <c r="C5" s="94"/>
      <c r="D5" s="312"/>
      <c r="E5" s="312"/>
      <c r="F5" s="312"/>
      <c r="G5" s="327"/>
      <c r="H5" s="331" t="s">
        <v>419</v>
      </c>
      <c r="I5" s="332" t="s">
        <v>420</v>
      </c>
      <c r="J5" s="330"/>
      <c r="K5" s="94"/>
      <c r="L5" s="94"/>
      <c r="M5" s="94"/>
      <c r="N5" s="312"/>
      <c r="O5" s="312"/>
      <c r="P5" s="312"/>
      <c r="Q5" s="327"/>
      <c r="R5" s="331" t="s">
        <v>419</v>
      </c>
      <c r="S5" s="332" t="s">
        <v>420</v>
      </c>
    </row>
    <row r="6" customFormat="false" ht="11.1" hidden="false" customHeight="true" outlineLevel="0" collapsed="false">
      <c r="A6" s="333" t="s">
        <v>251</v>
      </c>
      <c r="B6" s="316" t="s">
        <v>489</v>
      </c>
      <c r="C6" s="335" t="s">
        <v>71</v>
      </c>
      <c r="D6" s="281" t="n">
        <v>165975</v>
      </c>
      <c r="E6" s="282" t="n">
        <v>3063</v>
      </c>
      <c r="F6" s="282" t="n">
        <v>1664</v>
      </c>
      <c r="G6" s="282" t="n">
        <v>167374</v>
      </c>
      <c r="H6" s="282" t="n">
        <v>46269</v>
      </c>
      <c r="I6" s="356" t="n">
        <v>27.6</v>
      </c>
      <c r="K6" s="333" t="s">
        <v>251</v>
      </c>
      <c r="L6" s="316" t="s">
        <v>490</v>
      </c>
      <c r="M6" s="335" t="s">
        <v>71</v>
      </c>
      <c r="N6" s="281" t="n">
        <v>104404</v>
      </c>
      <c r="O6" s="282" t="n">
        <v>1331</v>
      </c>
      <c r="P6" s="282" t="n">
        <v>1006</v>
      </c>
      <c r="Q6" s="282" t="n">
        <v>104729</v>
      </c>
      <c r="R6" s="282" t="n">
        <v>26152</v>
      </c>
      <c r="S6" s="356" t="n">
        <v>25</v>
      </c>
      <c r="V6" s="337"/>
      <c r="W6" s="337"/>
    </row>
    <row r="7" customFormat="false" ht="11.1" hidden="false" customHeight="true" outlineLevel="0" collapsed="false">
      <c r="A7" s="338" t="s">
        <v>254</v>
      </c>
      <c r="B7" s="317" t="s">
        <v>491</v>
      </c>
      <c r="C7" s="340" t="s">
        <v>421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111" t="s">
        <v>75</v>
      </c>
      <c r="K7" s="338" t="s">
        <v>254</v>
      </c>
      <c r="L7" s="317" t="s">
        <v>492</v>
      </c>
      <c r="M7" s="340" t="s">
        <v>421</v>
      </c>
      <c r="N7" s="109" t="s">
        <v>75</v>
      </c>
      <c r="O7" s="112" t="s">
        <v>75</v>
      </c>
      <c r="P7" s="112" t="s">
        <v>75</v>
      </c>
      <c r="Q7" s="112" t="s">
        <v>75</v>
      </c>
      <c r="R7" s="112" t="s">
        <v>75</v>
      </c>
      <c r="S7" s="111" t="s">
        <v>75</v>
      </c>
      <c r="V7" s="337"/>
      <c r="W7" s="337"/>
    </row>
    <row r="8" customFormat="false" ht="11.1" hidden="false" customHeight="true" outlineLevel="0" collapsed="false">
      <c r="A8" s="338" t="s">
        <v>257</v>
      </c>
      <c r="B8" s="317" t="s">
        <v>493</v>
      </c>
      <c r="C8" s="340" t="s">
        <v>76</v>
      </c>
      <c r="D8" s="109" t="n">
        <v>8412</v>
      </c>
      <c r="E8" s="112" t="n">
        <v>639</v>
      </c>
      <c r="F8" s="112" t="n">
        <v>13</v>
      </c>
      <c r="G8" s="112" t="n">
        <v>9038</v>
      </c>
      <c r="H8" s="112" t="n">
        <v>545</v>
      </c>
      <c r="I8" s="111" t="n">
        <v>6</v>
      </c>
      <c r="J8" s="342"/>
      <c r="K8" s="338" t="s">
        <v>257</v>
      </c>
      <c r="L8" s="317" t="s">
        <v>494</v>
      </c>
      <c r="M8" s="340" t="s">
        <v>76</v>
      </c>
      <c r="N8" s="109" t="n">
        <v>1686</v>
      </c>
      <c r="O8" s="112" t="n">
        <v>44</v>
      </c>
      <c r="P8" s="112" t="n">
        <v>13</v>
      </c>
      <c r="Q8" s="112" t="n">
        <v>1717</v>
      </c>
      <c r="R8" s="112" t="n">
        <v>44</v>
      </c>
      <c r="S8" s="111" t="n">
        <v>2.6</v>
      </c>
      <c r="V8" s="337"/>
      <c r="W8" s="337"/>
    </row>
    <row r="9" customFormat="false" ht="11.1" hidden="false" customHeight="true" outlineLevel="0" collapsed="false">
      <c r="A9" s="338" t="s">
        <v>260</v>
      </c>
      <c r="B9" s="317" t="s">
        <v>495</v>
      </c>
      <c r="C9" s="340" t="s">
        <v>78</v>
      </c>
      <c r="D9" s="109" t="n">
        <v>35740</v>
      </c>
      <c r="E9" s="112" t="n">
        <v>373</v>
      </c>
      <c r="F9" s="112" t="n">
        <v>218</v>
      </c>
      <c r="G9" s="112" t="n">
        <v>35895</v>
      </c>
      <c r="H9" s="112" t="n">
        <v>3600</v>
      </c>
      <c r="I9" s="111" t="n">
        <v>10</v>
      </c>
      <c r="K9" s="338" t="s">
        <v>260</v>
      </c>
      <c r="L9" s="317" t="s">
        <v>496</v>
      </c>
      <c r="M9" s="340" t="s">
        <v>78</v>
      </c>
      <c r="N9" s="109" t="n">
        <v>28478</v>
      </c>
      <c r="O9" s="112" t="n">
        <v>256</v>
      </c>
      <c r="P9" s="112" t="n">
        <v>156</v>
      </c>
      <c r="Q9" s="112" t="n">
        <v>28578</v>
      </c>
      <c r="R9" s="112" t="n">
        <v>2371</v>
      </c>
      <c r="S9" s="111" t="n">
        <v>8.3</v>
      </c>
      <c r="V9" s="337"/>
      <c r="W9" s="337"/>
    </row>
    <row r="10" customFormat="false" ht="11.1" hidden="false" customHeight="true" outlineLevel="0" collapsed="false">
      <c r="A10" s="338" t="s">
        <v>263</v>
      </c>
      <c r="B10" s="317" t="s">
        <v>497</v>
      </c>
      <c r="C10" s="343" t="s">
        <v>80</v>
      </c>
      <c r="D10" s="109" t="n">
        <v>1099</v>
      </c>
      <c r="E10" s="112" t="n">
        <v>1</v>
      </c>
      <c r="F10" s="112" t="n">
        <v>2</v>
      </c>
      <c r="G10" s="112" t="n">
        <v>1098</v>
      </c>
      <c r="H10" s="112" t="n">
        <v>138</v>
      </c>
      <c r="I10" s="111" t="n">
        <v>12.6</v>
      </c>
      <c r="K10" s="338" t="s">
        <v>263</v>
      </c>
      <c r="L10" s="317" t="s">
        <v>498</v>
      </c>
      <c r="M10" s="343" t="s">
        <v>80</v>
      </c>
      <c r="N10" s="109" t="n">
        <v>589</v>
      </c>
      <c r="O10" s="112" t="n">
        <v>1</v>
      </c>
      <c r="P10" s="112" t="n">
        <v>2</v>
      </c>
      <c r="Q10" s="112" t="n">
        <v>588</v>
      </c>
      <c r="R10" s="112" t="n">
        <v>48</v>
      </c>
      <c r="S10" s="111" t="n">
        <v>8.2</v>
      </c>
      <c r="V10" s="337"/>
      <c r="W10" s="337"/>
    </row>
    <row r="11" customFormat="false" ht="11.1" hidden="false" customHeight="true" outlineLevel="0" collapsed="false">
      <c r="A11" s="344" t="s">
        <v>266</v>
      </c>
      <c r="B11" s="318" t="s">
        <v>499</v>
      </c>
      <c r="C11" s="340" t="s">
        <v>82</v>
      </c>
      <c r="D11" s="109" t="n">
        <v>1067</v>
      </c>
      <c r="E11" s="112" t="n">
        <v>3</v>
      </c>
      <c r="F11" s="112" t="n">
        <v>2</v>
      </c>
      <c r="G11" s="112" t="n">
        <v>1068</v>
      </c>
      <c r="H11" s="112" t="n">
        <v>29</v>
      </c>
      <c r="I11" s="111" t="n">
        <v>2.7</v>
      </c>
      <c r="K11" s="344" t="s">
        <v>266</v>
      </c>
      <c r="L11" s="318" t="s">
        <v>500</v>
      </c>
      <c r="M11" s="340" t="s">
        <v>82</v>
      </c>
      <c r="N11" s="109" t="n">
        <v>545</v>
      </c>
      <c r="O11" s="112" t="n">
        <v>3</v>
      </c>
      <c r="P11" s="112" t="n">
        <v>2</v>
      </c>
      <c r="Q11" s="112" t="n">
        <v>546</v>
      </c>
      <c r="R11" s="112" t="n">
        <v>18</v>
      </c>
      <c r="S11" s="111" t="n">
        <v>3.3</v>
      </c>
      <c r="V11" s="337"/>
      <c r="W11" s="337"/>
    </row>
    <row r="12" customFormat="false" ht="11.1" hidden="false" customHeight="true" outlineLevel="0" collapsed="false">
      <c r="A12" s="338" t="s">
        <v>269</v>
      </c>
      <c r="B12" s="317" t="s">
        <v>501</v>
      </c>
      <c r="C12" s="340" t="s">
        <v>422</v>
      </c>
      <c r="D12" s="109" t="n">
        <v>16943</v>
      </c>
      <c r="E12" s="112" t="n">
        <v>216</v>
      </c>
      <c r="F12" s="112" t="n">
        <v>43</v>
      </c>
      <c r="G12" s="112" t="n">
        <v>17116</v>
      </c>
      <c r="H12" s="112" t="n">
        <v>2491</v>
      </c>
      <c r="I12" s="111" t="n">
        <v>14.6</v>
      </c>
      <c r="K12" s="338" t="s">
        <v>269</v>
      </c>
      <c r="L12" s="317" t="s">
        <v>502</v>
      </c>
      <c r="M12" s="340" t="s">
        <v>422</v>
      </c>
      <c r="N12" s="109" t="n">
        <v>13350</v>
      </c>
      <c r="O12" s="112" t="n">
        <v>170</v>
      </c>
      <c r="P12" s="112" t="n">
        <v>43</v>
      </c>
      <c r="Q12" s="112" t="n">
        <v>13477</v>
      </c>
      <c r="R12" s="112" t="n">
        <v>2137</v>
      </c>
      <c r="S12" s="111" t="n">
        <v>15.9</v>
      </c>
      <c r="V12" s="337"/>
      <c r="W12" s="337"/>
    </row>
    <row r="13" customFormat="false" ht="11.1" hidden="false" customHeight="true" outlineLevel="0" collapsed="false">
      <c r="A13" s="338" t="s">
        <v>272</v>
      </c>
      <c r="B13" s="317" t="s">
        <v>503</v>
      </c>
      <c r="C13" s="340" t="s">
        <v>423</v>
      </c>
      <c r="D13" s="109" t="n">
        <v>25077</v>
      </c>
      <c r="E13" s="112" t="n">
        <v>447</v>
      </c>
      <c r="F13" s="112" t="n">
        <v>364</v>
      </c>
      <c r="G13" s="112" t="n">
        <v>25160</v>
      </c>
      <c r="H13" s="112" t="n">
        <v>10501</v>
      </c>
      <c r="I13" s="111" t="n">
        <v>41.7</v>
      </c>
      <c r="K13" s="338" t="s">
        <v>272</v>
      </c>
      <c r="L13" s="317" t="s">
        <v>504</v>
      </c>
      <c r="M13" s="340" t="s">
        <v>423</v>
      </c>
      <c r="N13" s="109" t="n">
        <v>10981</v>
      </c>
      <c r="O13" s="112" t="n">
        <v>127</v>
      </c>
      <c r="P13" s="112" t="n">
        <v>61</v>
      </c>
      <c r="Q13" s="112" t="n">
        <v>11047</v>
      </c>
      <c r="R13" s="112" t="n">
        <v>5110</v>
      </c>
      <c r="S13" s="111" t="n">
        <v>46.3</v>
      </c>
      <c r="V13" s="337"/>
      <c r="W13" s="337"/>
    </row>
    <row r="14" customFormat="false" ht="11.1" hidden="false" customHeight="true" outlineLevel="0" collapsed="false">
      <c r="A14" s="338" t="s">
        <v>275</v>
      </c>
      <c r="B14" s="317" t="s">
        <v>505</v>
      </c>
      <c r="C14" s="340" t="s">
        <v>424</v>
      </c>
      <c r="D14" s="109" t="n">
        <v>3246</v>
      </c>
      <c r="E14" s="112" t="n">
        <v>19</v>
      </c>
      <c r="F14" s="112" t="n">
        <v>0</v>
      </c>
      <c r="G14" s="112" t="n">
        <v>3265</v>
      </c>
      <c r="H14" s="112" t="n">
        <v>129</v>
      </c>
      <c r="I14" s="111" t="n">
        <v>4</v>
      </c>
      <c r="K14" s="338" t="s">
        <v>275</v>
      </c>
      <c r="L14" s="317" t="s">
        <v>506</v>
      </c>
      <c r="M14" s="340" t="s">
        <v>424</v>
      </c>
      <c r="N14" s="109" t="n">
        <v>1600</v>
      </c>
      <c r="O14" s="112" t="n">
        <v>19</v>
      </c>
      <c r="P14" s="112" t="n">
        <v>0</v>
      </c>
      <c r="Q14" s="112" t="n">
        <v>1619</v>
      </c>
      <c r="R14" s="112" t="n">
        <v>57</v>
      </c>
      <c r="S14" s="111" t="n">
        <v>3.5</v>
      </c>
      <c r="V14" s="337"/>
      <c r="W14" s="337"/>
    </row>
    <row r="15" customFormat="false" ht="11.1" hidden="false" customHeight="true" outlineLevel="0" collapsed="false">
      <c r="A15" s="338" t="s">
        <v>278</v>
      </c>
      <c r="B15" s="317" t="s">
        <v>507</v>
      </c>
      <c r="C15" s="340" t="s">
        <v>425</v>
      </c>
      <c r="D15" s="109" t="n">
        <v>3045</v>
      </c>
      <c r="E15" s="112" t="n">
        <v>23</v>
      </c>
      <c r="F15" s="112" t="n">
        <v>2</v>
      </c>
      <c r="G15" s="112" t="n">
        <v>3066</v>
      </c>
      <c r="H15" s="112" t="n">
        <v>686</v>
      </c>
      <c r="I15" s="111" t="n">
        <v>22.4</v>
      </c>
      <c r="K15" s="338" t="s">
        <v>278</v>
      </c>
      <c r="L15" s="317" t="s">
        <v>508</v>
      </c>
      <c r="M15" s="340" t="s">
        <v>425</v>
      </c>
      <c r="N15" s="109" t="n">
        <v>1209</v>
      </c>
      <c r="O15" s="112" t="n">
        <v>23</v>
      </c>
      <c r="P15" s="112" t="n">
        <v>2</v>
      </c>
      <c r="Q15" s="112" t="n">
        <v>1230</v>
      </c>
      <c r="R15" s="112" t="n">
        <v>494</v>
      </c>
      <c r="S15" s="111" t="n">
        <v>40.2</v>
      </c>
      <c r="V15" s="337"/>
      <c r="W15" s="337"/>
    </row>
    <row r="16" customFormat="false" ht="11.1" hidden="false" customHeight="true" outlineLevel="0" collapsed="false">
      <c r="A16" s="338" t="s">
        <v>281</v>
      </c>
      <c r="B16" s="317" t="s">
        <v>509</v>
      </c>
      <c r="C16" s="343" t="s">
        <v>426</v>
      </c>
      <c r="D16" s="109" t="n">
        <v>3550</v>
      </c>
      <c r="E16" s="112" t="n">
        <v>5</v>
      </c>
      <c r="F16" s="112" t="n">
        <v>2</v>
      </c>
      <c r="G16" s="112" t="n">
        <v>3553</v>
      </c>
      <c r="H16" s="112" t="n">
        <v>225</v>
      </c>
      <c r="I16" s="111" t="n">
        <v>6.3</v>
      </c>
      <c r="K16" s="338" t="s">
        <v>281</v>
      </c>
      <c r="L16" s="317" t="s">
        <v>510</v>
      </c>
      <c r="M16" s="343" t="s">
        <v>426</v>
      </c>
      <c r="N16" s="109" t="n">
        <v>1846</v>
      </c>
      <c r="O16" s="112" t="n">
        <v>5</v>
      </c>
      <c r="P16" s="112" t="n">
        <v>2</v>
      </c>
      <c r="Q16" s="112" t="n">
        <v>1849</v>
      </c>
      <c r="R16" s="112" t="n">
        <v>53</v>
      </c>
      <c r="S16" s="111" t="n">
        <v>2.9</v>
      </c>
      <c r="V16" s="337"/>
      <c r="W16" s="337"/>
    </row>
    <row r="17" customFormat="false" ht="11.1" hidden="false" customHeight="true" outlineLevel="0" collapsed="false">
      <c r="A17" s="338" t="s">
        <v>283</v>
      </c>
      <c r="B17" s="317" t="s">
        <v>511</v>
      </c>
      <c r="C17" s="343" t="s">
        <v>427</v>
      </c>
      <c r="D17" s="109" t="n">
        <v>13966</v>
      </c>
      <c r="E17" s="112" t="n">
        <v>572</v>
      </c>
      <c r="F17" s="112" t="n">
        <v>363</v>
      </c>
      <c r="G17" s="112" t="n">
        <v>14175</v>
      </c>
      <c r="H17" s="112" t="n">
        <v>10583</v>
      </c>
      <c r="I17" s="111" t="n">
        <v>74.7</v>
      </c>
      <c r="K17" s="338" t="s">
        <v>283</v>
      </c>
      <c r="L17" s="317" t="s">
        <v>512</v>
      </c>
      <c r="M17" s="343" t="s">
        <v>427</v>
      </c>
      <c r="N17" s="109" t="n">
        <v>6014</v>
      </c>
      <c r="O17" s="112" t="n">
        <v>221</v>
      </c>
      <c r="P17" s="112" t="n">
        <v>168</v>
      </c>
      <c r="Q17" s="112" t="n">
        <v>6067</v>
      </c>
      <c r="R17" s="112" t="n">
        <v>3665</v>
      </c>
      <c r="S17" s="111" t="n">
        <v>60.4</v>
      </c>
      <c r="V17" s="337"/>
      <c r="W17" s="337"/>
    </row>
    <row r="18" customFormat="false" ht="11.1" hidden="false" customHeight="true" outlineLevel="0" collapsed="false">
      <c r="A18" s="338" t="s">
        <v>286</v>
      </c>
      <c r="B18" s="317" t="s">
        <v>513</v>
      </c>
      <c r="C18" s="343" t="s">
        <v>428</v>
      </c>
      <c r="D18" s="109" t="n">
        <v>4134</v>
      </c>
      <c r="E18" s="112" t="n">
        <v>320</v>
      </c>
      <c r="F18" s="112" t="n">
        <v>64</v>
      </c>
      <c r="G18" s="112" t="n">
        <v>4390</v>
      </c>
      <c r="H18" s="112" t="n">
        <v>2554</v>
      </c>
      <c r="I18" s="111" t="n">
        <v>58.2</v>
      </c>
      <c r="K18" s="338" t="s">
        <v>286</v>
      </c>
      <c r="L18" s="317" t="s">
        <v>514</v>
      </c>
      <c r="M18" s="343" t="s">
        <v>428</v>
      </c>
      <c r="N18" s="109" t="n">
        <v>2594</v>
      </c>
      <c r="O18" s="112" t="n">
        <v>61</v>
      </c>
      <c r="P18" s="112" t="n">
        <v>45</v>
      </c>
      <c r="Q18" s="112" t="n">
        <v>2610</v>
      </c>
      <c r="R18" s="112" t="n">
        <v>1561</v>
      </c>
      <c r="S18" s="111" t="n">
        <v>59.8</v>
      </c>
      <c r="V18" s="337"/>
      <c r="W18" s="337"/>
    </row>
    <row r="19" customFormat="false" ht="11.1" hidden="false" customHeight="true" outlineLevel="0" collapsed="false">
      <c r="A19" s="338" t="s">
        <v>289</v>
      </c>
      <c r="B19" s="317" t="s">
        <v>515</v>
      </c>
      <c r="C19" s="340" t="s">
        <v>429</v>
      </c>
      <c r="D19" s="109" t="n">
        <v>10843</v>
      </c>
      <c r="E19" s="112" t="n">
        <v>49</v>
      </c>
      <c r="F19" s="112" t="n">
        <v>7</v>
      </c>
      <c r="G19" s="112" t="n">
        <v>10885</v>
      </c>
      <c r="H19" s="112" t="n">
        <v>4065</v>
      </c>
      <c r="I19" s="111" t="n">
        <v>37.3</v>
      </c>
      <c r="K19" s="338" t="s">
        <v>289</v>
      </c>
      <c r="L19" s="317" t="s">
        <v>516</v>
      </c>
      <c r="M19" s="340" t="s">
        <v>429</v>
      </c>
      <c r="N19" s="109" t="n">
        <v>7690</v>
      </c>
      <c r="O19" s="112" t="n">
        <v>5</v>
      </c>
      <c r="P19" s="112" t="n">
        <v>7</v>
      </c>
      <c r="Q19" s="112" t="n">
        <v>7688</v>
      </c>
      <c r="R19" s="112" t="n">
        <v>2547</v>
      </c>
      <c r="S19" s="111" t="n">
        <v>33.1</v>
      </c>
      <c r="V19" s="337"/>
      <c r="W19" s="337"/>
    </row>
    <row r="20" customFormat="false" ht="11.1" hidden="false" customHeight="true" outlineLevel="0" collapsed="false">
      <c r="A20" s="338" t="s">
        <v>292</v>
      </c>
      <c r="B20" s="317" t="s">
        <v>517</v>
      </c>
      <c r="C20" s="340" t="s">
        <v>430</v>
      </c>
      <c r="D20" s="109" t="n">
        <v>22670</v>
      </c>
      <c r="E20" s="112" t="n">
        <v>259</v>
      </c>
      <c r="F20" s="112" t="n">
        <v>488</v>
      </c>
      <c r="G20" s="112" t="n">
        <v>22441</v>
      </c>
      <c r="H20" s="112" t="n">
        <v>7382</v>
      </c>
      <c r="I20" s="111" t="n">
        <v>32.9</v>
      </c>
      <c r="K20" s="338" t="s">
        <v>292</v>
      </c>
      <c r="L20" s="317" t="s">
        <v>518</v>
      </c>
      <c r="M20" s="340" t="s">
        <v>430</v>
      </c>
      <c r="N20" s="109" t="n">
        <v>17770</v>
      </c>
      <c r="O20" s="112" t="n">
        <v>259</v>
      </c>
      <c r="P20" s="112" t="n">
        <v>409</v>
      </c>
      <c r="Q20" s="112" t="n">
        <v>17620</v>
      </c>
      <c r="R20" s="112" t="n">
        <v>5532</v>
      </c>
      <c r="S20" s="111" t="n">
        <v>31.4</v>
      </c>
      <c r="V20" s="337"/>
      <c r="W20" s="337"/>
    </row>
    <row r="21" customFormat="false" ht="11.1" hidden="false" customHeight="true" outlineLevel="0" collapsed="false">
      <c r="A21" s="338" t="s">
        <v>295</v>
      </c>
      <c r="B21" s="317" t="s">
        <v>519</v>
      </c>
      <c r="C21" s="340" t="s">
        <v>102</v>
      </c>
      <c r="D21" s="109" t="n">
        <v>1798</v>
      </c>
      <c r="E21" s="112" t="n">
        <v>6</v>
      </c>
      <c r="F21" s="112" t="n">
        <v>10</v>
      </c>
      <c r="G21" s="112" t="n">
        <v>1794</v>
      </c>
      <c r="H21" s="112" t="n">
        <v>306</v>
      </c>
      <c r="I21" s="111" t="n">
        <v>17.1</v>
      </c>
      <c r="J21" s="346"/>
      <c r="K21" s="338" t="s">
        <v>295</v>
      </c>
      <c r="L21" s="317" t="s">
        <v>520</v>
      </c>
      <c r="M21" s="340" t="s">
        <v>102</v>
      </c>
      <c r="N21" s="109" t="n">
        <v>1487</v>
      </c>
      <c r="O21" s="112" t="n">
        <v>6</v>
      </c>
      <c r="P21" s="112" t="n">
        <v>10</v>
      </c>
      <c r="Q21" s="112" t="n">
        <v>1483</v>
      </c>
      <c r="R21" s="112" t="n">
        <v>285</v>
      </c>
      <c r="S21" s="111" t="n">
        <v>19.2</v>
      </c>
      <c r="V21" s="337"/>
      <c r="W21" s="337"/>
    </row>
    <row r="22" customFormat="false" ht="11.1" hidden="false" customHeight="true" outlineLevel="0" collapsed="false">
      <c r="A22" s="347" t="s">
        <v>298</v>
      </c>
      <c r="B22" s="322" t="s">
        <v>521</v>
      </c>
      <c r="C22" s="349" t="s">
        <v>104</v>
      </c>
      <c r="D22" s="294" t="n">
        <v>14385</v>
      </c>
      <c r="E22" s="295" t="n">
        <v>131</v>
      </c>
      <c r="F22" s="295" t="n">
        <v>86</v>
      </c>
      <c r="G22" s="295" t="n">
        <v>14430</v>
      </c>
      <c r="H22" s="295" t="n">
        <v>3035</v>
      </c>
      <c r="I22" s="357" t="n">
        <v>21</v>
      </c>
      <c r="K22" s="347" t="s">
        <v>298</v>
      </c>
      <c r="L22" s="322" t="s">
        <v>522</v>
      </c>
      <c r="M22" s="349" t="s">
        <v>104</v>
      </c>
      <c r="N22" s="294" t="n">
        <v>8565</v>
      </c>
      <c r="O22" s="295" t="n">
        <v>131</v>
      </c>
      <c r="P22" s="295" t="n">
        <v>86</v>
      </c>
      <c r="Q22" s="295" t="n">
        <v>8610</v>
      </c>
      <c r="R22" s="295" t="n">
        <v>2230</v>
      </c>
      <c r="S22" s="357" t="n">
        <v>25.9</v>
      </c>
      <c r="V22" s="337"/>
      <c r="W22" s="337"/>
    </row>
    <row r="23" customFormat="false" ht="3.95" hidden="false" customHeight="true" outlineLevel="0" collapsed="false">
      <c r="A23" s="338"/>
      <c r="B23" s="317"/>
      <c r="C23" s="351"/>
      <c r="D23" s="109"/>
      <c r="E23" s="112"/>
      <c r="F23" s="112"/>
      <c r="G23" s="112"/>
      <c r="H23" s="112"/>
      <c r="I23" s="111"/>
      <c r="K23" s="338"/>
      <c r="L23" s="317"/>
      <c r="M23" s="351"/>
      <c r="N23" s="109"/>
      <c r="O23" s="112"/>
      <c r="P23" s="112"/>
      <c r="Q23" s="112"/>
      <c r="R23" s="112"/>
      <c r="S23" s="111"/>
      <c r="V23" s="337"/>
      <c r="W23" s="337"/>
    </row>
    <row r="24" customFormat="false" ht="11.1" hidden="false" customHeight="true" outlineLevel="0" collapsed="false">
      <c r="A24" s="338" t="s">
        <v>301</v>
      </c>
      <c r="B24" s="317" t="s">
        <v>523</v>
      </c>
      <c r="C24" s="340" t="s">
        <v>303</v>
      </c>
      <c r="D24" s="109" t="n">
        <v>5018</v>
      </c>
      <c r="E24" s="112" t="n">
        <v>53</v>
      </c>
      <c r="F24" s="112" t="n">
        <v>39</v>
      </c>
      <c r="G24" s="112" t="n">
        <v>5032</v>
      </c>
      <c r="H24" s="112" t="n">
        <v>1144</v>
      </c>
      <c r="I24" s="111" t="n">
        <v>22.7</v>
      </c>
      <c r="K24" s="338" t="s">
        <v>301</v>
      </c>
      <c r="L24" s="317" t="s">
        <v>524</v>
      </c>
      <c r="M24" s="340" t="s">
        <v>303</v>
      </c>
      <c r="N24" s="109" t="n">
        <v>4734</v>
      </c>
      <c r="O24" s="112" t="n">
        <v>53</v>
      </c>
      <c r="P24" s="112" t="n">
        <v>39</v>
      </c>
      <c r="Q24" s="112" t="n">
        <v>4748</v>
      </c>
      <c r="R24" s="112" t="n">
        <v>1049</v>
      </c>
      <c r="S24" s="111" t="n">
        <v>22.1</v>
      </c>
      <c r="V24" s="337"/>
      <c r="W24" s="337"/>
    </row>
    <row r="25" customFormat="false" ht="11.1" hidden="false" customHeight="true" outlineLevel="0" collapsed="false">
      <c r="A25" s="338" t="s">
        <v>305</v>
      </c>
      <c r="B25" s="317" t="s">
        <v>525</v>
      </c>
      <c r="C25" s="340" t="s">
        <v>307</v>
      </c>
      <c r="D25" s="109" t="n">
        <v>1802</v>
      </c>
      <c r="E25" s="112" t="n">
        <v>25</v>
      </c>
      <c r="F25" s="112" t="n">
        <v>0</v>
      </c>
      <c r="G25" s="112" t="n">
        <v>1827</v>
      </c>
      <c r="H25" s="112" t="n">
        <v>154</v>
      </c>
      <c r="I25" s="111" t="n">
        <v>8.4</v>
      </c>
      <c r="K25" s="338" t="s">
        <v>305</v>
      </c>
      <c r="L25" s="317" t="s">
        <v>526</v>
      </c>
      <c r="M25" s="340" t="s">
        <v>307</v>
      </c>
      <c r="N25" s="109" t="n">
        <v>1064</v>
      </c>
      <c r="O25" s="112" t="n">
        <v>1</v>
      </c>
      <c r="P25" s="112" t="n">
        <v>0</v>
      </c>
      <c r="Q25" s="112" t="n">
        <v>1065</v>
      </c>
      <c r="R25" s="112" t="n">
        <v>33</v>
      </c>
      <c r="S25" s="111" t="n">
        <v>3.1</v>
      </c>
      <c r="V25" s="337"/>
      <c r="W25" s="337"/>
    </row>
    <row r="26" customFormat="false" ht="11.1" hidden="false" customHeight="true" outlineLevel="0" collapsed="false">
      <c r="A26" s="338" t="s">
        <v>309</v>
      </c>
      <c r="B26" s="317" t="s">
        <v>527</v>
      </c>
      <c r="C26" s="340" t="s">
        <v>311</v>
      </c>
      <c r="D26" s="109" t="n">
        <v>1002</v>
      </c>
      <c r="E26" s="112" t="n">
        <v>8</v>
      </c>
      <c r="F26" s="112" t="n">
        <v>24</v>
      </c>
      <c r="G26" s="112" t="n">
        <v>986</v>
      </c>
      <c r="H26" s="112" t="n">
        <v>202</v>
      </c>
      <c r="I26" s="111" t="n">
        <v>20.5</v>
      </c>
      <c r="K26" s="338" t="s">
        <v>309</v>
      </c>
      <c r="L26" s="317" t="s">
        <v>528</v>
      </c>
      <c r="M26" s="340" t="s">
        <v>311</v>
      </c>
      <c r="N26" s="109" t="s">
        <v>231</v>
      </c>
      <c r="O26" s="112" t="s">
        <v>231</v>
      </c>
      <c r="P26" s="112" t="s">
        <v>231</v>
      </c>
      <c r="Q26" s="112" t="s">
        <v>231</v>
      </c>
      <c r="R26" s="112" t="s">
        <v>231</v>
      </c>
      <c r="S26" s="111" t="s">
        <v>231</v>
      </c>
      <c r="V26" s="337"/>
      <c r="W26" s="337"/>
    </row>
    <row r="27" customFormat="false" ht="11.1" hidden="false" customHeight="true" outlineLevel="0" collapsed="false">
      <c r="A27" s="338" t="s">
        <v>313</v>
      </c>
      <c r="B27" s="317" t="s">
        <v>529</v>
      </c>
      <c r="C27" s="340" t="s">
        <v>315</v>
      </c>
      <c r="D27" s="109" t="n">
        <v>1631</v>
      </c>
      <c r="E27" s="112" t="n">
        <v>7</v>
      </c>
      <c r="F27" s="112" t="n">
        <v>34</v>
      </c>
      <c r="G27" s="112" t="n">
        <v>1604</v>
      </c>
      <c r="H27" s="112" t="n">
        <v>87</v>
      </c>
      <c r="I27" s="111" t="n">
        <v>5.4</v>
      </c>
      <c r="K27" s="338" t="s">
        <v>313</v>
      </c>
      <c r="L27" s="317" t="s">
        <v>530</v>
      </c>
      <c r="M27" s="340" t="s">
        <v>315</v>
      </c>
      <c r="N27" s="109" t="n">
        <v>1211</v>
      </c>
      <c r="O27" s="112" t="n">
        <v>7</v>
      </c>
      <c r="P27" s="112" t="n">
        <v>13</v>
      </c>
      <c r="Q27" s="112" t="n">
        <v>1205</v>
      </c>
      <c r="R27" s="112" t="n">
        <v>66</v>
      </c>
      <c r="S27" s="111" t="n">
        <v>5.5</v>
      </c>
      <c r="V27" s="337"/>
      <c r="W27" s="337"/>
    </row>
    <row r="28" customFormat="false" ht="11.1" hidden="false" customHeight="true" outlineLevel="0" collapsed="false">
      <c r="A28" s="338" t="s">
        <v>317</v>
      </c>
      <c r="B28" s="317" t="s">
        <v>531</v>
      </c>
      <c r="C28" s="340" t="s">
        <v>319</v>
      </c>
      <c r="D28" s="109" t="n">
        <v>1654</v>
      </c>
      <c r="E28" s="112" t="n">
        <v>113</v>
      </c>
      <c r="F28" s="112" t="n">
        <v>0</v>
      </c>
      <c r="G28" s="112" t="n">
        <v>1767</v>
      </c>
      <c r="H28" s="112" t="n">
        <v>103</v>
      </c>
      <c r="I28" s="111" t="n">
        <v>5.8</v>
      </c>
      <c r="K28" s="338" t="s">
        <v>317</v>
      </c>
      <c r="L28" s="317" t="s">
        <v>532</v>
      </c>
      <c r="M28" s="340" t="s">
        <v>319</v>
      </c>
      <c r="N28" s="109" t="n">
        <v>1327</v>
      </c>
      <c r="O28" s="112" t="n">
        <v>31</v>
      </c>
      <c r="P28" s="112" t="n">
        <v>0</v>
      </c>
      <c r="Q28" s="112" t="n">
        <v>1358</v>
      </c>
      <c r="R28" s="112" t="n">
        <v>21</v>
      </c>
      <c r="S28" s="111" t="n">
        <v>1.5</v>
      </c>
      <c r="V28" s="337"/>
      <c r="W28" s="337"/>
    </row>
    <row r="29" customFormat="false" ht="11.1" hidden="false" customHeight="true" outlineLevel="0" collapsed="false">
      <c r="A29" s="338" t="s">
        <v>321</v>
      </c>
      <c r="B29" s="317" t="s">
        <v>533</v>
      </c>
      <c r="C29" s="340" t="s">
        <v>323</v>
      </c>
      <c r="D29" s="109" t="n">
        <v>2031</v>
      </c>
      <c r="E29" s="112" t="n">
        <v>41</v>
      </c>
      <c r="F29" s="112" t="n">
        <v>11</v>
      </c>
      <c r="G29" s="112" t="n">
        <v>2061</v>
      </c>
      <c r="H29" s="112" t="n">
        <v>42</v>
      </c>
      <c r="I29" s="111" t="n">
        <v>2</v>
      </c>
      <c r="K29" s="338" t="s">
        <v>321</v>
      </c>
      <c r="L29" s="317" t="s">
        <v>534</v>
      </c>
      <c r="M29" s="340" t="s">
        <v>323</v>
      </c>
      <c r="N29" s="109" t="n">
        <v>2031</v>
      </c>
      <c r="O29" s="112" t="n">
        <v>41</v>
      </c>
      <c r="P29" s="112" t="n">
        <v>11</v>
      </c>
      <c r="Q29" s="112" t="n">
        <v>2061</v>
      </c>
      <c r="R29" s="112" t="n">
        <v>42</v>
      </c>
      <c r="S29" s="111" t="n">
        <v>2</v>
      </c>
      <c r="V29" s="337"/>
      <c r="W29" s="337"/>
    </row>
    <row r="30" customFormat="false" ht="11.1" hidden="false" customHeight="true" outlineLevel="0" collapsed="false">
      <c r="A30" s="338" t="s">
        <v>325</v>
      </c>
      <c r="B30" s="317" t="s">
        <v>535</v>
      </c>
      <c r="C30" s="340" t="s">
        <v>327</v>
      </c>
      <c r="D30" s="109" t="n">
        <v>5008</v>
      </c>
      <c r="E30" s="112" t="n">
        <v>17</v>
      </c>
      <c r="F30" s="112" t="n">
        <v>12</v>
      </c>
      <c r="G30" s="112" t="n">
        <v>5013</v>
      </c>
      <c r="H30" s="112" t="n">
        <v>763</v>
      </c>
      <c r="I30" s="111" t="n">
        <v>15.2</v>
      </c>
      <c r="K30" s="338" t="s">
        <v>325</v>
      </c>
      <c r="L30" s="317" t="s">
        <v>536</v>
      </c>
      <c r="M30" s="340" t="s">
        <v>327</v>
      </c>
      <c r="N30" s="109" t="n">
        <v>3525</v>
      </c>
      <c r="O30" s="112" t="n">
        <v>17</v>
      </c>
      <c r="P30" s="112" t="n">
        <v>12</v>
      </c>
      <c r="Q30" s="112" t="n">
        <v>3530</v>
      </c>
      <c r="R30" s="112" t="n">
        <v>220</v>
      </c>
      <c r="S30" s="111" t="n">
        <v>6.2</v>
      </c>
      <c r="V30" s="337"/>
      <c r="W30" s="337"/>
    </row>
    <row r="31" customFormat="false" ht="11.1" hidden="false" customHeight="true" outlineLevel="0" collapsed="false">
      <c r="A31" s="338" t="s">
        <v>329</v>
      </c>
      <c r="B31" s="317" t="s">
        <v>537</v>
      </c>
      <c r="C31" s="340" t="s">
        <v>331</v>
      </c>
      <c r="D31" s="109" t="n">
        <v>1918</v>
      </c>
      <c r="E31" s="112" t="n">
        <v>5</v>
      </c>
      <c r="F31" s="112" t="n">
        <v>0</v>
      </c>
      <c r="G31" s="112" t="n">
        <v>1923</v>
      </c>
      <c r="H31" s="112" t="n">
        <v>44</v>
      </c>
      <c r="I31" s="111" t="n">
        <v>2.3</v>
      </c>
      <c r="K31" s="338" t="s">
        <v>329</v>
      </c>
      <c r="L31" s="317" t="s">
        <v>538</v>
      </c>
      <c r="M31" s="340" t="s">
        <v>331</v>
      </c>
      <c r="N31" s="109" t="n">
        <v>1739</v>
      </c>
      <c r="O31" s="112" t="n">
        <v>5</v>
      </c>
      <c r="P31" s="112" t="n">
        <v>0</v>
      </c>
      <c r="Q31" s="112" t="n">
        <v>1744</v>
      </c>
      <c r="R31" s="112" t="n">
        <v>14</v>
      </c>
      <c r="S31" s="111" t="n">
        <v>0.8</v>
      </c>
      <c r="V31" s="337"/>
      <c r="W31" s="337"/>
    </row>
    <row r="32" customFormat="false" ht="11.1" hidden="false" customHeight="true" outlineLevel="0" collapsed="false">
      <c r="A32" s="338" t="s">
        <v>333</v>
      </c>
      <c r="B32" s="317" t="s">
        <v>539</v>
      </c>
      <c r="C32" s="340" t="s">
        <v>335</v>
      </c>
      <c r="D32" s="109" t="n">
        <v>621</v>
      </c>
      <c r="E32" s="112" t="n">
        <v>0</v>
      </c>
      <c r="F32" s="112" t="n">
        <v>30</v>
      </c>
      <c r="G32" s="112" t="n">
        <v>591</v>
      </c>
      <c r="H32" s="112" t="n">
        <v>18</v>
      </c>
      <c r="I32" s="111" t="n">
        <v>3</v>
      </c>
      <c r="K32" s="338" t="s">
        <v>333</v>
      </c>
      <c r="L32" s="317" t="s">
        <v>540</v>
      </c>
      <c r="M32" s="340" t="s">
        <v>335</v>
      </c>
      <c r="N32" s="109" t="s">
        <v>231</v>
      </c>
      <c r="O32" s="112" t="s">
        <v>231</v>
      </c>
      <c r="P32" s="112" t="s">
        <v>231</v>
      </c>
      <c r="Q32" s="112" t="s">
        <v>231</v>
      </c>
      <c r="R32" s="112" t="s">
        <v>231</v>
      </c>
      <c r="S32" s="111" t="s">
        <v>231</v>
      </c>
      <c r="V32" s="337"/>
      <c r="W32" s="337"/>
    </row>
    <row r="33" customFormat="false" ht="11.1" hidden="false" customHeight="true" outlineLevel="0" collapsed="false">
      <c r="A33" s="338" t="s">
        <v>337</v>
      </c>
      <c r="B33" s="317" t="s">
        <v>541</v>
      </c>
      <c r="C33" s="340" t="s">
        <v>339</v>
      </c>
      <c r="D33" s="109" t="n">
        <v>559</v>
      </c>
      <c r="E33" s="112" t="n">
        <v>11</v>
      </c>
      <c r="F33" s="112" t="n">
        <v>11</v>
      </c>
      <c r="G33" s="112" t="n">
        <v>559</v>
      </c>
      <c r="H33" s="112" t="n">
        <v>20</v>
      </c>
      <c r="I33" s="111" t="n">
        <v>3.6</v>
      </c>
      <c r="K33" s="338" t="s">
        <v>337</v>
      </c>
      <c r="L33" s="317" t="s">
        <v>542</v>
      </c>
      <c r="M33" s="340" t="s">
        <v>339</v>
      </c>
      <c r="N33" s="109" t="s">
        <v>231</v>
      </c>
      <c r="O33" s="112" t="s">
        <v>231</v>
      </c>
      <c r="P33" s="112" t="s">
        <v>231</v>
      </c>
      <c r="Q33" s="112" t="s">
        <v>231</v>
      </c>
      <c r="R33" s="112" t="s">
        <v>231</v>
      </c>
      <c r="S33" s="111" t="s">
        <v>231</v>
      </c>
      <c r="V33" s="337"/>
      <c r="W33" s="337"/>
    </row>
    <row r="34" customFormat="false" ht="11.1" hidden="false" customHeight="true" outlineLevel="0" collapsed="false">
      <c r="A34" s="338" t="s">
        <v>341</v>
      </c>
      <c r="B34" s="317" t="s">
        <v>543</v>
      </c>
      <c r="C34" s="340" t="s">
        <v>343</v>
      </c>
      <c r="D34" s="109" t="n">
        <v>3252</v>
      </c>
      <c r="E34" s="112" t="n">
        <v>25</v>
      </c>
      <c r="F34" s="112" t="n">
        <v>9</v>
      </c>
      <c r="G34" s="112" t="n">
        <v>3268</v>
      </c>
      <c r="H34" s="112" t="n">
        <v>519</v>
      </c>
      <c r="I34" s="111" t="n">
        <v>15.9</v>
      </c>
      <c r="K34" s="338" t="s">
        <v>341</v>
      </c>
      <c r="L34" s="317" t="s">
        <v>544</v>
      </c>
      <c r="M34" s="340" t="s">
        <v>343</v>
      </c>
      <c r="N34" s="109" t="n">
        <v>2245</v>
      </c>
      <c r="O34" s="112" t="n">
        <v>25</v>
      </c>
      <c r="P34" s="112" t="n">
        <v>9</v>
      </c>
      <c r="Q34" s="112" t="n">
        <v>2261</v>
      </c>
      <c r="R34" s="112" t="n">
        <v>429</v>
      </c>
      <c r="S34" s="111" t="n">
        <v>19</v>
      </c>
      <c r="V34" s="337"/>
      <c r="W34" s="337"/>
    </row>
    <row r="35" customFormat="false" ht="11.1" hidden="false" customHeight="true" outlineLevel="0" collapsed="false">
      <c r="A35" s="338" t="s">
        <v>345</v>
      </c>
      <c r="B35" s="317" t="s">
        <v>545</v>
      </c>
      <c r="C35" s="340" t="s">
        <v>347</v>
      </c>
      <c r="D35" s="109" t="n">
        <v>1917</v>
      </c>
      <c r="E35" s="112" t="n">
        <v>1</v>
      </c>
      <c r="F35" s="112" t="n">
        <v>1</v>
      </c>
      <c r="G35" s="112" t="n">
        <v>1917</v>
      </c>
      <c r="H35" s="112" t="n">
        <v>95</v>
      </c>
      <c r="I35" s="111" t="n">
        <v>5</v>
      </c>
      <c r="K35" s="338" t="s">
        <v>345</v>
      </c>
      <c r="L35" s="317" t="s">
        <v>546</v>
      </c>
      <c r="M35" s="340" t="s">
        <v>347</v>
      </c>
      <c r="N35" s="109" t="n">
        <v>1135</v>
      </c>
      <c r="O35" s="112" t="n">
        <v>1</v>
      </c>
      <c r="P35" s="112" t="n">
        <v>1</v>
      </c>
      <c r="Q35" s="112" t="n">
        <v>1135</v>
      </c>
      <c r="R35" s="112" t="n">
        <v>74</v>
      </c>
      <c r="S35" s="111" t="n">
        <v>6.5</v>
      </c>
      <c r="V35" s="337"/>
      <c r="W35" s="337"/>
    </row>
    <row r="36" customFormat="false" ht="11.1" hidden="false" customHeight="true" outlineLevel="0" collapsed="false">
      <c r="A36" s="338" t="s">
        <v>349</v>
      </c>
      <c r="B36" s="317" t="s">
        <v>547</v>
      </c>
      <c r="C36" s="340" t="s">
        <v>351</v>
      </c>
      <c r="D36" s="109" t="n">
        <v>3220</v>
      </c>
      <c r="E36" s="112" t="n">
        <v>45</v>
      </c>
      <c r="F36" s="112" t="n">
        <v>3</v>
      </c>
      <c r="G36" s="112" t="n">
        <v>3262</v>
      </c>
      <c r="H36" s="112" t="n">
        <v>142</v>
      </c>
      <c r="I36" s="111" t="n">
        <v>4.4</v>
      </c>
      <c r="K36" s="338" t="s">
        <v>349</v>
      </c>
      <c r="L36" s="317" t="s">
        <v>548</v>
      </c>
      <c r="M36" s="340" t="s">
        <v>351</v>
      </c>
      <c r="N36" s="109" t="n">
        <v>2629</v>
      </c>
      <c r="O36" s="112" t="n">
        <v>45</v>
      </c>
      <c r="P36" s="112" t="n">
        <v>3</v>
      </c>
      <c r="Q36" s="112" t="n">
        <v>2671</v>
      </c>
      <c r="R36" s="112" t="n">
        <v>113</v>
      </c>
      <c r="S36" s="111" t="n">
        <v>4.2</v>
      </c>
      <c r="V36" s="337"/>
      <c r="W36" s="337"/>
    </row>
    <row r="37" customFormat="false" ht="11.1" hidden="false" customHeight="true" outlineLevel="0" collapsed="false">
      <c r="A37" s="338" t="s">
        <v>353</v>
      </c>
      <c r="B37" s="317" t="s">
        <v>549</v>
      </c>
      <c r="C37" s="340" t="s">
        <v>355</v>
      </c>
      <c r="D37" s="109" t="s">
        <v>231</v>
      </c>
      <c r="E37" s="112" t="s">
        <v>231</v>
      </c>
      <c r="F37" s="112" t="s">
        <v>231</v>
      </c>
      <c r="G37" s="112" t="s">
        <v>231</v>
      </c>
      <c r="H37" s="112" t="s">
        <v>231</v>
      </c>
      <c r="I37" s="111" t="s">
        <v>231</v>
      </c>
      <c r="K37" s="338" t="s">
        <v>353</v>
      </c>
      <c r="L37" s="317" t="s">
        <v>550</v>
      </c>
      <c r="M37" s="340" t="s">
        <v>355</v>
      </c>
      <c r="N37" s="109" t="s">
        <v>231</v>
      </c>
      <c r="O37" s="112" t="s">
        <v>231</v>
      </c>
      <c r="P37" s="112" t="s">
        <v>231</v>
      </c>
      <c r="Q37" s="112" t="s">
        <v>231</v>
      </c>
      <c r="R37" s="112" t="s">
        <v>231</v>
      </c>
      <c r="S37" s="111" t="s">
        <v>231</v>
      </c>
      <c r="V37" s="337"/>
      <c r="W37" s="337"/>
    </row>
    <row r="38" customFormat="false" ht="11.1" hidden="false" customHeight="true" outlineLevel="0" collapsed="false">
      <c r="A38" s="338" t="s">
        <v>357</v>
      </c>
      <c r="B38" s="317" t="s">
        <v>551</v>
      </c>
      <c r="C38" s="340" t="s">
        <v>359</v>
      </c>
      <c r="D38" s="109" t="n">
        <v>259</v>
      </c>
      <c r="E38" s="112" t="n">
        <v>6</v>
      </c>
      <c r="F38" s="112" t="n">
        <v>4</v>
      </c>
      <c r="G38" s="112" t="n">
        <v>261</v>
      </c>
      <c r="H38" s="112" t="n">
        <v>3</v>
      </c>
      <c r="I38" s="111" t="n">
        <v>1.1</v>
      </c>
      <c r="K38" s="338" t="s">
        <v>357</v>
      </c>
      <c r="L38" s="317" t="s">
        <v>552</v>
      </c>
      <c r="M38" s="340" t="s">
        <v>359</v>
      </c>
      <c r="N38" s="109" t="n">
        <v>259</v>
      </c>
      <c r="O38" s="112" t="n">
        <v>6</v>
      </c>
      <c r="P38" s="112" t="n">
        <v>4</v>
      </c>
      <c r="Q38" s="112" t="n">
        <v>261</v>
      </c>
      <c r="R38" s="112" t="n">
        <v>3</v>
      </c>
      <c r="S38" s="111" t="n">
        <v>1.1</v>
      </c>
      <c r="V38" s="337"/>
      <c r="W38" s="337"/>
    </row>
    <row r="39" customFormat="false" ht="11.1" hidden="false" customHeight="true" outlineLevel="0" collapsed="false">
      <c r="A39" s="338" t="s">
        <v>361</v>
      </c>
      <c r="B39" s="317" t="s">
        <v>553</v>
      </c>
      <c r="C39" s="340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341" t="s">
        <v>75</v>
      </c>
      <c r="K39" s="338" t="s">
        <v>361</v>
      </c>
      <c r="L39" s="317" t="s">
        <v>554</v>
      </c>
      <c r="M39" s="340" t="s">
        <v>363</v>
      </c>
      <c r="N39" s="109" t="s">
        <v>75</v>
      </c>
      <c r="O39" s="112" t="s">
        <v>75</v>
      </c>
      <c r="P39" s="112" t="s">
        <v>75</v>
      </c>
      <c r="Q39" s="112" t="s">
        <v>75</v>
      </c>
      <c r="R39" s="112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5</v>
      </c>
      <c r="B40" s="317" t="s">
        <v>555</v>
      </c>
      <c r="C40" s="340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111" t="s">
        <v>231</v>
      </c>
      <c r="K40" s="338" t="s">
        <v>365</v>
      </c>
      <c r="L40" s="317" t="s">
        <v>556</v>
      </c>
      <c r="M40" s="340" t="s">
        <v>367</v>
      </c>
      <c r="N40" s="109" t="s">
        <v>231</v>
      </c>
      <c r="O40" s="112" t="s">
        <v>231</v>
      </c>
      <c r="P40" s="112" t="s">
        <v>231</v>
      </c>
      <c r="Q40" s="112" t="s">
        <v>231</v>
      </c>
      <c r="R40" s="112" t="s">
        <v>231</v>
      </c>
      <c r="S40" s="111" t="s">
        <v>231</v>
      </c>
      <c r="V40" s="337"/>
      <c r="W40" s="337"/>
    </row>
    <row r="41" customFormat="false" ht="11.1" hidden="false" customHeight="true" outlineLevel="0" collapsed="false">
      <c r="A41" s="338" t="s">
        <v>369</v>
      </c>
      <c r="B41" s="317" t="s">
        <v>557</v>
      </c>
      <c r="C41" s="340" t="s">
        <v>371</v>
      </c>
      <c r="D41" s="109" t="n">
        <v>334</v>
      </c>
      <c r="E41" s="112" t="n">
        <v>3</v>
      </c>
      <c r="F41" s="112" t="n">
        <v>5</v>
      </c>
      <c r="G41" s="112" t="n">
        <v>332</v>
      </c>
      <c r="H41" s="112" t="n">
        <v>86</v>
      </c>
      <c r="I41" s="111" t="n">
        <v>25.9</v>
      </c>
      <c r="K41" s="338" t="s">
        <v>369</v>
      </c>
      <c r="L41" s="317" t="s">
        <v>558</v>
      </c>
      <c r="M41" s="340" t="s">
        <v>371</v>
      </c>
      <c r="N41" s="109" t="n">
        <v>334</v>
      </c>
      <c r="O41" s="112" t="n">
        <v>3</v>
      </c>
      <c r="P41" s="112" t="n">
        <v>5</v>
      </c>
      <c r="Q41" s="112" t="n">
        <v>332</v>
      </c>
      <c r="R41" s="112" t="n">
        <v>86</v>
      </c>
      <c r="S41" s="111" t="n">
        <v>25.9</v>
      </c>
      <c r="V41" s="337"/>
      <c r="W41" s="337"/>
    </row>
    <row r="42" customFormat="false" ht="11.1" hidden="false" customHeight="true" outlineLevel="0" collapsed="false">
      <c r="A42" s="338" t="s">
        <v>373</v>
      </c>
      <c r="B42" s="317" t="s">
        <v>559</v>
      </c>
      <c r="C42" s="351" t="s">
        <v>468</v>
      </c>
      <c r="D42" s="109" t="n">
        <v>2717</v>
      </c>
      <c r="E42" s="112" t="n">
        <v>6</v>
      </c>
      <c r="F42" s="112" t="n">
        <v>34</v>
      </c>
      <c r="G42" s="112" t="n">
        <v>2689</v>
      </c>
      <c r="H42" s="112" t="n">
        <v>120</v>
      </c>
      <c r="I42" s="111" t="n">
        <v>4.5</v>
      </c>
      <c r="K42" s="338" t="s">
        <v>373</v>
      </c>
      <c r="L42" s="317" t="s">
        <v>560</v>
      </c>
      <c r="M42" s="351" t="s">
        <v>468</v>
      </c>
      <c r="N42" s="109" t="n">
        <v>2717</v>
      </c>
      <c r="O42" s="112" t="n">
        <v>6</v>
      </c>
      <c r="P42" s="112" t="n">
        <v>34</v>
      </c>
      <c r="Q42" s="112" t="n">
        <v>2689</v>
      </c>
      <c r="R42" s="112" t="n">
        <v>120</v>
      </c>
      <c r="S42" s="111" t="n">
        <v>4.5</v>
      </c>
      <c r="V42" s="337"/>
      <c r="W42" s="337"/>
    </row>
    <row r="43" customFormat="false" ht="11.1" hidden="false" customHeight="true" outlineLevel="0" collapsed="false">
      <c r="A43" s="338" t="s">
        <v>377</v>
      </c>
      <c r="B43" s="317" t="s">
        <v>561</v>
      </c>
      <c r="C43" s="340" t="s">
        <v>379</v>
      </c>
      <c r="D43" s="109" t="n">
        <v>7160</v>
      </c>
      <c r="E43" s="112" t="n">
        <v>0</v>
      </c>
      <c r="F43" s="112" t="n">
        <v>12</v>
      </c>
      <c r="G43" s="112" t="n">
        <v>7148</v>
      </c>
      <c r="H43" s="112" t="n">
        <v>905</v>
      </c>
      <c r="I43" s="111" t="n">
        <v>12.7</v>
      </c>
      <c r="K43" s="338" t="s">
        <v>377</v>
      </c>
      <c r="L43" s="317" t="s">
        <v>562</v>
      </c>
      <c r="M43" s="340" t="s">
        <v>379</v>
      </c>
      <c r="N43" s="109" t="n">
        <v>3649</v>
      </c>
      <c r="O43" s="112" t="n">
        <v>0</v>
      </c>
      <c r="P43" s="112" t="n">
        <v>12</v>
      </c>
      <c r="Q43" s="112" t="n">
        <v>3637</v>
      </c>
      <c r="R43" s="112" t="n">
        <v>469</v>
      </c>
      <c r="S43" s="111" t="n">
        <v>12.9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1</v>
      </c>
      <c r="B44" s="317" t="s">
        <v>563</v>
      </c>
      <c r="C44" s="340" t="s">
        <v>383</v>
      </c>
      <c r="D44" s="109" t="n">
        <v>17917</v>
      </c>
      <c r="E44" s="112" t="n">
        <v>447</v>
      </c>
      <c r="F44" s="112" t="n">
        <v>352</v>
      </c>
      <c r="G44" s="112" t="n">
        <v>18012</v>
      </c>
      <c r="H44" s="112" t="n">
        <v>9596</v>
      </c>
      <c r="I44" s="111" t="n">
        <v>53.3</v>
      </c>
      <c r="K44" s="338" t="s">
        <v>381</v>
      </c>
      <c r="L44" s="317" t="s">
        <v>564</v>
      </c>
      <c r="M44" s="340" t="s">
        <v>383</v>
      </c>
      <c r="N44" s="109" t="n">
        <v>7332</v>
      </c>
      <c r="O44" s="112" t="n">
        <v>127</v>
      </c>
      <c r="P44" s="112" t="n">
        <v>49</v>
      </c>
      <c r="Q44" s="112" t="n">
        <v>7410</v>
      </c>
      <c r="R44" s="112" t="n">
        <v>4641</v>
      </c>
      <c r="S44" s="111" t="n">
        <v>62.6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5</v>
      </c>
      <c r="B45" s="317" t="s">
        <v>565</v>
      </c>
      <c r="C45" s="340" t="s">
        <v>387</v>
      </c>
      <c r="D45" s="109" t="n">
        <v>1498</v>
      </c>
      <c r="E45" s="112" t="n">
        <v>38</v>
      </c>
      <c r="F45" s="112" t="n">
        <v>54</v>
      </c>
      <c r="G45" s="112" t="n">
        <v>1482</v>
      </c>
      <c r="H45" s="112" t="n">
        <v>519</v>
      </c>
      <c r="I45" s="111" t="n">
        <v>35</v>
      </c>
      <c r="K45" s="338" t="s">
        <v>385</v>
      </c>
      <c r="L45" s="317" t="s">
        <v>566</v>
      </c>
      <c r="M45" s="340" t="s">
        <v>387</v>
      </c>
      <c r="N45" s="109" t="n">
        <v>1177</v>
      </c>
      <c r="O45" s="112" t="n">
        <v>38</v>
      </c>
      <c r="P45" s="112" t="n">
        <v>54</v>
      </c>
      <c r="Q45" s="112" t="n">
        <v>1161</v>
      </c>
      <c r="R45" s="112" t="n">
        <v>427</v>
      </c>
      <c r="S45" s="111" t="n">
        <v>36.8</v>
      </c>
      <c r="V45" s="337"/>
      <c r="W45" s="337"/>
    </row>
    <row r="46" customFormat="false" ht="11.1" hidden="false" customHeight="true" outlineLevel="0" collapsed="false">
      <c r="A46" s="338" t="s">
        <v>389</v>
      </c>
      <c r="B46" s="317" t="s">
        <v>567</v>
      </c>
      <c r="C46" s="351" t="s">
        <v>477</v>
      </c>
      <c r="D46" s="109" t="n">
        <v>12468</v>
      </c>
      <c r="E46" s="112" t="n">
        <v>534</v>
      </c>
      <c r="F46" s="112" t="n">
        <v>309</v>
      </c>
      <c r="G46" s="112" t="n">
        <v>12693</v>
      </c>
      <c r="H46" s="112" t="n">
        <v>10064</v>
      </c>
      <c r="I46" s="111" t="n">
        <v>79.3</v>
      </c>
      <c r="K46" s="338" t="s">
        <v>389</v>
      </c>
      <c r="L46" s="317" t="s">
        <v>568</v>
      </c>
      <c r="M46" s="351" t="s">
        <v>477</v>
      </c>
      <c r="N46" s="109" t="n">
        <v>4837</v>
      </c>
      <c r="O46" s="112" t="n">
        <v>183</v>
      </c>
      <c r="P46" s="112" t="n">
        <v>114</v>
      </c>
      <c r="Q46" s="112" t="n">
        <v>4906</v>
      </c>
      <c r="R46" s="112" t="n">
        <v>3238</v>
      </c>
      <c r="S46" s="111" t="n">
        <v>66</v>
      </c>
      <c r="V46" s="337"/>
      <c r="W46" s="337"/>
    </row>
    <row r="47" customFormat="false" ht="11.1" hidden="false" customHeight="true" outlineLevel="0" collapsed="false">
      <c r="A47" s="338" t="s">
        <v>393</v>
      </c>
      <c r="B47" s="317" t="s">
        <v>569</v>
      </c>
      <c r="C47" s="340" t="s">
        <v>395</v>
      </c>
      <c r="D47" s="109" t="n">
        <v>10442</v>
      </c>
      <c r="E47" s="112" t="n">
        <v>234</v>
      </c>
      <c r="F47" s="112" t="n">
        <v>254</v>
      </c>
      <c r="G47" s="112" t="n">
        <v>10422</v>
      </c>
      <c r="H47" s="112" t="n">
        <v>2710</v>
      </c>
      <c r="I47" s="111" t="n">
        <v>26</v>
      </c>
      <c r="K47" s="338" t="s">
        <v>393</v>
      </c>
      <c r="L47" s="317" t="s">
        <v>570</v>
      </c>
      <c r="M47" s="340" t="s">
        <v>395</v>
      </c>
      <c r="N47" s="109" t="n">
        <v>9435</v>
      </c>
      <c r="O47" s="112" t="n">
        <v>234</v>
      </c>
      <c r="P47" s="112" t="n">
        <v>254</v>
      </c>
      <c r="Q47" s="112" t="n">
        <v>9415</v>
      </c>
      <c r="R47" s="112" t="n">
        <v>2343</v>
      </c>
      <c r="S47" s="111" t="n">
        <v>24.9</v>
      </c>
      <c r="V47" s="337"/>
      <c r="W47" s="337"/>
    </row>
    <row r="48" customFormat="false" ht="11.1" hidden="false" customHeight="true" outlineLevel="0" collapsed="false">
      <c r="A48" s="338" t="s">
        <v>397</v>
      </c>
      <c r="B48" s="317" t="s">
        <v>571</v>
      </c>
      <c r="C48" s="351" t="s">
        <v>482</v>
      </c>
      <c r="D48" s="109" t="n">
        <v>12228</v>
      </c>
      <c r="E48" s="112" t="n">
        <v>25</v>
      </c>
      <c r="F48" s="112" t="n">
        <v>234</v>
      </c>
      <c r="G48" s="112" t="n">
        <v>12019</v>
      </c>
      <c r="H48" s="112" t="n">
        <v>4672</v>
      </c>
      <c r="I48" s="111" t="n">
        <v>38.9</v>
      </c>
      <c r="K48" s="338" t="s">
        <v>397</v>
      </c>
      <c r="L48" s="317" t="s">
        <v>572</v>
      </c>
      <c r="M48" s="351" t="s">
        <v>482</v>
      </c>
      <c r="N48" s="109" t="n">
        <v>8335</v>
      </c>
      <c r="O48" s="112" t="n">
        <v>25</v>
      </c>
      <c r="P48" s="112" t="n">
        <v>155</v>
      </c>
      <c r="Q48" s="112" t="n">
        <v>8205</v>
      </c>
      <c r="R48" s="112" t="n">
        <v>3189</v>
      </c>
      <c r="S48" s="111" t="n">
        <v>38.9</v>
      </c>
      <c r="V48" s="337"/>
      <c r="W48" s="337"/>
    </row>
    <row r="49" customFormat="false" ht="11.1" hidden="false" customHeight="true" outlineLevel="0" collapsed="false">
      <c r="A49" s="352" t="s">
        <v>401</v>
      </c>
      <c r="B49" s="326" t="s">
        <v>573</v>
      </c>
      <c r="C49" s="354" t="s">
        <v>485</v>
      </c>
      <c r="D49" s="125" t="n">
        <v>14385</v>
      </c>
      <c r="E49" s="127" t="n">
        <v>131</v>
      </c>
      <c r="F49" s="127" t="n">
        <v>86</v>
      </c>
      <c r="G49" s="127" t="n">
        <v>14430</v>
      </c>
      <c r="H49" s="127" t="n">
        <v>3035</v>
      </c>
      <c r="I49" s="126" t="n">
        <v>21</v>
      </c>
      <c r="K49" s="352" t="s">
        <v>401</v>
      </c>
      <c r="L49" s="326" t="s">
        <v>574</v>
      </c>
      <c r="M49" s="354" t="s">
        <v>485</v>
      </c>
      <c r="N49" s="125" t="n">
        <v>8565</v>
      </c>
      <c r="O49" s="127" t="n">
        <v>131</v>
      </c>
      <c r="P49" s="127" t="n">
        <v>86</v>
      </c>
      <c r="Q49" s="127" t="n">
        <v>8610</v>
      </c>
      <c r="R49" s="127" t="n">
        <v>2230</v>
      </c>
      <c r="S49" s="126" t="n">
        <v>25.9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0" width="4.62"/>
    <col collapsed="false" customWidth="true" hidden="true" outlineLevel="0" max="2" min="2" style="270" width="10.62"/>
    <col collapsed="false" customWidth="true" hidden="false" outlineLevel="0" max="3" min="3" style="270" width="21.62"/>
    <col collapsed="false" customWidth="true" hidden="false" outlineLevel="0" max="4" min="4" style="270" width="7.12"/>
    <col collapsed="false" customWidth="true" hidden="false" outlineLevel="0" max="6" min="5" style="270" width="6.12"/>
    <col collapsed="false" customWidth="true" hidden="false" outlineLevel="0" max="8" min="7" style="270" width="7.12"/>
    <col collapsed="false" customWidth="true" hidden="false" outlineLevel="0" max="9" min="9" style="270" width="5.36"/>
    <col collapsed="false" customWidth="true" hidden="false" outlineLevel="0" max="10" min="10" style="270" width="1.25"/>
    <col collapsed="false" customWidth="true" hidden="false" outlineLevel="0" max="11" min="11" style="270" width="4.62"/>
    <col collapsed="false" customWidth="true" hidden="true" outlineLevel="0" max="12" min="12" style="270" width="10.62"/>
    <col collapsed="false" customWidth="true" hidden="false" outlineLevel="0" max="13" min="13" style="270" width="21.62"/>
    <col collapsed="false" customWidth="true" hidden="false" outlineLevel="0" max="14" min="14" style="270" width="7.12"/>
    <col collapsed="false" customWidth="true" hidden="false" outlineLevel="0" max="16" min="15" style="270" width="6.12"/>
    <col collapsed="false" customWidth="true" hidden="false" outlineLevel="0" max="18" min="17" style="270" width="7.12"/>
    <col collapsed="false" customWidth="true" hidden="false" outlineLevel="0" max="19" min="19" style="270" width="5.36"/>
    <col collapsed="false" customWidth="true" hidden="false" outlineLevel="0" max="21" min="20" style="270" width="2.99"/>
    <col collapsed="false" customWidth="false" hidden="false" outlineLevel="0" max="257" min="22" style="270" width="8.99"/>
  </cols>
  <sheetData>
    <row r="1" customFormat="false" ht="12.75" hidden="false" customHeight="true" outlineLevel="0" collapsed="false">
      <c r="R1" s="129" t="n">
        <v>45627</v>
      </c>
      <c r="S1" s="129" t="n">
        <v>45627</v>
      </c>
    </row>
    <row r="2" s="272" customFormat="true" ht="20.1" hidden="false" customHeight="true" outlineLevel="0" collapsed="false">
      <c r="A2" s="309" t="s">
        <v>41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</row>
    <row r="3" customFormat="false" ht="12.75" hidden="false" customHeight="true" outlineLevel="0" collapsed="false">
      <c r="A3" s="273" t="s">
        <v>575</v>
      </c>
      <c r="H3" s="310" t="s">
        <v>413</v>
      </c>
      <c r="I3" s="310"/>
      <c r="K3" s="273" t="s">
        <v>576</v>
      </c>
      <c r="R3" s="310" t="s">
        <v>413</v>
      </c>
      <c r="S3" s="310"/>
    </row>
    <row r="4" customFormat="false" ht="24" hidden="false" customHeight="true" outlineLevel="0" collapsed="false">
      <c r="A4" s="94" t="s">
        <v>243</v>
      </c>
      <c r="B4" s="94"/>
      <c r="C4" s="94"/>
      <c r="D4" s="312" t="s">
        <v>415</v>
      </c>
      <c r="E4" s="312" t="s">
        <v>416</v>
      </c>
      <c r="F4" s="312" t="s">
        <v>417</v>
      </c>
      <c r="G4" s="327" t="s">
        <v>418</v>
      </c>
      <c r="H4" s="328"/>
      <c r="I4" s="329"/>
      <c r="J4" s="330"/>
      <c r="K4" s="94" t="s">
        <v>243</v>
      </c>
      <c r="L4" s="94"/>
      <c r="M4" s="94"/>
      <c r="N4" s="312" t="s">
        <v>415</v>
      </c>
      <c r="O4" s="312" t="s">
        <v>416</v>
      </c>
      <c r="P4" s="312" t="s">
        <v>417</v>
      </c>
      <c r="Q4" s="327" t="s">
        <v>418</v>
      </c>
      <c r="R4" s="328"/>
      <c r="S4" s="329"/>
    </row>
    <row r="5" customFormat="false" ht="24" hidden="false" customHeight="true" outlineLevel="0" collapsed="false">
      <c r="A5" s="94"/>
      <c r="B5" s="94"/>
      <c r="C5" s="94"/>
      <c r="D5" s="312"/>
      <c r="E5" s="312"/>
      <c r="F5" s="312"/>
      <c r="G5" s="327"/>
      <c r="H5" s="331" t="s">
        <v>419</v>
      </c>
      <c r="I5" s="332" t="s">
        <v>420</v>
      </c>
      <c r="J5" s="330"/>
      <c r="K5" s="94"/>
      <c r="L5" s="94"/>
      <c r="M5" s="94"/>
      <c r="N5" s="312"/>
      <c r="O5" s="312"/>
      <c r="P5" s="312"/>
      <c r="Q5" s="327"/>
      <c r="R5" s="331" t="s">
        <v>419</v>
      </c>
      <c r="S5" s="332" t="s">
        <v>420</v>
      </c>
    </row>
    <row r="6" customFormat="false" ht="11.1" hidden="false" customHeight="true" outlineLevel="0" collapsed="false">
      <c r="A6" s="333" t="s">
        <v>251</v>
      </c>
      <c r="B6" s="316" t="s">
        <v>577</v>
      </c>
      <c r="C6" s="335" t="s">
        <v>71</v>
      </c>
      <c r="D6" s="281" t="n">
        <v>190643</v>
      </c>
      <c r="E6" s="282" t="n">
        <v>2877</v>
      </c>
      <c r="F6" s="282" t="n">
        <v>2806</v>
      </c>
      <c r="G6" s="282" t="n">
        <v>190714</v>
      </c>
      <c r="H6" s="282" t="n">
        <v>107266</v>
      </c>
      <c r="I6" s="356" t="n">
        <v>56.2</v>
      </c>
      <c r="K6" s="333" t="s">
        <v>251</v>
      </c>
      <c r="L6" s="316" t="s">
        <v>578</v>
      </c>
      <c r="M6" s="335" t="s">
        <v>71</v>
      </c>
      <c r="N6" s="281" t="n">
        <v>107914</v>
      </c>
      <c r="O6" s="282" t="n">
        <v>1509</v>
      </c>
      <c r="P6" s="282" t="n">
        <v>1207</v>
      </c>
      <c r="Q6" s="282" t="n">
        <v>108216</v>
      </c>
      <c r="R6" s="282" t="n">
        <v>55105</v>
      </c>
      <c r="S6" s="356" t="n">
        <v>50.9</v>
      </c>
      <c r="V6" s="337"/>
      <c r="W6" s="337"/>
    </row>
    <row r="7" customFormat="false" ht="11.1" hidden="false" customHeight="true" outlineLevel="0" collapsed="false">
      <c r="A7" s="338" t="s">
        <v>254</v>
      </c>
      <c r="B7" s="317" t="s">
        <v>579</v>
      </c>
      <c r="C7" s="340" t="s">
        <v>421</v>
      </c>
      <c r="D7" s="109" t="s">
        <v>75</v>
      </c>
      <c r="E7" s="112" t="s">
        <v>75</v>
      </c>
      <c r="F7" s="112" t="s">
        <v>75</v>
      </c>
      <c r="G7" s="112" t="s">
        <v>75</v>
      </c>
      <c r="H7" s="112" t="s">
        <v>75</v>
      </c>
      <c r="I7" s="111" t="s">
        <v>75</v>
      </c>
      <c r="K7" s="338" t="s">
        <v>254</v>
      </c>
      <c r="L7" s="317" t="s">
        <v>580</v>
      </c>
      <c r="M7" s="340" t="s">
        <v>421</v>
      </c>
      <c r="N7" s="109" t="s">
        <v>75</v>
      </c>
      <c r="O7" s="112" t="s">
        <v>75</v>
      </c>
      <c r="P7" s="112" t="s">
        <v>75</v>
      </c>
      <c r="Q7" s="112" t="s">
        <v>75</v>
      </c>
      <c r="R7" s="112" t="s">
        <v>75</v>
      </c>
      <c r="S7" s="111" t="s">
        <v>75</v>
      </c>
      <c r="V7" s="337"/>
      <c r="W7" s="337"/>
    </row>
    <row r="8" customFormat="false" ht="11.1" hidden="false" customHeight="true" outlineLevel="0" collapsed="false">
      <c r="A8" s="338" t="s">
        <v>257</v>
      </c>
      <c r="B8" s="317" t="s">
        <v>581</v>
      </c>
      <c r="C8" s="340" t="s">
        <v>76</v>
      </c>
      <c r="D8" s="109" t="n">
        <v>2242</v>
      </c>
      <c r="E8" s="112" t="n">
        <v>0</v>
      </c>
      <c r="F8" s="112" t="n">
        <v>252</v>
      </c>
      <c r="G8" s="112" t="n">
        <v>1990</v>
      </c>
      <c r="H8" s="112" t="n">
        <v>508</v>
      </c>
      <c r="I8" s="111" t="n">
        <v>25.5</v>
      </c>
      <c r="J8" s="342"/>
      <c r="K8" s="338" t="s">
        <v>257</v>
      </c>
      <c r="L8" s="317" t="s">
        <v>582</v>
      </c>
      <c r="M8" s="340" t="s">
        <v>76</v>
      </c>
      <c r="N8" s="109" t="n">
        <v>652</v>
      </c>
      <c r="O8" s="112" t="n">
        <v>0</v>
      </c>
      <c r="P8" s="112" t="n">
        <v>0</v>
      </c>
      <c r="Q8" s="112" t="n">
        <v>652</v>
      </c>
      <c r="R8" s="112" t="n">
        <v>200</v>
      </c>
      <c r="S8" s="111" t="n">
        <v>30.7</v>
      </c>
      <c r="V8" s="337"/>
      <c r="W8" s="337"/>
    </row>
    <row r="9" customFormat="false" ht="11.1" hidden="false" customHeight="true" outlineLevel="0" collapsed="false">
      <c r="A9" s="338" t="s">
        <v>260</v>
      </c>
      <c r="B9" s="317" t="s">
        <v>583</v>
      </c>
      <c r="C9" s="340" t="s">
        <v>78</v>
      </c>
      <c r="D9" s="109" t="n">
        <v>16537</v>
      </c>
      <c r="E9" s="112" t="n">
        <v>217</v>
      </c>
      <c r="F9" s="112" t="n">
        <v>144</v>
      </c>
      <c r="G9" s="112" t="n">
        <v>16610</v>
      </c>
      <c r="H9" s="112" t="n">
        <v>6754</v>
      </c>
      <c r="I9" s="111" t="n">
        <v>40.7</v>
      </c>
      <c r="K9" s="338" t="s">
        <v>260</v>
      </c>
      <c r="L9" s="317" t="s">
        <v>584</v>
      </c>
      <c r="M9" s="340" t="s">
        <v>78</v>
      </c>
      <c r="N9" s="109" t="n">
        <v>11741</v>
      </c>
      <c r="O9" s="112" t="n">
        <v>199</v>
      </c>
      <c r="P9" s="112" t="n">
        <v>66</v>
      </c>
      <c r="Q9" s="112" t="n">
        <v>11874</v>
      </c>
      <c r="R9" s="112" t="n">
        <v>4240</v>
      </c>
      <c r="S9" s="111" t="n">
        <v>35.7</v>
      </c>
      <c r="V9" s="337"/>
      <c r="W9" s="337"/>
    </row>
    <row r="10" customFormat="false" ht="11.1" hidden="false" customHeight="true" outlineLevel="0" collapsed="false">
      <c r="A10" s="338" t="s">
        <v>263</v>
      </c>
      <c r="B10" s="317" t="s">
        <v>585</v>
      </c>
      <c r="C10" s="343" t="s">
        <v>80</v>
      </c>
      <c r="D10" s="109" t="n">
        <v>452</v>
      </c>
      <c r="E10" s="112" t="n">
        <v>0</v>
      </c>
      <c r="F10" s="112" t="n">
        <v>0</v>
      </c>
      <c r="G10" s="112" t="n">
        <v>452</v>
      </c>
      <c r="H10" s="112" t="n">
        <v>149</v>
      </c>
      <c r="I10" s="111" t="n">
        <v>33</v>
      </c>
      <c r="K10" s="338" t="s">
        <v>263</v>
      </c>
      <c r="L10" s="317" t="s">
        <v>586</v>
      </c>
      <c r="M10" s="343" t="s">
        <v>80</v>
      </c>
      <c r="N10" s="109" t="n">
        <v>302</v>
      </c>
      <c r="O10" s="112" t="n">
        <v>0</v>
      </c>
      <c r="P10" s="112" t="n">
        <v>0</v>
      </c>
      <c r="Q10" s="112" t="n">
        <v>302</v>
      </c>
      <c r="R10" s="112" t="n">
        <v>59</v>
      </c>
      <c r="S10" s="111" t="n">
        <v>19.5</v>
      </c>
      <c r="V10" s="337"/>
      <c r="W10" s="337"/>
    </row>
    <row r="11" customFormat="false" ht="11.1" hidden="false" customHeight="true" outlineLevel="0" collapsed="false">
      <c r="A11" s="344" t="s">
        <v>266</v>
      </c>
      <c r="B11" s="318" t="s">
        <v>587</v>
      </c>
      <c r="C11" s="340" t="s">
        <v>82</v>
      </c>
      <c r="D11" s="109" t="n">
        <v>472</v>
      </c>
      <c r="E11" s="112" t="n">
        <v>0</v>
      </c>
      <c r="F11" s="112" t="n">
        <v>0</v>
      </c>
      <c r="G11" s="112" t="n">
        <v>472</v>
      </c>
      <c r="H11" s="112" t="n">
        <v>89</v>
      </c>
      <c r="I11" s="111" t="n">
        <v>18.9</v>
      </c>
      <c r="K11" s="344" t="s">
        <v>266</v>
      </c>
      <c r="L11" s="318" t="s">
        <v>588</v>
      </c>
      <c r="M11" s="340" t="s">
        <v>82</v>
      </c>
      <c r="N11" s="109" t="n">
        <v>270</v>
      </c>
      <c r="O11" s="112" t="n">
        <v>0</v>
      </c>
      <c r="P11" s="112" t="n">
        <v>0</v>
      </c>
      <c r="Q11" s="112" t="n">
        <v>270</v>
      </c>
      <c r="R11" s="112" t="n">
        <v>45</v>
      </c>
      <c r="S11" s="111" t="n">
        <v>16.7</v>
      </c>
      <c r="V11" s="337"/>
      <c r="W11" s="337"/>
    </row>
    <row r="12" customFormat="false" ht="11.1" hidden="false" customHeight="true" outlineLevel="0" collapsed="false">
      <c r="A12" s="338" t="s">
        <v>269</v>
      </c>
      <c r="B12" s="317" t="s">
        <v>589</v>
      </c>
      <c r="C12" s="340" t="s">
        <v>422</v>
      </c>
      <c r="D12" s="109" t="n">
        <v>3010</v>
      </c>
      <c r="E12" s="112" t="n">
        <v>63</v>
      </c>
      <c r="F12" s="112" t="n">
        <v>23</v>
      </c>
      <c r="G12" s="112" t="n">
        <v>3050</v>
      </c>
      <c r="H12" s="112" t="n">
        <v>2079</v>
      </c>
      <c r="I12" s="111" t="n">
        <v>68.2</v>
      </c>
      <c r="K12" s="338" t="s">
        <v>269</v>
      </c>
      <c r="L12" s="317" t="s">
        <v>590</v>
      </c>
      <c r="M12" s="340" t="s">
        <v>422</v>
      </c>
      <c r="N12" s="109" t="n">
        <v>2340</v>
      </c>
      <c r="O12" s="112" t="n">
        <v>63</v>
      </c>
      <c r="P12" s="112" t="n">
        <v>23</v>
      </c>
      <c r="Q12" s="112" t="n">
        <v>2380</v>
      </c>
      <c r="R12" s="112" t="n">
        <v>1571</v>
      </c>
      <c r="S12" s="111" t="n">
        <v>66</v>
      </c>
      <c r="V12" s="337"/>
      <c r="W12" s="337"/>
    </row>
    <row r="13" customFormat="false" ht="11.1" hidden="false" customHeight="true" outlineLevel="0" collapsed="false">
      <c r="A13" s="338" t="s">
        <v>272</v>
      </c>
      <c r="B13" s="317" t="s">
        <v>591</v>
      </c>
      <c r="C13" s="340" t="s">
        <v>423</v>
      </c>
      <c r="D13" s="109" t="n">
        <v>41695</v>
      </c>
      <c r="E13" s="112" t="n">
        <v>869</v>
      </c>
      <c r="F13" s="112" t="n">
        <v>658</v>
      </c>
      <c r="G13" s="112" t="n">
        <v>41906</v>
      </c>
      <c r="H13" s="112" t="n">
        <v>33402</v>
      </c>
      <c r="I13" s="111" t="n">
        <v>79.7</v>
      </c>
      <c r="K13" s="338" t="s">
        <v>272</v>
      </c>
      <c r="L13" s="317" t="s">
        <v>592</v>
      </c>
      <c r="M13" s="340" t="s">
        <v>423</v>
      </c>
      <c r="N13" s="109" t="n">
        <v>19224</v>
      </c>
      <c r="O13" s="112" t="n">
        <v>276</v>
      </c>
      <c r="P13" s="112" t="n">
        <v>169</v>
      </c>
      <c r="Q13" s="112" t="n">
        <v>19331</v>
      </c>
      <c r="R13" s="112" t="n">
        <v>17965</v>
      </c>
      <c r="S13" s="111" t="n">
        <v>92.9</v>
      </c>
      <c r="V13" s="337"/>
      <c r="W13" s="337"/>
    </row>
    <row r="14" customFormat="false" ht="11.1" hidden="false" customHeight="true" outlineLevel="0" collapsed="false">
      <c r="A14" s="338" t="s">
        <v>275</v>
      </c>
      <c r="B14" s="317" t="s">
        <v>593</v>
      </c>
      <c r="C14" s="340" t="s">
        <v>424</v>
      </c>
      <c r="D14" s="109" t="n">
        <v>4951</v>
      </c>
      <c r="E14" s="112" t="n">
        <v>70</v>
      </c>
      <c r="F14" s="112" t="n">
        <v>16</v>
      </c>
      <c r="G14" s="112" t="n">
        <v>5005</v>
      </c>
      <c r="H14" s="112" t="n">
        <v>1299</v>
      </c>
      <c r="I14" s="111" t="n">
        <v>26</v>
      </c>
      <c r="K14" s="338" t="s">
        <v>275</v>
      </c>
      <c r="L14" s="317" t="s">
        <v>594</v>
      </c>
      <c r="M14" s="340" t="s">
        <v>424</v>
      </c>
      <c r="N14" s="109" t="n">
        <v>3031</v>
      </c>
      <c r="O14" s="112" t="n">
        <v>56</v>
      </c>
      <c r="P14" s="112" t="n">
        <v>16</v>
      </c>
      <c r="Q14" s="112" t="n">
        <v>3071</v>
      </c>
      <c r="R14" s="112" t="n">
        <v>540</v>
      </c>
      <c r="S14" s="111" t="n">
        <v>17.6</v>
      </c>
      <c r="V14" s="337"/>
      <c r="W14" s="337"/>
    </row>
    <row r="15" customFormat="false" ht="11.1" hidden="false" customHeight="true" outlineLevel="0" collapsed="false">
      <c r="A15" s="338" t="s">
        <v>278</v>
      </c>
      <c r="B15" s="317" t="s">
        <v>595</v>
      </c>
      <c r="C15" s="340" t="s">
        <v>425</v>
      </c>
      <c r="D15" s="109" t="n">
        <v>1876</v>
      </c>
      <c r="E15" s="112" t="n">
        <v>131</v>
      </c>
      <c r="F15" s="112" t="n">
        <v>6</v>
      </c>
      <c r="G15" s="112" t="n">
        <v>2001</v>
      </c>
      <c r="H15" s="112" t="n">
        <v>1228</v>
      </c>
      <c r="I15" s="111" t="n">
        <v>61.4</v>
      </c>
      <c r="K15" s="338" t="s">
        <v>278</v>
      </c>
      <c r="L15" s="317" t="s">
        <v>596</v>
      </c>
      <c r="M15" s="340" t="s">
        <v>425</v>
      </c>
      <c r="N15" s="109" t="n">
        <v>859</v>
      </c>
      <c r="O15" s="112" t="n">
        <v>15</v>
      </c>
      <c r="P15" s="112" t="n">
        <v>6</v>
      </c>
      <c r="Q15" s="112" t="n">
        <v>868</v>
      </c>
      <c r="R15" s="112" t="n">
        <v>418</v>
      </c>
      <c r="S15" s="111" t="n">
        <v>48.2</v>
      </c>
      <c r="V15" s="337"/>
      <c r="W15" s="337"/>
    </row>
    <row r="16" customFormat="false" ht="11.1" hidden="false" customHeight="true" outlineLevel="0" collapsed="false">
      <c r="A16" s="338" t="s">
        <v>281</v>
      </c>
      <c r="B16" s="317" t="s">
        <v>597</v>
      </c>
      <c r="C16" s="343" t="s">
        <v>426</v>
      </c>
      <c r="D16" s="109" t="n">
        <v>2196</v>
      </c>
      <c r="E16" s="112" t="n">
        <v>7</v>
      </c>
      <c r="F16" s="112" t="n">
        <v>0</v>
      </c>
      <c r="G16" s="112" t="n">
        <v>2203</v>
      </c>
      <c r="H16" s="112" t="n">
        <v>570</v>
      </c>
      <c r="I16" s="111" t="n">
        <v>25.9</v>
      </c>
      <c r="K16" s="338" t="s">
        <v>281</v>
      </c>
      <c r="L16" s="317" t="s">
        <v>598</v>
      </c>
      <c r="M16" s="343" t="s">
        <v>426</v>
      </c>
      <c r="N16" s="109" t="n">
        <v>492</v>
      </c>
      <c r="O16" s="112" t="n">
        <v>7</v>
      </c>
      <c r="P16" s="112" t="n">
        <v>0</v>
      </c>
      <c r="Q16" s="112" t="n">
        <v>499</v>
      </c>
      <c r="R16" s="112" t="n">
        <v>43</v>
      </c>
      <c r="S16" s="111" t="n">
        <v>8.6</v>
      </c>
      <c r="V16" s="337"/>
      <c r="W16" s="337"/>
    </row>
    <row r="17" customFormat="false" ht="11.1" hidden="false" customHeight="true" outlineLevel="0" collapsed="false">
      <c r="A17" s="338" t="s">
        <v>283</v>
      </c>
      <c r="B17" s="317" t="s">
        <v>599</v>
      </c>
      <c r="C17" s="343" t="s">
        <v>427</v>
      </c>
      <c r="D17" s="109" t="n">
        <v>20095</v>
      </c>
      <c r="E17" s="112" t="n">
        <v>719</v>
      </c>
      <c r="F17" s="112" t="n">
        <v>812</v>
      </c>
      <c r="G17" s="112" t="n">
        <v>20002</v>
      </c>
      <c r="H17" s="112" t="n">
        <v>16327</v>
      </c>
      <c r="I17" s="111" t="n">
        <v>81.6</v>
      </c>
      <c r="K17" s="338" t="s">
        <v>283</v>
      </c>
      <c r="L17" s="317" t="s">
        <v>600</v>
      </c>
      <c r="M17" s="343" t="s">
        <v>427</v>
      </c>
      <c r="N17" s="109" t="n">
        <v>7289</v>
      </c>
      <c r="O17" s="112" t="n">
        <v>276</v>
      </c>
      <c r="P17" s="112" t="n">
        <v>143</v>
      </c>
      <c r="Q17" s="112" t="n">
        <v>7422</v>
      </c>
      <c r="R17" s="112" t="n">
        <v>5904</v>
      </c>
      <c r="S17" s="111" t="n">
        <v>79.5</v>
      </c>
      <c r="V17" s="337"/>
      <c r="W17" s="337"/>
    </row>
    <row r="18" customFormat="false" ht="11.1" hidden="false" customHeight="true" outlineLevel="0" collapsed="false">
      <c r="A18" s="338" t="s">
        <v>286</v>
      </c>
      <c r="B18" s="317" t="s">
        <v>601</v>
      </c>
      <c r="C18" s="343" t="s">
        <v>428</v>
      </c>
      <c r="D18" s="109" t="n">
        <v>5788</v>
      </c>
      <c r="E18" s="112" t="n">
        <v>88</v>
      </c>
      <c r="F18" s="112" t="n">
        <v>56</v>
      </c>
      <c r="G18" s="112" t="n">
        <v>5820</v>
      </c>
      <c r="H18" s="112" t="n">
        <v>4372</v>
      </c>
      <c r="I18" s="111" t="n">
        <v>75.1</v>
      </c>
      <c r="K18" s="338" t="s">
        <v>286</v>
      </c>
      <c r="L18" s="317" t="s">
        <v>602</v>
      </c>
      <c r="M18" s="343" t="s">
        <v>428</v>
      </c>
      <c r="N18" s="109" t="n">
        <v>3587</v>
      </c>
      <c r="O18" s="112" t="n">
        <v>36</v>
      </c>
      <c r="P18" s="112" t="n">
        <v>48</v>
      </c>
      <c r="Q18" s="112" t="n">
        <v>3575</v>
      </c>
      <c r="R18" s="112" t="n">
        <v>2582</v>
      </c>
      <c r="S18" s="111" t="n">
        <v>72.2</v>
      </c>
      <c r="V18" s="337"/>
      <c r="W18" s="337"/>
    </row>
    <row r="19" customFormat="false" ht="11.1" hidden="false" customHeight="true" outlineLevel="0" collapsed="false">
      <c r="A19" s="338" t="s">
        <v>289</v>
      </c>
      <c r="B19" s="317" t="s">
        <v>603</v>
      </c>
      <c r="C19" s="340" t="s">
        <v>429</v>
      </c>
      <c r="D19" s="109" t="n">
        <v>19781</v>
      </c>
      <c r="E19" s="112" t="n">
        <v>247</v>
      </c>
      <c r="F19" s="112" t="n">
        <v>209</v>
      </c>
      <c r="G19" s="112" t="n">
        <v>19819</v>
      </c>
      <c r="H19" s="112" t="n">
        <v>7779</v>
      </c>
      <c r="I19" s="111" t="n">
        <v>39.3</v>
      </c>
      <c r="K19" s="338" t="s">
        <v>289</v>
      </c>
      <c r="L19" s="317" t="s">
        <v>604</v>
      </c>
      <c r="M19" s="340" t="s">
        <v>429</v>
      </c>
      <c r="N19" s="109" t="n">
        <v>12855</v>
      </c>
      <c r="O19" s="112" t="n">
        <v>203</v>
      </c>
      <c r="P19" s="112" t="n">
        <v>165</v>
      </c>
      <c r="Q19" s="112" t="n">
        <v>12893</v>
      </c>
      <c r="R19" s="112" t="n">
        <v>5161</v>
      </c>
      <c r="S19" s="111" t="n">
        <v>40</v>
      </c>
      <c r="V19" s="337"/>
      <c r="W19" s="337"/>
    </row>
    <row r="20" customFormat="false" ht="11.1" hidden="false" customHeight="true" outlineLevel="0" collapsed="false">
      <c r="A20" s="338" t="s">
        <v>292</v>
      </c>
      <c r="B20" s="317" t="s">
        <v>605</v>
      </c>
      <c r="C20" s="340" t="s">
        <v>430</v>
      </c>
      <c r="D20" s="109" t="n">
        <v>61967</v>
      </c>
      <c r="E20" s="112" t="n">
        <v>415</v>
      </c>
      <c r="F20" s="112" t="n">
        <v>518</v>
      </c>
      <c r="G20" s="112" t="n">
        <v>61864</v>
      </c>
      <c r="H20" s="112" t="n">
        <v>27806</v>
      </c>
      <c r="I20" s="111" t="n">
        <v>44.9</v>
      </c>
      <c r="K20" s="338" t="s">
        <v>292</v>
      </c>
      <c r="L20" s="317" t="s">
        <v>606</v>
      </c>
      <c r="M20" s="340" t="s">
        <v>430</v>
      </c>
      <c r="N20" s="109" t="n">
        <v>38473</v>
      </c>
      <c r="O20" s="112" t="n">
        <v>327</v>
      </c>
      <c r="P20" s="112" t="n">
        <v>459</v>
      </c>
      <c r="Q20" s="112" t="n">
        <v>38341</v>
      </c>
      <c r="R20" s="112" t="n">
        <v>12259</v>
      </c>
      <c r="S20" s="111" t="n">
        <v>32</v>
      </c>
      <c r="V20" s="337"/>
      <c r="W20" s="337"/>
    </row>
    <row r="21" customFormat="false" ht="11.1" hidden="false" customHeight="true" outlineLevel="0" collapsed="false">
      <c r="A21" s="338" t="s">
        <v>295</v>
      </c>
      <c r="B21" s="317" t="s">
        <v>607</v>
      </c>
      <c r="C21" s="340" t="s">
        <v>102</v>
      </c>
      <c r="D21" s="109" t="n">
        <v>1042</v>
      </c>
      <c r="E21" s="112" t="n">
        <v>0</v>
      </c>
      <c r="F21" s="112" t="n">
        <v>4</v>
      </c>
      <c r="G21" s="112" t="n">
        <v>1038</v>
      </c>
      <c r="H21" s="112" t="n">
        <v>527</v>
      </c>
      <c r="I21" s="111" t="n">
        <v>50.8</v>
      </c>
      <c r="J21" s="346"/>
      <c r="K21" s="338" t="s">
        <v>295</v>
      </c>
      <c r="L21" s="317" t="s">
        <v>608</v>
      </c>
      <c r="M21" s="340" t="s">
        <v>102</v>
      </c>
      <c r="N21" s="109" t="n">
        <v>634</v>
      </c>
      <c r="O21" s="112" t="n">
        <v>0</v>
      </c>
      <c r="P21" s="112" t="n">
        <v>4</v>
      </c>
      <c r="Q21" s="112" t="n">
        <v>630</v>
      </c>
      <c r="R21" s="112" t="n">
        <v>391</v>
      </c>
      <c r="S21" s="111" t="n">
        <v>62.1</v>
      </c>
      <c r="V21" s="337"/>
      <c r="W21" s="337"/>
    </row>
    <row r="22" customFormat="false" ht="11.1" hidden="false" customHeight="true" outlineLevel="0" collapsed="false">
      <c r="A22" s="347" t="s">
        <v>298</v>
      </c>
      <c r="B22" s="322" t="s">
        <v>609</v>
      </c>
      <c r="C22" s="349" t="s">
        <v>104</v>
      </c>
      <c r="D22" s="294" t="n">
        <v>8539</v>
      </c>
      <c r="E22" s="295" t="n">
        <v>51</v>
      </c>
      <c r="F22" s="295" t="n">
        <v>108</v>
      </c>
      <c r="G22" s="295" t="n">
        <v>8482</v>
      </c>
      <c r="H22" s="295" t="n">
        <v>4377</v>
      </c>
      <c r="I22" s="357" t="n">
        <v>51.6</v>
      </c>
      <c r="K22" s="347" t="s">
        <v>298</v>
      </c>
      <c r="L22" s="322" t="s">
        <v>610</v>
      </c>
      <c r="M22" s="349" t="s">
        <v>104</v>
      </c>
      <c r="N22" s="294" t="n">
        <v>6165</v>
      </c>
      <c r="O22" s="295" t="n">
        <v>51</v>
      </c>
      <c r="P22" s="295" t="n">
        <v>108</v>
      </c>
      <c r="Q22" s="295" t="n">
        <v>6108</v>
      </c>
      <c r="R22" s="295" t="n">
        <v>3727</v>
      </c>
      <c r="S22" s="357" t="n">
        <v>61</v>
      </c>
      <c r="V22" s="337"/>
      <c r="W22" s="337"/>
    </row>
    <row r="23" customFormat="false" ht="3.95" hidden="false" customHeight="true" outlineLevel="0" collapsed="false">
      <c r="A23" s="338"/>
      <c r="B23" s="317"/>
      <c r="C23" s="351"/>
      <c r="D23" s="109"/>
      <c r="E23" s="112"/>
      <c r="F23" s="112"/>
      <c r="G23" s="112"/>
      <c r="H23" s="112"/>
      <c r="I23" s="111"/>
      <c r="K23" s="338"/>
      <c r="L23" s="317"/>
      <c r="M23" s="351"/>
      <c r="N23" s="109"/>
      <c r="O23" s="112"/>
      <c r="P23" s="112"/>
      <c r="Q23" s="112"/>
      <c r="R23" s="112"/>
      <c r="S23" s="111"/>
      <c r="V23" s="337"/>
      <c r="W23" s="337"/>
    </row>
    <row r="24" customFormat="false" ht="11.1" hidden="false" customHeight="true" outlineLevel="0" collapsed="false">
      <c r="A24" s="338" t="s">
        <v>301</v>
      </c>
      <c r="B24" s="317" t="s">
        <v>611</v>
      </c>
      <c r="C24" s="340" t="s">
        <v>303</v>
      </c>
      <c r="D24" s="109" t="n">
        <v>3530</v>
      </c>
      <c r="E24" s="112" t="n">
        <v>87</v>
      </c>
      <c r="F24" s="112" t="n">
        <v>27</v>
      </c>
      <c r="G24" s="112" t="n">
        <v>3590</v>
      </c>
      <c r="H24" s="112" t="n">
        <v>2125</v>
      </c>
      <c r="I24" s="111" t="n">
        <v>59.2</v>
      </c>
      <c r="K24" s="338" t="s">
        <v>301</v>
      </c>
      <c r="L24" s="317" t="s">
        <v>612</v>
      </c>
      <c r="M24" s="340" t="s">
        <v>303</v>
      </c>
      <c r="N24" s="109" t="n">
        <v>2868</v>
      </c>
      <c r="O24" s="112" t="n">
        <v>87</v>
      </c>
      <c r="P24" s="112" t="n">
        <v>27</v>
      </c>
      <c r="Q24" s="112" t="n">
        <v>2928</v>
      </c>
      <c r="R24" s="112" t="n">
        <v>1652</v>
      </c>
      <c r="S24" s="111" t="n">
        <v>56.4</v>
      </c>
      <c r="V24" s="337"/>
      <c r="W24" s="337"/>
    </row>
    <row r="25" customFormat="false" ht="11.1" hidden="false" customHeight="true" outlineLevel="0" collapsed="false">
      <c r="A25" s="338" t="s">
        <v>305</v>
      </c>
      <c r="B25" s="317" t="s">
        <v>613</v>
      </c>
      <c r="C25" s="340" t="s">
        <v>307</v>
      </c>
      <c r="D25" s="109" t="n">
        <v>2698</v>
      </c>
      <c r="E25" s="112" t="n">
        <v>8</v>
      </c>
      <c r="F25" s="112" t="n">
        <v>81</v>
      </c>
      <c r="G25" s="112" t="n">
        <v>2625</v>
      </c>
      <c r="H25" s="112" t="n">
        <v>1183</v>
      </c>
      <c r="I25" s="111" t="n">
        <v>45.1</v>
      </c>
      <c r="K25" s="338" t="s">
        <v>305</v>
      </c>
      <c r="L25" s="317" t="s">
        <v>614</v>
      </c>
      <c r="M25" s="340" t="s">
        <v>307</v>
      </c>
      <c r="N25" s="109" t="n">
        <v>1427</v>
      </c>
      <c r="O25" s="112" t="n">
        <v>0</v>
      </c>
      <c r="P25" s="112" t="n">
        <v>9</v>
      </c>
      <c r="Q25" s="112" t="n">
        <v>1418</v>
      </c>
      <c r="R25" s="112" t="n">
        <v>335</v>
      </c>
      <c r="S25" s="111" t="n">
        <v>23.6</v>
      </c>
      <c r="V25" s="337"/>
      <c r="W25" s="337"/>
    </row>
    <row r="26" customFormat="false" ht="11.1" hidden="false" customHeight="true" outlineLevel="0" collapsed="false">
      <c r="A26" s="338" t="s">
        <v>309</v>
      </c>
      <c r="B26" s="317" t="s">
        <v>615</v>
      </c>
      <c r="C26" s="340" t="s">
        <v>311</v>
      </c>
      <c r="D26" s="109" t="n">
        <v>437</v>
      </c>
      <c r="E26" s="112" t="n">
        <v>0</v>
      </c>
      <c r="F26" s="112" t="n">
        <v>0</v>
      </c>
      <c r="G26" s="112" t="n">
        <v>437</v>
      </c>
      <c r="H26" s="112" t="n">
        <v>274</v>
      </c>
      <c r="I26" s="111" t="n">
        <v>62.7</v>
      </c>
      <c r="K26" s="338" t="s">
        <v>309</v>
      </c>
      <c r="L26" s="317" t="s">
        <v>616</v>
      </c>
      <c r="M26" s="340" t="s">
        <v>311</v>
      </c>
      <c r="N26" s="109" t="s">
        <v>231</v>
      </c>
      <c r="O26" s="112" t="s">
        <v>231</v>
      </c>
      <c r="P26" s="112" t="s">
        <v>231</v>
      </c>
      <c r="Q26" s="112" t="s">
        <v>231</v>
      </c>
      <c r="R26" s="112" t="s">
        <v>231</v>
      </c>
      <c r="S26" s="111" t="s">
        <v>231</v>
      </c>
      <c r="V26" s="337"/>
      <c r="W26" s="337"/>
    </row>
    <row r="27" customFormat="false" ht="11.1" hidden="false" customHeight="true" outlineLevel="0" collapsed="false">
      <c r="A27" s="338" t="s">
        <v>313</v>
      </c>
      <c r="B27" s="317" t="s">
        <v>617</v>
      </c>
      <c r="C27" s="340" t="s">
        <v>315</v>
      </c>
      <c r="D27" s="109" t="n">
        <v>498</v>
      </c>
      <c r="E27" s="112" t="n">
        <v>3</v>
      </c>
      <c r="F27" s="112" t="n">
        <v>0</v>
      </c>
      <c r="G27" s="112" t="n">
        <v>501</v>
      </c>
      <c r="H27" s="112" t="n">
        <v>210</v>
      </c>
      <c r="I27" s="111" t="n">
        <v>41.9</v>
      </c>
      <c r="K27" s="338" t="s">
        <v>313</v>
      </c>
      <c r="L27" s="317" t="s">
        <v>618</v>
      </c>
      <c r="M27" s="340" t="s">
        <v>315</v>
      </c>
      <c r="N27" s="109" t="n">
        <v>330</v>
      </c>
      <c r="O27" s="112" t="n">
        <v>3</v>
      </c>
      <c r="P27" s="112" t="n">
        <v>0</v>
      </c>
      <c r="Q27" s="112" t="n">
        <v>333</v>
      </c>
      <c r="R27" s="112" t="n">
        <v>84</v>
      </c>
      <c r="S27" s="111" t="n">
        <v>25.2</v>
      </c>
      <c r="V27" s="337"/>
      <c r="W27" s="337"/>
    </row>
    <row r="28" customFormat="false" ht="11.1" hidden="false" customHeight="true" outlineLevel="0" collapsed="false">
      <c r="A28" s="338" t="s">
        <v>317</v>
      </c>
      <c r="B28" s="317" t="s">
        <v>619</v>
      </c>
      <c r="C28" s="340" t="s">
        <v>319</v>
      </c>
      <c r="D28" s="109" t="n">
        <v>849</v>
      </c>
      <c r="E28" s="112" t="n">
        <v>10</v>
      </c>
      <c r="F28" s="112" t="n">
        <v>0</v>
      </c>
      <c r="G28" s="112" t="n">
        <v>859</v>
      </c>
      <c r="H28" s="112" t="n">
        <v>130</v>
      </c>
      <c r="I28" s="111" t="n">
        <v>15.1</v>
      </c>
      <c r="K28" s="338" t="s">
        <v>317</v>
      </c>
      <c r="L28" s="317" t="s">
        <v>620</v>
      </c>
      <c r="M28" s="340" t="s">
        <v>319</v>
      </c>
      <c r="N28" s="109" t="n">
        <v>686</v>
      </c>
      <c r="O28" s="112" t="n">
        <v>10</v>
      </c>
      <c r="P28" s="112" t="n">
        <v>0</v>
      </c>
      <c r="Q28" s="112" t="n">
        <v>696</v>
      </c>
      <c r="R28" s="112" t="n">
        <v>130</v>
      </c>
      <c r="S28" s="111" t="n">
        <v>18.7</v>
      </c>
      <c r="V28" s="337"/>
      <c r="W28" s="337"/>
    </row>
    <row r="29" customFormat="false" ht="11.1" hidden="false" customHeight="true" outlineLevel="0" collapsed="false">
      <c r="A29" s="338" t="s">
        <v>321</v>
      </c>
      <c r="B29" s="317" t="s">
        <v>621</v>
      </c>
      <c r="C29" s="340" t="s">
        <v>323</v>
      </c>
      <c r="D29" s="109" t="n">
        <v>1571</v>
      </c>
      <c r="E29" s="112" t="n">
        <v>67</v>
      </c>
      <c r="F29" s="112" t="n">
        <v>0</v>
      </c>
      <c r="G29" s="112" t="n">
        <v>1638</v>
      </c>
      <c r="H29" s="112" t="n">
        <v>346</v>
      </c>
      <c r="I29" s="111" t="n">
        <v>21.1</v>
      </c>
      <c r="K29" s="338" t="s">
        <v>321</v>
      </c>
      <c r="L29" s="317" t="s">
        <v>622</v>
      </c>
      <c r="M29" s="340" t="s">
        <v>323</v>
      </c>
      <c r="N29" s="109" t="n">
        <v>1571</v>
      </c>
      <c r="O29" s="112" t="n">
        <v>67</v>
      </c>
      <c r="P29" s="112" t="n">
        <v>0</v>
      </c>
      <c r="Q29" s="112" t="n">
        <v>1638</v>
      </c>
      <c r="R29" s="112" t="n">
        <v>346</v>
      </c>
      <c r="S29" s="111" t="n">
        <v>21.1</v>
      </c>
      <c r="V29" s="337"/>
      <c r="W29" s="337"/>
    </row>
    <row r="30" customFormat="false" ht="10.5" hidden="false" customHeight="true" outlineLevel="0" collapsed="false">
      <c r="A30" s="338" t="s">
        <v>325</v>
      </c>
      <c r="B30" s="317" t="s">
        <v>623</v>
      </c>
      <c r="C30" s="340" t="s">
        <v>327</v>
      </c>
      <c r="D30" s="109" t="n">
        <v>1923</v>
      </c>
      <c r="E30" s="112" t="n">
        <v>13</v>
      </c>
      <c r="F30" s="112" t="n">
        <v>0</v>
      </c>
      <c r="G30" s="112" t="n">
        <v>1936</v>
      </c>
      <c r="H30" s="112" t="n">
        <v>429</v>
      </c>
      <c r="I30" s="111" t="n">
        <v>22.2</v>
      </c>
      <c r="K30" s="338" t="s">
        <v>325</v>
      </c>
      <c r="L30" s="317" t="s">
        <v>624</v>
      </c>
      <c r="M30" s="340" t="s">
        <v>327</v>
      </c>
      <c r="N30" s="109" t="n">
        <v>857</v>
      </c>
      <c r="O30" s="112" t="n">
        <v>13</v>
      </c>
      <c r="P30" s="112" t="n">
        <v>0</v>
      </c>
      <c r="Q30" s="112" t="n">
        <v>870</v>
      </c>
      <c r="R30" s="112" t="n">
        <v>262</v>
      </c>
      <c r="S30" s="111" t="n">
        <v>30.1</v>
      </c>
      <c r="V30" s="337"/>
      <c r="W30" s="337"/>
    </row>
    <row r="31" customFormat="false" ht="11.1" hidden="false" customHeight="true" outlineLevel="0" collapsed="false">
      <c r="A31" s="338" t="s">
        <v>329</v>
      </c>
      <c r="B31" s="317" t="s">
        <v>625</v>
      </c>
      <c r="C31" s="340" t="s">
        <v>331</v>
      </c>
      <c r="D31" s="109" t="n">
        <v>494</v>
      </c>
      <c r="E31" s="112" t="n">
        <v>2</v>
      </c>
      <c r="F31" s="112" t="n">
        <v>0</v>
      </c>
      <c r="G31" s="112" t="n">
        <v>496</v>
      </c>
      <c r="H31" s="112" t="n">
        <v>48</v>
      </c>
      <c r="I31" s="111" t="n">
        <v>9.7</v>
      </c>
      <c r="K31" s="338" t="s">
        <v>329</v>
      </c>
      <c r="L31" s="317" t="s">
        <v>626</v>
      </c>
      <c r="M31" s="340" t="s">
        <v>331</v>
      </c>
      <c r="N31" s="109" t="n">
        <v>405</v>
      </c>
      <c r="O31" s="112" t="n">
        <v>2</v>
      </c>
      <c r="P31" s="112" t="n">
        <v>0</v>
      </c>
      <c r="Q31" s="112" t="n">
        <v>407</v>
      </c>
      <c r="R31" s="112" t="n">
        <v>18</v>
      </c>
      <c r="S31" s="111" t="n">
        <v>4.4</v>
      </c>
      <c r="V31" s="337"/>
      <c r="W31" s="337"/>
    </row>
    <row r="32" customFormat="false" ht="11.1" hidden="false" customHeight="true" outlineLevel="0" collapsed="false">
      <c r="A32" s="338" t="s">
        <v>333</v>
      </c>
      <c r="B32" s="317" t="s">
        <v>627</v>
      </c>
      <c r="C32" s="340" t="s">
        <v>335</v>
      </c>
      <c r="D32" s="109" t="n">
        <v>655</v>
      </c>
      <c r="E32" s="112" t="n">
        <v>0</v>
      </c>
      <c r="F32" s="112" t="n">
        <v>18</v>
      </c>
      <c r="G32" s="112" t="n">
        <v>637</v>
      </c>
      <c r="H32" s="112" t="n">
        <v>490</v>
      </c>
      <c r="I32" s="111" t="n">
        <v>76.9</v>
      </c>
      <c r="K32" s="338" t="s">
        <v>333</v>
      </c>
      <c r="L32" s="317" t="s">
        <v>628</v>
      </c>
      <c r="M32" s="340" t="s">
        <v>335</v>
      </c>
      <c r="N32" s="109" t="s">
        <v>231</v>
      </c>
      <c r="O32" s="112" t="s">
        <v>231</v>
      </c>
      <c r="P32" s="112" t="s">
        <v>231</v>
      </c>
      <c r="Q32" s="112" t="s">
        <v>231</v>
      </c>
      <c r="R32" s="112" t="s">
        <v>231</v>
      </c>
      <c r="S32" s="111" t="s">
        <v>231</v>
      </c>
      <c r="V32" s="337"/>
      <c r="W32" s="337"/>
    </row>
    <row r="33" customFormat="false" ht="11.1" hidden="false" customHeight="true" outlineLevel="0" collapsed="false">
      <c r="A33" s="338" t="s">
        <v>337</v>
      </c>
      <c r="B33" s="317" t="s">
        <v>629</v>
      </c>
      <c r="C33" s="340" t="s">
        <v>339</v>
      </c>
      <c r="D33" s="109" t="n">
        <v>54</v>
      </c>
      <c r="E33" s="112" t="n">
        <v>0</v>
      </c>
      <c r="F33" s="112" t="n">
        <v>6</v>
      </c>
      <c r="G33" s="112" t="n">
        <v>48</v>
      </c>
      <c r="H33" s="112" t="n">
        <v>3</v>
      </c>
      <c r="I33" s="111" t="n">
        <v>6.3</v>
      </c>
      <c r="K33" s="338" t="s">
        <v>337</v>
      </c>
      <c r="L33" s="317" t="s">
        <v>630</v>
      </c>
      <c r="M33" s="340" t="s">
        <v>339</v>
      </c>
      <c r="N33" s="109" t="s">
        <v>231</v>
      </c>
      <c r="O33" s="112" t="s">
        <v>231</v>
      </c>
      <c r="P33" s="112" t="s">
        <v>231</v>
      </c>
      <c r="Q33" s="112" t="s">
        <v>231</v>
      </c>
      <c r="R33" s="112" t="s">
        <v>231</v>
      </c>
      <c r="S33" s="111" t="s">
        <v>231</v>
      </c>
      <c r="V33" s="337"/>
      <c r="W33" s="337"/>
    </row>
    <row r="34" customFormat="false" ht="11.1" hidden="false" customHeight="true" outlineLevel="0" collapsed="false">
      <c r="A34" s="338" t="s">
        <v>341</v>
      </c>
      <c r="B34" s="317" t="s">
        <v>631</v>
      </c>
      <c r="C34" s="340" t="s">
        <v>343</v>
      </c>
      <c r="D34" s="109" t="n">
        <v>1015</v>
      </c>
      <c r="E34" s="112" t="n">
        <v>10</v>
      </c>
      <c r="F34" s="112" t="n">
        <v>0</v>
      </c>
      <c r="G34" s="112" t="n">
        <v>1025</v>
      </c>
      <c r="H34" s="112" t="n">
        <v>586</v>
      </c>
      <c r="I34" s="111" t="n">
        <v>57.2</v>
      </c>
      <c r="K34" s="338" t="s">
        <v>341</v>
      </c>
      <c r="L34" s="317" t="s">
        <v>632</v>
      </c>
      <c r="M34" s="340" t="s">
        <v>343</v>
      </c>
      <c r="N34" s="109" t="n">
        <v>500</v>
      </c>
      <c r="O34" s="112" t="n">
        <v>0</v>
      </c>
      <c r="P34" s="112" t="n">
        <v>0</v>
      </c>
      <c r="Q34" s="112" t="n">
        <v>500</v>
      </c>
      <c r="R34" s="112" t="n">
        <v>185</v>
      </c>
      <c r="S34" s="111" t="n">
        <v>37</v>
      </c>
      <c r="V34" s="337"/>
      <c r="W34" s="337"/>
    </row>
    <row r="35" customFormat="false" ht="11.1" hidden="false" customHeight="true" outlineLevel="0" collapsed="false">
      <c r="A35" s="338" t="s">
        <v>345</v>
      </c>
      <c r="B35" s="317" t="s">
        <v>633</v>
      </c>
      <c r="C35" s="340" t="s">
        <v>347</v>
      </c>
      <c r="D35" s="109" t="n">
        <v>319</v>
      </c>
      <c r="E35" s="112" t="n">
        <v>13</v>
      </c>
      <c r="F35" s="112" t="n">
        <v>0</v>
      </c>
      <c r="G35" s="112" t="n">
        <v>332</v>
      </c>
      <c r="H35" s="112" t="n">
        <v>21</v>
      </c>
      <c r="I35" s="111" t="n">
        <v>6.3</v>
      </c>
      <c r="K35" s="338" t="s">
        <v>345</v>
      </c>
      <c r="L35" s="317" t="s">
        <v>634</v>
      </c>
      <c r="M35" s="340" t="s">
        <v>347</v>
      </c>
      <c r="N35" s="109" t="n">
        <v>198</v>
      </c>
      <c r="O35" s="112" t="n">
        <v>13</v>
      </c>
      <c r="P35" s="112" t="n">
        <v>0</v>
      </c>
      <c r="Q35" s="112" t="n">
        <v>211</v>
      </c>
      <c r="R35" s="112" t="n">
        <v>0</v>
      </c>
      <c r="S35" s="111" t="n">
        <v>0</v>
      </c>
      <c r="V35" s="337"/>
      <c r="W35" s="337"/>
    </row>
    <row r="36" customFormat="false" ht="11.1" hidden="false" customHeight="true" outlineLevel="0" collapsed="false">
      <c r="A36" s="338" t="s">
        <v>349</v>
      </c>
      <c r="B36" s="317" t="s">
        <v>635</v>
      </c>
      <c r="C36" s="340" t="s">
        <v>351</v>
      </c>
      <c r="D36" s="109" t="n">
        <v>1241</v>
      </c>
      <c r="E36" s="112" t="n">
        <v>0</v>
      </c>
      <c r="F36" s="112" t="n">
        <v>0</v>
      </c>
      <c r="G36" s="112" t="n">
        <v>1241</v>
      </c>
      <c r="H36" s="112" t="n">
        <v>566</v>
      </c>
      <c r="I36" s="111" t="n">
        <v>45.6</v>
      </c>
      <c r="K36" s="338" t="s">
        <v>349</v>
      </c>
      <c r="L36" s="317" t="s">
        <v>636</v>
      </c>
      <c r="M36" s="340" t="s">
        <v>351</v>
      </c>
      <c r="N36" s="109" t="n">
        <v>1103</v>
      </c>
      <c r="O36" s="112" t="n">
        <v>0</v>
      </c>
      <c r="P36" s="112" t="n">
        <v>0</v>
      </c>
      <c r="Q36" s="112" t="n">
        <v>1103</v>
      </c>
      <c r="R36" s="112" t="n">
        <v>475</v>
      </c>
      <c r="S36" s="111" t="n">
        <v>43.1</v>
      </c>
      <c r="V36" s="337"/>
      <c r="W36" s="337"/>
    </row>
    <row r="37" customFormat="false" ht="11.1" hidden="false" customHeight="true" outlineLevel="0" collapsed="false">
      <c r="A37" s="338" t="s">
        <v>353</v>
      </c>
      <c r="B37" s="317" t="s">
        <v>637</v>
      </c>
      <c r="C37" s="340" t="s">
        <v>355</v>
      </c>
      <c r="D37" s="109" t="s">
        <v>231</v>
      </c>
      <c r="E37" s="112" t="s">
        <v>231</v>
      </c>
      <c r="F37" s="112" t="s">
        <v>231</v>
      </c>
      <c r="G37" s="112" t="s">
        <v>231</v>
      </c>
      <c r="H37" s="112" t="s">
        <v>231</v>
      </c>
      <c r="I37" s="111" t="s">
        <v>231</v>
      </c>
      <c r="K37" s="338" t="s">
        <v>353</v>
      </c>
      <c r="L37" s="317" t="s">
        <v>638</v>
      </c>
      <c r="M37" s="340" t="s">
        <v>355</v>
      </c>
      <c r="N37" s="109" t="s">
        <v>231</v>
      </c>
      <c r="O37" s="112" t="s">
        <v>231</v>
      </c>
      <c r="P37" s="112" t="s">
        <v>231</v>
      </c>
      <c r="Q37" s="112" t="s">
        <v>231</v>
      </c>
      <c r="R37" s="112" t="s">
        <v>231</v>
      </c>
      <c r="S37" s="111" t="s">
        <v>231</v>
      </c>
      <c r="V37" s="337"/>
      <c r="W37" s="337"/>
    </row>
    <row r="38" customFormat="false" ht="9" hidden="false" customHeight="true" outlineLevel="0" collapsed="false">
      <c r="A38" s="338" t="s">
        <v>357</v>
      </c>
      <c r="B38" s="317" t="s">
        <v>639</v>
      </c>
      <c r="C38" s="340" t="s">
        <v>359</v>
      </c>
      <c r="D38" s="109" t="n">
        <v>138</v>
      </c>
      <c r="E38" s="112" t="n">
        <v>0</v>
      </c>
      <c r="F38" s="112" t="n">
        <v>0</v>
      </c>
      <c r="G38" s="112" t="n">
        <v>138</v>
      </c>
      <c r="H38" s="112" t="n">
        <v>28</v>
      </c>
      <c r="I38" s="111" t="n">
        <v>20.3</v>
      </c>
      <c r="K38" s="338" t="s">
        <v>357</v>
      </c>
      <c r="L38" s="317" t="s">
        <v>640</v>
      </c>
      <c r="M38" s="340" t="s">
        <v>359</v>
      </c>
      <c r="N38" s="109" t="n">
        <v>138</v>
      </c>
      <c r="O38" s="112" t="n">
        <v>0</v>
      </c>
      <c r="P38" s="112" t="n">
        <v>0</v>
      </c>
      <c r="Q38" s="112" t="n">
        <v>138</v>
      </c>
      <c r="R38" s="112" t="n">
        <v>28</v>
      </c>
      <c r="S38" s="111" t="n">
        <v>20.3</v>
      </c>
      <c r="V38" s="337"/>
      <c r="W38" s="337"/>
    </row>
    <row r="39" customFormat="false" ht="11.1" hidden="false" customHeight="true" outlineLevel="0" collapsed="false">
      <c r="A39" s="338" t="s">
        <v>361</v>
      </c>
      <c r="B39" s="317" t="s">
        <v>641</v>
      </c>
      <c r="C39" s="340" t="s">
        <v>363</v>
      </c>
      <c r="D39" s="109" t="s">
        <v>75</v>
      </c>
      <c r="E39" s="112" t="s">
        <v>75</v>
      </c>
      <c r="F39" s="112" t="s">
        <v>75</v>
      </c>
      <c r="G39" s="112" t="s">
        <v>75</v>
      </c>
      <c r="H39" s="112" t="s">
        <v>75</v>
      </c>
      <c r="I39" s="341" t="s">
        <v>75</v>
      </c>
      <c r="K39" s="338" t="s">
        <v>361</v>
      </c>
      <c r="L39" s="317" t="s">
        <v>642</v>
      </c>
      <c r="M39" s="340" t="s">
        <v>363</v>
      </c>
      <c r="N39" s="109" t="s">
        <v>75</v>
      </c>
      <c r="O39" s="112" t="s">
        <v>75</v>
      </c>
      <c r="P39" s="112" t="s">
        <v>75</v>
      </c>
      <c r="Q39" s="112" t="s">
        <v>75</v>
      </c>
      <c r="R39" s="112" t="s">
        <v>75</v>
      </c>
      <c r="S39" s="341" t="s">
        <v>75</v>
      </c>
      <c r="V39" s="337"/>
      <c r="W39" s="337"/>
    </row>
    <row r="40" customFormat="false" ht="11.1" hidden="false" customHeight="true" outlineLevel="0" collapsed="false">
      <c r="A40" s="338" t="s">
        <v>365</v>
      </c>
      <c r="B40" s="317" t="s">
        <v>643</v>
      </c>
      <c r="C40" s="340" t="s">
        <v>367</v>
      </c>
      <c r="D40" s="109" t="s">
        <v>231</v>
      </c>
      <c r="E40" s="112" t="s">
        <v>231</v>
      </c>
      <c r="F40" s="112" t="s">
        <v>231</v>
      </c>
      <c r="G40" s="112" t="s">
        <v>231</v>
      </c>
      <c r="H40" s="112" t="s">
        <v>231</v>
      </c>
      <c r="I40" s="111" t="s">
        <v>231</v>
      </c>
      <c r="K40" s="338" t="s">
        <v>365</v>
      </c>
      <c r="L40" s="317" t="s">
        <v>644</v>
      </c>
      <c r="M40" s="340" t="s">
        <v>367</v>
      </c>
      <c r="N40" s="109" t="s">
        <v>231</v>
      </c>
      <c r="O40" s="112" t="s">
        <v>231</v>
      </c>
      <c r="P40" s="112" t="s">
        <v>231</v>
      </c>
      <c r="Q40" s="112" t="s">
        <v>231</v>
      </c>
      <c r="R40" s="112" t="s">
        <v>231</v>
      </c>
      <c r="S40" s="111" t="s">
        <v>231</v>
      </c>
      <c r="V40" s="337"/>
      <c r="W40" s="337"/>
    </row>
    <row r="41" customFormat="false" ht="11.1" hidden="false" customHeight="true" outlineLevel="0" collapsed="false">
      <c r="A41" s="338" t="s">
        <v>369</v>
      </c>
      <c r="B41" s="317" t="s">
        <v>645</v>
      </c>
      <c r="C41" s="340" t="s">
        <v>371</v>
      </c>
      <c r="D41" s="109" t="n">
        <v>136</v>
      </c>
      <c r="E41" s="112" t="n">
        <v>2</v>
      </c>
      <c r="F41" s="112" t="n">
        <v>0</v>
      </c>
      <c r="G41" s="112" t="n">
        <v>138</v>
      </c>
      <c r="H41" s="112" t="n">
        <v>85</v>
      </c>
      <c r="I41" s="111" t="n">
        <v>61.6</v>
      </c>
      <c r="K41" s="338" t="s">
        <v>369</v>
      </c>
      <c r="L41" s="317" t="s">
        <v>646</v>
      </c>
      <c r="M41" s="340" t="s">
        <v>371</v>
      </c>
      <c r="N41" s="109" t="n">
        <v>136</v>
      </c>
      <c r="O41" s="112" t="n">
        <v>2</v>
      </c>
      <c r="P41" s="112" t="n">
        <v>0</v>
      </c>
      <c r="Q41" s="112" t="n">
        <v>138</v>
      </c>
      <c r="R41" s="112" t="n">
        <v>85</v>
      </c>
      <c r="S41" s="111" t="n">
        <v>61.6</v>
      </c>
      <c r="V41" s="337"/>
      <c r="W41" s="337"/>
    </row>
    <row r="42" customFormat="false" ht="11.1" hidden="false" customHeight="true" outlineLevel="0" collapsed="false">
      <c r="A42" s="338" t="s">
        <v>373</v>
      </c>
      <c r="B42" s="317" t="s">
        <v>647</v>
      </c>
      <c r="C42" s="351" t="s">
        <v>468</v>
      </c>
      <c r="D42" s="109" t="n">
        <v>596</v>
      </c>
      <c r="E42" s="112" t="n">
        <v>1</v>
      </c>
      <c r="F42" s="112" t="n">
        <v>12</v>
      </c>
      <c r="G42" s="112" t="n">
        <v>585</v>
      </c>
      <c r="H42" s="112" t="n">
        <v>146</v>
      </c>
      <c r="I42" s="111" t="n">
        <v>25</v>
      </c>
      <c r="K42" s="338" t="s">
        <v>373</v>
      </c>
      <c r="L42" s="317" t="s">
        <v>648</v>
      </c>
      <c r="M42" s="351" t="s">
        <v>468</v>
      </c>
      <c r="N42" s="109" t="n">
        <v>596</v>
      </c>
      <c r="O42" s="112" t="n">
        <v>1</v>
      </c>
      <c r="P42" s="112" t="n">
        <v>12</v>
      </c>
      <c r="Q42" s="112" t="n">
        <v>585</v>
      </c>
      <c r="R42" s="112" t="n">
        <v>146</v>
      </c>
      <c r="S42" s="111" t="n">
        <v>25</v>
      </c>
      <c r="V42" s="337"/>
      <c r="W42" s="337"/>
    </row>
    <row r="43" customFormat="false" ht="11.1" hidden="false" customHeight="true" outlineLevel="0" collapsed="false">
      <c r="A43" s="338" t="s">
        <v>377</v>
      </c>
      <c r="B43" s="317" t="s">
        <v>649</v>
      </c>
      <c r="C43" s="340" t="s">
        <v>379</v>
      </c>
      <c r="D43" s="109" t="n">
        <v>4373</v>
      </c>
      <c r="E43" s="112" t="n">
        <v>18</v>
      </c>
      <c r="F43" s="112" t="n">
        <v>12</v>
      </c>
      <c r="G43" s="112" t="n">
        <v>4379</v>
      </c>
      <c r="H43" s="112" t="n">
        <v>2245</v>
      </c>
      <c r="I43" s="111" t="n">
        <v>51.3</v>
      </c>
      <c r="K43" s="338" t="s">
        <v>377</v>
      </c>
      <c r="L43" s="317" t="s">
        <v>650</v>
      </c>
      <c r="M43" s="340" t="s">
        <v>379</v>
      </c>
      <c r="N43" s="109" t="n">
        <v>1624</v>
      </c>
      <c r="O43" s="112" t="n">
        <v>18</v>
      </c>
      <c r="P43" s="112" t="n">
        <v>12</v>
      </c>
      <c r="Q43" s="112" t="n">
        <v>1630</v>
      </c>
      <c r="R43" s="112" t="n">
        <v>1096</v>
      </c>
      <c r="S43" s="111" t="n">
        <v>67.2</v>
      </c>
      <c r="T43" s="346"/>
      <c r="U43" s="346"/>
      <c r="V43" s="337"/>
      <c r="W43" s="337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</row>
    <row r="44" customFormat="false" ht="11.1" hidden="false" customHeight="true" outlineLevel="0" collapsed="false">
      <c r="A44" s="338" t="s">
        <v>381</v>
      </c>
      <c r="B44" s="317" t="s">
        <v>651</v>
      </c>
      <c r="C44" s="340" t="s">
        <v>383</v>
      </c>
      <c r="D44" s="109" t="n">
        <v>37322</v>
      </c>
      <c r="E44" s="112" t="n">
        <v>851</v>
      </c>
      <c r="F44" s="112" t="n">
        <v>646</v>
      </c>
      <c r="G44" s="112" t="n">
        <v>37527</v>
      </c>
      <c r="H44" s="112" t="n">
        <v>31157</v>
      </c>
      <c r="I44" s="111" t="n">
        <v>83</v>
      </c>
      <c r="K44" s="338" t="s">
        <v>381</v>
      </c>
      <c r="L44" s="317" t="s">
        <v>652</v>
      </c>
      <c r="M44" s="340" t="s">
        <v>383</v>
      </c>
      <c r="N44" s="109" t="n">
        <v>17600</v>
      </c>
      <c r="O44" s="112" t="n">
        <v>258</v>
      </c>
      <c r="P44" s="112" t="n">
        <v>157</v>
      </c>
      <c r="Q44" s="112" t="n">
        <v>17701</v>
      </c>
      <c r="R44" s="112" t="n">
        <v>16869</v>
      </c>
      <c r="S44" s="111" t="n">
        <v>95.3</v>
      </c>
      <c r="T44" s="346"/>
      <c r="U44" s="346"/>
      <c r="V44" s="337"/>
      <c r="W44" s="337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</row>
    <row r="45" customFormat="false" ht="11.1" hidden="false" customHeight="true" outlineLevel="0" collapsed="false">
      <c r="A45" s="338" t="s">
        <v>385</v>
      </c>
      <c r="B45" s="317" t="s">
        <v>653</v>
      </c>
      <c r="C45" s="340" t="s">
        <v>387</v>
      </c>
      <c r="D45" s="109" t="n">
        <v>2114</v>
      </c>
      <c r="E45" s="112" t="n">
        <v>41</v>
      </c>
      <c r="F45" s="112" t="n">
        <v>7</v>
      </c>
      <c r="G45" s="112" t="n">
        <v>2148</v>
      </c>
      <c r="H45" s="112" t="n">
        <v>1392</v>
      </c>
      <c r="I45" s="111" t="n">
        <v>64.8</v>
      </c>
      <c r="K45" s="338" t="s">
        <v>385</v>
      </c>
      <c r="L45" s="317" t="s">
        <v>654</v>
      </c>
      <c r="M45" s="340" t="s">
        <v>387</v>
      </c>
      <c r="N45" s="109" t="n">
        <v>1198</v>
      </c>
      <c r="O45" s="112" t="n">
        <v>41</v>
      </c>
      <c r="P45" s="112" t="n">
        <v>7</v>
      </c>
      <c r="Q45" s="112" t="n">
        <v>1232</v>
      </c>
      <c r="R45" s="112" t="n">
        <v>796</v>
      </c>
      <c r="S45" s="111" t="n">
        <v>64.6</v>
      </c>
      <c r="V45" s="337"/>
      <c r="W45" s="337"/>
    </row>
    <row r="46" customFormat="false" ht="11.1" hidden="false" customHeight="true" outlineLevel="0" collapsed="false">
      <c r="A46" s="338" t="s">
        <v>389</v>
      </c>
      <c r="B46" s="317" t="s">
        <v>655</v>
      </c>
      <c r="C46" s="351" t="s">
        <v>477</v>
      </c>
      <c r="D46" s="109" t="n">
        <v>17981</v>
      </c>
      <c r="E46" s="112" t="n">
        <v>678</v>
      </c>
      <c r="F46" s="112" t="n">
        <v>805</v>
      </c>
      <c r="G46" s="112" t="n">
        <v>17854</v>
      </c>
      <c r="H46" s="112" t="n">
        <v>14935</v>
      </c>
      <c r="I46" s="111" t="n">
        <v>83.7</v>
      </c>
      <c r="K46" s="338" t="s">
        <v>389</v>
      </c>
      <c r="L46" s="317" t="s">
        <v>656</v>
      </c>
      <c r="M46" s="351" t="s">
        <v>477</v>
      </c>
      <c r="N46" s="109" t="n">
        <v>6091</v>
      </c>
      <c r="O46" s="112" t="n">
        <v>235</v>
      </c>
      <c r="P46" s="112" t="n">
        <v>136</v>
      </c>
      <c r="Q46" s="112" t="n">
        <v>6190</v>
      </c>
      <c r="R46" s="112" t="n">
        <v>5108</v>
      </c>
      <c r="S46" s="111" t="n">
        <v>82.5</v>
      </c>
      <c r="V46" s="337"/>
      <c r="W46" s="337"/>
    </row>
    <row r="47" customFormat="false" ht="11.1" hidden="false" customHeight="true" outlineLevel="0" collapsed="false">
      <c r="A47" s="338" t="s">
        <v>393</v>
      </c>
      <c r="B47" s="317" t="s">
        <v>657</v>
      </c>
      <c r="C47" s="340" t="s">
        <v>395</v>
      </c>
      <c r="D47" s="109" t="n">
        <v>29611</v>
      </c>
      <c r="E47" s="112" t="n">
        <v>303</v>
      </c>
      <c r="F47" s="112" t="n">
        <v>313</v>
      </c>
      <c r="G47" s="112" t="n">
        <v>29601</v>
      </c>
      <c r="H47" s="112" t="n">
        <v>11051</v>
      </c>
      <c r="I47" s="111" t="n">
        <v>37.3</v>
      </c>
      <c r="K47" s="338" t="s">
        <v>393</v>
      </c>
      <c r="L47" s="317" t="s">
        <v>658</v>
      </c>
      <c r="M47" s="340" t="s">
        <v>395</v>
      </c>
      <c r="N47" s="109" t="n">
        <v>20182</v>
      </c>
      <c r="O47" s="112" t="n">
        <v>221</v>
      </c>
      <c r="P47" s="112" t="n">
        <v>282</v>
      </c>
      <c r="Q47" s="112" t="n">
        <v>20121</v>
      </c>
      <c r="R47" s="112" t="n">
        <v>4466</v>
      </c>
      <c r="S47" s="111" t="n">
        <v>22.2</v>
      </c>
      <c r="V47" s="337"/>
      <c r="W47" s="337"/>
    </row>
    <row r="48" customFormat="false" ht="11.1" hidden="false" customHeight="true" outlineLevel="0" collapsed="false">
      <c r="A48" s="338" t="s">
        <v>397</v>
      </c>
      <c r="B48" s="317" t="s">
        <v>659</v>
      </c>
      <c r="C48" s="351" t="s">
        <v>482</v>
      </c>
      <c r="D48" s="109" t="n">
        <v>32356</v>
      </c>
      <c r="E48" s="112" t="n">
        <v>112</v>
      </c>
      <c r="F48" s="112" t="n">
        <v>205</v>
      </c>
      <c r="G48" s="112" t="n">
        <v>32263</v>
      </c>
      <c r="H48" s="112" t="n">
        <v>16755</v>
      </c>
      <c r="I48" s="111" t="n">
        <v>51.9</v>
      </c>
      <c r="K48" s="338" t="s">
        <v>397</v>
      </c>
      <c r="L48" s="317" t="s">
        <v>660</v>
      </c>
      <c r="M48" s="351" t="s">
        <v>482</v>
      </c>
      <c r="N48" s="109" t="n">
        <v>18291</v>
      </c>
      <c r="O48" s="112" t="n">
        <v>106</v>
      </c>
      <c r="P48" s="112" t="n">
        <v>177</v>
      </c>
      <c r="Q48" s="112" t="n">
        <v>18220</v>
      </c>
      <c r="R48" s="112" t="n">
        <v>7793</v>
      </c>
      <c r="S48" s="111" t="n">
        <v>42.8</v>
      </c>
      <c r="V48" s="337"/>
      <c r="W48" s="337"/>
    </row>
    <row r="49" customFormat="false" ht="11.1" hidden="false" customHeight="true" outlineLevel="0" collapsed="false">
      <c r="A49" s="352" t="s">
        <v>401</v>
      </c>
      <c r="B49" s="326" t="s">
        <v>661</v>
      </c>
      <c r="C49" s="354" t="s">
        <v>485</v>
      </c>
      <c r="D49" s="125" t="n">
        <v>8539</v>
      </c>
      <c r="E49" s="127" t="n">
        <v>51</v>
      </c>
      <c r="F49" s="127" t="n">
        <v>108</v>
      </c>
      <c r="G49" s="127" t="n">
        <v>8482</v>
      </c>
      <c r="H49" s="127" t="n">
        <v>4377</v>
      </c>
      <c r="I49" s="126" t="n">
        <v>51.6</v>
      </c>
      <c r="K49" s="352" t="s">
        <v>401</v>
      </c>
      <c r="L49" s="326" t="s">
        <v>662</v>
      </c>
      <c r="M49" s="354" t="s">
        <v>485</v>
      </c>
      <c r="N49" s="125" t="n">
        <v>6165</v>
      </c>
      <c r="O49" s="127" t="n">
        <v>51</v>
      </c>
      <c r="P49" s="127" t="n">
        <v>108</v>
      </c>
      <c r="Q49" s="127" t="n">
        <v>6108</v>
      </c>
      <c r="R49" s="127" t="n">
        <v>3727</v>
      </c>
      <c r="S49" s="126" t="n">
        <v>61</v>
      </c>
      <c r="V49" s="337"/>
      <c r="W49" s="337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62"/>
    <col collapsed="false" customWidth="true" hidden="true" outlineLevel="0" max="2" min="2" style="80" width="6.25"/>
    <col collapsed="false" customWidth="true" hidden="false" outlineLevel="0" max="3" min="3" style="80" width="13.62"/>
    <col collapsed="false" customWidth="true" hidden="false" outlineLevel="0" max="15" min="4" style="80" width="9.36"/>
    <col collapsed="false" customWidth="false" hidden="false" outlineLevel="0" max="17" min="16" style="80" width="8.99"/>
    <col collapsed="false" customWidth="true" hidden="false" outlineLevel="0" max="18" min="18" style="80" width="5.49"/>
    <col collapsed="false" customWidth="false" hidden="false" outlineLevel="0" max="19" min="19" style="80" width="8.99"/>
    <col collapsed="false" customWidth="true" hidden="false" outlineLevel="0" max="20" min="20" style="80" width="9.49"/>
    <col collapsed="false" customWidth="true" hidden="false" outlineLevel="0" max="21" min="21" style="80" width="13.87"/>
    <col collapsed="false" customWidth="true" hidden="false" outlineLevel="0" max="23" min="22" style="80" width="16.12"/>
    <col collapsed="false" customWidth="true" hidden="false" outlineLevel="0" max="24" min="24" style="80" width="9.49"/>
    <col collapsed="false" customWidth="true" hidden="false" outlineLevel="0" max="25" min="25" style="80" width="13.87"/>
    <col collapsed="false" customWidth="true" hidden="false" outlineLevel="0" max="27" min="26" style="80" width="16.12"/>
    <col collapsed="false" customWidth="true" hidden="false" outlineLevel="0" max="28" min="28" style="80" width="9.49"/>
    <col collapsed="false" customWidth="true" hidden="false" outlineLevel="0" max="29" min="29" style="80" width="13.87"/>
    <col collapsed="false" customWidth="true" hidden="false" outlineLevel="0" max="31" min="30" style="80" width="16.12"/>
    <col collapsed="false" customWidth="false" hidden="false" outlineLevel="0" max="257" min="32" style="80" width="8.99"/>
  </cols>
  <sheetData>
    <row r="1" s="270" customFormat="true" ht="12" hidden="false" customHeight="true" outlineLevel="0" collapsed="false">
      <c r="N1" s="129" t="n">
        <v>45627</v>
      </c>
      <c r="O1" s="129" t="n">
        <v>45627</v>
      </c>
    </row>
    <row r="2" s="270" customFormat="true" ht="12" hidden="false" customHeight="true" outlineLevel="0" collapsed="false">
      <c r="N2" s="130"/>
      <c r="O2" s="130"/>
    </row>
    <row r="3" s="272" customFormat="true" ht="20.1" hidden="false" customHeight="true" outlineLevel="0" collapsed="false">
      <c r="A3" s="271" t="s">
        <v>66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s="330" customFormat="true" ht="12.75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 t="s">
        <v>664</v>
      </c>
    </row>
    <row r="5" customFormat="false" ht="24" hidden="false" customHeight="true" outlineLevel="0" collapsed="false">
      <c r="A5" s="94" t="s">
        <v>665</v>
      </c>
      <c r="B5" s="94"/>
      <c r="C5" s="94"/>
      <c r="D5" s="94" t="s">
        <v>244</v>
      </c>
      <c r="E5" s="94"/>
      <c r="F5" s="94"/>
      <c r="G5" s="94"/>
      <c r="H5" s="94"/>
      <c r="I5" s="94" t="s">
        <v>245</v>
      </c>
      <c r="J5" s="94"/>
      <c r="K5" s="94"/>
      <c r="L5" s="94" t="s">
        <v>246</v>
      </c>
      <c r="M5" s="94"/>
      <c r="N5" s="94"/>
    </row>
    <row r="6" s="361" customFormat="true" ht="24" hidden="false" customHeight="true" outlineLevel="0" collapsed="false">
      <c r="A6" s="94"/>
      <c r="B6" s="94"/>
      <c r="C6" s="94"/>
      <c r="D6" s="359" t="s">
        <v>62</v>
      </c>
      <c r="E6" s="360" t="s">
        <v>247</v>
      </c>
      <c r="F6" s="359" t="s">
        <v>248</v>
      </c>
      <c r="G6" s="359" t="s">
        <v>249</v>
      </c>
      <c r="H6" s="360" t="s">
        <v>250</v>
      </c>
      <c r="I6" s="359" t="s">
        <v>62</v>
      </c>
      <c r="J6" s="360" t="s">
        <v>247</v>
      </c>
      <c r="K6" s="360" t="s">
        <v>250</v>
      </c>
      <c r="L6" s="359" t="s">
        <v>62</v>
      </c>
      <c r="M6" s="360" t="s">
        <v>247</v>
      </c>
      <c r="N6" s="360" t="s">
        <v>250</v>
      </c>
    </row>
    <row r="7" customFormat="false" ht="24" hidden="false" customHeight="true" outlineLevel="0" collapsed="false">
      <c r="A7" s="362" t="s">
        <v>71</v>
      </c>
      <c r="B7" s="363" t="s">
        <v>666</v>
      </c>
      <c r="C7" s="364" t="s">
        <v>667</v>
      </c>
      <c r="D7" s="365" t="n">
        <v>375517</v>
      </c>
      <c r="E7" s="366" t="n">
        <v>205482</v>
      </c>
      <c r="F7" s="366" t="n">
        <v>197548</v>
      </c>
      <c r="G7" s="366" t="n">
        <v>7934</v>
      </c>
      <c r="H7" s="367" t="n">
        <v>170035</v>
      </c>
      <c r="I7" s="365" t="n">
        <v>521602</v>
      </c>
      <c r="J7" s="366" t="n">
        <v>270115</v>
      </c>
      <c r="K7" s="367" t="n">
        <v>251487</v>
      </c>
      <c r="L7" s="365" t="n">
        <v>265691</v>
      </c>
      <c r="M7" s="366" t="n">
        <v>156891</v>
      </c>
      <c r="N7" s="367" t="n">
        <v>108800</v>
      </c>
    </row>
    <row r="8" customFormat="false" ht="24" hidden="false" customHeight="true" outlineLevel="0" collapsed="false">
      <c r="A8" s="362"/>
      <c r="B8" s="368" t="s">
        <v>668</v>
      </c>
      <c r="C8" s="364" t="s">
        <v>669</v>
      </c>
      <c r="D8" s="369" t="n">
        <v>578456</v>
      </c>
      <c r="E8" s="370" t="n">
        <v>258986</v>
      </c>
      <c r="F8" s="370" t="n">
        <v>244457</v>
      </c>
      <c r="G8" s="370" t="n">
        <v>14529</v>
      </c>
      <c r="H8" s="371" t="n">
        <v>319470</v>
      </c>
      <c r="I8" s="369" t="n">
        <v>693239</v>
      </c>
      <c r="J8" s="370" t="n">
        <v>311863</v>
      </c>
      <c r="K8" s="371" t="n">
        <v>381376</v>
      </c>
      <c r="L8" s="369" t="n">
        <v>463829</v>
      </c>
      <c r="M8" s="370" t="n">
        <v>206181</v>
      </c>
      <c r="N8" s="371" t="n">
        <v>257648</v>
      </c>
    </row>
    <row r="9" customFormat="false" ht="24" hidden="false" customHeight="true" outlineLevel="0" collapsed="false">
      <c r="A9" s="362"/>
      <c r="B9" s="372" t="s">
        <v>670</v>
      </c>
      <c r="C9" s="364" t="s">
        <v>671</v>
      </c>
      <c r="D9" s="373" t="n">
        <v>583047</v>
      </c>
      <c r="E9" s="374" t="n">
        <v>288088</v>
      </c>
      <c r="F9" s="374" t="n">
        <v>264570</v>
      </c>
      <c r="G9" s="374" t="n">
        <v>23518</v>
      </c>
      <c r="H9" s="375" t="n">
        <v>294959</v>
      </c>
      <c r="I9" s="373" t="n">
        <v>743880</v>
      </c>
      <c r="J9" s="374" t="n">
        <v>359533</v>
      </c>
      <c r="K9" s="375" t="n">
        <v>384347</v>
      </c>
      <c r="L9" s="373" t="n">
        <v>433306</v>
      </c>
      <c r="M9" s="374" t="n">
        <v>221570</v>
      </c>
      <c r="N9" s="375" t="n">
        <v>211736</v>
      </c>
    </row>
    <row r="10" customFormat="false" ht="24" hidden="false" customHeight="true" outlineLevel="0" collapsed="false">
      <c r="A10" s="362" t="s">
        <v>78</v>
      </c>
      <c r="B10" s="363" t="s">
        <v>672</v>
      </c>
      <c r="C10" s="364" t="s">
        <v>667</v>
      </c>
      <c r="D10" s="365" t="n">
        <v>352519</v>
      </c>
      <c r="E10" s="366" t="n">
        <v>243194</v>
      </c>
      <c r="F10" s="366" t="n">
        <v>228458</v>
      </c>
      <c r="G10" s="366" t="n">
        <v>14736</v>
      </c>
      <c r="H10" s="367" t="n">
        <v>109325</v>
      </c>
      <c r="I10" s="365" t="n">
        <v>449295</v>
      </c>
      <c r="J10" s="366" t="n">
        <v>295094</v>
      </c>
      <c r="K10" s="367" t="n">
        <v>154201</v>
      </c>
      <c r="L10" s="365" t="n">
        <v>204504</v>
      </c>
      <c r="M10" s="366" t="n">
        <v>163815</v>
      </c>
      <c r="N10" s="367" t="n">
        <v>40689</v>
      </c>
    </row>
    <row r="11" customFormat="false" ht="24" hidden="false" customHeight="true" outlineLevel="0" collapsed="false">
      <c r="A11" s="362"/>
      <c r="B11" s="368" t="s">
        <v>673</v>
      </c>
      <c r="C11" s="376" t="s">
        <v>669</v>
      </c>
      <c r="D11" s="369" t="n">
        <v>521271</v>
      </c>
      <c r="E11" s="370" t="n">
        <v>277424</v>
      </c>
      <c r="F11" s="370" t="n">
        <v>254170</v>
      </c>
      <c r="G11" s="370" t="n">
        <v>23254</v>
      </c>
      <c r="H11" s="371" t="n">
        <v>243847</v>
      </c>
      <c r="I11" s="369" t="n">
        <v>615328</v>
      </c>
      <c r="J11" s="370" t="n">
        <v>320066</v>
      </c>
      <c r="K11" s="371" t="n">
        <v>295262</v>
      </c>
      <c r="L11" s="369" t="n">
        <v>330995</v>
      </c>
      <c r="M11" s="370" t="n">
        <v>191160</v>
      </c>
      <c r="N11" s="371" t="n">
        <v>139835</v>
      </c>
    </row>
    <row r="12" customFormat="false" ht="24" hidden="false" customHeight="true" outlineLevel="0" collapsed="false">
      <c r="A12" s="362"/>
      <c r="B12" s="372" t="s">
        <v>674</v>
      </c>
      <c r="C12" s="364" t="s">
        <v>671</v>
      </c>
      <c r="D12" s="373" t="n">
        <v>846954</v>
      </c>
      <c r="E12" s="377" t="n">
        <v>360797</v>
      </c>
      <c r="F12" s="374" t="n">
        <v>325229</v>
      </c>
      <c r="G12" s="374" t="n">
        <v>35568</v>
      </c>
      <c r="H12" s="375" t="n">
        <v>486157</v>
      </c>
      <c r="I12" s="373" t="n">
        <v>963212</v>
      </c>
      <c r="J12" s="374" t="n">
        <v>396455</v>
      </c>
      <c r="K12" s="375" t="n">
        <v>566757</v>
      </c>
      <c r="L12" s="373" t="n">
        <v>516884</v>
      </c>
      <c r="M12" s="374" t="n">
        <v>259560</v>
      </c>
      <c r="N12" s="375" t="n">
        <v>257324</v>
      </c>
    </row>
    <row r="13" customFormat="false" ht="69.95" hidden="false" customHeight="true" outlineLevel="0" collapsed="false">
      <c r="C13" s="378"/>
      <c r="D13" s="379"/>
    </row>
    <row r="14" s="272" customFormat="true" ht="20.1" hidden="false" customHeight="true" outlineLevel="0" collapsed="false">
      <c r="A14" s="380" t="s">
        <v>675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</row>
    <row r="15" s="330" customFormat="true" ht="12.75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2" t="s">
        <v>676</v>
      </c>
    </row>
    <row r="16" customFormat="false" ht="24" hidden="false" customHeight="true" outlineLevel="0" collapsed="false">
      <c r="A16" s="94" t="s">
        <v>665</v>
      </c>
      <c r="B16" s="94"/>
      <c r="C16" s="94"/>
      <c r="D16" s="94" t="s">
        <v>244</v>
      </c>
      <c r="E16" s="94"/>
      <c r="F16" s="94"/>
      <c r="G16" s="94"/>
      <c r="H16" s="94" t="s">
        <v>245</v>
      </c>
      <c r="I16" s="94"/>
      <c r="J16" s="94"/>
      <c r="K16" s="94"/>
      <c r="L16" s="94" t="s">
        <v>246</v>
      </c>
      <c r="M16" s="94"/>
      <c r="N16" s="94"/>
      <c r="O16" s="94"/>
    </row>
    <row r="17" s="361" customFormat="true" ht="24" hidden="false" customHeight="true" outlineLevel="0" collapsed="false">
      <c r="A17" s="94"/>
      <c r="B17" s="94"/>
      <c r="C17" s="94"/>
      <c r="D17" s="359" t="s">
        <v>134</v>
      </c>
      <c r="E17" s="359" t="s">
        <v>135</v>
      </c>
      <c r="F17" s="359" t="s">
        <v>677</v>
      </c>
      <c r="G17" s="359" t="s">
        <v>678</v>
      </c>
      <c r="H17" s="359" t="s">
        <v>134</v>
      </c>
      <c r="I17" s="359" t="s">
        <v>135</v>
      </c>
      <c r="J17" s="359" t="s">
        <v>677</v>
      </c>
      <c r="K17" s="359" t="s">
        <v>678</v>
      </c>
      <c r="L17" s="359" t="s">
        <v>134</v>
      </c>
      <c r="M17" s="359" t="s">
        <v>135</v>
      </c>
      <c r="N17" s="359" t="s">
        <v>677</v>
      </c>
      <c r="O17" s="359" t="s">
        <v>678</v>
      </c>
    </row>
    <row r="18" customFormat="false" ht="24" hidden="false" customHeight="true" outlineLevel="0" collapsed="false">
      <c r="A18" s="383" t="s">
        <v>71</v>
      </c>
      <c r="B18" s="368" t="s">
        <v>666</v>
      </c>
      <c r="C18" s="384" t="s">
        <v>667</v>
      </c>
      <c r="D18" s="385" t="n">
        <v>16.5</v>
      </c>
      <c r="E18" s="386" t="n">
        <v>119.3</v>
      </c>
      <c r="F18" s="386" t="n">
        <v>113.5</v>
      </c>
      <c r="G18" s="387" t="n">
        <v>5.8</v>
      </c>
      <c r="H18" s="385" t="n">
        <v>18.6</v>
      </c>
      <c r="I18" s="386" t="n">
        <v>144.5</v>
      </c>
      <c r="J18" s="386" t="n">
        <v>135.2</v>
      </c>
      <c r="K18" s="387" t="n">
        <v>9.3</v>
      </c>
      <c r="L18" s="385" t="n">
        <v>14.9</v>
      </c>
      <c r="M18" s="386" t="n">
        <v>100.3</v>
      </c>
      <c r="N18" s="386" t="n">
        <v>97.2</v>
      </c>
      <c r="O18" s="387" t="n">
        <v>3.1</v>
      </c>
    </row>
    <row r="19" customFormat="false" ht="24" hidden="false" customHeight="true" outlineLevel="0" collapsed="false">
      <c r="A19" s="383"/>
      <c r="B19" s="368" t="s">
        <v>668</v>
      </c>
      <c r="C19" s="364" t="s">
        <v>669</v>
      </c>
      <c r="D19" s="388" t="n">
        <v>17.4</v>
      </c>
      <c r="E19" s="389" t="n">
        <v>130.1</v>
      </c>
      <c r="F19" s="389" t="n">
        <v>122.2</v>
      </c>
      <c r="G19" s="390" t="n">
        <v>7.9</v>
      </c>
      <c r="H19" s="388" t="n">
        <v>18.4</v>
      </c>
      <c r="I19" s="389" t="n">
        <v>148.7</v>
      </c>
      <c r="J19" s="389" t="n">
        <v>136.2</v>
      </c>
      <c r="K19" s="390" t="n">
        <v>12.5</v>
      </c>
      <c r="L19" s="388" t="n">
        <v>16.4</v>
      </c>
      <c r="M19" s="389" t="n">
        <v>111.5</v>
      </c>
      <c r="N19" s="389" t="n">
        <v>108.2</v>
      </c>
      <c r="O19" s="390" t="n">
        <v>3.3</v>
      </c>
    </row>
    <row r="20" customFormat="false" ht="24" hidden="false" customHeight="true" outlineLevel="0" collapsed="false">
      <c r="A20" s="383"/>
      <c r="B20" s="372" t="s">
        <v>670</v>
      </c>
      <c r="C20" s="391" t="s">
        <v>671</v>
      </c>
      <c r="D20" s="392" t="n">
        <v>17.2</v>
      </c>
      <c r="E20" s="393" t="n">
        <v>135.6</v>
      </c>
      <c r="F20" s="393" t="n">
        <v>126.7</v>
      </c>
      <c r="G20" s="394" t="n">
        <v>8.9</v>
      </c>
      <c r="H20" s="392" t="n">
        <v>17.8</v>
      </c>
      <c r="I20" s="393" t="n">
        <v>149</v>
      </c>
      <c r="J20" s="393" t="n">
        <v>136.3</v>
      </c>
      <c r="K20" s="394" t="n">
        <v>12.7</v>
      </c>
      <c r="L20" s="392" t="n">
        <v>16.7</v>
      </c>
      <c r="M20" s="393" t="n">
        <v>123.2</v>
      </c>
      <c r="N20" s="393" t="n">
        <v>117.8</v>
      </c>
      <c r="O20" s="394" t="n">
        <v>5.4</v>
      </c>
    </row>
    <row r="21" customFormat="false" ht="24" hidden="false" customHeight="true" outlineLevel="0" collapsed="false">
      <c r="A21" s="362" t="s">
        <v>78</v>
      </c>
      <c r="B21" s="363" t="s">
        <v>672</v>
      </c>
      <c r="C21" s="364" t="s">
        <v>667</v>
      </c>
      <c r="D21" s="385" t="n">
        <v>19.5</v>
      </c>
      <c r="E21" s="386" t="n">
        <v>152.3</v>
      </c>
      <c r="F21" s="386" t="n">
        <v>142.2</v>
      </c>
      <c r="G21" s="387" t="n">
        <v>10.1</v>
      </c>
      <c r="H21" s="385" t="n">
        <v>20.2</v>
      </c>
      <c r="I21" s="386" t="n">
        <v>167</v>
      </c>
      <c r="J21" s="386" t="n">
        <v>154.7</v>
      </c>
      <c r="K21" s="387" t="n">
        <v>12.3</v>
      </c>
      <c r="L21" s="385" t="n">
        <v>18.5</v>
      </c>
      <c r="M21" s="386" t="n">
        <v>129.7</v>
      </c>
      <c r="N21" s="386" t="n">
        <v>123</v>
      </c>
      <c r="O21" s="387" t="n">
        <v>6.7</v>
      </c>
    </row>
    <row r="22" customFormat="false" ht="24" hidden="false" customHeight="true" outlineLevel="0" collapsed="false">
      <c r="A22" s="362"/>
      <c r="B22" s="368" t="s">
        <v>673</v>
      </c>
      <c r="C22" s="391" t="s">
        <v>669</v>
      </c>
      <c r="D22" s="388" t="n">
        <v>19.4</v>
      </c>
      <c r="E22" s="389" t="n">
        <v>156.8</v>
      </c>
      <c r="F22" s="389" t="n">
        <v>144.4</v>
      </c>
      <c r="G22" s="390" t="n">
        <v>12.4</v>
      </c>
      <c r="H22" s="388" t="n">
        <v>19.9</v>
      </c>
      <c r="I22" s="389" t="n">
        <v>167.3</v>
      </c>
      <c r="J22" s="389" t="n">
        <v>151.6</v>
      </c>
      <c r="K22" s="390" t="n">
        <v>15.7</v>
      </c>
      <c r="L22" s="388" t="n">
        <v>18.4</v>
      </c>
      <c r="M22" s="389" t="n">
        <v>135.7</v>
      </c>
      <c r="N22" s="389" t="n">
        <v>129.8</v>
      </c>
      <c r="O22" s="390" t="n">
        <v>5.9</v>
      </c>
    </row>
    <row r="23" customFormat="false" ht="24" hidden="false" customHeight="true" outlineLevel="0" collapsed="false">
      <c r="A23" s="362"/>
      <c r="B23" s="372" t="s">
        <v>674</v>
      </c>
      <c r="C23" s="391" t="s">
        <v>671</v>
      </c>
      <c r="D23" s="392" t="n">
        <v>18.6</v>
      </c>
      <c r="E23" s="393" t="n">
        <v>160.7</v>
      </c>
      <c r="F23" s="393" t="n">
        <v>144.7</v>
      </c>
      <c r="G23" s="394" t="n">
        <v>16</v>
      </c>
      <c r="H23" s="392" t="n">
        <v>18.8</v>
      </c>
      <c r="I23" s="393" t="n">
        <v>164.9</v>
      </c>
      <c r="J23" s="393" t="n">
        <v>147.7</v>
      </c>
      <c r="K23" s="394" t="n">
        <v>17.2</v>
      </c>
      <c r="L23" s="392" t="n">
        <v>17.9</v>
      </c>
      <c r="M23" s="393" t="n">
        <v>148.6</v>
      </c>
      <c r="N23" s="393" t="n">
        <v>136.2</v>
      </c>
      <c r="O23" s="394" t="n">
        <v>12.4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0" customFormat="true" ht="12" hidden="false" customHeight="true" outlineLevel="0" collapsed="false">
      <c r="K1" s="395"/>
      <c r="L1" s="395" t="n">
        <v>45627</v>
      </c>
    </row>
    <row r="2" s="270" customFormat="true" ht="12" hidden="false" customHeight="true" outlineLevel="0" collapsed="false">
      <c r="N2" s="130"/>
      <c r="O2" s="130"/>
    </row>
    <row r="3" s="272" customFormat="true" ht="20.1" hidden="false" customHeight="true" outlineLevel="0" collapsed="false">
      <c r="A3" s="271" t="s">
        <v>67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</row>
    <row r="4" s="272" customFormat="true" ht="9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</row>
    <row r="5" s="171" customFormat="true" ht="12.75" hidden="false" customHeight="true" outlineLevel="0" collapsed="false">
      <c r="A5" s="398" t="s">
        <v>240</v>
      </c>
      <c r="B5" s="398"/>
      <c r="C5" s="398"/>
      <c r="D5" s="398"/>
      <c r="E5" s="399"/>
      <c r="F5" s="399"/>
      <c r="G5" s="399"/>
      <c r="H5" s="399"/>
      <c r="I5" s="399"/>
      <c r="J5" s="399"/>
      <c r="K5" s="399"/>
      <c r="L5" s="400"/>
    </row>
    <row r="6" customFormat="false" ht="30" hidden="false" customHeight="true" outlineLevel="0" collapsed="false">
      <c r="A6" s="401" t="s">
        <v>61</v>
      </c>
      <c r="B6" s="402"/>
      <c r="C6" s="403"/>
      <c r="D6" s="404" t="s">
        <v>680</v>
      </c>
      <c r="E6" s="404"/>
      <c r="F6" s="404"/>
      <c r="G6" s="405"/>
      <c r="H6" s="403"/>
      <c r="I6" s="404" t="s">
        <v>681</v>
      </c>
      <c r="J6" s="404"/>
      <c r="K6" s="404"/>
      <c r="L6" s="405"/>
    </row>
    <row r="7" customFormat="false" ht="30" hidden="false" customHeight="true" outlineLevel="0" collapsed="false">
      <c r="A7" s="401"/>
      <c r="B7" s="406"/>
      <c r="C7" s="407" t="s">
        <v>62</v>
      </c>
      <c r="D7" s="407" t="s">
        <v>63</v>
      </c>
      <c r="E7" s="407" t="s">
        <v>248</v>
      </c>
      <c r="F7" s="407" t="s">
        <v>249</v>
      </c>
      <c r="G7" s="407" t="s">
        <v>64</v>
      </c>
      <c r="H7" s="408" t="s">
        <v>62</v>
      </c>
      <c r="I7" s="408" t="s">
        <v>63</v>
      </c>
      <c r="J7" s="408" t="s">
        <v>248</v>
      </c>
      <c r="K7" s="408" t="s">
        <v>249</v>
      </c>
      <c r="L7" s="408" t="s">
        <v>64</v>
      </c>
    </row>
    <row r="8" customFormat="false" ht="37.5" hidden="false" customHeight="true" outlineLevel="0" collapsed="false">
      <c r="A8" s="409" t="s">
        <v>71</v>
      </c>
      <c r="B8" s="410" t="s">
        <v>252</v>
      </c>
      <c r="C8" s="365" t="n">
        <v>771969</v>
      </c>
      <c r="D8" s="366" t="n">
        <v>342330</v>
      </c>
      <c r="E8" s="366" t="n">
        <v>319327</v>
      </c>
      <c r="F8" s="366" t="n">
        <v>23003</v>
      </c>
      <c r="G8" s="367" t="n">
        <v>429639</v>
      </c>
      <c r="H8" s="365" t="n">
        <v>131231</v>
      </c>
      <c r="I8" s="366" t="n">
        <v>115384</v>
      </c>
      <c r="J8" s="366" t="n">
        <v>112777</v>
      </c>
      <c r="K8" s="366" t="n">
        <v>2607</v>
      </c>
      <c r="L8" s="367" t="n">
        <v>15847</v>
      </c>
    </row>
    <row r="9" customFormat="false" ht="37.5" hidden="false" customHeight="true" outlineLevel="0" collapsed="false">
      <c r="A9" s="411" t="s">
        <v>78</v>
      </c>
      <c r="B9" s="412" t="s">
        <v>261</v>
      </c>
      <c r="C9" s="369" t="n">
        <v>730524</v>
      </c>
      <c r="D9" s="370" t="n">
        <v>345584</v>
      </c>
      <c r="E9" s="370" t="n">
        <v>314186</v>
      </c>
      <c r="F9" s="370" t="n">
        <v>31398</v>
      </c>
      <c r="G9" s="371" t="n">
        <v>384940</v>
      </c>
      <c r="H9" s="369" t="n">
        <v>157419</v>
      </c>
      <c r="I9" s="370" t="n">
        <v>134964</v>
      </c>
      <c r="J9" s="370" t="n">
        <v>128928</v>
      </c>
      <c r="K9" s="370" t="n">
        <v>6036</v>
      </c>
      <c r="L9" s="371" t="n">
        <v>22455</v>
      </c>
    </row>
    <row r="10" customFormat="false" ht="37.5" hidden="false" customHeight="true" outlineLevel="0" collapsed="false">
      <c r="A10" s="411" t="s">
        <v>682</v>
      </c>
      <c r="B10" s="412" t="s">
        <v>273</v>
      </c>
      <c r="C10" s="369" t="n">
        <v>640781</v>
      </c>
      <c r="D10" s="370" t="n">
        <v>306989</v>
      </c>
      <c r="E10" s="370" t="n">
        <v>289563</v>
      </c>
      <c r="F10" s="370" t="n">
        <v>17426</v>
      </c>
      <c r="G10" s="371" t="n">
        <v>333792</v>
      </c>
      <c r="H10" s="369" t="n">
        <v>109873</v>
      </c>
      <c r="I10" s="370" t="n">
        <v>103429</v>
      </c>
      <c r="J10" s="370" t="n">
        <v>101721</v>
      </c>
      <c r="K10" s="370" t="n">
        <v>1708</v>
      </c>
      <c r="L10" s="371" t="n">
        <v>6444</v>
      </c>
    </row>
    <row r="11" customFormat="false" ht="37.5" hidden="false" customHeight="true" outlineLevel="0" collapsed="false">
      <c r="A11" s="413" t="s">
        <v>683</v>
      </c>
      <c r="B11" s="414" t="s">
        <v>293</v>
      </c>
      <c r="C11" s="373" t="n">
        <v>714071</v>
      </c>
      <c r="D11" s="374" t="n">
        <v>349643</v>
      </c>
      <c r="E11" s="374" t="n">
        <v>326611</v>
      </c>
      <c r="F11" s="374" t="n">
        <v>23032</v>
      </c>
      <c r="G11" s="375" t="n">
        <v>364428</v>
      </c>
      <c r="H11" s="373" t="n">
        <v>157297</v>
      </c>
      <c r="I11" s="374" t="n">
        <v>131129</v>
      </c>
      <c r="J11" s="374" t="n">
        <v>128113</v>
      </c>
      <c r="K11" s="374" t="n">
        <v>3016</v>
      </c>
      <c r="L11" s="375" t="n">
        <v>26168</v>
      </c>
    </row>
    <row r="12" customFormat="false" ht="63.75" hidden="false" customHeight="true" outlineLevel="0" collapsed="false">
      <c r="A12" s="415"/>
      <c r="B12" s="415"/>
      <c r="C12" s="416"/>
      <c r="D12" s="416"/>
      <c r="E12" s="416"/>
      <c r="F12" s="416"/>
      <c r="G12" s="416"/>
      <c r="H12" s="416"/>
      <c r="I12" s="416"/>
      <c r="J12" s="416"/>
      <c r="K12" s="416"/>
      <c r="L12" s="416"/>
    </row>
    <row r="13" s="171" customFormat="true" ht="12.75" hidden="false" customHeight="true" outlineLevel="0" collapsed="false">
      <c r="A13" s="417" t="s">
        <v>242</v>
      </c>
      <c r="B13" s="417"/>
      <c r="C13" s="417"/>
      <c r="D13" s="417"/>
      <c r="E13" s="135"/>
      <c r="F13" s="135"/>
      <c r="G13" s="135"/>
      <c r="H13" s="135"/>
      <c r="I13" s="135"/>
      <c r="J13" s="135"/>
      <c r="K13" s="135"/>
      <c r="L13" s="381" t="s">
        <v>664</v>
      </c>
    </row>
    <row r="14" customFormat="false" ht="30" hidden="false" customHeight="true" outlineLevel="0" collapsed="false">
      <c r="A14" s="418" t="s">
        <v>61</v>
      </c>
      <c r="B14" s="402"/>
      <c r="C14" s="403"/>
      <c r="D14" s="404" t="s">
        <v>680</v>
      </c>
      <c r="E14" s="404"/>
      <c r="F14" s="404"/>
      <c r="G14" s="419"/>
      <c r="H14" s="403"/>
      <c r="I14" s="404" t="s">
        <v>681</v>
      </c>
      <c r="J14" s="404"/>
      <c r="K14" s="404"/>
      <c r="L14" s="405"/>
    </row>
    <row r="15" customFormat="false" ht="30" hidden="false" customHeight="true" outlineLevel="0" collapsed="false">
      <c r="A15" s="418"/>
      <c r="B15" s="406"/>
      <c r="C15" s="408" t="s">
        <v>62</v>
      </c>
      <c r="D15" s="408" t="s">
        <v>63</v>
      </c>
      <c r="E15" s="408" t="s">
        <v>248</v>
      </c>
      <c r="F15" s="408" t="s">
        <v>249</v>
      </c>
      <c r="G15" s="408" t="s">
        <v>64</v>
      </c>
      <c r="H15" s="408" t="s">
        <v>62</v>
      </c>
      <c r="I15" s="408" t="s">
        <v>63</v>
      </c>
      <c r="J15" s="408" t="s">
        <v>248</v>
      </c>
      <c r="K15" s="408" t="s">
        <v>249</v>
      </c>
      <c r="L15" s="408" t="s">
        <v>64</v>
      </c>
    </row>
    <row r="16" customFormat="false" ht="37.5" hidden="false" customHeight="true" outlineLevel="0" collapsed="false">
      <c r="A16" s="420" t="s">
        <v>71</v>
      </c>
      <c r="B16" s="410" t="s">
        <v>253</v>
      </c>
      <c r="C16" s="365" t="n">
        <v>849314</v>
      </c>
      <c r="D16" s="366" t="n">
        <v>358266</v>
      </c>
      <c r="E16" s="366" t="n">
        <v>330387</v>
      </c>
      <c r="F16" s="366" t="n">
        <v>27879</v>
      </c>
      <c r="G16" s="367" t="n">
        <v>491048</v>
      </c>
      <c r="H16" s="365" t="n">
        <v>145782</v>
      </c>
      <c r="I16" s="366" t="n">
        <v>132705</v>
      </c>
      <c r="J16" s="366" t="n">
        <v>129174</v>
      </c>
      <c r="K16" s="366" t="n">
        <v>3531</v>
      </c>
      <c r="L16" s="367" t="n">
        <v>13077</v>
      </c>
    </row>
    <row r="17" customFormat="false" ht="37.5" hidden="false" customHeight="true" outlineLevel="0" collapsed="false">
      <c r="A17" s="421" t="s">
        <v>78</v>
      </c>
      <c r="B17" s="412" t="s">
        <v>262</v>
      </c>
      <c r="C17" s="369" t="n">
        <v>800323</v>
      </c>
      <c r="D17" s="370" t="n">
        <v>357805</v>
      </c>
      <c r="E17" s="370" t="n">
        <v>323749</v>
      </c>
      <c r="F17" s="370" t="n">
        <v>34056</v>
      </c>
      <c r="G17" s="371" t="n">
        <v>442518</v>
      </c>
      <c r="H17" s="369" t="n">
        <v>170905</v>
      </c>
      <c r="I17" s="370" t="n">
        <v>141880</v>
      </c>
      <c r="J17" s="370" t="n">
        <v>133162</v>
      </c>
      <c r="K17" s="370" t="n">
        <v>8718</v>
      </c>
      <c r="L17" s="371" t="n">
        <v>29025</v>
      </c>
    </row>
    <row r="18" customFormat="false" ht="37.5" hidden="false" customHeight="true" outlineLevel="0" collapsed="false">
      <c r="A18" s="411" t="s">
        <v>682</v>
      </c>
      <c r="B18" s="412" t="s">
        <v>274</v>
      </c>
      <c r="C18" s="369" t="n">
        <v>868179</v>
      </c>
      <c r="D18" s="370" t="n">
        <v>327394</v>
      </c>
      <c r="E18" s="370" t="n">
        <v>297170</v>
      </c>
      <c r="F18" s="370" t="n">
        <v>30224</v>
      </c>
      <c r="G18" s="371" t="n">
        <v>540785</v>
      </c>
      <c r="H18" s="369" t="n">
        <v>112636</v>
      </c>
      <c r="I18" s="370" t="n">
        <v>103933</v>
      </c>
      <c r="J18" s="370" t="n">
        <v>102075</v>
      </c>
      <c r="K18" s="370" t="n">
        <v>1858</v>
      </c>
      <c r="L18" s="371" t="n">
        <v>8703</v>
      </c>
    </row>
    <row r="19" customFormat="false" ht="37.5" hidden="false" customHeight="true" outlineLevel="0" collapsed="false">
      <c r="A19" s="413" t="s">
        <v>683</v>
      </c>
      <c r="B19" s="414" t="s">
        <v>294</v>
      </c>
      <c r="C19" s="373" t="n">
        <v>754238</v>
      </c>
      <c r="D19" s="374" t="n">
        <v>352039</v>
      </c>
      <c r="E19" s="374" t="n">
        <v>326135</v>
      </c>
      <c r="F19" s="374" t="n">
        <v>25904</v>
      </c>
      <c r="G19" s="375" t="n">
        <v>402199</v>
      </c>
      <c r="H19" s="373" t="n">
        <v>167818</v>
      </c>
      <c r="I19" s="374" t="n">
        <v>147106</v>
      </c>
      <c r="J19" s="374" t="n">
        <v>142607</v>
      </c>
      <c r="K19" s="374" t="n">
        <v>4499</v>
      </c>
      <c r="L19" s="375" t="n">
        <v>20712</v>
      </c>
    </row>
    <row r="20" customFormat="false" ht="14.25" hidden="false" customHeight="false" outlineLevel="0" collapsed="false">
      <c r="A20" s="415"/>
      <c r="B20" s="415"/>
      <c r="C20" s="416"/>
      <c r="D20" s="416"/>
      <c r="E20" s="416"/>
      <c r="F20" s="416"/>
      <c r="G20" s="416"/>
      <c r="H20" s="416"/>
      <c r="I20" s="416"/>
      <c r="J20" s="416"/>
      <c r="K20" s="416"/>
      <c r="L20" s="41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29" t="n">
        <v>45627</v>
      </c>
      <c r="J1" s="129"/>
    </row>
    <row r="3" s="272" customFormat="true" ht="20.1" hidden="false" customHeight="true" outlineLevel="0" collapsed="false">
      <c r="A3" s="422" t="s">
        <v>684</v>
      </c>
      <c r="B3" s="422"/>
      <c r="C3" s="422"/>
      <c r="D3" s="422"/>
      <c r="E3" s="422"/>
      <c r="F3" s="422"/>
      <c r="G3" s="422"/>
      <c r="H3" s="422"/>
      <c r="I3" s="422"/>
      <c r="J3" s="422"/>
    </row>
    <row r="4" s="272" customFormat="true" ht="7.5" hidden="false" customHeight="tru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</row>
    <row r="5" s="171" customFormat="true" ht="12.75" hidden="false" customHeight="true" outlineLevel="0" collapsed="false">
      <c r="A5" s="398" t="s">
        <v>240</v>
      </c>
      <c r="B5" s="398"/>
      <c r="C5" s="398"/>
      <c r="D5" s="398"/>
      <c r="E5" s="399"/>
      <c r="F5" s="399"/>
      <c r="G5" s="399"/>
      <c r="H5" s="399"/>
      <c r="I5" s="424" t="s">
        <v>676</v>
      </c>
      <c r="J5" s="424"/>
    </row>
    <row r="6" s="330" customFormat="true" ht="24" hidden="false" customHeight="true" outlineLevel="0" collapsed="false">
      <c r="A6" s="401" t="s">
        <v>61</v>
      </c>
      <c r="B6" s="402"/>
      <c r="C6" s="403"/>
      <c r="D6" s="404" t="s">
        <v>680</v>
      </c>
      <c r="E6" s="404"/>
      <c r="F6" s="405"/>
      <c r="G6" s="403"/>
      <c r="H6" s="404" t="s">
        <v>681</v>
      </c>
      <c r="I6" s="404"/>
      <c r="J6" s="405"/>
    </row>
    <row r="7" s="330" customFormat="true" ht="24" hidden="false" customHeight="true" outlineLevel="0" collapsed="false">
      <c r="A7" s="401"/>
      <c r="B7" s="406"/>
      <c r="C7" s="425" t="s">
        <v>134</v>
      </c>
      <c r="D7" s="425" t="s">
        <v>135</v>
      </c>
      <c r="E7" s="425" t="s">
        <v>136</v>
      </c>
      <c r="F7" s="425" t="s">
        <v>137</v>
      </c>
      <c r="G7" s="425" t="s">
        <v>134</v>
      </c>
      <c r="H7" s="425" t="s">
        <v>135</v>
      </c>
      <c r="I7" s="425" t="s">
        <v>136</v>
      </c>
      <c r="J7" s="425" t="s">
        <v>137</v>
      </c>
    </row>
    <row r="8" customFormat="false" ht="24" hidden="false" customHeight="true" outlineLevel="0" collapsed="false">
      <c r="A8" s="426" t="s">
        <v>71</v>
      </c>
      <c r="B8" s="410" t="s">
        <v>252</v>
      </c>
      <c r="C8" s="385" t="n">
        <v>19.5</v>
      </c>
      <c r="D8" s="386" t="n">
        <v>162.6</v>
      </c>
      <c r="E8" s="386" t="n">
        <v>151.4</v>
      </c>
      <c r="F8" s="387" t="n">
        <v>11.2</v>
      </c>
      <c r="G8" s="385" t="n">
        <v>13.6</v>
      </c>
      <c r="H8" s="386" t="n">
        <v>79.9</v>
      </c>
      <c r="I8" s="386" t="n">
        <v>77.8</v>
      </c>
      <c r="J8" s="387" t="n">
        <v>2.1</v>
      </c>
    </row>
    <row r="9" customFormat="false" ht="24" hidden="false" customHeight="true" outlineLevel="0" collapsed="false">
      <c r="A9" s="427" t="s">
        <v>78</v>
      </c>
      <c r="B9" s="412" t="s">
        <v>261</v>
      </c>
      <c r="C9" s="388" t="n">
        <v>19.7</v>
      </c>
      <c r="D9" s="389" t="n">
        <v>169.1</v>
      </c>
      <c r="E9" s="389" t="n">
        <v>153.6</v>
      </c>
      <c r="F9" s="390" t="n">
        <v>15.5</v>
      </c>
      <c r="G9" s="388" t="n">
        <v>16.6</v>
      </c>
      <c r="H9" s="389" t="n">
        <v>109.6</v>
      </c>
      <c r="I9" s="389" t="n">
        <v>105</v>
      </c>
      <c r="J9" s="390" t="n">
        <v>4.6</v>
      </c>
    </row>
    <row r="10" customFormat="false" ht="24" hidden="false" customHeight="true" outlineLevel="0" collapsed="false">
      <c r="A10" s="427" t="s">
        <v>86</v>
      </c>
      <c r="B10" s="412" t="s">
        <v>273</v>
      </c>
      <c r="C10" s="388" t="n">
        <v>20.3</v>
      </c>
      <c r="D10" s="389" t="n">
        <v>167.6</v>
      </c>
      <c r="E10" s="389" t="n">
        <v>156.7</v>
      </c>
      <c r="F10" s="390" t="n">
        <v>10.9</v>
      </c>
      <c r="G10" s="388" t="n">
        <v>15.1</v>
      </c>
      <c r="H10" s="389" t="n">
        <v>84.6</v>
      </c>
      <c r="I10" s="389" t="n">
        <v>83.2</v>
      </c>
      <c r="J10" s="390" t="n">
        <v>1.4</v>
      </c>
    </row>
    <row r="11" customFormat="false" ht="24" hidden="false" customHeight="true" outlineLevel="0" collapsed="false">
      <c r="A11" s="428" t="s">
        <v>100</v>
      </c>
      <c r="B11" s="414" t="s">
        <v>293</v>
      </c>
      <c r="C11" s="392" t="n">
        <v>18.8</v>
      </c>
      <c r="D11" s="393" t="n">
        <v>150.5</v>
      </c>
      <c r="E11" s="393" t="n">
        <v>144.6</v>
      </c>
      <c r="F11" s="394" t="n">
        <v>5.9</v>
      </c>
      <c r="G11" s="392" t="n">
        <v>12.9</v>
      </c>
      <c r="H11" s="393" t="n">
        <v>76.5</v>
      </c>
      <c r="I11" s="393" t="n">
        <v>75.2</v>
      </c>
      <c r="J11" s="394" t="n">
        <v>1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7" t="s">
        <v>242</v>
      </c>
      <c r="B13" s="417"/>
      <c r="C13" s="417"/>
      <c r="D13" s="417"/>
      <c r="I13" s="429" t="s">
        <v>676</v>
      </c>
      <c r="J13" s="429"/>
    </row>
    <row r="14" s="330" customFormat="true" ht="24" hidden="false" customHeight="true" outlineLevel="0" collapsed="false">
      <c r="A14" s="401" t="s">
        <v>61</v>
      </c>
      <c r="B14" s="402"/>
      <c r="C14" s="403"/>
      <c r="D14" s="404" t="s">
        <v>680</v>
      </c>
      <c r="E14" s="404"/>
      <c r="F14" s="405"/>
      <c r="G14" s="403"/>
      <c r="H14" s="404" t="s">
        <v>681</v>
      </c>
      <c r="I14" s="404"/>
      <c r="J14" s="405"/>
    </row>
    <row r="15" s="330" customFormat="true" ht="24" hidden="false" customHeight="true" outlineLevel="0" collapsed="false">
      <c r="A15" s="401"/>
      <c r="B15" s="406"/>
      <c r="C15" s="425" t="s">
        <v>134</v>
      </c>
      <c r="D15" s="425" t="s">
        <v>135</v>
      </c>
      <c r="E15" s="425" t="s">
        <v>136</v>
      </c>
      <c r="F15" s="425" t="s">
        <v>137</v>
      </c>
      <c r="G15" s="425" t="s">
        <v>134</v>
      </c>
      <c r="H15" s="425" t="s">
        <v>135</v>
      </c>
      <c r="I15" s="425" t="s">
        <v>136</v>
      </c>
      <c r="J15" s="425" t="s">
        <v>137</v>
      </c>
    </row>
    <row r="16" customFormat="false" ht="24" hidden="false" customHeight="true" outlineLevel="0" collapsed="false">
      <c r="A16" s="426" t="s">
        <v>71</v>
      </c>
      <c r="B16" s="410" t="s">
        <v>253</v>
      </c>
      <c r="C16" s="385" t="n">
        <v>19.2</v>
      </c>
      <c r="D16" s="386" t="n">
        <v>160.8</v>
      </c>
      <c r="E16" s="386" t="n">
        <v>149</v>
      </c>
      <c r="F16" s="387" t="n">
        <v>11.8</v>
      </c>
      <c r="G16" s="385" t="n">
        <v>14.3</v>
      </c>
      <c r="H16" s="386" t="n">
        <v>86.9</v>
      </c>
      <c r="I16" s="386" t="n">
        <v>84.2</v>
      </c>
      <c r="J16" s="387" t="n">
        <v>2.7</v>
      </c>
    </row>
    <row r="17" customFormat="false" ht="24" hidden="false" customHeight="true" outlineLevel="0" collapsed="false">
      <c r="A17" s="427" t="s">
        <v>78</v>
      </c>
      <c r="B17" s="412" t="s">
        <v>262</v>
      </c>
      <c r="C17" s="388" t="n">
        <v>19.4</v>
      </c>
      <c r="D17" s="389" t="n">
        <v>166.8</v>
      </c>
      <c r="E17" s="389" t="n">
        <v>150.9</v>
      </c>
      <c r="F17" s="390" t="n">
        <v>15.9</v>
      </c>
      <c r="G17" s="388" t="n">
        <v>16.9</v>
      </c>
      <c r="H17" s="389" t="n">
        <v>118.6</v>
      </c>
      <c r="I17" s="389" t="n">
        <v>112.1</v>
      </c>
      <c r="J17" s="390" t="n">
        <v>6.5</v>
      </c>
    </row>
    <row r="18" customFormat="false" ht="24" hidden="false" customHeight="true" outlineLevel="0" collapsed="false">
      <c r="A18" s="427" t="s">
        <v>86</v>
      </c>
      <c r="B18" s="412" t="s">
        <v>274</v>
      </c>
      <c r="C18" s="388" t="n">
        <v>19.6</v>
      </c>
      <c r="D18" s="389" t="n">
        <v>168.8</v>
      </c>
      <c r="E18" s="389" t="n">
        <v>153.1</v>
      </c>
      <c r="F18" s="390" t="n">
        <v>15.7</v>
      </c>
      <c r="G18" s="388" t="n">
        <v>15.9</v>
      </c>
      <c r="H18" s="389" t="n">
        <v>86.7</v>
      </c>
      <c r="I18" s="389" t="n">
        <v>85</v>
      </c>
      <c r="J18" s="390" t="n">
        <v>1.7</v>
      </c>
    </row>
    <row r="19" customFormat="false" ht="24" hidden="false" customHeight="true" outlineLevel="0" collapsed="false">
      <c r="A19" s="428" t="s">
        <v>100</v>
      </c>
      <c r="B19" s="414" t="s">
        <v>294</v>
      </c>
      <c r="C19" s="392" t="n">
        <v>18.6</v>
      </c>
      <c r="D19" s="393" t="n">
        <v>148.7</v>
      </c>
      <c r="E19" s="393" t="n">
        <v>142.5</v>
      </c>
      <c r="F19" s="394" t="n">
        <v>6.2</v>
      </c>
      <c r="G19" s="392" t="n">
        <v>13.2</v>
      </c>
      <c r="H19" s="393" t="n">
        <v>80.9</v>
      </c>
      <c r="I19" s="393" t="n">
        <v>79.4</v>
      </c>
      <c r="J19" s="394" t="n">
        <v>1.5</v>
      </c>
    </row>
    <row r="20" customFormat="false" ht="39.95" hidden="false" customHeight="true" outlineLevel="0" collapsed="false">
      <c r="A20" s="430"/>
      <c r="B20" s="430"/>
      <c r="C20" s="431"/>
      <c r="D20" s="431"/>
      <c r="E20" s="431"/>
      <c r="F20" s="431"/>
      <c r="G20" s="431"/>
      <c r="H20" s="431"/>
      <c r="I20" s="431"/>
      <c r="J20" s="431"/>
    </row>
    <row r="21" s="272" customFormat="true" ht="20.1" hidden="false" customHeight="true" outlineLevel="0" collapsed="false">
      <c r="A21" s="422" t="s">
        <v>685</v>
      </c>
      <c r="B21" s="422"/>
      <c r="C21" s="422"/>
      <c r="D21" s="422"/>
      <c r="E21" s="422"/>
      <c r="F21" s="422"/>
      <c r="G21" s="422"/>
      <c r="H21" s="422"/>
      <c r="I21" s="422"/>
      <c r="J21" s="422"/>
    </row>
    <row r="22" s="272" customFormat="true" ht="7.5" hidden="false" customHeight="true" outlineLevel="0" collapsed="false">
      <c r="A22" s="380" t="s">
        <v>686</v>
      </c>
      <c r="B22" s="380"/>
      <c r="C22" s="380"/>
      <c r="D22" s="380"/>
      <c r="E22" s="380"/>
      <c r="F22" s="380"/>
      <c r="G22" s="380"/>
      <c r="H22" s="380"/>
      <c r="I22" s="380"/>
      <c r="J22" s="380"/>
    </row>
    <row r="23" customFormat="false" ht="12.75" hidden="false" customHeight="true" outlineLevel="0" collapsed="false">
      <c r="A23" s="398" t="s">
        <v>240</v>
      </c>
      <c r="B23" s="398"/>
      <c r="C23" s="398"/>
      <c r="D23" s="398"/>
      <c r="I23" s="310" t="s">
        <v>687</v>
      </c>
      <c r="J23" s="310"/>
    </row>
    <row r="24" s="330" customFormat="true" ht="24" hidden="false" customHeight="true" outlineLevel="0" collapsed="false">
      <c r="A24" s="401" t="s">
        <v>61</v>
      </c>
      <c r="B24" s="402"/>
      <c r="C24" s="403"/>
      <c r="D24" s="404" t="s">
        <v>680</v>
      </c>
      <c r="E24" s="404"/>
      <c r="F24" s="405"/>
      <c r="G24" s="403"/>
      <c r="H24" s="404" t="s">
        <v>681</v>
      </c>
      <c r="I24" s="404"/>
      <c r="J24" s="405"/>
    </row>
    <row r="25" s="330" customFormat="true" ht="36" hidden="false" customHeight="true" outlineLevel="0" collapsed="false">
      <c r="A25" s="401"/>
      <c r="B25" s="406"/>
      <c r="C25" s="312" t="s">
        <v>688</v>
      </c>
      <c r="D25" s="312" t="s">
        <v>689</v>
      </c>
      <c r="E25" s="312" t="s">
        <v>690</v>
      </c>
      <c r="F25" s="312" t="s">
        <v>691</v>
      </c>
      <c r="G25" s="312" t="s">
        <v>688</v>
      </c>
      <c r="H25" s="312" t="s">
        <v>689</v>
      </c>
      <c r="I25" s="312" t="s">
        <v>690</v>
      </c>
      <c r="J25" s="312" t="s">
        <v>691</v>
      </c>
    </row>
    <row r="26" customFormat="false" ht="24" hidden="false" customHeight="true" outlineLevel="0" collapsed="false">
      <c r="A26" s="426" t="s">
        <v>71</v>
      </c>
      <c r="B26" s="410" t="s">
        <v>252</v>
      </c>
      <c r="C26" s="365" t="n">
        <v>203998</v>
      </c>
      <c r="D26" s="366" t="n">
        <v>2189</v>
      </c>
      <c r="E26" s="366" t="n">
        <v>1716</v>
      </c>
      <c r="F26" s="367" t="n">
        <v>204553</v>
      </c>
      <c r="G26" s="365" t="n">
        <v>152620</v>
      </c>
      <c r="H26" s="366" t="n">
        <v>3751</v>
      </c>
      <c r="I26" s="366" t="n">
        <v>2754</v>
      </c>
      <c r="J26" s="367" t="n">
        <v>153535</v>
      </c>
    </row>
    <row r="27" customFormat="false" ht="24" hidden="false" customHeight="true" outlineLevel="0" collapsed="false">
      <c r="A27" s="427" t="s">
        <v>78</v>
      </c>
      <c r="B27" s="412" t="s">
        <v>261</v>
      </c>
      <c r="C27" s="369" t="n">
        <v>42090</v>
      </c>
      <c r="D27" s="370" t="n">
        <v>348</v>
      </c>
      <c r="E27" s="370" t="n">
        <v>291</v>
      </c>
      <c r="F27" s="371" t="n">
        <v>42151</v>
      </c>
      <c r="G27" s="369" t="n">
        <v>10187</v>
      </c>
      <c r="H27" s="370" t="n">
        <v>242</v>
      </c>
      <c r="I27" s="370" t="n">
        <v>71</v>
      </c>
      <c r="J27" s="371" t="n">
        <v>10354</v>
      </c>
    </row>
    <row r="28" customFormat="false" ht="24" hidden="false" customHeight="true" outlineLevel="0" collapsed="false">
      <c r="A28" s="427" t="s">
        <v>86</v>
      </c>
      <c r="B28" s="412" t="s">
        <v>273</v>
      </c>
      <c r="C28" s="369" t="n">
        <v>23355</v>
      </c>
      <c r="D28" s="370" t="n">
        <v>106</v>
      </c>
      <c r="E28" s="370" t="n">
        <v>301</v>
      </c>
      <c r="F28" s="371" t="n">
        <v>23163</v>
      </c>
      <c r="G28" s="369" t="n">
        <v>43417</v>
      </c>
      <c r="H28" s="370" t="n">
        <v>1210</v>
      </c>
      <c r="I28" s="370" t="n">
        <v>721</v>
      </c>
      <c r="J28" s="371" t="n">
        <v>43903</v>
      </c>
    </row>
    <row r="29" customFormat="false" ht="24" hidden="false" customHeight="true" outlineLevel="0" collapsed="false">
      <c r="A29" s="428" t="s">
        <v>100</v>
      </c>
      <c r="B29" s="414" t="s">
        <v>293</v>
      </c>
      <c r="C29" s="373" t="n">
        <v>49117</v>
      </c>
      <c r="D29" s="374" t="n">
        <v>412</v>
      </c>
      <c r="E29" s="374" t="n">
        <v>486</v>
      </c>
      <c r="F29" s="375" t="n">
        <v>49117</v>
      </c>
      <c r="G29" s="373" t="n">
        <v>35520</v>
      </c>
      <c r="H29" s="374" t="n">
        <v>262</v>
      </c>
      <c r="I29" s="374" t="n">
        <v>520</v>
      </c>
      <c r="J29" s="375" t="n">
        <v>3518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7" t="s">
        <v>242</v>
      </c>
      <c r="B31" s="417"/>
      <c r="C31" s="417"/>
      <c r="D31" s="417"/>
      <c r="I31" s="310" t="s">
        <v>687</v>
      </c>
      <c r="J31" s="310"/>
    </row>
    <row r="32" s="330" customFormat="true" ht="24" hidden="false" customHeight="true" outlineLevel="0" collapsed="false">
      <c r="A32" s="401" t="s">
        <v>61</v>
      </c>
      <c r="B32" s="402"/>
      <c r="C32" s="403"/>
      <c r="D32" s="404" t="s">
        <v>680</v>
      </c>
      <c r="E32" s="404"/>
      <c r="F32" s="405"/>
      <c r="G32" s="403"/>
      <c r="H32" s="404" t="s">
        <v>681</v>
      </c>
      <c r="I32" s="404"/>
      <c r="J32" s="405"/>
    </row>
    <row r="33" s="330" customFormat="true" ht="36" hidden="false" customHeight="true" outlineLevel="0" collapsed="false">
      <c r="A33" s="401"/>
      <c r="B33" s="406"/>
      <c r="C33" s="312" t="s">
        <v>688</v>
      </c>
      <c r="D33" s="312" t="s">
        <v>689</v>
      </c>
      <c r="E33" s="312" t="s">
        <v>690</v>
      </c>
      <c r="F33" s="312" t="s">
        <v>691</v>
      </c>
      <c r="G33" s="312" t="s">
        <v>688</v>
      </c>
      <c r="H33" s="312" t="s">
        <v>689</v>
      </c>
      <c r="I33" s="312" t="s">
        <v>690</v>
      </c>
      <c r="J33" s="312" t="s">
        <v>691</v>
      </c>
    </row>
    <row r="34" customFormat="false" ht="24" hidden="false" customHeight="true" outlineLevel="0" collapsed="false">
      <c r="A34" s="426" t="s">
        <v>71</v>
      </c>
      <c r="B34" s="410" t="s">
        <v>253</v>
      </c>
      <c r="C34" s="365" t="n">
        <v>131099</v>
      </c>
      <c r="D34" s="366" t="n">
        <v>1446</v>
      </c>
      <c r="E34" s="366" t="n">
        <v>941</v>
      </c>
      <c r="F34" s="367" t="n">
        <v>131688</v>
      </c>
      <c r="G34" s="365" t="n">
        <v>81219</v>
      </c>
      <c r="H34" s="366" t="n">
        <v>1394</v>
      </c>
      <c r="I34" s="366" t="n">
        <v>1272</v>
      </c>
      <c r="J34" s="367" t="n">
        <v>81257</v>
      </c>
    </row>
    <row r="35" customFormat="false" ht="24" hidden="false" customHeight="true" outlineLevel="0" collapsed="false">
      <c r="A35" s="427" t="s">
        <v>78</v>
      </c>
      <c r="B35" s="412" t="s">
        <v>262</v>
      </c>
      <c r="C35" s="369" t="n">
        <v>33661</v>
      </c>
      <c r="D35" s="370" t="n">
        <v>327</v>
      </c>
      <c r="E35" s="370" t="n">
        <v>151</v>
      </c>
      <c r="F35" s="371" t="n">
        <v>33841</v>
      </c>
      <c r="G35" s="369" t="n">
        <v>6558</v>
      </c>
      <c r="H35" s="370" t="n">
        <v>128</v>
      </c>
      <c r="I35" s="370" t="n">
        <v>71</v>
      </c>
      <c r="J35" s="371" t="n">
        <v>6611</v>
      </c>
    </row>
    <row r="36" customFormat="false" ht="24" hidden="false" customHeight="true" outlineLevel="0" collapsed="false">
      <c r="A36" s="427" t="s">
        <v>86</v>
      </c>
      <c r="B36" s="412" t="s">
        <v>274</v>
      </c>
      <c r="C36" s="369" t="n">
        <v>7274</v>
      </c>
      <c r="D36" s="370" t="n">
        <v>38</v>
      </c>
      <c r="E36" s="370" t="n">
        <v>12</v>
      </c>
      <c r="F36" s="371" t="n">
        <v>7303</v>
      </c>
      <c r="G36" s="369" t="n">
        <v>22931</v>
      </c>
      <c r="H36" s="370" t="n">
        <v>365</v>
      </c>
      <c r="I36" s="370" t="n">
        <v>218</v>
      </c>
      <c r="J36" s="371" t="n">
        <v>23075</v>
      </c>
    </row>
    <row r="37" customFormat="false" ht="24" hidden="false" customHeight="true" outlineLevel="0" collapsed="false">
      <c r="A37" s="428" t="s">
        <v>100</v>
      </c>
      <c r="B37" s="414" t="s">
        <v>294</v>
      </c>
      <c r="C37" s="373" t="n">
        <v>38142</v>
      </c>
      <c r="D37" s="374" t="n">
        <v>412</v>
      </c>
      <c r="E37" s="374" t="n">
        <v>458</v>
      </c>
      <c r="F37" s="375" t="n">
        <v>38170</v>
      </c>
      <c r="G37" s="373" t="n">
        <v>18101</v>
      </c>
      <c r="H37" s="374" t="n">
        <v>174</v>
      </c>
      <c r="I37" s="374" t="n">
        <v>410</v>
      </c>
      <c r="J37" s="375" t="n">
        <v>17791</v>
      </c>
    </row>
    <row r="38" customFormat="false" ht="13.5" hidden="false" customHeight="false" outlineLevel="0" collapsed="false">
      <c r="E38" s="43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3"/>
      <c r="M28" s="73"/>
      <c r="N28" s="76"/>
      <c r="O28" s="76"/>
      <c r="P28" s="76"/>
      <c r="Q28" s="76"/>
      <c r="R28" s="76"/>
      <c r="S28" s="76"/>
      <c r="T28" s="76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7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7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8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7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3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6.87"/>
    <col collapsed="false" customWidth="true" hidden="true" outlineLevel="0" max="2" min="2" style="80" width="8.86"/>
    <col collapsed="false" customWidth="true" hidden="false" outlineLevel="0" max="7" min="3" style="80" width="10.62"/>
    <col collapsed="false" customWidth="true" hidden="false" outlineLevel="0" max="8" min="8" style="80" width="11.62"/>
    <col collapsed="false" customWidth="false" hidden="false" outlineLevel="0" max="257" min="9" style="80" width="8.99"/>
  </cols>
  <sheetData>
    <row r="1" customFormat="false" ht="13.5" hidden="false" customHeight="false" outlineLevel="0" collapsed="false">
      <c r="H1" s="81" t="n">
        <v>45627</v>
      </c>
    </row>
    <row r="2" customFormat="false" ht="13.5" hidden="false" customHeight="false" outlineLevel="0" collapsed="false">
      <c r="H2" s="81"/>
    </row>
    <row r="4" customFormat="false" ht="20.1" hidden="false" customHeight="true" outlineLevel="0" collapsed="false">
      <c r="A4" s="82" t="s">
        <v>55</v>
      </c>
      <c r="B4" s="82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3"/>
      <c r="B5" s="83"/>
      <c r="C5" s="84"/>
      <c r="D5" s="84"/>
      <c r="E5" s="84"/>
      <c r="F5" s="84"/>
      <c r="G5" s="84"/>
      <c r="H5" s="84"/>
    </row>
    <row r="6" s="49" customFormat="true" ht="15" hidden="false" customHeight="true" outlineLevel="0" collapsed="false">
      <c r="A6" s="85" t="s">
        <v>56</v>
      </c>
      <c r="B6" s="85"/>
      <c r="C6" s="86"/>
      <c r="D6" s="60" t="n">
        <v>497499</v>
      </c>
      <c r="E6" s="85"/>
      <c r="F6" s="85" t="s">
        <v>57</v>
      </c>
      <c r="G6" s="87"/>
      <c r="H6" s="88" t="n">
        <v>3.1</v>
      </c>
      <c r="I6" s="89"/>
    </row>
    <row r="7" s="49" customFormat="true" ht="15" hidden="false" customHeight="true" outlineLevel="0" collapsed="false">
      <c r="A7" s="85" t="s">
        <v>58</v>
      </c>
      <c r="B7" s="85"/>
      <c r="C7" s="86"/>
      <c r="D7" s="60" t="n">
        <v>245114</v>
      </c>
      <c r="E7" s="85"/>
      <c r="F7" s="85" t="s">
        <v>57</v>
      </c>
      <c r="G7" s="87"/>
      <c r="H7" s="88" t="n">
        <v>4</v>
      </c>
    </row>
    <row r="8" s="49" customFormat="true" ht="15" hidden="false" customHeight="true" outlineLevel="0" collapsed="false">
      <c r="A8" s="85" t="s">
        <v>59</v>
      </c>
      <c r="B8" s="85"/>
      <c r="C8" s="86"/>
      <c r="D8" s="60" t="n">
        <v>252385</v>
      </c>
      <c r="E8" s="85"/>
      <c r="F8" s="85" t="s">
        <v>60</v>
      </c>
      <c r="G8" s="90"/>
      <c r="H8" s="91" t="n">
        <v>5568</v>
      </c>
    </row>
    <row r="9" customFormat="false" ht="15" hidden="false" customHeight="true" outlineLevel="0" collapsed="false">
      <c r="G9" s="84"/>
    </row>
    <row r="10" s="95" customFormat="true" ht="18.75" hidden="false" customHeight="true" outlineLevel="0" collapsed="false">
      <c r="A10" s="92" t="s">
        <v>61</v>
      </c>
      <c r="B10" s="93"/>
      <c r="C10" s="94" t="s">
        <v>62</v>
      </c>
      <c r="D10" s="94"/>
      <c r="E10" s="94" t="s">
        <v>63</v>
      </c>
      <c r="F10" s="94"/>
      <c r="G10" s="92" t="s">
        <v>64</v>
      </c>
      <c r="H10" s="92"/>
    </row>
    <row r="11" s="100" customFormat="true" ht="18.75" hidden="false" customHeight="true" outlineLevel="0" collapsed="false">
      <c r="A11" s="92"/>
      <c r="B11" s="96"/>
      <c r="C11" s="97" t="s">
        <v>65</v>
      </c>
      <c r="D11" s="98" t="s">
        <v>66</v>
      </c>
      <c r="E11" s="98" t="s">
        <v>65</v>
      </c>
      <c r="F11" s="98" t="s">
        <v>66</v>
      </c>
      <c r="G11" s="98" t="s">
        <v>65</v>
      </c>
      <c r="H11" s="98" t="s">
        <v>67</v>
      </c>
      <c r="I11" s="99"/>
      <c r="J11" s="99"/>
      <c r="K11" s="99"/>
    </row>
    <row r="12" s="95" customFormat="true" ht="17.45" hidden="false" customHeight="true" outlineLevel="0" collapsed="false">
      <c r="A12" s="101" t="s">
        <v>68</v>
      </c>
      <c r="B12" s="102"/>
      <c r="C12" s="103" t="s">
        <v>69</v>
      </c>
      <c r="D12" s="104" t="s">
        <v>70</v>
      </c>
      <c r="E12" s="103" t="s">
        <v>69</v>
      </c>
      <c r="F12" s="104" t="s">
        <v>70</v>
      </c>
      <c r="G12" s="105" t="s">
        <v>69</v>
      </c>
      <c r="H12" s="104" t="s">
        <v>69</v>
      </c>
      <c r="I12" s="106"/>
      <c r="J12" s="106"/>
      <c r="K12" s="106"/>
    </row>
    <row r="13" s="95" customFormat="true" ht="17.45" hidden="false" customHeight="true" outlineLevel="0" collapsed="false">
      <c r="A13" s="107" t="s">
        <v>71</v>
      </c>
      <c r="B13" s="108" t="s">
        <v>72</v>
      </c>
      <c r="C13" s="109" t="n">
        <v>497499</v>
      </c>
      <c r="D13" s="110" t="n">
        <v>3.1</v>
      </c>
      <c r="E13" s="109" t="n">
        <v>245114</v>
      </c>
      <c r="F13" s="111" t="n">
        <v>4</v>
      </c>
      <c r="G13" s="112" t="n">
        <v>252385</v>
      </c>
      <c r="H13" s="113" t="n">
        <v>5568</v>
      </c>
    </row>
    <row r="14" s="95" customFormat="true" ht="17.45" hidden="false" customHeight="true" outlineLevel="0" collapsed="false">
      <c r="A14" s="107" t="s">
        <v>73</v>
      </c>
      <c r="B14" s="108" t="s">
        <v>74</v>
      </c>
      <c r="C14" s="109" t="s">
        <v>75</v>
      </c>
      <c r="D14" s="111" t="s">
        <v>75</v>
      </c>
      <c r="E14" s="109" t="s">
        <v>75</v>
      </c>
      <c r="F14" s="111" t="s">
        <v>75</v>
      </c>
      <c r="G14" s="112" t="s">
        <v>75</v>
      </c>
      <c r="H14" s="113" t="s">
        <v>75</v>
      </c>
    </row>
    <row r="15" s="95" customFormat="true" ht="17.45" hidden="false" customHeight="true" outlineLevel="0" collapsed="false">
      <c r="A15" s="107" t="s">
        <v>76</v>
      </c>
      <c r="B15" s="108" t="s">
        <v>77</v>
      </c>
      <c r="C15" s="109" t="n">
        <v>476071</v>
      </c>
      <c r="D15" s="111" t="n">
        <v>-33.8</v>
      </c>
      <c r="E15" s="109" t="n">
        <v>302787</v>
      </c>
      <c r="F15" s="111" t="n">
        <v>-16.3</v>
      </c>
      <c r="G15" s="112" t="n">
        <v>173284</v>
      </c>
      <c r="H15" s="113" t="n">
        <v>-183723</v>
      </c>
    </row>
    <row r="16" s="95" customFormat="true" ht="17.45" hidden="false" customHeight="true" outlineLevel="0" collapsed="false">
      <c r="A16" s="107" t="s">
        <v>78</v>
      </c>
      <c r="B16" s="108" t="s">
        <v>79</v>
      </c>
      <c r="C16" s="109" t="n">
        <v>618175</v>
      </c>
      <c r="D16" s="111" t="n">
        <v>1.3</v>
      </c>
      <c r="E16" s="109" t="n">
        <v>304295</v>
      </c>
      <c r="F16" s="111" t="n">
        <v>6.4</v>
      </c>
      <c r="G16" s="112" t="n">
        <v>313880</v>
      </c>
      <c r="H16" s="113" t="n">
        <v>-10321</v>
      </c>
    </row>
    <row r="17" s="95" customFormat="true" ht="17.45" hidden="false" customHeight="true" outlineLevel="0" collapsed="false">
      <c r="A17" s="107" t="s">
        <v>80</v>
      </c>
      <c r="B17" s="108" t="s">
        <v>81</v>
      </c>
      <c r="C17" s="109" t="n">
        <v>1117096</v>
      </c>
      <c r="D17" s="111" t="n">
        <v>5.8</v>
      </c>
      <c r="E17" s="109" t="n">
        <v>325919</v>
      </c>
      <c r="F17" s="111" t="n">
        <v>-14.5</v>
      </c>
      <c r="G17" s="112" t="n">
        <v>791177</v>
      </c>
      <c r="H17" s="113" t="n">
        <v>116300</v>
      </c>
    </row>
    <row r="18" s="95" customFormat="true" ht="17.45" hidden="false" customHeight="true" outlineLevel="0" collapsed="false">
      <c r="A18" s="107" t="s">
        <v>82</v>
      </c>
      <c r="B18" s="108" t="s">
        <v>83</v>
      </c>
      <c r="C18" s="109" t="n">
        <v>940219</v>
      </c>
      <c r="D18" s="111" t="n">
        <v>50.2</v>
      </c>
      <c r="E18" s="109" t="n">
        <v>353262</v>
      </c>
      <c r="F18" s="111" t="n">
        <v>17</v>
      </c>
      <c r="G18" s="112" t="n">
        <v>586957</v>
      </c>
      <c r="H18" s="113" t="n">
        <v>262784</v>
      </c>
    </row>
    <row r="19" s="95" customFormat="true" ht="17.45" hidden="false" customHeight="true" outlineLevel="0" collapsed="false">
      <c r="A19" s="107" t="s">
        <v>84</v>
      </c>
      <c r="B19" s="108" t="s">
        <v>85</v>
      </c>
      <c r="C19" s="109" t="n">
        <v>543930</v>
      </c>
      <c r="D19" s="111" t="n">
        <v>-4.5</v>
      </c>
      <c r="E19" s="109" t="n">
        <v>313699</v>
      </c>
      <c r="F19" s="111" t="n">
        <v>4</v>
      </c>
      <c r="G19" s="112" t="n">
        <v>230231</v>
      </c>
      <c r="H19" s="113" t="n">
        <v>-37787</v>
      </c>
    </row>
    <row r="20" s="95" customFormat="true" ht="17.45" hidden="false" customHeight="true" outlineLevel="0" collapsed="false">
      <c r="A20" s="107" t="s">
        <v>86</v>
      </c>
      <c r="B20" s="108" t="s">
        <v>87</v>
      </c>
      <c r="C20" s="109" t="n">
        <v>294400</v>
      </c>
      <c r="D20" s="111" t="n">
        <v>0.3</v>
      </c>
      <c r="E20" s="109" t="n">
        <v>174180</v>
      </c>
      <c r="F20" s="111" t="n">
        <v>3.7</v>
      </c>
      <c r="G20" s="112" t="n">
        <v>120220</v>
      </c>
      <c r="H20" s="113" t="n">
        <v>-5410</v>
      </c>
    </row>
    <row r="21" s="95" customFormat="true" ht="17.45" hidden="false" customHeight="true" outlineLevel="0" collapsed="false">
      <c r="A21" s="107" t="s">
        <v>88</v>
      </c>
      <c r="B21" s="108" t="s">
        <v>89</v>
      </c>
      <c r="C21" s="109" t="n">
        <v>826225</v>
      </c>
      <c r="D21" s="111" t="n">
        <v>17</v>
      </c>
      <c r="E21" s="109" t="n">
        <v>352398</v>
      </c>
      <c r="F21" s="111" t="n">
        <v>11.5</v>
      </c>
      <c r="G21" s="112" t="n">
        <v>473827</v>
      </c>
      <c r="H21" s="113" t="n">
        <v>83722</v>
      </c>
    </row>
    <row r="22" s="95" customFormat="true" ht="17.45" hidden="false" customHeight="true" outlineLevel="0" collapsed="false">
      <c r="A22" s="107" t="s">
        <v>90</v>
      </c>
      <c r="B22" s="108" t="s">
        <v>91</v>
      </c>
      <c r="C22" s="109" t="n">
        <v>1043795</v>
      </c>
      <c r="D22" s="111" t="n">
        <v>106.2</v>
      </c>
      <c r="E22" s="109" t="n">
        <v>242732</v>
      </c>
      <c r="F22" s="111" t="n">
        <v>15.9</v>
      </c>
      <c r="G22" s="112" t="n">
        <v>801063</v>
      </c>
      <c r="H22" s="113" t="n">
        <v>504231</v>
      </c>
    </row>
    <row r="23" s="95" customFormat="true" ht="17.45" hidden="false" customHeight="true" outlineLevel="0" collapsed="false">
      <c r="A23" s="107" t="s">
        <v>92</v>
      </c>
      <c r="B23" s="108" t="s">
        <v>93</v>
      </c>
      <c r="C23" s="109" t="n">
        <v>810892</v>
      </c>
      <c r="D23" s="111" t="n">
        <v>-23.2</v>
      </c>
      <c r="E23" s="109" t="n">
        <v>333884</v>
      </c>
      <c r="F23" s="111" t="n">
        <v>1.4</v>
      </c>
      <c r="G23" s="112" t="n">
        <v>477008</v>
      </c>
      <c r="H23" s="113" t="n">
        <v>-248989</v>
      </c>
    </row>
    <row r="24" s="95" customFormat="true" ht="17.45" hidden="false" customHeight="true" outlineLevel="0" collapsed="false">
      <c r="A24" s="107" t="s">
        <v>94</v>
      </c>
      <c r="B24" s="108" t="s">
        <v>95</v>
      </c>
      <c r="C24" s="109" t="n">
        <v>134857</v>
      </c>
      <c r="D24" s="111" t="n">
        <v>18.7</v>
      </c>
      <c r="E24" s="109" t="n">
        <v>101359</v>
      </c>
      <c r="F24" s="111" t="n">
        <v>9.3</v>
      </c>
      <c r="G24" s="112" t="n">
        <v>33498</v>
      </c>
      <c r="H24" s="113" t="n">
        <v>12736</v>
      </c>
    </row>
    <row r="25" s="95" customFormat="true" ht="17.45" hidden="false" customHeight="true" outlineLevel="0" collapsed="false">
      <c r="A25" s="107" t="s">
        <v>96</v>
      </c>
      <c r="B25" s="108" t="s">
        <v>97</v>
      </c>
      <c r="C25" s="109" t="n">
        <v>226352</v>
      </c>
      <c r="D25" s="111" t="n">
        <v>9.2</v>
      </c>
      <c r="E25" s="109" t="n">
        <v>167186</v>
      </c>
      <c r="F25" s="111" t="n">
        <v>2</v>
      </c>
      <c r="G25" s="112" t="n">
        <v>59166</v>
      </c>
      <c r="H25" s="113" t="n">
        <v>15740</v>
      </c>
    </row>
    <row r="26" s="95" customFormat="true" ht="17.45" hidden="false" customHeight="true" outlineLevel="0" collapsed="false">
      <c r="A26" s="107" t="s">
        <v>98</v>
      </c>
      <c r="B26" s="108" t="s">
        <v>99</v>
      </c>
      <c r="C26" s="109" t="n">
        <v>930186</v>
      </c>
      <c r="D26" s="111" t="n">
        <v>15.5</v>
      </c>
      <c r="E26" s="109" t="n">
        <v>323135</v>
      </c>
      <c r="F26" s="111" t="n">
        <v>3.5</v>
      </c>
      <c r="G26" s="112" t="n">
        <v>607051</v>
      </c>
      <c r="H26" s="113" t="n">
        <v>113919</v>
      </c>
    </row>
    <row r="27" s="95" customFormat="true" ht="17.45" hidden="false" customHeight="true" outlineLevel="0" collapsed="false">
      <c r="A27" s="107" t="s">
        <v>100</v>
      </c>
      <c r="B27" s="108" t="s">
        <v>101</v>
      </c>
      <c r="C27" s="109" t="n">
        <v>481042</v>
      </c>
      <c r="D27" s="111" t="n">
        <v>-0.8</v>
      </c>
      <c r="E27" s="109" t="n">
        <v>258187</v>
      </c>
      <c r="F27" s="111" t="n">
        <v>5.3</v>
      </c>
      <c r="G27" s="112" t="n">
        <v>222855</v>
      </c>
      <c r="H27" s="113" t="n">
        <v>-17137</v>
      </c>
    </row>
    <row r="28" s="95" customFormat="true" ht="17.45" hidden="false" customHeight="true" outlineLevel="0" collapsed="false">
      <c r="A28" s="107" t="s">
        <v>102</v>
      </c>
      <c r="B28" s="108" t="s">
        <v>103</v>
      </c>
      <c r="C28" s="109" t="n">
        <v>682412</v>
      </c>
      <c r="D28" s="111" t="n">
        <v>-6.9</v>
      </c>
      <c r="E28" s="109" t="n">
        <v>292151</v>
      </c>
      <c r="F28" s="111" t="n">
        <v>-1.5</v>
      </c>
      <c r="G28" s="112" t="n">
        <v>390261</v>
      </c>
      <c r="H28" s="113" t="n">
        <v>-46316</v>
      </c>
    </row>
    <row r="29" s="95" customFormat="true" ht="17.45" hidden="false" customHeight="true" outlineLevel="0" collapsed="false">
      <c r="A29" s="114" t="s">
        <v>104</v>
      </c>
      <c r="B29" s="115" t="s">
        <v>105</v>
      </c>
      <c r="C29" s="116" t="n">
        <v>514544</v>
      </c>
      <c r="D29" s="117" t="n">
        <v>6.6</v>
      </c>
      <c r="E29" s="116" t="n">
        <v>246451</v>
      </c>
      <c r="F29" s="117" t="n">
        <v>0.6</v>
      </c>
      <c r="G29" s="118" t="n">
        <v>268093</v>
      </c>
      <c r="H29" s="119" t="n">
        <v>30116</v>
      </c>
    </row>
    <row r="30" s="95" customFormat="true" ht="12.75" hidden="false" customHeight="true" outlineLevel="0" collapsed="false">
      <c r="A30" s="120"/>
      <c r="B30" s="102"/>
      <c r="C30" s="109"/>
      <c r="D30" s="111"/>
      <c r="E30" s="109"/>
      <c r="F30" s="111"/>
      <c r="G30" s="112"/>
      <c r="H30" s="113"/>
    </row>
    <row r="31" s="95" customFormat="true" ht="17.45" hidden="false" customHeight="true" outlineLevel="0" collapsed="false">
      <c r="A31" s="101" t="s">
        <v>106</v>
      </c>
      <c r="B31" s="102"/>
      <c r="C31" s="109"/>
      <c r="D31" s="111"/>
      <c r="E31" s="109"/>
      <c r="F31" s="111"/>
      <c r="G31" s="112"/>
      <c r="H31" s="113"/>
    </row>
    <row r="32" s="95" customFormat="true" ht="17.45" hidden="false" customHeight="true" outlineLevel="0" collapsed="false">
      <c r="A32" s="107" t="s">
        <v>71</v>
      </c>
      <c r="B32" s="108" t="s">
        <v>107</v>
      </c>
      <c r="C32" s="109" t="n">
        <v>580522</v>
      </c>
      <c r="D32" s="111" t="n">
        <v>0.5</v>
      </c>
      <c r="E32" s="109" t="n">
        <v>272088</v>
      </c>
      <c r="F32" s="111" t="n">
        <v>2.5</v>
      </c>
      <c r="G32" s="112" t="n">
        <v>308434</v>
      </c>
      <c r="H32" s="113" t="n">
        <v>-3779</v>
      </c>
    </row>
    <row r="33" s="95" customFormat="true" ht="17.45" hidden="false" customHeight="true" outlineLevel="0" collapsed="false">
      <c r="A33" s="107" t="s">
        <v>73</v>
      </c>
      <c r="B33" s="108" t="s">
        <v>108</v>
      </c>
      <c r="C33" s="109" t="s">
        <v>75</v>
      </c>
      <c r="D33" s="111" t="s">
        <v>75</v>
      </c>
      <c r="E33" s="109" t="s">
        <v>75</v>
      </c>
      <c r="F33" s="111" t="s">
        <v>75</v>
      </c>
      <c r="G33" s="112" t="s">
        <v>75</v>
      </c>
      <c r="H33" s="113" t="s">
        <v>75</v>
      </c>
    </row>
    <row r="34" s="95" customFormat="true" ht="17.45" hidden="false" customHeight="true" outlineLevel="0" collapsed="false">
      <c r="A34" s="107" t="s">
        <v>76</v>
      </c>
      <c r="B34" s="108" t="s">
        <v>109</v>
      </c>
      <c r="C34" s="109" t="n">
        <v>716499</v>
      </c>
      <c r="D34" s="111" t="n">
        <v>24.4</v>
      </c>
      <c r="E34" s="109" t="n">
        <v>369723</v>
      </c>
      <c r="F34" s="111" t="n">
        <v>-6.2</v>
      </c>
      <c r="G34" s="112" t="n">
        <v>346776</v>
      </c>
      <c r="H34" s="113" t="n">
        <v>164956</v>
      </c>
    </row>
    <row r="35" s="95" customFormat="true" ht="17.45" hidden="false" customHeight="true" outlineLevel="0" collapsed="false">
      <c r="A35" s="107" t="s">
        <v>78</v>
      </c>
      <c r="B35" s="108" t="s">
        <v>110</v>
      </c>
      <c r="C35" s="109" t="n">
        <v>697575</v>
      </c>
      <c r="D35" s="111" t="n">
        <v>3</v>
      </c>
      <c r="E35" s="109" t="n">
        <v>322557</v>
      </c>
      <c r="F35" s="111" t="n">
        <v>7.7</v>
      </c>
      <c r="G35" s="112" t="n">
        <v>375018</v>
      </c>
      <c r="H35" s="113" t="n">
        <v>-2337</v>
      </c>
    </row>
    <row r="36" s="95" customFormat="true" ht="17.45" hidden="false" customHeight="true" outlineLevel="0" collapsed="false">
      <c r="A36" s="107" t="s">
        <v>80</v>
      </c>
      <c r="B36" s="108" t="s">
        <v>111</v>
      </c>
      <c r="C36" s="109" t="n">
        <v>1094529</v>
      </c>
      <c r="D36" s="111" t="n">
        <v>-11.5</v>
      </c>
      <c r="E36" s="109" t="n">
        <v>339571</v>
      </c>
      <c r="F36" s="111" t="n">
        <v>-15</v>
      </c>
      <c r="G36" s="112" t="n">
        <v>754958</v>
      </c>
      <c r="H36" s="113" t="n">
        <v>-82708</v>
      </c>
    </row>
    <row r="37" s="95" customFormat="true" ht="17.45" hidden="false" customHeight="true" outlineLevel="0" collapsed="false">
      <c r="A37" s="107" t="s">
        <v>82</v>
      </c>
      <c r="B37" s="108" t="s">
        <v>112</v>
      </c>
      <c r="C37" s="109" t="n">
        <v>909638</v>
      </c>
      <c r="D37" s="111" t="n">
        <v>28.5</v>
      </c>
      <c r="E37" s="109" t="n">
        <v>338365</v>
      </c>
      <c r="F37" s="111" t="n">
        <v>8.6</v>
      </c>
      <c r="G37" s="112" t="n">
        <v>571273</v>
      </c>
      <c r="H37" s="113" t="n">
        <v>174680</v>
      </c>
    </row>
    <row r="38" s="95" customFormat="true" ht="17.45" hidden="false" customHeight="true" outlineLevel="0" collapsed="false">
      <c r="A38" s="107" t="s">
        <v>84</v>
      </c>
      <c r="B38" s="108" t="s">
        <v>113</v>
      </c>
      <c r="C38" s="109" t="n">
        <v>574622</v>
      </c>
      <c r="D38" s="111" t="n">
        <v>-14.7</v>
      </c>
      <c r="E38" s="109" t="n">
        <v>318206</v>
      </c>
      <c r="F38" s="111" t="n">
        <v>-5.2</v>
      </c>
      <c r="G38" s="112" t="n">
        <v>256416</v>
      </c>
      <c r="H38" s="113" t="n">
        <v>-81717</v>
      </c>
    </row>
    <row r="39" customFormat="false" ht="17.45" hidden="false" customHeight="true" outlineLevel="0" collapsed="false">
      <c r="A39" s="107" t="s">
        <v>86</v>
      </c>
      <c r="B39" s="108" t="s">
        <v>114</v>
      </c>
      <c r="C39" s="109" t="n">
        <v>294429</v>
      </c>
      <c r="D39" s="111" t="n">
        <v>0.3</v>
      </c>
      <c r="E39" s="109" t="n">
        <v>157701</v>
      </c>
      <c r="F39" s="111" t="n">
        <v>0.7</v>
      </c>
      <c r="G39" s="112" t="n">
        <v>136728</v>
      </c>
      <c r="H39" s="113" t="n">
        <v>-393</v>
      </c>
    </row>
    <row r="40" customFormat="false" ht="17.45" hidden="false" customHeight="true" outlineLevel="0" collapsed="false">
      <c r="A40" s="107" t="s">
        <v>88</v>
      </c>
      <c r="B40" s="108" t="s">
        <v>115</v>
      </c>
      <c r="C40" s="109" t="n">
        <v>755421</v>
      </c>
      <c r="D40" s="111" t="n">
        <v>3.6</v>
      </c>
      <c r="E40" s="109" t="n">
        <v>347917</v>
      </c>
      <c r="F40" s="111" t="n">
        <v>-5</v>
      </c>
      <c r="G40" s="112" t="n">
        <v>407504</v>
      </c>
      <c r="H40" s="113" t="n">
        <v>44259</v>
      </c>
    </row>
    <row r="41" customFormat="false" ht="17.45" hidden="false" customHeight="true" outlineLevel="0" collapsed="false">
      <c r="A41" s="107" t="s">
        <v>90</v>
      </c>
      <c r="B41" s="108" t="s">
        <v>116</v>
      </c>
      <c r="C41" s="109" t="n">
        <v>471789</v>
      </c>
      <c r="D41" s="111" t="n">
        <v>152.4</v>
      </c>
      <c r="E41" s="109" t="n">
        <v>232876</v>
      </c>
      <c r="F41" s="111" t="n">
        <v>70.1</v>
      </c>
      <c r="G41" s="112" t="n">
        <v>238913</v>
      </c>
      <c r="H41" s="113" t="n">
        <v>188955</v>
      </c>
    </row>
    <row r="42" customFormat="false" ht="17.45" hidden="false" customHeight="true" outlineLevel="0" collapsed="false">
      <c r="A42" s="121" t="s">
        <v>92</v>
      </c>
      <c r="B42" s="108" t="s">
        <v>117</v>
      </c>
      <c r="C42" s="109" t="n">
        <v>1242318</v>
      </c>
      <c r="D42" s="111" t="n">
        <v>-9.4</v>
      </c>
      <c r="E42" s="109" t="n">
        <v>390697</v>
      </c>
      <c r="F42" s="111" t="n">
        <v>10.2</v>
      </c>
      <c r="G42" s="112" t="n">
        <v>851621</v>
      </c>
      <c r="H42" s="113" t="n">
        <v>-164392</v>
      </c>
    </row>
    <row r="43" customFormat="false" ht="17.45" hidden="false" customHeight="true" outlineLevel="0" collapsed="false">
      <c r="A43" s="121" t="s">
        <v>94</v>
      </c>
      <c r="B43" s="108" t="s">
        <v>118</v>
      </c>
      <c r="C43" s="109" t="n">
        <v>210551</v>
      </c>
      <c r="D43" s="111" t="n">
        <v>65.2</v>
      </c>
      <c r="E43" s="109" t="n">
        <v>138061</v>
      </c>
      <c r="F43" s="111" t="n">
        <v>39.2</v>
      </c>
      <c r="G43" s="112" t="n">
        <v>72490</v>
      </c>
      <c r="H43" s="113" t="n">
        <v>44317</v>
      </c>
    </row>
    <row r="44" customFormat="false" ht="17.45" hidden="false" customHeight="true" outlineLevel="0" collapsed="false">
      <c r="A44" s="121" t="s">
        <v>96</v>
      </c>
      <c r="B44" s="108" t="s">
        <v>119</v>
      </c>
      <c r="C44" s="109" t="n">
        <v>222908</v>
      </c>
      <c r="D44" s="111" t="n">
        <v>-11</v>
      </c>
      <c r="E44" s="109" t="n">
        <v>166997</v>
      </c>
      <c r="F44" s="111" t="n">
        <v>-3.7</v>
      </c>
      <c r="G44" s="112" t="n">
        <v>55911</v>
      </c>
      <c r="H44" s="113" t="n">
        <v>-21150</v>
      </c>
    </row>
    <row r="45" customFormat="false" ht="17.45" hidden="false" customHeight="true" outlineLevel="0" collapsed="false">
      <c r="A45" s="121" t="s">
        <v>98</v>
      </c>
      <c r="B45" s="108" t="s">
        <v>120</v>
      </c>
      <c r="C45" s="109" t="n">
        <v>1126698</v>
      </c>
      <c r="D45" s="122" t="n">
        <v>19.5</v>
      </c>
      <c r="E45" s="109" t="n">
        <v>374898</v>
      </c>
      <c r="F45" s="111" t="n">
        <v>8.4</v>
      </c>
      <c r="G45" s="112" t="n">
        <v>751800</v>
      </c>
      <c r="H45" s="113" t="n">
        <v>154610</v>
      </c>
    </row>
    <row r="46" customFormat="false" ht="17.45" hidden="false" customHeight="true" outlineLevel="0" collapsed="false">
      <c r="A46" s="121" t="s">
        <v>100</v>
      </c>
      <c r="B46" s="108" t="s">
        <v>121</v>
      </c>
      <c r="C46" s="109" t="n">
        <v>566654</v>
      </c>
      <c r="D46" s="111" t="n">
        <v>-3.8</v>
      </c>
      <c r="E46" s="109" t="n">
        <v>286485</v>
      </c>
      <c r="F46" s="111" t="n">
        <v>0.9</v>
      </c>
      <c r="G46" s="112" t="n">
        <v>280169</v>
      </c>
      <c r="H46" s="113" t="n">
        <v>-24658</v>
      </c>
    </row>
    <row r="47" customFormat="false" ht="17.45" hidden="false" customHeight="true" outlineLevel="0" collapsed="false">
      <c r="A47" s="121" t="s">
        <v>102</v>
      </c>
      <c r="B47" s="108" t="s">
        <v>122</v>
      </c>
      <c r="C47" s="109" t="n">
        <v>627303</v>
      </c>
      <c r="D47" s="122" t="n">
        <v>-15.3</v>
      </c>
      <c r="E47" s="109" t="n">
        <v>289586</v>
      </c>
      <c r="F47" s="111" t="n">
        <v>-6.1</v>
      </c>
      <c r="G47" s="112" t="n">
        <v>337717</v>
      </c>
      <c r="H47" s="113" t="n">
        <v>-94135</v>
      </c>
    </row>
    <row r="48" customFormat="false" ht="17.45" hidden="false" customHeight="true" outlineLevel="0" collapsed="false">
      <c r="A48" s="123" t="s">
        <v>104</v>
      </c>
      <c r="B48" s="124" t="s">
        <v>123</v>
      </c>
      <c r="C48" s="125" t="n">
        <v>408556</v>
      </c>
      <c r="D48" s="126" t="n">
        <v>-27.6</v>
      </c>
      <c r="E48" s="125" t="n">
        <v>224193</v>
      </c>
      <c r="F48" s="126" t="n">
        <v>-13.9</v>
      </c>
      <c r="G48" s="127" t="n">
        <v>184363</v>
      </c>
      <c r="H48" s="128" t="n">
        <v>-119836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6.87"/>
    <col collapsed="false" customWidth="true" hidden="true" outlineLevel="0" max="2" min="2" style="80" width="12.49"/>
    <col collapsed="false" customWidth="true" hidden="false" outlineLevel="0" max="10" min="3" style="80" width="8.12"/>
    <col collapsed="false" customWidth="false" hidden="false" outlineLevel="0" max="257" min="11" style="80" width="8.99"/>
  </cols>
  <sheetData>
    <row r="1" customFormat="false" ht="13.5" hidden="false" customHeight="false" outlineLevel="0" collapsed="false">
      <c r="I1" s="129" t="n">
        <v>45627</v>
      </c>
      <c r="J1" s="129" t="n">
        <v>45627</v>
      </c>
    </row>
    <row r="2" customFormat="false" ht="13.5" hidden="false" customHeight="false" outlineLevel="0" collapsed="false">
      <c r="I2" s="130"/>
      <c r="J2" s="130"/>
    </row>
    <row r="4" s="49" customFormat="true" ht="20.1" hidden="false" customHeight="true" outlineLevel="0" collapsed="false">
      <c r="A4" s="82" t="s">
        <v>124</v>
      </c>
      <c r="B4" s="82"/>
      <c r="C4" s="82"/>
      <c r="D4" s="82"/>
      <c r="E4" s="82"/>
      <c r="F4" s="82"/>
      <c r="G4" s="82"/>
      <c r="H4" s="82"/>
      <c r="I4" s="82"/>
      <c r="J4" s="82"/>
    </row>
    <row r="5" s="84" customFormat="true" ht="15" hidden="false" customHeight="true" outlineLevel="0" collapsed="false">
      <c r="A5" s="131"/>
      <c r="B5" s="131"/>
      <c r="C5" s="132"/>
      <c r="D5" s="49"/>
      <c r="E5" s="49"/>
      <c r="F5" s="49"/>
      <c r="G5" s="49"/>
      <c r="H5" s="49"/>
      <c r="I5" s="49"/>
      <c r="J5" s="49"/>
    </row>
    <row r="6" s="84" customFormat="true" ht="15" hidden="false" customHeight="true" outlineLevel="0" collapsed="false">
      <c r="A6" s="133" t="s">
        <v>125</v>
      </c>
      <c r="B6" s="133"/>
      <c r="C6" s="86"/>
      <c r="D6" s="134" t="n">
        <v>17</v>
      </c>
      <c r="E6" s="135" t="s">
        <v>126</v>
      </c>
      <c r="F6" s="135"/>
      <c r="G6" s="85" t="s">
        <v>127</v>
      </c>
      <c r="H6" s="134"/>
      <c r="I6" s="136" t="n">
        <v>0.3</v>
      </c>
      <c r="J6" s="135"/>
    </row>
    <row r="7" s="84" customFormat="true" ht="15" hidden="false" customHeight="true" outlineLevel="0" collapsed="false">
      <c r="A7" s="133" t="s">
        <v>128</v>
      </c>
      <c r="B7" s="133"/>
      <c r="C7" s="135"/>
      <c r="D7" s="134" t="n">
        <v>127.2</v>
      </c>
      <c r="E7" s="135" t="s">
        <v>129</v>
      </c>
      <c r="F7" s="135"/>
      <c r="G7" s="85" t="s">
        <v>130</v>
      </c>
      <c r="H7" s="134"/>
      <c r="I7" s="87" t="n">
        <v>0</v>
      </c>
      <c r="J7" s="135"/>
    </row>
    <row r="8" s="84" customFormat="true" ht="15" hidden="false" customHeight="true" outlineLevel="0" collapsed="false">
      <c r="A8" s="133" t="s">
        <v>131</v>
      </c>
      <c r="B8" s="133"/>
      <c r="C8" s="135"/>
      <c r="D8" s="134" t="n">
        <v>119.9</v>
      </c>
      <c r="E8" s="135" t="s">
        <v>129</v>
      </c>
      <c r="F8" s="135"/>
      <c r="G8" s="85" t="s">
        <v>130</v>
      </c>
      <c r="H8" s="134"/>
      <c r="I8" s="87" t="n">
        <v>-0.1</v>
      </c>
      <c r="J8" s="135"/>
    </row>
    <row r="9" s="84" customFormat="true" ht="15" hidden="false" customHeight="true" outlineLevel="0" collapsed="false">
      <c r="A9" s="133" t="s">
        <v>132</v>
      </c>
      <c r="B9" s="133"/>
      <c r="C9" s="135"/>
      <c r="D9" s="134" t="n">
        <v>7.3</v>
      </c>
      <c r="E9" s="135" t="s">
        <v>129</v>
      </c>
      <c r="F9" s="135"/>
      <c r="G9" s="85" t="s">
        <v>130</v>
      </c>
      <c r="H9" s="134"/>
      <c r="I9" s="87" t="n">
        <v>1.4</v>
      </c>
      <c r="J9" s="135"/>
    </row>
    <row r="10" s="84" customFormat="true" ht="15" hidden="false" customHeight="true" outlineLevel="0" collapsed="false">
      <c r="A10" s="133" t="s">
        <v>133</v>
      </c>
      <c r="B10" s="133"/>
      <c r="C10" s="135"/>
      <c r="D10" s="137" t="n">
        <v>13.4</v>
      </c>
      <c r="E10" s="135" t="s">
        <v>129</v>
      </c>
      <c r="F10" s="135"/>
      <c r="G10" s="85" t="s">
        <v>130</v>
      </c>
      <c r="H10" s="134"/>
      <c r="I10" s="87" t="n">
        <v>11.7</v>
      </c>
      <c r="J10" s="135"/>
    </row>
    <row r="11" customFormat="false" ht="15" hidden="false" customHeight="true" outlineLevel="0" collapsed="false">
      <c r="A11" s="138"/>
      <c r="B11" s="138"/>
      <c r="C11" s="138"/>
    </row>
    <row r="12" s="95" customFormat="true" ht="18.75" hidden="false" customHeight="true" outlineLevel="0" collapsed="false">
      <c r="A12" s="92" t="s">
        <v>61</v>
      </c>
      <c r="B12" s="93"/>
      <c r="C12" s="94" t="s">
        <v>134</v>
      </c>
      <c r="D12" s="94"/>
      <c r="E12" s="94" t="s">
        <v>135</v>
      </c>
      <c r="F12" s="94"/>
      <c r="G12" s="94" t="s">
        <v>136</v>
      </c>
      <c r="H12" s="94"/>
      <c r="I12" s="94" t="s">
        <v>137</v>
      </c>
      <c r="J12" s="94"/>
    </row>
    <row r="13" s="100" customFormat="true" ht="21" hidden="false" customHeight="true" outlineLevel="0" collapsed="false">
      <c r="A13" s="92"/>
      <c r="B13" s="96"/>
      <c r="C13" s="98" t="s">
        <v>138</v>
      </c>
      <c r="D13" s="98" t="s">
        <v>139</v>
      </c>
      <c r="E13" s="98" t="s">
        <v>138</v>
      </c>
      <c r="F13" s="98" t="s">
        <v>140</v>
      </c>
      <c r="G13" s="98" t="s">
        <v>138</v>
      </c>
      <c r="H13" s="139" t="s">
        <v>140</v>
      </c>
      <c r="I13" s="98" t="s">
        <v>138</v>
      </c>
      <c r="J13" s="139" t="s">
        <v>140</v>
      </c>
      <c r="K13" s="99"/>
      <c r="L13" s="99"/>
      <c r="M13" s="99"/>
    </row>
    <row r="14" s="95" customFormat="true" ht="17.1" hidden="false" customHeight="true" outlineLevel="0" collapsed="false">
      <c r="A14" s="101" t="s">
        <v>68</v>
      </c>
      <c r="B14" s="140"/>
      <c r="C14" s="141" t="s">
        <v>126</v>
      </c>
      <c r="D14" s="142" t="s">
        <v>126</v>
      </c>
      <c r="E14" s="141" t="s">
        <v>129</v>
      </c>
      <c r="F14" s="142" t="s">
        <v>70</v>
      </c>
      <c r="G14" s="143" t="s">
        <v>129</v>
      </c>
      <c r="H14" s="144" t="s">
        <v>70</v>
      </c>
      <c r="I14" s="143" t="s">
        <v>129</v>
      </c>
      <c r="J14" s="145" t="s">
        <v>70</v>
      </c>
      <c r="K14" s="106"/>
      <c r="L14" s="106"/>
      <c r="M14" s="106"/>
    </row>
    <row r="15" s="95" customFormat="true" ht="17.1" hidden="false" customHeight="true" outlineLevel="0" collapsed="false">
      <c r="A15" s="107" t="s">
        <v>71</v>
      </c>
      <c r="B15" s="146" t="s">
        <v>72</v>
      </c>
      <c r="C15" s="147" t="n">
        <v>17</v>
      </c>
      <c r="D15" s="111" t="n">
        <v>0.3</v>
      </c>
      <c r="E15" s="147" t="n">
        <v>127.2</v>
      </c>
      <c r="F15" s="111" t="n">
        <v>0</v>
      </c>
      <c r="G15" s="147" t="n">
        <v>119.9</v>
      </c>
      <c r="H15" s="111" t="n">
        <v>-0.1</v>
      </c>
      <c r="I15" s="147" t="n">
        <v>7.3</v>
      </c>
      <c r="J15" s="111" t="n">
        <v>1.4</v>
      </c>
    </row>
    <row r="16" s="95" customFormat="true" ht="17.1" hidden="false" customHeight="true" outlineLevel="0" collapsed="false">
      <c r="A16" s="107" t="s">
        <v>73</v>
      </c>
      <c r="B16" s="146" t="s">
        <v>74</v>
      </c>
      <c r="C16" s="147" t="s">
        <v>75</v>
      </c>
      <c r="D16" s="111" t="s">
        <v>75</v>
      </c>
      <c r="E16" s="147" t="s">
        <v>75</v>
      </c>
      <c r="F16" s="111" t="s">
        <v>75</v>
      </c>
      <c r="G16" s="147" t="s">
        <v>75</v>
      </c>
      <c r="H16" s="111" t="s">
        <v>75</v>
      </c>
      <c r="I16" s="147" t="s">
        <v>75</v>
      </c>
      <c r="J16" s="111" t="s">
        <v>75</v>
      </c>
    </row>
    <row r="17" s="95" customFormat="true" ht="17.1" hidden="false" customHeight="true" outlineLevel="0" collapsed="false">
      <c r="A17" s="107" t="s">
        <v>76</v>
      </c>
      <c r="B17" s="146" t="s">
        <v>77</v>
      </c>
      <c r="C17" s="147" t="n">
        <v>20.5</v>
      </c>
      <c r="D17" s="111" t="n">
        <v>-0.2</v>
      </c>
      <c r="E17" s="147" t="n">
        <v>159.9</v>
      </c>
      <c r="F17" s="148" t="n">
        <v>-3.6</v>
      </c>
      <c r="G17" s="147" t="n">
        <v>152.3</v>
      </c>
      <c r="H17" s="149" t="n">
        <v>-1.2</v>
      </c>
      <c r="I17" s="147" t="n">
        <v>7.6</v>
      </c>
      <c r="J17" s="149" t="n">
        <v>-36.1</v>
      </c>
    </row>
    <row r="18" s="95" customFormat="true" ht="17.1" hidden="false" customHeight="true" outlineLevel="0" collapsed="false">
      <c r="A18" s="107" t="s">
        <v>78</v>
      </c>
      <c r="B18" s="146" t="s">
        <v>79</v>
      </c>
      <c r="C18" s="147" t="n">
        <v>19.1</v>
      </c>
      <c r="D18" s="111" t="n">
        <v>-0.1</v>
      </c>
      <c r="E18" s="147" t="n">
        <v>157.4</v>
      </c>
      <c r="F18" s="148" t="n">
        <v>0.4</v>
      </c>
      <c r="G18" s="147" t="n">
        <v>144</v>
      </c>
      <c r="H18" s="149" t="n">
        <v>-0.6</v>
      </c>
      <c r="I18" s="147" t="n">
        <v>13.4</v>
      </c>
      <c r="J18" s="149" t="n">
        <v>11.7</v>
      </c>
    </row>
    <row r="19" s="95" customFormat="true" ht="17.1" hidden="false" customHeight="true" outlineLevel="0" collapsed="false">
      <c r="A19" s="107" t="s">
        <v>80</v>
      </c>
      <c r="B19" s="146" t="s">
        <v>81</v>
      </c>
      <c r="C19" s="147" t="n">
        <v>17.7</v>
      </c>
      <c r="D19" s="111" t="n">
        <v>-0.4</v>
      </c>
      <c r="E19" s="147" t="n">
        <v>138.6</v>
      </c>
      <c r="F19" s="148" t="n">
        <v>-3.9</v>
      </c>
      <c r="G19" s="147" t="n">
        <v>129.7</v>
      </c>
      <c r="H19" s="149" t="n">
        <v>-2.3</v>
      </c>
      <c r="I19" s="122" t="n">
        <v>8.9</v>
      </c>
      <c r="J19" s="149" t="n">
        <v>-21.2</v>
      </c>
    </row>
    <row r="20" s="95" customFormat="true" ht="17.1" hidden="false" customHeight="true" outlineLevel="0" collapsed="false">
      <c r="A20" s="107" t="s">
        <v>82</v>
      </c>
      <c r="B20" s="146" t="s">
        <v>83</v>
      </c>
      <c r="C20" s="147" t="n">
        <v>19.5</v>
      </c>
      <c r="D20" s="111" t="n">
        <v>0.7</v>
      </c>
      <c r="E20" s="147" t="n">
        <v>162</v>
      </c>
      <c r="F20" s="148" t="n">
        <v>8.2</v>
      </c>
      <c r="G20" s="147" t="n">
        <v>151.1</v>
      </c>
      <c r="H20" s="149" t="n">
        <v>8.7</v>
      </c>
      <c r="I20" s="147" t="n">
        <v>10.9</v>
      </c>
      <c r="J20" s="149" t="n">
        <v>2.9</v>
      </c>
    </row>
    <row r="21" s="95" customFormat="true" ht="17.1" hidden="false" customHeight="true" outlineLevel="0" collapsed="false">
      <c r="A21" s="107" t="s">
        <v>84</v>
      </c>
      <c r="B21" s="146" t="s">
        <v>85</v>
      </c>
      <c r="C21" s="147" t="n">
        <v>19.7</v>
      </c>
      <c r="D21" s="111" t="n">
        <v>1.3</v>
      </c>
      <c r="E21" s="147" t="n">
        <v>177.5</v>
      </c>
      <c r="F21" s="148" t="n">
        <v>5.7</v>
      </c>
      <c r="G21" s="147" t="n">
        <v>153.3</v>
      </c>
      <c r="H21" s="148" t="n">
        <v>6.3</v>
      </c>
      <c r="I21" s="147" t="n">
        <v>24.2</v>
      </c>
      <c r="J21" s="148" t="n">
        <v>2.5</v>
      </c>
    </row>
    <row r="22" s="95" customFormat="true" ht="17.1" hidden="false" customHeight="true" outlineLevel="0" collapsed="false">
      <c r="A22" s="107" t="s">
        <v>86</v>
      </c>
      <c r="B22" s="146" t="s">
        <v>87</v>
      </c>
      <c r="C22" s="147" t="n">
        <v>16.9</v>
      </c>
      <c r="D22" s="111" t="n">
        <v>0.5</v>
      </c>
      <c r="E22" s="147" t="n">
        <v>113.5</v>
      </c>
      <c r="F22" s="148" t="n">
        <v>-1.1</v>
      </c>
      <c r="G22" s="147" t="n">
        <v>108.8</v>
      </c>
      <c r="H22" s="148" t="n">
        <v>-0.2</v>
      </c>
      <c r="I22" s="147" t="n">
        <v>4.7</v>
      </c>
      <c r="J22" s="148" t="n">
        <v>-19</v>
      </c>
    </row>
    <row r="23" s="95" customFormat="true" ht="17.1" hidden="false" customHeight="true" outlineLevel="0" collapsed="false">
      <c r="A23" s="107" t="s">
        <v>88</v>
      </c>
      <c r="B23" s="146" t="s">
        <v>89</v>
      </c>
      <c r="C23" s="147" t="n">
        <v>18.1</v>
      </c>
      <c r="D23" s="111" t="n">
        <v>0.3</v>
      </c>
      <c r="E23" s="147" t="n">
        <v>140.1</v>
      </c>
      <c r="F23" s="148" t="n">
        <v>7.7</v>
      </c>
      <c r="G23" s="147" t="n">
        <v>131.3</v>
      </c>
      <c r="H23" s="148" t="n">
        <v>6.3</v>
      </c>
      <c r="I23" s="147" t="n">
        <v>8.8</v>
      </c>
      <c r="J23" s="148" t="n">
        <v>31.4</v>
      </c>
    </row>
    <row r="24" s="95" customFormat="true" ht="17.1" hidden="false" customHeight="true" outlineLevel="0" collapsed="false">
      <c r="A24" s="107" t="s">
        <v>90</v>
      </c>
      <c r="B24" s="146" t="s">
        <v>91</v>
      </c>
      <c r="C24" s="147" t="n">
        <v>16.8</v>
      </c>
      <c r="D24" s="111" t="n">
        <v>-0.5</v>
      </c>
      <c r="E24" s="147" t="n">
        <v>126.2</v>
      </c>
      <c r="F24" s="111" t="n">
        <v>-0.6</v>
      </c>
      <c r="G24" s="147" t="n">
        <v>115.8</v>
      </c>
      <c r="H24" s="111" t="n">
        <v>-3.1</v>
      </c>
      <c r="I24" s="147" t="n">
        <v>10.4</v>
      </c>
      <c r="J24" s="111" t="n">
        <v>36.8</v>
      </c>
    </row>
    <row r="25" s="95" customFormat="true" ht="17.1" hidden="false" customHeight="true" outlineLevel="0" collapsed="false">
      <c r="A25" s="150" t="s">
        <v>92</v>
      </c>
      <c r="B25" s="151" t="s">
        <v>93</v>
      </c>
      <c r="C25" s="147" t="n">
        <v>18.3</v>
      </c>
      <c r="D25" s="111" t="n">
        <v>0</v>
      </c>
      <c r="E25" s="147" t="n">
        <v>151.1</v>
      </c>
      <c r="F25" s="111" t="n">
        <v>0.3</v>
      </c>
      <c r="G25" s="147" t="n">
        <v>140.6</v>
      </c>
      <c r="H25" s="111" t="n">
        <v>0.7</v>
      </c>
      <c r="I25" s="147" t="n">
        <v>10.5</v>
      </c>
      <c r="J25" s="111" t="n">
        <v>-3.6</v>
      </c>
    </row>
    <row r="26" s="95" customFormat="true" ht="17.1" hidden="false" customHeight="true" outlineLevel="0" collapsed="false">
      <c r="A26" s="107" t="s">
        <v>94</v>
      </c>
      <c r="B26" s="146" t="s">
        <v>95</v>
      </c>
      <c r="C26" s="147" t="n">
        <v>12.8</v>
      </c>
      <c r="D26" s="111" t="n">
        <v>0.6</v>
      </c>
      <c r="E26" s="147" t="n">
        <v>78</v>
      </c>
      <c r="F26" s="111" t="n">
        <v>4.9</v>
      </c>
      <c r="G26" s="147" t="n">
        <v>73.9</v>
      </c>
      <c r="H26" s="111" t="n">
        <v>4.6</v>
      </c>
      <c r="I26" s="147" t="n">
        <v>4.1</v>
      </c>
      <c r="J26" s="111" t="n">
        <v>7.9</v>
      </c>
    </row>
    <row r="27" s="95" customFormat="true" ht="17.1" hidden="false" customHeight="true" outlineLevel="0" collapsed="false">
      <c r="A27" s="107" t="s">
        <v>96</v>
      </c>
      <c r="B27" s="146" t="s">
        <v>97</v>
      </c>
      <c r="C27" s="147" t="n">
        <v>15.9</v>
      </c>
      <c r="D27" s="111" t="n">
        <v>-0.2</v>
      </c>
      <c r="E27" s="147" t="n">
        <v>120</v>
      </c>
      <c r="F27" s="111" t="n">
        <v>2.8</v>
      </c>
      <c r="G27" s="147" t="n">
        <v>113.1</v>
      </c>
      <c r="H27" s="111" t="n">
        <v>5.6</v>
      </c>
      <c r="I27" s="147" t="n">
        <v>6.9</v>
      </c>
      <c r="J27" s="111" t="n">
        <v>-28.9</v>
      </c>
    </row>
    <row r="28" s="95" customFormat="true" ht="17.1" hidden="false" customHeight="true" outlineLevel="0" collapsed="false">
      <c r="A28" s="107" t="s">
        <v>98</v>
      </c>
      <c r="B28" s="146" t="s">
        <v>99</v>
      </c>
      <c r="C28" s="147" t="n">
        <v>15.1</v>
      </c>
      <c r="D28" s="111" t="n">
        <v>-0.8</v>
      </c>
      <c r="E28" s="147" t="n">
        <v>113.9</v>
      </c>
      <c r="F28" s="148" t="n">
        <v>-2.9</v>
      </c>
      <c r="G28" s="147" t="n">
        <v>110.9</v>
      </c>
      <c r="H28" s="148" t="n">
        <v>-3.7</v>
      </c>
      <c r="I28" s="147" t="n">
        <v>3</v>
      </c>
      <c r="J28" s="148" t="n">
        <v>36.4</v>
      </c>
    </row>
    <row r="29" s="95" customFormat="true" ht="17.1" hidden="false" customHeight="true" outlineLevel="0" collapsed="false">
      <c r="A29" s="107" t="s">
        <v>100</v>
      </c>
      <c r="B29" s="146" t="s">
        <v>101</v>
      </c>
      <c r="C29" s="147" t="n">
        <v>16.3</v>
      </c>
      <c r="D29" s="111" t="n">
        <v>-0.3</v>
      </c>
      <c r="E29" s="147" t="n">
        <v>119.5</v>
      </c>
      <c r="F29" s="148" t="n">
        <v>-4</v>
      </c>
      <c r="G29" s="147" t="n">
        <v>115.5</v>
      </c>
      <c r="H29" s="148" t="n">
        <v>-4.3</v>
      </c>
      <c r="I29" s="147" t="n">
        <v>4</v>
      </c>
      <c r="J29" s="148" t="n">
        <v>2.6</v>
      </c>
    </row>
    <row r="30" s="95" customFormat="true" ht="17.1" hidden="false" customHeight="true" outlineLevel="0" collapsed="false">
      <c r="A30" s="107" t="s">
        <v>102</v>
      </c>
      <c r="B30" s="146" t="s">
        <v>103</v>
      </c>
      <c r="C30" s="147" t="n">
        <v>19.5</v>
      </c>
      <c r="D30" s="111" t="n">
        <v>0</v>
      </c>
      <c r="E30" s="147" t="n">
        <v>152.7</v>
      </c>
      <c r="F30" s="148" t="n">
        <v>-0.3</v>
      </c>
      <c r="G30" s="147" t="n">
        <v>139.5</v>
      </c>
      <c r="H30" s="148" t="n">
        <v>-2.2</v>
      </c>
      <c r="I30" s="147" t="n">
        <v>13.2</v>
      </c>
      <c r="J30" s="148" t="n">
        <v>25.7</v>
      </c>
    </row>
    <row r="31" s="95" customFormat="true" ht="17.1" hidden="false" customHeight="true" outlineLevel="0" collapsed="false">
      <c r="A31" s="114" t="s">
        <v>104</v>
      </c>
      <c r="B31" s="146" t="s">
        <v>105</v>
      </c>
      <c r="C31" s="147" t="n">
        <v>18.9</v>
      </c>
      <c r="D31" s="117" t="n">
        <v>0.3</v>
      </c>
      <c r="E31" s="147" t="n">
        <v>144.3</v>
      </c>
      <c r="F31" s="152" t="n">
        <v>6</v>
      </c>
      <c r="G31" s="147" t="n">
        <v>138.5</v>
      </c>
      <c r="H31" s="152" t="n">
        <v>6</v>
      </c>
      <c r="I31" s="147" t="n">
        <v>5.8</v>
      </c>
      <c r="J31" s="152" t="n">
        <v>3.6</v>
      </c>
    </row>
    <row r="32" s="95" customFormat="true" ht="12.75" hidden="false" customHeight="true" outlineLevel="0" collapsed="false">
      <c r="A32" s="120"/>
      <c r="B32" s="153"/>
      <c r="C32" s="154"/>
      <c r="D32" s="155"/>
      <c r="E32" s="156"/>
      <c r="F32" s="157"/>
      <c r="G32" s="156"/>
      <c r="H32" s="157"/>
      <c r="I32" s="156"/>
      <c r="J32" s="157"/>
    </row>
    <row r="33" s="95" customFormat="true" ht="17.1" hidden="false" customHeight="true" outlineLevel="0" collapsed="false">
      <c r="A33" s="101" t="s">
        <v>106</v>
      </c>
      <c r="B33" s="140"/>
      <c r="C33" s="147"/>
      <c r="D33" s="111"/>
      <c r="E33" s="158"/>
      <c r="F33" s="148"/>
      <c r="G33" s="158"/>
      <c r="H33" s="148"/>
      <c r="I33" s="158"/>
      <c r="J33" s="148"/>
    </row>
    <row r="34" s="95" customFormat="true" ht="17.1" hidden="false" customHeight="true" outlineLevel="0" collapsed="false">
      <c r="A34" s="107" t="s">
        <v>71</v>
      </c>
      <c r="B34" s="146" t="s">
        <v>107</v>
      </c>
      <c r="C34" s="147" t="n">
        <v>17.3</v>
      </c>
      <c r="D34" s="111" t="n">
        <v>-0.2</v>
      </c>
      <c r="E34" s="147" t="n">
        <v>132.5</v>
      </c>
      <c r="F34" s="148" t="n">
        <v>-1.4</v>
      </c>
      <c r="G34" s="158" t="n">
        <v>124.2</v>
      </c>
      <c r="H34" s="149" t="n">
        <v>-1.3</v>
      </c>
      <c r="I34" s="147" t="n">
        <v>8.3</v>
      </c>
      <c r="J34" s="148" t="n">
        <v>-2.3</v>
      </c>
    </row>
    <row r="35" s="95" customFormat="true" ht="17.1" hidden="false" customHeight="true" outlineLevel="0" collapsed="false">
      <c r="A35" s="107" t="s">
        <v>73</v>
      </c>
      <c r="B35" s="146" t="s">
        <v>108</v>
      </c>
      <c r="C35" s="147" t="s">
        <v>75</v>
      </c>
      <c r="D35" s="111" t="s">
        <v>75</v>
      </c>
      <c r="E35" s="147" t="s">
        <v>75</v>
      </c>
      <c r="F35" s="148" t="s">
        <v>75</v>
      </c>
      <c r="G35" s="158" t="s">
        <v>75</v>
      </c>
      <c r="H35" s="149" t="s">
        <v>75</v>
      </c>
      <c r="I35" s="147" t="s">
        <v>75</v>
      </c>
      <c r="J35" s="148" t="s">
        <v>75</v>
      </c>
    </row>
    <row r="36" s="95" customFormat="true" ht="17.1" hidden="false" customHeight="true" outlineLevel="0" collapsed="false">
      <c r="A36" s="107" t="s">
        <v>76</v>
      </c>
      <c r="B36" s="146" t="s">
        <v>109</v>
      </c>
      <c r="C36" s="147" t="n">
        <v>20.1</v>
      </c>
      <c r="D36" s="111" t="n">
        <v>0.2</v>
      </c>
      <c r="E36" s="147" t="n">
        <v>171.6</v>
      </c>
      <c r="F36" s="148" t="n">
        <v>0.6</v>
      </c>
      <c r="G36" s="147" t="n">
        <v>155.5</v>
      </c>
      <c r="H36" s="149" t="n">
        <v>6.6</v>
      </c>
      <c r="I36" s="147" t="n">
        <v>16.1</v>
      </c>
      <c r="J36" s="148" t="n">
        <v>-34.5</v>
      </c>
    </row>
    <row r="37" s="95" customFormat="true" ht="17.1" hidden="false" customHeight="true" outlineLevel="0" collapsed="false">
      <c r="A37" s="107" t="s">
        <v>78</v>
      </c>
      <c r="B37" s="146" t="s">
        <v>110</v>
      </c>
      <c r="C37" s="147" t="n">
        <v>19</v>
      </c>
      <c r="D37" s="111" t="n">
        <v>-0.1</v>
      </c>
      <c r="E37" s="147" t="n">
        <v>158.9</v>
      </c>
      <c r="F37" s="148" t="n">
        <v>-1</v>
      </c>
      <c r="G37" s="147" t="n">
        <v>144.6</v>
      </c>
      <c r="H37" s="149" t="n">
        <v>-1.4</v>
      </c>
      <c r="I37" s="147" t="n">
        <v>14.3</v>
      </c>
      <c r="J37" s="148" t="n">
        <v>2.1</v>
      </c>
    </row>
    <row r="38" s="95" customFormat="true" ht="17.1" hidden="false" customHeight="true" outlineLevel="0" collapsed="false">
      <c r="A38" s="107" t="s">
        <v>80</v>
      </c>
      <c r="B38" s="146" t="s">
        <v>111</v>
      </c>
      <c r="C38" s="147" t="n">
        <v>17.9</v>
      </c>
      <c r="D38" s="111" t="n">
        <v>0.3</v>
      </c>
      <c r="E38" s="147" t="n">
        <v>143.7</v>
      </c>
      <c r="F38" s="148" t="n">
        <v>-0.3</v>
      </c>
      <c r="G38" s="147" t="n">
        <v>133.3</v>
      </c>
      <c r="H38" s="149" t="n">
        <v>1.7</v>
      </c>
      <c r="I38" s="147" t="n">
        <v>10.4</v>
      </c>
      <c r="J38" s="148" t="n">
        <v>-20.1</v>
      </c>
    </row>
    <row r="39" s="95" customFormat="true" ht="17.1" hidden="false" customHeight="true" outlineLevel="0" collapsed="false">
      <c r="A39" s="107" t="s">
        <v>82</v>
      </c>
      <c r="B39" s="146" t="s">
        <v>112</v>
      </c>
      <c r="C39" s="147" t="n">
        <v>18.4</v>
      </c>
      <c r="D39" s="111" t="n">
        <v>-0.1</v>
      </c>
      <c r="E39" s="147" t="n">
        <v>150.3</v>
      </c>
      <c r="F39" s="148" t="n">
        <v>6.7</v>
      </c>
      <c r="G39" s="147" t="n">
        <v>142.7</v>
      </c>
      <c r="H39" s="149" t="n">
        <v>6.9</v>
      </c>
      <c r="I39" s="147" t="n">
        <v>7.6</v>
      </c>
      <c r="J39" s="148" t="n">
        <v>2.8</v>
      </c>
    </row>
    <row r="40" s="95" customFormat="true" ht="17.1" hidden="false" customHeight="true" outlineLevel="0" collapsed="false">
      <c r="A40" s="107" t="s">
        <v>84</v>
      </c>
      <c r="B40" s="146" t="s">
        <v>113</v>
      </c>
      <c r="C40" s="147" t="n">
        <v>19.5</v>
      </c>
      <c r="D40" s="111" t="n">
        <v>-0.3</v>
      </c>
      <c r="E40" s="147" t="n">
        <v>177.4</v>
      </c>
      <c r="F40" s="148" t="n">
        <v>-4.2</v>
      </c>
      <c r="G40" s="147" t="n">
        <v>152.6</v>
      </c>
      <c r="H40" s="148" t="n">
        <v>-2.2</v>
      </c>
      <c r="I40" s="147" t="n">
        <v>24.8</v>
      </c>
      <c r="J40" s="148" t="n">
        <v>-14.7</v>
      </c>
    </row>
    <row r="41" s="95" customFormat="true" ht="17.1" hidden="false" customHeight="true" outlineLevel="0" collapsed="false">
      <c r="A41" s="107" t="s">
        <v>86</v>
      </c>
      <c r="B41" s="146" t="s">
        <v>114</v>
      </c>
      <c r="C41" s="147" t="n">
        <v>16.8</v>
      </c>
      <c r="D41" s="111" t="n">
        <v>-0.1</v>
      </c>
      <c r="E41" s="147" t="n">
        <v>106.5</v>
      </c>
      <c r="F41" s="148" t="n">
        <v>-1.8</v>
      </c>
      <c r="G41" s="147" t="n">
        <v>101.4</v>
      </c>
      <c r="H41" s="148" t="n">
        <v>-1.6</v>
      </c>
      <c r="I41" s="147" t="n">
        <v>5.1</v>
      </c>
      <c r="J41" s="148" t="n">
        <v>-5.5</v>
      </c>
    </row>
    <row r="42" customFormat="false" ht="17.1" hidden="false" customHeight="true" outlineLevel="0" collapsed="false">
      <c r="A42" s="107" t="s">
        <v>88</v>
      </c>
      <c r="B42" s="146" t="s">
        <v>115</v>
      </c>
      <c r="C42" s="147" t="n">
        <v>18.3</v>
      </c>
      <c r="D42" s="111" t="n">
        <v>-0.3</v>
      </c>
      <c r="E42" s="147" t="n">
        <v>140.6</v>
      </c>
      <c r="F42" s="148" t="n">
        <v>-0.2</v>
      </c>
      <c r="G42" s="147" t="n">
        <v>131</v>
      </c>
      <c r="H42" s="148" t="n">
        <v>0.3</v>
      </c>
      <c r="I42" s="147" t="n">
        <v>9.6</v>
      </c>
      <c r="J42" s="148" t="n">
        <v>-4.9</v>
      </c>
      <c r="K42" s="95"/>
    </row>
    <row r="43" customFormat="false" ht="17.1" hidden="false" customHeight="true" outlineLevel="0" collapsed="false">
      <c r="A43" s="107" t="s">
        <v>90</v>
      </c>
      <c r="B43" s="146" t="s">
        <v>116</v>
      </c>
      <c r="C43" s="147" t="n">
        <v>16.8</v>
      </c>
      <c r="D43" s="111" t="n">
        <v>0.6</v>
      </c>
      <c r="E43" s="147" t="n">
        <v>124.8</v>
      </c>
      <c r="F43" s="148" t="n">
        <v>21.1</v>
      </c>
      <c r="G43" s="147" t="n">
        <v>120</v>
      </c>
      <c r="H43" s="148" t="n">
        <v>18.2</v>
      </c>
      <c r="I43" s="147" t="n">
        <v>4.8</v>
      </c>
      <c r="J43" s="148" t="n">
        <v>199.5</v>
      </c>
    </row>
    <row r="44" customFormat="false" ht="17.1" hidden="false" customHeight="true" outlineLevel="0" collapsed="false">
      <c r="A44" s="150" t="s">
        <v>92</v>
      </c>
      <c r="B44" s="151" t="s">
        <v>117</v>
      </c>
      <c r="C44" s="147" t="n">
        <v>17.8</v>
      </c>
      <c r="D44" s="111" t="n">
        <v>0.1</v>
      </c>
      <c r="E44" s="147" t="n">
        <v>148.1</v>
      </c>
      <c r="F44" s="148" t="n">
        <v>0.4</v>
      </c>
      <c r="G44" s="147" t="n">
        <v>140.2</v>
      </c>
      <c r="H44" s="148" t="n">
        <v>0</v>
      </c>
      <c r="I44" s="147" t="n">
        <v>7.9</v>
      </c>
      <c r="J44" s="148" t="n">
        <v>5.3</v>
      </c>
    </row>
    <row r="45" customFormat="false" ht="17.1" hidden="false" customHeight="true" outlineLevel="0" collapsed="false">
      <c r="A45" s="107" t="s">
        <v>94</v>
      </c>
      <c r="B45" s="146" t="s">
        <v>118</v>
      </c>
      <c r="C45" s="147" t="n">
        <v>14.7</v>
      </c>
      <c r="D45" s="111" t="n">
        <v>1.7</v>
      </c>
      <c r="E45" s="147" t="n">
        <v>98.9</v>
      </c>
      <c r="F45" s="111" t="n">
        <v>25</v>
      </c>
      <c r="G45" s="147" t="n">
        <v>92.6</v>
      </c>
      <c r="H45" s="111" t="n">
        <v>22.6</v>
      </c>
      <c r="I45" s="147" t="n">
        <v>6.3</v>
      </c>
      <c r="J45" s="111" t="n">
        <v>74.9</v>
      </c>
    </row>
    <row r="46" customFormat="false" ht="17.1" hidden="false" customHeight="true" outlineLevel="0" collapsed="false">
      <c r="A46" s="107" t="s">
        <v>96</v>
      </c>
      <c r="B46" s="146" t="s">
        <v>119</v>
      </c>
      <c r="C46" s="147" t="n">
        <v>15.5</v>
      </c>
      <c r="D46" s="111" t="n">
        <v>-0.6</v>
      </c>
      <c r="E46" s="147" t="n">
        <v>117.3</v>
      </c>
      <c r="F46" s="111" t="n">
        <v>0.5</v>
      </c>
      <c r="G46" s="147" t="n">
        <v>111.2</v>
      </c>
      <c r="H46" s="111" t="n">
        <v>2.3</v>
      </c>
      <c r="I46" s="147" t="n">
        <v>6.1</v>
      </c>
      <c r="J46" s="111" t="n">
        <v>-25.6</v>
      </c>
    </row>
    <row r="47" customFormat="false" ht="17.1" hidden="false" customHeight="true" outlineLevel="0" collapsed="false">
      <c r="A47" s="107" t="s">
        <v>98</v>
      </c>
      <c r="B47" s="146" t="s">
        <v>120</v>
      </c>
      <c r="C47" s="147" t="n">
        <v>15.6</v>
      </c>
      <c r="D47" s="159" t="n">
        <v>-0.2</v>
      </c>
      <c r="E47" s="147" t="n">
        <v>113.8</v>
      </c>
      <c r="F47" s="148" t="n">
        <v>-1.4</v>
      </c>
      <c r="G47" s="147" t="n">
        <v>113.1</v>
      </c>
      <c r="H47" s="148" t="n">
        <v>-1.7</v>
      </c>
      <c r="I47" s="147" t="n">
        <v>0.7</v>
      </c>
      <c r="J47" s="148" t="n">
        <v>129.7</v>
      </c>
      <c r="K47" s="160"/>
    </row>
    <row r="48" customFormat="false" ht="17.1" hidden="false" customHeight="true" outlineLevel="0" collapsed="false">
      <c r="A48" s="107" t="s">
        <v>100</v>
      </c>
      <c r="B48" s="146" t="s">
        <v>121</v>
      </c>
      <c r="C48" s="147" t="n">
        <v>16.9</v>
      </c>
      <c r="D48" s="148" t="n">
        <v>-0.4</v>
      </c>
      <c r="E48" s="147" t="n">
        <v>127</v>
      </c>
      <c r="F48" s="148" t="n">
        <v>-5.5</v>
      </c>
      <c r="G48" s="147" t="n">
        <v>122.3</v>
      </c>
      <c r="H48" s="148" t="n">
        <v>-5.6</v>
      </c>
      <c r="I48" s="147" t="n">
        <v>4.7</v>
      </c>
      <c r="J48" s="148" t="n">
        <v>-2.1</v>
      </c>
      <c r="K48" s="160"/>
    </row>
    <row r="49" customFormat="false" ht="17.1" hidden="false" customHeight="true" outlineLevel="0" collapsed="false">
      <c r="A49" s="107" t="s">
        <v>102</v>
      </c>
      <c r="B49" s="146" t="s">
        <v>122</v>
      </c>
      <c r="C49" s="147" t="n">
        <v>19.9</v>
      </c>
      <c r="D49" s="111" t="n">
        <v>-0.4</v>
      </c>
      <c r="E49" s="147" t="n">
        <v>156.6</v>
      </c>
      <c r="F49" s="111" t="n">
        <v>-0.1</v>
      </c>
      <c r="G49" s="147" t="n">
        <v>139.7</v>
      </c>
      <c r="H49" s="148" t="n">
        <v>-2.6</v>
      </c>
      <c r="I49" s="147" t="n">
        <v>16.9</v>
      </c>
      <c r="J49" s="148" t="n">
        <v>27.1</v>
      </c>
      <c r="K49" s="160"/>
    </row>
    <row r="50" customFormat="false" ht="17.1" hidden="false" customHeight="true" outlineLevel="0" collapsed="false">
      <c r="A50" s="161" t="s">
        <v>104</v>
      </c>
      <c r="B50" s="162" t="s">
        <v>123</v>
      </c>
      <c r="C50" s="163" t="n">
        <v>18</v>
      </c>
      <c r="D50" s="126" t="n">
        <v>-1.1</v>
      </c>
      <c r="E50" s="163" t="n">
        <v>134.9</v>
      </c>
      <c r="F50" s="126" t="n">
        <v>-3.7</v>
      </c>
      <c r="G50" s="163" t="n">
        <v>129.2</v>
      </c>
      <c r="H50" s="126" t="n">
        <v>-3</v>
      </c>
      <c r="I50" s="163" t="n">
        <v>5.7</v>
      </c>
      <c r="J50" s="126" t="n">
        <v>-16.1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6.87"/>
    <col collapsed="false" customWidth="true" hidden="true" outlineLevel="0" max="3" min="2" style="80" width="24.25"/>
    <col collapsed="false" customWidth="true" hidden="false" outlineLevel="0" max="4" min="4" style="80" width="8.12"/>
    <col collapsed="false" customWidth="true" hidden="false" outlineLevel="0" max="6" min="5" style="80" width="7.37"/>
    <col collapsed="false" customWidth="true" hidden="false" outlineLevel="0" max="7" min="7" style="80" width="8.12"/>
    <col collapsed="false" customWidth="true" hidden="false" outlineLevel="0" max="8" min="8" style="80" width="8.36"/>
    <col collapsed="false" customWidth="true" hidden="false" outlineLevel="0" max="9" min="9" style="80" width="8.12"/>
    <col collapsed="false" customWidth="true" hidden="false" outlineLevel="0" max="10" min="10" style="80" width="7.12"/>
    <col collapsed="false" customWidth="true" hidden="false" outlineLevel="0" max="11" min="11" style="80" width="8.12"/>
    <col collapsed="false" customWidth="true" hidden="false" outlineLevel="0" max="12" min="12" style="80" width="7.12"/>
    <col collapsed="false" customWidth="false" hidden="false" outlineLevel="0" max="257" min="13" style="80" width="8.99"/>
  </cols>
  <sheetData>
    <row r="1" customFormat="false" ht="13.5" hidden="false" customHeight="false" outlineLevel="0" collapsed="false">
      <c r="K1" s="129" t="n">
        <v>45627</v>
      </c>
      <c r="L1" s="129" t="n">
        <v>45627</v>
      </c>
    </row>
    <row r="2" customFormat="false" ht="13.5" hidden="false" customHeight="false" outlineLevel="0" collapsed="false">
      <c r="K2" s="130"/>
      <c r="L2" s="130"/>
    </row>
    <row r="4" customFormat="false" ht="20.1" hidden="false" customHeight="true" outlineLevel="0" collapsed="false">
      <c r="A4" s="82" t="s">
        <v>14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" hidden="false" customHeight="true" outlineLevel="0" collapsed="false">
      <c r="A5" s="164"/>
      <c r="B5" s="164"/>
      <c r="C5" s="164"/>
      <c r="D5" s="84"/>
      <c r="E5" s="84"/>
      <c r="F5" s="84"/>
      <c r="G5" s="84"/>
      <c r="H5" s="84"/>
      <c r="I5" s="84"/>
      <c r="J5" s="84"/>
      <c r="K5" s="84"/>
      <c r="L5" s="84"/>
    </row>
    <row r="6" s="49" customFormat="true" ht="15" hidden="false" customHeight="true" outlineLevel="0" collapsed="false">
      <c r="A6" s="133" t="s">
        <v>142</v>
      </c>
      <c r="B6" s="133"/>
      <c r="C6" s="133"/>
      <c r="D6" s="135"/>
      <c r="E6" s="135"/>
      <c r="F6" s="165" t="n">
        <v>358088</v>
      </c>
      <c r="G6" s="135" t="s">
        <v>143</v>
      </c>
      <c r="I6" s="89"/>
      <c r="J6" s="134" t="n">
        <v>0.2</v>
      </c>
      <c r="K6" s="135" t="s">
        <v>144</v>
      </c>
      <c r="L6" s="80"/>
    </row>
    <row r="7" s="49" customFormat="true" ht="15" hidden="false" customHeight="true" outlineLevel="0" collapsed="false">
      <c r="A7" s="133" t="s">
        <v>145</v>
      </c>
      <c r="B7" s="133"/>
      <c r="C7" s="133"/>
      <c r="D7" s="135"/>
      <c r="E7" s="135"/>
      <c r="F7" s="166" t="n">
        <v>153535</v>
      </c>
      <c r="G7" s="135" t="s">
        <v>146</v>
      </c>
      <c r="I7" s="135"/>
      <c r="J7" s="167" t="n">
        <v>42.9</v>
      </c>
      <c r="K7" s="135" t="s">
        <v>144</v>
      </c>
      <c r="M7" s="168"/>
      <c r="O7" s="169"/>
    </row>
    <row r="8" s="49" customFormat="true" ht="15" hidden="false" customHeight="true" outlineLevel="0" collapsed="false">
      <c r="A8" s="133" t="s">
        <v>147</v>
      </c>
      <c r="B8" s="133"/>
      <c r="C8" s="133"/>
      <c r="D8" s="135"/>
      <c r="E8" s="170" t="s">
        <v>148</v>
      </c>
      <c r="F8" s="166" t="n">
        <v>5940</v>
      </c>
      <c r="G8" s="85" t="s">
        <v>149</v>
      </c>
      <c r="I8" s="171"/>
      <c r="J8" s="172" t="n">
        <v>1.67</v>
      </c>
      <c r="K8" s="135" t="s">
        <v>144</v>
      </c>
      <c r="L8" s="80"/>
    </row>
    <row r="9" s="49" customFormat="true" ht="15" hidden="false" customHeight="true" outlineLevel="0" collapsed="false">
      <c r="A9" s="133"/>
      <c r="B9" s="133"/>
      <c r="C9" s="133"/>
      <c r="D9" s="135"/>
      <c r="E9" s="170" t="s">
        <v>150</v>
      </c>
      <c r="F9" s="165" t="n">
        <v>4470</v>
      </c>
      <c r="G9" s="85" t="s">
        <v>151</v>
      </c>
      <c r="I9" s="171"/>
      <c r="J9" s="172" t="n">
        <v>1.25</v>
      </c>
      <c r="K9" s="135" t="s">
        <v>144</v>
      </c>
      <c r="L9" s="80"/>
    </row>
    <row r="10" customFormat="false" ht="15" hidden="false" customHeight="true" outlineLevel="0" collapsed="false"/>
    <row r="11" s="95" customFormat="true" ht="18.75" hidden="false" customHeight="true" outlineLevel="0" collapsed="false">
      <c r="A11" s="94" t="s">
        <v>61</v>
      </c>
      <c r="B11" s="173"/>
      <c r="C11" s="173"/>
      <c r="D11" s="94" t="s">
        <v>152</v>
      </c>
      <c r="E11" s="94"/>
      <c r="F11" s="94"/>
      <c r="G11" s="94"/>
      <c r="H11" s="94"/>
      <c r="I11" s="94" t="s">
        <v>153</v>
      </c>
      <c r="J11" s="94"/>
      <c r="K11" s="94" t="s">
        <v>154</v>
      </c>
      <c r="L11" s="94"/>
    </row>
    <row r="12" s="95" customFormat="true" ht="13.5" hidden="false" customHeight="true" outlineLevel="0" collapsed="false">
      <c r="A12" s="94"/>
      <c r="B12" s="174"/>
      <c r="C12" s="174"/>
      <c r="D12" s="175" t="s">
        <v>65</v>
      </c>
      <c r="E12" s="139" t="s">
        <v>155</v>
      </c>
      <c r="F12" s="139" t="s">
        <v>140</v>
      </c>
      <c r="G12" s="94" t="s">
        <v>156</v>
      </c>
      <c r="H12" s="94"/>
      <c r="I12" s="139" t="s">
        <v>157</v>
      </c>
      <c r="J12" s="175" t="s">
        <v>158</v>
      </c>
      <c r="K12" s="139" t="s">
        <v>159</v>
      </c>
      <c r="L12" s="175" t="s">
        <v>160</v>
      </c>
    </row>
    <row r="13" s="95" customFormat="true" ht="21" hidden="false" customHeight="true" outlineLevel="0" collapsed="false">
      <c r="A13" s="94"/>
      <c r="B13" s="176"/>
      <c r="C13" s="177"/>
      <c r="D13" s="175"/>
      <c r="E13" s="175"/>
      <c r="F13" s="175"/>
      <c r="G13" s="98" t="s">
        <v>161</v>
      </c>
      <c r="H13" s="139" t="s">
        <v>162</v>
      </c>
      <c r="I13" s="139"/>
      <c r="J13" s="175"/>
      <c r="K13" s="139"/>
      <c r="L13" s="175"/>
      <c r="M13" s="178"/>
      <c r="N13" s="106"/>
    </row>
    <row r="14" s="95" customFormat="true" ht="18.75" hidden="false" customHeight="true" outlineLevel="0" collapsed="false">
      <c r="A14" s="101" t="s">
        <v>68</v>
      </c>
      <c r="B14" s="179"/>
      <c r="C14" s="179"/>
      <c r="D14" s="103" t="s">
        <v>163</v>
      </c>
      <c r="E14" s="105" t="s">
        <v>70</v>
      </c>
      <c r="F14" s="105" t="s">
        <v>70</v>
      </c>
      <c r="G14" s="105" t="s">
        <v>163</v>
      </c>
      <c r="H14" s="104" t="s">
        <v>70</v>
      </c>
      <c r="I14" s="103" t="s">
        <v>163</v>
      </c>
      <c r="J14" s="180" t="s">
        <v>70</v>
      </c>
      <c r="K14" s="103" t="s">
        <v>163</v>
      </c>
      <c r="L14" s="104" t="s">
        <v>70</v>
      </c>
      <c r="M14" s="106"/>
    </row>
    <row r="15" s="95" customFormat="true" ht="18.75" hidden="false" customHeight="true" outlineLevel="0" collapsed="false">
      <c r="A15" s="107" t="s">
        <v>71</v>
      </c>
      <c r="B15" s="181" t="s">
        <v>164</v>
      </c>
      <c r="C15" s="181" t="s">
        <v>72</v>
      </c>
      <c r="D15" s="112" t="n">
        <v>358088</v>
      </c>
      <c r="E15" s="147" t="n">
        <v>0.6</v>
      </c>
      <c r="F15" s="147" t="n">
        <v>0.2</v>
      </c>
      <c r="G15" s="182" t="n">
        <v>153535</v>
      </c>
      <c r="H15" s="111" t="n">
        <v>42.9</v>
      </c>
      <c r="I15" s="112" t="n">
        <v>5940</v>
      </c>
      <c r="J15" s="183" t="n">
        <v>1.67</v>
      </c>
      <c r="K15" s="112" t="n">
        <v>4470</v>
      </c>
      <c r="L15" s="183" t="n">
        <v>1.25</v>
      </c>
    </row>
    <row r="16" s="95" customFormat="true" ht="18.75" hidden="false" customHeight="true" outlineLevel="0" collapsed="false">
      <c r="A16" s="107" t="s">
        <v>73</v>
      </c>
      <c r="B16" s="181" t="s">
        <v>165</v>
      </c>
      <c r="C16" s="181" t="s">
        <v>74</v>
      </c>
      <c r="D16" s="112" t="s">
        <v>75</v>
      </c>
      <c r="E16" s="147" t="s">
        <v>75</v>
      </c>
      <c r="F16" s="147" t="s">
        <v>75</v>
      </c>
      <c r="G16" s="182" t="s">
        <v>75</v>
      </c>
      <c r="H16" s="111" t="s">
        <v>75</v>
      </c>
      <c r="I16" s="112" t="s">
        <v>75</v>
      </c>
      <c r="J16" s="183" t="s">
        <v>75</v>
      </c>
      <c r="K16" s="112" t="s">
        <v>75</v>
      </c>
      <c r="L16" s="183" t="s">
        <v>75</v>
      </c>
      <c r="N16" s="184"/>
      <c r="O16" s="185"/>
      <c r="P16" s="185"/>
      <c r="Q16" s="185"/>
      <c r="R16" s="185"/>
      <c r="S16" s="185"/>
      <c r="T16" s="185"/>
    </row>
    <row r="17" s="95" customFormat="true" ht="18.75" hidden="false" customHeight="true" outlineLevel="0" collapsed="false">
      <c r="A17" s="107" t="s">
        <v>76</v>
      </c>
      <c r="B17" s="181" t="s">
        <v>166</v>
      </c>
      <c r="C17" s="181" t="s">
        <v>77</v>
      </c>
      <c r="D17" s="112" t="n">
        <v>11028</v>
      </c>
      <c r="E17" s="147" t="n">
        <v>3.5</v>
      </c>
      <c r="F17" s="147" t="n">
        <v>6.9</v>
      </c>
      <c r="G17" s="182" t="n">
        <v>1053</v>
      </c>
      <c r="H17" s="111" t="n">
        <v>9.5</v>
      </c>
      <c r="I17" s="112" t="n">
        <v>639</v>
      </c>
      <c r="J17" s="183" t="n">
        <v>6</v>
      </c>
      <c r="K17" s="112" t="n">
        <v>265</v>
      </c>
      <c r="L17" s="183" t="n">
        <v>2.49</v>
      </c>
      <c r="O17" s="185"/>
      <c r="P17" s="185"/>
      <c r="Q17" s="185"/>
      <c r="R17" s="185"/>
      <c r="S17" s="185"/>
      <c r="T17" s="185"/>
    </row>
    <row r="18" s="95" customFormat="true" ht="18.75" hidden="false" customHeight="true" outlineLevel="0" collapsed="false">
      <c r="A18" s="107" t="s">
        <v>78</v>
      </c>
      <c r="B18" s="181" t="s">
        <v>167</v>
      </c>
      <c r="C18" s="181" t="s">
        <v>79</v>
      </c>
      <c r="D18" s="112" t="n">
        <v>52505</v>
      </c>
      <c r="E18" s="147" t="n">
        <v>2</v>
      </c>
      <c r="F18" s="147" t="n">
        <v>-0.2</v>
      </c>
      <c r="G18" s="182" t="n">
        <v>10354</v>
      </c>
      <c r="H18" s="111" t="n">
        <v>19.7</v>
      </c>
      <c r="I18" s="112" t="n">
        <v>590</v>
      </c>
      <c r="J18" s="183" t="n">
        <v>1.13</v>
      </c>
      <c r="K18" s="112" t="n">
        <v>362</v>
      </c>
      <c r="L18" s="183" t="n">
        <v>0.69</v>
      </c>
      <c r="O18" s="185"/>
      <c r="P18" s="185"/>
      <c r="Q18" s="185"/>
      <c r="R18" s="185"/>
      <c r="S18" s="185"/>
      <c r="T18" s="185"/>
    </row>
    <row r="19" s="95" customFormat="true" ht="18.75" hidden="false" customHeight="true" outlineLevel="0" collapsed="false">
      <c r="A19" s="107" t="s">
        <v>80</v>
      </c>
      <c r="B19" s="181" t="s">
        <v>168</v>
      </c>
      <c r="C19" s="181" t="s">
        <v>81</v>
      </c>
      <c r="D19" s="112" t="n">
        <v>1550</v>
      </c>
      <c r="E19" s="147" t="n">
        <v>-0.1</v>
      </c>
      <c r="F19" s="147" t="n">
        <v>-1.8</v>
      </c>
      <c r="G19" s="182" t="n">
        <v>287</v>
      </c>
      <c r="H19" s="111" t="n">
        <v>18.5</v>
      </c>
      <c r="I19" s="112" t="n">
        <v>1</v>
      </c>
      <c r="J19" s="183" t="n">
        <v>0.06</v>
      </c>
      <c r="K19" s="112" t="n">
        <v>2</v>
      </c>
      <c r="L19" s="183" t="n">
        <v>0.13</v>
      </c>
      <c r="O19" s="185"/>
      <c r="P19" s="185"/>
      <c r="Q19" s="185"/>
      <c r="R19" s="185"/>
      <c r="S19" s="185"/>
      <c r="T19" s="185"/>
    </row>
    <row r="20" s="95" customFormat="true" ht="18.75" hidden="false" customHeight="true" outlineLevel="0" collapsed="false">
      <c r="A20" s="107" t="s">
        <v>82</v>
      </c>
      <c r="B20" s="181" t="s">
        <v>169</v>
      </c>
      <c r="C20" s="181" t="s">
        <v>83</v>
      </c>
      <c r="D20" s="112" t="n">
        <v>1540</v>
      </c>
      <c r="E20" s="147" t="n">
        <v>0</v>
      </c>
      <c r="F20" s="147" t="n">
        <v>-0.5</v>
      </c>
      <c r="G20" s="182" t="n">
        <v>118</v>
      </c>
      <c r="H20" s="111" t="n">
        <v>7.7</v>
      </c>
      <c r="I20" s="112" t="n">
        <v>3</v>
      </c>
      <c r="J20" s="183" t="n">
        <v>0.19</v>
      </c>
      <c r="K20" s="112" t="n">
        <v>2</v>
      </c>
      <c r="L20" s="183" t="n">
        <v>0.13</v>
      </c>
    </row>
    <row r="21" s="95" customFormat="true" ht="18.75" hidden="false" customHeight="true" outlineLevel="0" collapsed="false">
      <c r="A21" s="107" t="s">
        <v>84</v>
      </c>
      <c r="B21" s="181" t="s">
        <v>170</v>
      </c>
      <c r="C21" s="181" t="s">
        <v>85</v>
      </c>
      <c r="D21" s="112" t="n">
        <v>20166</v>
      </c>
      <c r="E21" s="147" t="n">
        <v>1</v>
      </c>
      <c r="F21" s="147" t="n">
        <v>2.9</v>
      </c>
      <c r="G21" s="182" t="n">
        <v>4570</v>
      </c>
      <c r="H21" s="111" t="n">
        <v>22.7</v>
      </c>
      <c r="I21" s="112" t="n">
        <v>279</v>
      </c>
      <c r="J21" s="183" t="n">
        <v>1.4</v>
      </c>
      <c r="K21" s="112" t="n">
        <v>66</v>
      </c>
      <c r="L21" s="183" t="n">
        <v>0.33</v>
      </c>
    </row>
    <row r="22" s="95" customFormat="true" ht="18.75" hidden="false" customHeight="true" outlineLevel="0" collapsed="false">
      <c r="A22" s="107" t="s">
        <v>86</v>
      </c>
      <c r="B22" s="181" t="s">
        <v>171</v>
      </c>
      <c r="C22" s="181" t="s">
        <v>87</v>
      </c>
      <c r="D22" s="112" t="n">
        <v>67066</v>
      </c>
      <c r="E22" s="147" t="n">
        <v>0.4</v>
      </c>
      <c r="F22" s="147" t="n">
        <v>-0.7</v>
      </c>
      <c r="G22" s="182" t="n">
        <v>43903</v>
      </c>
      <c r="H22" s="111" t="n">
        <v>65.5</v>
      </c>
      <c r="I22" s="112" t="n">
        <v>1316</v>
      </c>
      <c r="J22" s="183" t="n">
        <v>1.97</v>
      </c>
      <c r="K22" s="112" t="n">
        <v>1022</v>
      </c>
      <c r="L22" s="183" t="n">
        <v>1.53</v>
      </c>
    </row>
    <row r="23" s="95" customFormat="true" ht="18.75" hidden="false" customHeight="true" outlineLevel="0" collapsed="false">
      <c r="A23" s="107" t="s">
        <v>88</v>
      </c>
      <c r="B23" s="181" t="s">
        <v>172</v>
      </c>
      <c r="C23" s="181" t="s">
        <v>89</v>
      </c>
      <c r="D23" s="112" t="n">
        <v>8270</v>
      </c>
      <c r="E23" s="147" t="n">
        <v>0.8</v>
      </c>
      <c r="F23" s="147" t="n">
        <v>9.3</v>
      </c>
      <c r="G23" s="182" t="n">
        <v>1428</v>
      </c>
      <c r="H23" s="111" t="n">
        <v>17.3</v>
      </c>
      <c r="I23" s="112" t="n">
        <v>89</v>
      </c>
      <c r="J23" s="183" t="n">
        <v>1.09</v>
      </c>
      <c r="K23" s="112" t="n">
        <v>16</v>
      </c>
      <c r="L23" s="183" t="n">
        <v>0.2</v>
      </c>
    </row>
    <row r="24" s="95" customFormat="true" ht="18.75" hidden="false" customHeight="true" outlineLevel="0" collapsed="false">
      <c r="A24" s="107" t="s">
        <v>90</v>
      </c>
      <c r="B24" s="181" t="s">
        <v>173</v>
      </c>
      <c r="C24" s="181" t="s">
        <v>91</v>
      </c>
      <c r="D24" s="112" t="n">
        <v>5067</v>
      </c>
      <c r="E24" s="147" t="n">
        <v>3</v>
      </c>
      <c r="F24" s="186" t="n">
        <v>7.5</v>
      </c>
      <c r="G24" s="182" t="n">
        <v>1914</v>
      </c>
      <c r="H24" s="111" t="n">
        <v>37.8</v>
      </c>
      <c r="I24" s="112" t="n">
        <v>154</v>
      </c>
      <c r="J24" s="183" t="n">
        <v>3.13</v>
      </c>
      <c r="K24" s="112" t="n">
        <v>8</v>
      </c>
      <c r="L24" s="183" t="n">
        <v>0.16</v>
      </c>
    </row>
    <row r="25" s="95" customFormat="true" ht="18.75" hidden="false" customHeight="true" outlineLevel="0" collapsed="false">
      <c r="A25" s="150" t="s">
        <v>92</v>
      </c>
      <c r="B25" s="187" t="s">
        <v>174</v>
      </c>
      <c r="C25" s="187" t="s">
        <v>93</v>
      </c>
      <c r="D25" s="112" t="n">
        <v>5756</v>
      </c>
      <c r="E25" s="147" t="n">
        <v>0.2</v>
      </c>
      <c r="F25" s="186" t="n">
        <v>10.2</v>
      </c>
      <c r="G25" s="182" t="n">
        <v>795</v>
      </c>
      <c r="H25" s="111" t="n">
        <v>13.8</v>
      </c>
      <c r="I25" s="112" t="n">
        <v>12</v>
      </c>
      <c r="J25" s="183" t="n">
        <v>0.21</v>
      </c>
      <c r="K25" s="112" t="n">
        <v>2</v>
      </c>
      <c r="L25" s="183" t="n">
        <v>0.03</v>
      </c>
    </row>
    <row r="26" s="95" customFormat="true" ht="18.75" hidden="false" customHeight="true" outlineLevel="0" collapsed="false">
      <c r="A26" s="107" t="s">
        <v>94</v>
      </c>
      <c r="B26" s="181" t="s">
        <v>175</v>
      </c>
      <c r="C26" s="181" t="s">
        <v>95</v>
      </c>
      <c r="D26" s="112" t="n">
        <v>34177</v>
      </c>
      <c r="E26" s="147" t="n">
        <v>0.4</v>
      </c>
      <c r="F26" s="186" t="n">
        <v>-1.3</v>
      </c>
      <c r="G26" s="182" t="n">
        <v>26910</v>
      </c>
      <c r="H26" s="111" t="n">
        <v>78.7</v>
      </c>
      <c r="I26" s="112" t="n">
        <v>1291</v>
      </c>
      <c r="J26" s="183" t="n">
        <v>3.79</v>
      </c>
      <c r="K26" s="112" t="n">
        <v>1175</v>
      </c>
      <c r="L26" s="183" t="n">
        <v>3.45</v>
      </c>
    </row>
    <row r="27" s="95" customFormat="true" ht="18.75" hidden="false" customHeight="true" outlineLevel="0" collapsed="false">
      <c r="A27" s="107" t="s">
        <v>96</v>
      </c>
      <c r="B27" s="181" t="s">
        <v>176</v>
      </c>
      <c r="C27" s="181" t="s">
        <v>97</v>
      </c>
      <c r="D27" s="112" t="n">
        <v>10210</v>
      </c>
      <c r="E27" s="147" t="n">
        <v>2.9</v>
      </c>
      <c r="F27" s="186" t="n">
        <v>11.8</v>
      </c>
      <c r="G27" s="182" t="n">
        <v>6926</v>
      </c>
      <c r="H27" s="111" t="n">
        <v>67.8</v>
      </c>
      <c r="I27" s="112" t="n">
        <v>408</v>
      </c>
      <c r="J27" s="183" t="n">
        <v>4.11</v>
      </c>
      <c r="K27" s="112" t="n">
        <v>120</v>
      </c>
      <c r="L27" s="183" t="n">
        <v>1.21</v>
      </c>
    </row>
    <row r="28" s="95" customFormat="true" ht="18.75" hidden="false" customHeight="true" outlineLevel="0" collapsed="false">
      <c r="A28" s="107" t="s">
        <v>98</v>
      </c>
      <c r="B28" s="188" t="s">
        <v>177</v>
      </c>
      <c r="C28" s="188" t="s">
        <v>99</v>
      </c>
      <c r="D28" s="112" t="n">
        <v>30704</v>
      </c>
      <c r="E28" s="147" t="n">
        <v>0.2</v>
      </c>
      <c r="F28" s="147" t="n">
        <v>3.1</v>
      </c>
      <c r="G28" s="182" t="n">
        <v>11844</v>
      </c>
      <c r="H28" s="111" t="n">
        <v>38.6</v>
      </c>
      <c r="I28" s="112" t="n">
        <v>296</v>
      </c>
      <c r="J28" s="183" t="n">
        <v>0.97</v>
      </c>
      <c r="K28" s="112" t="n">
        <v>216</v>
      </c>
      <c r="L28" s="183" t="n">
        <v>0.71</v>
      </c>
    </row>
    <row r="29" s="95" customFormat="true" ht="18.75" hidden="false" customHeight="true" outlineLevel="0" collapsed="false">
      <c r="A29" s="107" t="s">
        <v>100</v>
      </c>
      <c r="B29" s="188" t="s">
        <v>178</v>
      </c>
      <c r="C29" s="188" t="s">
        <v>101</v>
      </c>
      <c r="D29" s="112" t="n">
        <v>84305</v>
      </c>
      <c r="E29" s="147" t="n">
        <v>-0.3</v>
      </c>
      <c r="F29" s="147" t="n">
        <v>-1.9</v>
      </c>
      <c r="G29" s="182" t="n">
        <v>35188</v>
      </c>
      <c r="H29" s="111" t="n">
        <v>41.7</v>
      </c>
      <c r="I29" s="112" t="n">
        <v>674</v>
      </c>
      <c r="J29" s="183" t="n">
        <v>0.8</v>
      </c>
      <c r="K29" s="112" t="n">
        <v>1006</v>
      </c>
      <c r="L29" s="183" t="n">
        <v>1.19</v>
      </c>
    </row>
    <row r="30" s="95" customFormat="true" ht="18.75" hidden="false" customHeight="true" outlineLevel="0" collapsed="false">
      <c r="A30" s="107" t="s">
        <v>102</v>
      </c>
      <c r="B30" s="188" t="s">
        <v>179</v>
      </c>
      <c r="C30" s="188" t="s">
        <v>103</v>
      </c>
      <c r="D30" s="112" t="n">
        <v>2832</v>
      </c>
      <c r="E30" s="147" t="n">
        <v>-0.4</v>
      </c>
      <c r="F30" s="147" t="n">
        <v>-3.7</v>
      </c>
      <c r="G30" s="182" t="n">
        <v>833</v>
      </c>
      <c r="H30" s="111" t="n">
        <v>29.4</v>
      </c>
      <c r="I30" s="112" t="n">
        <v>6</v>
      </c>
      <c r="J30" s="183" t="n">
        <v>0.21</v>
      </c>
      <c r="K30" s="112" t="n">
        <v>14</v>
      </c>
      <c r="L30" s="183" t="n">
        <v>0.49</v>
      </c>
    </row>
    <row r="31" s="95" customFormat="true" ht="18.75" hidden="false" customHeight="true" outlineLevel="0" collapsed="false">
      <c r="A31" s="114" t="s">
        <v>104</v>
      </c>
      <c r="B31" s="189" t="s">
        <v>180</v>
      </c>
      <c r="C31" s="189" t="s">
        <v>105</v>
      </c>
      <c r="D31" s="112" t="n">
        <v>22912</v>
      </c>
      <c r="E31" s="147" t="n">
        <v>-0.1</v>
      </c>
      <c r="F31" s="190" t="n">
        <v>0.3</v>
      </c>
      <c r="G31" s="182" t="n">
        <v>7412</v>
      </c>
      <c r="H31" s="111" t="n">
        <v>32.3</v>
      </c>
      <c r="I31" s="112" t="n">
        <v>182</v>
      </c>
      <c r="J31" s="183" t="n">
        <v>0.79</v>
      </c>
      <c r="K31" s="112" t="n">
        <v>194</v>
      </c>
      <c r="L31" s="183" t="n">
        <v>0.85</v>
      </c>
    </row>
    <row r="32" s="95" customFormat="true" ht="12.75" hidden="false" customHeight="true" outlineLevel="0" collapsed="false">
      <c r="A32" s="191"/>
      <c r="B32" s="192"/>
      <c r="C32" s="192"/>
      <c r="D32" s="193"/>
      <c r="E32" s="154"/>
      <c r="F32" s="154"/>
      <c r="G32" s="154"/>
      <c r="H32" s="155"/>
      <c r="I32" s="194"/>
      <c r="J32" s="195"/>
      <c r="K32" s="193"/>
      <c r="L32" s="195"/>
    </row>
    <row r="33" s="95" customFormat="true" ht="18.75" hidden="false" customHeight="true" outlineLevel="0" collapsed="false">
      <c r="A33" s="101" t="s">
        <v>106</v>
      </c>
      <c r="B33" s="196"/>
      <c r="C33" s="196"/>
      <c r="D33" s="109"/>
      <c r="E33" s="147"/>
      <c r="F33" s="147"/>
      <c r="G33" s="147"/>
      <c r="H33" s="111"/>
      <c r="I33" s="112"/>
      <c r="J33" s="183"/>
      <c r="K33" s="109"/>
      <c r="L33" s="183"/>
    </row>
    <row r="34" s="95" customFormat="true" ht="18.75" hidden="false" customHeight="true" outlineLevel="0" collapsed="false">
      <c r="A34" s="107" t="s">
        <v>71</v>
      </c>
      <c r="B34" s="197" t="s">
        <v>181</v>
      </c>
      <c r="C34" s="197" t="s">
        <v>107</v>
      </c>
      <c r="D34" s="109" t="n">
        <v>212945</v>
      </c>
      <c r="E34" s="147" t="n">
        <v>0.3</v>
      </c>
      <c r="F34" s="198" t="n">
        <v>1.2</v>
      </c>
      <c r="G34" s="182" t="n">
        <v>81257</v>
      </c>
      <c r="H34" s="111" t="n">
        <v>38.2</v>
      </c>
      <c r="I34" s="112" t="n">
        <v>2840</v>
      </c>
      <c r="J34" s="199" t="n">
        <v>1.34</v>
      </c>
      <c r="K34" s="109" t="n">
        <v>2213</v>
      </c>
      <c r="L34" s="183" t="n">
        <v>1.04</v>
      </c>
    </row>
    <row r="35" s="95" customFormat="true" ht="18.75" hidden="false" customHeight="true" outlineLevel="0" collapsed="false">
      <c r="A35" s="107" t="s">
        <v>73</v>
      </c>
      <c r="B35" s="197" t="s">
        <v>182</v>
      </c>
      <c r="C35" s="197" t="s">
        <v>108</v>
      </c>
      <c r="D35" s="109" t="s">
        <v>75</v>
      </c>
      <c r="E35" s="147" t="s">
        <v>75</v>
      </c>
      <c r="F35" s="147" t="s">
        <v>75</v>
      </c>
      <c r="G35" s="182" t="s">
        <v>75</v>
      </c>
      <c r="H35" s="111" t="s">
        <v>75</v>
      </c>
      <c r="I35" s="112" t="s">
        <v>75</v>
      </c>
      <c r="J35" s="200" t="s">
        <v>75</v>
      </c>
      <c r="K35" s="109" t="s">
        <v>75</v>
      </c>
      <c r="L35" s="183" t="s">
        <v>75</v>
      </c>
    </row>
    <row r="36" s="95" customFormat="true" ht="18.75" hidden="false" customHeight="true" outlineLevel="0" collapsed="false">
      <c r="A36" s="107" t="s">
        <v>76</v>
      </c>
      <c r="B36" s="197" t="s">
        <v>183</v>
      </c>
      <c r="C36" s="197" t="s">
        <v>109</v>
      </c>
      <c r="D36" s="109" t="n">
        <v>2369</v>
      </c>
      <c r="E36" s="147" t="n">
        <v>1.4</v>
      </c>
      <c r="F36" s="198" t="n">
        <v>-0.9</v>
      </c>
      <c r="G36" s="182" t="n">
        <v>244</v>
      </c>
      <c r="H36" s="111" t="n">
        <v>10.3</v>
      </c>
      <c r="I36" s="112" t="n">
        <v>44</v>
      </c>
      <c r="J36" s="199" t="n">
        <v>1.88</v>
      </c>
      <c r="K36" s="109" t="n">
        <v>13</v>
      </c>
      <c r="L36" s="183" t="n">
        <v>0.56</v>
      </c>
    </row>
    <row r="37" s="95" customFormat="true" ht="18.75" hidden="false" customHeight="true" outlineLevel="0" collapsed="false">
      <c r="A37" s="107" t="s">
        <v>78</v>
      </c>
      <c r="B37" s="197" t="s">
        <v>184</v>
      </c>
      <c r="C37" s="197" t="s">
        <v>110</v>
      </c>
      <c r="D37" s="109" t="n">
        <v>40452</v>
      </c>
      <c r="E37" s="147" t="n">
        <v>0.6</v>
      </c>
      <c r="F37" s="198" t="n">
        <v>5.1</v>
      </c>
      <c r="G37" s="182" t="n">
        <v>6611</v>
      </c>
      <c r="H37" s="111" t="n">
        <v>16.3</v>
      </c>
      <c r="I37" s="112" t="n">
        <v>455</v>
      </c>
      <c r="J37" s="199" t="n">
        <v>1.13</v>
      </c>
      <c r="K37" s="109" t="n">
        <v>222</v>
      </c>
      <c r="L37" s="183" t="n">
        <v>0.55</v>
      </c>
    </row>
    <row r="38" s="95" customFormat="true" ht="18.75" hidden="false" customHeight="true" outlineLevel="0" collapsed="false">
      <c r="A38" s="107" t="s">
        <v>80</v>
      </c>
      <c r="B38" s="197" t="s">
        <v>185</v>
      </c>
      <c r="C38" s="197" t="s">
        <v>111</v>
      </c>
      <c r="D38" s="109" t="n">
        <v>890</v>
      </c>
      <c r="E38" s="147" t="n">
        <v>-0.2</v>
      </c>
      <c r="F38" s="198" t="n">
        <v>-1.7</v>
      </c>
      <c r="G38" s="182" t="n">
        <v>107</v>
      </c>
      <c r="H38" s="111" t="n">
        <v>12</v>
      </c>
      <c r="I38" s="112" t="n">
        <v>1</v>
      </c>
      <c r="J38" s="199" t="n">
        <v>0.11</v>
      </c>
      <c r="K38" s="109" t="n">
        <v>2</v>
      </c>
      <c r="L38" s="183" t="n">
        <v>0.22</v>
      </c>
    </row>
    <row r="39" s="95" customFormat="true" ht="18.75" hidden="false" customHeight="true" outlineLevel="0" collapsed="false">
      <c r="A39" s="107" t="s">
        <v>82</v>
      </c>
      <c r="B39" s="197" t="s">
        <v>186</v>
      </c>
      <c r="C39" s="197" t="s">
        <v>112</v>
      </c>
      <c r="D39" s="109" t="n">
        <v>816</v>
      </c>
      <c r="E39" s="147" t="n">
        <v>0.1</v>
      </c>
      <c r="F39" s="198" t="n">
        <v>-7.3</v>
      </c>
      <c r="G39" s="182" t="n">
        <v>63</v>
      </c>
      <c r="H39" s="111" t="n">
        <v>7.7</v>
      </c>
      <c r="I39" s="112" t="n">
        <v>3</v>
      </c>
      <c r="J39" s="199" t="n">
        <v>0.37</v>
      </c>
      <c r="K39" s="109" t="n">
        <v>2</v>
      </c>
      <c r="L39" s="183" t="n">
        <v>0.25</v>
      </c>
    </row>
    <row r="40" s="95" customFormat="true" ht="18.75" hidden="false" customHeight="true" outlineLevel="0" collapsed="false">
      <c r="A40" s="107" t="s">
        <v>84</v>
      </c>
      <c r="B40" s="197" t="s">
        <v>187</v>
      </c>
      <c r="C40" s="197" t="s">
        <v>113</v>
      </c>
      <c r="D40" s="109" t="n">
        <v>15857</v>
      </c>
      <c r="E40" s="147" t="n">
        <v>1.1</v>
      </c>
      <c r="F40" s="198" t="n">
        <v>7.8</v>
      </c>
      <c r="G40" s="182" t="n">
        <v>3708</v>
      </c>
      <c r="H40" s="111" t="n">
        <v>23.4</v>
      </c>
      <c r="I40" s="112" t="n">
        <v>233</v>
      </c>
      <c r="J40" s="199" t="n">
        <v>1.49</v>
      </c>
      <c r="K40" s="109" t="n">
        <v>66</v>
      </c>
      <c r="L40" s="183" t="n">
        <v>0.42</v>
      </c>
    </row>
    <row r="41" s="95" customFormat="true" ht="18.75" hidden="false" customHeight="true" outlineLevel="0" collapsed="false">
      <c r="A41" s="107" t="s">
        <v>86</v>
      </c>
      <c r="B41" s="197" t="s">
        <v>188</v>
      </c>
      <c r="C41" s="197" t="s">
        <v>114</v>
      </c>
      <c r="D41" s="109" t="n">
        <v>30378</v>
      </c>
      <c r="E41" s="147" t="n">
        <v>0.5</v>
      </c>
      <c r="F41" s="198" t="n">
        <v>-0.4</v>
      </c>
      <c r="G41" s="182" t="n">
        <v>23075</v>
      </c>
      <c r="H41" s="111" t="n">
        <v>76</v>
      </c>
      <c r="I41" s="112" t="n">
        <v>403</v>
      </c>
      <c r="J41" s="199" t="n">
        <v>1.33</v>
      </c>
      <c r="K41" s="109" t="n">
        <v>230</v>
      </c>
      <c r="L41" s="183" t="n">
        <v>0.76</v>
      </c>
    </row>
    <row r="42" customFormat="false" ht="18.75" hidden="false" customHeight="true" outlineLevel="0" collapsed="false">
      <c r="A42" s="107" t="s">
        <v>88</v>
      </c>
      <c r="B42" s="197" t="s">
        <v>189</v>
      </c>
      <c r="C42" s="197" t="s">
        <v>115</v>
      </c>
      <c r="D42" s="109" t="n">
        <v>4690</v>
      </c>
      <c r="E42" s="147" t="n">
        <v>1.2</v>
      </c>
      <c r="F42" s="198" t="n">
        <v>22.5</v>
      </c>
      <c r="G42" s="182" t="n">
        <v>597</v>
      </c>
      <c r="H42" s="111" t="n">
        <v>12.7</v>
      </c>
      <c r="I42" s="112" t="n">
        <v>75</v>
      </c>
      <c r="J42" s="199" t="n">
        <v>1.62</v>
      </c>
      <c r="K42" s="109" t="n">
        <v>16</v>
      </c>
      <c r="L42" s="183" t="n">
        <v>0.35</v>
      </c>
    </row>
    <row r="43" customFormat="false" ht="18.75" hidden="false" customHeight="true" outlineLevel="0" collapsed="false">
      <c r="A43" s="107" t="s">
        <v>90</v>
      </c>
      <c r="B43" s="197" t="s">
        <v>190</v>
      </c>
      <c r="C43" s="197" t="s">
        <v>116</v>
      </c>
      <c r="D43" s="109" t="n">
        <v>2098</v>
      </c>
      <c r="E43" s="147" t="n">
        <v>1.5</v>
      </c>
      <c r="F43" s="198" t="n">
        <v>0.4</v>
      </c>
      <c r="G43" s="182" t="n">
        <v>912</v>
      </c>
      <c r="H43" s="111" t="n">
        <v>43.5</v>
      </c>
      <c r="I43" s="112" t="n">
        <v>38</v>
      </c>
      <c r="J43" s="200" t="n">
        <v>1.84</v>
      </c>
      <c r="K43" s="109" t="n">
        <v>8</v>
      </c>
      <c r="L43" s="183" t="n">
        <v>0.39</v>
      </c>
    </row>
    <row r="44" customFormat="false" ht="18.75" hidden="false" customHeight="true" outlineLevel="0" collapsed="false">
      <c r="A44" s="150" t="s">
        <v>92</v>
      </c>
      <c r="B44" s="178" t="s">
        <v>191</v>
      </c>
      <c r="C44" s="178" t="s">
        <v>117</v>
      </c>
      <c r="D44" s="109" t="n">
        <v>2348</v>
      </c>
      <c r="E44" s="147" t="n">
        <v>0.4</v>
      </c>
      <c r="F44" s="198" t="n">
        <v>2.3</v>
      </c>
      <c r="G44" s="182" t="n">
        <v>96</v>
      </c>
      <c r="H44" s="111" t="n">
        <v>4.1</v>
      </c>
      <c r="I44" s="112" t="n">
        <v>12</v>
      </c>
      <c r="J44" s="199" t="n">
        <v>0.51</v>
      </c>
      <c r="K44" s="109" t="n">
        <v>2</v>
      </c>
      <c r="L44" s="183" t="n">
        <v>0.09</v>
      </c>
    </row>
    <row r="45" customFormat="false" ht="18.75" hidden="false" customHeight="true" outlineLevel="0" collapsed="false">
      <c r="A45" s="107" t="s">
        <v>94</v>
      </c>
      <c r="B45" s="197" t="s">
        <v>192</v>
      </c>
      <c r="C45" s="197" t="s">
        <v>118</v>
      </c>
      <c r="D45" s="109" t="n">
        <v>13489</v>
      </c>
      <c r="E45" s="147" t="n">
        <v>1.4</v>
      </c>
      <c r="F45" s="198" t="n">
        <v>-2.9</v>
      </c>
      <c r="G45" s="182" t="n">
        <v>9569</v>
      </c>
      <c r="H45" s="111" t="n">
        <v>70.9</v>
      </c>
      <c r="I45" s="112" t="n">
        <v>497</v>
      </c>
      <c r="J45" s="183" t="n">
        <v>3.74</v>
      </c>
      <c r="K45" s="109" t="n">
        <v>311</v>
      </c>
      <c r="L45" s="183" t="n">
        <v>2.34</v>
      </c>
    </row>
    <row r="46" customFormat="false" ht="18.75" hidden="false" customHeight="true" outlineLevel="0" collapsed="false">
      <c r="A46" s="107" t="s">
        <v>96</v>
      </c>
      <c r="B46" s="197" t="s">
        <v>193</v>
      </c>
      <c r="C46" s="197" t="s">
        <v>119</v>
      </c>
      <c r="D46" s="109" t="n">
        <v>6185</v>
      </c>
      <c r="E46" s="147" t="n">
        <v>0</v>
      </c>
      <c r="F46" s="198" t="n">
        <v>21.2</v>
      </c>
      <c r="G46" s="182" t="n">
        <v>4143</v>
      </c>
      <c r="H46" s="111" t="n">
        <v>67</v>
      </c>
      <c r="I46" s="112" t="n">
        <v>97</v>
      </c>
      <c r="J46" s="183" t="n">
        <v>1.57</v>
      </c>
      <c r="K46" s="109" t="n">
        <v>93</v>
      </c>
      <c r="L46" s="183" t="n">
        <v>1.5</v>
      </c>
    </row>
    <row r="47" customFormat="false" ht="18.75" hidden="false" customHeight="true" outlineLevel="0" collapsed="false">
      <c r="A47" s="107" t="s">
        <v>98</v>
      </c>
      <c r="B47" s="201" t="s">
        <v>120</v>
      </c>
      <c r="C47" s="201" t="s">
        <v>120</v>
      </c>
      <c r="D47" s="109" t="n">
        <v>20581</v>
      </c>
      <c r="E47" s="147" t="n">
        <v>0.3</v>
      </c>
      <c r="F47" s="198" t="n">
        <v>3.8</v>
      </c>
      <c r="G47" s="182" t="n">
        <v>7708</v>
      </c>
      <c r="H47" s="111" t="n">
        <v>37.5</v>
      </c>
      <c r="I47" s="112" t="n">
        <v>208</v>
      </c>
      <c r="J47" s="183" t="n">
        <v>1.01</v>
      </c>
      <c r="K47" s="109" t="n">
        <v>172</v>
      </c>
      <c r="L47" s="183" t="n">
        <v>0.84</v>
      </c>
    </row>
    <row r="48" customFormat="false" ht="18.75" hidden="false" customHeight="true" outlineLevel="0" collapsed="false">
      <c r="A48" s="107" t="s">
        <v>100</v>
      </c>
      <c r="B48" s="201" t="s">
        <v>194</v>
      </c>
      <c r="C48" s="201" t="s">
        <v>121</v>
      </c>
      <c r="D48" s="109" t="n">
        <v>55961</v>
      </c>
      <c r="E48" s="147" t="n">
        <v>-0.5</v>
      </c>
      <c r="F48" s="198" t="n">
        <v>-2.2</v>
      </c>
      <c r="G48" s="182" t="n">
        <v>17791</v>
      </c>
      <c r="H48" s="111" t="n">
        <v>31.8</v>
      </c>
      <c r="I48" s="112" t="n">
        <v>586</v>
      </c>
      <c r="J48" s="183" t="n">
        <v>1.04</v>
      </c>
      <c r="K48" s="109" t="n">
        <v>868</v>
      </c>
      <c r="L48" s="183" t="n">
        <v>1.54</v>
      </c>
    </row>
    <row r="49" customFormat="false" ht="18.75" hidden="false" customHeight="true" outlineLevel="0" collapsed="false">
      <c r="A49" s="107" t="s">
        <v>102</v>
      </c>
      <c r="B49" s="201" t="s">
        <v>195</v>
      </c>
      <c r="C49" s="201" t="s">
        <v>122</v>
      </c>
      <c r="D49" s="109" t="n">
        <v>2113</v>
      </c>
      <c r="E49" s="147" t="n">
        <v>-0.4</v>
      </c>
      <c r="F49" s="147" t="n">
        <v>-0.6</v>
      </c>
      <c r="G49" s="182" t="n">
        <v>676</v>
      </c>
      <c r="H49" s="111" t="n">
        <v>32</v>
      </c>
      <c r="I49" s="112" t="n">
        <v>6</v>
      </c>
      <c r="J49" s="183" t="n">
        <v>0.28</v>
      </c>
      <c r="K49" s="109" t="n">
        <v>14</v>
      </c>
      <c r="L49" s="183" t="n">
        <v>0.66</v>
      </c>
    </row>
    <row r="50" customFormat="false" ht="18.75" hidden="false" customHeight="true" outlineLevel="0" collapsed="false">
      <c r="A50" s="161" t="s">
        <v>104</v>
      </c>
      <c r="B50" s="202" t="s">
        <v>196</v>
      </c>
      <c r="C50" s="202" t="s">
        <v>123</v>
      </c>
      <c r="D50" s="125" t="n">
        <v>14718</v>
      </c>
      <c r="E50" s="163" t="n">
        <v>0</v>
      </c>
      <c r="F50" s="163" t="n">
        <v>-1.1</v>
      </c>
      <c r="G50" s="203" t="n">
        <v>5957</v>
      </c>
      <c r="H50" s="126" t="n">
        <v>40.5</v>
      </c>
      <c r="I50" s="125" t="n">
        <v>182</v>
      </c>
      <c r="J50" s="204" t="n">
        <v>1.24</v>
      </c>
      <c r="K50" s="125" t="n">
        <v>194</v>
      </c>
      <c r="L50" s="204" t="n">
        <v>1.32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9.62"/>
    <col collapsed="false" customWidth="true" hidden="false" outlineLevel="0" max="18" min="2" style="205" width="4.62"/>
    <col collapsed="false" customWidth="false" hidden="false" outlineLevel="0" max="19" min="19" style="206" width="8.99"/>
    <col collapsed="false" customWidth="false" hidden="false" outlineLevel="0" max="257" min="20" style="205" width="8.99"/>
  </cols>
  <sheetData>
    <row r="1" customFormat="false" ht="13.5" hidden="false" customHeight="false" outlineLevel="0" collapsed="false">
      <c r="P1" s="129" t="n">
        <v>45627</v>
      </c>
      <c r="Q1" s="129"/>
      <c r="R1" s="129"/>
    </row>
    <row r="3" s="209" customFormat="true" ht="20.1" hidden="false" customHeight="true" outlineLevel="0" collapsed="false">
      <c r="A3" s="207" t="s">
        <v>19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8"/>
    </row>
    <row r="4" s="209" customFormat="true" ht="9.9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1"/>
      <c r="S4" s="208"/>
    </row>
    <row r="5" customFormat="false" ht="12.75" hidden="false" customHeight="true" outlineLevel="0" collapsed="false">
      <c r="A5" s="212" t="s">
        <v>198</v>
      </c>
      <c r="O5" s="213"/>
      <c r="P5" s="214"/>
      <c r="Q5" s="214"/>
      <c r="R5" s="215" t="s">
        <v>199</v>
      </c>
    </row>
    <row r="6" customFormat="false" ht="12.75" hidden="false" customHeight="true" outlineLevel="0" collapsed="false">
      <c r="A6" s="216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8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</row>
    <row r="7" customFormat="false" ht="12.75" hidden="false" customHeight="true" outlineLevel="0" collapsed="false">
      <c r="A7" s="216"/>
      <c r="B7" s="217"/>
      <c r="C7" s="217"/>
      <c r="D7" s="217"/>
      <c r="E7" s="217"/>
      <c r="F7" s="217"/>
      <c r="G7" s="217"/>
      <c r="H7" s="218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12.75" hidden="false" customHeight="true" outlineLevel="0" collapsed="false">
      <c r="A8" s="216"/>
      <c r="B8" s="217"/>
      <c r="C8" s="217"/>
      <c r="D8" s="217"/>
      <c r="E8" s="217"/>
      <c r="F8" s="217"/>
      <c r="G8" s="217"/>
      <c r="H8" s="218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customFormat="false" ht="12.75" hidden="false" customHeight="true" outlineLevel="0" collapsed="false">
      <c r="A9" s="216"/>
      <c r="B9" s="217"/>
      <c r="C9" s="217"/>
      <c r="D9" s="217"/>
      <c r="E9" s="217"/>
      <c r="F9" s="217"/>
      <c r="G9" s="217"/>
      <c r="H9" s="218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225" customFormat="true" ht="17.45" hidden="false" customHeight="true" outlineLevel="0" collapsed="false">
      <c r="A10" s="219" t="s">
        <v>216</v>
      </c>
      <c r="B10" s="220" t="n">
        <v>100.5</v>
      </c>
      <c r="C10" s="221" t="s">
        <v>75</v>
      </c>
      <c r="D10" s="222" t="n">
        <v>118</v>
      </c>
      <c r="E10" s="222" t="n">
        <v>103.3</v>
      </c>
      <c r="F10" s="222" t="n">
        <v>89.9</v>
      </c>
      <c r="G10" s="222" t="n">
        <v>85.1</v>
      </c>
      <c r="H10" s="222" t="n">
        <v>108.8</v>
      </c>
      <c r="I10" s="222" t="n">
        <v>95.4</v>
      </c>
      <c r="J10" s="222" t="n">
        <v>100.9</v>
      </c>
      <c r="K10" s="222" t="n">
        <v>81.8</v>
      </c>
      <c r="L10" s="222" t="n">
        <v>118.3</v>
      </c>
      <c r="M10" s="222" t="n">
        <v>97.6</v>
      </c>
      <c r="N10" s="222" t="n">
        <v>87.2</v>
      </c>
      <c r="O10" s="222" t="n">
        <v>102.4</v>
      </c>
      <c r="P10" s="222" t="n">
        <v>101.2</v>
      </c>
      <c r="Q10" s="222" t="n">
        <v>98.6</v>
      </c>
      <c r="R10" s="223" t="n">
        <v>91.2</v>
      </c>
      <c r="S10" s="224"/>
    </row>
    <row r="11" s="225" customFormat="true" ht="17.45" hidden="false" customHeight="true" outlineLevel="0" collapsed="false">
      <c r="A11" s="226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  <c r="S11" s="224"/>
    </row>
    <row r="12" s="225" customFormat="true" ht="17.45" hidden="false" customHeight="true" outlineLevel="0" collapsed="false">
      <c r="A12" s="226" t="n">
        <v>3</v>
      </c>
      <c r="B12" s="227" t="n">
        <v>95.8</v>
      </c>
      <c r="C12" s="228" t="s">
        <v>75</v>
      </c>
      <c r="D12" s="228" t="n">
        <v>84.7</v>
      </c>
      <c r="E12" s="228" t="n">
        <v>101.8</v>
      </c>
      <c r="F12" s="228" t="n">
        <v>92.3</v>
      </c>
      <c r="G12" s="228" t="n">
        <v>63.6</v>
      </c>
      <c r="H12" s="228" t="n">
        <v>99.5</v>
      </c>
      <c r="I12" s="228" t="n">
        <v>94.9</v>
      </c>
      <c r="J12" s="228" t="n">
        <v>97.4</v>
      </c>
      <c r="K12" s="228" t="n">
        <v>107.6</v>
      </c>
      <c r="L12" s="228" t="n">
        <v>115.7</v>
      </c>
      <c r="M12" s="228" t="n">
        <v>97.4</v>
      </c>
      <c r="N12" s="228" t="n">
        <v>88.1</v>
      </c>
      <c r="O12" s="228" t="n">
        <v>94.2</v>
      </c>
      <c r="P12" s="228" t="n">
        <v>95.4</v>
      </c>
      <c r="Q12" s="228" t="n">
        <v>101.5</v>
      </c>
      <c r="R12" s="229" t="n">
        <v>105.3</v>
      </c>
      <c r="S12" s="224"/>
    </row>
    <row r="13" s="225" customFormat="true" ht="17.45" hidden="false" customHeight="true" outlineLevel="0" collapsed="false">
      <c r="A13" s="226" t="n">
        <v>4</v>
      </c>
      <c r="B13" s="227" t="n">
        <v>102.6</v>
      </c>
      <c r="C13" s="228" t="s">
        <v>75</v>
      </c>
      <c r="D13" s="228" t="n">
        <v>91.4</v>
      </c>
      <c r="E13" s="228" t="n">
        <v>105.8</v>
      </c>
      <c r="F13" s="228" t="n">
        <v>82.8</v>
      </c>
      <c r="G13" s="228" t="n">
        <v>71.2</v>
      </c>
      <c r="H13" s="228" t="n">
        <v>109.2</v>
      </c>
      <c r="I13" s="228" t="n">
        <v>101</v>
      </c>
      <c r="J13" s="228" t="n">
        <v>93</v>
      </c>
      <c r="K13" s="228" t="n">
        <v>85.1</v>
      </c>
      <c r="L13" s="228" t="n">
        <v>115.8</v>
      </c>
      <c r="M13" s="228" t="n">
        <v>123.2</v>
      </c>
      <c r="N13" s="228" t="n">
        <v>88.6</v>
      </c>
      <c r="O13" s="228" t="n">
        <v>107.3</v>
      </c>
      <c r="P13" s="228" t="n">
        <v>110.8</v>
      </c>
      <c r="Q13" s="228" t="n">
        <v>101.9</v>
      </c>
      <c r="R13" s="229" t="n">
        <v>107.3</v>
      </c>
      <c r="S13" s="224"/>
    </row>
    <row r="14" s="225" customFormat="true" ht="17.45" hidden="false" customHeight="true" outlineLevel="0" collapsed="false">
      <c r="A14" s="230" t="n">
        <v>5</v>
      </c>
      <c r="B14" s="231" t="n">
        <v>99.2</v>
      </c>
      <c r="C14" s="232" t="s">
        <v>75</v>
      </c>
      <c r="D14" s="233" t="n">
        <v>118.1</v>
      </c>
      <c r="E14" s="233" t="n">
        <v>106.3</v>
      </c>
      <c r="F14" s="233" t="n">
        <v>80.7</v>
      </c>
      <c r="G14" s="233" t="n">
        <v>82.6</v>
      </c>
      <c r="H14" s="233" t="n">
        <v>108.7</v>
      </c>
      <c r="I14" s="233" t="n">
        <v>95.9</v>
      </c>
      <c r="J14" s="233" t="n">
        <v>94</v>
      </c>
      <c r="K14" s="233" t="n">
        <v>84.7</v>
      </c>
      <c r="L14" s="233" t="n">
        <v>133.4</v>
      </c>
      <c r="M14" s="233" t="n">
        <v>112.1</v>
      </c>
      <c r="N14" s="233" t="n">
        <v>96.7</v>
      </c>
      <c r="O14" s="233" t="n">
        <v>102.7</v>
      </c>
      <c r="P14" s="233" t="n">
        <v>100.4</v>
      </c>
      <c r="Q14" s="233" t="n">
        <v>98.8</v>
      </c>
      <c r="R14" s="234" t="n">
        <v>110.7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</row>
    <row r="15" s="225" customFormat="true" ht="17.45" hidden="false" customHeight="true" outlineLevel="0" collapsed="false">
      <c r="A15" s="236" t="s">
        <v>217</v>
      </c>
      <c r="B15" s="228" t="n">
        <v>168.1</v>
      </c>
      <c r="C15" s="228" t="s">
        <v>75</v>
      </c>
      <c r="D15" s="228" t="n">
        <v>175.7</v>
      </c>
      <c r="E15" s="228" t="n">
        <v>191.2</v>
      </c>
      <c r="F15" s="228" t="n">
        <v>170.1</v>
      </c>
      <c r="G15" s="228" t="n">
        <v>127.1</v>
      </c>
      <c r="H15" s="228" t="n">
        <v>164.9</v>
      </c>
      <c r="I15" s="228" t="n">
        <v>156.3</v>
      </c>
      <c r="J15" s="228" t="n">
        <v>161.3</v>
      </c>
      <c r="K15" s="228" t="n">
        <v>156.1</v>
      </c>
      <c r="L15" s="228" t="n">
        <v>307.1</v>
      </c>
      <c r="M15" s="228" t="n">
        <v>128</v>
      </c>
      <c r="N15" s="228" t="n">
        <v>95.8</v>
      </c>
      <c r="O15" s="228" t="n">
        <v>208.5</v>
      </c>
      <c r="P15" s="228" t="n">
        <v>165.6</v>
      </c>
      <c r="Q15" s="228" t="n">
        <v>201.4</v>
      </c>
      <c r="R15" s="229" t="n">
        <v>208.1</v>
      </c>
      <c r="S15" s="224"/>
    </row>
    <row r="16" s="225" customFormat="true" ht="17.45" hidden="false" customHeight="true" outlineLevel="0" collapsed="false">
      <c r="A16" s="237" t="s">
        <v>218</v>
      </c>
      <c r="B16" s="228" t="n">
        <v>89.1</v>
      </c>
      <c r="C16" s="228" t="s">
        <v>75</v>
      </c>
      <c r="D16" s="228" t="n">
        <v>88.3</v>
      </c>
      <c r="E16" s="228" t="n">
        <v>86</v>
      </c>
      <c r="F16" s="228" t="n">
        <v>53.5</v>
      </c>
      <c r="G16" s="228" t="n">
        <v>64</v>
      </c>
      <c r="H16" s="228" t="n">
        <v>86.1</v>
      </c>
      <c r="I16" s="228" t="n">
        <v>90.2</v>
      </c>
      <c r="J16" s="228" t="n">
        <v>71</v>
      </c>
      <c r="K16" s="228" t="n">
        <v>84</v>
      </c>
      <c r="L16" s="228" t="n">
        <v>101.6</v>
      </c>
      <c r="M16" s="228" t="n">
        <v>100.2</v>
      </c>
      <c r="N16" s="228" t="n">
        <v>76</v>
      </c>
      <c r="O16" s="228" t="n">
        <v>90.4</v>
      </c>
      <c r="P16" s="228" t="n">
        <v>98.1</v>
      </c>
      <c r="Q16" s="228" t="n">
        <v>77.1</v>
      </c>
      <c r="R16" s="229" t="n">
        <v>100.5</v>
      </c>
      <c r="S16" s="224"/>
    </row>
    <row r="17" s="225" customFormat="true" ht="17.45" hidden="false" customHeight="true" outlineLevel="0" collapsed="false">
      <c r="A17" s="238" t="s">
        <v>219</v>
      </c>
      <c r="B17" s="228" t="n">
        <v>89.7</v>
      </c>
      <c r="C17" s="228" t="s">
        <v>75</v>
      </c>
      <c r="D17" s="228" t="n">
        <v>72.1</v>
      </c>
      <c r="E17" s="228" t="n">
        <v>97.3</v>
      </c>
      <c r="F17" s="228" t="n">
        <v>52.9</v>
      </c>
      <c r="G17" s="228" t="n">
        <v>65.4</v>
      </c>
      <c r="H17" s="228" t="n">
        <v>85.4</v>
      </c>
      <c r="I17" s="228" t="n">
        <v>93.1</v>
      </c>
      <c r="J17" s="228" t="n">
        <v>69.8</v>
      </c>
      <c r="K17" s="228" t="n">
        <v>81.2</v>
      </c>
      <c r="L17" s="228" t="n">
        <v>99.6</v>
      </c>
      <c r="M17" s="228" t="n">
        <v>97.3</v>
      </c>
      <c r="N17" s="228" t="n">
        <v>78</v>
      </c>
      <c r="O17" s="228" t="n">
        <v>88.6</v>
      </c>
      <c r="P17" s="228" t="n">
        <v>95.9</v>
      </c>
      <c r="Q17" s="228" t="n">
        <v>81.5</v>
      </c>
      <c r="R17" s="229" t="n">
        <v>94.2</v>
      </c>
      <c r="S17" s="224"/>
    </row>
    <row r="18" s="225" customFormat="true" ht="17.45" hidden="false" customHeight="true" outlineLevel="0" collapsed="false">
      <c r="A18" s="238" t="s">
        <v>220</v>
      </c>
      <c r="B18" s="228" t="n">
        <v>93.6</v>
      </c>
      <c r="C18" s="228" t="s">
        <v>75</v>
      </c>
      <c r="D18" s="228" t="n">
        <v>82.2</v>
      </c>
      <c r="E18" s="228" t="n">
        <v>91</v>
      </c>
      <c r="F18" s="228" t="n">
        <v>53.4</v>
      </c>
      <c r="G18" s="228" t="n">
        <v>67</v>
      </c>
      <c r="H18" s="228" t="n">
        <v>88.1</v>
      </c>
      <c r="I18" s="228" t="n">
        <v>94.7</v>
      </c>
      <c r="J18" s="228" t="n">
        <v>73.5</v>
      </c>
      <c r="K18" s="228" t="n">
        <v>82.2</v>
      </c>
      <c r="L18" s="228" t="n">
        <v>98.5</v>
      </c>
      <c r="M18" s="228" t="n">
        <v>110</v>
      </c>
      <c r="N18" s="228" t="n">
        <v>76.1</v>
      </c>
      <c r="O18" s="228" t="n">
        <v>90.4</v>
      </c>
      <c r="P18" s="228" t="n">
        <v>108.3</v>
      </c>
      <c r="Q18" s="228" t="n">
        <v>87.2</v>
      </c>
      <c r="R18" s="229" t="n">
        <v>103.6</v>
      </c>
      <c r="S18" s="224"/>
    </row>
    <row r="19" s="225" customFormat="true" ht="17.45" hidden="false" customHeight="true" outlineLevel="0" collapsed="false">
      <c r="A19" s="238" t="s">
        <v>221</v>
      </c>
      <c r="B19" s="228" t="n">
        <v>93.1</v>
      </c>
      <c r="C19" s="228" t="s">
        <v>75</v>
      </c>
      <c r="D19" s="228" t="n">
        <v>76.5</v>
      </c>
      <c r="E19" s="228" t="n">
        <v>93.9</v>
      </c>
      <c r="F19" s="228" t="n">
        <v>53.2</v>
      </c>
      <c r="G19" s="228" t="n">
        <v>67.3</v>
      </c>
      <c r="H19" s="228" t="n">
        <v>102</v>
      </c>
      <c r="I19" s="228" t="n">
        <v>92.9</v>
      </c>
      <c r="J19" s="228" t="n">
        <v>75.1</v>
      </c>
      <c r="K19" s="228" t="n">
        <v>86.9</v>
      </c>
      <c r="L19" s="228" t="n">
        <v>100.6</v>
      </c>
      <c r="M19" s="228" t="n">
        <v>105</v>
      </c>
      <c r="N19" s="228" t="n">
        <v>80.3</v>
      </c>
      <c r="O19" s="228" t="n">
        <v>93.2</v>
      </c>
      <c r="P19" s="228" t="n">
        <v>99.3</v>
      </c>
      <c r="Q19" s="228" t="n">
        <v>87</v>
      </c>
      <c r="R19" s="229" t="n">
        <v>101.7</v>
      </c>
      <c r="S19" s="224"/>
    </row>
    <row r="20" s="225" customFormat="true" ht="17.45" hidden="false" customHeight="true" outlineLevel="0" collapsed="false">
      <c r="A20" s="238" t="s">
        <v>222</v>
      </c>
      <c r="B20" s="228" t="n">
        <v>95.1</v>
      </c>
      <c r="C20" s="228" t="s">
        <v>75</v>
      </c>
      <c r="D20" s="228" t="n">
        <v>98.3</v>
      </c>
      <c r="E20" s="228" t="n">
        <v>89.2</v>
      </c>
      <c r="F20" s="228" t="n">
        <v>52.9</v>
      </c>
      <c r="G20" s="228" t="n">
        <v>82.5</v>
      </c>
      <c r="H20" s="228" t="n">
        <v>93.5</v>
      </c>
      <c r="I20" s="228" t="n">
        <v>98.1</v>
      </c>
      <c r="J20" s="228" t="n">
        <v>167.5</v>
      </c>
      <c r="K20" s="228" t="n">
        <v>80.9</v>
      </c>
      <c r="L20" s="228" t="n">
        <v>91.8</v>
      </c>
      <c r="M20" s="228" t="n">
        <v>107.9</v>
      </c>
      <c r="N20" s="228" t="n">
        <v>85.3</v>
      </c>
      <c r="O20" s="228" t="n">
        <v>90</v>
      </c>
      <c r="P20" s="228" t="n">
        <v>93.4</v>
      </c>
      <c r="Q20" s="228" t="n">
        <v>85.7</v>
      </c>
      <c r="R20" s="229" t="n">
        <v>96.8</v>
      </c>
      <c r="S20" s="224"/>
    </row>
    <row r="21" s="225" customFormat="true" ht="17.45" hidden="false" customHeight="true" outlineLevel="0" collapsed="false">
      <c r="A21" s="238" t="s">
        <v>223</v>
      </c>
      <c r="B21" s="228" t="n">
        <v>138.5</v>
      </c>
      <c r="C21" s="228" t="s">
        <v>75</v>
      </c>
      <c r="D21" s="228" t="n">
        <v>100</v>
      </c>
      <c r="E21" s="228" t="n">
        <v>135.1</v>
      </c>
      <c r="F21" s="228" t="n">
        <v>158.9</v>
      </c>
      <c r="G21" s="228" t="n">
        <v>106.7</v>
      </c>
      <c r="H21" s="228" t="n">
        <v>109.5</v>
      </c>
      <c r="I21" s="228" t="n">
        <v>127.9</v>
      </c>
      <c r="J21" s="228" t="n">
        <v>146.4</v>
      </c>
      <c r="K21" s="228" t="n">
        <v>81</v>
      </c>
      <c r="L21" s="228" t="n">
        <v>188.1</v>
      </c>
      <c r="M21" s="228" t="n">
        <v>117.5</v>
      </c>
      <c r="N21" s="228" t="n">
        <v>95.2</v>
      </c>
      <c r="O21" s="228" t="n">
        <v>225.2</v>
      </c>
      <c r="P21" s="228" t="n">
        <v>123.8</v>
      </c>
      <c r="Q21" s="228" t="n">
        <v>186.3</v>
      </c>
      <c r="R21" s="229" t="n">
        <v>151</v>
      </c>
      <c r="S21" s="224"/>
    </row>
    <row r="22" s="225" customFormat="true" ht="17.45" hidden="false" customHeight="true" outlineLevel="0" collapsed="false">
      <c r="A22" s="238" t="s">
        <v>224</v>
      </c>
      <c r="B22" s="228" t="n">
        <v>127.9</v>
      </c>
      <c r="C22" s="228" t="s">
        <v>75</v>
      </c>
      <c r="D22" s="228" t="n">
        <v>112.4</v>
      </c>
      <c r="E22" s="228" t="n">
        <v>156.1</v>
      </c>
      <c r="F22" s="228" t="n">
        <v>52</v>
      </c>
      <c r="G22" s="228" t="n">
        <v>145.5</v>
      </c>
      <c r="H22" s="228" t="n">
        <v>128.7</v>
      </c>
      <c r="I22" s="228" t="n">
        <v>133.1</v>
      </c>
      <c r="J22" s="228" t="n">
        <v>101.3</v>
      </c>
      <c r="K22" s="228" t="n">
        <v>157.6</v>
      </c>
      <c r="L22" s="228" t="n">
        <v>151.5</v>
      </c>
      <c r="M22" s="228" t="n">
        <v>117.1</v>
      </c>
      <c r="N22" s="228" t="n">
        <v>87.8</v>
      </c>
      <c r="O22" s="228" t="n">
        <v>91.2</v>
      </c>
      <c r="P22" s="228" t="n">
        <v>144.5</v>
      </c>
      <c r="Q22" s="228" t="n">
        <v>84.6</v>
      </c>
      <c r="R22" s="229" t="n">
        <v>110.7</v>
      </c>
      <c r="S22" s="224"/>
    </row>
    <row r="23" s="225" customFormat="true" ht="17.45" hidden="false" customHeight="true" outlineLevel="0" collapsed="false">
      <c r="A23" s="238" t="s">
        <v>225</v>
      </c>
      <c r="B23" s="228" t="n">
        <v>93.8</v>
      </c>
      <c r="C23" s="228" t="s">
        <v>75</v>
      </c>
      <c r="D23" s="228" t="n">
        <v>83</v>
      </c>
      <c r="E23" s="228" t="n">
        <v>98.2</v>
      </c>
      <c r="F23" s="228" t="n">
        <v>51.8</v>
      </c>
      <c r="G23" s="228" t="n">
        <v>73.6</v>
      </c>
      <c r="H23" s="228" t="n">
        <v>90.1</v>
      </c>
      <c r="I23" s="228" t="n">
        <v>97.9</v>
      </c>
      <c r="J23" s="228" t="n">
        <v>82.1</v>
      </c>
      <c r="K23" s="228" t="n">
        <v>75.3</v>
      </c>
      <c r="L23" s="228" t="n">
        <v>102</v>
      </c>
      <c r="M23" s="228" t="n">
        <v>118.9</v>
      </c>
      <c r="N23" s="228" t="n">
        <v>71.8</v>
      </c>
      <c r="O23" s="228" t="n">
        <v>87.8</v>
      </c>
      <c r="P23" s="228" t="n">
        <v>98.4</v>
      </c>
      <c r="Q23" s="228" t="n">
        <v>86.4</v>
      </c>
      <c r="R23" s="229" t="n">
        <v>108.8</v>
      </c>
      <c r="S23" s="224"/>
    </row>
    <row r="24" s="225" customFormat="true" ht="17.45" hidden="false" customHeight="true" outlineLevel="0" collapsed="false">
      <c r="A24" s="238" t="s">
        <v>226</v>
      </c>
      <c r="B24" s="228" t="n">
        <v>93.4</v>
      </c>
      <c r="C24" s="228" t="s">
        <v>75</v>
      </c>
      <c r="D24" s="228" t="n">
        <v>89.1</v>
      </c>
      <c r="E24" s="228" t="n">
        <v>93.9</v>
      </c>
      <c r="F24" s="228" t="n">
        <v>52.4</v>
      </c>
      <c r="G24" s="228" t="n">
        <v>79.5</v>
      </c>
      <c r="H24" s="228" t="n">
        <v>89.5</v>
      </c>
      <c r="I24" s="228" t="n">
        <v>94.7</v>
      </c>
      <c r="J24" s="228" t="n">
        <v>88.6</v>
      </c>
      <c r="K24" s="228" t="n">
        <v>79.4</v>
      </c>
      <c r="L24" s="228" t="n">
        <v>103.3</v>
      </c>
      <c r="M24" s="228" t="n">
        <v>104</v>
      </c>
      <c r="N24" s="228" t="n">
        <v>73.6</v>
      </c>
      <c r="O24" s="228" t="n">
        <v>88.4</v>
      </c>
      <c r="P24" s="228" t="n">
        <v>101</v>
      </c>
      <c r="Q24" s="228" t="n">
        <v>76.9</v>
      </c>
      <c r="R24" s="229" t="n">
        <v>111.1</v>
      </c>
      <c r="S24" s="224"/>
    </row>
    <row r="25" s="225" customFormat="true" ht="17.45" hidden="false" customHeight="true" outlineLevel="0" collapsed="false">
      <c r="A25" s="238" t="s">
        <v>227</v>
      </c>
      <c r="B25" s="228" t="n">
        <v>93.5</v>
      </c>
      <c r="C25" s="228" t="s">
        <v>75</v>
      </c>
      <c r="D25" s="228" t="n">
        <v>72</v>
      </c>
      <c r="E25" s="228" t="n">
        <v>95</v>
      </c>
      <c r="F25" s="228" t="n">
        <v>53.4</v>
      </c>
      <c r="G25" s="228" t="n">
        <v>73.2</v>
      </c>
      <c r="H25" s="228" t="n">
        <v>90.8</v>
      </c>
      <c r="I25" s="228" t="n">
        <v>95.4</v>
      </c>
      <c r="J25" s="228" t="n">
        <v>81.9</v>
      </c>
      <c r="K25" s="228" t="n">
        <v>72.4</v>
      </c>
      <c r="L25" s="228" t="n">
        <v>114.4</v>
      </c>
      <c r="M25" s="228" t="n">
        <v>107.8</v>
      </c>
      <c r="N25" s="228" t="n">
        <v>77.2</v>
      </c>
      <c r="O25" s="228" t="n">
        <v>93.2</v>
      </c>
      <c r="P25" s="228" t="n">
        <v>100.4</v>
      </c>
      <c r="Q25" s="228" t="n">
        <v>88.4</v>
      </c>
      <c r="R25" s="229" t="n">
        <v>111</v>
      </c>
      <c r="S25" s="224"/>
    </row>
    <row r="26" s="225" customFormat="true" ht="17.45" hidden="false" customHeight="true" outlineLevel="0" collapsed="false">
      <c r="A26" s="238" t="s">
        <v>228</v>
      </c>
      <c r="B26" s="228" t="n">
        <v>100</v>
      </c>
      <c r="C26" s="228" t="s">
        <v>75</v>
      </c>
      <c r="D26" s="228" t="n">
        <v>77.5</v>
      </c>
      <c r="E26" s="228" t="n">
        <v>105.8</v>
      </c>
      <c r="F26" s="228" t="n">
        <v>51.8</v>
      </c>
      <c r="G26" s="228" t="n">
        <v>82.3</v>
      </c>
      <c r="H26" s="228" t="n">
        <v>100.6</v>
      </c>
      <c r="I26" s="228" t="n">
        <v>99.6</v>
      </c>
      <c r="J26" s="228" t="n">
        <v>81.7</v>
      </c>
      <c r="K26" s="228" t="n">
        <v>75.4</v>
      </c>
      <c r="L26" s="228" t="n">
        <v>146.7</v>
      </c>
      <c r="M26" s="228" t="n">
        <v>110.4</v>
      </c>
      <c r="N26" s="228" t="n">
        <v>79.9</v>
      </c>
      <c r="O26" s="228" t="n">
        <v>87.2</v>
      </c>
      <c r="P26" s="228" t="n">
        <v>110.2</v>
      </c>
      <c r="Q26" s="228" t="n">
        <v>80</v>
      </c>
      <c r="R26" s="229" t="n">
        <v>125.6</v>
      </c>
      <c r="S26" s="224"/>
    </row>
    <row r="27" customFormat="false" ht="17.45" hidden="false" customHeight="true" outlineLevel="0" collapsed="false">
      <c r="A27" s="239" t="s">
        <v>229</v>
      </c>
      <c r="B27" s="240" t="n">
        <v>188.3</v>
      </c>
      <c r="C27" s="240" t="s">
        <v>75</v>
      </c>
      <c r="D27" s="240" t="n">
        <v>117</v>
      </c>
      <c r="E27" s="240" t="n">
        <v>194.4</v>
      </c>
      <c r="F27" s="240" t="n">
        <v>175.6</v>
      </c>
      <c r="G27" s="240" t="n">
        <v>202.8</v>
      </c>
      <c r="H27" s="240" t="n">
        <v>157.2</v>
      </c>
      <c r="I27" s="240" t="n">
        <v>158.4</v>
      </c>
      <c r="J27" s="240" t="n">
        <v>189.2</v>
      </c>
      <c r="K27" s="240" t="n">
        <v>347.9</v>
      </c>
      <c r="L27" s="240" t="n">
        <v>263.2</v>
      </c>
      <c r="M27" s="240" t="n">
        <v>154.6</v>
      </c>
      <c r="N27" s="240" t="n">
        <v>104.9</v>
      </c>
      <c r="O27" s="240" t="n">
        <v>249.8</v>
      </c>
      <c r="P27" s="240" t="n">
        <v>186.2</v>
      </c>
      <c r="Q27" s="240" t="n">
        <v>189</v>
      </c>
      <c r="R27" s="241" t="n">
        <v>227</v>
      </c>
    </row>
    <row r="28" customFormat="false" ht="13.35" hidden="false" customHeight="true" outlineLevel="0" collapsed="false">
      <c r="A28" s="242"/>
      <c r="B28" s="243"/>
      <c r="C28" s="243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12.75" hidden="false" customHeight="true" outlineLevel="0" collapsed="false">
      <c r="A29" s="212" t="s">
        <v>230</v>
      </c>
      <c r="O29" s="244"/>
      <c r="P29" s="214"/>
      <c r="Q29" s="214"/>
      <c r="R29" s="215" t="s">
        <v>199</v>
      </c>
    </row>
    <row r="30" customFormat="fals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8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</row>
    <row r="31" customFormat="fals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8"/>
      <c r="I31" s="217"/>
      <c r="J31" s="217"/>
      <c r="K31" s="217"/>
      <c r="L31" s="217"/>
      <c r="M31" s="217"/>
      <c r="N31" s="217"/>
      <c r="O31" s="217"/>
      <c r="P31" s="217"/>
      <c r="Q31" s="217"/>
      <c r="R31" s="217"/>
    </row>
    <row r="32" customFormat="fals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8"/>
      <c r="I32" s="217"/>
      <c r="J32" s="217"/>
      <c r="K32" s="217"/>
      <c r="L32" s="217"/>
      <c r="M32" s="217"/>
      <c r="N32" s="217"/>
      <c r="O32" s="217"/>
      <c r="P32" s="217"/>
      <c r="Q32" s="217"/>
      <c r="R32" s="217"/>
    </row>
    <row r="33" customFormat="fals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8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s="225" customFormat="true" ht="17.45" hidden="false" customHeight="true" outlineLevel="0" collapsed="false">
      <c r="A34" s="219" t="s">
        <v>216</v>
      </c>
      <c r="B34" s="220" t="n">
        <v>99.3</v>
      </c>
      <c r="C34" s="221" t="s">
        <v>75</v>
      </c>
      <c r="D34" s="222" t="n">
        <v>134.3</v>
      </c>
      <c r="E34" s="222" t="n">
        <v>102.4</v>
      </c>
      <c r="F34" s="222" t="n">
        <v>89.1</v>
      </c>
      <c r="G34" s="222" t="s">
        <v>231</v>
      </c>
      <c r="H34" s="222" t="n">
        <v>114.6</v>
      </c>
      <c r="I34" s="222" t="n">
        <v>75.7</v>
      </c>
      <c r="J34" s="222" t="n">
        <v>99.4</v>
      </c>
      <c r="K34" s="222" t="s">
        <v>231</v>
      </c>
      <c r="L34" s="222" t="n">
        <v>112.9</v>
      </c>
      <c r="M34" s="222" t="n">
        <v>107.9</v>
      </c>
      <c r="N34" s="222" t="n">
        <v>104.9</v>
      </c>
      <c r="O34" s="222" t="n">
        <v>102.3</v>
      </c>
      <c r="P34" s="222" t="n">
        <v>96.7</v>
      </c>
      <c r="Q34" s="222" t="n">
        <v>97.3</v>
      </c>
      <c r="R34" s="223" t="n">
        <v>100.4</v>
      </c>
      <c r="S34" s="224"/>
    </row>
    <row r="35" s="225" customFormat="true" ht="17.45" hidden="false" customHeight="true" outlineLevel="0" collapsed="false">
      <c r="A35" s="219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  <c r="S35" s="224"/>
    </row>
    <row r="36" s="225" customFormat="true" ht="17.45" hidden="false" customHeight="true" outlineLevel="0" collapsed="false">
      <c r="A36" s="219" t="n">
        <v>3</v>
      </c>
      <c r="B36" s="227" t="n">
        <v>98.7</v>
      </c>
      <c r="C36" s="228" t="s">
        <v>75</v>
      </c>
      <c r="D36" s="228" t="n">
        <v>96.8</v>
      </c>
      <c r="E36" s="228" t="n">
        <v>102.8</v>
      </c>
      <c r="F36" s="228" t="n">
        <v>86.8</v>
      </c>
      <c r="G36" s="228" t="n">
        <v>102.6</v>
      </c>
      <c r="H36" s="228" t="n">
        <v>99.3</v>
      </c>
      <c r="I36" s="228" t="n">
        <v>97</v>
      </c>
      <c r="J36" s="228" t="n">
        <v>102.3</v>
      </c>
      <c r="K36" s="228" t="s">
        <v>231</v>
      </c>
      <c r="L36" s="228" t="n">
        <v>111.3</v>
      </c>
      <c r="M36" s="228" t="n">
        <v>96.4</v>
      </c>
      <c r="N36" s="228" t="n">
        <v>114</v>
      </c>
      <c r="O36" s="228" t="n">
        <v>94.3</v>
      </c>
      <c r="P36" s="228" t="n">
        <v>98.4</v>
      </c>
      <c r="Q36" s="228" t="n">
        <v>92.5</v>
      </c>
      <c r="R36" s="229" t="n">
        <v>107.2</v>
      </c>
      <c r="S36" s="224"/>
    </row>
    <row r="37" s="225" customFormat="true" ht="17.45" hidden="false" customHeight="true" outlineLevel="0" collapsed="false">
      <c r="A37" s="219" t="n">
        <v>4</v>
      </c>
      <c r="B37" s="227" t="n">
        <v>104.5</v>
      </c>
      <c r="C37" s="228" t="s">
        <v>75</v>
      </c>
      <c r="D37" s="228" t="n">
        <v>94.4</v>
      </c>
      <c r="E37" s="228" t="n">
        <v>104</v>
      </c>
      <c r="F37" s="228" t="n">
        <v>81.6</v>
      </c>
      <c r="G37" s="228" t="s">
        <v>231</v>
      </c>
      <c r="H37" s="228" t="n">
        <v>105.4</v>
      </c>
      <c r="I37" s="228" t="n">
        <v>100.7</v>
      </c>
      <c r="J37" s="228" t="n">
        <v>86.4</v>
      </c>
      <c r="K37" s="228" t="n">
        <v>94.7</v>
      </c>
      <c r="L37" s="228" t="n">
        <v>107.2</v>
      </c>
      <c r="M37" s="228" t="n">
        <v>121.1</v>
      </c>
      <c r="N37" s="228" t="n">
        <v>136.4</v>
      </c>
      <c r="O37" s="228" t="n">
        <v>108.2</v>
      </c>
      <c r="P37" s="228" t="n">
        <v>110.5</v>
      </c>
      <c r="Q37" s="228" t="n">
        <v>98.1</v>
      </c>
      <c r="R37" s="229" t="n">
        <v>120.3</v>
      </c>
      <c r="S37" s="224"/>
    </row>
    <row r="38" s="225" customFormat="true" ht="17.45" hidden="false" customHeight="true" outlineLevel="0" collapsed="false">
      <c r="A38" s="245" t="n">
        <v>5</v>
      </c>
      <c r="B38" s="231" t="n">
        <v>99.3</v>
      </c>
      <c r="C38" s="240" t="s">
        <v>75</v>
      </c>
      <c r="D38" s="233" t="n">
        <v>107.9</v>
      </c>
      <c r="E38" s="233" t="n">
        <v>102.3</v>
      </c>
      <c r="F38" s="233" t="n">
        <v>81.6</v>
      </c>
      <c r="G38" s="232" t="n">
        <v>122.5</v>
      </c>
      <c r="H38" s="233" t="n">
        <v>108.6</v>
      </c>
      <c r="I38" s="233" t="n">
        <v>95.4</v>
      </c>
      <c r="J38" s="233" t="n">
        <v>103.4</v>
      </c>
      <c r="K38" s="233" t="n">
        <v>55.1</v>
      </c>
      <c r="L38" s="233" t="n">
        <v>131.7</v>
      </c>
      <c r="M38" s="233" t="n">
        <v>107.9</v>
      </c>
      <c r="N38" s="233" t="n">
        <v>138.4</v>
      </c>
      <c r="O38" s="233" t="n">
        <v>98.6</v>
      </c>
      <c r="P38" s="233" t="n">
        <v>98.1</v>
      </c>
      <c r="Q38" s="233" t="n">
        <v>100.1</v>
      </c>
      <c r="R38" s="234" t="n">
        <v>133.6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s="225" customFormat="true" ht="17.45" hidden="false" customHeight="true" outlineLevel="0" collapsed="false">
      <c r="A39" s="246" t="s">
        <v>217</v>
      </c>
      <c r="B39" s="228" t="n">
        <v>180.3</v>
      </c>
      <c r="C39" s="228" t="s">
        <v>75</v>
      </c>
      <c r="D39" s="228" t="n">
        <v>126.5</v>
      </c>
      <c r="E39" s="228" t="n">
        <v>191.5</v>
      </c>
      <c r="F39" s="228" t="n">
        <v>181.3</v>
      </c>
      <c r="G39" s="228" t="n">
        <v>197.6</v>
      </c>
      <c r="H39" s="228" t="n">
        <v>181.7</v>
      </c>
      <c r="I39" s="228" t="n">
        <v>160</v>
      </c>
      <c r="J39" s="228" t="n">
        <v>153.1</v>
      </c>
      <c r="K39" s="228" t="n">
        <v>67.4</v>
      </c>
      <c r="L39" s="228" t="n">
        <v>316.5</v>
      </c>
      <c r="M39" s="228" t="n">
        <v>133.1</v>
      </c>
      <c r="N39" s="228" t="n">
        <v>179.9</v>
      </c>
      <c r="O39" s="228" t="n">
        <v>210.3</v>
      </c>
      <c r="P39" s="228" t="n">
        <v>174.6</v>
      </c>
      <c r="Q39" s="228" t="n">
        <v>201.4</v>
      </c>
      <c r="R39" s="229" t="n">
        <v>293.3</v>
      </c>
      <c r="S39" s="224"/>
    </row>
    <row r="40" s="225" customFormat="true" ht="17.45" hidden="false" customHeight="true" outlineLevel="0" collapsed="false">
      <c r="A40" s="237" t="s">
        <v>218</v>
      </c>
      <c r="B40" s="228" t="n">
        <v>88.9</v>
      </c>
      <c r="C40" s="228" t="s">
        <v>75</v>
      </c>
      <c r="D40" s="228" t="n">
        <v>91.6</v>
      </c>
      <c r="E40" s="228" t="n">
        <v>82.7</v>
      </c>
      <c r="F40" s="228" t="n">
        <v>51.7</v>
      </c>
      <c r="G40" s="228" t="n">
        <v>94.9</v>
      </c>
      <c r="H40" s="228" t="n">
        <v>87.8</v>
      </c>
      <c r="I40" s="228" t="n">
        <v>81.9</v>
      </c>
      <c r="J40" s="228" t="n">
        <v>71.7</v>
      </c>
      <c r="K40" s="228" t="n">
        <v>70.2</v>
      </c>
      <c r="L40" s="228" t="n">
        <v>105.6</v>
      </c>
      <c r="M40" s="228" t="n">
        <v>126.5</v>
      </c>
      <c r="N40" s="228" t="n">
        <v>107.8</v>
      </c>
      <c r="O40" s="228" t="n">
        <v>85.4</v>
      </c>
      <c r="P40" s="228" t="n">
        <v>97.5</v>
      </c>
      <c r="Q40" s="228" t="n">
        <v>74.8</v>
      </c>
      <c r="R40" s="229" t="n">
        <v>126.1</v>
      </c>
      <c r="S40" s="224"/>
    </row>
    <row r="41" s="225" customFormat="true" ht="17.45" hidden="false" customHeight="true" outlineLevel="0" collapsed="false">
      <c r="A41" s="238" t="s">
        <v>219</v>
      </c>
      <c r="B41" s="228" t="n">
        <v>89.5</v>
      </c>
      <c r="C41" s="228" t="s">
        <v>75</v>
      </c>
      <c r="D41" s="228" t="n">
        <v>80.6</v>
      </c>
      <c r="E41" s="228" t="n">
        <v>94.7</v>
      </c>
      <c r="F41" s="228" t="n">
        <v>50.9</v>
      </c>
      <c r="G41" s="228" t="n">
        <v>99.1</v>
      </c>
      <c r="H41" s="228" t="n">
        <v>78.3</v>
      </c>
      <c r="I41" s="228" t="n">
        <v>81.6</v>
      </c>
      <c r="J41" s="228" t="n">
        <v>70.9</v>
      </c>
      <c r="K41" s="228" t="n">
        <v>69.3</v>
      </c>
      <c r="L41" s="228" t="n">
        <v>101.2</v>
      </c>
      <c r="M41" s="228" t="n">
        <v>123.5</v>
      </c>
      <c r="N41" s="228" t="n">
        <v>112.1</v>
      </c>
      <c r="O41" s="228" t="n">
        <v>85.2</v>
      </c>
      <c r="P41" s="228" t="n">
        <v>96.2</v>
      </c>
      <c r="Q41" s="228" t="n">
        <v>81.2</v>
      </c>
      <c r="R41" s="229" t="n">
        <v>105.5</v>
      </c>
      <c r="S41" s="224"/>
    </row>
    <row r="42" s="225" customFormat="true" ht="17.45" hidden="false" customHeight="true" outlineLevel="0" collapsed="false">
      <c r="A42" s="238" t="s">
        <v>220</v>
      </c>
      <c r="B42" s="228" t="n">
        <v>95.1</v>
      </c>
      <c r="C42" s="228" t="s">
        <v>75</v>
      </c>
      <c r="D42" s="228" t="n">
        <v>110.8</v>
      </c>
      <c r="E42" s="228" t="n">
        <v>86.6</v>
      </c>
      <c r="F42" s="228" t="n">
        <v>52</v>
      </c>
      <c r="G42" s="228" t="n">
        <v>100.4</v>
      </c>
      <c r="H42" s="228" t="n">
        <v>89.3</v>
      </c>
      <c r="I42" s="228" t="n">
        <v>93.1</v>
      </c>
      <c r="J42" s="228" t="n">
        <v>75.3</v>
      </c>
      <c r="K42" s="228" t="n">
        <v>70.1</v>
      </c>
      <c r="L42" s="228" t="n">
        <v>101.1</v>
      </c>
      <c r="M42" s="228" t="n">
        <v>138.5</v>
      </c>
      <c r="N42" s="228" t="n">
        <v>108.7</v>
      </c>
      <c r="O42" s="228" t="n">
        <v>86.4</v>
      </c>
      <c r="P42" s="228" t="n">
        <v>110</v>
      </c>
      <c r="Q42" s="228" t="n">
        <v>78</v>
      </c>
      <c r="R42" s="229" t="n">
        <v>123.5</v>
      </c>
      <c r="S42" s="224"/>
    </row>
    <row r="43" s="225" customFormat="true" ht="17.45" hidden="false" customHeight="true" outlineLevel="0" collapsed="false">
      <c r="A43" s="238" t="s">
        <v>221</v>
      </c>
      <c r="B43" s="228" t="n">
        <v>93.5</v>
      </c>
      <c r="C43" s="228" t="s">
        <v>75</v>
      </c>
      <c r="D43" s="228" t="n">
        <v>85.2</v>
      </c>
      <c r="E43" s="228" t="n">
        <v>90.9</v>
      </c>
      <c r="F43" s="228" t="n">
        <v>52.6</v>
      </c>
      <c r="G43" s="228" t="n">
        <v>97.9</v>
      </c>
      <c r="H43" s="228" t="n">
        <v>103.2</v>
      </c>
      <c r="I43" s="228" t="n">
        <v>82.5</v>
      </c>
      <c r="J43" s="228" t="n">
        <v>73.3</v>
      </c>
      <c r="K43" s="228" t="n">
        <v>73.4</v>
      </c>
      <c r="L43" s="228" t="n">
        <v>106.1</v>
      </c>
      <c r="M43" s="228" t="n">
        <v>129.3</v>
      </c>
      <c r="N43" s="228" t="n">
        <v>117.6</v>
      </c>
      <c r="O43" s="228" t="n">
        <v>90.5</v>
      </c>
      <c r="P43" s="228" t="n">
        <v>98.6</v>
      </c>
      <c r="Q43" s="228" t="n">
        <v>86.6</v>
      </c>
      <c r="R43" s="229" t="n">
        <v>116.1</v>
      </c>
      <c r="S43" s="224"/>
    </row>
    <row r="44" s="225" customFormat="true" ht="17.45" hidden="false" customHeight="true" outlineLevel="0" collapsed="false">
      <c r="A44" s="238" t="s">
        <v>222</v>
      </c>
      <c r="B44" s="228" t="n">
        <v>94</v>
      </c>
      <c r="C44" s="228" t="s">
        <v>75</v>
      </c>
      <c r="D44" s="228" t="n">
        <v>78.9</v>
      </c>
      <c r="E44" s="228" t="n">
        <v>85.2</v>
      </c>
      <c r="F44" s="228" t="n">
        <v>51.9</v>
      </c>
      <c r="G44" s="228" t="n">
        <v>139.8</v>
      </c>
      <c r="H44" s="228" t="n">
        <v>86.6</v>
      </c>
      <c r="I44" s="228" t="n">
        <v>85.6</v>
      </c>
      <c r="J44" s="228" t="n">
        <v>227.4</v>
      </c>
      <c r="K44" s="228" t="n">
        <v>71.6</v>
      </c>
      <c r="L44" s="228" t="n">
        <v>105.7</v>
      </c>
      <c r="M44" s="228" t="n">
        <v>143.1</v>
      </c>
      <c r="N44" s="228" t="n">
        <v>126.8</v>
      </c>
      <c r="O44" s="228" t="n">
        <v>86.1</v>
      </c>
      <c r="P44" s="228" t="n">
        <v>91.3</v>
      </c>
      <c r="Q44" s="228" t="n">
        <v>84.1</v>
      </c>
      <c r="R44" s="229" t="n">
        <v>107.5</v>
      </c>
      <c r="S44" s="224"/>
    </row>
    <row r="45" s="225" customFormat="true" ht="17.45" hidden="false" customHeight="true" outlineLevel="0" collapsed="false">
      <c r="A45" s="238" t="s">
        <v>223</v>
      </c>
      <c r="B45" s="228" t="n">
        <v>141</v>
      </c>
      <c r="C45" s="228" t="s">
        <v>75</v>
      </c>
      <c r="D45" s="228" t="n">
        <v>100.4</v>
      </c>
      <c r="E45" s="228" t="n">
        <v>131.2</v>
      </c>
      <c r="F45" s="228" t="n">
        <v>158.2</v>
      </c>
      <c r="G45" s="228" t="s">
        <v>231</v>
      </c>
      <c r="H45" s="228" t="n">
        <v>111.9</v>
      </c>
      <c r="I45" s="228" t="n">
        <v>114.3</v>
      </c>
      <c r="J45" s="228" t="n">
        <v>135.5</v>
      </c>
      <c r="K45" s="228" t="n">
        <v>74.2</v>
      </c>
      <c r="L45" s="228" t="n">
        <v>259.6</v>
      </c>
      <c r="M45" s="228" t="n">
        <v>161.3</v>
      </c>
      <c r="N45" s="228" t="n">
        <v>147</v>
      </c>
      <c r="O45" s="228" t="n">
        <v>220.1</v>
      </c>
      <c r="P45" s="228" t="n">
        <v>121.8</v>
      </c>
      <c r="Q45" s="228" t="n">
        <v>167.3</v>
      </c>
      <c r="R45" s="229" t="n">
        <v>176.5</v>
      </c>
      <c r="S45" s="224"/>
    </row>
    <row r="46" s="225" customFormat="true" ht="17.45" hidden="false" customHeight="true" outlineLevel="0" collapsed="false">
      <c r="A46" s="238" t="s">
        <v>224</v>
      </c>
      <c r="B46" s="228" t="n">
        <v>130</v>
      </c>
      <c r="C46" s="228" t="s">
        <v>75</v>
      </c>
      <c r="D46" s="228" t="n">
        <v>188.6</v>
      </c>
      <c r="E46" s="228" t="n">
        <v>153.5</v>
      </c>
      <c r="F46" s="228" t="n">
        <v>51.6</v>
      </c>
      <c r="G46" s="228" t="n">
        <v>196.3</v>
      </c>
      <c r="H46" s="228" t="n">
        <v>124.8</v>
      </c>
      <c r="I46" s="228" t="n">
        <v>127.8</v>
      </c>
      <c r="J46" s="228" t="n">
        <v>100.6</v>
      </c>
      <c r="K46" s="228" t="n">
        <v>107.8</v>
      </c>
      <c r="L46" s="228" t="n">
        <v>205.1</v>
      </c>
      <c r="M46" s="228" t="n">
        <v>166.4</v>
      </c>
      <c r="N46" s="228" t="n">
        <v>138.5</v>
      </c>
      <c r="O46" s="228" t="n">
        <v>85.9</v>
      </c>
      <c r="P46" s="228" t="n">
        <v>138.9</v>
      </c>
      <c r="Q46" s="228" t="n">
        <v>82.5</v>
      </c>
      <c r="R46" s="229" t="n">
        <v>122.3</v>
      </c>
      <c r="S46" s="224"/>
    </row>
    <row r="47" s="225" customFormat="true" ht="17.45" hidden="false" customHeight="true" outlineLevel="0" collapsed="false">
      <c r="A47" s="238" t="s">
        <v>225</v>
      </c>
      <c r="B47" s="228" t="n">
        <v>89.8</v>
      </c>
      <c r="C47" s="228" t="s">
        <v>75</v>
      </c>
      <c r="D47" s="228" t="n">
        <v>82.6</v>
      </c>
      <c r="E47" s="228" t="n">
        <v>88.9</v>
      </c>
      <c r="F47" s="228" t="n">
        <v>51</v>
      </c>
      <c r="G47" s="228" t="n">
        <v>102.3</v>
      </c>
      <c r="H47" s="228" t="n">
        <v>83.9</v>
      </c>
      <c r="I47" s="228" t="n">
        <v>85</v>
      </c>
      <c r="J47" s="228" t="n">
        <v>73.2</v>
      </c>
      <c r="K47" s="228" t="n">
        <v>70.7</v>
      </c>
      <c r="L47" s="228" t="n">
        <v>104.8</v>
      </c>
      <c r="M47" s="228" t="n">
        <v>160.6</v>
      </c>
      <c r="N47" s="228" t="n">
        <v>118.5</v>
      </c>
      <c r="O47" s="228" t="n">
        <v>85.6</v>
      </c>
      <c r="P47" s="228" t="n">
        <v>94.5</v>
      </c>
      <c r="Q47" s="228" t="n">
        <v>77.5</v>
      </c>
      <c r="R47" s="229" t="n">
        <v>107</v>
      </c>
      <c r="S47" s="224"/>
    </row>
    <row r="48" s="225" customFormat="true" ht="17.45" hidden="false" customHeight="true" outlineLevel="0" collapsed="false">
      <c r="A48" s="238" t="s">
        <v>226</v>
      </c>
      <c r="B48" s="228" t="n">
        <v>91.5</v>
      </c>
      <c r="C48" s="228" t="s">
        <v>75</v>
      </c>
      <c r="D48" s="228" t="n">
        <v>138.5</v>
      </c>
      <c r="E48" s="228" t="n">
        <v>87.9</v>
      </c>
      <c r="F48" s="228" t="n">
        <v>51.9</v>
      </c>
      <c r="G48" s="228" t="n">
        <v>106.2</v>
      </c>
      <c r="H48" s="228" t="n">
        <v>85.3</v>
      </c>
      <c r="I48" s="228" t="n">
        <v>82.3</v>
      </c>
      <c r="J48" s="228" t="n">
        <v>80.6</v>
      </c>
      <c r="K48" s="228" t="n">
        <v>73.5</v>
      </c>
      <c r="L48" s="228" t="n">
        <v>103.8</v>
      </c>
      <c r="M48" s="228" t="n">
        <v>132.8</v>
      </c>
      <c r="N48" s="228" t="n">
        <v>116.7</v>
      </c>
      <c r="O48" s="228" t="n">
        <v>85.9</v>
      </c>
      <c r="P48" s="228" t="n">
        <v>97.1</v>
      </c>
      <c r="Q48" s="228" t="n">
        <v>73.8</v>
      </c>
      <c r="R48" s="229" t="n">
        <v>122.1</v>
      </c>
      <c r="S48" s="224"/>
    </row>
    <row r="49" s="225" customFormat="true" ht="17.45" hidden="false" customHeight="true" outlineLevel="0" collapsed="false">
      <c r="A49" s="238" t="s">
        <v>227</v>
      </c>
      <c r="B49" s="228" t="n">
        <v>91.8</v>
      </c>
      <c r="C49" s="228" t="s">
        <v>75</v>
      </c>
      <c r="D49" s="228" t="n">
        <v>78.9</v>
      </c>
      <c r="E49" s="228" t="n">
        <v>88.8</v>
      </c>
      <c r="F49" s="228" t="n">
        <v>53.2</v>
      </c>
      <c r="G49" s="228" t="n">
        <v>100.7</v>
      </c>
      <c r="H49" s="228" t="n">
        <v>88.1</v>
      </c>
      <c r="I49" s="228" t="n">
        <v>83.3</v>
      </c>
      <c r="J49" s="247" t="n">
        <v>73.7</v>
      </c>
      <c r="K49" s="228" t="n">
        <v>70.7</v>
      </c>
      <c r="L49" s="228" t="n">
        <v>105</v>
      </c>
      <c r="M49" s="228" t="n">
        <v>135.4</v>
      </c>
      <c r="N49" s="228" t="n">
        <v>124.1</v>
      </c>
      <c r="O49" s="228" t="n">
        <v>91.2</v>
      </c>
      <c r="P49" s="228" t="n">
        <v>97.5</v>
      </c>
      <c r="Q49" s="228" t="n">
        <v>86.4</v>
      </c>
      <c r="R49" s="229" t="n">
        <v>119.8</v>
      </c>
      <c r="S49" s="224"/>
    </row>
    <row r="50" s="225" customFormat="true" ht="17.45" hidden="false" customHeight="true" outlineLevel="0" collapsed="false">
      <c r="A50" s="238" t="s">
        <v>228</v>
      </c>
      <c r="B50" s="228" t="n">
        <v>96.1</v>
      </c>
      <c r="C50" s="228" t="s">
        <v>75</v>
      </c>
      <c r="D50" s="228" t="n">
        <v>79.2</v>
      </c>
      <c r="E50" s="228" t="n">
        <v>98.6</v>
      </c>
      <c r="F50" s="228" t="n">
        <v>50.2</v>
      </c>
      <c r="G50" s="228" t="n">
        <v>124</v>
      </c>
      <c r="H50" s="228" t="n">
        <v>87.3</v>
      </c>
      <c r="I50" s="228" t="n">
        <v>83.7</v>
      </c>
      <c r="J50" s="247" t="n">
        <v>72.4</v>
      </c>
      <c r="K50" s="228" t="n">
        <v>87.3</v>
      </c>
      <c r="L50" s="228" t="n">
        <v>104.1</v>
      </c>
      <c r="M50" s="228" t="n">
        <v>137.5</v>
      </c>
      <c r="N50" s="228" t="n">
        <v>132.7</v>
      </c>
      <c r="O50" s="228" t="n">
        <v>84.2</v>
      </c>
      <c r="P50" s="228" t="n">
        <v>106.6</v>
      </c>
      <c r="Q50" s="228" t="n">
        <v>77.4</v>
      </c>
      <c r="R50" s="229" t="n">
        <v>130.5</v>
      </c>
      <c r="S50" s="224"/>
    </row>
    <row r="51" customFormat="false" ht="17.45" hidden="false" customHeight="true" outlineLevel="0" collapsed="false">
      <c r="A51" s="239" t="s">
        <v>229</v>
      </c>
      <c r="B51" s="240" t="n">
        <v>193.8</v>
      </c>
      <c r="C51" s="240" t="s">
        <v>75</v>
      </c>
      <c r="D51" s="248" t="n">
        <v>157.4</v>
      </c>
      <c r="E51" s="248" t="n">
        <v>193.2</v>
      </c>
      <c r="F51" s="248" t="n">
        <v>161.9</v>
      </c>
      <c r="G51" s="248" t="n">
        <v>266.2</v>
      </c>
      <c r="H51" s="240" t="n">
        <v>154.2</v>
      </c>
      <c r="I51" s="240" t="n">
        <v>155.7</v>
      </c>
      <c r="J51" s="240" t="n">
        <v>158.6</v>
      </c>
      <c r="K51" s="248" t="n">
        <v>170.9</v>
      </c>
      <c r="L51" s="248" t="n">
        <v>326.2</v>
      </c>
      <c r="M51" s="240" t="n">
        <v>223</v>
      </c>
      <c r="N51" s="240" t="n">
        <v>160.1</v>
      </c>
      <c r="O51" s="240" t="n">
        <v>253</v>
      </c>
      <c r="P51" s="240" t="n">
        <v>193.5</v>
      </c>
      <c r="Q51" s="240" t="n">
        <v>171.1</v>
      </c>
      <c r="R51" s="241" t="n">
        <v>213.4</v>
      </c>
    </row>
    <row r="52" customFormat="false" ht="14.25" hidden="false" customHeight="false" outlineLevel="0" collapsed="false">
      <c r="A52" s="249"/>
      <c r="B52" s="250"/>
      <c r="C52" s="250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</row>
    <row r="53" customFormat="false" ht="14.2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</row>
    <row r="54" customFormat="false" ht="13.5" hidden="false" customHeight="false" outlineLevel="0" collapsed="false">
      <c r="I54" s="206"/>
    </row>
    <row r="55" customFormat="false" ht="14.25" hidden="false" customHeight="false" outlineLevel="0" collapsed="false">
      <c r="I55" s="250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H56" s="206"/>
      <c r="M56" s="206"/>
      <c r="N56" s="206"/>
      <c r="O56" s="206"/>
      <c r="P56" s="206"/>
      <c r="Q56" s="206"/>
      <c r="R56" s="206"/>
    </row>
    <row r="57" customFormat="false" ht="14.25" hidden="false" customHeight="false" outlineLevel="0" collapsed="false">
      <c r="A57" s="249"/>
      <c r="B57" s="250"/>
      <c r="C57" s="250"/>
      <c r="D57" s="250"/>
      <c r="E57" s="250"/>
      <c r="F57" s="250"/>
      <c r="G57" s="206"/>
      <c r="H57" s="250"/>
      <c r="M57" s="250"/>
      <c r="N57" s="250"/>
      <c r="O57" s="250"/>
      <c r="P57" s="250"/>
      <c r="Q57" s="250"/>
      <c r="R57" s="250"/>
    </row>
    <row r="58" customFormat="false" ht="14.25" hidden="false" customHeight="false" outlineLevel="0" collapsed="false">
      <c r="B58" s="250"/>
      <c r="C58" s="250"/>
      <c r="D58" s="250"/>
      <c r="E58" s="250"/>
      <c r="F58" s="250"/>
      <c r="G58" s="250"/>
      <c r="H58" s="250"/>
      <c r="M58" s="250"/>
      <c r="N58" s="250"/>
      <c r="O58" s="250"/>
      <c r="P58" s="250"/>
      <c r="Q58" s="250"/>
      <c r="R58" s="250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G62" s="206"/>
      <c r="H62" s="206"/>
      <c r="I62" s="206"/>
      <c r="J62" s="206"/>
      <c r="K62" s="206"/>
      <c r="M62" s="206"/>
      <c r="N62" s="206"/>
      <c r="O62" s="206"/>
      <c r="P62" s="206"/>
      <c r="Q62" s="206"/>
      <c r="R62" s="206"/>
    </row>
    <row r="63" customFormat="false" ht="14.25" hidden="false" customHeight="false" outlineLevel="0" collapsed="false">
      <c r="A63" s="249"/>
      <c r="B63" s="250"/>
      <c r="C63" s="250"/>
      <c r="D63" s="250"/>
      <c r="E63" s="250"/>
      <c r="G63" s="250"/>
      <c r="H63" s="250"/>
      <c r="I63" s="250"/>
      <c r="J63" s="250"/>
      <c r="K63" s="250"/>
      <c r="M63" s="250"/>
      <c r="N63" s="250"/>
      <c r="O63" s="250"/>
      <c r="P63" s="250"/>
      <c r="Q63" s="250"/>
      <c r="R63" s="250"/>
    </row>
    <row r="64" customFormat="false" ht="14.25" hidden="false" customHeight="fals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M64" s="250"/>
      <c r="N64" s="250"/>
      <c r="O64" s="250"/>
      <c r="P64" s="250"/>
      <c r="Q64" s="250"/>
      <c r="R64" s="250"/>
    </row>
    <row r="65" customFormat="false" ht="14.25" hidden="false" customHeight="fals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M65" s="250"/>
      <c r="N65" s="250"/>
      <c r="O65" s="250"/>
      <c r="P65" s="250"/>
      <c r="Q65" s="250"/>
      <c r="R65" s="250"/>
    </row>
    <row r="69" customFormat="false" ht="13.5" hidden="false" customHeight="false" outlineLevel="0" collapsed="false">
      <c r="B69" s="206"/>
      <c r="C69" s="206"/>
      <c r="D69" s="206"/>
      <c r="E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14.25" hidden="false" customHeight="false" outlineLevel="0" collapsed="false">
      <c r="B70" s="250"/>
      <c r="C70" s="250"/>
      <c r="D70" s="250"/>
      <c r="E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4.62"/>
    <col collapsed="false" customWidth="true" hidden="false" outlineLevel="0" max="3" min="3" style="205" width="4.62"/>
    <col collapsed="false" customWidth="true" hidden="false" outlineLevel="0" max="10" min="4" style="225" width="4.62"/>
    <col collapsed="false" customWidth="true" hidden="false" outlineLevel="0" max="14" min="11" style="205" width="4.62"/>
    <col collapsed="false" customWidth="true" hidden="false" outlineLevel="0" max="17" min="15" style="225" width="4.62"/>
    <col collapsed="false" customWidth="true" hidden="false" outlineLevel="0" max="18" min="18" style="205" width="4.62"/>
    <col collapsed="false" customWidth="false" hidden="false" outlineLevel="0" max="257" min="19" style="225" width="8.99"/>
  </cols>
  <sheetData>
    <row r="1" customFormat="false" ht="13.5" hidden="false" customHeight="false" outlineLevel="0" collapsed="false">
      <c r="P1" s="129" t="n">
        <v>45627</v>
      </c>
      <c r="Q1" s="129"/>
      <c r="R1" s="129"/>
    </row>
    <row r="3" s="253" customFormat="true" ht="20.1" hidden="false" customHeight="true" outlineLevel="0" collapsed="false">
      <c r="A3" s="251" t="s">
        <v>23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2"/>
    </row>
    <row r="4" s="253" customFormat="true" ht="9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11"/>
      <c r="S4" s="252"/>
    </row>
    <row r="5" s="205" customFormat="true" ht="12.75" hidden="false" customHeight="true" outlineLevel="0" collapsed="false">
      <c r="A5" s="212" t="s">
        <v>198</v>
      </c>
      <c r="O5" s="213"/>
      <c r="P5" s="214"/>
      <c r="R5" s="215" t="s">
        <v>199</v>
      </c>
      <c r="S5" s="206"/>
    </row>
    <row r="6" s="205" customFormat="true" ht="12.75" hidden="false" customHeight="true" outlineLevel="0" collapsed="false">
      <c r="A6" s="255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7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  <c r="S6" s="206"/>
    </row>
    <row r="7" s="205" customFormat="true" ht="12.75" hidden="false" customHeight="true" outlineLevel="0" collapsed="false">
      <c r="A7" s="255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06"/>
    </row>
    <row r="8" s="205" customFormat="true" ht="12.75" hidden="false" customHeight="true" outlineLevel="0" collapsed="false">
      <c r="A8" s="255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6"/>
    </row>
    <row r="9" s="205" customFormat="true" ht="12.75" hidden="false" customHeight="true" outlineLevel="0" collapsed="false">
      <c r="A9" s="255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06"/>
    </row>
    <row r="10" customFormat="false" ht="17.45" hidden="false" customHeight="true" outlineLevel="0" collapsed="false">
      <c r="A10" s="256" t="s">
        <v>216</v>
      </c>
      <c r="B10" s="220" t="n">
        <v>100.2</v>
      </c>
      <c r="C10" s="221" t="s">
        <v>75</v>
      </c>
      <c r="D10" s="222" t="n">
        <v>112.5</v>
      </c>
      <c r="E10" s="222" t="n">
        <v>102.1</v>
      </c>
      <c r="F10" s="222" t="n">
        <v>95</v>
      </c>
      <c r="G10" s="222" t="n">
        <v>81.8</v>
      </c>
      <c r="H10" s="222" t="n">
        <v>108.2</v>
      </c>
      <c r="I10" s="222" t="n">
        <v>97.2</v>
      </c>
      <c r="J10" s="222" t="n">
        <v>102.5</v>
      </c>
      <c r="K10" s="222" t="n">
        <v>89.4</v>
      </c>
      <c r="L10" s="222" t="n">
        <v>109.9</v>
      </c>
      <c r="M10" s="222" t="n">
        <v>97</v>
      </c>
      <c r="N10" s="222" t="n">
        <v>84.7</v>
      </c>
      <c r="O10" s="222" t="n">
        <v>100.4</v>
      </c>
      <c r="P10" s="222" t="n">
        <v>101.3</v>
      </c>
      <c r="Q10" s="222" t="n">
        <v>101.8</v>
      </c>
      <c r="R10" s="223" t="n">
        <v>94.5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customFormat="false" ht="17.45" hidden="false" customHeight="true" outlineLevel="0" collapsed="false">
      <c r="A11" s="256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</row>
    <row r="12" customFormat="false" ht="17.45" hidden="false" customHeight="true" outlineLevel="0" collapsed="false">
      <c r="A12" s="256" t="n">
        <v>3</v>
      </c>
      <c r="B12" s="227" t="n">
        <v>96</v>
      </c>
      <c r="C12" s="228" t="s">
        <v>75</v>
      </c>
      <c r="D12" s="228" t="n">
        <v>92.8</v>
      </c>
      <c r="E12" s="228" t="n">
        <v>100.2</v>
      </c>
      <c r="F12" s="228" t="n">
        <v>89.9</v>
      </c>
      <c r="G12" s="228" t="n">
        <v>64.2</v>
      </c>
      <c r="H12" s="228" t="n">
        <v>100.1</v>
      </c>
      <c r="I12" s="228" t="n">
        <v>94.4</v>
      </c>
      <c r="J12" s="228" t="n">
        <v>97.4</v>
      </c>
      <c r="K12" s="228" t="n">
        <v>115.5</v>
      </c>
      <c r="L12" s="228" t="n">
        <v>107.7</v>
      </c>
      <c r="M12" s="228" t="n">
        <v>97.6</v>
      </c>
      <c r="N12" s="228" t="n">
        <v>89.1</v>
      </c>
      <c r="O12" s="228" t="n">
        <v>93.9</v>
      </c>
      <c r="P12" s="228" t="n">
        <v>95.1</v>
      </c>
      <c r="Q12" s="228" t="n">
        <v>102.7</v>
      </c>
      <c r="R12" s="229" t="n">
        <v>107</v>
      </c>
    </row>
    <row r="13" customFormat="false" ht="17.45" hidden="false" customHeight="true" outlineLevel="0" collapsed="false">
      <c r="A13" s="256" t="n">
        <v>4</v>
      </c>
      <c r="B13" s="227" t="n">
        <v>102</v>
      </c>
      <c r="C13" s="228" t="s">
        <v>75</v>
      </c>
      <c r="D13" s="228" t="n">
        <v>91.4</v>
      </c>
      <c r="E13" s="228" t="n">
        <v>102.9</v>
      </c>
      <c r="F13" s="228" t="n">
        <v>91</v>
      </c>
      <c r="G13" s="228" t="n">
        <v>68.5</v>
      </c>
      <c r="H13" s="228" t="n">
        <v>109.3</v>
      </c>
      <c r="I13" s="228" t="n">
        <v>101.2</v>
      </c>
      <c r="J13" s="228" t="n">
        <v>91.5</v>
      </c>
      <c r="K13" s="228" t="n">
        <v>88.2</v>
      </c>
      <c r="L13" s="228" t="n">
        <v>104.8</v>
      </c>
      <c r="M13" s="228" t="n">
        <v>120.6</v>
      </c>
      <c r="N13" s="228" t="n">
        <v>89</v>
      </c>
      <c r="O13" s="228" t="n">
        <v>106.7</v>
      </c>
      <c r="P13" s="228" t="n">
        <v>108.2</v>
      </c>
      <c r="Q13" s="228" t="n">
        <v>104.6</v>
      </c>
      <c r="R13" s="229" t="n">
        <v>110.6</v>
      </c>
    </row>
    <row r="14" customFormat="false" ht="17.45" hidden="false" customHeight="true" outlineLevel="0" collapsed="false">
      <c r="A14" s="257" t="n">
        <v>5</v>
      </c>
      <c r="B14" s="231" t="n">
        <v>99.6</v>
      </c>
      <c r="C14" s="240" t="s">
        <v>75</v>
      </c>
      <c r="D14" s="233" t="n">
        <v>104.7</v>
      </c>
      <c r="E14" s="233" t="n">
        <v>104.5</v>
      </c>
      <c r="F14" s="233" t="n">
        <v>89.3</v>
      </c>
      <c r="G14" s="233" t="n">
        <v>75.6</v>
      </c>
      <c r="H14" s="233" t="n">
        <v>107.3</v>
      </c>
      <c r="I14" s="233" t="n">
        <v>96.8</v>
      </c>
      <c r="J14" s="233" t="n">
        <v>91.8</v>
      </c>
      <c r="K14" s="233" t="n">
        <v>82</v>
      </c>
      <c r="L14" s="233" t="n">
        <v>118.2</v>
      </c>
      <c r="M14" s="233" t="n">
        <v>111.4</v>
      </c>
      <c r="N14" s="233" t="n">
        <v>90.1</v>
      </c>
      <c r="O14" s="233" t="n">
        <v>105.7</v>
      </c>
      <c r="P14" s="233" t="n">
        <v>102.3</v>
      </c>
      <c r="Q14" s="233" t="n">
        <v>100.6</v>
      </c>
      <c r="R14" s="234" t="n">
        <v>112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customFormat="false" ht="17.45" hidden="false" customHeight="true" outlineLevel="0" collapsed="false">
      <c r="A15" s="236" t="s">
        <v>217</v>
      </c>
      <c r="B15" s="228" t="n">
        <v>100.8</v>
      </c>
      <c r="C15" s="228" t="s">
        <v>75</v>
      </c>
      <c r="D15" s="228" t="n">
        <v>105.5</v>
      </c>
      <c r="E15" s="228" t="n">
        <v>106.5</v>
      </c>
      <c r="F15" s="228" t="n">
        <v>87.3</v>
      </c>
      <c r="G15" s="228" t="n">
        <v>75.3</v>
      </c>
      <c r="H15" s="228" t="n">
        <v>102.4</v>
      </c>
      <c r="I15" s="228" t="n">
        <v>102.5</v>
      </c>
      <c r="J15" s="228" t="n">
        <v>93</v>
      </c>
      <c r="K15" s="228" t="n">
        <v>85.6</v>
      </c>
      <c r="L15" s="228" t="n">
        <v>121.1</v>
      </c>
      <c r="M15" s="228" t="n">
        <v>108.6</v>
      </c>
      <c r="N15" s="228" t="n">
        <v>80.2</v>
      </c>
      <c r="O15" s="228" t="n">
        <v>105.1</v>
      </c>
      <c r="P15" s="228" t="n">
        <v>103.3</v>
      </c>
      <c r="Q15" s="228" t="n">
        <v>104.5</v>
      </c>
      <c r="R15" s="229" t="n">
        <v>127.3</v>
      </c>
      <c r="S15" s="235"/>
    </row>
    <row r="16" customFormat="false" ht="17.45" hidden="false" customHeight="true" outlineLevel="0" collapsed="false">
      <c r="A16" s="237" t="s">
        <v>218</v>
      </c>
      <c r="B16" s="228" t="n">
        <v>104.3</v>
      </c>
      <c r="C16" s="228" t="s">
        <v>75</v>
      </c>
      <c r="D16" s="228" t="n">
        <v>102.6</v>
      </c>
      <c r="E16" s="228" t="n">
        <v>98.6</v>
      </c>
      <c r="F16" s="228" t="n">
        <v>75.9</v>
      </c>
      <c r="G16" s="228" t="n">
        <v>75.5</v>
      </c>
      <c r="H16" s="228" t="n">
        <v>100.2</v>
      </c>
      <c r="I16" s="228" t="n">
        <v>101.7</v>
      </c>
      <c r="J16" s="228" t="n">
        <v>91.7</v>
      </c>
      <c r="K16" s="228" t="n">
        <v>106.5</v>
      </c>
      <c r="L16" s="228" t="n">
        <v>116.3</v>
      </c>
      <c r="M16" s="228" t="n">
        <v>103.1</v>
      </c>
      <c r="N16" s="228" t="n">
        <v>80</v>
      </c>
      <c r="O16" s="228" t="n">
        <v>117.5</v>
      </c>
      <c r="P16" s="228" t="n">
        <v>113.1</v>
      </c>
      <c r="Q16" s="228" t="n">
        <v>96.2</v>
      </c>
      <c r="R16" s="229" t="n">
        <v>116.5</v>
      </c>
      <c r="S16" s="235"/>
    </row>
    <row r="17" customFormat="false" ht="17.45" hidden="false" customHeight="true" outlineLevel="0" collapsed="false">
      <c r="A17" s="238" t="s">
        <v>219</v>
      </c>
      <c r="B17" s="228" t="n">
        <v>103.5</v>
      </c>
      <c r="C17" s="228" t="s">
        <v>75</v>
      </c>
      <c r="D17" s="228" t="n">
        <v>84.3</v>
      </c>
      <c r="E17" s="228" t="n">
        <v>104.6</v>
      </c>
      <c r="F17" s="228" t="n">
        <v>76.5</v>
      </c>
      <c r="G17" s="228" t="n">
        <v>76.3</v>
      </c>
      <c r="H17" s="228" t="n">
        <v>99.5</v>
      </c>
      <c r="I17" s="228" t="n">
        <v>100.6</v>
      </c>
      <c r="J17" s="228" t="n">
        <v>90.6</v>
      </c>
      <c r="K17" s="228" t="n">
        <v>101</v>
      </c>
      <c r="L17" s="228" t="n">
        <v>113.5</v>
      </c>
      <c r="M17" s="228" t="n">
        <v>98.1</v>
      </c>
      <c r="N17" s="228" t="n">
        <v>82.1</v>
      </c>
      <c r="O17" s="228" t="n">
        <v>115.3</v>
      </c>
      <c r="P17" s="228" t="n">
        <v>111.6</v>
      </c>
      <c r="Q17" s="228" t="n">
        <v>106.8</v>
      </c>
      <c r="R17" s="229" t="n">
        <v>112.1</v>
      </c>
      <c r="S17" s="235"/>
    </row>
    <row r="18" customFormat="false" ht="17.45" hidden="false" customHeight="true" outlineLevel="0" collapsed="false">
      <c r="A18" s="238" t="s">
        <v>220</v>
      </c>
      <c r="B18" s="228" t="n">
        <v>102.7</v>
      </c>
      <c r="C18" s="228" t="s">
        <v>75</v>
      </c>
      <c r="D18" s="228" t="n">
        <v>83.8</v>
      </c>
      <c r="E18" s="228" t="n">
        <v>103.4</v>
      </c>
      <c r="F18" s="228" t="n">
        <v>76.5</v>
      </c>
      <c r="G18" s="228" t="n">
        <v>76.2</v>
      </c>
      <c r="H18" s="228" t="n">
        <v>101.7</v>
      </c>
      <c r="I18" s="228" t="n">
        <v>101.7</v>
      </c>
      <c r="J18" s="228" t="n">
        <v>89.8</v>
      </c>
      <c r="K18" s="228" t="n">
        <v>103.7</v>
      </c>
      <c r="L18" s="228" t="n">
        <v>114.7</v>
      </c>
      <c r="M18" s="228" t="n">
        <v>110.5</v>
      </c>
      <c r="N18" s="228" t="n">
        <v>80.3</v>
      </c>
      <c r="O18" s="228" t="n">
        <v>116.6</v>
      </c>
      <c r="P18" s="228" t="n">
        <v>105.4</v>
      </c>
      <c r="Q18" s="228" t="n">
        <v>104.3</v>
      </c>
      <c r="R18" s="229" t="n">
        <v>112.2</v>
      </c>
      <c r="S18" s="235"/>
    </row>
    <row r="19" customFormat="false" ht="17.45" hidden="false" customHeight="true" outlineLevel="0" collapsed="false">
      <c r="A19" s="238" t="s">
        <v>221</v>
      </c>
      <c r="B19" s="228" t="n">
        <v>107.3</v>
      </c>
      <c r="C19" s="228" t="s">
        <v>75</v>
      </c>
      <c r="D19" s="228" t="n">
        <v>86.1</v>
      </c>
      <c r="E19" s="228" t="n">
        <v>105.9</v>
      </c>
      <c r="F19" s="228" t="n">
        <v>76.7</v>
      </c>
      <c r="G19" s="228" t="n">
        <v>79.5</v>
      </c>
      <c r="H19" s="228" t="n">
        <v>104.1</v>
      </c>
      <c r="I19" s="228" t="n">
        <v>104.8</v>
      </c>
      <c r="J19" s="228" t="n">
        <v>92.3</v>
      </c>
      <c r="K19" s="228" t="n">
        <v>108.9</v>
      </c>
      <c r="L19" s="228" t="n">
        <v>116.6</v>
      </c>
      <c r="M19" s="228" t="n">
        <v>108.2</v>
      </c>
      <c r="N19" s="228" t="n">
        <v>84.8</v>
      </c>
      <c r="O19" s="228" t="n">
        <v>119.6</v>
      </c>
      <c r="P19" s="228" t="n">
        <v>114.9</v>
      </c>
      <c r="Q19" s="228" t="n">
        <v>105.7</v>
      </c>
      <c r="R19" s="229" t="n">
        <v>119.9</v>
      </c>
      <c r="S19" s="235"/>
    </row>
    <row r="20" customFormat="false" ht="17.45" hidden="false" customHeight="true" outlineLevel="0" collapsed="false">
      <c r="A20" s="238" t="s">
        <v>222</v>
      </c>
      <c r="B20" s="228" t="n">
        <v>104.4</v>
      </c>
      <c r="C20" s="228" t="s">
        <v>75</v>
      </c>
      <c r="D20" s="228" t="n">
        <v>82.4</v>
      </c>
      <c r="E20" s="228" t="n">
        <v>104.7</v>
      </c>
      <c r="F20" s="228" t="n">
        <v>76.9</v>
      </c>
      <c r="G20" s="228" t="n">
        <v>76.5</v>
      </c>
      <c r="H20" s="228" t="n">
        <v>104</v>
      </c>
      <c r="I20" s="228" t="n">
        <v>105.8</v>
      </c>
      <c r="J20" s="228" t="n">
        <v>93</v>
      </c>
      <c r="K20" s="228" t="n">
        <v>101</v>
      </c>
      <c r="L20" s="228" t="n">
        <v>106.9</v>
      </c>
      <c r="M20" s="228" t="n">
        <v>108.8</v>
      </c>
      <c r="N20" s="228" t="n">
        <v>88.2</v>
      </c>
      <c r="O20" s="228" t="n">
        <v>117.1</v>
      </c>
      <c r="P20" s="228" t="n">
        <v>106.5</v>
      </c>
      <c r="Q20" s="228" t="n">
        <v>107.4</v>
      </c>
      <c r="R20" s="229" t="n">
        <v>113.7</v>
      </c>
      <c r="S20" s="235"/>
    </row>
    <row r="21" customFormat="false" ht="17.45" hidden="false" customHeight="true" outlineLevel="0" collapsed="false">
      <c r="A21" s="238" t="s">
        <v>223</v>
      </c>
      <c r="B21" s="228" t="n">
        <v>107.1</v>
      </c>
      <c r="C21" s="228" t="s">
        <v>75</v>
      </c>
      <c r="D21" s="228" t="n">
        <v>82.9</v>
      </c>
      <c r="E21" s="228" t="n">
        <v>108.9</v>
      </c>
      <c r="F21" s="228" t="n">
        <v>77.1</v>
      </c>
      <c r="G21" s="228" t="n">
        <v>89.8</v>
      </c>
      <c r="H21" s="228" t="n">
        <v>103.5</v>
      </c>
      <c r="I21" s="228" t="n">
        <v>110.4</v>
      </c>
      <c r="J21" s="228" t="n">
        <v>92.5</v>
      </c>
      <c r="K21" s="228" t="n">
        <v>94</v>
      </c>
      <c r="L21" s="228" t="n">
        <v>117.1</v>
      </c>
      <c r="M21" s="228" t="n">
        <v>112.2</v>
      </c>
      <c r="N21" s="228" t="n">
        <v>89.8</v>
      </c>
      <c r="O21" s="228" t="n">
        <v>118.1</v>
      </c>
      <c r="P21" s="228" t="n">
        <v>110.8</v>
      </c>
      <c r="Q21" s="228" t="n">
        <v>105.6</v>
      </c>
      <c r="R21" s="229" t="n">
        <v>112.7</v>
      </c>
      <c r="S21" s="235"/>
    </row>
    <row r="22" customFormat="false" ht="17.45" hidden="false" customHeight="true" outlineLevel="0" collapsed="false">
      <c r="A22" s="238" t="s">
        <v>224</v>
      </c>
      <c r="B22" s="228" t="n">
        <v>107.8</v>
      </c>
      <c r="C22" s="228" t="s">
        <v>75</v>
      </c>
      <c r="D22" s="228" t="n">
        <v>89.7</v>
      </c>
      <c r="E22" s="228" t="n">
        <v>109.6</v>
      </c>
      <c r="F22" s="228" t="n">
        <v>74.7</v>
      </c>
      <c r="G22" s="228" t="n">
        <v>87.3</v>
      </c>
      <c r="H22" s="228" t="n">
        <v>107.8</v>
      </c>
      <c r="I22" s="228" t="n">
        <v>107.6</v>
      </c>
      <c r="J22" s="228" t="n">
        <v>103.9</v>
      </c>
      <c r="K22" s="228" t="n">
        <v>84.4</v>
      </c>
      <c r="L22" s="228" t="n">
        <v>118.2</v>
      </c>
      <c r="M22" s="228" t="n">
        <v>107.2</v>
      </c>
      <c r="N22" s="228" t="n">
        <v>78.6</v>
      </c>
      <c r="O22" s="228" t="n">
        <v>114.8</v>
      </c>
      <c r="P22" s="228" t="n">
        <v>114.3</v>
      </c>
      <c r="Q22" s="228" t="n">
        <v>103.1</v>
      </c>
      <c r="R22" s="229" t="n">
        <v>117.8</v>
      </c>
      <c r="S22" s="235"/>
    </row>
    <row r="23" customFormat="false" ht="17.45" hidden="false" customHeight="true" outlineLevel="0" collapsed="false">
      <c r="A23" s="238" t="s">
        <v>225</v>
      </c>
      <c r="B23" s="228" t="n">
        <v>106.9</v>
      </c>
      <c r="C23" s="228" t="s">
        <v>75</v>
      </c>
      <c r="D23" s="228" t="n">
        <v>84.4</v>
      </c>
      <c r="E23" s="228" t="n">
        <v>109.1</v>
      </c>
      <c r="F23" s="228" t="n">
        <v>74.7</v>
      </c>
      <c r="G23" s="228" t="n">
        <v>85</v>
      </c>
      <c r="H23" s="228" t="n">
        <v>105.7</v>
      </c>
      <c r="I23" s="228" t="n">
        <v>106.6</v>
      </c>
      <c r="J23" s="228" t="n">
        <v>105</v>
      </c>
      <c r="K23" s="228" t="n">
        <v>92</v>
      </c>
      <c r="L23" s="228" t="n">
        <v>116.3</v>
      </c>
      <c r="M23" s="228" t="n">
        <v>112.3</v>
      </c>
      <c r="N23" s="228" t="n">
        <v>75.6</v>
      </c>
      <c r="O23" s="228" t="n">
        <v>114.1</v>
      </c>
      <c r="P23" s="228" t="n">
        <v>112.6</v>
      </c>
      <c r="Q23" s="228" t="n">
        <v>104.6</v>
      </c>
      <c r="R23" s="229" t="n">
        <v>117.8</v>
      </c>
      <c r="S23" s="235"/>
    </row>
    <row r="24" customFormat="false" ht="17.45" hidden="false" customHeight="true" outlineLevel="0" collapsed="false">
      <c r="A24" s="238" t="s">
        <v>226</v>
      </c>
      <c r="B24" s="228" t="n">
        <v>108.4</v>
      </c>
      <c r="C24" s="228" t="s">
        <v>75</v>
      </c>
      <c r="D24" s="228" t="n">
        <v>83</v>
      </c>
      <c r="E24" s="228" t="n">
        <v>111</v>
      </c>
      <c r="F24" s="228" t="n">
        <v>75.3</v>
      </c>
      <c r="G24" s="228" t="n">
        <v>85</v>
      </c>
      <c r="H24" s="228" t="n">
        <v>105.3</v>
      </c>
      <c r="I24" s="228" t="n">
        <v>106.1</v>
      </c>
      <c r="J24" s="228" t="n">
        <v>105.7</v>
      </c>
      <c r="K24" s="228" t="n">
        <v>100.7</v>
      </c>
      <c r="L24" s="228" t="n">
        <v>120.3</v>
      </c>
      <c r="M24" s="228" t="n">
        <v>105.7</v>
      </c>
      <c r="N24" s="228" t="n">
        <v>77.7</v>
      </c>
      <c r="O24" s="228" t="n">
        <v>114.3</v>
      </c>
      <c r="P24" s="228" t="n">
        <v>117.7</v>
      </c>
      <c r="Q24" s="228" t="n">
        <v>100.6</v>
      </c>
      <c r="R24" s="229" t="n">
        <v>121.5</v>
      </c>
      <c r="S24" s="235"/>
    </row>
    <row r="25" customFormat="false" ht="17.45" hidden="false" customHeight="true" outlineLevel="0" collapsed="false">
      <c r="A25" s="238" t="s">
        <v>227</v>
      </c>
      <c r="B25" s="228" t="n">
        <v>109.6</v>
      </c>
      <c r="C25" s="228" t="s">
        <v>75</v>
      </c>
      <c r="D25" s="228" t="n">
        <v>84.5</v>
      </c>
      <c r="E25" s="228" t="n">
        <v>110.6</v>
      </c>
      <c r="F25" s="228" t="n">
        <v>76.6</v>
      </c>
      <c r="G25" s="228" t="n">
        <v>83.8</v>
      </c>
      <c r="H25" s="228" t="n">
        <v>105.9</v>
      </c>
      <c r="I25" s="228" t="n">
        <v>106.5</v>
      </c>
      <c r="J25" s="228" t="n">
        <v>104.6</v>
      </c>
      <c r="K25" s="228" t="n">
        <v>92.3</v>
      </c>
      <c r="L25" s="228" t="n">
        <v>131.2</v>
      </c>
      <c r="M25" s="228" t="n">
        <v>110.2</v>
      </c>
      <c r="N25" s="228" t="n">
        <v>81.2</v>
      </c>
      <c r="O25" s="228" t="n">
        <v>118.2</v>
      </c>
      <c r="P25" s="228" t="n">
        <v>116.3</v>
      </c>
      <c r="Q25" s="228" t="n">
        <v>107.3</v>
      </c>
      <c r="R25" s="229" t="n">
        <v>132.1</v>
      </c>
      <c r="S25" s="235"/>
    </row>
    <row r="26" customFormat="false" ht="17.45" hidden="false" customHeight="true" outlineLevel="0" collapsed="false">
      <c r="A26" s="238" t="s">
        <v>228</v>
      </c>
      <c r="B26" s="228" t="n">
        <v>110.1</v>
      </c>
      <c r="C26" s="228" t="s">
        <v>75</v>
      </c>
      <c r="D26" s="228" t="n">
        <v>88</v>
      </c>
      <c r="E26" s="228" t="n">
        <v>114</v>
      </c>
      <c r="F26" s="228" t="n">
        <v>75.4</v>
      </c>
      <c r="G26" s="228" t="n">
        <v>84.9</v>
      </c>
      <c r="H26" s="228" t="n">
        <v>109.2</v>
      </c>
      <c r="I26" s="228" t="n">
        <v>107.3</v>
      </c>
      <c r="J26" s="228" t="n">
        <v>105.4</v>
      </c>
      <c r="K26" s="228" t="n">
        <v>88.7</v>
      </c>
      <c r="L26" s="228" t="n">
        <v>129.8</v>
      </c>
      <c r="M26" s="228" t="n">
        <v>111.4</v>
      </c>
      <c r="N26" s="228" t="n">
        <v>82.1</v>
      </c>
      <c r="O26" s="228" t="n">
        <v>113.4</v>
      </c>
      <c r="P26" s="228" t="n">
        <v>116.9</v>
      </c>
      <c r="Q26" s="228" t="n">
        <v>104.6</v>
      </c>
      <c r="R26" s="229" t="n">
        <v>129.8</v>
      </c>
      <c r="S26" s="235"/>
    </row>
    <row r="27" customFormat="false" ht="17.45" hidden="false" customHeight="true" outlineLevel="0" collapsed="false">
      <c r="A27" s="239" t="s">
        <v>229</v>
      </c>
      <c r="B27" s="248" t="n">
        <v>110.2</v>
      </c>
      <c r="C27" s="240" t="s">
        <v>75</v>
      </c>
      <c r="D27" s="248" t="n">
        <v>88</v>
      </c>
      <c r="E27" s="248" t="n">
        <v>113.3</v>
      </c>
      <c r="F27" s="248" t="n">
        <v>74.8</v>
      </c>
      <c r="G27" s="248" t="n">
        <v>90</v>
      </c>
      <c r="H27" s="248" t="n">
        <v>106.7</v>
      </c>
      <c r="I27" s="248" t="n">
        <v>106.7</v>
      </c>
      <c r="J27" s="248" t="n">
        <v>105.1</v>
      </c>
      <c r="K27" s="240" t="n">
        <v>103.5</v>
      </c>
      <c r="L27" s="240" t="n">
        <v>126.5</v>
      </c>
      <c r="M27" s="240" t="n">
        <v>119.8</v>
      </c>
      <c r="N27" s="240" t="n">
        <v>81.8</v>
      </c>
      <c r="O27" s="248" t="n">
        <v>112.9</v>
      </c>
      <c r="P27" s="248" t="n">
        <v>116.7</v>
      </c>
      <c r="Q27" s="248" t="n">
        <v>106.1</v>
      </c>
      <c r="R27" s="241" t="n">
        <v>129.4</v>
      </c>
      <c r="S27" s="235"/>
    </row>
    <row r="28" s="205" customFormat="true" ht="13.35" hidden="false" customHeight="true" outlineLevel="0" collapsed="false">
      <c r="A28" s="242"/>
      <c r="B28" s="243"/>
      <c r="C28" s="243"/>
      <c r="D28" s="243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</row>
    <row r="29" s="205" customFormat="true" ht="12.75" hidden="false" customHeight="true" outlineLevel="0" collapsed="false">
      <c r="A29" s="212" t="s">
        <v>230</v>
      </c>
      <c r="O29" s="244"/>
      <c r="P29" s="214"/>
      <c r="R29" s="215" t="s">
        <v>199</v>
      </c>
      <c r="S29" s="235"/>
    </row>
    <row r="30" s="205" customFormat="tru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7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  <c r="S30" s="235"/>
    </row>
    <row r="31" s="205" customFormat="tru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06"/>
    </row>
    <row r="32" s="205" customFormat="tru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06"/>
    </row>
    <row r="33" s="205" customFormat="tru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06"/>
    </row>
    <row r="34" customFormat="false" ht="17.45" hidden="false" customHeight="true" outlineLevel="0" collapsed="false">
      <c r="A34" s="219" t="s">
        <v>216</v>
      </c>
      <c r="B34" s="220" t="n">
        <v>99.2</v>
      </c>
      <c r="C34" s="221" t="s">
        <v>75</v>
      </c>
      <c r="D34" s="222" t="n">
        <v>122.9</v>
      </c>
      <c r="E34" s="222" t="n">
        <v>100.6</v>
      </c>
      <c r="F34" s="222" t="n">
        <v>98.1</v>
      </c>
      <c r="G34" s="222" t="s">
        <v>231</v>
      </c>
      <c r="H34" s="222" t="n">
        <v>113.5</v>
      </c>
      <c r="I34" s="222" t="n">
        <v>80</v>
      </c>
      <c r="J34" s="222" t="n">
        <v>98.9</v>
      </c>
      <c r="K34" s="222" t="s">
        <v>231</v>
      </c>
      <c r="L34" s="222" t="n">
        <v>111.8</v>
      </c>
      <c r="M34" s="222" t="n">
        <v>105.6</v>
      </c>
      <c r="N34" s="222" t="n">
        <v>106.1</v>
      </c>
      <c r="O34" s="222" t="n">
        <v>100</v>
      </c>
      <c r="P34" s="222" t="n">
        <v>98.2</v>
      </c>
      <c r="Q34" s="222" t="n">
        <v>102.3</v>
      </c>
      <c r="R34" s="223" t="n">
        <v>101.2</v>
      </c>
    </row>
    <row r="35" customFormat="false" ht="17.45" hidden="false" customHeight="true" outlineLevel="0" collapsed="false">
      <c r="A35" s="226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</row>
    <row r="36" customFormat="false" ht="17.45" hidden="false" customHeight="true" outlineLevel="0" collapsed="false">
      <c r="A36" s="226" t="n">
        <v>3</v>
      </c>
      <c r="B36" s="227" t="n">
        <v>98.2</v>
      </c>
      <c r="C36" s="228" t="s">
        <v>75</v>
      </c>
      <c r="D36" s="228" t="n">
        <v>102.6</v>
      </c>
      <c r="E36" s="228" t="n">
        <v>100.1</v>
      </c>
      <c r="F36" s="228" t="n">
        <v>87.6</v>
      </c>
      <c r="G36" s="228" t="n">
        <v>103.3</v>
      </c>
      <c r="H36" s="228" t="n">
        <v>99</v>
      </c>
      <c r="I36" s="228" t="n">
        <v>95.3</v>
      </c>
      <c r="J36" s="228" t="n">
        <v>101.3</v>
      </c>
      <c r="K36" s="228" t="s">
        <v>231</v>
      </c>
      <c r="L36" s="228" t="n">
        <v>115.7</v>
      </c>
      <c r="M36" s="228" t="n">
        <v>95.4</v>
      </c>
      <c r="N36" s="228" t="n">
        <v>111.2</v>
      </c>
      <c r="O36" s="228" t="n">
        <v>93.5</v>
      </c>
      <c r="P36" s="228" t="n">
        <v>98.5</v>
      </c>
      <c r="Q36" s="228" t="n">
        <v>95.1</v>
      </c>
      <c r="R36" s="229" t="n">
        <v>107.1</v>
      </c>
    </row>
    <row r="37" customFormat="false" ht="17.45" hidden="false" customHeight="true" outlineLevel="0" collapsed="false">
      <c r="A37" s="226" t="n">
        <v>4</v>
      </c>
      <c r="B37" s="227" t="n">
        <v>103.7</v>
      </c>
      <c r="C37" s="228" t="s">
        <v>75</v>
      </c>
      <c r="D37" s="228" t="n">
        <v>101.5</v>
      </c>
      <c r="E37" s="228" t="n">
        <v>100.8</v>
      </c>
      <c r="F37" s="228" t="n">
        <v>90</v>
      </c>
      <c r="G37" s="228" t="s">
        <v>231</v>
      </c>
      <c r="H37" s="228" t="n">
        <v>104.6</v>
      </c>
      <c r="I37" s="228" t="n">
        <v>99.1</v>
      </c>
      <c r="J37" s="228" t="n">
        <v>84</v>
      </c>
      <c r="K37" s="228" t="n">
        <v>95.5</v>
      </c>
      <c r="L37" s="228" t="n">
        <v>108.9</v>
      </c>
      <c r="M37" s="228" t="n">
        <v>115.6</v>
      </c>
      <c r="N37" s="228" t="n">
        <v>133.1</v>
      </c>
      <c r="O37" s="228" t="n">
        <v>108</v>
      </c>
      <c r="P37" s="228" t="n">
        <v>108.4</v>
      </c>
      <c r="Q37" s="228" t="n">
        <v>103.1</v>
      </c>
      <c r="R37" s="229" t="n">
        <v>122</v>
      </c>
    </row>
    <row r="38" customFormat="false" ht="17.45" hidden="false" customHeight="true" outlineLevel="0" collapsed="false">
      <c r="A38" s="230" t="n">
        <v>5</v>
      </c>
      <c r="B38" s="231" t="n">
        <v>99.6</v>
      </c>
      <c r="C38" s="240" t="s">
        <v>75</v>
      </c>
      <c r="D38" s="233" t="n">
        <v>108.8</v>
      </c>
      <c r="E38" s="233" t="n">
        <v>99.9</v>
      </c>
      <c r="F38" s="233" t="n">
        <v>90.2</v>
      </c>
      <c r="G38" s="232" t="n">
        <v>108.4</v>
      </c>
      <c r="H38" s="233" t="n">
        <v>107.1</v>
      </c>
      <c r="I38" s="233" t="n">
        <v>95.2</v>
      </c>
      <c r="J38" s="233" t="n">
        <v>99.8</v>
      </c>
      <c r="K38" s="233" t="n">
        <v>64.6</v>
      </c>
      <c r="L38" s="233" t="n">
        <v>117.1</v>
      </c>
      <c r="M38" s="233" t="n">
        <v>104.5</v>
      </c>
      <c r="N38" s="233" t="n">
        <v>135.5</v>
      </c>
      <c r="O38" s="233" t="n">
        <v>100.1</v>
      </c>
      <c r="P38" s="233" t="n">
        <v>99.5</v>
      </c>
      <c r="Q38" s="233" t="n">
        <v>103.6</v>
      </c>
      <c r="R38" s="234" t="n">
        <v>130.7</v>
      </c>
      <c r="S38" s="235" t="s">
        <v>233</v>
      </c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customFormat="false" ht="17.45" hidden="false" customHeight="true" outlineLevel="0" collapsed="false">
      <c r="A39" s="246" t="s">
        <v>217</v>
      </c>
      <c r="B39" s="228" t="n">
        <v>103.2</v>
      </c>
      <c r="C39" s="228" t="s">
        <v>75</v>
      </c>
      <c r="D39" s="228" t="n">
        <v>106.6</v>
      </c>
      <c r="E39" s="228" t="n">
        <v>101.7</v>
      </c>
      <c r="F39" s="228" t="n">
        <v>88</v>
      </c>
      <c r="G39" s="228" t="n">
        <v>107.7</v>
      </c>
      <c r="H39" s="228" t="n">
        <v>108.3</v>
      </c>
      <c r="I39" s="228" t="n">
        <v>96.9</v>
      </c>
      <c r="J39" s="228" t="n">
        <v>100.7</v>
      </c>
      <c r="K39" s="228" t="n">
        <v>63.4</v>
      </c>
      <c r="L39" s="228" t="n">
        <v>114.9</v>
      </c>
      <c r="M39" s="228" t="n">
        <v>106.4</v>
      </c>
      <c r="N39" s="228" t="n">
        <v>131.1</v>
      </c>
      <c r="O39" s="228" t="n">
        <v>99.8</v>
      </c>
      <c r="P39" s="228" t="n">
        <v>105.1</v>
      </c>
      <c r="Q39" s="228" t="n">
        <v>109.3</v>
      </c>
      <c r="R39" s="229" t="n">
        <v>160</v>
      </c>
    </row>
    <row r="40" customFormat="false" ht="17.45" hidden="false" customHeight="true" outlineLevel="0" collapsed="false">
      <c r="A40" s="237" t="s">
        <v>218</v>
      </c>
      <c r="B40" s="228" t="n">
        <v>106</v>
      </c>
      <c r="C40" s="228" t="s">
        <v>75</v>
      </c>
      <c r="D40" s="228" t="n">
        <v>112.7</v>
      </c>
      <c r="E40" s="228" t="n">
        <v>96.3</v>
      </c>
      <c r="F40" s="228" t="n">
        <v>74.4</v>
      </c>
      <c r="G40" s="228" t="n">
        <v>114.5</v>
      </c>
      <c r="H40" s="228" t="n">
        <v>104.3</v>
      </c>
      <c r="I40" s="228" t="n">
        <v>94</v>
      </c>
      <c r="J40" s="228" t="n">
        <v>92.8</v>
      </c>
      <c r="K40" s="228" t="n">
        <v>87.7</v>
      </c>
      <c r="L40" s="228" t="n">
        <v>135.8</v>
      </c>
      <c r="M40" s="228" t="n">
        <v>129.2</v>
      </c>
      <c r="N40" s="228" t="n">
        <v>112.9</v>
      </c>
      <c r="O40" s="228" t="n">
        <v>112.4</v>
      </c>
      <c r="P40" s="228" t="n">
        <v>114.7</v>
      </c>
      <c r="Q40" s="228" t="n">
        <v>90.8</v>
      </c>
      <c r="R40" s="229" t="n">
        <v>143.3</v>
      </c>
    </row>
    <row r="41" customFormat="false" ht="17.45" hidden="false" customHeight="true" outlineLevel="0" collapsed="false">
      <c r="A41" s="238" t="s">
        <v>219</v>
      </c>
      <c r="B41" s="228" t="n">
        <v>104.9</v>
      </c>
      <c r="C41" s="228" t="s">
        <v>75</v>
      </c>
      <c r="D41" s="228" t="n">
        <v>99</v>
      </c>
      <c r="E41" s="228" t="n">
        <v>101.9</v>
      </c>
      <c r="F41" s="228" t="n">
        <v>75.7</v>
      </c>
      <c r="G41" s="228" t="n">
        <v>117.5</v>
      </c>
      <c r="H41" s="228" t="n">
        <v>94.1</v>
      </c>
      <c r="I41" s="228" t="n">
        <v>91.9</v>
      </c>
      <c r="J41" s="228" t="n">
        <v>92.4</v>
      </c>
      <c r="K41" s="228" t="n">
        <v>86.6</v>
      </c>
      <c r="L41" s="228" t="n">
        <v>129.3</v>
      </c>
      <c r="M41" s="228" t="n">
        <v>121.3</v>
      </c>
      <c r="N41" s="228" t="n">
        <v>117.4</v>
      </c>
      <c r="O41" s="228" t="n">
        <v>112.2</v>
      </c>
      <c r="P41" s="228" t="n">
        <v>113.3</v>
      </c>
      <c r="Q41" s="228" t="n">
        <v>105.5</v>
      </c>
      <c r="R41" s="229" t="n">
        <v>124.6</v>
      </c>
    </row>
    <row r="42" customFormat="false" ht="17.45" hidden="false" customHeight="true" outlineLevel="0" collapsed="false">
      <c r="A42" s="238" t="s">
        <v>220</v>
      </c>
      <c r="B42" s="228" t="n">
        <v>103.8</v>
      </c>
      <c r="C42" s="228" t="s">
        <v>75</v>
      </c>
      <c r="D42" s="228" t="n">
        <v>98.5</v>
      </c>
      <c r="E42" s="228" t="n">
        <v>100.8</v>
      </c>
      <c r="F42" s="228" t="n">
        <v>76.2</v>
      </c>
      <c r="G42" s="228" t="n">
        <v>115.1</v>
      </c>
      <c r="H42" s="228" t="n">
        <v>104.9</v>
      </c>
      <c r="I42" s="228" t="n">
        <v>95.5</v>
      </c>
      <c r="J42" s="228" t="n">
        <v>93.1</v>
      </c>
      <c r="K42" s="228" t="n">
        <v>89.8</v>
      </c>
      <c r="L42" s="228" t="n">
        <v>130</v>
      </c>
      <c r="M42" s="228" t="n">
        <v>134.7</v>
      </c>
      <c r="N42" s="228" t="n">
        <v>114.4</v>
      </c>
      <c r="O42" s="228" t="n">
        <v>112.6</v>
      </c>
      <c r="P42" s="228" t="n">
        <v>103.7</v>
      </c>
      <c r="Q42" s="228" t="n">
        <v>101.2</v>
      </c>
      <c r="R42" s="229" t="n">
        <v>125.6</v>
      </c>
    </row>
    <row r="43" customFormat="false" ht="17.45" hidden="false" customHeight="true" outlineLevel="0" collapsed="false">
      <c r="A43" s="238" t="s">
        <v>221</v>
      </c>
      <c r="B43" s="228" t="n">
        <v>109</v>
      </c>
      <c r="C43" s="228" t="s">
        <v>75</v>
      </c>
      <c r="D43" s="228" t="n">
        <v>102.3</v>
      </c>
      <c r="E43" s="228" t="n">
        <v>103.6</v>
      </c>
      <c r="F43" s="228" t="n">
        <v>77.9</v>
      </c>
      <c r="G43" s="228" t="n">
        <v>118.6</v>
      </c>
      <c r="H43" s="228" t="n">
        <v>104.5</v>
      </c>
      <c r="I43" s="228" t="n">
        <v>94.7</v>
      </c>
      <c r="J43" s="228" t="n">
        <v>93.6</v>
      </c>
      <c r="K43" s="228" t="n">
        <v>88.3</v>
      </c>
      <c r="L43" s="228" t="n">
        <v>135.2</v>
      </c>
      <c r="M43" s="228" t="n">
        <v>132.3</v>
      </c>
      <c r="N43" s="228" t="n">
        <v>123.7</v>
      </c>
      <c r="O43" s="228" t="n">
        <v>117.3</v>
      </c>
      <c r="P43" s="228" t="n">
        <v>115.4</v>
      </c>
      <c r="Q43" s="228" t="n">
        <v>102.7</v>
      </c>
      <c r="R43" s="229" t="n">
        <v>136.9</v>
      </c>
    </row>
    <row r="44" customFormat="false" ht="17.45" hidden="false" customHeight="true" outlineLevel="0" collapsed="false">
      <c r="A44" s="238" t="s">
        <v>222</v>
      </c>
      <c r="B44" s="228" t="n">
        <v>105.3</v>
      </c>
      <c r="C44" s="228" t="s">
        <v>75</v>
      </c>
      <c r="D44" s="228" t="n">
        <v>97.1</v>
      </c>
      <c r="E44" s="228" t="n">
        <v>102.1</v>
      </c>
      <c r="F44" s="228" t="n">
        <v>78</v>
      </c>
      <c r="G44" s="228" t="n">
        <v>117.8</v>
      </c>
      <c r="H44" s="228" t="n">
        <v>104.1</v>
      </c>
      <c r="I44" s="228" t="n">
        <v>96.2</v>
      </c>
      <c r="J44" s="228" t="n">
        <v>92.8</v>
      </c>
      <c r="K44" s="228" t="n">
        <v>86.8</v>
      </c>
      <c r="L44" s="228" t="n">
        <v>135.9</v>
      </c>
      <c r="M44" s="228" t="n">
        <v>140.8</v>
      </c>
      <c r="N44" s="228" t="n">
        <v>133.4</v>
      </c>
      <c r="O44" s="228" t="n">
        <v>113.4</v>
      </c>
      <c r="P44" s="228" t="n">
        <v>105.1</v>
      </c>
      <c r="Q44" s="228" t="n">
        <v>104.2</v>
      </c>
      <c r="R44" s="229" t="n">
        <v>124.1</v>
      </c>
    </row>
    <row r="45" customFormat="false" ht="17.45" hidden="false" customHeight="true" outlineLevel="0" collapsed="false">
      <c r="A45" s="238" t="s">
        <v>223</v>
      </c>
      <c r="B45" s="228" t="n">
        <v>107.8</v>
      </c>
      <c r="C45" s="228" t="s">
        <v>75</v>
      </c>
      <c r="D45" s="228" t="n">
        <v>94.2</v>
      </c>
      <c r="E45" s="228" t="n">
        <v>105</v>
      </c>
      <c r="F45" s="228" t="n">
        <v>78.9</v>
      </c>
      <c r="G45" s="228" t="s">
        <v>231</v>
      </c>
      <c r="H45" s="228" t="n">
        <v>103.9</v>
      </c>
      <c r="I45" s="228" t="n">
        <v>96.7</v>
      </c>
      <c r="J45" s="228" t="n">
        <v>93.7</v>
      </c>
      <c r="K45" s="228" t="n">
        <v>87.5</v>
      </c>
      <c r="L45" s="228" t="n">
        <v>133.1</v>
      </c>
      <c r="M45" s="228" t="n">
        <v>144.3</v>
      </c>
      <c r="N45" s="228" t="n">
        <v>136.5</v>
      </c>
      <c r="O45" s="228" t="n">
        <v>115.4</v>
      </c>
      <c r="P45" s="228" t="n">
        <v>110.3</v>
      </c>
      <c r="Q45" s="228" t="n">
        <v>101</v>
      </c>
      <c r="R45" s="229" t="n">
        <v>127.1</v>
      </c>
    </row>
    <row r="46" customFormat="false" ht="17.45" hidden="false" customHeight="true" outlineLevel="0" collapsed="false">
      <c r="A46" s="238" t="s">
        <v>224</v>
      </c>
      <c r="B46" s="228" t="n">
        <v>106.2</v>
      </c>
      <c r="C46" s="228" t="s">
        <v>75</v>
      </c>
      <c r="D46" s="228" t="n">
        <v>96.9</v>
      </c>
      <c r="E46" s="228" t="n">
        <v>103.6</v>
      </c>
      <c r="F46" s="228" t="n">
        <v>76.1</v>
      </c>
      <c r="G46" s="228" t="n">
        <v>124.2</v>
      </c>
      <c r="H46" s="228" t="n">
        <v>102</v>
      </c>
      <c r="I46" s="228" t="n">
        <v>95</v>
      </c>
      <c r="J46" s="228" t="n">
        <v>96.1</v>
      </c>
      <c r="K46" s="228" t="n">
        <v>88.4</v>
      </c>
      <c r="L46" s="228" t="n">
        <v>135.5</v>
      </c>
      <c r="M46" s="228" t="n">
        <v>138.7</v>
      </c>
      <c r="N46" s="228" t="n">
        <v>124.2</v>
      </c>
      <c r="O46" s="228" t="n">
        <v>113.2</v>
      </c>
      <c r="P46" s="228" t="n">
        <v>108.9</v>
      </c>
      <c r="Q46" s="228" t="n">
        <v>98.1</v>
      </c>
      <c r="R46" s="229" t="n">
        <v>126</v>
      </c>
    </row>
    <row r="47" customFormat="false" ht="17.45" hidden="false" customHeight="true" outlineLevel="0" collapsed="false">
      <c r="A47" s="238" t="s">
        <v>225</v>
      </c>
      <c r="B47" s="228" t="n">
        <v>106.3</v>
      </c>
      <c r="C47" s="228" t="s">
        <v>75</v>
      </c>
      <c r="D47" s="228" t="n">
        <v>97.2</v>
      </c>
      <c r="E47" s="228" t="n">
        <v>104.3</v>
      </c>
      <c r="F47" s="228" t="n">
        <v>75.6</v>
      </c>
      <c r="G47" s="228" t="n">
        <v>119</v>
      </c>
      <c r="H47" s="228" t="n">
        <v>100.8</v>
      </c>
      <c r="I47" s="228" t="n">
        <v>96.2</v>
      </c>
      <c r="J47" s="228" t="n">
        <v>95.5</v>
      </c>
      <c r="K47" s="228" t="n">
        <v>88.5</v>
      </c>
      <c r="L47" s="228" t="n">
        <v>134.5</v>
      </c>
      <c r="M47" s="228" t="n">
        <v>140.6</v>
      </c>
      <c r="N47" s="228" t="n">
        <v>124.7</v>
      </c>
      <c r="O47" s="228" t="n">
        <v>112.8</v>
      </c>
      <c r="P47" s="228" t="n">
        <v>108.7</v>
      </c>
      <c r="Q47" s="228" t="n">
        <v>100.5</v>
      </c>
      <c r="R47" s="229" t="n">
        <v>126.4</v>
      </c>
    </row>
    <row r="48" customFormat="false" ht="17.45" hidden="false" customHeight="true" outlineLevel="0" collapsed="false">
      <c r="A48" s="238" t="s">
        <v>226</v>
      </c>
      <c r="B48" s="228" t="n">
        <v>107.9</v>
      </c>
      <c r="C48" s="228" t="s">
        <v>75</v>
      </c>
      <c r="D48" s="228" t="n">
        <v>95.6</v>
      </c>
      <c r="E48" s="228" t="n">
        <v>106.1</v>
      </c>
      <c r="F48" s="228" t="n">
        <v>76.4</v>
      </c>
      <c r="G48" s="228" t="n">
        <v>117</v>
      </c>
      <c r="H48" s="228" t="n">
        <v>102.5</v>
      </c>
      <c r="I48" s="228" t="n">
        <v>94.9</v>
      </c>
      <c r="J48" s="228" t="n">
        <v>95.7</v>
      </c>
      <c r="K48" s="228" t="n">
        <v>91.7</v>
      </c>
      <c r="L48" s="228" t="n">
        <v>133.4</v>
      </c>
      <c r="M48" s="228" t="n">
        <v>133.2</v>
      </c>
      <c r="N48" s="228" t="n">
        <v>122.7</v>
      </c>
      <c r="O48" s="228" t="n">
        <v>112.3</v>
      </c>
      <c r="P48" s="228" t="n">
        <v>114.6</v>
      </c>
      <c r="Q48" s="228" t="n">
        <v>95.8</v>
      </c>
      <c r="R48" s="229" t="n">
        <v>124.9</v>
      </c>
    </row>
    <row r="49" customFormat="false" ht="17.45" hidden="false" customHeight="true" outlineLevel="0" collapsed="false">
      <c r="A49" s="238" t="s">
        <v>227</v>
      </c>
      <c r="B49" s="228" t="n">
        <v>109.6</v>
      </c>
      <c r="C49" s="228" t="s">
        <v>75</v>
      </c>
      <c r="D49" s="228" t="n">
        <v>94.6</v>
      </c>
      <c r="E49" s="228" t="n">
        <v>105.3</v>
      </c>
      <c r="F49" s="228" t="n">
        <v>78</v>
      </c>
      <c r="G49" s="228" t="n">
        <v>117</v>
      </c>
      <c r="H49" s="228" t="n">
        <v>104.7</v>
      </c>
      <c r="I49" s="228" t="n">
        <v>96</v>
      </c>
      <c r="J49" s="228" t="n">
        <v>95.6</v>
      </c>
      <c r="K49" s="228" t="n">
        <v>89.5</v>
      </c>
      <c r="L49" s="228" t="n">
        <v>132.9</v>
      </c>
      <c r="M49" s="228" t="n">
        <v>138.1</v>
      </c>
      <c r="N49" s="228" t="n">
        <v>129.9</v>
      </c>
      <c r="O49" s="228" t="n">
        <v>116.3</v>
      </c>
      <c r="P49" s="228" t="n">
        <v>114.6</v>
      </c>
      <c r="Q49" s="228" t="n">
        <v>102.9</v>
      </c>
      <c r="R49" s="229" t="n">
        <v>141.5</v>
      </c>
    </row>
    <row r="50" customFormat="false" ht="17.45" hidden="false" customHeight="true" outlineLevel="0" collapsed="false">
      <c r="A50" s="238" t="s">
        <v>228</v>
      </c>
      <c r="B50" s="228" t="n">
        <v>109.9</v>
      </c>
      <c r="C50" s="228" t="s">
        <v>75</v>
      </c>
      <c r="D50" s="228" t="n">
        <v>97.6</v>
      </c>
      <c r="E50" s="228" t="n">
        <v>108.8</v>
      </c>
      <c r="F50" s="228" t="n">
        <v>75.6</v>
      </c>
      <c r="G50" s="228" t="n">
        <v>119.1</v>
      </c>
      <c r="H50" s="228" t="n">
        <v>103.9</v>
      </c>
      <c r="I50" s="228" t="n">
        <v>96.5</v>
      </c>
      <c r="J50" s="228" t="n">
        <v>94.7</v>
      </c>
      <c r="K50" s="228" t="n">
        <v>92.2</v>
      </c>
      <c r="L50" s="228" t="n">
        <v>133.6</v>
      </c>
      <c r="M50" s="228" t="n">
        <v>139.9</v>
      </c>
      <c r="N50" s="228" t="n">
        <v>134.3</v>
      </c>
      <c r="O50" s="228" t="n">
        <v>111</v>
      </c>
      <c r="P50" s="228" t="n">
        <v>115.1</v>
      </c>
      <c r="Q50" s="228" t="n">
        <v>100.4</v>
      </c>
      <c r="R50" s="229" t="n">
        <v>139.4</v>
      </c>
    </row>
    <row r="51" customFormat="false" ht="17.45" hidden="false" customHeight="true" outlineLevel="0" collapsed="false">
      <c r="A51" s="239" t="s">
        <v>229</v>
      </c>
      <c r="B51" s="248" t="n">
        <v>109.9</v>
      </c>
      <c r="C51" s="240" t="s">
        <v>75</v>
      </c>
      <c r="D51" s="248" t="n">
        <v>100</v>
      </c>
      <c r="E51" s="248" t="n">
        <v>108.1</v>
      </c>
      <c r="F51" s="248" t="n">
        <v>76</v>
      </c>
      <c r="G51" s="248" t="n">
        <v>119.9</v>
      </c>
      <c r="H51" s="248" t="n">
        <v>102.6</v>
      </c>
      <c r="I51" s="248" t="n">
        <v>96.2</v>
      </c>
      <c r="J51" s="248" t="n">
        <v>95.7</v>
      </c>
      <c r="K51" s="248" t="n">
        <v>108</v>
      </c>
      <c r="L51" s="248" t="n">
        <v>132.3</v>
      </c>
      <c r="M51" s="248" t="n">
        <v>149.6</v>
      </c>
      <c r="N51" s="248" t="n">
        <v>126.2</v>
      </c>
      <c r="O51" s="248" t="n">
        <v>111</v>
      </c>
      <c r="P51" s="248" t="n">
        <v>115.4</v>
      </c>
      <c r="Q51" s="248" t="n">
        <v>102.6</v>
      </c>
      <c r="R51" s="241" t="n">
        <v>138.3</v>
      </c>
    </row>
    <row r="52" s="259" customFormat="true" ht="14.25" hidden="false" customHeight="false" outlineLevel="0" collapsed="false">
      <c r="A52" s="249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8"/>
    </row>
    <row r="53" customFormat="false" ht="14.25" hidden="false" customHeight="false" outlineLevel="0" collapsed="false">
      <c r="B53" s="260"/>
      <c r="C53" s="250"/>
      <c r="D53" s="250"/>
      <c r="E53" s="250"/>
      <c r="F53" s="260"/>
      <c r="G53" s="260"/>
      <c r="H53" s="250"/>
      <c r="I53" s="260"/>
      <c r="J53" s="260"/>
      <c r="K53" s="250"/>
      <c r="L53" s="250"/>
      <c r="M53" s="250"/>
      <c r="N53" s="250"/>
      <c r="O53" s="250"/>
      <c r="P53" s="260"/>
      <c r="Q53" s="260"/>
      <c r="R53" s="250"/>
    </row>
    <row r="54" customFormat="false" ht="13.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</row>
    <row r="56" customFormat="false" ht="13.5" hidden="false" customHeight="false" outlineLevel="0" collapsed="false">
      <c r="C56" s="206"/>
      <c r="K56" s="206"/>
      <c r="L56" s="206"/>
      <c r="M56" s="206"/>
      <c r="N56" s="206"/>
      <c r="R56" s="206"/>
    </row>
    <row r="57" customFormat="false" ht="14.25" hidden="false" customHeight="false" outlineLevel="0" collapsed="false">
      <c r="C57" s="250"/>
      <c r="K57" s="250"/>
      <c r="L57" s="250"/>
      <c r="M57" s="250"/>
      <c r="N57" s="250"/>
      <c r="R57" s="250"/>
    </row>
    <row r="58" customFormat="false" ht="14.25" hidden="false" customHeight="false" outlineLevel="0" collapsed="false">
      <c r="C58" s="250"/>
      <c r="K58" s="250"/>
      <c r="L58" s="250"/>
      <c r="M58" s="250"/>
      <c r="N58" s="250"/>
      <c r="R58" s="250"/>
    </row>
    <row r="62" customFormat="false" ht="13.5" hidden="false" customHeight="false" outlineLevel="0" collapsed="false">
      <c r="C62" s="206"/>
      <c r="K62" s="206"/>
      <c r="L62" s="206"/>
      <c r="M62" s="206"/>
      <c r="N62" s="206"/>
      <c r="R62" s="206"/>
    </row>
    <row r="63" customFormat="false" ht="14.25" hidden="false" customHeight="false" outlineLevel="0" collapsed="false">
      <c r="C63" s="250"/>
      <c r="K63" s="250"/>
      <c r="L63" s="250"/>
      <c r="M63" s="250"/>
      <c r="N63" s="250"/>
      <c r="R63" s="250"/>
    </row>
    <row r="64" customFormat="false" ht="14.25" hidden="false" customHeight="false" outlineLevel="0" collapsed="false">
      <c r="C64" s="250"/>
      <c r="K64" s="250"/>
      <c r="L64" s="250"/>
      <c r="M64" s="250"/>
      <c r="N64" s="250"/>
      <c r="R64" s="250"/>
    </row>
    <row r="65" customFormat="false" ht="14.25" hidden="false" customHeight="false" outlineLevel="0" collapsed="false">
      <c r="C65" s="250"/>
      <c r="K65" s="250"/>
      <c r="L65" s="250"/>
      <c r="M65" s="250"/>
      <c r="N65" s="250"/>
      <c r="R65" s="250"/>
    </row>
    <row r="69" customFormat="false" ht="13.5" hidden="false" customHeight="false" outlineLevel="0" collapsed="false">
      <c r="C69" s="206"/>
      <c r="K69" s="206"/>
      <c r="L69" s="206"/>
      <c r="M69" s="206"/>
      <c r="N69" s="206"/>
      <c r="R69" s="206"/>
    </row>
    <row r="70" customFormat="false" ht="14.25" hidden="false" customHeight="false" outlineLevel="0" collapsed="false">
      <c r="C70" s="250"/>
      <c r="K70" s="250"/>
      <c r="L70" s="250"/>
      <c r="M70" s="250"/>
      <c r="N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9.62"/>
    <col collapsed="false" customWidth="true" hidden="false" outlineLevel="0" max="18" min="2" style="205" width="4.62"/>
    <col collapsed="false" customWidth="false" hidden="false" outlineLevel="0" max="19" min="19" style="206" width="8.99"/>
    <col collapsed="false" customWidth="false" hidden="false" outlineLevel="0" max="257" min="20" style="205" width="8.99"/>
  </cols>
  <sheetData>
    <row r="1" customFormat="false" ht="13.5" hidden="false" customHeight="false" outlineLevel="0" collapsed="false">
      <c r="P1" s="129" t="n">
        <v>45627</v>
      </c>
      <c r="Q1" s="129"/>
      <c r="R1" s="129"/>
    </row>
    <row r="3" s="209" customFormat="true" ht="20.1" hidden="false" customHeight="true" outlineLevel="0" collapsed="false">
      <c r="A3" s="207" t="s">
        <v>23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8"/>
    </row>
    <row r="4" s="209" customFormat="true" ht="9.9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1"/>
      <c r="S4" s="208"/>
    </row>
    <row r="5" customFormat="false" ht="12.75" hidden="false" customHeight="true" outlineLevel="0" collapsed="false">
      <c r="A5" s="212" t="s">
        <v>198</v>
      </c>
      <c r="O5" s="213"/>
      <c r="P5" s="214"/>
      <c r="Q5" s="214"/>
      <c r="R5" s="215" t="s">
        <v>199</v>
      </c>
    </row>
    <row r="6" customFormat="false" ht="12.75" hidden="false" customHeight="true" outlineLevel="0" collapsed="false">
      <c r="A6" s="216" t="s">
        <v>200</v>
      </c>
      <c r="B6" s="217" t="s">
        <v>201</v>
      </c>
      <c r="C6" s="217" t="s">
        <v>202</v>
      </c>
      <c r="D6" s="217" t="s">
        <v>76</v>
      </c>
      <c r="E6" s="217" t="s">
        <v>78</v>
      </c>
      <c r="F6" s="217" t="s">
        <v>203</v>
      </c>
      <c r="G6" s="217" t="s">
        <v>204</v>
      </c>
      <c r="H6" s="218" t="s">
        <v>205</v>
      </c>
      <c r="I6" s="217" t="s">
        <v>206</v>
      </c>
      <c r="J6" s="217" t="s">
        <v>207</v>
      </c>
      <c r="K6" s="217" t="s">
        <v>208</v>
      </c>
      <c r="L6" s="217" t="s">
        <v>209</v>
      </c>
      <c r="M6" s="217" t="s">
        <v>210</v>
      </c>
      <c r="N6" s="217" t="s">
        <v>211</v>
      </c>
      <c r="O6" s="217" t="s">
        <v>212</v>
      </c>
      <c r="P6" s="217" t="s">
        <v>213</v>
      </c>
      <c r="Q6" s="217" t="s">
        <v>214</v>
      </c>
      <c r="R6" s="217" t="s">
        <v>215</v>
      </c>
    </row>
    <row r="7" customFormat="false" ht="12.75" hidden="false" customHeight="true" outlineLevel="0" collapsed="false">
      <c r="A7" s="216"/>
      <c r="B7" s="217"/>
      <c r="C7" s="217"/>
      <c r="D7" s="217"/>
      <c r="E7" s="217"/>
      <c r="F7" s="217"/>
      <c r="G7" s="217"/>
      <c r="H7" s="218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12.75" hidden="false" customHeight="true" outlineLevel="0" collapsed="false">
      <c r="A8" s="216"/>
      <c r="B8" s="217"/>
      <c r="C8" s="217"/>
      <c r="D8" s="217"/>
      <c r="E8" s="217"/>
      <c r="F8" s="217"/>
      <c r="G8" s="217"/>
      <c r="H8" s="218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customFormat="false" ht="12.75" hidden="false" customHeight="true" outlineLevel="0" collapsed="false">
      <c r="A9" s="216"/>
      <c r="B9" s="217"/>
      <c r="C9" s="217"/>
      <c r="D9" s="217"/>
      <c r="E9" s="217"/>
      <c r="F9" s="217"/>
      <c r="G9" s="217"/>
      <c r="H9" s="218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225" customFormat="true" ht="17.45" hidden="false" customHeight="true" outlineLevel="0" collapsed="false">
      <c r="A10" s="256" t="s">
        <v>216</v>
      </c>
      <c r="B10" s="220" t="n">
        <v>100.6</v>
      </c>
      <c r="C10" s="221" t="s">
        <v>75</v>
      </c>
      <c r="D10" s="222" t="n">
        <v>118.1</v>
      </c>
      <c r="E10" s="222" t="n">
        <v>103.4</v>
      </c>
      <c r="F10" s="222" t="n">
        <v>90</v>
      </c>
      <c r="G10" s="222" t="n">
        <v>85.2</v>
      </c>
      <c r="H10" s="222" t="n">
        <v>108.9</v>
      </c>
      <c r="I10" s="222" t="n">
        <v>95.5</v>
      </c>
      <c r="J10" s="222" t="n">
        <v>101</v>
      </c>
      <c r="K10" s="222" t="n">
        <v>81.9</v>
      </c>
      <c r="L10" s="222" t="n">
        <v>118.4</v>
      </c>
      <c r="M10" s="222" t="n">
        <v>97.7</v>
      </c>
      <c r="N10" s="222" t="n">
        <v>87.3</v>
      </c>
      <c r="O10" s="222" t="n">
        <v>102.5</v>
      </c>
      <c r="P10" s="222" t="n">
        <v>101.3</v>
      </c>
      <c r="Q10" s="222" t="n">
        <v>98.7</v>
      </c>
      <c r="R10" s="223" t="n">
        <v>91.3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25" customFormat="true" ht="17.45" hidden="false" customHeight="true" outlineLevel="0" collapsed="false">
      <c r="A11" s="256" t="n">
        <v>2</v>
      </c>
      <c r="B11" s="227" t="n">
        <v>100</v>
      </c>
      <c r="C11" s="228" t="s">
        <v>75</v>
      </c>
      <c r="D11" s="228" t="n">
        <v>100</v>
      </c>
      <c r="E11" s="228" t="n">
        <v>100</v>
      </c>
      <c r="F11" s="228" t="n">
        <v>100</v>
      </c>
      <c r="G11" s="228" t="n">
        <v>100</v>
      </c>
      <c r="H11" s="228" t="n">
        <v>100</v>
      </c>
      <c r="I11" s="228" t="n">
        <v>100</v>
      </c>
      <c r="J11" s="228" t="n">
        <v>100</v>
      </c>
      <c r="K11" s="228" t="n">
        <v>100</v>
      </c>
      <c r="L11" s="228" t="n">
        <v>100</v>
      </c>
      <c r="M11" s="228" t="n">
        <v>100</v>
      </c>
      <c r="N11" s="228" t="n">
        <v>100</v>
      </c>
      <c r="O11" s="228" t="n">
        <v>100</v>
      </c>
      <c r="P11" s="228" t="n">
        <v>100</v>
      </c>
      <c r="Q11" s="228" t="n">
        <v>100</v>
      </c>
      <c r="R11" s="229" t="n">
        <v>100</v>
      </c>
      <c r="S11" s="224"/>
    </row>
    <row r="12" s="225" customFormat="true" ht="17.45" hidden="false" customHeight="true" outlineLevel="0" collapsed="false">
      <c r="A12" s="256" t="n">
        <v>3</v>
      </c>
      <c r="B12" s="227" t="n">
        <v>95.8</v>
      </c>
      <c r="C12" s="228" t="s">
        <v>75</v>
      </c>
      <c r="D12" s="228" t="n">
        <v>84.7</v>
      </c>
      <c r="E12" s="228" t="n">
        <v>101.8</v>
      </c>
      <c r="F12" s="228" t="n">
        <v>92.3</v>
      </c>
      <c r="G12" s="228" t="n">
        <v>63.6</v>
      </c>
      <c r="H12" s="228" t="n">
        <v>99.5</v>
      </c>
      <c r="I12" s="228" t="n">
        <v>94.9</v>
      </c>
      <c r="J12" s="228" t="n">
        <v>97.4</v>
      </c>
      <c r="K12" s="228" t="n">
        <v>107.6</v>
      </c>
      <c r="L12" s="228" t="n">
        <v>115.7</v>
      </c>
      <c r="M12" s="228" t="n">
        <v>97.4</v>
      </c>
      <c r="N12" s="228" t="n">
        <v>88.1</v>
      </c>
      <c r="O12" s="228" t="n">
        <v>94.2</v>
      </c>
      <c r="P12" s="228" t="n">
        <v>95.4</v>
      </c>
      <c r="Q12" s="228" t="n">
        <v>101.5</v>
      </c>
      <c r="R12" s="229" t="n">
        <v>105.3</v>
      </c>
      <c r="S12" s="224"/>
    </row>
    <row r="13" s="225" customFormat="true" ht="17.45" hidden="false" customHeight="true" outlineLevel="0" collapsed="false">
      <c r="A13" s="256" t="n">
        <v>4</v>
      </c>
      <c r="B13" s="227" t="n">
        <v>99.7</v>
      </c>
      <c r="C13" s="228" t="s">
        <v>75</v>
      </c>
      <c r="D13" s="228" t="n">
        <v>88.8</v>
      </c>
      <c r="E13" s="228" t="n">
        <v>102.8</v>
      </c>
      <c r="F13" s="228" t="n">
        <v>80.5</v>
      </c>
      <c r="G13" s="228" t="n">
        <v>69.2</v>
      </c>
      <c r="H13" s="228" t="n">
        <v>106.1</v>
      </c>
      <c r="I13" s="228" t="n">
        <v>98.2</v>
      </c>
      <c r="J13" s="228" t="n">
        <v>90.4</v>
      </c>
      <c r="K13" s="228" t="n">
        <v>82.7</v>
      </c>
      <c r="L13" s="228" t="n">
        <v>112.5</v>
      </c>
      <c r="M13" s="228" t="n">
        <v>119.7</v>
      </c>
      <c r="N13" s="228" t="n">
        <v>86.1</v>
      </c>
      <c r="O13" s="228" t="n">
        <v>104.3</v>
      </c>
      <c r="P13" s="228" t="n">
        <v>107.7</v>
      </c>
      <c r="Q13" s="228" t="n">
        <v>99</v>
      </c>
      <c r="R13" s="229" t="n">
        <v>104.3</v>
      </c>
      <c r="S13" s="224"/>
    </row>
    <row r="14" s="225" customFormat="true" ht="17.45" hidden="false" customHeight="true" outlineLevel="0" collapsed="false">
      <c r="A14" s="257" t="n">
        <v>5</v>
      </c>
      <c r="B14" s="231" t="n">
        <v>92.8</v>
      </c>
      <c r="C14" s="248" t="s">
        <v>75</v>
      </c>
      <c r="D14" s="233" t="n">
        <v>110.5</v>
      </c>
      <c r="E14" s="233" t="n">
        <v>99.4</v>
      </c>
      <c r="F14" s="233" t="n">
        <v>75.5</v>
      </c>
      <c r="G14" s="233" t="n">
        <v>77.3</v>
      </c>
      <c r="H14" s="233" t="n">
        <v>101.7</v>
      </c>
      <c r="I14" s="233" t="n">
        <v>89.7</v>
      </c>
      <c r="J14" s="233" t="n">
        <v>87.9</v>
      </c>
      <c r="K14" s="233" t="n">
        <v>79.2</v>
      </c>
      <c r="L14" s="233" t="n">
        <v>124.8</v>
      </c>
      <c r="M14" s="233" t="n">
        <v>104.9</v>
      </c>
      <c r="N14" s="233" t="n">
        <v>90.5</v>
      </c>
      <c r="O14" s="233" t="n">
        <v>96.1</v>
      </c>
      <c r="P14" s="233" t="n">
        <v>93.9</v>
      </c>
      <c r="Q14" s="233" t="n">
        <v>92.4</v>
      </c>
      <c r="R14" s="234" t="n">
        <v>103.6</v>
      </c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</row>
    <row r="15" s="225" customFormat="true" ht="17.45" hidden="false" customHeight="true" outlineLevel="0" collapsed="false">
      <c r="A15" s="236" t="s">
        <v>217</v>
      </c>
      <c r="B15" s="228" t="n">
        <v>154.9</v>
      </c>
      <c r="C15" s="228" t="s">
        <v>75</v>
      </c>
      <c r="D15" s="228" t="n">
        <v>161.9</v>
      </c>
      <c r="E15" s="228" t="n">
        <v>176.2</v>
      </c>
      <c r="F15" s="228" t="n">
        <v>156.8</v>
      </c>
      <c r="G15" s="228" t="n">
        <v>117.1</v>
      </c>
      <c r="H15" s="228" t="n">
        <v>152</v>
      </c>
      <c r="I15" s="228" t="n">
        <v>144.1</v>
      </c>
      <c r="J15" s="228" t="n">
        <v>148.7</v>
      </c>
      <c r="K15" s="228" t="n">
        <v>143.9</v>
      </c>
      <c r="L15" s="228" t="n">
        <v>283</v>
      </c>
      <c r="M15" s="228" t="n">
        <v>118</v>
      </c>
      <c r="N15" s="228" t="n">
        <v>88.3</v>
      </c>
      <c r="O15" s="228" t="n">
        <v>192.2</v>
      </c>
      <c r="P15" s="228" t="n">
        <v>152.6</v>
      </c>
      <c r="Q15" s="228" t="n">
        <v>185.6</v>
      </c>
      <c r="R15" s="229" t="n">
        <v>191.8</v>
      </c>
      <c r="S15" s="224"/>
    </row>
    <row r="16" s="225" customFormat="true" ht="17.45" hidden="false" customHeight="true" outlineLevel="0" collapsed="false">
      <c r="A16" s="237" t="s">
        <v>218</v>
      </c>
      <c r="B16" s="228" t="n">
        <v>82</v>
      </c>
      <c r="C16" s="228" t="s">
        <v>75</v>
      </c>
      <c r="D16" s="228" t="n">
        <v>81.2</v>
      </c>
      <c r="E16" s="228" t="n">
        <v>79.1</v>
      </c>
      <c r="F16" s="228" t="n">
        <v>49.2</v>
      </c>
      <c r="G16" s="228" t="n">
        <v>58.9</v>
      </c>
      <c r="H16" s="228" t="n">
        <v>79.2</v>
      </c>
      <c r="I16" s="228" t="n">
        <v>83</v>
      </c>
      <c r="J16" s="228" t="n">
        <v>65.3</v>
      </c>
      <c r="K16" s="228" t="n">
        <v>77.3</v>
      </c>
      <c r="L16" s="228" t="n">
        <v>93.5</v>
      </c>
      <c r="M16" s="228" t="n">
        <v>92.2</v>
      </c>
      <c r="N16" s="228" t="n">
        <v>69.9</v>
      </c>
      <c r="O16" s="228" t="n">
        <v>83.2</v>
      </c>
      <c r="P16" s="228" t="n">
        <v>90.2</v>
      </c>
      <c r="Q16" s="228" t="n">
        <v>70.9</v>
      </c>
      <c r="R16" s="229" t="n">
        <v>92.5</v>
      </c>
      <c r="S16" s="224"/>
    </row>
    <row r="17" s="225" customFormat="true" ht="17.45" hidden="false" customHeight="true" outlineLevel="0" collapsed="false">
      <c r="A17" s="238" t="s">
        <v>219</v>
      </c>
      <c r="B17" s="228" t="n">
        <v>82.5</v>
      </c>
      <c r="C17" s="228" t="s">
        <v>75</v>
      </c>
      <c r="D17" s="228" t="n">
        <v>66.3</v>
      </c>
      <c r="E17" s="228" t="n">
        <v>89.5</v>
      </c>
      <c r="F17" s="228" t="n">
        <v>48.7</v>
      </c>
      <c r="G17" s="228" t="n">
        <v>60.2</v>
      </c>
      <c r="H17" s="228" t="n">
        <v>78.6</v>
      </c>
      <c r="I17" s="228" t="n">
        <v>85.6</v>
      </c>
      <c r="J17" s="228" t="n">
        <v>64.2</v>
      </c>
      <c r="K17" s="228" t="n">
        <v>74.7</v>
      </c>
      <c r="L17" s="228" t="n">
        <v>91.6</v>
      </c>
      <c r="M17" s="228" t="n">
        <v>89.5</v>
      </c>
      <c r="N17" s="228" t="n">
        <v>71.8</v>
      </c>
      <c r="O17" s="228" t="n">
        <v>81.5</v>
      </c>
      <c r="P17" s="228" t="n">
        <v>88.2</v>
      </c>
      <c r="Q17" s="228" t="n">
        <v>75</v>
      </c>
      <c r="R17" s="229" t="n">
        <v>86.7</v>
      </c>
      <c r="S17" s="224"/>
    </row>
    <row r="18" s="225" customFormat="true" ht="17.45" hidden="false" customHeight="true" outlineLevel="0" collapsed="false">
      <c r="A18" s="238" t="s">
        <v>220</v>
      </c>
      <c r="B18" s="228" t="n">
        <v>85.5</v>
      </c>
      <c r="C18" s="228" t="s">
        <v>75</v>
      </c>
      <c r="D18" s="228" t="n">
        <v>75.1</v>
      </c>
      <c r="E18" s="228" t="n">
        <v>83.1</v>
      </c>
      <c r="F18" s="228" t="n">
        <v>48.8</v>
      </c>
      <c r="G18" s="228" t="n">
        <v>61.2</v>
      </c>
      <c r="H18" s="228" t="n">
        <v>80.5</v>
      </c>
      <c r="I18" s="228" t="n">
        <v>86.5</v>
      </c>
      <c r="J18" s="228" t="n">
        <v>67.1</v>
      </c>
      <c r="K18" s="228" t="n">
        <v>75.1</v>
      </c>
      <c r="L18" s="228" t="n">
        <v>90</v>
      </c>
      <c r="M18" s="228" t="n">
        <v>100.5</v>
      </c>
      <c r="N18" s="228" t="n">
        <v>69.5</v>
      </c>
      <c r="O18" s="228" t="n">
        <v>82.6</v>
      </c>
      <c r="P18" s="228" t="n">
        <v>98.9</v>
      </c>
      <c r="Q18" s="228" t="n">
        <v>79.6</v>
      </c>
      <c r="R18" s="229" t="n">
        <v>94.6</v>
      </c>
      <c r="S18" s="224"/>
    </row>
    <row r="19" s="225" customFormat="true" ht="17.45" hidden="false" customHeight="true" outlineLevel="0" collapsed="false">
      <c r="A19" s="238" t="s">
        <v>221</v>
      </c>
      <c r="B19" s="228" t="n">
        <v>84.5</v>
      </c>
      <c r="C19" s="228" t="s">
        <v>75</v>
      </c>
      <c r="D19" s="228" t="n">
        <v>69.4</v>
      </c>
      <c r="E19" s="228" t="n">
        <v>85.2</v>
      </c>
      <c r="F19" s="228" t="n">
        <v>48.3</v>
      </c>
      <c r="G19" s="228" t="n">
        <v>61.1</v>
      </c>
      <c r="H19" s="228" t="n">
        <v>92.6</v>
      </c>
      <c r="I19" s="228" t="n">
        <v>84.3</v>
      </c>
      <c r="J19" s="228" t="n">
        <v>68.1</v>
      </c>
      <c r="K19" s="228" t="n">
        <v>78.9</v>
      </c>
      <c r="L19" s="228" t="n">
        <v>91.3</v>
      </c>
      <c r="M19" s="228" t="n">
        <v>95.3</v>
      </c>
      <c r="N19" s="228" t="n">
        <v>72.9</v>
      </c>
      <c r="O19" s="228" t="n">
        <v>84.6</v>
      </c>
      <c r="P19" s="228" t="n">
        <v>90.1</v>
      </c>
      <c r="Q19" s="228" t="n">
        <v>78.9</v>
      </c>
      <c r="R19" s="229" t="n">
        <v>92.3</v>
      </c>
      <c r="S19" s="224"/>
    </row>
    <row r="20" s="225" customFormat="true" ht="17.45" hidden="false" customHeight="true" outlineLevel="0" collapsed="false">
      <c r="A20" s="238" t="s">
        <v>222</v>
      </c>
      <c r="B20" s="228" t="n">
        <v>85.5</v>
      </c>
      <c r="C20" s="228" t="s">
        <v>75</v>
      </c>
      <c r="D20" s="228" t="n">
        <v>88.4</v>
      </c>
      <c r="E20" s="228" t="n">
        <v>80.2</v>
      </c>
      <c r="F20" s="228" t="n">
        <v>47.6</v>
      </c>
      <c r="G20" s="228" t="n">
        <v>74.2</v>
      </c>
      <c r="H20" s="228" t="n">
        <v>84.1</v>
      </c>
      <c r="I20" s="228" t="n">
        <v>88.2</v>
      </c>
      <c r="J20" s="228" t="n">
        <v>150.6</v>
      </c>
      <c r="K20" s="228" t="n">
        <v>72.8</v>
      </c>
      <c r="L20" s="228" t="n">
        <v>82.6</v>
      </c>
      <c r="M20" s="228" t="n">
        <v>97</v>
      </c>
      <c r="N20" s="228" t="n">
        <v>76.7</v>
      </c>
      <c r="O20" s="228" t="n">
        <v>80.9</v>
      </c>
      <c r="P20" s="228" t="n">
        <v>84</v>
      </c>
      <c r="Q20" s="228" t="n">
        <v>77.1</v>
      </c>
      <c r="R20" s="229" t="n">
        <v>87.1</v>
      </c>
      <c r="S20" s="224"/>
    </row>
    <row r="21" s="225" customFormat="true" ht="17.45" hidden="false" customHeight="true" outlineLevel="0" collapsed="false">
      <c r="A21" s="238" t="s">
        <v>223</v>
      </c>
      <c r="B21" s="228" t="n">
        <v>124.7</v>
      </c>
      <c r="C21" s="228" t="s">
        <v>75</v>
      </c>
      <c r="D21" s="228" t="n">
        <v>90</v>
      </c>
      <c r="E21" s="228" t="n">
        <v>121.6</v>
      </c>
      <c r="F21" s="228" t="n">
        <v>143</v>
      </c>
      <c r="G21" s="228" t="n">
        <v>96</v>
      </c>
      <c r="H21" s="228" t="n">
        <v>98.6</v>
      </c>
      <c r="I21" s="228" t="n">
        <v>115.1</v>
      </c>
      <c r="J21" s="228" t="n">
        <v>131.8</v>
      </c>
      <c r="K21" s="228" t="n">
        <v>72.9</v>
      </c>
      <c r="L21" s="228" t="n">
        <v>169.3</v>
      </c>
      <c r="M21" s="228" t="n">
        <v>105.8</v>
      </c>
      <c r="N21" s="228" t="n">
        <v>85.7</v>
      </c>
      <c r="O21" s="228" t="n">
        <v>202.7</v>
      </c>
      <c r="P21" s="228" t="n">
        <v>111.4</v>
      </c>
      <c r="Q21" s="228" t="n">
        <v>167.7</v>
      </c>
      <c r="R21" s="229" t="n">
        <v>135.9</v>
      </c>
      <c r="S21" s="224"/>
    </row>
    <row r="22" s="225" customFormat="true" ht="17.45" hidden="false" customHeight="true" outlineLevel="0" collapsed="false">
      <c r="A22" s="238" t="s">
        <v>224</v>
      </c>
      <c r="B22" s="228" t="n">
        <v>114.5</v>
      </c>
      <c r="C22" s="228" t="s">
        <v>75</v>
      </c>
      <c r="D22" s="228" t="n">
        <v>100.6</v>
      </c>
      <c r="E22" s="228" t="n">
        <v>139.7</v>
      </c>
      <c r="F22" s="228" t="n">
        <v>46.6</v>
      </c>
      <c r="G22" s="228" t="n">
        <v>130.3</v>
      </c>
      <c r="H22" s="228" t="n">
        <v>115.2</v>
      </c>
      <c r="I22" s="228" t="n">
        <v>119.2</v>
      </c>
      <c r="J22" s="228" t="n">
        <v>90.7</v>
      </c>
      <c r="K22" s="228" t="n">
        <v>141.1</v>
      </c>
      <c r="L22" s="228" t="n">
        <v>135.6</v>
      </c>
      <c r="M22" s="228" t="n">
        <v>104.8</v>
      </c>
      <c r="N22" s="228" t="n">
        <v>78.6</v>
      </c>
      <c r="O22" s="228" t="n">
        <v>81.6</v>
      </c>
      <c r="P22" s="228" t="n">
        <v>129.4</v>
      </c>
      <c r="Q22" s="228" t="n">
        <v>75.7</v>
      </c>
      <c r="R22" s="229" t="n">
        <v>99.1</v>
      </c>
      <c r="S22" s="224"/>
    </row>
    <row r="23" s="225" customFormat="true" ht="17.45" hidden="false" customHeight="true" outlineLevel="0" collapsed="false">
      <c r="A23" s="238" t="s">
        <v>225</v>
      </c>
      <c r="B23" s="228" t="n">
        <v>83.5</v>
      </c>
      <c r="C23" s="228" t="s">
        <v>75</v>
      </c>
      <c r="D23" s="228" t="n">
        <v>73.9</v>
      </c>
      <c r="E23" s="228" t="n">
        <v>87.4</v>
      </c>
      <c r="F23" s="228" t="n">
        <v>46.1</v>
      </c>
      <c r="G23" s="228" t="n">
        <v>65.5</v>
      </c>
      <c r="H23" s="228" t="n">
        <v>80.2</v>
      </c>
      <c r="I23" s="228" t="n">
        <v>87.2</v>
      </c>
      <c r="J23" s="228" t="n">
        <v>73.1</v>
      </c>
      <c r="K23" s="228" t="n">
        <v>67.1</v>
      </c>
      <c r="L23" s="228" t="n">
        <v>90.8</v>
      </c>
      <c r="M23" s="228" t="n">
        <v>105.9</v>
      </c>
      <c r="N23" s="228" t="n">
        <v>63.9</v>
      </c>
      <c r="O23" s="228" t="n">
        <v>78.2</v>
      </c>
      <c r="P23" s="228" t="n">
        <v>87.6</v>
      </c>
      <c r="Q23" s="228" t="n">
        <v>76.9</v>
      </c>
      <c r="R23" s="229" t="n">
        <v>96.9</v>
      </c>
      <c r="S23" s="224"/>
    </row>
    <row r="24" s="225" customFormat="true" ht="17.45" hidden="false" customHeight="true" outlineLevel="0" collapsed="false">
      <c r="A24" s="238" t="s">
        <v>226</v>
      </c>
      <c r="B24" s="228" t="n">
        <v>83.3</v>
      </c>
      <c r="C24" s="228" t="s">
        <v>75</v>
      </c>
      <c r="D24" s="228" t="n">
        <v>79.5</v>
      </c>
      <c r="E24" s="228" t="n">
        <v>83.8</v>
      </c>
      <c r="F24" s="228" t="n">
        <v>46.7</v>
      </c>
      <c r="G24" s="228" t="n">
        <v>70.9</v>
      </c>
      <c r="H24" s="228" t="n">
        <v>79.8</v>
      </c>
      <c r="I24" s="228" t="n">
        <v>84.5</v>
      </c>
      <c r="J24" s="228" t="n">
        <v>79</v>
      </c>
      <c r="K24" s="228" t="n">
        <v>70.8</v>
      </c>
      <c r="L24" s="228" t="n">
        <v>92.1</v>
      </c>
      <c r="M24" s="228" t="n">
        <v>92.8</v>
      </c>
      <c r="N24" s="228" t="n">
        <v>65.7</v>
      </c>
      <c r="O24" s="228" t="n">
        <v>78.9</v>
      </c>
      <c r="P24" s="228" t="n">
        <v>90.1</v>
      </c>
      <c r="Q24" s="228" t="n">
        <v>68.6</v>
      </c>
      <c r="R24" s="229" t="n">
        <v>99.1</v>
      </c>
      <c r="S24" s="224"/>
    </row>
    <row r="25" s="225" customFormat="true" ht="17.45" hidden="false" customHeight="true" outlineLevel="0" collapsed="false">
      <c r="A25" s="238" t="s">
        <v>227</v>
      </c>
      <c r="B25" s="228" t="n">
        <v>83.4</v>
      </c>
      <c r="C25" s="228" t="s">
        <v>75</v>
      </c>
      <c r="D25" s="228" t="n">
        <v>64.2</v>
      </c>
      <c r="E25" s="228" t="n">
        <v>84.7</v>
      </c>
      <c r="F25" s="228" t="n">
        <v>47.6</v>
      </c>
      <c r="G25" s="228" t="n">
        <v>65.3</v>
      </c>
      <c r="H25" s="228" t="n">
        <v>81</v>
      </c>
      <c r="I25" s="228" t="n">
        <v>85.1</v>
      </c>
      <c r="J25" s="228" t="n">
        <v>73.1</v>
      </c>
      <c r="K25" s="228" t="n">
        <v>64.6</v>
      </c>
      <c r="L25" s="228" t="n">
        <v>102.1</v>
      </c>
      <c r="M25" s="228" t="n">
        <v>96.2</v>
      </c>
      <c r="N25" s="228" t="n">
        <v>68.9</v>
      </c>
      <c r="O25" s="228" t="n">
        <v>83.1</v>
      </c>
      <c r="P25" s="228" t="n">
        <v>89.6</v>
      </c>
      <c r="Q25" s="228" t="n">
        <v>78.9</v>
      </c>
      <c r="R25" s="229" t="n">
        <v>99</v>
      </c>
      <c r="S25" s="224"/>
    </row>
    <row r="26" s="225" customFormat="true" ht="17.45" hidden="false" customHeight="true" outlineLevel="0" collapsed="false">
      <c r="A26" s="238" t="s">
        <v>228</v>
      </c>
      <c r="B26" s="228" t="n">
        <v>88.4</v>
      </c>
      <c r="C26" s="228" t="s">
        <v>75</v>
      </c>
      <c r="D26" s="228" t="n">
        <v>68.5</v>
      </c>
      <c r="E26" s="228" t="n">
        <v>93.5</v>
      </c>
      <c r="F26" s="228" t="n">
        <v>45.8</v>
      </c>
      <c r="G26" s="228" t="n">
        <v>72.8</v>
      </c>
      <c r="H26" s="228" t="n">
        <v>88.9</v>
      </c>
      <c r="I26" s="228" t="n">
        <v>88.1</v>
      </c>
      <c r="J26" s="228" t="n">
        <v>72.2</v>
      </c>
      <c r="K26" s="228" t="n">
        <v>66.7</v>
      </c>
      <c r="L26" s="228" t="n">
        <v>129.7</v>
      </c>
      <c r="M26" s="228" t="n">
        <v>97.6</v>
      </c>
      <c r="N26" s="228" t="n">
        <v>70.6</v>
      </c>
      <c r="O26" s="228" t="n">
        <v>77.1</v>
      </c>
      <c r="P26" s="228" t="n">
        <v>97.4</v>
      </c>
      <c r="Q26" s="228" t="n">
        <v>70.7</v>
      </c>
      <c r="R26" s="229" t="n">
        <v>111.1</v>
      </c>
      <c r="S26" s="224"/>
    </row>
    <row r="27" customFormat="false" ht="17.45" hidden="false" customHeight="true" outlineLevel="0" collapsed="false">
      <c r="A27" s="239" t="s">
        <v>229</v>
      </c>
      <c r="B27" s="248" t="n">
        <v>165.8</v>
      </c>
      <c r="C27" s="248" t="s">
        <v>75</v>
      </c>
      <c r="D27" s="248" t="n">
        <v>103</v>
      </c>
      <c r="E27" s="248" t="n">
        <v>171.1</v>
      </c>
      <c r="F27" s="248" t="n">
        <v>154.6</v>
      </c>
      <c r="G27" s="248" t="n">
        <v>178.5</v>
      </c>
      <c r="H27" s="248" t="n">
        <v>138.4</v>
      </c>
      <c r="I27" s="248" t="n">
        <v>139.4</v>
      </c>
      <c r="J27" s="248" t="n">
        <v>166.5</v>
      </c>
      <c r="K27" s="248" t="n">
        <v>306.3</v>
      </c>
      <c r="L27" s="248" t="n">
        <v>231.7</v>
      </c>
      <c r="M27" s="248" t="n">
        <v>136.1</v>
      </c>
      <c r="N27" s="248" t="n">
        <v>92.3</v>
      </c>
      <c r="O27" s="248" t="n">
        <v>219.9</v>
      </c>
      <c r="P27" s="248" t="n">
        <v>163.9</v>
      </c>
      <c r="Q27" s="248" t="n">
        <v>166.4</v>
      </c>
      <c r="R27" s="261" t="n">
        <v>199.8</v>
      </c>
    </row>
    <row r="28" customFormat="false" ht="13.35" hidden="false" customHeight="true" outlineLevel="0" collapsed="false">
      <c r="A28" s="249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12.75" hidden="false" customHeight="true" outlineLevel="0" collapsed="false">
      <c r="A29" s="212" t="s">
        <v>230</v>
      </c>
      <c r="O29" s="244"/>
      <c r="P29" s="214"/>
      <c r="Q29" s="214"/>
      <c r="R29" s="215" t="s">
        <v>199</v>
      </c>
    </row>
    <row r="30" customFormat="false" ht="12.75" hidden="false" customHeight="true" outlineLevel="0" collapsed="false">
      <c r="A30" s="216" t="s">
        <v>200</v>
      </c>
      <c r="B30" s="217" t="s">
        <v>201</v>
      </c>
      <c r="C30" s="217" t="s">
        <v>202</v>
      </c>
      <c r="D30" s="217" t="s">
        <v>76</v>
      </c>
      <c r="E30" s="217" t="s">
        <v>78</v>
      </c>
      <c r="F30" s="217" t="s">
        <v>203</v>
      </c>
      <c r="G30" s="217" t="s">
        <v>204</v>
      </c>
      <c r="H30" s="218" t="s">
        <v>205</v>
      </c>
      <c r="I30" s="217" t="s">
        <v>206</v>
      </c>
      <c r="J30" s="217" t="s">
        <v>207</v>
      </c>
      <c r="K30" s="217" t="s">
        <v>208</v>
      </c>
      <c r="L30" s="217" t="s">
        <v>209</v>
      </c>
      <c r="M30" s="217" t="s">
        <v>210</v>
      </c>
      <c r="N30" s="217" t="s">
        <v>211</v>
      </c>
      <c r="O30" s="217" t="s">
        <v>212</v>
      </c>
      <c r="P30" s="217" t="s">
        <v>213</v>
      </c>
      <c r="Q30" s="217" t="s">
        <v>214</v>
      </c>
      <c r="R30" s="217" t="s">
        <v>215</v>
      </c>
    </row>
    <row r="31" customFormat="false" ht="12.75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8"/>
      <c r="I31" s="217"/>
      <c r="J31" s="217"/>
      <c r="K31" s="217"/>
      <c r="L31" s="217"/>
      <c r="M31" s="217"/>
      <c r="N31" s="217"/>
      <c r="O31" s="217"/>
      <c r="P31" s="217"/>
      <c r="Q31" s="217"/>
      <c r="R31" s="217"/>
    </row>
    <row r="32" customFormat="false" ht="12.75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8"/>
      <c r="I32" s="217"/>
      <c r="J32" s="217"/>
      <c r="K32" s="217"/>
      <c r="L32" s="217"/>
      <c r="M32" s="217"/>
      <c r="N32" s="217"/>
      <c r="O32" s="217"/>
      <c r="P32" s="217"/>
      <c r="Q32" s="217"/>
      <c r="R32" s="217"/>
    </row>
    <row r="33" customFormat="false" ht="12.75" hidden="false" customHeight="true" outlineLevel="0" collapsed="false">
      <c r="A33" s="216"/>
      <c r="B33" s="217"/>
      <c r="C33" s="217"/>
      <c r="D33" s="217"/>
      <c r="E33" s="217"/>
      <c r="F33" s="217"/>
      <c r="G33" s="217"/>
      <c r="H33" s="218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s="225" customFormat="true" ht="17.45" hidden="false" customHeight="true" outlineLevel="0" collapsed="false">
      <c r="A34" s="262" t="s">
        <v>216</v>
      </c>
      <c r="B34" s="220" t="n">
        <v>99.4</v>
      </c>
      <c r="C34" s="221" t="s">
        <v>75</v>
      </c>
      <c r="D34" s="222" t="n">
        <v>134.4</v>
      </c>
      <c r="E34" s="222" t="n">
        <v>102.5</v>
      </c>
      <c r="F34" s="222" t="n">
        <v>89.2</v>
      </c>
      <c r="G34" s="222" t="s">
        <v>231</v>
      </c>
      <c r="H34" s="222" t="n">
        <v>114.7</v>
      </c>
      <c r="I34" s="222" t="n">
        <v>75.8</v>
      </c>
      <c r="J34" s="222" t="n">
        <v>99.5</v>
      </c>
      <c r="K34" s="222" t="s">
        <v>231</v>
      </c>
      <c r="L34" s="222" t="n">
        <v>113</v>
      </c>
      <c r="M34" s="222" t="n">
        <v>108</v>
      </c>
      <c r="N34" s="222" t="n">
        <v>105</v>
      </c>
      <c r="O34" s="222" t="n">
        <v>102.4</v>
      </c>
      <c r="P34" s="222" t="n">
        <v>96.8</v>
      </c>
      <c r="Q34" s="222" t="n">
        <v>97.4</v>
      </c>
      <c r="R34" s="223" t="n">
        <v>100.5</v>
      </c>
      <c r="S34" s="224"/>
    </row>
    <row r="35" s="225" customFormat="true" ht="17.45" hidden="false" customHeight="true" outlineLevel="0" collapsed="false">
      <c r="A35" s="226" t="n">
        <v>2</v>
      </c>
      <c r="B35" s="227" t="n">
        <v>100</v>
      </c>
      <c r="C35" s="228" t="s">
        <v>75</v>
      </c>
      <c r="D35" s="228" t="n">
        <v>100</v>
      </c>
      <c r="E35" s="228" t="n">
        <v>100</v>
      </c>
      <c r="F35" s="228" t="n">
        <v>100</v>
      </c>
      <c r="G35" s="228" t="n">
        <v>100</v>
      </c>
      <c r="H35" s="228" t="n">
        <v>100</v>
      </c>
      <c r="I35" s="228" t="n">
        <v>100</v>
      </c>
      <c r="J35" s="228" t="n">
        <v>100</v>
      </c>
      <c r="K35" s="228" t="n">
        <v>100</v>
      </c>
      <c r="L35" s="228" t="n">
        <v>100</v>
      </c>
      <c r="M35" s="228" t="n">
        <v>100</v>
      </c>
      <c r="N35" s="228" t="n">
        <v>100</v>
      </c>
      <c r="O35" s="228" t="n">
        <v>100</v>
      </c>
      <c r="P35" s="228" t="n">
        <v>100</v>
      </c>
      <c r="Q35" s="228" t="n">
        <v>100</v>
      </c>
      <c r="R35" s="229" t="n">
        <v>100</v>
      </c>
      <c r="S35" s="224"/>
    </row>
    <row r="36" s="225" customFormat="true" ht="17.45" hidden="false" customHeight="true" outlineLevel="0" collapsed="false">
      <c r="A36" s="226" t="n">
        <v>3</v>
      </c>
      <c r="B36" s="227" t="n">
        <v>98.7</v>
      </c>
      <c r="C36" s="228" t="s">
        <v>75</v>
      </c>
      <c r="D36" s="228" t="n">
        <v>96.8</v>
      </c>
      <c r="E36" s="228" t="n">
        <v>102.8</v>
      </c>
      <c r="F36" s="228" t="n">
        <v>86.8</v>
      </c>
      <c r="G36" s="228" t="n">
        <v>102.6</v>
      </c>
      <c r="H36" s="228" t="n">
        <v>99.3</v>
      </c>
      <c r="I36" s="228" t="n">
        <v>97</v>
      </c>
      <c r="J36" s="228" t="n">
        <v>102.3</v>
      </c>
      <c r="K36" s="228" t="s">
        <v>231</v>
      </c>
      <c r="L36" s="228" t="n">
        <v>111.3</v>
      </c>
      <c r="M36" s="228" t="n">
        <v>96.4</v>
      </c>
      <c r="N36" s="228" t="n">
        <v>114</v>
      </c>
      <c r="O36" s="228" t="n">
        <v>94.3</v>
      </c>
      <c r="P36" s="228" t="n">
        <v>98.4</v>
      </c>
      <c r="Q36" s="228" t="n">
        <v>92.5</v>
      </c>
      <c r="R36" s="229" t="n">
        <v>107.2</v>
      </c>
      <c r="S36" s="224"/>
    </row>
    <row r="37" s="225" customFormat="true" ht="17.45" hidden="false" customHeight="true" outlineLevel="0" collapsed="false">
      <c r="A37" s="226" t="n">
        <v>4</v>
      </c>
      <c r="B37" s="227" t="n">
        <v>101.6</v>
      </c>
      <c r="C37" s="228" t="s">
        <v>75</v>
      </c>
      <c r="D37" s="228" t="n">
        <v>91.7</v>
      </c>
      <c r="E37" s="228" t="n">
        <v>101.1</v>
      </c>
      <c r="F37" s="228" t="n">
        <v>79.3</v>
      </c>
      <c r="G37" s="228" t="s">
        <v>231</v>
      </c>
      <c r="H37" s="228" t="n">
        <v>102.4</v>
      </c>
      <c r="I37" s="228" t="n">
        <v>97.9</v>
      </c>
      <c r="J37" s="228" t="n">
        <v>84</v>
      </c>
      <c r="K37" s="228" t="n">
        <v>92</v>
      </c>
      <c r="L37" s="228" t="n">
        <v>104.2</v>
      </c>
      <c r="M37" s="228" t="n">
        <v>117.7</v>
      </c>
      <c r="N37" s="228" t="n">
        <v>132.6</v>
      </c>
      <c r="O37" s="228" t="n">
        <v>105.2</v>
      </c>
      <c r="P37" s="228" t="n">
        <v>107.4</v>
      </c>
      <c r="Q37" s="228" t="n">
        <v>95.3</v>
      </c>
      <c r="R37" s="229" t="n">
        <v>116.9</v>
      </c>
      <c r="S37" s="224"/>
    </row>
    <row r="38" s="225" customFormat="true" ht="17.45" hidden="false" customHeight="true" outlineLevel="0" collapsed="false">
      <c r="A38" s="230" t="n">
        <v>5</v>
      </c>
      <c r="B38" s="231" t="n">
        <v>92.9</v>
      </c>
      <c r="C38" s="248" t="s">
        <v>75</v>
      </c>
      <c r="D38" s="233" t="n">
        <v>100.9</v>
      </c>
      <c r="E38" s="233" t="n">
        <v>95.7</v>
      </c>
      <c r="F38" s="233" t="n">
        <v>76.3</v>
      </c>
      <c r="G38" s="232" t="n">
        <v>114.6</v>
      </c>
      <c r="H38" s="233" t="n">
        <v>101.6</v>
      </c>
      <c r="I38" s="233" t="n">
        <v>89.2</v>
      </c>
      <c r="J38" s="233" t="n">
        <v>96.7</v>
      </c>
      <c r="K38" s="233" t="n">
        <v>51.5</v>
      </c>
      <c r="L38" s="233" t="n">
        <v>123.2</v>
      </c>
      <c r="M38" s="233" t="n">
        <v>100.9</v>
      </c>
      <c r="N38" s="233" t="n">
        <v>129.5</v>
      </c>
      <c r="O38" s="233" t="n">
        <v>92.2</v>
      </c>
      <c r="P38" s="233" t="n">
        <v>91.8</v>
      </c>
      <c r="Q38" s="233" t="n">
        <v>93.6</v>
      </c>
      <c r="R38" s="234" t="n">
        <v>125</v>
      </c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</row>
    <row r="39" s="225" customFormat="true" ht="17.45" hidden="false" customHeight="true" outlineLevel="0" collapsed="false">
      <c r="A39" s="236" t="s">
        <v>217</v>
      </c>
      <c r="B39" s="228" t="n">
        <v>166.2</v>
      </c>
      <c r="C39" s="228" t="s">
        <v>75</v>
      </c>
      <c r="D39" s="228" t="n">
        <v>116.6</v>
      </c>
      <c r="E39" s="228" t="n">
        <v>176.5</v>
      </c>
      <c r="F39" s="228" t="n">
        <v>167.1</v>
      </c>
      <c r="G39" s="228" t="n">
        <v>182.1</v>
      </c>
      <c r="H39" s="228" t="n">
        <v>167.5</v>
      </c>
      <c r="I39" s="228" t="n">
        <v>147.5</v>
      </c>
      <c r="J39" s="228" t="n">
        <v>141.1</v>
      </c>
      <c r="K39" s="228" t="n">
        <v>62.1</v>
      </c>
      <c r="L39" s="228" t="n">
        <v>291.7</v>
      </c>
      <c r="M39" s="228" t="n">
        <v>122.7</v>
      </c>
      <c r="N39" s="228" t="n">
        <v>165.8</v>
      </c>
      <c r="O39" s="228" t="n">
        <v>193.8</v>
      </c>
      <c r="P39" s="228" t="n">
        <v>160.9</v>
      </c>
      <c r="Q39" s="228" t="n">
        <v>185.6</v>
      </c>
      <c r="R39" s="229" t="n">
        <v>270.3</v>
      </c>
      <c r="S39" s="224"/>
    </row>
    <row r="40" s="225" customFormat="true" ht="17.45" hidden="false" customHeight="true" outlineLevel="0" collapsed="false">
      <c r="A40" s="237" t="s">
        <v>218</v>
      </c>
      <c r="B40" s="228" t="n">
        <v>81.8</v>
      </c>
      <c r="C40" s="228" t="s">
        <v>75</v>
      </c>
      <c r="D40" s="228" t="n">
        <v>84.3</v>
      </c>
      <c r="E40" s="228" t="n">
        <v>76.1</v>
      </c>
      <c r="F40" s="228" t="n">
        <v>47.6</v>
      </c>
      <c r="G40" s="228" t="n">
        <v>87.3</v>
      </c>
      <c r="H40" s="228" t="n">
        <v>80.8</v>
      </c>
      <c r="I40" s="228" t="n">
        <v>75.3</v>
      </c>
      <c r="J40" s="228" t="n">
        <v>66</v>
      </c>
      <c r="K40" s="228" t="n">
        <v>64.6</v>
      </c>
      <c r="L40" s="228" t="n">
        <v>97.1</v>
      </c>
      <c r="M40" s="228" t="n">
        <v>116.4</v>
      </c>
      <c r="N40" s="228" t="n">
        <v>99.2</v>
      </c>
      <c r="O40" s="228" t="n">
        <v>78.6</v>
      </c>
      <c r="P40" s="228" t="n">
        <v>89.7</v>
      </c>
      <c r="Q40" s="228" t="n">
        <v>68.8</v>
      </c>
      <c r="R40" s="229" t="n">
        <v>116</v>
      </c>
      <c r="S40" s="228"/>
    </row>
    <row r="41" s="225" customFormat="true" ht="17.45" hidden="false" customHeight="true" outlineLevel="0" collapsed="false">
      <c r="A41" s="238" t="s">
        <v>219</v>
      </c>
      <c r="B41" s="228" t="n">
        <v>82.3</v>
      </c>
      <c r="C41" s="228" t="s">
        <v>75</v>
      </c>
      <c r="D41" s="228" t="n">
        <v>74.1</v>
      </c>
      <c r="E41" s="228" t="n">
        <v>87.1</v>
      </c>
      <c r="F41" s="228" t="n">
        <v>46.8</v>
      </c>
      <c r="G41" s="228" t="n">
        <v>91.2</v>
      </c>
      <c r="H41" s="228" t="n">
        <v>72</v>
      </c>
      <c r="I41" s="228" t="n">
        <v>75.1</v>
      </c>
      <c r="J41" s="228" t="n">
        <v>65.2</v>
      </c>
      <c r="K41" s="228" t="n">
        <v>63.8</v>
      </c>
      <c r="L41" s="228" t="n">
        <v>93.1</v>
      </c>
      <c r="M41" s="228" t="n">
        <v>113.6</v>
      </c>
      <c r="N41" s="228" t="n">
        <v>103.1</v>
      </c>
      <c r="O41" s="228" t="n">
        <v>78.4</v>
      </c>
      <c r="P41" s="228" t="n">
        <v>88.5</v>
      </c>
      <c r="Q41" s="228" t="n">
        <v>74.7</v>
      </c>
      <c r="R41" s="229" t="n">
        <v>97.1</v>
      </c>
      <c r="S41" s="224"/>
    </row>
    <row r="42" s="225" customFormat="true" ht="17.45" hidden="false" customHeight="true" outlineLevel="0" collapsed="false">
      <c r="A42" s="238" t="s">
        <v>220</v>
      </c>
      <c r="B42" s="228" t="n">
        <v>86.8</v>
      </c>
      <c r="C42" s="228" t="s">
        <v>75</v>
      </c>
      <c r="D42" s="228" t="n">
        <v>101.2</v>
      </c>
      <c r="E42" s="228" t="n">
        <v>79.1</v>
      </c>
      <c r="F42" s="228" t="n">
        <v>47.5</v>
      </c>
      <c r="G42" s="228" t="n">
        <v>91.7</v>
      </c>
      <c r="H42" s="228" t="n">
        <v>81.6</v>
      </c>
      <c r="I42" s="228" t="n">
        <v>85</v>
      </c>
      <c r="J42" s="228" t="n">
        <v>68.8</v>
      </c>
      <c r="K42" s="228" t="n">
        <v>64</v>
      </c>
      <c r="L42" s="228" t="n">
        <v>92.3</v>
      </c>
      <c r="M42" s="228" t="n">
        <v>126.5</v>
      </c>
      <c r="N42" s="228" t="n">
        <v>99.3</v>
      </c>
      <c r="O42" s="228" t="n">
        <v>78.9</v>
      </c>
      <c r="P42" s="228" t="n">
        <v>100.5</v>
      </c>
      <c r="Q42" s="228" t="n">
        <v>71.2</v>
      </c>
      <c r="R42" s="229" t="n">
        <v>112.8</v>
      </c>
      <c r="S42" s="224"/>
    </row>
    <row r="43" s="225" customFormat="true" ht="17.45" hidden="false" customHeight="true" outlineLevel="0" collapsed="false">
      <c r="A43" s="238" t="s">
        <v>221</v>
      </c>
      <c r="B43" s="228" t="n">
        <v>84.8</v>
      </c>
      <c r="C43" s="228" t="s">
        <v>75</v>
      </c>
      <c r="D43" s="228" t="n">
        <v>77.3</v>
      </c>
      <c r="E43" s="228" t="n">
        <v>82.5</v>
      </c>
      <c r="F43" s="228" t="n">
        <v>47.7</v>
      </c>
      <c r="G43" s="228" t="n">
        <v>88.8</v>
      </c>
      <c r="H43" s="228" t="n">
        <v>93.6</v>
      </c>
      <c r="I43" s="228" t="n">
        <v>74.9</v>
      </c>
      <c r="J43" s="228" t="n">
        <v>66.5</v>
      </c>
      <c r="K43" s="228" t="n">
        <v>66.6</v>
      </c>
      <c r="L43" s="228" t="n">
        <v>96.3</v>
      </c>
      <c r="M43" s="228" t="n">
        <v>117.3</v>
      </c>
      <c r="N43" s="228" t="n">
        <v>106.7</v>
      </c>
      <c r="O43" s="228" t="n">
        <v>82.1</v>
      </c>
      <c r="P43" s="228" t="n">
        <v>89.5</v>
      </c>
      <c r="Q43" s="228" t="n">
        <v>78.6</v>
      </c>
      <c r="R43" s="229" t="n">
        <v>105.4</v>
      </c>
      <c r="S43" s="224"/>
    </row>
    <row r="44" s="225" customFormat="true" ht="17.45" hidden="false" customHeight="true" outlineLevel="0" collapsed="false">
      <c r="A44" s="238" t="s">
        <v>222</v>
      </c>
      <c r="B44" s="228" t="n">
        <v>84.5</v>
      </c>
      <c r="C44" s="228" t="s">
        <v>75</v>
      </c>
      <c r="D44" s="228" t="n">
        <v>71</v>
      </c>
      <c r="E44" s="228" t="n">
        <v>76.6</v>
      </c>
      <c r="F44" s="228" t="n">
        <v>46.7</v>
      </c>
      <c r="G44" s="228" t="n">
        <v>125.7</v>
      </c>
      <c r="H44" s="228" t="n">
        <v>77.9</v>
      </c>
      <c r="I44" s="228" t="n">
        <v>77</v>
      </c>
      <c r="J44" s="228" t="n">
        <v>204.5</v>
      </c>
      <c r="K44" s="228" t="n">
        <v>64.4</v>
      </c>
      <c r="L44" s="228" t="n">
        <v>95.1</v>
      </c>
      <c r="M44" s="228" t="n">
        <v>128.7</v>
      </c>
      <c r="N44" s="228" t="n">
        <v>114</v>
      </c>
      <c r="O44" s="228" t="n">
        <v>77.4</v>
      </c>
      <c r="P44" s="228" t="n">
        <v>82.1</v>
      </c>
      <c r="Q44" s="228" t="n">
        <v>75.6</v>
      </c>
      <c r="R44" s="229" t="n">
        <v>96.7</v>
      </c>
      <c r="S44" s="224"/>
    </row>
    <row r="45" s="225" customFormat="true" ht="17.45" hidden="false" customHeight="true" outlineLevel="0" collapsed="false">
      <c r="A45" s="238" t="s">
        <v>223</v>
      </c>
      <c r="B45" s="228" t="n">
        <v>126.9</v>
      </c>
      <c r="C45" s="228" t="s">
        <v>75</v>
      </c>
      <c r="D45" s="228" t="n">
        <v>90.4</v>
      </c>
      <c r="E45" s="228" t="n">
        <v>118.1</v>
      </c>
      <c r="F45" s="228" t="n">
        <v>142.4</v>
      </c>
      <c r="G45" s="228" t="s">
        <v>231</v>
      </c>
      <c r="H45" s="228" t="n">
        <v>100.7</v>
      </c>
      <c r="I45" s="228" t="n">
        <v>102.9</v>
      </c>
      <c r="J45" s="228" t="n">
        <v>122</v>
      </c>
      <c r="K45" s="228" t="n">
        <v>66.8</v>
      </c>
      <c r="L45" s="228" t="n">
        <v>233.7</v>
      </c>
      <c r="M45" s="228" t="n">
        <v>145.2</v>
      </c>
      <c r="N45" s="228" t="n">
        <v>132.3</v>
      </c>
      <c r="O45" s="228" t="n">
        <v>198.1</v>
      </c>
      <c r="P45" s="228" t="n">
        <v>109.6</v>
      </c>
      <c r="Q45" s="228" t="n">
        <v>150.6</v>
      </c>
      <c r="R45" s="229" t="n">
        <v>158.9</v>
      </c>
      <c r="S45" s="224"/>
    </row>
    <row r="46" s="225" customFormat="true" ht="17.45" hidden="false" customHeight="true" outlineLevel="0" collapsed="false">
      <c r="A46" s="238" t="s">
        <v>224</v>
      </c>
      <c r="B46" s="228" t="n">
        <v>116.4</v>
      </c>
      <c r="C46" s="228" t="s">
        <v>75</v>
      </c>
      <c r="D46" s="228" t="n">
        <v>168.8</v>
      </c>
      <c r="E46" s="228" t="n">
        <v>137.4</v>
      </c>
      <c r="F46" s="228" t="n">
        <v>46.2</v>
      </c>
      <c r="G46" s="228" t="n">
        <v>175.7</v>
      </c>
      <c r="H46" s="228" t="n">
        <v>111.7</v>
      </c>
      <c r="I46" s="228" t="n">
        <v>114.4</v>
      </c>
      <c r="J46" s="228" t="n">
        <v>90.1</v>
      </c>
      <c r="K46" s="228" t="n">
        <v>96.5</v>
      </c>
      <c r="L46" s="228" t="n">
        <v>183.6</v>
      </c>
      <c r="M46" s="228" t="n">
        <v>149</v>
      </c>
      <c r="N46" s="228" t="n">
        <v>124</v>
      </c>
      <c r="O46" s="228" t="n">
        <v>76.9</v>
      </c>
      <c r="P46" s="228" t="n">
        <v>124.4</v>
      </c>
      <c r="Q46" s="228" t="n">
        <v>73.9</v>
      </c>
      <c r="R46" s="229" t="n">
        <v>109.5</v>
      </c>
      <c r="S46" s="224"/>
    </row>
    <row r="47" s="225" customFormat="true" ht="17.45" hidden="false" customHeight="true" outlineLevel="0" collapsed="false">
      <c r="A47" s="238" t="s">
        <v>225</v>
      </c>
      <c r="B47" s="228" t="n">
        <v>80</v>
      </c>
      <c r="C47" s="228" t="s">
        <v>75</v>
      </c>
      <c r="D47" s="228" t="n">
        <v>73.6</v>
      </c>
      <c r="E47" s="228" t="n">
        <v>79.2</v>
      </c>
      <c r="F47" s="228" t="n">
        <v>45.4</v>
      </c>
      <c r="G47" s="228" t="n">
        <v>91.1</v>
      </c>
      <c r="H47" s="228" t="n">
        <v>74.7</v>
      </c>
      <c r="I47" s="228" t="n">
        <v>75.7</v>
      </c>
      <c r="J47" s="228" t="n">
        <v>65.2</v>
      </c>
      <c r="K47" s="228" t="n">
        <v>63</v>
      </c>
      <c r="L47" s="228" t="n">
        <v>93.3</v>
      </c>
      <c r="M47" s="228" t="n">
        <v>143</v>
      </c>
      <c r="N47" s="228" t="n">
        <v>105.5</v>
      </c>
      <c r="O47" s="228" t="n">
        <v>76.2</v>
      </c>
      <c r="P47" s="228" t="n">
        <v>84.1</v>
      </c>
      <c r="Q47" s="228" t="n">
        <v>69</v>
      </c>
      <c r="R47" s="229" t="n">
        <v>95.3</v>
      </c>
      <c r="S47" s="224"/>
    </row>
    <row r="48" s="225" customFormat="true" ht="17.45" hidden="false" customHeight="true" outlineLevel="0" collapsed="false">
      <c r="A48" s="238" t="s">
        <v>226</v>
      </c>
      <c r="B48" s="228" t="n">
        <v>81.6</v>
      </c>
      <c r="C48" s="228" t="s">
        <v>75</v>
      </c>
      <c r="D48" s="228" t="n">
        <v>123.6</v>
      </c>
      <c r="E48" s="228" t="n">
        <v>78.4</v>
      </c>
      <c r="F48" s="228" t="n">
        <v>46.3</v>
      </c>
      <c r="G48" s="228" t="n">
        <v>94.7</v>
      </c>
      <c r="H48" s="228" t="n">
        <v>76.1</v>
      </c>
      <c r="I48" s="228" t="n">
        <v>73.4</v>
      </c>
      <c r="J48" s="228" t="n">
        <v>71.9</v>
      </c>
      <c r="K48" s="228" t="n">
        <v>65.6</v>
      </c>
      <c r="L48" s="228" t="n">
        <v>92.6</v>
      </c>
      <c r="M48" s="228" t="n">
        <v>118.5</v>
      </c>
      <c r="N48" s="228" t="n">
        <v>104.1</v>
      </c>
      <c r="O48" s="228" t="n">
        <v>76.6</v>
      </c>
      <c r="P48" s="228" t="n">
        <v>86.6</v>
      </c>
      <c r="Q48" s="228" t="n">
        <v>65.8</v>
      </c>
      <c r="R48" s="229" t="n">
        <v>108.9</v>
      </c>
      <c r="S48" s="224"/>
    </row>
    <row r="49" s="225" customFormat="true" ht="17.45" hidden="false" customHeight="true" outlineLevel="0" collapsed="false">
      <c r="A49" s="238" t="s">
        <v>227</v>
      </c>
      <c r="B49" s="228" t="n">
        <v>81.9</v>
      </c>
      <c r="C49" s="228" t="s">
        <v>75</v>
      </c>
      <c r="D49" s="228" t="n">
        <v>70.4</v>
      </c>
      <c r="E49" s="228" t="n">
        <v>79.2</v>
      </c>
      <c r="F49" s="228" t="n">
        <v>47.5</v>
      </c>
      <c r="G49" s="228" t="n">
        <v>89.8</v>
      </c>
      <c r="H49" s="228" t="n">
        <v>78.6</v>
      </c>
      <c r="I49" s="228" t="n">
        <v>74.3</v>
      </c>
      <c r="J49" s="228" t="n">
        <v>65.7</v>
      </c>
      <c r="K49" s="228" t="n">
        <v>63.1</v>
      </c>
      <c r="L49" s="228" t="n">
        <v>93.7</v>
      </c>
      <c r="M49" s="228" t="n">
        <v>120.8</v>
      </c>
      <c r="N49" s="228" t="n">
        <v>110.7</v>
      </c>
      <c r="O49" s="228" t="n">
        <v>81.4</v>
      </c>
      <c r="P49" s="228" t="n">
        <v>87</v>
      </c>
      <c r="Q49" s="228" t="n">
        <v>77.1</v>
      </c>
      <c r="R49" s="229" t="n">
        <v>106.9</v>
      </c>
      <c r="S49" s="224"/>
    </row>
    <row r="50" s="225" customFormat="true" ht="17.45" hidden="false" customHeight="true" outlineLevel="0" collapsed="false">
      <c r="A50" s="238" t="s">
        <v>228</v>
      </c>
      <c r="B50" s="228" t="n">
        <v>85</v>
      </c>
      <c r="C50" s="228" t="s">
        <v>75</v>
      </c>
      <c r="D50" s="228" t="n">
        <v>70</v>
      </c>
      <c r="E50" s="228" t="n">
        <v>87.2</v>
      </c>
      <c r="F50" s="228" t="n">
        <v>44.4</v>
      </c>
      <c r="G50" s="228" t="n">
        <v>109.6</v>
      </c>
      <c r="H50" s="228" t="n">
        <v>77.2</v>
      </c>
      <c r="I50" s="228" t="n">
        <v>74</v>
      </c>
      <c r="J50" s="228" t="n">
        <v>64</v>
      </c>
      <c r="K50" s="228" t="n">
        <v>77.2</v>
      </c>
      <c r="L50" s="228" t="n">
        <v>92</v>
      </c>
      <c r="M50" s="228" t="n">
        <v>121.6</v>
      </c>
      <c r="N50" s="228" t="n">
        <v>117.3</v>
      </c>
      <c r="O50" s="228" t="n">
        <v>74.4</v>
      </c>
      <c r="P50" s="228" t="n">
        <v>94.3</v>
      </c>
      <c r="Q50" s="228" t="n">
        <v>68.4</v>
      </c>
      <c r="R50" s="229" t="n">
        <v>115.4</v>
      </c>
      <c r="S50" s="224"/>
    </row>
    <row r="51" customFormat="false" ht="17.45" hidden="false" customHeight="true" outlineLevel="0" collapsed="false">
      <c r="A51" s="239" t="s">
        <v>229</v>
      </c>
      <c r="B51" s="248" t="n">
        <v>170.6</v>
      </c>
      <c r="C51" s="248" t="s">
        <v>75</v>
      </c>
      <c r="D51" s="248" t="n">
        <v>138.6</v>
      </c>
      <c r="E51" s="248" t="n">
        <v>170.1</v>
      </c>
      <c r="F51" s="248" t="n">
        <v>142.5</v>
      </c>
      <c r="G51" s="248" t="n">
        <v>234.3</v>
      </c>
      <c r="H51" s="248" t="n">
        <v>135.7</v>
      </c>
      <c r="I51" s="248" t="n">
        <v>137.1</v>
      </c>
      <c r="J51" s="248" t="n">
        <v>139.6</v>
      </c>
      <c r="K51" s="248" t="n">
        <v>150.4</v>
      </c>
      <c r="L51" s="248" t="n">
        <v>287.1</v>
      </c>
      <c r="M51" s="248" t="n">
        <v>196.3</v>
      </c>
      <c r="N51" s="248" t="n">
        <v>140.9</v>
      </c>
      <c r="O51" s="248" t="n">
        <v>222.7</v>
      </c>
      <c r="P51" s="248" t="n">
        <v>170.3</v>
      </c>
      <c r="Q51" s="248" t="n">
        <v>150.6</v>
      </c>
      <c r="R51" s="261" t="n">
        <v>187.9</v>
      </c>
    </row>
    <row r="52" customFormat="false" ht="14.25" hidden="false" customHeight="false" outlineLevel="0" collapsed="false">
      <c r="A52" s="242"/>
      <c r="B52" s="243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43"/>
      <c r="P52" s="243"/>
      <c r="Q52" s="243"/>
      <c r="R52" s="243"/>
    </row>
    <row r="53" customFormat="false" ht="14.2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</row>
    <row r="54" customFormat="false" ht="13.5" hidden="false" customHeight="false" outlineLevel="0" collapsed="false">
      <c r="I54" s="206"/>
    </row>
    <row r="55" customFormat="false" ht="14.25" hidden="false" customHeight="false" outlineLevel="0" collapsed="false">
      <c r="I55" s="250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H56" s="206"/>
      <c r="M56" s="206"/>
      <c r="N56" s="206"/>
      <c r="O56" s="206"/>
      <c r="P56" s="206"/>
      <c r="Q56" s="206"/>
      <c r="R56" s="206"/>
    </row>
    <row r="57" customFormat="false" ht="14.25" hidden="false" customHeight="false" outlineLevel="0" collapsed="false">
      <c r="A57" s="249"/>
      <c r="B57" s="250"/>
      <c r="C57" s="250"/>
      <c r="D57" s="250"/>
      <c r="E57" s="250"/>
      <c r="F57" s="250"/>
      <c r="G57" s="206"/>
      <c r="H57" s="250"/>
      <c r="M57" s="250"/>
      <c r="N57" s="250"/>
      <c r="O57" s="250"/>
      <c r="P57" s="250"/>
      <c r="Q57" s="250"/>
      <c r="R57" s="250"/>
    </row>
    <row r="58" customFormat="false" ht="14.25" hidden="false" customHeight="false" outlineLevel="0" collapsed="false">
      <c r="B58" s="250"/>
      <c r="C58" s="250"/>
      <c r="D58" s="250"/>
      <c r="E58" s="250"/>
      <c r="F58" s="250"/>
      <c r="G58" s="250"/>
      <c r="H58" s="250"/>
      <c r="M58" s="250"/>
      <c r="N58" s="250"/>
      <c r="O58" s="250"/>
      <c r="P58" s="250"/>
      <c r="Q58" s="250"/>
      <c r="R58" s="250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G62" s="206"/>
      <c r="H62" s="206"/>
      <c r="I62" s="206"/>
      <c r="J62" s="206"/>
      <c r="K62" s="206"/>
      <c r="M62" s="206"/>
      <c r="N62" s="206"/>
      <c r="O62" s="206"/>
      <c r="P62" s="206"/>
      <c r="Q62" s="206"/>
      <c r="R62" s="206"/>
    </row>
    <row r="63" customFormat="false" ht="14.25" hidden="false" customHeight="false" outlineLevel="0" collapsed="false">
      <c r="A63" s="249"/>
      <c r="B63" s="250"/>
      <c r="C63" s="250"/>
      <c r="D63" s="250"/>
      <c r="E63" s="250"/>
      <c r="G63" s="250"/>
      <c r="H63" s="250"/>
      <c r="I63" s="250"/>
      <c r="J63" s="250"/>
      <c r="K63" s="250"/>
      <c r="M63" s="250"/>
      <c r="N63" s="250"/>
      <c r="O63" s="250"/>
      <c r="P63" s="250"/>
      <c r="Q63" s="250"/>
      <c r="R63" s="250"/>
    </row>
    <row r="64" customFormat="false" ht="14.25" hidden="false" customHeight="fals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M64" s="250"/>
      <c r="N64" s="250"/>
      <c r="O64" s="250"/>
      <c r="P64" s="250"/>
      <c r="Q64" s="250"/>
      <c r="R64" s="250"/>
    </row>
    <row r="65" customFormat="false" ht="14.25" hidden="false" customHeight="fals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M65" s="250"/>
      <c r="N65" s="250"/>
      <c r="O65" s="250"/>
      <c r="P65" s="250"/>
      <c r="Q65" s="250"/>
      <c r="R65" s="250"/>
    </row>
    <row r="69" customFormat="false" ht="13.5" hidden="false" customHeight="false" outlineLevel="0" collapsed="false">
      <c r="B69" s="206"/>
      <c r="C69" s="206"/>
      <c r="D69" s="206"/>
      <c r="E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14.25" hidden="false" customHeight="false" outlineLevel="0" collapsed="false">
      <c r="B70" s="250"/>
      <c r="C70" s="250"/>
      <c r="D70" s="250"/>
      <c r="E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4-04-24T00:46:39Z</cp:lastPrinted>
  <dcterms:modified xsi:type="dcterms:W3CDTF">2025-02-25T07:49:07Z</dcterms:modified>
  <cp:revision>0</cp:revision>
  <dc:subject/>
  <dc:title/>
</cp:coreProperties>
</file>