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4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6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K$46</definedName>
    <definedName function="false" hidden="false" localSheetId="1" name="_xlnm.Print_Area" vbProcedure="false">目次!$A$1:$C$58</definedName>
    <definedName function="false" hidden="false" name="_xlfn_ANCHORARRAY" vbProcedure="false"/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1" uniqueCount="692">
  <si>
    <t xml:space="preserve">毎月勤労統計調査地方調査結果月報</t>
  </si>
  <si>
    <t xml:space="preserve">指数の前年同月比（調査産業計・規模５人以上）</t>
  </si>
  <si>
    <t xml:space="preserve">奈良県総務部知事公室政策推進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奈良県の賃金・労働時間及び雇用の動き</t>
  </si>
  <si>
    <t xml:space="preserve">毎月勤労統計調査地方調査結果の概要</t>
  </si>
  <si>
    <t xml:space="preserve">～令和６年５月分～</t>
  </si>
  <si>
    <t xml:space="preserve">　１　賃　　金</t>
  </si>
  <si>
    <t xml:space="preserve">　事業所規模５人以上のすべての給与を合わせた「現金給与総額」は、２５１，１６３円で前年同月比２．３％の増加となった。
　そのうち、基本給、家族手当、職務手当、超過勤務手当等を示す「きまって支給する給与」は、２３２，３０６円で前年同月比０．５％の増加となった。
　また、賞与、定昇・ベースアップの追給等を示す「特別に支払われた給与」は、１８，８５７円で前年同月差４，２３３円の増加となった。 </t>
  </si>
  <si>
    <t xml:space="preserve">２　労働時間</t>
  </si>
  <si>
    <t xml:space="preserve">　事業所規模５人以上の「総実労働時間」は、１２３．８時間で前年同月比－１．４％の減少となった。
　そのうち、正規の勤務時間を示す「所定内労働時間」は、１１７．５時間で前年同月比－１．０％の減少、残業・休日出勤時間等を示す「所定外労働時間」は、６．３時間で前年同月比－６．０％の減少となった。 </t>
  </si>
  <si>
    <t xml:space="preserve">３　雇　　用</t>
  </si>
  <si>
    <t xml:space="preserve">　事業所規模５人以上の「常用労働者数」は、３５８，２８２人で前年同月比０．７％の増加となった。
　そのうち、「パートタイム労働者」は１５９，３０９人であり、「パートタイム労働者比率」は４４．５％で前年同月差は２．２ポイントの増加となった。 </t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 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#,##0\円"/>
    <numFmt numFmtId="172" formatCode="0.0_ 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Times New Roman"/>
      <family val="1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9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3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21</xdr:row>
      <xdr:rowOff>66960</xdr:rowOff>
    </xdr:from>
    <xdr:to>
      <xdr:col>13</xdr:col>
      <xdr:colOff>260280</xdr:colOff>
      <xdr:row>36</xdr:row>
      <xdr:rowOff>763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939240" y="3943800"/>
          <a:ext cx="5502600" cy="25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240</xdr:colOff>
      <xdr:row>5</xdr:row>
      <xdr:rowOff>266760</xdr:rowOff>
    </xdr:from>
    <xdr:to>
      <xdr:col>13</xdr:col>
      <xdr:colOff>230040</xdr:colOff>
      <xdr:row>21</xdr:row>
      <xdr:rowOff>93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949680" y="1285920"/>
          <a:ext cx="546192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240</xdr:colOff>
      <xdr:row>36</xdr:row>
      <xdr:rowOff>114480</xdr:rowOff>
    </xdr:from>
    <xdr:to>
      <xdr:col>13</xdr:col>
      <xdr:colOff>280080</xdr:colOff>
      <xdr:row>51</xdr:row>
      <xdr:rowOff>31392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949680" y="6562800"/>
          <a:ext cx="5511960" cy="27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3</xdr:col>
      <xdr:colOff>360</xdr:colOff>
      <xdr:row>3</xdr:row>
      <xdr:rowOff>171360</xdr:rowOff>
    </xdr:to>
    <xdr:sp>
      <xdr:nvSpPr>
        <xdr:cNvPr id="3" name="AutoShape 1025"/>
        <xdr:cNvSpPr/>
      </xdr:nvSpPr>
      <xdr:spPr>
        <a:xfrm>
          <a:off x="0" y="218880"/>
          <a:ext cx="6999480" cy="46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26</xdr:row>
      <xdr:rowOff>85680</xdr:rowOff>
    </xdr:from>
    <xdr:to>
      <xdr:col>3</xdr:col>
      <xdr:colOff>370080</xdr:colOff>
      <xdr:row>53</xdr:row>
      <xdr:rowOff>47520</xdr:rowOff>
    </xdr:to>
    <xdr:sp>
      <xdr:nvSpPr>
        <xdr:cNvPr id="4" name="テキスト ボックス 3"/>
        <xdr:cNvSpPr/>
      </xdr:nvSpPr>
      <xdr:spPr>
        <a:xfrm>
          <a:off x="209880" y="4610160"/>
          <a:ext cx="7159320" cy="44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改定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「産業分類」という。）に基づく集計結果を公表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訂しました。また、賃金、労働時間及びパートタイム労働者比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の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以降の前年同月比等について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ベンチマーク更新を実施した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考値を作成し、この参考値と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値を比較することによりベンチマーク更新の影響を取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除いて算出しているため、指数から算出した場合と一致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において実施したベンチマーク更新に伴い、常用雇用指数は過去に遡って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訂が行われたところです。それに伴い、基準年（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）の常用雇用指数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に、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より、常用雇用指数を過去に遡って改訂しています。また、伸び率についても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改訂後の指数で再計算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14</xdr:row>
      <xdr:rowOff>152640</xdr:rowOff>
    </xdr:from>
    <xdr:to>
      <xdr:col>10</xdr:col>
      <xdr:colOff>290160</xdr:colOff>
      <xdr:row>45</xdr:row>
      <xdr:rowOff>76320</xdr:rowOff>
    </xdr:to>
    <xdr:pic>
      <xdr:nvPicPr>
        <xdr:cNvPr id="5" name="図 1" descr=""/>
        <xdr:cNvPicPr/>
      </xdr:nvPicPr>
      <xdr:blipFill>
        <a:blip r:embed="rId1"/>
        <a:stretch/>
      </xdr:blipFill>
      <xdr:spPr>
        <a:xfrm>
          <a:off x="879480" y="4991400"/>
          <a:ext cx="6665400" cy="52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  <col collapsed="false" customWidth="true" hidden="false" outlineLevel="0" max="17" min="17" style="0" width="15.37"/>
    <col collapsed="false" customWidth="false" hidden="false" outlineLevel="0" max="18" min="18" style="3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/>
    <row r="4" customFormat="false" ht="18.75" hidden="false" customHeight="false" outlineLevel="0" collapsed="false">
      <c r="A4" s="5" t="n">
        <v>4541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6"/>
      <c r="T4" s="6"/>
    </row>
    <row r="6" customFormat="false" ht="22.5" hidden="false" customHeight="true" outlineLevel="0" collapsed="false">
      <c r="B6" s="8" t="s">
        <v>1</v>
      </c>
    </row>
    <row r="16" customFormat="false" ht="13.5" hidden="false" customHeight="false" outlineLevel="0" collapsed="false">
      <c r="Q16" s="9"/>
    </row>
    <row r="17" customFormat="false" ht="13.5" hidden="false" customHeight="false" outlineLevel="0" collapsed="false">
      <c r="Q17" s="9"/>
    </row>
    <row r="52" customFormat="false" ht="26.25" hidden="false" customHeight="true" outlineLevel="0" collapsed="false"/>
    <row r="53" customFormat="false" ht="21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6" customFormat="false" ht="15" hidden="false" customHeight="true" outlineLevel="0" collapsed="false"/>
    <row r="57" customFormat="false" ht="13.5" hidden="false" customHeight="false" outlineLevel="0" collapsed="false">
      <c r="A57" s="3"/>
      <c r="B57" s="3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7"/>
      <c r="S57" s="7"/>
      <c r="T57" s="6"/>
    </row>
    <row r="58" customFormat="false" ht="37.5" hidden="false" customHeight="true" outlineLevel="0" collapsed="false">
      <c r="A58" s="3"/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/>
      <c r="Q58" s="7"/>
      <c r="R58" s="7"/>
      <c r="S58" s="7"/>
      <c r="T58" s="6"/>
      <c r="U58" s="14"/>
      <c r="V58" s="14"/>
    </row>
    <row r="59" customFormat="false" ht="37.5" hidden="false" customHeight="true" outlineLevel="0" collapsed="false">
      <c r="A59" s="3"/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7"/>
      <c r="R59" s="7"/>
      <c r="S59" s="7"/>
      <c r="T59" s="6"/>
    </row>
    <row r="60" customFormat="false" ht="37.5" hidden="false" customHeight="true" outlineLevel="0" collapsed="false">
      <c r="A60" s="3"/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/>
      <c r="Q60" s="7"/>
      <c r="R60" s="7"/>
      <c r="S60" s="7"/>
      <c r="T60" s="6"/>
    </row>
    <row r="61" customFormat="false" ht="13.5" hidden="false" customHeight="false" outlineLevel="0" collapsed="false">
      <c r="A61" s="3"/>
      <c r="B61" s="3"/>
      <c r="C61" s="15"/>
      <c r="D61" s="15"/>
      <c r="E61" s="15"/>
      <c r="F61" s="15"/>
      <c r="G61" s="16"/>
      <c r="H61" s="15"/>
      <c r="I61" s="15"/>
      <c r="J61" s="15"/>
      <c r="K61" s="15"/>
      <c r="L61" s="15"/>
      <c r="M61" s="15"/>
      <c r="N61" s="15"/>
      <c r="O61" s="15"/>
      <c r="P61" s="17"/>
      <c r="Q61" s="7"/>
      <c r="R61" s="7"/>
      <c r="S61" s="7"/>
      <c r="T61" s="6"/>
    </row>
    <row r="62" customFormat="false" ht="13.5" hidden="false" customHeight="false" outlineLevel="0" collapsed="false">
      <c r="A62" s="3"/>
      <c r="B62" s="3"/>
      <c r="C62" s="15"/>
      <c r="D62" s="15"/>
      <c r="E62" s="15"/>
      <c r="F62" s="15"/>
      <c r="G62" s="16"/>
      <c r="H62" s="15"/>
      <c r="I62" s="15"/>
      <c r="J62" s="15"/>
      <c r="K62" s="15"/>
      <c r="L62" s="15"/>
      <c r="M62" s="15"/>
      <c r="N62" s="15"/>
      <c r="O62" s="15"/>
      <c r="P62" s="7"/>
      <c r="Q62" s="7"/>
      <c r="R62" s="7"/>
      <c r="S62" s="7"/>
      <c r="T62" s="6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18"/>
      <c r="H63" s="3"/>
      <c r="I63" s="19"/>
      <c r="J63" s="3"/>
      <c r="K63" s="3"/>
      <c r="L63" s="3"/>
      <c r="M63" s="3"/>
      <c r="N63" s="3"/>
      <c r="O63" s="3"/>
      <c r="P63" s="3"/>
      <c r="Q63" s="3"/>
      <c r="S63" s="3"/>
    </row>
    <row r="64" customFormat="false" ht="13.5" hidden="false" customHeight="false" outlineLevel="0" collapsed="false">
      <c r="B64" s="20"/>
      <c r="C64" s="20"/>
      <c r="D64" s="20"/>
      <c r="E64" s="20"/>
      <c r="F64" s="20"/>
      <c r="G64" s="21"/>
      <c r="H64" s="20"/>
      <c r="I64" s="22"/>
      <c r="J64" s="20"/>
      <c r="K64" s="20"/>
      <c r="L64" s="20"/>
      <c r="M64" s="20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9.62"/>
    <col collapsed="false" customWidth="true" hidden="false" outlineLevel="0" max="2" min="2" style="229" width="4.62"/>
    <col collapsed="false" customWidth="true" hidden="false" outlineLevel="0" max="3" min="3" style="209" width="4.62"/>
    <col collapsed="false" customWidth="true" hidden="false" outlineLevel="0" max="10" min="4" style="229" width="4.62"/>
    <col collapsed="false" customWidth="true" hidden="false" outlineLevel="0" max="14" min="11" style="209" width="4.62"/>
    <col collapsed="false" customWidth="true" hidden="false" outlineLevel="0" max="17" min="15" style="229" width="4.62"/>
    <col collapsed="false" customWidth="true" hidden="false" outlineLevel="0" max="18" min="18" style="209" width="4.62"/>
    <col collapsed="false" customWidth="false" hidden="false" outlineLevel="0" max="257" min="19" style="229" width="8.99"/>
  </cols>
  <sheetData>
    <row r="1" customFormat="false" ht="13.5" hidden="false" customHeight="false" outlineLevel="0" collapsed="false">
      <c r="P1" s="132" t="n">
        <v>45413</v>
      </c>
      <c r="Q1" s="132"/>
      <c r="R1" s="132"/>
    </row>
    <row r="3" s="257" customFormat="true" ht="20.1" hidden="false" customHeight="true" outlineLevel="0" collapsed="false">
      <c r="A3" s="255" t="s">
        <v>235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6"/>
    </row>
    <row r="4" s="257" customFormat="true" ht="9.95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15"/>
      <c r="S4" s="256"/>
    </row>
    <row r="5" s="209" customFormat="true" ht="12.75" hidden="false" customHeight="true" outlineLevel="0" collapsed="false">
      <c r="A5" s="216" t="s">
        <v>198</v>
      </c>
      <c r="O5" s="217"/>
      <c r="P5" s="218"/>
      <c r="R5" s="219" t="s">
        <v>199</v>
      </c>
      <c r="S5" s="210"/>
    </row>
    <row r="6" s="209" customFormat="true" ht="12.75" hidden="false" customHeight="true" outlineLevel="0" collapsed="false">
      <c r="A6" s="259" t="s">
        <v>200</v>
      </c>
      <c r="B6" s="221" t="s">
        <v>201</v>
      </c>
      <c r="C6" s="221" t="s">
        <v>202</v>
      </c>
      <c r="D6" s="221" t="s">
        <v>76</v>
      </c>
      <c r="E6" s="221" t="s">
        <v>78</v>
      </c>
      <c r="F6" s="221" t="s">
        <v>203</v>
      </c>
      <c r="G6" s="221" t="s">
        <v>204</v>
      </c>
      <c r="H6" s="221" t="s">
        <v>205</v>
      </c>
      <c r="I6" s="221" t="s">
        <v>206</v>
      </c>
      <c r="J6" s="221" t="s">
        <v>207</v>
      </c>
      <c r="K6" s="221" t="s">
        <v>208</v>
      </c>
      <c r="L6" s="221" t="s">
        <v>209</v>
      </c>
      <c r="M6" s="221" t="s">
        <v>210</v>
      </c>
      <c r="N6" s="221" t="s">
        <v>211</v>
      </c>
      <c r="O6" s="221" t="s">
        <v>212</v>
      </c>
      <c r="P6" s="221" t="s">
        <v>213</v>
      </c>
      <c r="Q6" s="221" t="s">
        <v>214</v>
      </c>
      <c r="R6" s="221" t="s">
        <v>215</v>
      </c>
      <c r="S6" s="210"/>
    </row>
    <row r="7" s="209" customFormat="true" ht="12.75" hidden="false" customHeight="true" outlineLevel="0" collapsed="false">
      <c r="A7" s="259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10"/>
    </row>
    <row r="8" s="209" customFormat="true" ht="12.75" hidden="false" customHeight="true" outlineLevel="0" collapsed="false">
      <c r="A8" s="259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10"/>
    </row>
    <row r="9" s="209" customFormat="true" ht="12.75" hidden="false" customHeight="true" outlineLevel="0" collapsed="false">
      <c r="A9" s="259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10"/>
    </row>
    <row r="10" customFormat="false" ht="17.45" hidden="false" customHeight="true" outlineLevel="0" collapsed="false">
      <c r="A10" s="260" t="s">
        <v>216</v>
      </c>
      <c r="B10" s="224" t="n">
        <v>100.3</v>
      </c>
      <c r="C10" s="225" t="s">
        <v>75</v>
      </c>
      <c r="D10" s="226" t="n">
        <v>112.6</v>
      </c>
      <c r="E10" s="226" t="n">
        <v>102.2</v>
      </c>
      <c r="F10" s="226" t="n">
        <v>95.1</v>
      </c>
      <c r="G10" s="226" t="n">
        <v>81.9</v>
      </c>
      <c r="H10" s="226" t="n">
        <v>108.3</v>
      </c>
      <c r="I10" s="226" t="n">
        <v>97.3</v>
      </c>
      <c r="J10" s="226" t="n">
        <v>102.6</v>
      </c>
      <c r="K10" s="226" t="n">
        <v>89.5</v>
      </c>
      <c r="L10" s="226" t="n">
        <v>110</v>
      </c>
      <c r="M10" s="226" t="n">
        <v>97.1</v>
      </c>
      <c r="N10" s="226" t="n">
        <v>84.8</v>
      </c>
      <c r="O10" s="226" t="n">
        <v>100.5</v>
      </c>
      <c r="P10" s="226" t="n">
        <v>101.4</v>
      </c>
      <c r="Q10" s="226" t="n">
        <v>101.9</v>
      </c>
      <c r="R10" s="227" t="n">
        <v>94.6</v>
      </c>
    </row>
    <row r="11" customFormat="false" ht="17.45" hidden="false" customHeight="true" outlineLevel="0" collapsed="false">
      <c r="A11" s="260" t="n">
        <v>2</v>
      </c>
      <c r="B11" s="231" t="n">
        <v>100</v>
      </c>
      <c r="C11" s="232" t="s">
        <v>75</v>
      </c>
      <c r="D11" s="232" t="n">
        <v>100</v>
      </c>
      <c r="E11" s="232" t="n">
        <v>100</v>
      </c>
      <c r="F11" s="232" t="n">
        <v>100</v>
      </c>
      <c r="G11" s="232" t="n">
        <v>100</v>
      </c>
      <c r="H11" s="232" t="n">
        <v>100</v>
      </c>
      <c r="I11" s="232" t="n">
        <v>100</v>
      </c>
      <c r="J11" s="232" t="n">
        <v>100</v>
      </c>
      <c r="K11" s="232" t="n">
        <v>100</v>
      </c>
      <c r="L11" s="232" t="n">
        <v>100</v>
      </c>
      <c r="M11" s="232" t="n">
        <v>100</v>
      </c>
      <c r="N11" s="232" t="n">
        <v>100</v>
      </c>
      <c r="O11" s="232" t="n">
        <v>100</v>
      </c>
      <c r="P11" s="232" t="n">
        <v>100</v>
      </c>
      <c r="Q11" s="232" t="n">
        <v>100</v>
      </c>
      <c r="R11" s="233" t="n">
        <v>100</v>
      </c>
    </row>
    <row r="12" customFormat="false" ht="17.45" hidden="false" customHeight="true" outlineLevel="0" collapsed="false">
      <c r="A12" s="260" t="n">
        <v>3</v>
      </c>
      <c r="B12" s="231" t="n">
        <v>96</v>
      </c>
      <c r="C12" s="232" t="s">
        <v>75</v>
      </c>
      <c r="D12" s="232" t="n">
        <v>92.8</v>
      </c>
      <c r="E12" s="232" t="n">
        <v>100.2</v>
      </c>
      <c r="F12" s="232" t="n">
        <v>89.9</v>
      </c>
      <c r="G12" s="232" t="n">
        <v>64.2</v>
      </c>
      <c r="H12" s="232" t="n">
        <v>100.1</v>
      </c>
      <c r="I12" s="232" t="n">
        <v>94.4</v>
      </c>
      <c r="J12" s="232" t="n">
        <v>97.4</v>
      </c>
      <c r="K12" s="232" t="n">
        <v>115.5</v>
      </c>
      <c r="L12" s="232" t="n">
        <v>107.7</v>
      </c>
      <c r="M12" s="232" t="n">
        <v>97.6</v>
      </c>
      <c r="N12" s="232" t="n">
        <v>89.1</v>
      </c>
      <c r="O12" s="232" t="n">
        <v>93.9</v>
      </c>
      <c r="P12" s="232" t="n">
        <v>95.1</v>
      </c>
      <c r="Q12" s="232" t="n">
        <v>102.7</v>
      </c>
      <c r="R12" s="233" t="n">
        <v>107</v>
      </c>
    </row>
    <row r="13" customFormat="false" ht="17.45" hidden="false" customHeight="true" outlineLevel="0" collapsed="false">
      <c r="A13" s="260" t="n">
        <v>4</v>
      </c>
      <c r="B13" s="231" t="n">
        <v>99.1</v>
      </c>
      <c r="C13" s="232" t="s">
        <v>75</v>
      </c>
      <c r="D13" s="232" t="n">
        <v>88.8</v>
      </c>
      <c r="E13" s="232" t="n">
        <v>100</v>
      </c>
      <c r="F13" s="232" t="n">
        <v>88.4</v>
      </c>
      <c r="G13" s="232" t="n">
        <v>66.6</v>
      </c>
      <c r="H13" s="232" t="n">
        <v>106.2</v>
      </c>
      <c r="I13" s="232" t="n">
        <v>98.3</v>
      </c>
      <c r="J13" s="232" t="n">
        <v>88.9</v>
      </c>
      <c r="K13" s="232" t="n">
        <v>85.7</v>
      </c>
      <c r="L13" s="232" t="n">
        <v>101.8</v>
      </c>
      <c r="M13" s="232" t="n">
        <v>117.2</v>
      </c>
      <c r="N13" s="232" t="n">
        <v>86.5</v>
      </c>
      <c r="O13" s="232" t="n">
        <v>103.7</v>
      </c>
      <c r="P13" s="232" t="n">
        <v>105.2</v>
      </c>
      <c r="Q13" s="232" t="n">
        <v>101.7</v>
      </c>
      <c r="R13" s="233" t="n">
        <v>107.5</v>
      </c>
    </row>
    <row r="14" customFormat="false" ht="17.45" hidden="false" customHeight="true" outlineLevel="0" collapsed="false">
      <c r="A14" s="261" t="n">
        <v>5</v>
      </c>
      <c r="B14" s="235" t="n">
        <v>93.2</v>
      </c>
      <c r="C14" s="252" t="s">
        <v>75</v>
      </c>
      <c r="D14" s="237" t="n">
        <v>97.9</v>
      </c>
      <c r="E14" s="237" t="n">
        <v>97.8</v>
      </c>
      <c r="F14" s="237" t="n">
        <v>83.5</v>
      </c>
      <c r="G14" s="237" t="n">
        <v>70.7</v>
      </c>
      <c r="H14" s="237" t="n">
        <v>100.4</v>
      </c>
      <c r="I14" s="237" t="n">
        <v>90.6</v>
      </c>
      <c r="J14" s="237" t="n">
        <v>85.9</v>
      </c>
      <c r="K14" s="237" t="n">
        <v>76.7</v>
      </c>
      <c r="L14" s="237" t="n">
        <v>110.6</v>
      </c>
      <c r="M14" s="237" t="n">
        <v>104.2</v>
      </c>
      <c r="N14" s="237" t="n">
        <v>84.3</v>
      </c>
      <c r="O14" s="237" t="n">
        <v>98.9</v>
      </c>
      <c r="P14" s="237" t="n">
        <v>95.7</v>
      </c>
      <c r="Q14" s="237" t="n">
        <v>94.1</v>
      </c>
      <c r="R14" s="238" t="n">
        <v>105.3</v>
      </c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</row>
    <row r="15" customFormat="false" ht="17.45" hidden="false" customHeight="true" outlineLevel="0" collapsed="false">
      <c r="A15" s="240" t="s">
        <v>217</v>
      </c>
      <c r="B15" s="232" t="n">
        <v>93.9</v>
      </c>
      <c r="C15" s="232" t="s">
        <v>75</v>
      </c>
      <c r="D15" s="232" t="n">
        <v>93.7</v>
      </c>
      <c r="E15" s="232" t="n">
        <v>97.2</v>
      </c>
      <c r="F15" s="232" t="n">
        <v>85.2</v>
      </c>
      <c r="G15" s="232" t="n">
        <v>72.9</v>
      </c>
      <c r="H15" s="232" t="n">
        <v>100.2</v>
      </c>
      <c r="I15" s="232" t="n">
        <v>88.9</v>
      </c>
      <c r="J15" s="232" t="n">
        <v>88</v>
      </c>
      <c r="K15" s="232" t="n">
        <v>75.4</v>
      </c>
      <c r="L15" s="232" t="n">
        <v>101.8</v>
      </c>
      <c r="M15" s="232" t="n">
        <v>117.1</v>
      </c>
      <c r="N15" s="232" t="n">
        <v>94.5</v>
      </c>
      <c r="O15" s="232" t="n">
        <v>100</v>
      </c>
      <c r="P15" s="232" t="n">
        <v>97.1</v>
      </c>
      <c r="Q15" s="232" t="n">
        <v>93.3</v>
      </c>
      <c r="R15" s="233" t="n">
        <v>102</v>
      </c>
    </row>
    <row r="16" customFormat="false" ht="17.45" hidden="false" customHeight="true" outlineLevel="0" collapsed="false">
      <c r="A16" s="241" t="s">
        <v>218</v>
      </c>
      <c r="B16" s="232" t="n">
        <v>95.9</v>
      </c>
      <c r="C16" s="232" t="s">
        <v>75</v>
      </c>
      <c r="D16" s="232" t="n">
        <v>94.4</v>
      </c>
      <c r="E16" s="232" t="n">
        <v>98</v>
      </c>
      <c r="F16" s="232" t="n">
        <v>86.1</v>
      </c>
      <c r="G16" s="232" t="n">
        <v>61.3</v>
      </c>
      <c r="H16" s="232" t="n">
        <v>106.7</v>
      </c>
      <c r="I16" s="232" t="n">
        <v>88.6</v>
      </c>
      <c r="J16" s="232" t="n">
        <v>87.4</v>
      </c>
      <c r="K16" s="232" t="n">
        <v>75.4</v>
      </c>
      <c r="L16" s="232" t="n">
        <v>99</v>
      </c>
      <c r="M16" s="232" t="n">
        <v>112.9</v>
      </c>
      <c r="N16" s="232" t="n">
        <v>97.3</v>
      </c>
      <c r="O16" s="232" t="n">
        <v>100.6</v>
      </c>
      <c r="P16" s="232" t="n">
        <v>103.1</v>
      </c>
      <c r="Q16" s="232" t="n">
        <v>93.4</v>
      </c>
      <c r="R16" s="233" t="n">
        <v>101.4</v>
      </c>
    </row>
    <row r="17" customFormat="false" ht="17.45" hidden="false" customHeight="true" outlineLevel="0" collapsed="false">
      <c r="A17" s="241" t="s">
        <v>219</v>
      </c>
      <c r="B17" s="232" t="n">
        <v>93</v>
      </c>
      <c r="C17" s="232" t="s">
        <v>75</v>
      </c>
      <c r="D17" s="232" t="n">
        <v>103.2</v>
      </c>
      <c r="E17" s="232" t="n">
        <v>96.4</v>
      </c>
      <c r="F17" s="232" t="n">
        <v>83.3</v>
      </c>
      <c r="G17" s="232" t="n">
        <v>81.9</v>
      </c>
      <c r="H17" s="232" t="n">
        <v>100</v>
      </c>
      <c r="I17" s="232" t="n">
        <v>93</v>
      </c>
      <c r="J17" s="232" t="n">
        <v>82.9</v>
      </c>
      <c r="K17" s="232" t="n">
        <v>76</v>
      </c>
      <c r="L17" s="232" t="n">
        <v>111.7</v>
      </c>
      <c r="M17" s="232" t="n">
        <v>98.5</v>
      </c>
      <c r="N17" s="232" t="n">
        <v>84.6</v>
      </c>
      <c r="O17" s="232" t="n">
        <v>103</v>
      </c>
      <c r="P17" s="232" t="n">
        <v>93.8</v>
      </c>
      <c r="Q17" s="232" t="n">
        <v>92</v>
      </c>
      <c r="R17" s="233" t="n">
        <v>106.8</v>
      </c>
    </row>
    <row r="18" customFormat="false" ht="17.45" hidden="false" customHeight="true" outlineLevel="0" collapsed="false">
      <c r="A18" s="241" t="s">
        <v>220</v>
      </c>
      <c r="B18" s="232" t="n">
        <v>91.2</v>
      </c>
      <c r="C18" s="232" t="s">
        <v>75</v>
      </c>
      <c r="D18" s="232" t="n">
        <v>106.7</v>
      </c>
      <c r="E18" s="232" t="n">
        <v>96.6</v>
      </c>
      <c r="F18" s="232" t="n">
        <v>81.7</v>
      </c>
      <c r="G18" s="232" t="n">
        <v>73.5</v>
      </c>
      <c r="H18" s="232" t="n">
        <v>94.2</v>
      </c>
      <c r="I18" s="232" t="n">
        <v>91.5</v>
      </c>
      <c r="J18" s="232" t="n">
        <v>83.9</v>
      </c>
      <c r="K18" s="232" t="n">
        <v>74.1</v>
      </c>
      <c r="L18" s="232" t="n">
        <v>113.9</v>
      </c>
      <c r="M18" s="232" t="n">
        <v>99</v>
      </c>
      <c r="N18" s="232" t="n">
        <v>70.7</v>
      </c>
      <c r="O18" s="232" t="n">
        <v>99</v>
      </c>
      <c r="P18" s="232" t="n">
        <v>92.8</v>
      </c>
      <c r="Q18" s="232" t="n">
        <v>89.1</v>
      </c>
      <c r="R18" s="233" t="n">
        <v>99.1</v>
      </c>
    </row>
    <row r="19" customFormat="false" ht="17.45" hidden="false" customHeight="true" outlineLevel="0" collapsed="false">
      <c r="A19" s="241" t="s">
        <v>221</v>
      </c>
      <c r="B19" s="232" t="n">
        <v>91.9</v>
      </c>
      <c r="C19" s="232" t="s">
        <v>75</v>
      </c>
      <c r="D19" s="232" t="n">
        <v>99.3</v>
      </c>
      <c r="E19" s="232" t="n">
        <v>98</v>
      </c>
      <c r="F19" s="232" t="n">
        <v>83.1</v>
      </c>
      <c r="G19" s="232" t="n">
        <v>72.3</v>
      </c>
      <c r="H19" s="232" t="n">
        <v>98</v>
      </c>
      <c r="I19" s="232" t="n">
        <v>93.2</v>
      </c>
      <c r="J19" s="232" t="n">
        <v>84.1</v>
      </c>
      <c r="K19" s="232" t="n">
        <v>77.4</v>
      </c>
      <c r="L19" s="232" t="n">
        <v>118.2</v>
      </c>
      <c r="M19" s="232" t="n">
        <v>96.6</v>
      </c>
      <c r="N19" s="232" t="n">
        <v>74.7</v>
      </c>
      <c r="O19" s="232" t="n">
        <v>101.7</v>
      </c>
      <c r="P19" s="232" t="n">
        <v>92.6</v>
      </c>
      <c r="Q19" s="232" t="n">
        <v>93.4</v>
      </c>
      <c r="R19" s="233" t="n">
        <v>100.9</v>
      </c>
    </row>
    <row r="20" customFormat="false" ht="17.45" hidden="false" customHeight="true" outlineLevel="0" collapsed="false">
      <c r="A20" s="241" t="s">
        <v>222</v>
      </c>
      <c r="B20" s="232" t="n">
        <v>91.5</v>
      </c>
      <c r="C20" s="232" t="s">
        <v>75</v>
      </c>
      <c r="D20" s="232" t="n">
        <v>94</v>
      </c>
      <c r="E20" s="232" t="n">
        <v>98.1</v>
      </c>
      <c r="F20" s="232" t="n">
        <v>83</v>
      </c>
      <c r="G20" s="232" t="n">
        <v>67.4</v>
      </c>
      <c r="H20" s="232" t="n">
        <v>98.3</v>
      </c>
      <c r="I20" s="232" t="n">
        <v>93.2</v>
      </c>
      <c r="J20" s="232" t="n">
        <v>83.2</v>
      </c>
      <c r="K20" s="232" t="n">
        <v>76.3</v>
      </c>
      <c r="L20" s="232" t="n">
        <v>114</v>
      </c>
      <c r="M20" s="232" t="n">
        <v>95.7</v>
      </c>
      <c r="N20" s="232" t="n">
        <v>81.4</v>
      </c>
      <c r="O20" s="232" t="n">
        <v>99.6</v>
      </c>
      <c r="P20" s="232" t="n">
        <v>91.4</v>
      </c>
      <c r="Q20" s="232" t="n">
        <v>93.6</v>
      </c>
      <c r="R20" s="233" t="n">
        <v>108.1</v>
      </c>
    </row>
    <row r="21" customFormat="false" ht="17.45" hidden="false" customHeight="true" outlineLevel="0" collapsed="false">
      <c r="A21" s="241" t="s">
        <v>223</v>
      </c>
      <c r="B21" s="232" t="n">
        <v>92.7</v>
      </c>
      <c r="C21" s="232" t="s">
        <v>75</v>
      </c>
      <c r="D21" s="232" t="n">
        <v>97.9</v>
      </c>
      <c r="E21" s="232" t="n">
        <v>98.3</v>
      </c>
      <c r="F21" s="232" t="n">
        <v>81.7</v>
      </c>
      <c r="G21" s="232" t="n">
        <v>70.7</v>
      </c>
      <c r="H21" s="232" t="n">
        <v>96.2</v>
      </c>
      <c r="I21" s="232" t="n">
        <v>94</v>
      </c>
      <c r="J21" s="232" t="n">
        <v>80.4</v>
      </c>
      <c r="K21" s="232" t="n">
        <v>79.7</v>
      </c>
      <c r="L21" s="232" t="n">
        <v>112.5</v>
      </c>
      <c r="M21" s="232" t="n">
        <v>92.5</v>
      </c>
      <c r="N21" s="232" t="n">
        <v>76.5</v>
      </c>
      <c r="O21" s="232" t="n">
        <v>97.8</v>
      </c>
      <c r="P21" s="232" t="n">
        <v>95.9</v>
      </c>
      <c r="Q21" s="232" t="n">
        <v>95.6</v>
      </c>
      <c r="R21" s="233" t="n">
        <v>114.1</v>
      </c>
    </row>
    <row r="22" customFormat="false" ht="17.45" hidden="false" customHeight="true" outlineLevel="0" collapsed="false">
      <c r="A22" s="241" t="s">
        <v>224</v>
      </c>
      <c r="B22" s="232" t="n">
        <v>92.9</v>
      </c>
      <c r="C22" s="232" t="s">
        <v>75</v>
      </c>
      <c r="D22" s="232" t="n">
        <v>97.2</v>
      </c>
      <c r="E22" s="232" t="n">
        <v>98.2</v>
      </c>
      <c r="F22" s="232" t="n">
        <v>80.5</v>
      </c>
      <c r="G22" s="232" t="n">
        <v>69.4</v>
      </c>
      <c r="H22" s="232" t="n">
        <v>94.4</v>
      </c>
      <c r="I22" s="232" t="n">
        <v>94.5</v>
      </c>
      <c r="J22" s="232" t="n">
        <v>85.7</v>
      </c>
      <c r="K22" s="232" t="n">
        <v>78.9</v>
      </c>
      <c r="L22" s="232" t="n">
        <v>111.6</v>
      </c>
      <c r="M22" s="232" t="n">
        <v>100.1</v>
      </c>
      <c r="N22" s="232" t="n">
        <v>73.9</v>
      </c>
      <c r="O22" s="232" t="n">
        <v>96.9</v>
      </c>
      <c r="P22" s="232" t="n">
        <v>95.2</v>
      </c>
      <c r="Q22" s="232" t="n">
        <v>96.3</v>
      </c>
      <c r="R22" s="233" t="n">
        <v>117.3</v>
      </c>
    </row>
    <row r="23" customFormat="false" ht="17.45" hidden="false" customHeight="true" outlineLevel="0" collapsed="false">
      <c r="A23" s="242" t="s">
        <v>225</v>
      </c>
      <c r="B23" s="232" t="n">
        <v>96</v>
      </c>
      <c r="C23" s="232" t="s">
        <v>75</v>
      </c>
      <c r="D23" s="232" t="n">
        <v>94.4</v>
      </c>
      <c r="E23" s="232" t="n">
        <v>90.7</v>
      </c>
      <c r="F23" s="232" t="n">
        <v>69.8</v>
      </c>
      <c r="G23" s="232" t="n">
        <v>69.5</v>
      </c>
      <c r="H23" s="232" t="n">
        <v>92.2</v>
      </c>
      <c r="I23" s="232" t="n">
        <v>93.6</v>
      </c>
      <c r="J23" s="232" t="n">
        <v>84.4</v>
      </c>
      <c r="K23" s="232" t="n">
        <v>98</v>
      </c>
      <c r="L23" s="232" t="n">
        <v>107</v>
      </c>
      <c r="M23" s="232" t="n">
        <v>94.8</v>
      </c>
      <c r="N23" s="232" t="n">
        <v>73.6</v>
      </c>
      <c r="O23" s="232" t="n">
        <v>108.1</v>
      </c>
      <c r="P23" s="232" t="n">
        <v>104</v>
      </c>
      <c r="Q23" s="232" t="n">
        <v>88.5</v>
      </c>
      <c r="R23" s="233" t="n">
        <v>107.2</v>
      </c>
    </row>
    <row r="24" customFormat="false" ht="17.45" hidden="false" customHeight="true" outlineLevel="0" collapsed="false">
      <c r="A24" s="241" t="s">
        <v>226</v>
      </c>
      <c r="B24" s="232" t="n">
        <v>95.2</v>
      </c>
      <c r="C24" s="232" t="s">
        <v>75</v>
      </c>
      <c r="D24" s="232" t="n">
        <v>77.6</v>
      </c>
      <c r="E24" s="232" t="n">
        <v>96.2</v>
      </c>
      <c r="F24" s="232" t="n">
        <v>70.4</v>
      </c>
      <c r="G24" s="232" t="n">
        <v>70.2</v>
      </c>
      <c r="H24" s="232" t="n">
        <v>91.5</v>
      </c>
      <c r="I24" s="232" t="n">
        <v>92.5</v>
      </c>
      <c r="J24" s="232" t="n">
        <v>83.3</v>
      </c>
      <c r="K24" s="232" t="n">
        <v>92.9</v>
      </c>
      <c r="L24" s="232" t="n">
        <v>104.4</v>
      </c>
      <c r="M24" s="232" t="n">
        <v>90.2</v>
      </c>
      <c r="N24" s="232" t="n">
        <v>75.5</v>
      </c>
      <c r="O24" s="232" t="n">
        <v>106.1</v>
      </c>
      <c r="P24" s="232" t="n">
        <v>102.7</v>
      </c>
      <c r="Q24" s="232" t="n">
        <v>98.3</v>
      </c>
      <c r="R24" s="233" t="n">
        <v>103.1</v>
      </c>
    </row>
    <row r="25" customFormat="false" ht="17.45" hidden="false" customHeight="true" outlineLevel="0" collapsed="false">
      <c r="A25" s="241" t="s">
        <v>227</v>
      </c>
      <c r="B25" s="232" t="n">
        <v>93.8</v>
      </c>
      <c r="C25" s="232" t="s">
        <v>75</v>
      </c>
      <c r="D25" s="232" t="n">
        <v>76.5</v>
      </c>
      <c r="E25" s="232" t="n">
        <v>94.4</v>
      </c>
      <c r="F25" s="232" t="n">
        <v>69.9</v>
      </c>
      <c r="G25" s="232" t="n">
        <v>69.6</v>
      </c>
      <c r="H25" s="232" t="n">
        <v>92.9</v>
      </c>
      <c r="I25" s="232" t="n">
        <v>92.9</v>
      </c>
      <c r="J25" s="232" t="n">
        <v>82</v>
      </c>
      <c r="K25" s="232" t="n">
        <v>94.7</v>
      </c>
      <c r="L25" s="232" t="n">
        <v>104.7</v>
      </c>
      <c r="M25" s="232" t="n">
        <v>100.9</v>
      </c>
      <c r="N25" s="232" t="n">
        <v>73.3</v>
      </c>
      <c r="O25" s="232" t="n">
        <v>106.5</v>
      </c>
      <c r="P25" s="232" t="n">
        <v>96.3</v>
      </c>
      <c r="Q25" s="232" t="n">
        <v>95.3</v>
      </c>
      <c r="R25" s="233" t="n">
        <v>102.5</v>
      </c>
    </row>
    <row r="26" customFormat="false" ht="17.45" hidden="false" customHeight="true" outlineLevel="0" collapsed="false">
      <c r="A26" s="241" t="s">
        <v>228</v>
      </c>
      <c r="B26" s="232" t="n">
        <v>97.4</v>
      </c>
      <c r="C26" s="232" t="s">
        <v>75</v>
      </c>
      <c r="D26" s="232" t="n">
        <v>78.1</v>
      </c>
      <c r="E26" s="232" t="n">
        <v>96.1</v>
      </c>
      <c r="F26" s="232" t="n">
        <v>69.6</v>
      </c>
      <c r="G26" s="232" t="n">
        <v>72.1</v>
      </c>
      <c r="H26" s="232" t="n">
        <v>94.5</v>
      </c>
      <c r="I26" s="232" t="n">
        <v>95.1</v>
      </c>
      <c r="J26" s="232" t="n">
        <v>83.8</v>
      </c>
      <c r="K26" s="232" t="n">
        <v>98.8</v>
      </c>
      <c r="L26" s="232" t="n">
        <v>105.8</v>
      </c>
      <c r="M26" s="232" t="n">
        <v>98.2</v>
      </c>
      <c r="N26" s="232" t="n">
        <v>77</v>
      </c>
      <c r="O26" s="232" t="n">
        <v>108.5</v>
      </c>
      <c r="P26" s="232" t="n">
        <v>104.3</v>
      </c>
      <c r="Q26" s="232" t="n">
        <v>95.9</v>
      </c>
      <c r="R26" s="233" t="n">
        <v>108.8</v>
      </c>
    </row>
    <row r="27" customFormat="false" ht="17.45" hidden="false" customHeight="true" outlineLevel="0" collapsed="false">
      <c r="A27" s="243" t="s">
        <v>229</v>
      </c>
      <c r="B27" s="267" t="n">
        <v>93.9</v>
      </c>
      <c r="C27" s="252" t="s">
        <v>75</v>
      </c>
      <c r="D27" s="252" t="n">
        <v>74.1</v>
      </c>
      <c r="E27" s="252" t="n">
        <v>94.2</v>
      </c>
      <c r="F27" s="252" t="n">
        <v>69.2</v>
      </c>
      <c r="G27" s="252" t="n">
        <v>68.8</v>
      </c>
      <c r="H27" s="252" t="n">
        <v>93.5</v>
      </c>
      <c r="I27" s="252" t="n">
        <v>95.1</v>
      </c>
      <c r="J27" s="252" t="n">
        <v>83.6</v>
      </c>
      <c r="K27" s="252" t="n">
        <v>90.8</v>
      </c>
      <c r="L27" s="252" t="n">
        <v>96.1</v>
      </c>
      <c r="M27" s="252" t="n">
        <v>97.8</v>
      </c>
      <c r="N27" s="252" t="n">
        <v>79.3</v>
      </c>
      <c r="O27" s="252" t="n">
        <v>105.3</v>
      </c>
      <c r="P27" s="252" t="n">
        <v>95.8</v>
      </c>
      <c r="Q27" s="252" t="n">
        <v>96.6</v>
      </c>
      <c r="R27" s="265" t="n">
        <v>102.2</v>
      </c>
    </row>
    <row r="28" s="209" customFormat="true" ht="13.35" hidden="false" customHeight="true" outlineLevel="0" collapsed="false">
      <c r="A28" s="246"/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10"/>
    </row>
    <row r="29" s="209" customFormat="true" ht="12.75" hidden="false" customHeight="true" outlineLevel="0" collapsed="false">
      <c r="A29" s="216" t="s">
        <v>230</v>
      </c>
      <c r="O29" s="248"/>
      <c r="P29" s="218"/>
      <c r="R29" s="219" t="s">
        <v>199</v>
      </c>
      <c r="S29" s="210"/>
    </row>
    <row r="30" s="209" customFormat="true" ht="12.75" hidden="false" customHeight="true" outlineLevel="0" collapsed="false">
      <c r="A30" s="220" t="s">
        <v>200</v>
      </c>
      <c r="B30" s="221" t="s">
        <v>201</v>
      </c>
      <c r="C30" s="221" t="s">
        <v>202</v>
      </c>
      <c r="D30" s="221" t="s">
        <v>76</v>
      </c>
      <c r="E30" s="221" t="s">
        <v>78</v>
      </c>
      <c r="F30" s="221" t="s">
        <v>203</v>
      </c>
      <c r="G30" s="221" t="s">
        <v>204</v>
      </c>
      <c r="H30" s="221" t="s">
        <v>205</v>
      </c>
      <c r="I30" s="221" t="s">
        <v>206</v>
      </c>
      <c r="J30" s="221" t="s">
        <v>207</v>
      </c>
      <c r="K30" s="221" t="s">
        <v>208</v>
      </c>
      <c r="L30" s="221" t="s">
        <v>209</v>
      </c>
      <c r="M30" s="221" t="s">
        <v>210</v>
      </c>
      <c r="N30" s="221" t="s">
        <v>211</v>
      </c>
      <c r="O30" s="221" t="s">
        <v>212</v>
      </c>
      <c r="P30" s="221" t="s">
        <v>213</v>
      </c>
      <c r="Q30" s="221" t="s">
        <v>214</v>
      </c>
      <c r="R30" s="221" t="s">
        <v>215</v>
      </c>
      <c r="S30" s="210"/>
    </row>
    <row r="31" s="209" customFormat="true" ht="12.75" hidden="false" customHeight="true" outlineLevel="0" collapsed="false">
      <c r="A31" s="220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10"/>
    </row>
    <row r="32" s="209" customFormat="true" ht="12.75" hidden="false" customHeight="true" outlineLevel="0" collapsed="false">
      <c r="A32" s="220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10"/>
    </row>
    <row r="33" s="209" customFormat="true" ht="12.75" hidden="false" customHeight="true" outlineLevel="0" collapsed="false">
      <c r="A33" s="220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10"/>
    </row>
    <row r="34" customFormat="false" ht="17.45" hidden="false" customHeight="true" outlineLevel="0" collapsed="false">
      <c r="A34" s="223" t="s">
        <v>216</v>
      </c>
      <c r="B34" s="224" t="n">
        <v>99.3</v>
      </c>
      <c r="C34" s="225" t="s">
        <v>75</v>
      </c>
      <c r="D34" s="226" t="n">
        <v>123</v>
      </c>
      <c r="E34" s="226" t="n">
        <v>100.7</v>
      </c>
      <c r="F34" s="226" t="n">
        <v>98.2</v>
      </c>
      <c r="G34" s="226" t="s">
        <v>231</v>
      </c>
      <c r="H34" s="226" t="n">
        <v>113.6</v>
      </c>
      <c r="I34" s="226" t="n">
        <v>80.1</v>
      </c>
      <c r="J34" s="226" t="n">
        <v>99</v>
      </c>
      <c r="K34" s="226" t="s">
        <v>231</v>
      </c>
      <c r="L34" s="226" t="n">
        <v>111.9</v>
      </c>
      <c r="M34" s="226" t="n">
        <v>105.7</v>
      </c>
      <c r="N34" s="226" t="n">
        <v>106.2</v>
      </c>
      <c r="O34" s="226" t="n">
        <v>100.1</v>
      </c>
      <c r="P34" s="226" t="n">
        <v>98.3</v>
      </c>
      <c r="Q34" s="226" t="n">
        <v>102.4</v>
      </c>
      <c r="R34" s="227" t="n">
        <v>101.3</v>
      </c>
    </row>
    <row r="35" customFormat="false" ht="17.45" hidden="false" customHeight="true" outlineLevel="0" collapsed="false">
      <c r="A35" s="230" t="n">
        <v>2</v>
      </c>
      <c r="B35" s="231" t="n">
        <v>100</v>
      </c>
      <c r="C35" s="232" t="s">
        <v>75</v>
      </c>
      <c r="D35" s="232" t="n">
        <v>100</v>
      </c>
      <c r="E35" s="232" t="n">
        <v>100</v>
      </c>
      <c r="F35" s="232" t="n">
        <v>100</v>
      </c>
      <c r="G35" s="232" t="n">
        <v>100</v>
      </c>
      <c r="H35" s="232" t="n">
        <v>100</v>
      </c>
      <c r="I35" s="232" t="n">
        <v>100</v>
      </c>
      <c r="J35" s="232" t="n">
        <v>100</v>
      </c>
      <c r="K35" s="232" t="n">
        <v>100</v>
      </c>
      <c r="L35" s="232" t="n">
        <v>100</v>
      </c>
      <c r="M35" s="232" t="n">
        <v>100</v>
      </c>
      <c r="N35" s="232" t="n">
        <v>100</v>
      </c>
      <c r="O35" s="232" t="n">
        <v>100</v>
      </c>
      <c r="P35" s="232" t="n">
        <v>100</v>
      </c>
      <c r="Q35" s="232" t="n">
        <v>100</v>
      </c>
      <c r="R35" s="233" t="n">
        <v>100</v>
      </c>
    </row>
    <row r="36" customFormat="false" ht="17.45" hidden="false" customHeight="true" outlineLevel="0" collapsed="false">
      <c r="A36" s="230" t="n">
        <v>3</v>
      </c>
      <c r="B36" s="231" t="n">
        <v>98.2</v>
      </c>
      <c r="C36" s="232" t="s">
        <v>75</v>
      </c>
      <c r="D36" s="232" t="n">
        <v>102.6</v>
      </c>
      <c r="E36" s="232" t="n">
        <v>100.1</v>
      </c>
      <c r="F36" s="232" t="n">
        <v>87.6</v>
      </c>
      <c r="G36" s="232" t="n">
        <v>103.3</v>
      </c>
      <c r="H36" s="232" t="n">
        <v>99</v>
      </c>
      <c r="I36" s="232" t="n">
        <v>95.3</v>
      </c>
      <c r="J36" s="232" t="n">
        <v>101.3</v>
      </c>
      <c r="K36" s="232" t="s">
        <v>231</v>
      </c>
      <c r="L36" s="232" t="n">
        <v>115.7</v>
      </c>
      <c r="M36" s="232" t="n">
        <v>95.4</v>
      </c>
      <c r="N36" s="232" t="n">
        <v>111.2</v>
      </c>
      <c r="O36" s="232" t="n">
        <v>93.5</v>
      </c>
      <c r="P36" s="232" t="n">
        <v>98.5</v>
      </c>
      <c r="Q36" s="232" t="n">
        <v>95.1</v>
      </c>
      <c r="R36" s="233" t="n">
        <v>107.1</v>
      </c>
    </row>
    <row r="37" customFormat="false" ht="17.45" hidden="false" customHeight="true" outlineLevel="0" collapsed="false">
      <c r="A37" s="230" t="n">
        <v>4</v>
      </c>
      <c r="B37" s="231" t="n">
        <v>100.8</v>
      </c>
      <c r="C37" s="232" t="s">
        <v>75</v>
      </c>
      <c r="D37" s="232" t="n">
        <v>98.6</v>
      </c>
      <c r="E37" s="232" t="n">
        <v>98</v>
      </c>
      <c r="F37" s="232" t="n">
        <v>87.5</v>
      </c>
      <c r="G37" s="232" t="s">
        <v>231</v>
      </c>
      <c r="H37" s="232" t="n">
        <v>101.7</v>
      </c>
      <c r="I37" s="232" t="n">
        <v>96.3</v>
      </c>
      <c r="J37" s="232" t="n">
        <v>81.6</v>
      </c>
      <c r="K37" s="232" t="n">
        <v>92.8</v>
      </c>
      <c r="L37" s="232" t="n">
        <v>105.8</v>
      </c>
      <c r="M37" s="232" t="n">
        <v>112.3</v>
      </c>
      <c r="N37" s="232" t="n">
        <v>129.3</v>
      </c>
      <c r="O37" s="232" t="n">
        <v>105</v>
      </c>
      <c r="P37" s="232" t="n">
        <v>105.3</v>
      </c>
      <c r="Q37" s="232" t="n">
        <v>100.2</v>
      </c>
      <c r="R37" s="233" t="n">
        <v>118.6</v>
      </c>
    </row>
    <row r="38" customFormat="false" ht="17.45" hidden="false" customHeight="true" outlineLevel="0" collapsed="false">
      <c r="A38" s="234" t="n">
        <v>5</v>
      </c>
      <c r="B38" s="235" t="n">
        <v>93.2</v>
      </c>
      <c r="C38" s="252" t="s">
        <v>75</v>
      </c>
      <c r="D38" s="237" t="n">
        <v>101.8</v>
      </c>
      <c r="E38" s="237" t="n">
        <v>93.5</v>
      </c>
      <c r="F38" s="237" t="n">
        <v>84.4</v>
      </c>
      <c r="G38" s="236" t="n">
        <v>101.4</v>
      </c>
      <c r="H38" s="237" t="n">
        <v>100.2</v>
      </c>
      <c r="I38" s="237" t="n">
        <v>89.1</v>
      </c>
      <c r="J38" s="237" t="n">
        <v>93.4</v>
      </c>
      <c r="K38" s="237" t="n">
        <v>60.4</v>
      </c>
      <c r="L38" s="237" t="n">
        <v>109.5</v>
      </c>
      <c r="M38" s="237" t="n">
        <v>97.8</v>
      </c>
      <c r="N38" s="237" t="n">
        <v>126.8</v>
      </c>
      <c r="O38" s="237" t="n">
        <v>93.6</v>
      </c>
      <c r="P38" s="237" t="n">
        <v>93.1</v>
      </c>
      <c r="Q38" s="237" t="n">
        <v>96.9</v>
      </c>
      <c r="R38" s="238" t="n">
        <v>122.3</v>
      </c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</row>
    <row r="39" customFormat="false" ht="17.45" hidden="false" customHeight="true" outlineLevel="0" collapsed="false">
      <c r="A39" s="240" t="s">
        <v>217</v>
      </c>
      <c r="B39" s="232" t="n">
        <v>91.9</v>
      </c>
      <c r="C39" s="232" t="s">
        <v>75</v>
      </c>
      <c r="D39" s="232" t="n">
        <v>101.2</v>
      </c>
      <c r="E39" s="232" t="n">
        <v>93.4</v>
      </c>
      <c r="F39" s="232" t="n">
        <v>85.6</v>
      </c>
      <c r="G39" s="232" t="n">
        <v>101.2</v>
      </c>
      <c r="H39" s="232" t="n">
        <v>95.9</v>
      </c>
      <c r="I39" s="232" t="n">
        <v>88.1</v>
      </c>
      <c r="J39" s="232" t="n">
        <v>91.2</v>
      </c>
      <c r="K39" s="232" t="n">
        <v>61.1</v>
      </c>
      <c r="L39" s="232" t="n">
        <v>107.9</v>
      </c>
      <c r="M39" s="232" t="n">
        <v>100.6</v>
      </c>
      <c r="N39" s="232" t="n">
        <v>128.3</v>
      </c>
      <c r="O39" s="232" t="n">
        <v>94.9</v>
      </c>
      <c r="P39" s="232" t="n">
        <v>91.5</v>
      </c>
      <c r="Q39" s="232" t="n">
        <v>95</v>
      </c>
      <c r="R39" s="233" t="n">
        <v>114.2</v>
      </c>
    </row>
    <row r="40" customFormat="false" ht="17.45" hidden="false" customHeight="true" outlineLevel="0" collapsed="false">
      <c r="A40" s="241" t="s">
        <v>218</v>
      </c>
      <c r="B40" s="232" t="n">
        <v>94.7</v>
      </c>
      <c r="C40" s="232" t="s">
        <v>75</v>
      </c>
      <c r="D40" s="232" t="n">
        <v>100.4</v>
      </c>
      <c r="E40" s="232" t="n">
        <v>93.4</v>
      </c>
      <c r="F40" s="232" t="n">
        <v>86.6</v>
      </c>
      <c r="G40" s="232" t="n">
        <v>101.3</v>
      </c>
      <c r="H40" s="232" t="n">
        <v>101.1</v>
      </c>
      <c r="I40" s="232" t="n">
        <v>91.9</v>
      </c>
      <c r="J40" s="232" t="n">
        <v>91.4</v>
      </c>
      <c r="K40" s="232" t="n">
        <v>61.3</v>
      </c>
      <c r="L40" s="232" t="n">
        <v>109.4</v>
      </c>
      <c r="M40" s="232" t="n">
        <v>95.6</v>
      </c>
      <c r="N40" s="232" t="n">
        <v>129.1</v>
      </c>
      <c r="O40" s="232" t="n">
        <v>95.5</v>
      </c>
      <c r="P40" s="232" t="n">
        <v>97.6</v>
      </c>
      <c r="Q40" s="232" t="n">
        <v>91.1</v>
      </c>
      <c r="R40" s="233" t="n">
        <v>112.1</v>
      </c>
    </row>
    <row r="41" customFormat="false" ht="17.45" hidden="false" customHeight="true" outlineLevel="0" collapsed="false">
      <c r="A41" s="241" t="s">
        <v>219</v>
      </c>
      <c r="B41" s="232" t="n">
        <v>92.8</v>
      </c>
      <c r="C41" s="232" t="s">
        <v>75</v>
      </c>
      <c r="D41" s="232" t="n">
        <v>100</v>
      </c>
      <c r="E41" s="232" t="n">
        <v>93.2</v>
      </c>
      <c r="F41" s="232" t="n">
        <v>83.3</v>
      </c>
      <c r="G41" s="232" t="n">
        <v>105.8</v>
      </c>
      <c r="H41" s="232" t="n">
        <v>98.8</v>
      </c>
      <c r="I41" s="232" t="n">
        <v>93.5</v>
      </c>
      <c r="J41" s="232" t="n">
        <v>93.5</v>
      </c>
      <c r="K41" s="232" t="n">
        <v>62.3</v>
      </c>
      <c r="L41" s="232" t="n">
        <v>109</v>
      </c>
      <c r="M41" s="232" t="n">
        <v>95.9</v>
      </c>
      <c r="N41" s="232" t="n">
        <v>124.4</v>
      </c>
      <c r="O41" s="232" t="n">
        <v>94.1</v>
      </c>
      <c r="P41" s="232" t="n">
        <v>91</v>
      </c>
      <c r="Q41" s="232" t="n">
        <v>93.1</v>
      </c>
      <c r="R41" s="233" t="n">
        <v>128.8</v>
      </c>
    </row>
    <row r="42" customFormat="false" ht="17.45" hidden="false" customHeight="true" outlineLevel="0" collapsed="false">
      <c r="A42" s="241" t="s">
        <v>220</v>
      </c>
      <c r="B42" s="232" t="n">
        <v>91.2</v>
      </c>
      <c r="C42" s="232" t="s">
        <v>75</v>
      </c>
      <c r="D42" s="232" t="n">
        <v>102.3</v>
      </c>
      <c r="E42" s="232" t="n">
        <v>91.1</v>
      </c>
      <c r="F42" s="232" t="n">
        <v>82.4</v>
      </c>
      <c r="G42" s="232" t="n">
        <v>102.7</v>
      </c>
      <c r="H42" s="232" t="n">
        <v>97.5</v>
      </c>
      <c r="I42" s="232" t="n">
        <v>90.4</v>
      </c>
      <c r="J42" s="232" t="n">
        <v>93.9</v>
      </c>
      <c r="K42" s="232" t="n">
        <v>59.2</v>
      </c>
      <c r="L42" s="232" t="n">
        <v>108.8</v>
      </c>
      <c r="M42" s="232" t="n">
        <v>97.7</v>
      </c>
      <c r="N42" s="232" t="n">
        <v>120.4</v>
      </c>
      <c r="O42" s="232" t="n">
        <v>92.6</v>
      </c>
      <c r="P42" s="232" t="n">
        <v>90.9</v>
      </c>
      <c r="Q42" s="232" t="n">
        <v>87.8</v>
      </c>
      <c r="R42" s="233" t="n">
        <v>114.4</v>
      </c>
      <c r="T42" s="232"/>
    </row>
    <row r="43" customFormat="false" ht="17.45" hidden="false" customHeight="true" outlineLevel="0" collapsed="false">
      <c r="A43" s="241" t="s">
        <v>221</v>
      </c>
      <c r="B43" s="232" t="n">
        <v>92.1</v>
      </c>
      <c r="C43" s="232" t="s">
        <v>75</v>
      </c>
      <c r="D43" s="232" t="n">
        <v>101.8</v>
      </c>
      <c r="E43" s="232" t="n">
        <v>92.9</v>
      </c>
      <c r="F43" s="232" t="n">
        <v>84.3</v>
      </c>
      <c r="G43" s="232" t="n">
        <v>104.1</v>
      </c>
      <c r="H43" s="232" t="n">
        <v>101.5</v>
      </c>
      <c r="I43" s="232" t="n">
        <v>90.5</v>
      </c>
      <c r="J43" s="232" t="n">
        <v>95</v>
      </c>
      <c r="K43" s="232" t="n">
        <v>60.3</v>
      </c>
      <c r="L43" s="232" t="n">
        <v>106.9</v>
      </c>
      <c r="M43" s="232" t="n">
        <v>96.5</v>
      </c>
      <c r="N43" s="232" t="n">
        <v>126.7</v>
      </c>
      <c r="O43" s="232" t="n">
        <v>95.5</v>
      </c>
      <c r="P43" s="232" t="n">
        <v>90</v>
      </c>
      <c r="Q43" s="232" t="n">
        <v>95.1</v>
      </c>
      <c r="R43" s="233" t="n">
        <v>116.9</v>
      </c>
    </row>
    <row r="44" customFormat="false" ht="17.45" hidden="false" customHeight="true" outlineLevel="0" collapsed="false">
      <c r="A44" s="241" t="s">
        <v>222</v>
      </c>
      <c r="B44" s="232" t="n">
        <v>93.6</v>
      </c>
      <c r="C44" s="232" t="s">
        <v>75</v>
      </c>
      <c r="D44" s="232" t="n">
        <v>96.4</v>
      </c>
      <c r="E44" s="232" t="n">
        <v>92.4</v>
      </c>
      <c r="F44" s="232" t="n">
        <v>85.2</v>
      </c>
      <c r="G44" s="232" t="n">
        <v>99.3</v>
      </c>
      <c r="H44" s="232" t="n">
        <v>100.6</v>
      </c>
      <c r="I44" s="232" t="n">
        <v>88.5</v>
      </c>
      <c r="J44" s="232" t="n">
        <v>93.3</v>
      </c>
      <c r="K44" s="232" t="n">
        <v>60</v>
      </c>
      <c r="L44" s="232" t="n">
        <v>109.4</v>
      </c>
      <c r="M44" s="232" t="n">
        <v>92.2</v>
      </c>
      <c r="N44" s="232" t="n">
        <v>124.5</v>
      </c>
      <c r="O44" s="232" t="n">
        <v>95.4</v>
      </c>
      <c r="P44" s="232" t="n">
        <v>94.3</v>
      </c>
      <c r="Q44" s="232" t="n">
        <v>95.8</v>
      </c>
      <c r="R44" s="233" t="n">
        <v>129.4</v>
      </c>
    </row>
    <row r="45" customFormat="false" ht="17.45" hidden="false" customHeight="true" outlineLevel="0" collapsed="false">
      <c r="A45" s="241" t="s">
        <v>223</v>
      </c>
      <c r="B45" s="232" t="n">
        <v>94.8</v>
      </c>
      <c r="C45" s="232" t="s">
        <v>75</v>
      </c>
      <c r="D45" s="232" t="n">
        <v>100.4</v>
      </c>
      <c r="E45" s="232" t="n">
        <v>92.6</v>
      </c>
      <c r="F45" s="232" t="n">
        <v>83</v>
      </c>
      <c r="G45" s="232" t="n">
        <v>98.5</v>
      </c>
      <c r="H45" s="232" t="n">
        <v>99.6</v>
      </c>
      <c r="I45" s="232" t="n">
        <v>90.1</v>
      </c>
      <c r="J45" s="232" t="n">
        <v>91.5</v>
      </c>
      <c r="K45" s="232" t="n">
        <v>60.1</v>
      </c>
      <c r="L45" s="232" t="n">
        <v>108.3</v>
      </c>
      <c r="M45" s="232" t="n">
        <v>92.5</v>
      </c>
      <c r="N45" s="232" t="n">
        <v>128.2</v>
      </c>
      <c r="O45" s="232" t="n">
        <v>92.5</v>
      </c>
      <c r="P45" s="232" t="n">
        <v>96.9</v>
      </c>
      <c r="Q45" s="232" t="n">
        <v>100.5</v>
      </c>
      <c r="R45" s="233" t="n">
        <v>143.1</v>
      </c>
    </row>
    <row r="46" customFormat="false" ht="17.45" hidden="false" customHeight="true" outlineLevel="0" collapsed="false">
      <c r="A46" s="241" t="s">
        <v>224</v>
      </c>
      <c r="B46" s="232" t="n">
        <v>95.1</v>
      </c>
      <c r="C46" s="232" t="s">
        <v>75</v>
      </c>
      <c r="D46" s="232" t="n">
        <v>98.2</v>
      </c>
      <c r="E46" s="232" t="n">
        <v>93.7</v>
      </c>
      <c r="F46" s="232" t="n">
        <v>81.1</v>
      </c>
      <c r="G46" s="232" t="n">
        <v>99.3</v>
      </c>
      <c r="H46" s="232" t="n">
        <v>99.8</v>
      </c>
      <c r="I46" s="232" t="n">
        <v>89.3</v>
      </c>
      <c r="J46" s="232" t="n">
        <v>92.8</v>
      </c>
      <c r="K46" s="232" t="n">
        <v>58.4</v>
      </c>
      <c r="L46" s="232" t="n">
        <v>105.9</v>
      </c>
      <c r="M46" s="232" t="n">
        <v>98.1</v>
      </c>
      <c r="N46" s="232" t="n">
        <v>120.8</v>
      </c>
      <c r="O46" s="232" t="n">
        <v>92</v>
      </c>
      <c r="P46" s="232" t="n">
        <v>96.9</v>
      </c>
      <c r="Q46" s="232" t="n">
        <v>100.7</v>
      </c>
      <c r="R46" s="233" t="n">
        <v>147.5</v>
      </c>
    </row>
    <row r="47" customFormat="false" ht="17.45" hidden="false" customHeight="true" outlineLevel="0" collapsed="false">
      <c r="A47" s="242" t="s">
        <v>225</v>
      </c>
      <c r="B47" s="232" t="n">
        <v>97.5</v>
      </c>
      <c r="C47" s="232" t="s">
        <v>75</v>
      </c>
      <c r="D47" s="232" t="n">
        <v>103.7</v>
      </c>
      <c r="E47" s="232" t="n">
        <v>88.6</v>
      </c>
      <c r="F47" s="232" t="n">
        <v>68.4</v>
      </c>
      <c r="G47" s="232" t="n">
        <v>105.3</v>
      </c>
      <c r="H47" s="232" t="n">
        <v>96</v>
      </c>
      <c r="I47" s="232" t="n">
        <v>86.5</v>
      </c>
      <c r="J47" s="232" t="n">
        <v>85.4</v>
      </c>
      <c r="K47" s="232" t="n">
        <v>80.7</v>
      </c>
      <c r="L47" s="232" t="n">
        <v>124.9</v>
      </c>
      <c r="M47" s="232" t="n">
        <v>118.9</v>
      </c>
      <c r="N47" s="232" t="n">
        <v>103.9</v>
      </c>
      <c r="O47" s="232" t="n">
        <v>103.4</v>
      </c>
      <c r="P47" s="232" t="n">
        <v>105.5</v>
      </c>
      <c r="Q47" s="232" t="n">
        <v>83.5</v>
      </c>
      <c r="R47" s="233" t="n">
        <v>131.8</v>
      </c>
    </row>
    <row r="48" customFormat="false" ht="17.45" hidden="false" customHeight="true" outlineLevel="0" collapsed="false">
      <c r="A48" s="241" t="s">
        <v>226</v>
      </c>
      <c r="B48" s="232" t="n">
        <v>96.5</v>
      </c>
      <c r="C48" s="232" t="s">
        <v>75</v>
      </c>
      <c r="D48" s="232" t="n">
        <v>91.1</v>
      </c>
      <c r="E48" s="232" t="n">
        <v>93.7</v>
      </c>
      <c r="F48" s="232" t="n">
        <v>69.6</v>
      </c>
      <c r="G48" s="232" t="n">
        <v>108.1</v>
      </c>
      <c r="H48" s="232" t="n">
        <v>86.6</v>
      </c>
      <c r="I48" s="232" t="n">
        <v>84.5</v>
      </c>
      <c r="J48" s="232" t="n">
        <v>85</v>
      </c>
      <c r="K48" s="232" t="n">
        <v>79.7</v>
      </c>
      <c r="L48" s="232" t="n">
        <v>119</v>
      </c>
      <c r="M48" s="232" t="n">
        <v>111.6</v>
      </c>
      <c r="N48" s="232" t="n">
        <v>108</v>
      </c>
      <c r="O48" s="232" t="n">
        <v>103.2</v>
      </c>
      <c r="P48" s="232" t="n">
        <v>104.2</v>
      </c>
      <c r="Q48" s="232" t="n">
        <v>97.1</v>
      </c>
      <c r="R48" s="233" t="n">
        <v>114.6</v>
      </c>
    </row>
    <row r="49" customFormat="false" ht="17.45" hidden="false" customHeight="true" outlineLevel="0" collapsed="false">
      <c r="A49" s="241" t="s">
        <v>227</v>
      </c>
      <c r="B49" s="232" t="n">
        <v>94.8</v>
      </c>
      <c r="C49" s="232" t="s">
        <v>75</v>
      </c>
      <c r="D49" s="232" t="n">
        <v>90</v>
      </c>
      <c r="E49" s="232" t="n">
        <v>92.1</v>
      </c>
      <c r="F49" s="232" t="n">
        <v>69.6</v>
      </c>
      <c r="G49" s="232" t="n">
        <v>105.1</v>
      </c>
      <c r="H49" s="232" t="n">
        <v>95.8</v>
      </c>
      <c r="I49" s="232" t="n">
        <v>87.2</v>
      </c>
      <c r="J49" s="232" t="n">
        <v>85</v>
      </c>
      <c r="K49" s="232" t="n">
        <v>82</v>
      </c>
      <c r="L49" s="232" t="n">
        <v>118.7</v>
      </c>
      <c r="M49" s="232" t="n">
        <v>123</v>
      </c>
      <c r="N49" s="232" t="n">
        <v>104.5</v>
      </c>
      <c r="O49" s="232" t="n">
        <v>102.8</v>
      </c>
      <c r="P49" s="232" t="n">
        <v>94.7</v>
      </c>
      <c r="Q49" s="232" t="n">
        <v>92.4</v>
      </c>
      <c r="R49" s="233" t="n">
        <v>114.7</v>
      </c>
    </row>
    <row r="50" customFormat="false" ht="17.45" hidden="false" customHeight="true" outlineLevel="0" collapsed="false">
      <c r="A50" s="241" t="s">
        <v>228</v>
      </c>
      <c r="B50" s="232" t="n">
        <v>98.9</v>
      </c>
      <c r="C50" s="232" t="s">
        <v>75</v>
      </c>
      <c r="D50" s="232" t="n">
        <v>92.8</v>
      </c>
      <c r="E50" s="232" t="n">
        <v>94</v>
      </c>
      <c r="F50" s="232" t="n">
        <v>70.7</v>
      </c>
      <c r="G50" s="232" t="n">
        <v>107.6</v>
      </c>
      <c r="H50" s="232" t="n">
        <v>94.8</v>
      </c>
      <c r="I50" s="232" t="n">
        <v>85.9</v>
      </c>
      <c r="J50" s="232" t="n">
        <v>84.9</v>
      </c>
      <c r="K50" s="232" t="n">
        <v>80.1</v>
      </c>
      <c r="L50" s="232" t="n">
        <v>122.7</v>
      </c>
      <c r="M50" s="232" t="n">
        <v>120.1</v>
      </c>
      <c r="N50" s="232" t="n">
        <v>112.3</v>
      </c>
      <c r="O50" s="232" t="n">
        <v>106.4</v>
      </c>
      <c r="P50" s="232" t="n">
        <v>104.7</v>
      </c>
      <c r="Q50" s="232" t="n">
        <v>93.2</v>
      </c>
      <c r="R50" s="233" t="n">
        <v>124.2</v>
      </c>
    </row>
    <row r="51" customFormat="false" ht="17.45" hidden="false" customHeight="true" outlineLevel="0" collapsed="false">
      <c r="A51" s="243" t="s">
        <v>229</v>
      </c>
      <c r="B51" s="252" t="n">
        <v>94.7</v>
      </c>
      <c r="C51" s="252" t="s">
        <v>75</v>
      </c>
      <c r="D51" s="252" t="n">
        <v>87.3</v>
      </c>
      <c r="E51" s="252" t="n">
        <v>91.8</v>
      </c>
      <c r="F51" s="252" t="n">
        <v>70.1</v>
      </c>
      <c r="G51" s="252" t="n">
        <v>105.9</v>
      </c>
      <c r="H51" s="252" t="n">
        <v>93.6</v>
      </c>
      <c r="I51" s="252" t="n">
        <v>86.5</v>
      </c>
      <c r="J51" s="252" t="n">
        <v>83.5</v>
      </c>
      <c r="K51" s="252" t="n">
        <v>78.1</v>
      </c>
      <c r="L51" s="252" t="n">
        <v>122.2</v>
      </c>
      <c r="M51" s="252" t="n">
        <v>126.6</v>
      </c>
      <c r="N51" s="252" t="n">
        <v>120</v>
      </c>
      <c r="O51" s="252" t="n">
        <v>102</v>
      </c>
      <c r="P51" s="252" t="n">
        <v>94.5</v>
      </c>
      <c r="Q51" s="252" t="n">
        <v>93.7</v>
      </c>
      <c r="R51" s="265" t="n">
        <v>111.6</v>
      </c>
    </row>
    <row r="52" s="263" customFormat="true" ht="14.25" hidden="false" customHeight="false" outlineLevel="0" collapsed="false">
      <c r="A52" s="246"/>
      <c r="B52" s="247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47"/>
      <c r="P52" s="247"/>
      <c r="Q52" s="247"/>
      <c r="R52" s="247"/>
      <c r="S52" s="262"/>
    </row>
    <row r="53" customFormat="false" ht="14.25" hidden="false" customHeight="false" outlineLevel="0" collapsed="false">
      <c r="B53" s="264"/>
      <c r="C53" s="254"/>
      <c r="D53" s="254"/>
      <c r="E53" s="254"/>
      <c r="F53" s="264"/>
      <c r="G53" s="264"/>
      <c r="H53" s="254"/>
      <c r="I53" s="264"/>
      <c r="J53" s="264"/>
      <c r="K53" s="254"/>
      <c r="L53" s="254"/>
      <c r="M53" s="254"/>
      <c r="N53" s="254"/>
      <c r="O53" s="254"/>
      <c r="P53" s="264"/>
      <c r="Q53" s="264"/>
      <c r="R53" s="254"/>
    </row>
    <row r="56" customFormat="false" ht="13.5" hidden="false" customHeight="false" outlineLevel="0" collapsed="false">
      <c r="C56" s="210"/>
      <c r="K56" s="210"/>
      <c r="L56" s="210"/>
      <c r="M56" s="210"/>
      <c r="N56" s="210"/>
      <c r="R56" s="210"/>
    </row>
    <row r="57" customFormat="false" ht="14.25" hidden="false" customHeight="false" outlineLevel="0" collapsed="false">
      <c r="C57" s="254"/>
      <c r="K57" s="254"/>
      <c r="L57" s="254"/>
      <c r="M57" s="254"/>
      <c r="N57" s="254"/>
      <c r="R57" s="254"/>
    </row>
    <row r="58" customFormat="false" ht="14.25" hidden="false" customHeight="false" outlineLevel="0" collapsed="false">
      <c r="C58" s="254"/>
      <c r="K58" s="254"/>
      <c r="L58" s="254"/>
      <c r="M58" s="254"/>
      <c r="N58" s="254"/>
      <c r="R58" s="254"/>
    </row>
    <row r="62" customFormat="false" ht="13.5" hidden="false" customHeight="false" outlineLevel="0" collapsed="false">
      <c r="C62" s="210"/>
      <c r="K62" s="210"/>
      <c r="L62" s="210"/>
      <c r="M62" s="210"/>
      <c r="N62" s="210"/>
      <c r="R62" s="210"/>
    </row>
    <row r="63" customFormat="false" ht="14.25" hidden="false" customHeight="false" outlineLevel="0" collapsed="false">
      <c r="C63" s="254"/>
      <c r="K63" s="254"/>
      <c r="L63" s="254"/>
      <c r="M63" s="254"/>
      <c r="N63" s="254"/>
      <c r="R63" s="254"/>
    </row>
    <row r="64" customFormat="false" ht="14.25" hidden="false" customHeight="false" outlineLevel="0" collapsed="false">
      <c r="C64" s="254"/>
      <c r="K64" s="254"/>
      <c r="L64" s="254"/>
      <c r="M64" s="254"/>
      <c r="N64" s="254"/>
      <c r="R64" s="254"/>
    </row>
    <row r="65" customFormat="false" ht="14.25" hidden="false" customHeight="false" outlineLevel="0" collapsed="false">
      <c r="C65" s="254"/>
      <c r="K65" s="254"/>
      <c r="L65" s="254"/>
      <c r="M65" s="254"/>
      <c r="N65" s="254"/>
      <c r="R65" s="254"/>
    </row>
    <row r="69" customFormat="false" ht="13.5" hidden="false" customHeight="false" outlineLevel="0" collapsed="false">
      <c r="C69" s="210"/>
      <c r="K69" s="210"/>
      <c r="L69" s="210"/>
      <c r="M69" s="210"/>
      <c r="N69" s="210"/>
      <c r="R69" s="210"/>
    </row>
    <row r="70" customFormat="false" ht="14.25" hidden="false" customHeight="false" outlineLevel="0" collapsed="false">
      <c r="C70" s="254"/>
      <c r="K70" s="254"/>
      <c r="L70" s="254"/>
      <c r="M70" s="254"/>
      <c r="N70" s="254"/>
      <c r="R70" s="254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9.62"/>
    <col collapsed="false" customWidth="true" hidden="false" outlineLevel="0" max="2" min="2" style="229" width="4.62"/>
    <col collapsed="false" customWidth="true" hidden="false" outlineLevel="0" max="3" min="3" style="209" width="4.62"/>
    <col collapsed="false" customWidth="true" hidden="false" outlineLevel="0" max="10" min="4" style="229" width="4.62"/>
    <col collapsed="false" customWidth="true" hidden="false" outlineLevel="0" max="14" min="11" style="209" width="4.62"/>
    <col collapsed="false" customWidth="true" hidden="false" outlineLevel="0" max="17" min="15" style="229" width="4.62"/>
    <col collapsed="false" customWidth="true" hidden="false" outlineLevel="0" max="18" min="18" style="209" width="4.62"/>
    <col collapsed="false" customWidth="false" hidden="false" outlineLevel="0" max="257" min="19" style="229" width="8.99"/>
  </cols>
  <sheetData>
    <row r="1" customFormat="false" ht="13.5" hidden="false" customHeight="false" outlineLevel="0" collapsed="false">
      <c r="P1" s="132" t="n">
        <v>45413</v>
      </c>
      <c r="Q1" s="132"/>
      <c r="R1" s="132"/>
    </row>
    <row r="3" s="257" customFormat="true" ht="20.1" hidden="false" customHeight="true" outlineLevel="0" collapsed="false">
      <c r="A3" s="255" t="s">
        <v>236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</row>
    <row r="4" s="257" customFormat="true" ht="9.95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15"/>
    </row>
    <row r="5" s="209" customFormat="true" ht="12.75" hidden="false" customHeight="true" outlineLevel="0" collapsed="false">
      <c r="A5" s="216" t="s">
        <v>198</v>
      </c>
      <c r="O5" s="217"/>
      <c r="P5" s="218"/>
      <c r="R5" s="219" t="s">
        <v>199</v>
      </c>
      <c r="S5" s="210"/>
    </row>
    <row r="6" s="209" customFormat="true" ht="12.75" hidden="false" customHeight="true" outlineLevel="0" collapsed="false">
      <c r="A6" s="259" t="s">
        <v>200</v>
      </c>
      <c r="B6" s="221" t="s">
        <v>201</v>
      </c>
      <c r="C6" s="221" t="s">
        <v>202</v>
      </c>
      <c r="D6" s="221" t="s">
        <v>76</v>
      </c>
      <c r="E6" s="221" t="s">
        <v>78</v>
      </c>
      <c r="F6" s="221" t="s">
        <v>203</v>
      </c>
      <c r="G6" s="221" t="s">
        <v>204</v>
      </c>
      <c r="H6" s="221" t="s">
        <v>205</v>
      </c>
      <c r="I6" s="221" t="s">
        <v>206</v>
      </c>
      <c r="J6" s="221" t="s">
        <v>207</v>
      </c>
      <c r="K6" s="221" t="s">
        <v>208</v>
      </c>
      <c r="L6" s="221" t="s">
        <v>209</v>
      </c>
      <c r="M6" s="221" t="s">
        <v>210</v>
      </c>
      <c r="N6" s="221" t="s">
        <v>211</v>
      </c>
      <c r="O6" s="221" t="s">
        <v>212</v>
      </c>
      <c r="P6" s="221" t="s">
        <v>213</v>
      </c>
      <c r="Q6" s="221" t="s">
        <v>214</v>
      </c>
      <c r="R6" s="221" t="s">
        <v>215</v>
      </c>
      <c r="S6" s="210"/>
    </row>
    <row r="7" s="209" customFormat="true" ht="12.75" hidden="false" customHeight="true" outlineLevel="0" collapsed="false">
      <c r="A7" s="259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10"/>
    </row>
    <row r="8" s="209" customFormat="true" ht="12.75" hidden="false" customHeight="true" outlineLevel="0" collapsed="false">
      <c r="A8" s="259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10"/>
    </row>
    <row r="9" s="209" customFormat="true" ht="12.75" hidden="false" customHeight="true" outlineLevel="0" collapsed="false">
      <c r="A9" s="259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10"/>
    </row>
    <row r="10" customFormat="false" ht="17.45" hidden="false" customHeight="true" outlineLevel="0" collapsed="false">
      <c r="A10" s="260" t="s">
        <v>216</v>
      </c>
      <c r="B10" s="224" t="n">
        <v>101</v>
      </c>
      <c r="C10" s="225" t="s">
        <v>75</v>
      </c>
      <c r="D10" s="226" t="n">
        <v>107.2</v>
      </c>
      <c r="E10" s="226" t="n">
        <v>105.9</v>
      </c>
      <c r="F10" s="226" t="n">
        <v>97.2</v>
      </c>
      <c r="G10" s="226" t="n">
        <v>108.6</v>
      </c>
      <c r="H10" s="226" t="n">
        <v>106.5</v>
      </c>
      <c r="I10" s="226" t="n">
        <v>101.6</v>
      </c>
      <c r="J10" s="226" t="n">
        <v>98.5</v>
      </c>
      <c r="K10" s="226" t="n">
        <v>96.4</v>
      </c>
      <c r="L10" s="226" t="n">
        <v>96.6</v>
      </c>
      <c r="M10" s="226" t="n">
        <v>103.7</v>
      </c>
      <c r="N10" s="226" t="n">
        <v>88.3</v>
      </c>
      <c r="O10" s="226" t="n">
        <v>96.8</v>
      </c>
      <c r="P10" s="226" t="n">
        <v>100.3</v>
      </c>
      <c r="Q10" s="226" t="n">
        <v>102.2</v>
      </c>
      <c r="R10" s="227" t="n">
        <v>99.7</v>
      </c>
    </row>
    <row r="11" customFormat="false" ht="17.45" hidden="false" customHeight="true" outlineLevel="0" collapsed="false">
      <c r="A11" s="260" t="n">
        <v>2</v>
      </c>
      <c r="B11" s="231" t="n">
        <v>100</v>
      </c>
      <c r="C11" s="232" t="s">
        <v>75</v>
      </c>
      <c r="D11" s="232" t="n">
        <v>100</v>
      </c>
      <c r="E11" s="232" t="n">
        <v>100</v>
      </c>
      <c r="F11" s="232" t="n">
        <v>100</v>
      </c>
      <c r="G11" s="232" t="n">
        <v>100</v>
      </c>
      <c r="H11" s="232" t="n">
        <v>100</v>
      </c>
      <c r="I11" s="232" t="n">
        <v>100</v>
      </c>
      <c r="J11" s="232" t="n">
        <v>100</v>
      </c>
      <c r="K11" s="232" t="n">
        <v>100</v>
      </c>
      <c r="L11" s="232" t="n">
        <v>100</v>
      </c>
      <c r="M11" s="232" t="n">
        <v>100</v>
      </c>
      <c r="N11" s="232" t="n">
        <v>100</v>
      </c>
      <c r="O11" s="232" t="n">
        <v>100</v>
      </c>
      <c r="P11" s="232" t="n">
        <v>100</v>
      </c>
      <c r="Q11" s="232" t="n">
        <v>100</v>
      </c>
      <c r="R11" s="233" t="n">
        <v>100</v>
      </c>
    </row>
    <row r="12" customFormat="false" ht="17.45" hidden="false" customHeight="true" outlineLevel="0" collapsed="false">
      <c r="A12" s="260" t="n">
        <v>3</v>
      </c>
      <c r="B12" s="231" t="n">
        <v>96.3</v>
      </c>
      <c r="C12" s="232" t="s">
        <v>75</v>
      </c>
      <c r="D12" s="232" t="n">
        <v>101.9</v>
      </c>
      <c r="E12" s="232" t="n">
        <v>101.3</v>
      </c>
      <c r="F12" s="232" t="n">
        <v>96.7</v>
      </c>
      <c r="G12" s="232" t="n">
        <v>99.2</v>
      </c>
      <c r="H12" s="232" t="n">
        <v>94.1</v>
      </c>
      <c r="I12" s="232" t="n">
        <v>94.7</v>
      </c>
      <c r="J12" s="232" t="n">
        <v>98.6</v>
      </c>
      <c r="K12" s="232" t="n">
        <v>109.1</v>
      </c>
      <c r="L12" s="232" t="n">
        <v>101.2</v>
      </c>
      <c r="M12" s="232" t="n">
        <v>103.4</v>
      </c>
      <c r="N12" s="232" t="n">
        <v>89.4</v>
      </c>
      <c r="O12" s="232" t="n">
        <v>86.9</v>
      </c>
      <c r="P12" s="232" t="n">
        <v>95</v>
      </c>
      <c r="Q12" s="232" t="n">
        <v>103</v>
      </c>
      <c r="R12" s="233" t="n">
        <v>102.4</v>
      </c>
    </row>
    <row r="13" customFormat="false" ht="17.45" hidden="false" customHeight="true" outlineLevel="0" collapsed="false">
      <c r="A13" s="260" t="n">
        <v>4</v>
      </c>
      <c r="B13" s="231" t="n">
        <v>100.3</v>
      </c>
      <c r="C13" s="232" t="s">
        <v>75</v>
      </c>
      <c r="D13" s="232" t="n">
        <v>95.2</v>
      </c>
      <c r="E13" s="232" t="n">
        <v>103</v>
      </c>
      <c r="F13" s="232" t="n">
        <v>95.4</v>
      </c>
      <c r="G13" s="232" t="n">
        <v>111.1</v>
      </c>
      <c r="H13" s="232" t="n">
        <v>106.8</v>
      </c>
      <c r="I13" s="232" t="n">
        <v>97.5</v>
      </c>
      <c r="J13" s="232" t="n">
        <v>94.4</v>
      </c>
      <c r="K13" s="232" t="n">
        <v>94.4</v>
      </c>
      <c r="L13" s="232" t="n">
        <v>101.3</v>
      </c>
      <c r="M13" s="232" t="n">
        <v>114</v>
      </c>
      <c r="N13" s="232" t="n">
        <v>83.2</v>
      </c>
      <c r="O13" s="232" t="n">
        <v>99.7</v>
      </c>
      <c r="P13" s="232" t="n">
        <v>101.9</v>
      </c>
      <c r="Q13" s="232" t="n">
        <v>101</v>
      </c>
      <c r="R13" s="233" t="n">
        <v>102.2</v>
      </c>
    </row>
    <row r="14" customFormat="false" ht="17.45" hidden="false" customHeight="true" outlineLevel="0" collapsed="false">
      <c r="A14" s="261" t="n">
        <v>5</v>
      </c>
      <c r="B14" s="235" t="n">
        <v>98.3</v>
      </c>
      <c r="C14" s="244" t="s">
        <v>75</v>
      </c>
      <c r="D14" s="237" t="n">
        <v>100</v>
      </c>
      <c r="E14" s="237" t="n">
        <v>104.4</v>
      </c>
      <c r="F14" s="237" t="n">
        <v>98.1</v>
      </c>
      <c r="G14" s="237" t="n">
        <v>106.6</v>
      </c>
      <c r="H14" s="237" t="n">
        <v>101.9</v>
      </c>
      <c r="I14" s="237" t="n">
        <v>94.8</v>
      </c>
      <c r="J14" s="237" t="n">
        <v>92</v>
      </c>
      <c r="K14" s="237" t="n">
        <v>92.3</v>
      </c>
      <c r="L14" s="237" t="n">
        <v>109.2</v>
      </c>
      <c r="M14" s="237" t="n">
        <v>101.8</v>
      </c>
      <c r="N14" s="237" t="n">
        <v>82.6</v>
      </c>
      <c r="O14" s="237" t="n">
        <v>105.5</v>
      </c>
      <c r="P14" s="237" t="n">
        <v>99.5</v>
      </c>
      <c r="Q14" s="237" t="n">
        <v>99.2</v>
      </c>
      <c r="R14" s="238" t="n">
        <v>99.4</v>
      </c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</row>
    <row r="15" customFormat="false" ht="17.45" hidden="false" customHeight="true" outlineLevel="0" collapsed="false">
      <c r="A15" s="240" t="s">
        <v>217</v>
      </c>
      <c r="B15" s="232" t="n">
        <v>98.2</v>
      </c>
      <c r="C15" s="232" t="s">
        <v>75</v>
      </c>
      <c r="D15" s="232" t="n">
        <v>90.6</v>
      </c>
      <c r="E15" s="232" t="n">
        <v>96.8</v>
      </c>
      <c r="F15" s="232" t="n">
        <v>97.5</v>
      </c>
      <c r="G15" s="232" t="n">
        <v>104.9</v>
      </c>
      <c r="H15" s="232" t="n">
        <v>106.9</v>
      </c>
      <c r="I15" s="232" t="n">
        <v>93.9</v>
      </c>
      <c r="J15" s="232" t="n">
        <v>93.8</v>
      </c>
      <c r="K15" s="232" t="n">
        <v>93.5</v>
      </c>
      <c r="L15" s="232" t="n">
        <v>96.5</v>
      </c>
      <c r="M15" s="232" t="n">
        <v>113.9</v>
      </c>
      <c r="N15" s="232" t="n">
        <v>86.4</v>
      </c>
      <c r="O15" s="232" t="n">
        <v>107.5</v>
      </c>
      <c r="P15" s="232" t="n">
        <v>100.4</v>
      </c>
      <c r="Q15" s="232" t="n">
        <v>100.7</v>
      </c>
      <c r="R15" s="233" t="n">
        <v>96.6</v>
      </c>
    </row>
    <row r="16" customFormat="false" ht="17.45" hidden="false" customHeight="true" outlineLevel="0" collapsed="false">
      <c r="A16" s="241" t="s">
        <v>218</v>
      </c>
      <c r="B16" s="232" t="n">
        <v>103.4</v>
      </c>
      <c r="C16" s="232" t="s">
        <v>75</v>
      </c>
      <c r="D16" s="232" t="n">
        <v>106.8</v>
      </c>
      <c r="E16" s="232" t="n">
        <v>111</v>
      </c>
      <c r="F16" s="232" t="n">
        <v>104.8</v>
      </c>
      <c r="G16" s="232" t="n">
        <v>104</v>
      </c>
      <c r="H16" s="232" t="n">
        <v>105.4</v>
      </c>
      <c r="I16" s="232" t="n">
        <v>93.2</v>
      </c>
      <c r="J16" s="232" t="n">
        <v>100.9</v>
      </c>
      <c r="K16" s="232" t="n">
        <v>93.3</v>
      </c>
      <c r="L16" s="232" t="n">
        <v>145.9</v>
      </c>
      <c r="M16" s="232" t="n">
        <v>106.4</v>
      </c>
      <c r="N16" s="232" t="n">
        <v>88.3</v>
      </c>
      <c r="O16" s="232" t="n">
        <v>117.9</v>
      </c>
      <c r="P16" s="232" t="n">
        <v>105.2</v>
      </c>
      <c r="Q16" s="232" t="n">
        <v>106.7</v>
      </c>
      <c r="R16" s="233" t="n">
        <v>100.1</v>
      </c>
    </row>
    <row r="17" customFormat="false" ht="17.45" hidden="false" customHeight="true" outlineLevel="0" collapsed="false">
      <c r="A17" s="241" t="s">
        <v>219</v>
      </c>
      <c r="B17" s="232" t="n">
        <v>99</v>
      </c>
      <c r="C17" s="232" t="s">
        <v>75</v>
      </c>
      <c r="D17" s="232" t="n">
        <v>106.1</v>
      </c>
      <c r="E17" s="232" t="n">
        <v>107.1</v>
      </c>
      <c r="F17" s="232" t="n">
        <v>98.6</v>
      </c>
      <c r="G17" s="232" t="n">
        <v>113.7</v>
      </c>
      <c r="H17" s="232" t="n">
        <v>99.6</v>
      </c>
      <c r="I17" s="232" t="n">
        <v>98.2</v>
      </c>
      <c r="J17" s="232" t="n">
        <v>93.2</v>
      </c>
      <c r="K17" s="232" t="n">
        <v>89.7</v>
      </c>
      <c r="L17" s="232" t="n">
        <v>107.3</v>
      </c>
      <c r="M17" s="232" t="n">
        <v>98.8</v>
      </c>
      <c r="N17" s="232" t="n">
        <v>82.6</v>
      </c>
      <c r="O17" s="232" t="n">
        <v>108.4</v>
      </c>
      <c r="P17" s="232" t="n">
        <v>98.8</v>
      </c>
      <c r="Q17" s="232" t="n">
        <v>98.9</v>
      </c>
      <c r="R17" s="233" t="n">
        <v>96.5</v>
      </c>
    </row>
    <row r="18" customFormat="false" ht="17.45" hidden="false" customHeight="true" outlineLevel="0" collapsed="false">
      <c r="A18" s="241" t="s">
        <v>220</v>
      </c>
      <c r="B18" s="232" t="n">
        <v>94.4</v>
      </c>
      <c r="C18" s="232" t="s">
        <v>75</v>
      </c>
      <c r="D18" s="232" t="n">
        <v>98.4</v>
      </c>
      <c r="E18" s="232" t="n">
        <v>97.2</v>
      </c>
      <c r="F18" s="232" t="n">
        <v>101.9</v>
      </c>
      <c r="G18" s="232" t="n">
        <v>110.1</v>
      </c>
      <c r="H18" s="232" t="n">
        <v>97</v>
      </c>
      <c r="I18" s="232" t="n">
        <v>94.5</v>
      </c>
      <c r="J18" s="232" t="n">
        <v>91.4</v>
      </c>
      <c r="K18" s="232" t="n">
        <v>84.2</v>
      </c>
      <c r="L18" s="232" t="n">
        <v>105.2</v>
      </c>
      <c r="M18" s="232" t="n">
        <v>99.5</v>
      </c>
      <c r="N18" s="232" t="n">
        <v>74.9</v>
      </c>
      <c r="O18" s="232" t="n">
        <v>87</v>
      </c>
      <c r="P18" s="232" t="n">
        <v>97.8</v>
      </c>
      <c r="Q18" s="232" t="n">
        <v>101.2</v>
      </c>
      <c r="R18" s="233" t="n">
        <v>94.8</v>
      </c>
    </row>
    <row r="19" customFormat="false" ht="17.45" hidden="false" customHeight="true" outlineLevel="0" collapsed="false">
      <c r="A19" s="241" t="s">
        <v>221</v>
      </c>
      <c r="B19" s="232" t="n">
        <v>98.3</v>
      </c>
      <c r="C19" s="232" t="s">
        <v>75</v>
      </c>
      <c r="D19" s="232" t="n">
        <v>104.6</v>
      </c>
      <c r="E19" s="232" t="n">
        <v>108.1</v>
      </c>
      <c r="F19" s="232" t="n">
        <v>98.9</v>
      </c>
      <c r="G19" s="232" t="n">
        <v>113.7</v>
      </c>
      <c r="H19" s="232" t="n">
        <v>97.9</v>
      </c>
      <c r="I19" s="232" t="n">
        <v>97.4</v>
      </c>
      <c r="J19" s="232" t="n">
        <v>92.4</v>
      </c>
      <c r="K19" s="232" t="n">
        <v>95.9</v>
      </c>
      <c r="L19" s="232" t="n">
        <v>109.3</v>
      </c>
      <c r="M19" s="232" t="n">
        <v>98.2</v>
      </c>
      <c r="N19" s="232" t="n">
        <v>79</v>
      </c>
      <c r="O19" s="232" t="n">
        <v>110.1</v>
      </c>
      <c r="P19" s="232" t="n">
        <v>96.9</v>
      </c>
      <c r="Q19" s="232" t="n">
        <v>95.9</v>
      </c>
      <c r="R19" s="233" t="n">
        <v>99.1</v>
      </c>
    </row>
    <row r="20" customFormat="false" ht="17.45" hidden="false" customHeight="true" outlineLevel="0" collapsed="false">
      <c r="A20" s="241" t="s">
        <v>222</v>
      </c>
      <c r="B20" s="232" t="n">
        <v>97.9</v>
      </c>
      <c r="C20" s="232" t="s">
        <v>75</v>
      </c>
      <c r="D20" s="232" t="n">
        <v>98.7</v>
      </c>
      <c r="E20" s="232" t="n">
        <v>104.2</v>
      </c>
      <c r="F20" s="232" t="n">
        <v>101.8</v>
      </c>
      <c r="G20" s="232" t="n">
        <v>112.4</v>
      </c>
      <c r="H20" s="232" t="n">
        <v>99.2</v>
      </c>
      <c r="I20" s="232" t="n">
        <v>96.5</v>
      </c>
      <c r="J20" s="232" t="n">
        <v>91.2</v>
      </c>
      <c r="K20" s="232" t="n">
        <v>91.6</v>
      </c>
      <c r="L20" s="232" t="n">
        <v>110.7</v>
      </c>
      <c r="M20" s="232" t="n">
        <v>94.5</v>
      </c>
      <c r="N20" s="232" t="n">
        <v>80.2</v>
      </c>
      <c r="O20" s="232" t="n">
        <v>117.3</v>
      </c>
      <c r="P20" s="232" t="n">
        <v>96.8</v>
      </c>
      <c r="Q20" s="232" t="n">
        <v>101.9</v>
      </c>
      <c r="R20" s="233" t="n">
        <v>104.1</v>
      </c>
    </row>
    <row r="21" customFormat="false" ht="17.45" hidden="false" customHeight="true" outlineLevel="0" collapsed="false">
      <c r="A21" s="241" t="s">
        <v>223</v>
      </c>
      <c r="B21" s="232" t="n">
        <v>99</v>
      </c>
      <c r="C21" s="232" t="s">
        <v>75</v>
      </c>
      <c r="D21" s="232" t="n">
        <v>99.9</v>
      </c>
      <c r="E21" s="232" t="n">
        <v>109.2</v>
      </c>
      <c r="F21" s="232" t="n">
        <v>97.4</v>
      </c>
      <c r="G21" s="232" t="n">
        <v>107.1</v>
      </c>
      <c r="H21" s="232" t="n">
        <v>99.4</v>
      </c>
      <c r="I21" s="232" t="n">
        <v>98.2</v>
      </c>
      <c r="J21" s="232" t="n">
        <v>91.3</v>
      </c>
      <c r="K21" s="232" t="n">
        <v>95.9</v>
      </c>
      <c r="L21" s="232" t="n">
        <v>110.5</v>
      </c>
      <c r="M21" s="232" t="n">
        <v>92.8</v>
      </c>
      <c r="N21" s="232" t="n">
        <v>81.6</v>
      </c>
      <c r="O21" s="232" t="n">
        <v>111.7</v>
      </c>
      <c r="P21" s="232" t="n">
        <v>98.7</v>
      </c>
      <c r="Q21" s="232" t="n">
        <v>98</v>
      </c>
      <c r="R21" s="233" t="n">
        <v>102.2</v>
      </c>
    </row>
    <row r="22" customFormat="false" ht="17.45" hidden="false" customHeight="true" outlineLevel="0" collapsed="false">
      <c r="A22" s="241" t="s">
        <v>224</v>
      </c>
      <c r="B22" s="232" t="n">
        <v>98.6</v>
      </c>
      <c r="C22" s="232" t="s">
        <v>75</v>
      </c>
      <c r="D22" s="232" t="n">
        <v>102.4</v>
      </c>
      <c r="E22" s="232" t="n">
        <v>107.3</v>
      </c>
      <c r="F22" s="232" t="n">
        <v>95.5</v>
      </c>
      <c r="G22" s="232" t="n">
        <v>104.5</v>
      </c>
      <c r="H22" s="232" t="n">
        <v>97.7</v>
      </c>
      <c r="I22" s="232" t="n">
        <v>98.3</v>
      </c>
      <c r="J22" s="232" t="n">
        <v>90.5</v>
      </c>
      <c r="K22" s="232" t="n">
        <v>90.5</v>
      </c>
      <c r="L22" s="232" t="n">
        <v>107</v>
      </c>
      <c r="M22" s="232" t="n">
        <v>101</v>
      </c>
      <c r="N22" s="232" t="n">
        <v>78.4</v>
      </c>
      <c r="O22" s="232" t="n">
        <v>99.7</v>
      </c>
      <c r="P22" s="232" t="n">
        <v>99.2</v>
      </c>
      <c r="Q22" s="232" t="n">
        <v>105.6</v>
      </c>
      <c r="R22" s="233" t="n">
        <v>103.7</v>
      </c>
    </row>
    <row r="23" customFormat="false" ht="17.45" hidden="false" customHeight="true" outlineLevel="0" collapsed="false">
      <c r="A23" s="242" t="s">
        <v>225</v>
      </c>
      <c r="B23" s="232" t="n">
        <v>92.6</v>
      </c>
      <c r="C23" s="232" t="s">
        <v>75</v>
      </c>
      <c r="D23" s="232" t="n">
        <v>90.3</v>
      </c>
      <c r="E23" s="232" t="n">
        <v>89.9</v>
      </c>
      <c r="F23" s="232" t="n">
        <v>91.4</v>
      </c>
      <c r="G23" s="232" t="n">
        <v>101.3</v>
      </c>
      <c r="H23" s="232" t="n">
        <v>89</v>
      </c>
      <c r="I23" s="232" t="n">
        <v>94</v>
      </c>
      <c r="J23" s="232" t="n">
        <v>92.4</v>
      </c>
      <c r="K23" s="232" t="n">
        <v>97.4</v>
      </c>
      <c r="L23" s="232" t="n">
        <v>93.7</v>
      </c>
      <c r="M23" s="232" t="n">
        <v>96.2</v>
      </c>
      <c r="N23" s="232" t="n">
        <v>77.4</v>
      </c>
      <c r="O23" s="232" t="n">
        <v>98.3</v>
      </c>
      <c r="P23" s="232" t="n">
        <v>93.2</v>
      </c>
      <c r="Q23" s="232" t="n">
        <v>99.5</v>
      </c>
      <c r="R23" s="233" t="n">
        <v>93.7</v>
      </c>
    </row>
    <row r="24" customFormat="false" ht="17.45" hidden="false" customHeight="true" outlineLevel="0" collapsed="false">
      <c r="A24" s="241" t="s">
        <v>226</v>
      </c>
      <c r="B24" s="232" t="n">
        <v>97.8</v>
      </c>
      <c r="C24" s="232" t="s">
        <v>75</v>
      </c>
      <c r="D24" s="232" t="n">
        <v>96</v>
      </c>
      <c r="E24" s="232" t="n">
        <v>106.6</v>
      </c>
      <c r="F24" s="232" t="n">
        <v>92.8</v>
      </c>
      <c r="G24" s="232" t="n">
        <v>101.2</v>
      </c>
      <c r="H24" s="232" t="n">
        <v>100.9</v>
      </c>
      <c r="I24" s="232" t="n">
        <v>94.5</v>
      </c>
      <c r="J24" s="232" t="n">
        <v>90</v>
      </c>
      <c r="K24" s="232" t="n">
        <v>97.1</v>
      </c>
      <c r="L24" s="232" t="n">
        <v>96.9</v>
      </c>
      <c r="M24" s="232" t="n">
        <v>89.8</v>
      </c>
      <c r="N24" s="232" t="n">
        <v>78.1</v>
      </c>
      <c r="O24" s="232" t="n">
        <v>100.2</v>
      </c>
      <c r="P24" s="232" t="n">
        <v>94.5</v>
      </c>
      <c r="Q24" s="232" t="n">
        <v>93.7</v>
      </c>
      <c r="R24" s="233" t="n">
        <v>106.1</v>
      </c>
    </row>
    <row r="25" customFormat="false" ht="17.45" hidden="false" customHeight="true" outlineLevel="0" collapsed="false">
      <c r="A25" s="241" t="s">
        <v>227</v>
      </c>
      <c r="B25" s="232" t="n">
        <v>97.4</v>
      </c>
      <c r="C25" s="232" t="s">
        <v>75</v>
      </c>
      <c r="D25" s="232" t="n">
        <v>93.8</v>
      </c>
      <c r="E25" s="232" t="n">
        <v>102.9</v>
      </c>
      <c r="F25" s="232" t="n">
        <v>92.2</v>
      </c>
      <c r="G25" s="232" t="n">
        <v>108.8</v>
      </c>
      <c r="H25" s="232" t="n">
        <v>98.1</v>
      </c>
      <c r="I25" s="232" t="n">
        <v>95.3</v>
      </c>
      <c r="J25" s="232" t="n">
        <v>91.4</v>
      </c>
      <c r="K25" s="232" t="n">
        <v>98.5</v>
      </c>
      <c r="L25" s="232" t="n">
        <v>101.1</v>
      </c>
      <c r="M25" s="232" t="n">
        <v>101.9</v>
      </c>
      <c r="N25" s="232" t="n">
        <v>77.3</v>
      </c>
      <c r="O25" s="232" t="n">
        <v>100.9</v>
      </c>
      <c r="P25" s="232" t="n">
        <v>93.8</v>
      </c>
      <c r="Q25" s="232" t="n">
        <v>100.4</v>
      </c>
      <c r="R25" s="233" t="n">
        <v>101.8</v>
      </c>
    </row>
    <row r="26" customFormat="false" ht="17.45" hidden="false" customHeight="true" outlineLevel="0" collapsed="false">
      <c r="A26" s="241" t="s">
        <v>228</v>
      </c>
      <c r="B26" s="232" t="n">
        <v>101.7</v>
      </c>
      <c r="C26" s="232" t="s">
        <v>75</v>
      </c>
      <c r="D26" s="232" t="n">
        <v>102.7</v>
      </c>
      <c r="E26" s="232" t="n">
        <v>106.9</v>
      </c>
      <c r="F26" s="232" t="n">
        <v>99.8</v>
      </c>
      <c r="G26" s="232" t="n">
        <v>111.1</v>
      </c>
      <c r="H26" s="232" t="n">
        <v>96.7</v>
      </c>
      <c r="I26" s="232" t="n">
        <v>98</v>
      </c>
      <c r="J26" s="232" t="n">
        <v>92.8</v>
      </c>
      <c r="K26" s="232" t="n">
        <v>107.9</v>
      </c>
      <c r="L26" s="232" t="n">
        <v>100.9</v>
      </c>
      <c r="M26" s="232" t="n">
        <v>100.5</v>
      </c>
      <c r="N26" s="232" t="n">
        <v>80.7</v>
      </c>
      <c r="O26" s="232" t="n">
        <v>112.5</v>
      </c>
      <c r="P26" s="232" t="n">
        <v>99.3</v>
      </c>
      <c r="Q26" s="232" t="n">
        <v>102</v>
      </c>
      <c r="R26" s="233" t="n">
        <v>106.4</v>
      </c>
    </row>
    <row r="27" customFormat="false" ht="17.45" hidden="false" customHeight="true" outlineLevel="0" collapsed="false">
      <c r="A27" s="243" t="s">
        <v>229</v>
      </c>
      <c r="B27" s="252" t="n">
        <v>98</v>
      </c>
      <c r="C27" s="244" t="s">
        <v>75</v>
      </c>
      <c r="D27" s="252" t="n">
        <v>89.5</v>
      </c>
      <c r="E27" s="252" t="n">
        <v>97.5</v>
      </c>
      <c r="F27" s="252" t="n">
        <v>101.7</v>
      </c>
      <c r="G27" s="252" t="n">
        <v>108.9</v>
      </c>
      <c r="H27" s="252" t="n">
        <v>98.2</v>
      </c>
      <c r="I27" s="252" t="n">
        <v>96.5</v>
      </c>
      <c r="J27" s="252" t="n">
        <v>99.9</v>
      </c>
      <c r="K27" s="244" t="n">
        <v>92.6</v>
      </c>
      <c r="L27" s="244" t="n">
        <v>93.3</v>
      </c>
      <c r="M27" s="244" t="n">
        <v>99.7</v>
      </c>
      <c r="N27" s="244" t="n">
        <v>85.6</v>
      </c>
      <c r="O27" s="252" t="n">
        <v>112.3</v>
      </c>
      <c r="P27" s="252" t="n">
        <v>93.8</v>
      </c>
      <c r="Q27" s="252" t="n">
        <v>102</v>
      </c>
      <c r="R27" s="245" t="n">
        <v>105.3</v>
      </c>
    </row>
    <row r="28" s="263" customFormat="true" ht="13.35" hidden="false" customHeight="true" outlineLevel="0" collapsed="false">
      <c r="A28" s="246"/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62"/>
    </row>
    <row r="29" s="209" customFormat="true" ht="12.75" hidden="false" customHeight="true" outlineLevel="0" collapsed="false">
      <c r="A29" s="216" t="s">
        <v>230</v>
      </c>
      <c r="O29" s="248"/>
      <c r="P29" s="218"/>
      <c r="R29" s="219" t="s">
        <v>199</v>
      </c>
      <c r="S29" s="210"/>
    </row>
    <row r="30" s="209" customFormat="true" ht="12.75" hidden="false" customHeight="true" outlineLevel="0" collapsed="false">
      <c r="A30" s="259" t="s">
        <v>200</v>
      </c>
      <c r="B30" s="221" t="s">
        <v>201</v>
      </c>
      <c r="C30" s="221" t="s">
        <v>202</v>
      </c>
      <c r="D30" s="221" t="s">
        <v>76</v>
      </c>
      <c r="E30" s="221" t="s">
        <v>78</v>
      </c>
      <c r="F30" s="221" t="s">
        <v>203</v>
      </c>
      <c r="G30" s="221" t="s">
        <v>204</v>
      </c>
      <c r="H30" s="221" t="s">
        <v>205</v>
      </c>
      <c r="I30" s="221" t="s">
        <v>206</v>
      </c>
      <c r="J30" s="221" t="s">
        <v>207</v>
      </c>
      <c r="K30" s="221" t="s">
        <v>208</v>
      </c>
      <c r="L30" s="221" t="s">
        <v>209</v>
      </c>
      <c r="M30" s="221" t="s">
        <v>210</v>
      </c>
      <c r="N30" s="221" t="s">
        <v>211</v>
      </c>
      <c r="O30" s="221" t="s">
        <v>212</v>
      </c>
      <c r="P30" s="221" t="s">
        <v>213</v>
      </c>
      <c r="Q30" s="221" t="s">
        <v>214</v>
      </c>
      <c r="R30" s="221" t="s">
        <v>215</v>
      </c>
      <c r="S30" s="210"/>
    </row>
    <row r="31" s="209" customFormat="true" ht="12.75" hidden="false" customHeight="true" outlineLevel="0" collapsed="false">
      <c r="A31" s="259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10"/>
    </row>
    <row r="32" s="209" customFormat="true" ht="12.75" hidden="false" customHeight="true" outlineLevel="0" collapsed="false">
      <c r="A32" s="259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10"/>
    </row>
    <row r="33" s="209" customFormat="true" ht="12.75" hidden="false" customHeight="true" outlineLevel="0" collapsed="false">
      <c r="A33" s="259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10"/>
    </row>
    <row r="34" customFormat="false" ht="17.45" hidden="false" customHeight="true" outlineLevel="0" collapsed="false">
      <c r="A34" s="223" t="s">
        <v>216</v>
      </c>
      <c r="B34" s="224" t="n">
        <v>100.2</v>
      </c>
      <c r="C34" s="225" t="s">
        <v>75</v>
      </c>
      <c r="D34" s="226" t="n">
        <v>113.8</v>
      </c>
      <c r="E34" s="226" t="n">
        <v>103.7</v>
      </c>
      <c r="F34" s="226" t="n">
        <v>99.5</v>
      </c>
      <c r="G34" s="226" t="s">
        <v>231</v>
      </c>
      <c r="H34" s="226" t="n">
        <v>110.4</v>
      </c>
      <c r="I34" s="226" t="n">
        <v>95.1</v>
      </c>
      <c r="J34" s="226" t="n">
        <v>98.3</v>
      </c>
      <c r="K34" s="226" t="s">
        <v>231</v>
      </c>
      <c r="L34" s="226" t="n">
        <v>100.2</v>
      </c>
      <c r="M34" s="226" t="n">
        <v>109.3</v>
      </c>
      <c r="N34" s="226" t="n">
        <v>113</v>
      </c>
      <c r="O34" s="226" t="n">
        <v>93</v>
      </c>
      <c r="P34" s="226" t="n">
        <v>98.7</v>
      </c>
      <c r="Q34" s="226" t="n">
        <v>99.2</v>
      </c>
      <c r="R34" s="227" t="n">
        <v>101.8</v>
      </c>
    </row>
    <row r="35" customFormat="false" ht="17.45" hidden="false" customHeight="true" outlineLevel="0" collapsed="false">
      <c r="A35" s="230" t="n">
        <v>2</v>
      </c>
      <c r="B35" s="231" t="n">
        <v>100</v>
      </c>
      <c r="C35" s="232" t="s">
        <v>75</v>
      </c>
      <c r="D35" s="232" t="n">
        <v>100</v>
      </c>
      <c r="E35" s="232" t="n">
        <v>100</v>
      </c>
      <c r="F35" s="232" t="n">
        <v>100</v>
      </c>
      <c r="G35" s="232" t="n">
        <v>100</v>
      </c>
      <c r="H35" s="232" t="n">
        <v>100</v>
      </c>
      <c r="I35" s="232" t="n">
        <v>100</v>
      </c>
      <c r="J35" s="232" t="n">
        <v>100</v>
      </c>
      <c r="K35" s="232" t="n">
        <v>100</v>
      </c>
      <c r="L35" s="232" t="n">
        <v>100</v>
      </c>
      <c r="M35" s="232" t="n">
        <v>100</v>
      </c>
      <c r="N35" s="232" t="n">
        <v>100</v>
      </c>
      <c r="O35" s="232" t="n">
        <v>100</v>
      </c>
      <c r="P35" s="232" t="n">
        <v>100</v>
      </c>
      <c r="Q35" s="232" t="n">
        <v>100</v>
      </c>
      <c r="R35" s="233" t="n">
        <v>100</v>
      </c>
    </row>
    <row r="36" customFormat="false" ht="17.45" hidden="false" customHeight="true" outlineLevel="0" collapsed="false">
      <c r="A36" s="230" t="n">
        <v>3</v>
      </c>
      <c r="B36" s="231" t="n">
        <v>96.6</v>
      </c>
      <c r="C36" s="232" t="s">
        <v>75</v>
      </c>
      <c r="D36" s="232" t="n">
        <v>104.6</v>
      </c>
      <c r="E36" s="232" t="n">
        <v>102</v>
      </c>
      <c r="F36" s="232" t="n">
        <v>98.1</v>
      </c>
      <c r="G36" s="232" t="n">
        <v>94.7</v>
      </c>
      <c r="H36" s="232" t="n">
        <v>96.9</v>
      </c>
      <c r="I36" s="232" t="n">
        <v>94.7</v>
      </c>
      <c r="J36" s="232" t="n">
        <v>99.6</v>
      </c>
      <c r="K36" s="232" t="s">
        <v>231</v>
      </c>
      <c r="L36" s="232" t="n">
        <v>117.1</v>
      </c>
      <c r="M36" s="232" t="n">
        <v>97.3</v>
      </c>
      <c r="N36" s="232" t="n">
        <v>98.7</v>
      </c>
      <c r="O36" s="232" t="n">
        <v>85.6</v>
      </c>
      <c r="P36" s="232" t="n">
        <v>96.1</v>
      </c>
      <c r="Q36" s="232" t="n">
        <v>97</v>
      </c>
      <c r="R36" s="233" t="n">
        <v>99.9</v>
      </c>
    </row>
    <row r="37" customFormat="false" ht="17.45" hidden="false" customHeight="true" outlineLevel="0" collapsed="false">
      <c r="A37" s="230" t="n">
        <v>4</v>
      </c>
      <c r="B37" s="231" t="n">
        <v>100.4</v>
      </c>
      <c r="C37" s="232" t="s">
        <v>75</v>
      </c>
      <c r="D37" s="232" t="n">
        <v>102.4</v>
      </c>
      <c r="E37" s="232" t="n">
        <v>102.1</v>
      </c>
      <c r="F37" s="232" t="n">
        <v>99.6</v>
      </c>
      <c r="G37" s="232" t="s">
        <v>231</v>
      </c>
      <c r="H37" s="232" t="n">
        <v>103</v>
      </c>
      <c r="I37" s="232" t="n">
        <v>94.3</v>
      </c>
      <c r="J37" s="232" t="n">
        <v>93</v>
      </c>
      <c r="K37" s="232" t="n">
        <v>87.5</v>
      </c>
      <c r="L37" s="232" t="n">
        <v>112.1</v>
      </c>
      <c r="M37" s="232" t="n">
        <v>110.2</v>
      </c>
      <c r="N37" s="232" t="n">
        <v>110.5</v>
      </c>
      <c r="O37" s="232" t="n">
        <v>97.1</v>
      </c>
      <c r="P37" s="232" t="n">
        <v>100.6</v>
      </c>
      <c r="Q37" s="232" t="n">
        <v>95.5</v>
      </c>
      <c r="R37" s="233" t="n">
        <v>102.3</v>
      </c>
    </row>
    <row r="38" customFormat="false" ht="17.45" hidden="false" customHeight="true" outlineLevel="0" collapsed="false">
      <c r="A38" s="234" t="n">
        <v>5</v>
      </c>
      <c r="B38" s="235" t="n">
        <v>98.1</v>
      </c>
      <c r="C38" s="244" t="s">
        <v>75</v>
      </c>
      <c r="D38" s="237" t="n">
        <v>109.8</v>
      </c>
      <c r="E38" s="237" t="n">
        <v>102.1</v>
      </c>
      <c r="F38" s="237" t="n">
        <v>101.3</v>
      </c>
      <c r="G38" s="236" t="n">
        <v>97.4</v>
      </c>
      <c r="H38" s="237" t="n">
        <v>105.3</v>
      </c>
      <c r="I38" s="237" t="n">
        <v>91.8</v>
      </c>
      <c r="J38" s="237" t="n">
        <v>97.4</v>
      </c>
      <c r="K38" s="237" t="n">
        <v>73.2</v>
      </c>
      <c r="L38" s="237" t="n">
        <v>107.5</v>
      </c>
      <c r="M38" s="237" t="n">
        <v>98.7</v>
      </c>
      <c r="N38" s="237" t="n">
        <v>115</v>
      </c>
      <c r="O38" s="237" t="n">
        <v>95.4</v>
      </c>
      <c r="P38" s="237" t="n">
        <v>95.5</v>
      </c>
      <c r="Q38" s="237" t="n">
        <v>96.4</v>
      </c>
      <c r="R38" s="238" t="n">
        <v>108.2</v>
      </c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</row>
    <row r="39" customFormat="false" ht="17.45" hidden="false" customHeight="true" outlineLevel="0" collapsed="false">
      <c r="A39" s="240" t="s">
        <v>217</v>
      </c>
      <c r="B39" s="232" t="n">
        <v>97.1</v>
      </c>
      <c r="C39" s="232" t="s">
        <v>75</v>
      </c>
      <c r="D39" s="232" t="n">
        <v>105.5</v>
      </c>
      <c r="E39" s="232" t="n">
        <v>94.4</v>
      </c>
      <c r="F39" s="232" t="n">
        <v>103.4</v>
      </c>
      <c r="G39" s="232" t="n">
        <v>93.7</v>
      </c>
      <c r="H39" s="232" t="n">
        <v>106.5</v>
      </c>
      <c r="I39" s="232" t="n">
        <v>93.5</v>
      </c>
      <c r="J39" s="232" t="n">
        <v>97.9</v>
      </c>
      <c r="K39" s="232" t="n">
        <v>74.4</v>
      </c>
      <c r="L39" s="232" t="n">
        <v>100.7</v>
      </c>
      <c r="M39" s="232" t="n">
        <v>102.7</v>
      </c>
      <c r="N39" s="232" t="n">
        <v>115.9</v>
      </c>
      <c r="O39" s="232" t="n">
        <v>101.7</v>
      </c>
      <c r="P39" s="232" t="n">
        <v>94.7</v>
      </c>
      <c r="Q39" s="232" t="n">
        <v>97</v>
      </c>
      <c r="R39" s="233" t="n">
        <v>105.9</v>
      </c>
    </row>
    <row r="40" customFormat="false" ht="17.45" hidden="false" customHeight="true" outlineLevel="0" collapsed="false">
      <c r="A40" s="241" t="s">
        <v>218</v>
      </c>
      <c r="B40" s="232" t="n">
        <v>101.6</v>
      </c>
      <c r="C40" s="232" t="s">
        <v>75</v>
      </c>
      <c r="D40" s="232" t="n">
        <v>119.2</v>
      </c>
      <c r="E40" s="232" t="n">
        <v>109.1</v>
      </c>
      <c r="F40" s="232" t="n">
        <v>109.1</v>
      </c>
      <c r="G40" s="232" t="n">
        <v>100.4</v>
      </c>
      <c r="H40" s="232" t="n">
        <v>105</v>
      </c>
      <c r="I40" s="232" t="n">
        <v>94.6</v>
      </c>
      <c r="J40" s="232" t="n">
        <v>101.6</v>
      </c>
      <c r="K40" s="232" t="n">
        <v>75.6</v>
      </c>
      <c r="L40" s="232" t="n">
        <v>112.8</v>
      </c>
      <c r="M40" s="232" t="n">
        <v>97.1</v>
      </c>
      <c r="N40" s="232" t="n">
        <v>119.7</v>
      </c>
      <c r="O40" s="232" t="n">
        <v>109.4</v>
      </c>
      <c r="P40" s="232" t="n">
        <v>97.2</v>
      </c>
      <c r="Q40" s="232" t="n">
        <v>104.3</v>
      </c>
      <c r="R40" s="233" t="n">
        <v>107.1</v>
      </c>
      <c r="T40" s="232"/>
    </row>
    <row r="41" customFormat="false" ht="17.45" hidden="false" customHeight="true" outlineLevel="0" collapsed="false">
      <c r="A41" s="241" t="s">
        <v>219</v>
      </c>
      <c r="B41" s="232" t="n">
        <v>98.7</v>
      </c>
      <c r="C41" s="232" t="s">
        <v>75</v>
      </c>
      <c r="D41" s="232" t="n">
        <v>111</v>
      </c>
      <c r="E41" s="232" t="n">
        <v>105</v>
      </c>
      <c r="F41" s="232" t="n">
        <v>97.6</v>
      </c>
      <c r="G41" s="232" t="n">
        <v>103</v>
      </c>
      <c r="H41" s="232" t="n">
        <v>103.3</v>
      </c>
      <c r="I41" s="232" t="n">
        <v>94.2</v>
      </c>
      <c r="J41" s="232" t="n">
        <v>97.7</v>
      </c>
      <c r="K41" s="232" t="n">
        <v>75.5</v>
      </c>
      <c r="L41" s="232" t="n">
        <v>109.4</v>
      </c>
      <c r="M41" s="232" t="n">
        <v>98.1</v>
      </c>
      <c r="N41" s="232" t="n">
        <v>115.5</v>
      </c>
      <c r="O41" s="232" t="n">
        <v>95.8</v>
      </c>
      <c r="P41" s="232" t="n">
        <v>95.3</v>
      </c>
      <c r="Q41" s="232" t="n">
        <v>99.3</v>
      </c>
      <c r="R41" s="233" t="n">
        <v>106.3</v>
      </c>
    </row>
    <row r="42" customFormat="false" ht="17.45" hidden="false" customHeight="true" outlineLevel="0" collapsed="false">
      <c r="A42" s="241" t="s">
        <v>220</v>
      </c>
      <c r="B42" s="232" t="n">
        <v>94.9</v>
      </c>
      <c r="C42" s="232" t="s">
        <v>75</v>
      </c>
      <c r="D42" s="232" t="n">
        <v>105.6</v>
      </c>
      <c r="E42" s="232" t="n">
        <v>94.9</v>
      </c>
      <c r="F42" s="232" t="n">
        <v>105.2</v>
      </c>
      <c r="G42" s="232" t="n">
        <v>95.9</v>
      </c>
      <c r="H42" s="232" t="n">
        <v>102</v>
      </c>
      <c r="I42" s="232" t="n">
        <v>91.2</v>
      </c>
      <c r="J42" s="232" t="n">
        <v>98.3</v>
      </c>
      <c r="K42" s="232" t="n">
        <v>71.3</v>
      </c>
      <c r="L42" s="232" t="n">
        <v>100</v>
      </c>
      <c r="M42" s="232" t="n">
        <v>100.3</v>
      </c>
      <c r="N42" s="232" t="n">
        <v>110.1</v>
      </c>
      <c r="O42" s="232" t="n">
        <v>75.1</v>
      </c>
      <c r="P42" s="232" t="n">
        <v>95.2</v>
      </c>
      <c r="Q42" s="232" t="n">
        <v>96.5</v>
      </c>
      <c r="R42" s="233" t="n">
        <v>107.4</v>
      </c>
    </row>
    <row r="43" customFormat="false" ht="17.45" hidden="false" customHeight="true" outlineLevel="0" collapsed="false">
      <c r="A43" s="241" t="s">
        <v>221</v>
      </c>
      <c r="B43" s="232" t="n">
        <v>98.6</v>
      </c>
      <c r="C43" s="232" t="s">
        <v>75</v>
      </c>
      <c r="D43" s="232" t="n">
        <v>112.9</v>
      </c>
      <c r="E43" s="232" t="n">
        <v>105.2</v>
      </c>
      <c r="F43" s="232" t="n">
        <v>100.7</v>
      </c>
      <c r="G43" s="232" t="n">
        <v>97.8</v>
      </c>
      <c r="H43" s="232" t="n">
        <v>104.9</v>
      </c>
      <c r="I43" s="232" t="n">
        <v>93.1</v>
      </c>
      <c r="J43" s="232" t="n">
        <v>95</v>
      </c>
      <c r="K43" s="232" t="n">
        <v>74.3</v>
      </c>
      <c r="L43" s="232" t="n">
        <v>106.7</v>
      </c>
      <c r="M43" s="232" t="n">
        <v>96.6</v>
      </c>
      <c r="N43" s="232" t="n">
        <v>117.6</v>
      </c>
      <c r="O43" s="232" t="n">
        <v>97.5</v>
      </c>
      <c r="P43" s="232" t="n">
        <v>94.8</v>
      </c>
      <c r="Q43" s="232" t="n">
        <v>90.4</v>
      </c>
      <c r="R43" s="233" t="n">
        <v>110.5</v>
      </c>
    </row>
    <row r="44" customFormat="false" ht="17.45" hidden="false" customHeight="true" outlineLevel="0" collapsed="false">
      <c r="A44" s="241" t="s">
        <v>222</v>
      </c>
      <c r="B44" s="232" t="n">
        <v>99</v>
      </c>
      <c r="C44" s="232" t="s">
        <v>75</v>
      </c>
      <c r="D44" s="232" t="n">
        <v>106.8</v>
      </c>
      <c r="E44" s="232" t="n">
        <v>101.8</v>
      </c>
      <c r="F44" s="232" t="n">
        <v>105.5</v>
      </c>
      <c r="G44" s="232" t="n">
        <v>99.3</v>
      </c>
      <c r="H44" s="232" t="n">
        <v>107.1</v>
      </c>
      <c r="I44" s="232" t="n">
        <v>91.6</v>
      </c>
      <c r="J44" s="232" t="n">
        <v>98.6</v>
      </c>
      <c r="K44" s="232" t="n">
        <v>72.7</v>
      </c>
      <c r="L44" s="232" t="n">
        <v>109.3</v>
      </c>
      <c r="M44" s="232" t="n">
        <v>94.3</v>
      </c>
      <c r="N44" s="232" t="n">
        <v>113.2</v>
      </c>
      <c r="O44" s="232" t="n">
        <v>104.9</v>
      </c>
      <c r="P44" s="232" t="n">
        <v>96</v>
      </c>
      <c r="Q44" s="232" t="n">
        <v>95.2</v>
      </c>
      <c r="R44" s="233" t="n">
        <v>113</v>
      </c>
    </row>
    <row r="45" customFormat="false" ht="17.45" hidden="false" customHeight="true" outlineLevel="0" collapsed="false">
      <c r="A45" s="241" t="s">
        <v>223</v>
      </c>
      <c r="B45" s="232" t="n">
        <v>100</v>
      </c>
      <c r="C45" s="232" t="s">
        <v>75</v>
      </c>
      <c r="D45" s="232" t="n">
        <v>101.3</v>
      </c>
      <c r="E45" s="232" t="n">
        <v>106.5</v>
      </c>
      <c r="F45" s="232" t="n">
        <v>99.1</v>
      </c>
      <c r="G45" s="232" t="n">
        <v>97.7</v>
      </c>
      <c r="H45" s="232" t="n">
        <v>106.4</v>
      </c>
      <c r="I45" s="232" t="n">
        <v>92.8</v>
      </c>
      <c r="J45" s="232" t="n">
        <v>95.9</v>
      </c>
      <c r="K45" s="232" t="n">
        <v>73.2</v>
      </c>
      <c r="L45" s="232" t="n">
        <v>110.3</v>
      </c>
      <c r="M45" s="232" t="n">
        <v>92.5</v>
      </c>
      <c r="N45" s="232" t="n">
        <v>118.9</v>
      </c>
      <c r="O45" s="232" t="n">
        <v>99.5</v>
      </c>
      <c r="P45" s="232" t="n">
        <v>97.7</v>
      </c>
      <c r="Q45" s="232" t="n">
        <v>94.4</v>
      </c>
      <c r="R45" s="233" t="n">
        <v>112.4</v>
      </c>
    </row>
    <row r="46" customFormat="false" ht="17.45" hidden="false" customHeight="true" outlineLevel="0" collapsed="false">
      <c r="A46" s="241" t="s">
        <v>224</v>
      </c>
      <c r="B46" s="232" t="n">
        <v>99.2</v>
      </c>
      <c r="C46" s="232" t="s">
        <v>75</v>
      </c>
      <c r="D46" s="232" t="n">
        <v>108.1</v>
      </c>
      <c r="E46" s="232" t="n">
        <v>105.5</v>
      </c>
      <c r="F46" s="232" t="n">
        <v>96.8</v>
      </c>
      <c r="G46" s="232" t="n">
        <v>95.4</v>
      </c>
      <c r="H46" s="232" t="n">
        <v>104.8</v>
      </c>
      <c r="I46" s="232" t="n">
        <v>91.1</v>
      </c>
      <c r="J46" s="232" t="n">
        <v>97</v>
      </c>
      <c r="K46" s="232" t="n">
        <v>70.2</v>
      </c>
      <c r="L46" s="232" t="n">
        <v>105.5</v>
      </c>
      <c r="M46" s="232" t="n">
        <v>99.9</v>
      </c>
      <c r="N46" s="232" t="n">
        <v>111.1</v>
      </c>
      <c r="O46" s="232" t="n">
        <v>89.9</v>
      </c>
      <c r="P46" s="232" t="n">
        <v>97.5</v>
      </c>
      <c r="Q46" s="232" t="n">
        <v>102.8</v>
      </c>
      <c r="R46" s="233" t="n">
        <v>115.2</v>
      </c>
    </row>
    <row r="47" customFormat="false" ht="17.45" hidden="false" customHeight="true" outlineLevel="0" collapsed="false">
      <c r="A47" s="242" t="s">
        <v>225</v>
      </c>
      <c r="B47" s="232" t="n">
        <v>92.6</v>
      </c>
      <c r="C47" s="232" t="s">
        <v>75</v>
      </c>
      <c r="D47" s="232" t="n">
        <v>97.6</v>
      </c>
      <c r="E47" s="232" t="n">
        <v>90.1</v>
      </c>
      <c r="F47" s="232" t="n">
        <v>93.1</v>
      </c>
      <c r="G47" s="232" t="n">
        <v>93.6</v>
      </c>
      <c r="H47" s="232" t="n">
        <v>92</v>
      </c>
      <c r="I47" s="232" t="n">
        <v>89</v>
      </c>
      <c r="J47" s="232" t="n">
        <v>96.6</v>
      </c>
      <c r="K47" s="232" t="n">
        <v>80.4</v>
      </c>
      <c r="L47" s="232" t="n">
        <v>99.1</v>
      </c>
      <c r="M47" s="232" t="n">
        <v>111.6</v>
      </c>
      <c r="N47" s="232" t="n">
        <v>101</v>
      </c>
      <c r="O47" s="232" t="n">
        <v>89.3</v>
      </c>
      <c r="P47" s="232" t="n">
        <v>92.6</v>
      </c>
      <c r="Q47" s="232" t="n">
        <v>95.8</v>
      </c>
      <c r="R47" s="233" t="n">
        <v>101.2</v>
      </c>
    </row>
    <row r="48" customFormat="false" ht="17.45" hidden="false" customHeight="true" outlineLevel="0" collapsed="false">
      <c r="A48" s="241" t="s">
        <v>226</v>
      </c>
      <c r="B48" s="232" t="n">
        <v>96.9</v>
      </c>
      <c r="C48" s="232" t="s">
        <v>75</v>
      </c>
      <c r="D48" s="232" t="n">
        <v>101.4</v>
      </c>
      <c r="E48" s="232" t="n">
        <v>105.9</v>
      </c>
      <c r="F48" s="232" t="n">
        <v>93.8</v>
      </c>
      <c r="G48" s="232" t="n">
        <v>93.5</v>
      </c>
      <c r="H48" s="232" t="n">
        <v>95.6</v>
      </c>
      <c r="I48" s="232" t="n">
        <v>88</v>
      </c>
      <c r="J48" s="232" t="n">
        <v>91.7</v>
      </c>
      <c r="K48" s="232" t="n">
        <v>79</v>
      </c>
      <c r="L48" s="232" t="n">
        <v>101</v>
      </c>
      <c r="M48" s="232" t="n">
        <v>103.9</v>
      </c>
      <c r="N48" s="232" t="n">
        <v>104.3</v>
      </c>
      <c r="O48" s="232" t="n">
        <v>94.1</v>
      </c>
      <c r="P48" s="232" t="n">
        <v>92.4</v>
      </c>
      <c r="Q48" s="232" t="n">
        <v>88.1</v>
      </c>
      <c r="R48" s="233" t="n">
        <v>109.7</v>
      </c>
    </row>
    <row r="49" customFormat="false" ht="17.45" hidden="false" customHeight="true" outlineLevel="0" collapsed="false">
      <c r="A49" s="241" t="s">
        <v>227</v>
      </c>
      <c r="B49" s="232" t="n">
        <v>97.4</v>
      </c>
      <c r="C49" s="232" t="s">
        <v>75</v>
      </c>
      <c r="D49" s="232" t="n">
        <v>103.8</v>
      </c>
      <c r="E49" s="232" t="n">
        <v>102.2</v>
      </c>
      <c r="F49" s="232" t="n">
        <v>98.3</v>
      </c>
      <c r="G49" s="232" t="n">
        <v>101.3</v>
      </c>
      <c r="H49" s="232" t="n">
        <v>101</v>
      </c>
      <c r="I49" s="232" t="n">
        <v>88.9</v>
      </c>
      <c r="J49" s="232" t="n">
        <v>92.6</v>
      </c>
      <c r="K49" s="232" t="n">
        <v>81</v>
      </c>
      <c r="L49" s="232" t="n">
        <v>103</v>
      </c>
      <c r="M49" s="232" t="n">
        <v>116.9</v>
      </c>
      <c r="N49" s="232" t="n">
        <v>104.1</v>
      </c>
      <c r="O49" s="232" t="n">
        <v>91.1</v>
      </c>
      <c r="P49" s="232" t="n">
        <v>92.6</v>
      </c>
      <c r="Q49" s="232" t="n">
        <v>94.6</v>
      </c>
      <c r="R49" s="233" t="n">
        <v>111.3</v>
      </c>
    </row>
    <row r="50" customFormat="false" ht="17.45" hidden="false" customHeight="true" outlineLevel="0" collapsed="false">
      <c r="A50" s="241" t="s">
        <v>228</v>
      </c>
      <c r="B50" s="232" t="n">
        <v>101.4</v>
      </c>
      <c r="C50" s="232" t="s">
        <v>75</v>
      </c>
      <c r="D50" s="232" t="n">
        <v>114.5</v>
      </c>
      <c r="E50" s="232" t="n">
        <v>106.2</v>
      </c>
      <c r="F50" s="232" t="n">
        <v>101.5</v>
      </c>
      <c r="G50" s="232" t="n">
        <v>102.8</v>
      </c>
      <c r="H50" s="232" t="n">
        <v>99.7</v>
      </c>
      <c r="I50" s="232" t="n">
        <v>90.6</v>
      </c>
      <c r="J50" s="232" t="n">
        <v>97.4</v>
      </c>
      <c r="K50" s="232" t="n">
        <v>82.4</v>
      </c>
      <c r="L50" s="232" t="n">
        <v>114.2</v>
      </c>
      <c r="M50" s="232" t="n">
        <v>118.8</v>
      </c>
      <c r="N50" s="232" t="n">
        <v>113</v>
      </c>
      <c r="O50" s="232" t="n">
        <v>106.1</v>
      </c>
      <c r="P50" s="232" t="n">
        <v>96.2</v>
      </c>
      <c r="Q50" s="232" t="n">
        <v>95.4</v>
      </c>
      <c r="R50" s="233" t="n">
        <v>110.7</v>
      </c>
    </row>
    <row r="51" customFormat="false" ht="17.45" hidden="false" customHeight="true" outlineLevel="0" collapsed="false">
      <c r="A51" s="243" t="s">
        <v>229</v>
      </c>
      <c r="B51" s="252" t="n">
        <v>98.1</v>
      </c>
      <c r="C51" s="244" t="s">
        <v>75</v>
      </c>
      <c r="D51" s="252" t="n">
        <v>99</v>
      </c>
      <c r="E51" s="252" t="n">
        <v>96.9</v>
      </c>
      <c r="F51" s="252" t="n">
        <v>102.5</v>
      </c>
      <c r="G51" s="252" t="n">
        <v>100.1</v>
      </c>
      <c r="H51" s="252" t="n">
        <v>102</v>
      </c>
      <c r="I51" s="252" t="n">
        <v>89.1</v>
      </c>
      <c r="J51" s="252" t="n">
        <v>102.5</v>
      </c>
      <c r="K51" s="252" t="n">
        <v>81.2</v>
      </c>
      <c r="L51" s="252" t="n">
        <v>107.6</v>
      </c>
      <c r="M51" s="244" t="n">
        <v>122.6</v>
      </c>
      <c r="N51" s="244" t="n">
        <v>122.9</v>
      </c>
      <c r="O51" s="252" t="n">
        <v>104.4</v>
      </c>
      <c r="P51" s="252" t="n">
        <v>91</v>
      </c>
      <c r="Q51" s="252" t="n">
        <v>93.9</v>
      </c>
      <c r="R51" s="245" t="n">
        <v>111.4</v>
      </c>
    </row>
    <row r="52" s="263" customFormat="true" ht="14.25" hidden="false" customHeight="false" outlineLevel="0" collapsed="false">
      <c r="A52" s="246"/>
      <c r="B52" s="247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47"/>
      <c r="P52" s="247"/>
      <c r="Q52" s="247"/>
      <c r="R52" s="247"/>
      <c r="S52" s="262"/>
    </row>
    <row r="53" customFormat="false" ht="14.25" hidden="false" customHeight="false" outlineLevel="0" collapsed="false">
      <c r="B53" s="254"/>
      <c r="C53" s="254"/>
      <c r="D53" s="254"/>
      <c r="E53" s="254"/>
      <c r="F53" s="264"/>
      <c r="G53" s="264"/>
      <c r="H53" s="254"/>
      <c r="I53" s="264"/>
      <c r="J53" s="264"/>
      <c r="K53" s="254"/>
      <c r="L53" s="254"/>
      <c r="M53" s="254"/>
      <c r="N53" s="254"/>
      <c r="O53" s="254"/>
      <c r="P53" s="254"/>
      <c r="Q53" s="254"/>
      <c r="R53" s="254"/>
    </row>
    <row r="56" customFormat="false" ht="13.5" hidden="false" customHeight="false" outlineLevel="0" collapsed="false">
      <c r="C56" s="210"/>
      <c r="K56" s="210"/>
      <c r="L56" s="210"/>
      <c r="M56" s="210"/>
      <c r="N56" s="210"/>
      <c r="R56" s="210"/>
    </row>
    <row r="57" customFormat="false" ht="14.25" hidden="false" customHeight="false" outlineLevel="0" collapsed="false">
      <c r="C57" s="254"/>
      <c r="K57" s="254"/>
      <c r="L57" s="254"/>
      <c r="M57" s="254"/>
      <c r="N57" s="254"/>
      <c r="R57" s="254"/>
    </row>
    <row r="58" customFormat="false" ht="14.25" hidden="false" customHeight="false" outlineLevel="0" collapsed="false">
      <c r="C58" s="254"/>
      <c r="K58" s="254"/>
      <c r="L58" s="254"/>
      <c r="M58" s="254"/>
      <c r="N58" s="254"/>
      <c r="R58" s="254"/>
    </row>
    <row r="62" customFormat="false" ht="13.5" hidden="false" customHeight="false" outlineLevel="0" collapsed="false">
      <c r="C62" s="210"/>
      <c r="K62" s="210"/>
      <c r="L62" s="210"/>
      <c r="M62" s="210"/>
      <c r="N62" s="210"/>
      <c r="R62" s="210"/>
    </row>
    <row r="63" customFormat="false" ht="14.25" hidden="false" customHeight="false" outlineLevel="0" collapsed="false">
      <c r="C63" s="254"/>
      <c r="K63" s="254"/>
      <c r="L63" s="254"/>
      <c r="M63" s="254"/>
      <c r="N63" s="254"/>
      <c r="R63" s="254"/>
    </row>
    <row r="64" customFormat="false" ht="14.25" hidden="false" customHeight="false" outlineLevel="0" collapsed="false">
      <c r="C64" s="254"/>
      <c r="K64" s="254"/>
      <c r="L64" s="254"/>
      <c r="M64" s="254"/>
      <c r="N64" s="254"/>
      <c r="R64" s="254"/>
    </row>
    <row r="65" customFormat="false" ht="14.25" hidden="false" customHeight="false" outlineLevel="0" collapsed="false">
      <c r="C65" s="254"/>
      <c r="K65" s="254"/>
      <c r="L65" s="254"/>
      <c r="M65" s="254"/>
      <c r="N65" s="254"/>
      <c r="R65" s="254"/>
    </row>
    <row r="69" customFormat="false" ht="13.5" hidden="false" customHeight="false" outlineLevel="0" collapsed="false">
      <c r="C69" s="210"/>
      <c r="K69" s="210"/>
      <c r="L69" s="210"/>
      <c r="M69" s="210"/>
      <c r="N69" s="210"/>
      <c r="R69" s="210"/>
    </row>
    <row r="70" customFormat="false" ht="14.25" hidden="false" customHeight="false" outlineLevel="0" collapsed="false">
      <c r="C70" s="254"/>
      <c r="K70" s="254"/>
      <c r="L70" s="254"/>
      <c r="M70" s="254"/>
      <c r="N70" s="254"/>
      <c r="R70" s="254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9.62"/>
    <col collapsed="false" customWidth="true" hidden="false" outlineLevel="0" max="2" min="2" style="229" width="4.62"/>
    <col collapsed="false" customWidth="true" hidden="false" outlineLevel="0" max="3" min="3" style="209" width="4.62"/>
    <col collapsed="false" customWidth="true" hidden="false" outlineLevel="0" max="10" min="4" style="229" width="4.62"/>
    <col collapsed="false" customWidth="true" hidden="false" outlineLevel="0" max="14" min="11" style="209" width="4.62"/>
    <col collapsed="false" customWidth="true" hidden="false" outlineLevel="0" max="17" min="15" style="229" width="4.62"/>
    <col collapsed="false" customWidth="true" hidden="false" outlineLevel="0" max="18" min="18" style="209" width="4.62"/>
    <col collapsed="false" customWidth="false" hidden="false" outlineLevel="0" max="257" min="19" style="229" width="8.99"/>
  </cols>
  <sheetData>
    <row r="1" customFormat="false" ht="13.5" hidden="false" customHeight="false" outlineLevel="0" collapsed="false">
      <c r="P1" s="132" t="n">
        <v>45413</v>
      </c>
      <c r="Q1" s="132"/>
      <c r="R1" s="132"/>
    </row>
    <row r="3" s="257" customFormat="true" ht="20.1" hidden="false" customHeight="true" outlineLevel="0" collapsed="false">
      <c r="A3" s="255" t="s">
        <v>237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6"/>
    </row>
    <row r="4" s="257" customFormat="true" ht="9.95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15"/>
      <c r="S4" s="256"/>
    </row>
    <row r="5" s="209" customFormat="true" ht="12.75" hidden="false" customHeight="true" outlineLevel="0" collapsed="false">
      <c r="A5" s="216" t="s">
        <v>198</v>
      </c>
      <c r="O5" s="217"/>
      <c r="P5" s="218"/>
      <c r="R5" s="219" t="s">
        <v>199</v>
      </c>
      <c r="S5" s="210"/>
    </row>
    <row r="6" s="209" customFormat="true" ht="12.75" hidden="false" customHeight="true" outlineLevel="0" collapsed="false">
      <c r="A6" s="259" t="s">
        <v>200</v>
      </c>
      <c r="B6" s="221" t="s">
        <v>201</v>
      </c>
      <c r="C6" s="221" t="s">
        <v>202</v>
      </c>
      <c r="D6" s="221" t="s">
        <v>76</v>
      </c>
      <c r="E6" s="221" t="s">
        <v>78</v>
      </c>
      <c r="F6" s="221" t="s">
        <v>203</v>
      </c>
      <c r="G6" s="221" t="s">
        <v>204</v>
      </c>
      <c r="H6" s="221" t="s">
        <v>205</v>
      </c>
      <c r="I6" s="221" t="s">
        <v>206</v>
      </c>
      <c r="J6" s="221" t="s">
        <v>207</v>
      </c>
      <c r="K6" s="221" t="s">
        <v>208</v>
      </c>
      <c r="L6" s="221" t="s">
        <v>209</v>
      </c>
      <c r="M6" s="221" t="s">
        <v>210</v>
      </c>
      <c r="N6" s="221" t="s">
        <v>211</v>
      </c>
      <c r="O6" s="221" t="s">
        <v>212</v>
      </c>
      <c r="P6" s="221" t="s">
        <v>213</v>
      </c>
      <c r="Q6" s="221" t="s">
        <v>214</v>
      </c>
      <c r="R6" s="221" t="s">
        <v>215</v>
      </c>
      <c r="S6" s="210"/>
    </row>
    <row r="7" s="209" customFormat="true" ht="12.75" hidden="false" customHeight="true" outlineLevel="0" collapsed="false">
      <c r="A7" s="259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10"/>
    </row>
    <row r="8" s="209" customFormat="true" ht="12.75" hidden="false" customHeight="true" outlineLevel="0" collapsed="false">
      <c r="A8" s="259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10"/>
    </row>
    <row r="9" s="209" customFormat="true" ht="12.75" hidden="false" customHeight="true" outlineLevel="0" collapsed="false">
      <c r="A9" s="259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10"/>
    </row>
    <row r="10" customFormat="false" ht="17.45" hidden="false" customHeight="true" outlineLevel="0" collapsed="false">
      <c r="A10" s="260" t="s">
        <v>216</v>
      </c>
      <c r="B10" s="224" t="n">
        <v>110.4</v>
      </c>
      <c r="C10" s="225" t="s">
        <v>75</v>
      </c>
      <c r="D10" s="226" t="n">
        <v>157</v>
      </c>
      <c r="E10" s="226" t="n">
        <v>131</v>
      </c>
      <c r="F10" s="226" t="n">
        <v>95.3</v>
      </c>
      <c r="G10" s="226" t="n">
        <v>253.7</v>
      </c>
      <c r="H10" s="226" t="n">
        <v>131.2</v>
      </c>
      <c r="I10" s="226" t="n">
        <v>145.3</v>
      </c>
      <c r="J10" s="226" t="n">
        <v>56.9</v>
      </c>
      <c r="K10" s="226" t="n">
        <v>36.9</v>
      </c>
      <c r="L10" s="226" t="n">
        <v>70.3</v>
      </c>
      <c r="M10" s="226" t="n">
        <v>87.9</v>
      </c>
      <c r="N10" s="226" t="n">
        <v>49.2</v>
      </c>
      <c r="O10" s="226" t="n">
        <v>53.1</v>
      </c>
      <c r="P10" s="226" t="n">
        <v>118.1</v>
      </c>
      <c r="Q10" s="226" t="n">
        <v>116.2</v>
      </c>
      <c r="R10" s="227" t="n">
        <v>95.7</v>
      </c>
    </row>
    <row r="11" customFormat="false" ht="17.45" hidden="false" customHeight="true" outlineLevel="0" collapsed="false">
      <c r="A11" s="260" t="n">
        <v>2</v>
      </c>
      <c r="B11" s="231" t="n">
        <v>100</v>
      </c>
      <c r="C11" s="232" t="s">
        <v>75</v>
      </c>
      <c r="D11" s="232" t="n">
        <v>100</v>
      </c>
      <c r="E11" s="232" t="n">
        <v>100</v>
      </c>
      <c r="F11" s="232" t="n">
        <v>100</v>
      </c>
      <c r="G11" s="232" t="n">
        <v>100</v>
      </c>
      <c r="H11" s="232" t="n">
        <v>100</v>
      </c>
      <c r="I11" s="232" t="n">
        <v>100</v>
      </c>
      <c r="J11" s="232" t="n">
        <v>100</v>
      </c>
      <c r="K11" s="232" t="n">
        <v>100</v>
      </c>
      <c r="L11" s="232" t="n">
        <v>100</v>
      </c>
      <c r="M11" s="232" t="n">
        <v>100</v>
      </c>
      <c r="N11" s="232" t="n">
        <v>100</v>
      </c>
      <c r="O11" s="232" t="n">
        <v>100</v>
      </c>
      <c r="P11" s="232" t="n">
        <v>100</v>
      </c>
      <c r="Q11" s="232" t="n">
        <v>100</v>
      </c>
      <c r="R11" s="233" t="n">
        <v>100</v>
      </c>
    </row>
    <row r="12" customFormat="false" ht="17.45" hidden="false" customHeight="true" outlineLevel="0" collapsed="false">
      <c r="A12" s="260" t="n">
        <v>3</v>
      </c>
      <c r="B12" s="231" t="n">
        <v>86.5</v>
      </c>
      <c r="C12" s="232" t="s">
        <v>75</v>
      </c>
      <c r="D12" s="232" t="n">
        <v>61.1</v>
      </c>
      <c r="E12" s="232" t="n">
        <v>111.8</v>
      </c>
      <c r="F12" s="232" t="n">
        <v>84.2</v>
      </c>
      <c r="G12" s="232" t="n">
        <v>118.2</v>
      </c>
      <c r="H12" s="232" t="n">
        <v>87.2</v>
      </c>
      <c r="I12" s="232" t="n">
        <v>74.5</v>
      </c>
      <c r="J12" s="232" t="n">
        <v>101.6</v>
      </c>
      <c r="K12" s="232" t="n">
        <v>147.1</v>
      </c>
      <c r="L12" s="232" t="n">
        <v>109.2</v>
      </c>
      <c r="M12" s="232" t="n">
        <v>80.8</v>
      </c>
      <c r="N12" s="232" t="n">
        <v>115.2</v>
      </c>
      <c r="O12" s="232" t="n">
        <v>30</v>
      </c>
      <c r="P12" s="232" t="n">
        <v>90.5</v>
      </c>
      <c r="Q12" s="232" t="n">
        <v>92.9</v>
      </c>
      <c r="R12" s="233" t="n">
        <v>121.9</v>
      </c>
    </row>
    <row r="13" customFormat="false" ht="17.45" hidden="false" customHeight="true" outlineLevel="0" collapsed="false">
      <c r="A13" s="260" t="n">
        <v>4</v>
      </c>
      <c r="B13" s="231" t="n">
        <v>109.2</v>
      </c>
      <c r="C13" s="232" t="s">
        <v>75</v>
      </c>
      <c r="D13" s="232" t="n">
        <v>50.1</v>
      </c>
      <c r="E13" s="232" t="n">
        <v>124.5</v>
      </c>
      <c r="F13" s="232" t="n">
        <v>94.8</v>
      </c>
      <c r="G13" s="232" t="n">
        <v>201.7</v>
      </c>
      <c r="H13" s="232" t="n">
        <v>156.5</v>
      </c>
      <c r="I13" s="232" t="n">
        <v>112.8</v>
      </c>
      <c r="J13" s="232" t="n">
        <v>94.3</v>
      </c>
      <c r="K13" s="232" t="n">
        <v>89.3</v>
      </c>
      <c r="L13" s="232" t="n">
        <v>103</v>
      </c>
      <c r="M13" s="232" t="n">
        <v>135.1</v>
      </c>
      <c r="N13" s="232" t="n">
        <v>81</v>
      </c>
      <c r="O13" s="232" t="n">
        <v>39.3</v>
      </c>
      <c r="P13" s="232" t="n">
        <v>99.2</v>
      </c>
      <c r="Q13" s="232" t="n">
        <v>113.2</v>
      </c>
      <c r="R13" s="233" t="n">
        <v>162.9</v>
      </c>
    </row>
    <row r="14" customFormat="false" ht="17.45" hidden="false" customHeight="true" outlineLevel="0" collapsed="false">
      <c r="A14" s="261" t="n">
        <v>5</v>
      </c>
      <c r="B14" s="235" t="n">
        <v>103.5</v>
      </c>
      <c r="C14" s="244" t="s">
        <v>75</v>
      </c>
      <c r="D14" s="237" t="n">
        <v>89</v>
      </c>
      <c r="E14" s="237" t="n">
        <v>114.3</v>
      </c>
      <c r="F14" s="237" t="n">
        <v>106.6</v>
      </c>
      <c r="G14" s="237" t="n">
        <v>186.7</v>
      </c>
      <c r="H14" s="237" t="n">
        <v>139.7</v>
      </c>
      <c r="I14" s="237" t="n">
        <v>120.7</v>
      </c>
      <c r="J14" s="237" t="n">
        <v>67.9</v>
      </c>
      <c r="K14" s="237" t="n">
        <v>88.2</v>
      </c>
      <c r="L14" s="237" t="n">
        <v>150.2</v>
      </c>
      <c r="M14" s="237" t="n">
        <v>106.8</v>
      </c>
      <c r="N14" s="237" t="n">
        <v>89.3</v>
      </c>
      <c r="O14" s="237" t="n">
        <v>51.2</v>
      </c>
      <c r="P14" s="237" t="n">
        <v>90.8</v>
      </c>
      <c r="Q14" s="237" t="n">
        <v>98.5</v>
      </c>
      <c r="R14" s="238" t="n">
        <v>105.6</v>
      </c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</row>
    <row r="15" customFormat="false" ht="17.45" hidden="false" customHeight="true" outlineLevel="0" collapsed="false">
      <c r="A15" s="240" t="s">
        <v>217</v>
      </c>
      <c r="B15" s="232" t="n">
        <v>96.9</v>
      </c>
      <c r="C15" s="232" t="s">
        <v>75</v>
      </c>
      <c r="D15" s="232" t="n">
        <v>63.6</v>
      </c>
      <c r="E15" s="232" t="n">
        <v>102.1</v>
      </c>
      <c r="F15" s="232" t="n">
        <v>103.8</v>
      </c>
      <c r="G15" s="232" t="n">
        <v>169.1</v>
      </c>
      <c r="H15" s="232" t="n">
        <v>153.5</v>
      </c>
      <c r="I15" s="232" t="n">
        <v>116.3</v>
      </c>
      <c r="J15" s="232" t="n">
        <v>89.3</v>
      </c>
      <c r="K15" s="232" t="n">
        <v>53.6</v>
      </c>
      <c r="L15" s="232" t="n">
        <v>28.3</v>
      </c>
      <c r="M15" s="232" t="n">
        <v>123.1</v>
      </c>
      <c r="N15" s="232" t="n">
        <v>77</v>
      </c>
      <c r="O15" s="232" t="n">
        <v>43.8</v>
      </c>
      <c r="P15" s="232" t="n">
        <v>75</v>
      </c>
      <c r="Q15" s="232" t="n">
        <v>105.4</v>
      </c>
      <c r="R15" s="233" t="n">
        <v>110.9</v>
      </c>
    </row>
    <row r="16" customFormat="false" ht="17.45" hidden="false" customHeight="true" outlineLevel="0" collapsed="false">
      <c r="A16" s="241" t="s">
        <v>218</v>
      </c>
      <c r="B16" s="232" t="n">
        <v>106.2</v>
      </c>
      <c r="C16" s="232" t="s">
        <v>75</v>
      </c>
      <c r="D16" s="232" t="n">
        <v>81.4</v>
      </c>
      <c r="E16" s="232" t="n">
        <v>115.8</v>
      </c>
      <c r="F16" s="232" t="n">
        <v>100</v>
      </c>
      <c r="G16" s="232" t="n">
        <v>134.5</v>
      </c>
      <c r="H16" s="232" t="n">
        <v>131.4</v>
      </c>
      <c r="I16" s="232" t="n">
        <v>109.3</v>
      </c>
      <c r="J16" s="232" t="n">
        <v>81.6</v>
      </c>
      <c r="K16" s="232" t="n">
        <v>50</v>
      </c>
      <c r="L16" s="232" t="n">
        <v>588.9</v>
      </c>
      <c r="M16" s="232" t="n">
        <v>105.1</v>
      </c>
      <c r="N16" s="232" t="n">
        <v>63.2</v>
      </c>
      <c r="O16" s="232" t="n">
        <v>56.3</v>
      </c>
      <c r="P16" s="232" t="n">
        <v>75</v>
      </c>
      <c r="Q16" s="232" t="n">
        <v>73</v>
      </c>
      <c r="R16" s="233" t="n">
        <v>104.3</v>
      </c>
    </row>
    <row r="17" customFormat="false" ht="17.45" hidden="false" customHeight="true" outlineLevel="0" collapsed="false">
      <c r="A17" s="241" t="s">
        <v>219</v>
      </c>
      <c r="B17" s="232" t="n">
        <v>98.5</v>
      </c>
      <c r="C17" s="232" t="s">
        <v>75</v>
      </c>
      <c r="D17" s="232" t="n">
        <v>105.7</v>
      </c>
      <c r="E17" s="232" t="n">
        <v>107.4</v>
      </c>
      <c r="F17" s="232" t="n">
        <v>108.5</v>
      </c>
      <c r="G17" s="232" t="n">
        <v>187.3</v>
      </c>
      <c r="H17" s="232" t="n">
        <v>120</v>
      </c>
      <c r="I17" s="232" t="n">
        <v>125.6</v>
      </c>
      <c r="J17" s="232" t="n">
        <v>60.2</v>
      </c>
      <c r="K17" s="232" t="n">
        <v>117.9</v>
      </c>
      <c r="L17" s="232" t="n">
        <v>121.2</v>
      </c>
      <c r="M17" s="232" t="n">
        <v>112.8</v>
      </c>
      <c r="N17" s="232" t="n">
        <v>59.8</v>
      </c>
      <c r="O17" s="232" t="n">
        <v>63.8</v>
      </c>
      <c r="P17" s="232" t="n">
        <v>85</v>
      </c>
      <c r="Q17" s="232" t="n">
        <v>100</v>
      </c>
      <c r="R17" s="233" t="n">
        <v>78.3</v>
      </c>
    </row>
    <row r="18" customFormat="false" ht="17.45" hidden="false" customHeight="true" outlineLevel="0" collapsed="false">
      <c r="A18" s="241" t="s">
        <v>220</v>
      </c>
      <c r="B18" s="232" t="n">
        <v>106.2</v>
      </c>
      <c r="C18" s="232" t="s">
        <v>75</v>
      </c>
      <c r="D18" s="232" t="n">
        <v>92.1</v>
      </c>
      <c r="E18" s="232" t="n">
        <v>104.2</v>
      </c>
      <c r="F18" s="232" t="n">
        <v>114.2</v>
      </c>
      <c r="G18" s="232" t="n">
        <v>205.5</v>
      </c>
      <c r="H18" s="232" t="n">
        <v>122.7</v>
      </c>
      <c r="I18" s="232" t="n">
        <v>125.6</v>
      </c>
      <c r="J18" s="232" t="n">
        <v>52.4</v>
      </c>
      <c r="K18" s="232" t="n">
        <v>114.3</v>
      </c>
      <c r="L18" s="232" t="n">
        <v>97</v>
      </c>
      <c r="M18" s="232" t="n">
        <v>107.7</v>
      </c>
      <c r="N18" s="232" t="n">
        <v>108</v>
      </c>
      <c r="O18" s="232" t="n">
        <v>27.5</v>
      </c>
      <c r="P18" s="232" t="n">
        <v>150</v>
      </c>
      <c r="Q18" s="232" t="n">
        <v>78.4</v>
      </c>
      <c r="R18" s="233" t="n">
        <v>63</v>
      </c>
    </row>
    <row r="19" customFormat="false" ht="17.45" hidden="false" customHeight="true" outlineLevel="0" collapsed="false">
      <c r="A19" s="241" t="s">
        <v>221</v>
      </c>
      <c r="B19" s="232" t="n">
        <v>104.6</v>
      </c>
      <c r="C19" s="232" t="s">
        <v>75</v>
      </c>
      <c r="D19" s="232" t="n">
        <v>106.4</v>
      </c>
      <c r="E19" s="232" t="n">
        <v>115.8</v>
      </c>
      <c r="F19" s="232" t="n">
        <v>118.9</v>
      </c>
      <c r="G19" s="232" t="n">
        <v>265.5</v>
      </c>
      <c r="H19" s="232" t="n">
        <v>134.1</v>
      </c>
      <c r="I19" s="232" t="n">
        <v>127.9</v>
      </c>
      <c r="J19" s="232" t="n">
        <v>55.3</v>
      </c>
      <c r="K19" s="232" t="n">
        <v>125</v>
      </c>
      <c r="L19" s="232" t="n">
        <v>159.6</v>
      </c>
      <c r="M19" s="232" t="n">
        <v>84.6</v>
      </c>
      <c r="N19" s="232" t="n">
        <v>134.5</v>
      </c>
      <c r="O19" s="232" t="n">
        <v>71.3</v>
      </c>
      <c r="P19" s="232" t="n">
        <v>82.5</v>
      </c>
      <c r="Q19" s="232" t="n">
        <v>93.2</v>
      </c>
      <c r="R19" s="233" t="n">
        <v>80.4</v>
      </c>
    </row>
    <row r="20" customFormat="false" ht="17.45" hidden="false" customHeight="true" outlineLevel="0" collapsed="false">
      <c r="A20" s="241" t="s">
        <v>222</v>
      </c>
      <c r="B20" s="232" t="n">
        <v>101.5</v>
      </c>
      <c r="C20" s="232" t="s">
        <v>75</v>
      </c>
      <c r="D20" s="232" t="n">
        <v>97.1</v>
      </c>
      <c r="E20" s="232" t="n">
        <v>106.3</v>
      </c>
      <c r="F20" s="232" t="n">
        <v>104.7</v>
      </c>
      <c r="G20" s="232" t="n">
        <v>220</v>
      </c>
      <c r="H20" s="232" t="n">
        <v>131.9</v>
      </c>
      <c r="I20" s="232" t="n">
        <v>127.9</v>
      </c>
      <c r="J20" s="232" t="n">
        <v>56.3</v>
      </c>
      <c r="K20" s="232" t="n">
        <v>107.1</v>
      </c>
      <c r="L20" s="232" t="n">
        <v>136.4</v>
      </c>
      <c r="M20" s="232" t="n">
        <v>100</v>
      </c>
      <c r="N20" s="232" t="n">
        <v>131</v>
      </c>
      <c r="O20" s="232" t="n">
        <v>62.5</v>
      </c>
      <c r="P20" s="232" t="n">
        <v>82.5</v>
      </c>
      <c r="Q20" s="232" t="n">
        <v>108.1</v>
      </c>
      <c r="R20" s="233" t="n">
        <v>91.3</v>
      </c>
    </row>
    <row r="21" customFormat="false" ht="17.45" hidden="false" customHeight="true" outlineLevel="0" collapsed="false">
      <c r="A21" s="241" t="s">
        <v>223</v>
      </c>
      <c r="B21" s="232" t="n">
        <v>104.6</v>
      </c>
      <c r="C21" s="232" t="s">
        <v>75</v>
      </c>
      <c r="D21" s="232" t="n">
        <v>92.1</v>
      </c>
      <c r="E21" s="232" t="n">
        <v>111.6</v>
      </c>
      <c r="F21" s="232" t="n">
        <v>117</v>
      </c>
      <c r="G21" s="232" t="n">
        <v>156.4</v>
      </c>
      <c r="H21" s="232" t="n">
        <v>131.4</v>
      </c>
      <c r="I21" s="232" t="n">
        <v>139.5</v>
      </c>
      <c r="J21" s="232" t="n">
        <v>59.2</v>
      </c>
      <c r="K21" s="232" t="n">
        <v>132.1</v>
      </c>
      <c r="L21" s="232" t="n">
        <v>123.2</v>
      </c>
      <c r="M21" s="232" t="n">
        <v>94.9</v>
      </c>
      <c r="N21" s="232" t="n">
        <v>135.6</v>
      </c>
      <c r="O21" s="232" t="n">
        <v>66.3</v>
      </c>
      <c r="P21" s="232" t="n">
        <v>87.5</v>
      </c>
      <c r="Q21" s="232" t="n">
        <v>85.1</v>
      </c>
      <c r="R21" s="233" t="n">
        <v>91.3</v>
      </c>
    </row>
    <row r="22" customFormat="false" ht="17.45" hidden="false" customHeight="true" outlineLevel="0" collapsed="false">
      <c r="A22" s="241" t="s">
        <v>224</v>
      </c>
      <c r="B22" s="232" t="n">
        <v>101.5</v>
      </c>
      <c r="C22" s="232" t="s">
        <v>75</v>
      </c>
      <c r="D22" s="232" t="n">
        <v>87.1</v>
      </c>
      <c r="E22" s="232" t="n">
        <v>123.2</v>
      </c>
      <c r="F22" s="232" t="n">
        <v>107.5</v>
      </c>
      <c r="G22" s="232" t="n">
        <v>203.6</v>
      </c>
      <c r="H22" s="232" t="n">
        <v>127.6</v>
      </c>
      <c r="I22" s="232" t="n">
        <v>130.2</v>
      </c>
      <c r="J22" s="232" t="n">
        <v>62.1</v>
      </c>
      <c r="K22" s="232" t="n">
        <v>123.2</v>
      </c>
      <c r="L22" s="232" t="n">
        <v>115.2</v>
      </c>
      <c r="M22" s="232" t="n">
        <v>100</v>
      </c>
      <c r="N22" s="232" t="n">
        <v>111.5</v>
      </c>
      <c r="O22" s="232" t="n">
        <v>33.8</v>
      </c>
      <c r="P22" s="232" t="n">
        <v>82.5</v>
      </c>
      <c r="Q22" s="232" t="n">
        <v>112.2</v>
      </c>
      <c r="R22" s="233" t="n">
        <v>119.6</v>
      </c>
    </row>
    <row r="23" customFormat="false" ht="17.45" hidden="false" customHeight="true" outlineLevel="0" collapsed="false">
      <c r="A23" s="242" t="s">
        <v>225</v>
      </c>
      <c r="B23" s="232" t="n">
        <v>92.3</v>
      </c>
      <c r="C23" s="232" t="s">
        <v>75</v>
      </c>
      <c r="D23" s="232" t="n">
        <v>71.4</v>
      </c>
      <c r="E23" s="232" t="n">
        <v>98.9</v>
      </c>
      <c r="F23" s="232" t="n">
        <v>61.3</v>
      </c>
      <c r="G23" s="232" t="n">
        <v>196.4</v>
      </c>
      <c r="H23" s="232" t="n">
        <v>101.1</v>
      </c>
      <c r="I23" s="232" t="n">
        <v>116.3</v>
      </c>
      <c r="J23" s="232" t="n">
        <v>66</v>
      </c>
      <c r="K23" s="232" t="n">
        <v>162.5</v>
      </c>
      <c r="L23" s="232" t="n">
        <v>36.4</v>
      </c>
      <c r="M23" s="232" t="n">
        <v>79.5</v>
      </c>
      <c r="N23" s="232" t="n">
        <v>92</v>
      </c>
      <c r="O23" s="232" t="n">
        <v>40</v>
      </c>
      <c r="P23" s="232" t="n">
        <v>87.5</v>
      </c>
      <c r="Q23" s="232" t="n">
        <v>155.4</v>
      </c>
      <c r="R23" s="233" t="n">
        <v>73.9</v>
      </c>
    </row>
    <row r="24" customFormat="false" ht="17.45" hidden="false" customHeight="true" outlineLevel="0" collapsed="false">
      <c r="A24" s="241" t="s">
        <v>226</v>
      </c>
      <c r="B24" s="232" t="n">
        <v>96.9</v>
      </c>
      <c r="C24" s="232" t="s">
        <v>75</v>
      </c>
      <c r="D24" s="232" t="n">
        <v>47.1</v>
      </c>
      <c r="E24" s="232" t="n">
        <v>123.2</v>
      </c>
      <c r="F24" s="232" t="n">
        <v>85.8</v>
      </c>
      <c r="G24" s="232" t="n">
        <v>205.5</v>
      </c>
      <c r="H24" s="232" t="n">
        <v>123.2</v>
      </c>
      <c r="I24" s="232" t="n">
        <v>95.3</v>
      </c>
      <c r="J24" s="232" t="n">
        <v>63.1</v>
      </c>
      <c r="K24" s="232" t="n">
        <v>121.4</v>
      </c>
      <c r="L24" s="232" t="n">
        <v>40.4</v>
      </c>
      <c r="M24" s="232" t="n">
        <v>64.1</v>
      </c>
      <c r="N24" s="232" t="n">
        <v>94.3</v>
      </c>
      <c r="O24" s="232" t="n">
        <v>38.8</v>
      </c>
      <c r="P24" s="232" t="n">
        <v>100</v>
      </c>
      <c r="Q24" s="232" t="n">
        <v>120.3</v>
      </c>
      <c r="R24" s="233" t="n">
        <v>50</v>
      </c>
    </row>
    <row r="25" customFormat="false" ht="17.45" hidden="false" customHeight="true" outlineLevel="0" collapsed="false">
      <c r="A25" s="241" t="s">
        <v>227</v>
      </c>
      <c r="B25" s="232" t="n">
        <v>96.9</v>
      </c>
      <c r="C25" s="232" t="s">
        <v>75</v>
      </c>
      <c r="D25" s="232" t="n">
        <v>54.3</v>
      </c>
      <c r="E25" s="232" t="n">
        <v>124.2</v>
      </c>
      <c r="F25" s="232" t="n">
        <v>72.6</v>
      </c>
      <c r="G25" s="232" t="n">
        <v>218.2</v>
      </c>
      <c r="H25" s="232" t="n">
        <v>115.7</v>
      </c>
      <c r="I25" s="232" t="n">
        <v>104.7</v>
      </c>
      <c r="J25" s="232" t="n">
        <v>67</v>
      </c>
      <c r="K25" s="232" t="n">
        <v>123.2</v>
      </c>
      <c r="L25" s="232" t="n">
        <v>73.7</v>
      </c>
      <c r="M25" s="232" t="n">
        <v>82.1</v>
      </c>
      <c r="N25" s="232" t="n">
        <v>92</v>
      </c>
      <c r="O25" s="232" t="n">
        <v>41.3</v>
      </c>
      <c r="P25" s="232" t="n">
        <v>82.5</v>
      </c>
      <c r="Q25" s="232" t="n">
        <v>124.3</v>
      </c>
      <c r="R25" s="233" t="n">
        <v>58.7</v>
      </c>
    </row>
    <row r="26" customFormat="false" ht="17.45" hidden="false" customHeight="true" outlineLevel="0" collapsed="false">
      <c r="A26" s="241" t="s">
        <v>228</v>
      </c>
      <c r="B26" s="232" t="n">
        <v>104.6</v>
      </c>
      <c r="C26" s="232" t="s">
        <v>75</v>
      </c>
      <c r="D26" s="232" t="n">
        <v>44.3</v>
      </c>
      <c r="E26" s="232" t="n">
        <v>125.3</v>
      </c>
      <c r="F26" s="232" t="n">
        <v>74.5</v>
      </c>
      <c r="G26" s="232" t="n">
        <v>174.5</v>
      </c>
      <c r="H26" s="232" t="n">
        <v>121.6</v>
      </c>
      <c r="I26" s="232" t="n">
        <v>123.3</v>
      </c>
      <c r="J26" s="232" t="n">
        <v>71.8</v>
      </c>
      <c r="K26" s="232" t="n">
        <v>130.4</v>
      </c>
      <c r="L26" s="232" t="n">
        <v>65.7</v>
      </c>
      <c r="M26" s="232" t="n">
        <v>79.5</v>
      </c>
      <c r="N26" s="232" t="n">
        <v>111.5</v>
      </c>
      <c r="O26" s="232" t="n">
        <v>43.8</v>
      </c>
      <c r="P26" s="232" t="n">
        <v>100</v>
      </c>
      <c r="Q26" s="232" t="n">
        <v>117.6</v>
      </c>
      <c r="R26" s="233" t="n">
        <v>78.3</v>
      </c>
    </row>
    <row r="27" customFormat="false" ht="17.45" hidden="false" customHeight="true" outlineLevel="0" collapsed="false">
      <c r="A27" s="243" t="s">
        <v>229</v>
      </c>
      <c r="B27" s="252" t="n">
        <v>96.9</v>
      </c>
      <c r="C27" s="244" t="s">
        <v>75</v>
      </c>
      <c r="D27" s="252" t="n">
        <v>50</v>
      </c>
      <c r="E27" s="252" t="n">
        <v>105.3</v>
      </c>
      <c r="F27" s="252" t="n">
        <v>76.4</v>
      </c>
      <c r="G27" s="252" t="n">
        <v>187.3</v>
      </c>
      <c r="H27" s="252" t="n">
        <v>116.8</v>
      </c>
      <c r="I27" s="252" t="n">
        <v>109.3</v>
      </c>
      <c r="J27" s="252" t="n">
        <v>79.6</v>
      </c>
      <c r="K27" s="244" t="n">
        <v>98.2</v>
      </c>
      <c r="L27" s="244" t="n">
        <v>60.6</v>
      </c>
      <c r="M27" s="244" t="n">
        <v>89.7</v>
      </c>
      <c r="N27" s="244" t="n">
        <v>139.1</v>
      </c>
      <c r="O27" s="252" t="n">
        <v>46.3</v>
      </c>
      <c r="P27" s="252" t="n">
        <v>87.5</v>
      </c>
      <c r="Q27" s="252" t="n">
        <v>118.9</v>
      </c>
      <c r="R27" s="245" t="n">
        <v>58.7</v>
      </c>
    </row>
    <row r="28" s="263" customFormat="true" ht="13.35" hidden="false" customHeight="true" outlineLevel="0" collapsed="false">
      <c r="A28" s="246"/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62"/>
    </row>
    <row r="29" s="209" customFormat="true" ht="12.75" hidden="false" customHeight="true" outlineLevel="0" collapsed="false">
      <c r="A29" s="216" t="s">
        <v>230</v>
      </c>
      <c r="O29" s="248"/>
      <c r="P29" s="218"/>
      <c r="R29" s="219" t="s">
        <v>199</v>
      </c>
      <c r="S29" s="210"/>
    </row>
    <row r="30" s="209" customFormat="true" ht="12.75" hidden="false" customHeight="true" outlineLevel="0" collapsed="false">
      <c r="A30" s="259" t="s">
        <v>200</v>
      </c>
      <c r="B30" s="221" t="s">
        <v>201</v>
      </c>
      <c r="C30" s="221" t="s">
        <v>202</v>
      </c>
      <c r="D30" s="221" t="s">
        <v>76</v>
      </c>
      <c r="E30" s="221" t="s">
        <v>78</v>
      </c>
      <c r="F30" s="221" t="s">
        <v>203</v>
      </c>
      <c r="G30" s="221" t="s">
        <v>204</v>
      </c>
      <c r="H30" s="221" t="s">
        <v>205</v>
      </c>
      <c r="I30" s="221" t="s">
        <v>206</v>
      </c>
      <c r="J30" s="221" t="s">
        <v>207</v>
      </c>
      <c r="K30" s="221" t="s">
        <v>208</v>
      </c>
      <c r="L30" s="221" t="s">
        <v>209</v>
      </c>
      <c r="M30" s="221" t="s">
        <v>210</v>
      </c>
      <c r="N30" s="221" t="s">
        <v>211</v>
      </c>
      <c r="O30" s="221" t="s">
        <v>212</v>
      </c>
      <c r="P30" s="221" t="s">
        <v>213</v>
      </c>
      <c r="Q30" s="221" t="s">
        <v>214</v>
      </c>
      <c r="R30" s="221" t="s">
        <v>215</v>
      </c>
      <c r="S30" s="210"/>
    </row>
    <row r="31" s="209" customFormat="true" ht="12.75" hidden="false" customHeight="true" outlineLevel="0" collapsed="false">
      <c r="A31" s="259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10"/>
    </row>
    <row r="32" s="209" customFormat="true" ht="12.75" hidden="false" customHeight="true" outlineLevel="0" collapsed="false">
      <c r="A32" s="259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10"/>
    </row>
    <row r="33" s="209" customFormat="true" ht="12.75" hidden="false" customHeight="true" outlineLevel="0" collapsed="false">
      <c r="A33" s="259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10"/>
    </row>
    <row r="34" customFormat="false" ht="17.45" hidden="false" customHeight="true" outlineLevel="0" collapsed="false">
      <c r="A34" s="223" t="s">
        <v>216</v>
      </c>
      <c r="B34" s="224" t="n">
        <v>116.3</v>
      </c>
      <c r="C34" s="225" t="s">
        <v>75</v>
      </c>
      <c r="D34" s="226" t="n">
        <v>227.2</v>
      </c>
      <c r="E34" s="226" t="n">
        <v>125.5</v>
      </c>
      <c r="F34" s="226" t="n">
        <v>101.4</v>
      </c>
      <c r="G34" s="226" t="s">
        <v>231</v>
      </c>
      <c r="H34" s="226" t="n">
        <v>142.4</v>
      </c>
      <c r="I34" s="226" t="n">
        <v>154.8</v>
      </c>
      <c r="J34" s="226" t="n">
        <v>58.7</v>
      </c>
      <c r="K34" s="226" t="s">
        <v>231</v>
      </c>
      <c r="L34" s="226" t="n">
        <v>101</v>
      </c>
      <c r="M34" s="226" t="n">
        <v>152</v>
      </c>
      <c r="N34" s="226" t="n">
        <v>86.7</v>
      </c>
      <c r="O34" s="226" t="n">
        <v>35.3</v>
      </c>
      <c r="P34" s="226" t="n">
        <v>119.5</v>
      </c>
      <c r="Q34" s="226" t="n">
        <v>107.6</v>
      </c>
      <c r="R34" s="227" t="n">
        <v>115.2</v>
      </c>
    </row>
    <row r="35" customFormat="false" ht="17.45" hidden="false" customHeight="true" outlineLevel="0" collapsed="false">
      <c r="A35" s="230" t="n">
        <v>2</v>
      </c>
      <c r="B35" s="231" t="n">
        <v>100</v>
      </c>
      <c r="C35" s="232" t="s">
        <v>75</v>
      </c>
      <c r="D35" s="232" t="n">
        <v>100</v>
      </c>
      <c r="E35" s="232" t="n">
        <v>100</v>
      </c>
      <c r="F35" s="232" t="n">
        <v>100</v>
      </c>
      <c r="G35" s="232" t="n">
        <v>100</v>
      </c>
      <c r="H35" s="232" t="n">
        <v>100</v>
      </c>
      <c r="I35" s="232" t="n">
        <v>100</v>
      </c>
      <c r="J35" s="232" t="n">
        <v>100</v>
      </c>
      <c r="K35" s="232" t="n">
        <v>100</v>
      </c>
      <c r="L35" s="232" t="n">
        <v>100</v>
      </c>
      <c r="M35" s="232" t="n">
        <v>100</v>
      </c>
      <c r="N35" s="232" t="n">
        <v>100</v>
      </c>
      <c r="O35" s="232" t="n">
        <v>100</v>
      </c>
      <c r="P35" s="232" t="n">
        <v>100</v>
      </c>
      <c r="Q35" s="232" t="n">
        <v>100</v>
      </c>
      <c r="R35" s="233" t="n">
        <v>100</v>
      </c>
    </row>
    <row r="36" customFormat="false" ht="17.45" hidden="false" customHeight="true" outlineLevel="0" collapsed="false">
      <c r="A36" s="230" t="n">
        <v>3</v>
      </c>
      <c r="B36" s="231" t="n">
        <v>90</v>
      </c>
      <c r="C36" s="232" t="s">
        <v>75</v>
      </c>
      <c r="D36" s="232" t="n">
        <v>82.5</v>
      </c>
      <c r="E36" s="232" t="n">
        <v>116.9</v>
      </c>
      <c r="F36" s="232" t="n">
        <v>73.2</v>
      </c>
      <c r="G36" s="232" t="n">
        <v>89.8</v>
      </c>
      <c r="H36" s="232" t="n">
        <v>93.9</v>
      </c>
      <c r="I36" s="232" t="n">
        <v>77.5</v>
      </c>
      <c r="J36" s="232" t="n">
        <v>110.4</v>
      </c>
      <c r="K36" s="232" t="s">
        <v>231</v>
      </c>
      <c r="L36" s="232" t="n">
        <v>138.1</v>
      </c>
      <c r="M36" s="232" t="n">
        <v>94</v>
      </c>
      <c r="N36" s="232" t="n">
        <v>184.4</v>
      </c>
      <c r="O36" s="232" t="n">
        <v>31.2</v>
      </c>
      <c r="P36" s="232" t="n">
        <v>84</v>
      </c>
      <c r="Q36" s="232" t="n">
        <v>77.7</v>
      </c>
      <c r="R36" s="233" t="n">
        <v>109.2</v>
      </c>
    </row>
    <row r="37" customFormat="false" ht="17.45" hidden="false" customHeight="true" outlineLevel="0" collapsed="false">
      <c r="A37" s="230" t="n">
        <v>4</v>
      </c>
      <c r="B37" s="231" t="n">
        <v>105.5</v>
      </c>
      <c r="C37" s="232" t="s">
        <v>75</v>
      </c>
      <c r="D37" s="232" t="n">
        <v>76.5</v>
      </c>
      <c r="E37" s="232" t="n">
        <v>119.3</v>
      </c>
      <c r="F37" s="232" t="n">
        <v>101.3</v>
      </c>
      <c r="G37" s="232" t="s">
        <v>231</v>
      </c>
      <c r="H37" s="232" t="n">
        <v>127.3</v>
      </c>
      <c r="I37" s="232" t="n">
        <v>103.9</v>
      </c>
      <c r="J37" s="232" t="n">
        <v>81.6</v>
      </c>
      <c r="K37" s="232" t="n">
        <v>83</v>
      </c>
      <c r="L37" s="232" t="n">
        <v>123.1</v>
      </c>
      <c r="M37" s="232" t="n">
        <v>136.2</v>
      </c>
      <c r="N37" s="232" t="n">
        <v>294</v>
      </c>
      <c r="O37" s="232" t="n">
        <v>28.9</v>
      </c>
      <c r="P37" s="232" t="n">
        <v>91</v>
      </c>
      <c r="Q37" s="232" t="n">
        <v>93.1</v>
      </c>
      <c r="R37" s="233" t="n">
        <v>146.3</v>
      </c>
    </row>
    <row r="38" customFormat="false" ht="17.45" hidden="false" customHeight="true" outlineLevel="0" collapsed="false">
      <c r="A38" s="234" t="n">
        <v>5</v>
      </c>
      <c r="B38" s="235" t="n">
        <v>103.1</v>
      </c>
      <c r="C38" s="244" t="s">
        <v>75</v>
      </c>
      <c r="D38" s="237" t="n">
        <v>131.6</v>
      </c>
      <c r="E38" s="237" t="n">
        <v>116.7</v>
      </c>
      <c r="F38" s="237" t="n">
        <v>108.7</v>
      </c>
      <c r="G38" s="236" t="n">
        <v>77.5</v>
      </c>
      <c r="H38" s="237" t="n">
        <v>146</v>
      </c>
      <c r="I38" s="237" t="n">
        <v>134.2</v>
      </c>
      <c r="J38" s="237" t="n">
        <v>73.7</v>
      </c>
      <c r="K38" s="237" t="n">
        <v>25</v>
      </c>
      <c r="L38" s="237" t="n">
        <v>68.3</v>
      </c>
      <c r="M38" s="237" t="n">
        <v>101.7</v>
      </c>
      <c r="N38" s="237" t="n">
        <v>301.4</v>
      </c>
      <c r="O38" s="237" t="n">
        <v>5.6</v>
      </c>
      <c r="P38" s="237" t="n">
        <v>80.8</v>
      </c>
      <c r="Q38" s="237" t="n">
        <v>83.3</v>
      </c>
      <c r="R38" s="238" t="n">
        <v>94</v>
      </c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</row>
    <row r="39" customFormat="false" ht="17.45" hidden="false" customHeight="true" outlineLevel="0" collapsed="false">
      <c r="A39" s="240" t="s">
        <v>217</v>
      </c>
      <c r="B39" s="232" t="n">
        <v>98.6</v>
      </c>
      <c r="C39" s="232" t="s">
        <v>75</v>
      </c>
      <c r="D39" s="232" t="n">
        <v>117.6</v>
      </c>
      <c r="E39" s="232" t="n">
        <v>104.4</v>
      </c>
      <c r="F39" s="232" t="n">
        <v>106.6</v>
      </c>
      <c r="G39" s="232" t="n">
        <v>67.4</v>
      </c>
      <c r="H39" s="232" t="n">
        <v>149.8</v>
      </c>
      <c r="I39" s="232" t="n">
        <v>129.3</v>
      </c>
      <c r="J39" s="232" t="n">
        <v>77.2</v>
      </c>
      <c r="K39" s="232" t="n">
        <v>27.8</v>
      </c>
      <c r="L39" s="232" t="n">
        <v>51.7</v>
      </c>
      <c r="M39" s="232" t="n">
        <v>114.3</v>
      </c>
      <c r="N39" s="232" t="n">
        <v>375</v>
      </c>
      <c r="O39" s="232" t="n">
        <v>7.3</v>
      </c>
      <c r="P39" s="232" t="n">
        <v>74</v>
      </c>
      <c r="Q39" s="232" t="n">
        <v>83.5</v>
      </c>
      <c r="R39" s="233" t="n">
        <v>81.4</v>
      </c>
    </row>
    <row r="40" customFormat="false" ht="17.45" hidden="false" customHeight="true" outlineLevel="0" collapsed="false">
      <c r="A40" s="241" t="s">
        <v>218</v>
      </c>
      <c r="B40" s="232" t="n">
        <v>98.6</v>
      </c>
      <c r="C40" s="232" t="s">
        <v>75</v>
      </c>
      <c r="D40" s="232" t="n">
        <v>117.6</v>
      </c>
      <c r="E40" s="232" t="n">
        <v>119.5</v>
      </c>
      <c r="F40" s="232" t="n">
        <v>106.6</v>
      </c>
      <c r="G40" s="232" t="n">
        <v>75.6</v>
      </c>
      <c r="H40" s="232" t="n">
        <v>137.9</v>
      </c>
      <c r="I40" s="232" t="n">
        <v>136.6</v>
      </c>
      <c r="J40" s="232" t="n">
        <v>73.2</v>
      </c>
      <c r="K40" s="232" t="n">
        <v>21.5</v>
      </c>
      <c r="L40" s="232" t="n">
        <v>76.7</v>
      </c>
      <c r="M40" s="232" t="n">
        <v>102.9</v>
      </c>
      <c r="N40" s="232" t="n">
        <v>280.6</v>
      </c>
      <c r="O40" s="232" t="n">
        <v>6.1</v>
      </c>
      <c r="P40" s="232" t="n">
        <v>72</v>
      </c>
      <c r="Q40" s="232" t="n">
        <v>57.5</v>
      </c>
      <c r="R40" s="233" t="n">
        <v>76.7</v>
      </c>
    </row>
    <row r="41" customFormat="false" ht="17.45" hidden="false" customHeight="true" outlineLevel="0" collapsed="false">
      <c r="A41" s="241" t="s">
        <v>219</v>
      </c>
      <c r="B41" s="232" t="n">
        <v>97.3</v>
      </c>
      <c r="C41" s="232" t="s">
        <v>75</v>
      </c>
      <c r="D41" s="232" t="n">
        <v>117</v>
      </c>
      <c r="E41" s="232" t="n">
        <v>111.5</v>
      </c>
      <c r="F41" s="232" t="n">
        <v>96.7</v>
      </c>
      <c r="G41" s="232" t="n">
        <v>90.7</v>
      </c>
      <c r="H41" s="232" t="n">
        <v>129.6</v>
      </c>
      <c r="I41" s="232" t="n">
        <v>136.6</v>
      </c>
      <c r="J41" s="232" t="n">
        <v>80.3</v>
      </c>
      <c r="K41" s="232" t="n">
        <v>21.5</v>
      </c>
      <c r="L41" s="232" t="n">
        <v>81</v>
      </c>
      <c r="M41" s="232" t="n">
        <v>97.1</v>
      </c>
      <c r="N41" s="232" t="n">
        <v>233.3</v>
      </c>
      <c r="O41" s="232" t="n">
        <v>3.7</v>
      </c>
      <c r="P41" s="232" t="n">
        <v>74</v>
      </c>
      <c r="Q41" s="232" t="n">
        <v>89.8</v>
      </c>
      <c r="R41" s="233" t="n">
        <v>97.7</v>
      </c>
    </row>
    <row r="42" customFormat="false" ht="17.45" hidden="false" customHeight="true" outlineLevel="0" collapsed="false">
      <c r="A42" s="241" t="s">
        <v>220</v>
      </c>
      <c r="B42" s="232" t="n">
        <v>97.3</v>
      </c>
      <c r="C42" s="232" t="s">
        <v>75</v>
      </c>
      <c r="D42" s="232" t="n">
        <v>113.2</v>
      </c>
      <c r="E42" s="232" t="n">
        <v>103.5</v>
      </c>
      <c r="F42" s="232" t="n">
        <v>101.6</v>
      </c>
      <c r="G42" s="232" t="n">
        <v>69.8</v>
      </c>
      <c r="H42" s="232" t="n">
        <v>136.5</v>
      </c>
      <c r="I42" s="232" t="n">
        <v>139</v>
      </c>
      <c r="J42" s="232" t="n">
        <v>68.5</v>
      </c>
      <c r="K42" s="232" t="n">
        <v>24.1</v>
      </c>
      <c r="L42" s="232" t="n">
        <v>57.8</v>
      </c>
      <c r="M42" s="232" t="n">
        <v>108.6</v>
      </c>
      <c r="N42" s="232" t="n">
        <v>322.2</v>
      </c>
      <c r="O42" s="232" t="n">
        <v>4.9</v>
      </c>
      <c r="P42" s="232" t="n">
        <v>78</v>
      </c>
      <c r="Q42" s="232" t="n">
        <v>69.3</v>
      </c>
      <c r="R42" s="233" t="n">
        <v>74.4</v>
      </c>
    </row>
    <row r="43" customFormat="false" ht="17.45" hidden="false" customHeight="true" outlineLevel="0" collapsed="false">
      <c r="A43" s="241" t="s">
        <v>221</v>
      </c>
      <c r="B43" s="232" t="n">
        <v>104.1</v>
      </c>
      <c r="C43" s="232" t="s">
        <v>75</v>
      </c>
      <c r="D43" s="232" t="n">
        <v>125.8</v>
      </c>
      <c r="E43" s="232" t="n">
        <v>117.7</v>
      </c>
      <c r="F43" s="232" t="n">
        <v>115.6</v>
      </c>
      <c r="G43" s="232" t="n">
        <v>76.7</v>
      </c>
      <c r="H43" s="232" t="n">
        <v>155.2</v>
      </c>
      <c r="I43" s="232" t="n">
        <v>143.9</v>
      </c>
      <c r="J43" s="232" t="n">
        <v>73.2</v>
      </c>
      <c r="K43" s="232" t="n">
        <v>19</v>
      </c>
      <c r="L43" s="232" t="n">
        <v>62.9</v>
      </c>
      <c r="M43" s="232" t="n">
        <v>102.9</v>
      </c>
      <c r="N43" s="232" t="n">
        <v>327.8</v>
      </c>
      <c r="O43" s="232" t="n">
        <v>4.9</v>
      </c>
      <c r="P43" s="232" t="n">
        <v>76</v>
      </c>
      <c r="Q43" s="232" t="n">
        <v>78.7</v>
      </c>
      <c r="R43" s="233" t="n">
        <v>88.4</v>
      </c>
    </row>
    <row r="44" customFormat="false" ht="17.45" hidden="false" customHeight="true" outlineLevel="0" collapsed="false">
      <c r="A44" s="241" t="s">
        <v>222</v>
      </c>
      <c r="B44" s="232" t="n">
        <v>106.8</v>
      </c>
      <c r="C44" s="232" t="s">
        <v>75</v>
      </c>
      <c r="D44" s="232" t="n">
        <v>137.7</v>
      </c>
      <c r="E44" s="232" t="n">
        <v>113.3</v>
      </c>
      <c r="F44" s="232" t="n">
        <v>109.8</v>
      </c>
      <c r="G44" s="232" t="n">
        <v>83.7</v>
      </c>
      <c r="H44" s="232" t="n">
        <v>155.2</v>
      </c>
      <c r="I44" s="232" t="n">
        <v>136.6</v>
      </c>
      <c r="J44" s="232" t="n">
        <v>70.9</v>
      </c>
      <c r="K44" s="232" t="n">
        <v>19</v>
      </c>
      <c r="L44" s="232" t="n">
        <v>91.4</v>
      </c>
      <c r="M44" s="232" t="n">
        <v>97.1</v>
      </c>
      <c r="N44" s="232" t="n">
        <v>347.2</v>
      </c>
      <c r="O44" s="232" t="n">
        <v>6.1</v>
      </c>
      <c r="P44" s="232" t="n">
        <v>88</v>
      </c>
      <c r="Q44" s="232" t="n">
        <v>81.9</v>
      </c>
      <c r="R44" s="233" t="n">
        <v>111.6</v>
      </c>
    </row>
    <row r="45" customFormat="false" ht="17.45" hidden="false" customHeight="true" outlineLevel="0" collapsed="false">
      <c r="A45" s="241" t="s">
        <v>223</v>
      </c>
      <c r="B45" s="232" t="n">
        <v>106.8</v>
      </c>
      <c r="C45" s="232" t="s">
        <v>75</v>
      </c>
      <c r="D45" s="232" t="n">
        <v>149.1</v>
      </c>
      <c r="E45" s="232" t="n">
        <v>116.8</v>
      </c>
      <c r="F45" s="232" t="n">
        <v>117.2</v>
      </c>
      <c r="G45" s="232" t="n">
        <v>76.7</v>
      </c>
      <c r="H45" s="232" t="n">
        <v>148.8</v>
      </c>
      <c r="I45" s="232" t="n">
        <v>139</v>
      </c>
      <c r="J45" s="232" t="n">
        <v>76.4</v>
      </c>
      <c r="K45" s="232" t="n">
        <v>22.8</v>
      </c>
      <c r="L45" s="232" t="n">
        <v>86.2</v>
      </c>
      <c r="M45" s="232" t="n">
        <v>97.1</v>
      </c>
      <c r="N45" s="232" t="n">
        <v>313.9</v>
      </c>
      <c r="O45" s="232" t="n">
        <v>6.1</v>
      </c>
      <c r="P45" s="232" t="n">
        <v>88</v>
      </c>
      <c r="Q45" s="232" t="n">
        <v>66.9</v>
      </c>
      <c r="R45" s="233" t="n">
        <v>116.3</v>
      </c>
    </row>
    <row r="46" customFormat="false" ht="17.45" hidden="false" customHeight="true" outlineLevel="0" collapsed="false">
      <c r="A46" s="241" t="s">
        <v>224</v>
      </c>
      <c r="B46" s="232" t="n">
        <v>106.8</v>
      </c>
      <c r="C46" s="232" t="s">
        <v>75</v>
      </c>
      <c r="D46" s="232" t="n">
        <v>154.7</v>
      </c>
      <c r="E46" s="232" t="n">
        <v>124.8</v>
      </c>
      <c r="F46" s="232" t="n">
        <v>104.1</v>
      </c>
      <c r="G46" s="232" t="n">
        <v>80.2</v>
      </c>
      <c r="H46" s="232" t="n">
        <v>143.8</v>
      </c>
      <c r="I46" s="232" t="n">
        <v>134.1</v>
      </c>
      <c r="J46" s="232" t="n">
        <v>79.5</v>
      </c>
      <c r="K46" s="232" t="n">
        <v>20.3</v>
      </c>
      <c r="L46" s="232" t="n">
        <v>67.2</v>
      </c>
      <c r="M46" s="232" t="n">
        <v>102.9</v>
      </c>
      <c r="N46" s="232" t="n">
        <v>227.8</v>
      </c>
      <c r="O46" s="232" t="n">
        <v>6.1</v>
      </c>
      <c r="P46" s="232" t="n">
        <v>82</v>
      </c>
      <c r="Q46" s="232" t="n">
        <v>105.5</v>
      </c>
      <c r="R46" s="233" t="n">
        <v>158.1</v>
      </c>
    </row>
    <row r="47" customFormat="false" ht="17.45" hidden="false" customHeight="true" outlineLevel="0" collapsed="false">
      <c r="A47" s="242" t="s">
        <v>225</v>
      </c>
      <c r="B47" s="232" t="n">
        <v>97.3</v>
      </c>
      <c r="C47" s="232" t="s">
        <v>75</v>
      </c>
      <c r="D47" s="232" t="n">
        <v>145.3</v>
      </c>
      <c r="E47" s="232" t="n">
        <v>99.1</v>
      </c>
      <c r="F47" s="232" t="n">
        <v>76.2</v>
      </c>
      <c r="G47" s="232" t="n">
        <v>88.4</v>
      </c>
      <c r="H47" s="232" t="n">
        <v>104.4</v>
      </c>
      <c r="I47" s="232" t="n">
        <v>134.1</v>
      </c>
      <c r="J47" s="232" t="n">
        <v>67.7</v>
      </c>
      <c r="K47" s="232" t="n">
        <v>43</v>
      </c>
      <c r="L47" s="232" t="n">
        <v>56</v>
      </c>
      <c r="M47" s="232" t="n">
        <v>145.7</v>
      </c>
      <c r="N47" s="232" t="n">
        <v>102.8</v>
      </c>
      <c r="O47" s="232" t="n">
        <v>7.3</v>
      </c>
      <c r="P47" s="232" t="n">
        <v>90</v>
      </c>
      <c r="Q47" s="232" t="n">
        <v>119.7</v>
      </c>
      <c r="R47" s="233" t="n">
        <v>118.6</v>
      </c>
    </row>
    <row r="48" customFormat="false" ht="17.45" hidden="false" customHeight="true" outlineLevel="0" collapsed="false">
      <c r="A48" s="241" t="s">
        <v>226</v>
      </c>
      <c r="B48" s="232" t="n">
        <v>101.4</v>
      </c>
      <c r="C48" s="232" t="s">
        <v>75</v>
      </c>
      <c r="D48" s="232" t="n">
        <v>108.8</v>
      </c>
      <c r="E48" s="232" t="n">
        <v>123.9</v>
      </c>
      <c r="F48" s="232" t="n">
        <v>85.2</v>
      </c>
      <c r="G48" s="232" t="n">
        <v>79.1</v>
      </c>
      <c r="H48" s="232" t="n">
        <v>107.4</v>
      </c>
      <c r="I48" s="232" t="n">
        <v>112.2</v>
      </c>
      <c r="J48" s="232" t="n">
        <v>62.2</v>
      </c>
      <c r="K48" s="232" t="n">
        <v>39.2</v>
      </c>
      <c r="L48" s="232" t="n">
        <v>71.6</v>
      </c>
      <c r="M48" s="232" t="n">
        <v>114.3</v>
      </c>
      <c r="N48" s="232" t="n">
        <v>116.7</v>
      </c>
      <c r="O48" s="232" t="n">
        <v>9.8</v>
      </c>
      <c r="P48" s="232" t="n">
        <v>98</v>
      </c>
      <c r="Q48" s="232" t="n">
        <v>90.6</v>
      </c>
      <c r="R48" s="233" t="n">
        <v>69.8</v>
      </c>
    </row>
    <row r="49" customFormat="false" ht="17.45" hidden="false" customHeight="true" outlineLevel="0" collapsed="false">
      <c r="A49" s="241" t="s">
        <v>227</v>
      </c>
      <c r="B49" s="232" t="n">
        <v>104.1</v>
      </c>
      <c r="C49" s="232" t="s">
        <v>75</v>
      </c>
      <c r="D49" s="232" t="n">
        <v>128.3</v>
      </c>
      <c r="E49" s="232" t="n">
        <v>124.8</v>
      </c>
      <c r="F49" s="232" t="n">
        <v>96.7</v>
      </c>
      <c r="G49" s="232" t="n">
        <v>98.8</v>
      </c>
      <c r="H49" s="232" t="n">
        <v>121.2</v>
      </c>
      <c r="I49" s="232" t="n">
        <v>117.1</v>
      </c>
      <c r="J49" s="232" t="n">
        <v>63.8</v>
      </c>
      <c r="K49" s="232" t="n">
        <v>39.2</v>
      </c>
      <c r="L49" s="232" t="n">
        <v>80.2</v>
      </c>
      <c r="M49" s="232" t="n">
        <v>148.6</v>
      </c>
      <c r="N49" s="232" t="n">
        <v>113.9</v>
      </c>
      <c r="O49" s="232" t="n">
        <v>8.5</v>
      </c>
      <c r="P49" s="232" t="n">
        <v>74</v>
      </c>
      <c r="Q49" s="232" t="n">
        <v>88.2</v>
      </c>
      <c r="R49" s="233" t="n">
        <v>88.4</v>
      </c>
    </row>
    <row r="50" customFormat="false" ht="17.45" hidden="false" customHeight="true" outlineLevel="0" collapsed="false">
      <c r="A50" s="241" t="s">
        <v>228</v>
      </c>
      <c r="B50" s="232" t="n">
        <v>110.8</v>
      </c>
      <c r="C50" s="232" t="s">
        <v>75</v>
      </c>
      <c r="D50" s="232" t="n">
        <v>97.5</v>
      </c>
      <c r="E50" s="232" t="n">
        <v>124.8</v>
      </c>
      <c r="F50" s="232" t="n">
        <v>93.4</v>
      </c>
      <c r="G50" s="232" t="n">
        <v>95.3</v>
      </c>
      <c r="H50" s="232" t="n">
        <v>123.6</v>
      </c>
      <c r="I50" s="232" t="n">
        <v>124.4</v>
      </c>
      <c r="J50" s="232" t="n">
        <v>70.1</v>
      </c>
      <c r="K50" s="232" t="n">
        <v>43</v>
      </c>
      <c r="L50" s="232" t="n">
        <v>106.9</v>
      </c>
      <c r="M50" s="232" t="n">
        <v>160</v>
      </c>
      <c r="N50" s="232" t="n">
        <v>213.9</v>
      </c>
      <c r="O50" s="232" t="n">
        <v>11</v>
      </c>
      <c r="P50" s="232" t="n">
        <v>94</v>
      </c>
      <c r="Q50" s="232" t="n">
        <v>85</v>
      </c>
      <c r="R50" s="233" t="n">
        <v>118.6</v>
      </c>
    </row>
    <row r="51" customFormat="false" ht="17.45" hidden="false" customHeight="true" outlineLevel="0" collapsed="false">
      <c r="A51" s="243" t="s">
        <v>229</v>
      </c>
      <c r="B51" s="252" t="n">
        <v>101.4</v>
      </c>
      <c r="C51" s="244" t="s">
        <v>75</v>
      </c>
      <c r="D51" s="252" t="n">
        <v>76.1</v>
      </c>
      <c r="E51" s="252" t="n">
        <v>103.5</v>
      </c>
      <c r="F51" s="252" t="n">
        <v>82.8</v>
      </c>
      <c r="G51" s="252" t="n">
        <v>100</v>
      </c>
      <c r="H51" s="252" t="n">
        <v>119.7</v>
      </c>
      <c r="I51" s="252" t="n">
        <v>124.4</v>
      </c>
      <c r="J51" s="252" t="n">
        <v>79.5</v>
      </c>
      <c r="K51" s="252" t="n">
        <v>35.4</v>
      </c>
      <c r="L51" s="252" t="n">
        <v>81</v>
      </c>
      <c r="M51" s="244" t="n">
        <v>168.6</v>
      </c>
      <c r="N51" s="244" t="n">
        <v>313.9</v>
      </c>
      <c r="O51" s="252" t="n">
        <v>11</v>
      </c>
      <c r="P51" s="252" t="n">
        <v>80</v>
      </c>
      <c r="Q51" s="252" t="n">
        <v>85.8</v>
      </c>
      <c r="R51" s="245" t="n">
        <v>90.7</v>
      </c>
    </row>
    <row r="52" s="263" customFormat="true" ht="14.25" hidden="false" customHeight="false" outlineLevel="0" collapsed="false">
      <c r="A52" s="246"/>
      <c r="B52" s="247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47"/>
      <c r="P52" s="247"/>
      <c r="Q52" s="247"/>
      <c r="R52" s="247"/>
      <c r="S52" s="262"/>
    </row>
    <row r="53" customFormat="false" ht="14.25" hidden="false" customHeight="false" outlineLevel="0" collapsed="false"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</row>
    <row r="56" customFormat="false" ht="13.5" hidden="false" customHeight="false" outlineLevel="0" collapsed="false">
      <c r="C56" s="210"/>
      <c r="K56" s="210"/>
      <c r="L56" s="210"/>
      <c r="M56" s="210"/>
      <c r="N56" s="210"/>
      <c r="R56" s="210"/>
    </row>
    <row r="57" customFormat="false" ht="14.25" hidden="false" customHeight="false" outlineLevel="0" collapsed="false">
      <c r="C57" s="254"/>
      <c r="K57" s="254"/>
      <c r="L57" s="254"/>
      <c r="M57" s="254"/>
      <c r="N57" s="254"/>
      <c r="R57" s="254"/>
    </row>
    <row r="58" customFormat="false" ht="14.25" hidden="false" customHeight="false" outlineLevel="0" collapsed="false">
      <c r="C58" s="254"/>
      <c r="K58" s="254"/>
      <c r="L58" s="254"/>
      <c r="M58" s="254"/>
      <c r="N58" s="254"/>
      <c r="R58" s="254"/>
    </row>
    <row r="62" customFormat="false" ht="13.5" hidden="false" customHeight="false" outlineLevel="0" collapsed="false">
      <c r="C62" s="210"/>
      <c r="K62" s="210"/>
      <c r="L62" s="210"/>
      <c r="M62" s="210"/>
      <c r="N62" s="210"/>
      <c r="R62" s="210"/>
    </row>
    <row r="63" customFormat="false" ht="14.25" hidden="false" customHeight="false" outlineLevel="0" collapsed="false">
      <c r="C63" s="254"/>
      <c r="K63" s="254"/>
      <c r="L63" s="254"/>
      <c r="M63" s="254"/>
      <c r="N63" s="254"/>
      <c r="R63" s="254"/>
    </row>
    <row r="64" customFormat="false" ht="14.25" hidden="false" customHeight="false" outlineLevel="0" collapsed="false">
      <c r="C64" s="254"/>
      <c r="K64" s="254"/>
      <c r="L64" s="254"/>
      <c r="M64" s="254"/>
      <c r="N64" s="254"/>
      <c r="R64" s="254"/>
    </row>
    <row r="65" customFormat="false" ht="14.25" hidden="false" customHeight="false" outlineLevel="0" collapsed="false">
      <c r="C65" s="254"/>
      <c r="K65" s="254"/>
      <c r="L65" s="254"/>
      <c r="M65" s="254"/>
      <c r="N65" s="254"/>
      <c r="R65" s="254"/>
    </row>
    <row r="69" customFormat="false" ht="13.5" hidden="false" customHeight="false" outlineLevel="0" collapsed="false">
      <c r="C69" s="210"/>
      <c r="K69" s="210"/>
      <c r="L69" s="210"/>
      <c r="M69" s="210"/>
      <c r="N69" s="210"/>
      <c r="R69" s="210"/>
    </row>
    <row r="70" customFormat="false" ht="14.25" hidden="false" customHeight="false" outlineLevel="0" collapsed="false">
      <c r="C70" s="254"/>
      <c r="K70" s="254"/>
      <c r="L70" s="254"/>
      <c r="M70" s="254"/>
      <c r="N70" s="254"/>
      <c r="R70" s="254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9.62"/>
    <col collapsed="false" customWidth="true" hidden="false" outlineLevel="0" max="2" min="2" style="229" width="4.62"/>
    <col collapsed="false" customWidth="true" hidden="false" outlineLevel="0" max="3" min="3" style="209" width="4.62"/>
    <col collapsed="false" customWidth="true" hidden="false" outlineLevel="0" max="10" min="4" style="229" width="4.62"/>
    <col collapsed="false" customWidth="true" hidden="false" outlineLevel="0" max="14" min="11" style="209" width="4.62"/>
    <col collapsed="false" customWidth="true" hidden="false" outlineLevel="0" max="17" min="15" style="229" width="4.62"/>
    <col collapsed="false" customWidth="true" hidden="false" outlineLevel="0" max="18" min="18" style="209" width="4.62"/>
    <col collapsed="false" customWidth="false" hidden="false" outlineLevel="0" max="257" min="19" style="229" width="8.99"/>
  </cols>
  <sheetData>
    <row r="1" customFormat="false" ht="13.5" hidden="false" customHeight="false" outlineLevel="0" collapsed="false">
      <c r="P1" s="132" t="n">
        <v>45413</v>
      </c>
      <c r="Q1" s="132"/>
      <c r="R1" s="132"/>
    </row>
    <row r="3" s="257" customFormat="true" ht="20.1" hidden="false" customHeight="true" outlineLevel="0" collapsed="false">
      <c r="A3" s="255" t="s">
        <v>238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</row>
    <row r="4" s="257" customFormat="true" ht="9.95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15"/>
      <c r="S4" s="256"/>
    </row>
    <row r="5" s="209" customFormat="true" ht="12.75" hidden="false" customHeight="true" outlineLevel="0" collapsed="false">
      <c r="A5" s="216" t="s">
        <v>198</v>
      </c>
      <c r="O5" s="217"/>
      <c r="P5" s="218"/>
      <c r="Q5" s="218"/>
      <c r="R5" s="219" t="s">
        <v>199</v>
      </c>
      <c r="S5" s="210"/>
    </row>
    <row r="6" s="209" customFormat="true" ht="12.75" hidden="false" customHeight="true" outlineLevel="0" collapsed="false">
      <c r="A6" s="259" t="s">
        <v>200</v>
      </c>
      <c r="B6" s="221" t="s">
        <v>201</v>
      </c>
      <c r="C6" s="221" t="s">
        <v>202</v>
      </c>
      <c r="D6" s="221" t="s">
        <v>76</v>
      </c>
      <c r="E6" s="221" t="s">
        <v>78</v>
      </c>
      <c r="F6" s="221" t="s">
        <v>203</v>
      </c>
      <c r="G6" s="221" t="s">
        <v>204</v>
      </c>
      <c r="H6" s="221" t="s">
        <v>205</v>
      </c>
      <c r="I6" s="221" t="s">
        <v>206</v>
      </c>
      <c r="J6" s="221" t="s">
        <v>207</v>
      </c>
      <c r="K6" s="221" t="s">
        <v>208</v>
      </c>
      <c r="L6" s="221" t="s">
        <v>209</v>
      </c>
      <c r="M6" s="221" t="s">
        <v>210</v>
      </c>
      <c r="N6" s="221" t="s">
        <v>211</v>
      </c>
      <c r="O6" s="221" t="s">
        <v>212</v>
      </c>
      <c r="P6" s="221" t="s">
        <v>213</v>
      </c>
      <c r="Q6" s="221" t="s">
        <v>214</v>
      </c>
      <c r="R6" s="221" t="s">
        <v>215</v>
      </c>
      <c r="S6" s="210"/>
    </row>
    <row r="7" s="209" customFormat="true" ht="12.75" hidden="false" customHeight="true" outlineLevel="0" collapsed="false">
      <c r="A7" s="259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10"/>
    </row>
    <row r="8" s="209" customFormat="true" ht="12.75" hidden="false" customHeight="true" outlineLevel="0" collapsed="false">
      <c r="A8" s="259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10"/>
    </row>
    <row r="9" s="209" customFormat="true" ht="12.75" hidden="false" customHeight="true" outlineLevel="0" collapsed="false">
      <c r="A9" s="259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10"/>
    </row>
    <row r="10" customFormat="false" ht="17.45" hidden="false" customHeight="true" outlineLevel="0" collapsed="false">
      <c r="A10" s="260" t="s">
        <v>216</v>
      </c>
      <c r="B10" s="224" t="n">
        <v>100.5</v>
      </c>
      <c r="C10" s="225" t="s">
        <v>75</v>
      </c>
      <c r="D10" s="226" t="n">
        <v>99.3</v>
      </c>
      <c r="E10" s="226" t="n">
        <v>94.8</v>
      </c>
      <c r="F10" s="226" t="n">
        <v>111.1</v>
      </c>
      <c r="G10" s="226" t="n">
        <v>101.8</v>
      </c>
      <c r="H10" s="226" t="n">
        <v>96.1</v>
      </c>
      <c r="I10" s="226" t="n">
        <v>93.8</v>
      </c>
      <c r="J10" s="226" t="n">
        <v>97.1</v>
      </c>
      <c r="K10" s="226" t="n">
        <v>98.8</v>
      </c>
      <c r="L10" s="226" t="n">
        <v>94.3</v>
      </c>
      <c r="M10" s="226" t="n">
        <v>113.5</v>
      </c>
      <c r="N10" s="226" t="n">
        <v>107.5</v>
      </c>
      <c r="O10" s="226" t="n">
        <v>95</v>
      </c>
      <c r="P10" s="226" t="n">
        <v>106.6</v>
      </c>
      <c r="Q10" s="226" t="n">
        <v>104</v>
      </c>
      <c r="R10" s="227" t="n">
        <v>100.6</v>
      </c>
    </row>
    <row r="11" customFormat="false" ht="17.45" hidden="false" customHeight="true" outlineLevel="0" collapsed="false">
      <c r="A11" s="260" t="n">
        <v>2</v>
      </c>
      <c r="B11" s="231" t="n">
        <v>100</v>
      </c>
      <c r="C11" s="232" t="s">
        <v>75</v>
      </c>
      <c r="D11" s="232" t="n">
        <v>100</v>
      </c>
      <c r="E11" s="232" t="n">
        <v>100</v>
      </c>
      <c r="F11" s="232" t="n">
        <v>100</v>
      </c>
      <c r="G11" s="232" t="n">
        <v>100</v>
      </c>
      <c r="H11" s="232" t="n">
        <v>100</v>
      </c>
      <c r="I11" s="232" t="n">
        <v>100</v>
      </c>
      <c r="J11" s="232" t="n">
        <v>100</v>
      </c>
      <c r="K11" s="232" t="n">
        <v>100</v>
      </c>
      <c r="L11" s="232" t="n">
        <v>100</v>
      </c>
      <c r="M11" s="232" t="n">
        <v>100</v>
      </c>
      <c r="N11" s="232" t="n">
        <v>100</v>
      </c>
      <c r="O11" s="232" t="n">
        <v>100</v>
      </c>
      <c r="P11" s="232" t="n">
        <v>100</v>
      </c>
      <c r="Q11" s="232" t="n">
        <v>100</v>
      </c>
      <c r="R11" s="233" t="n">
        <v>100</v>
      </c>
      <c r="T11" s="256"/>
    </row>
    <row r="12" customFormat="false" ht="17.45" hidden="false" customHeight="true" outlineLevel="0" collapsed="false">
      <c r="A12" s="260" t="n">
        <v>3</v>
      </c>
      <c r="B12" s="231" t="n">
        <v>99.4</v>
      </c>
      <c r="C12" s="232" t="s">
        <v>75</v>
      </c>
      <c r="D12" s="232" t="n">
        <v>100.8</v>
      </c>
      <c r="E12" s="232" t="n">
        <v>99.4</v>
      </c>
      <c r="F12" s="232" t="n">
        <v>41.5</v>
      </c>
      <c r="G12" s="232" t="n">
        <v>96.4</v>
      </c>
      <c r="H12" s="232" t="n">
        <v>99.7</v>
      </c>
      <c r="I12" s="232" t="n">
        <v>104</v>
      </c>
      <c r="J12" s="232" t="n">
        <v>97.8</v>
      </c>
      <c r="K12" s="232" t="n">
        <v>89</v>
      </c>
      <c r="L12" s="232" t="n">
        <v>88</v>
      </c>
      <c r="M12" s="232" t="n">
        <v>100.4</v>
      </c>
      <c r="N12" s="232" t="n">
        <v>97.6</v>
      </c>
      <c r="O12" s="232" t="n">
        <v>104.2</v>
      </c>
      <c r="P12" s="232" t="n">
        <v>95.7</v>
      </c>
      <c r="Q12" s="232" t="n">
        <v>91</v>
      </c>
      <c r="R12" s="233" t="n">
        <v>103.1</v>
      </c>
    </row>
    <row r="13" customFormat="false" ht="17.45" hidden="false" customHeight="true" outlineLevel="0" collapsed="false">
      <c r="A13" s="260" t="n">
        <v>4</v>
      </c>
      <c r="B13" s="231" t="n">
        <v>96.9</v>
      </c>
      <c r="C13" s="232" t="s">
        <v>75</v>
      </c>
      <c r="D13" s="232" t="n">
        <v>87.5</v>
      </c>
      <c r="E13" s="232" t="n">
        <v>91.7</v>
      </c>
      <c r="F13" s="232" t="n">
        <v>104</v>
      </c>
      <c r="G13" s="232" t="n">
        <v>87.2</v>
      </c>
      <c r="H13" s="232" t="n">
        <v>101.5</v>
      </c>
      <c r="I13" s="232" t="n">
        <v>101.6</v>
      </c>
      <c r="J13" s="232" t="n">
        <v>78.9</v>
      </c>
      <c r="K13" s="232" t="n">
        <v>91.7</v>
      </c>
      <c r="L13" s="232" t="n">
        <v>86.7</v>
      </c>
      <c r="M13" s="232" t="n">
        <v>112.3</v>
      </c>
      <c r="N13" s="232" t="n">
        <v>77.6</v>
      </c>
      <c r="O13" s="232" t="n">
        <v>95.3</v>
      </c>
      <c r="P13" s="232" t="n">
        <v>95.7</v>
      </c>
      <c r="Q13" s="232" t="n">
        <v>82.3</v>
      </c>
      <c r="R13" s="233" t="n">
        <v>103.2</v>
      </c>
    </row>
    <row r="14" customFormat="false" ht="17.45" hidden="false" customHeight="true" outlineLevel="0" collapsed="false">
      <c r="A14" s="261" t="n">
        <v>5</v>
      </c>
      <c r="B14" s="235" t="n">
        <v>96.7</v>
      </c>
      <c r="C14" s="244" t="s">
        <v>75</v>
      </c>
      <c r="D14" s="237" t="n">
        <v>88.9</v>
      </c>
      <c r="E14" s="237" t="n">
        <v>89.5</v>
      </c>
      <c r="F14" s="237" t="n">
        <v>104.8</v>
      </c>
      <c r="G14" s="237" t="n">
        <v>90.1</v>
      </c>
      <c r="H14" s="237" t="n">
        <v>103.7</v>
      </c>
      <c r="I14" s="237" t="n">
        <v>99.6</v>
      </c>
      <c r="J14" s="237" t="n">
        <v>77.5</v>
      </c>
      <c r="K14" s="237" t="n">
        <v>92.6</v>
      </c>
      <c r="L14" s="237" t="n">
        <v>98.3</v>
      </c>
      <c r="M14" s="237" t="n">
        <v>123.8</v>
      </c>
      <c r="N14" s="237" t="n">
        <v>69</v>
      </c>
      <c r="O14" s="237" t="n">
        <v>94</v>
      </c>
      <c r="P14" s="237" t="n">
        <v>94.9</v>
      </c>
      <c r="Q14" s="237" t="n">
        <v>79.1</v>
      </c>
      <c r="R14" s="238" t="n">
        <v>99.3</v>
      </c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</row>
    <row r="15" customFormat="false" ht="17.45" hidden="false" customHeight="true" outlineLevel="0" collapsed="false">
      <c r="A15" s="240" t="s">
        <v>217</v>
      </c>
      <c r="B15" s="232" t="n">
        <v>96.6</v>
      </c>
      <c r="C15" s="232" t="s">
        <v>75</v>
      </c>
      <c r="D15" s="232" t="n">
        <v>84.5</v>
      </c>
      <c r="E15" s="232" t="n">
        <v>91.2</v>
      </c>
      <c r="F15" s="232" t="n">
        <v>102.9</v>
      </c>
      <c r="G15" s="232" t="n">
        <v>92.4</v>
      </c>
      <c r="H15" s="232" t="n">
        <v>102</v>
      </c>
      <c r="I15" s="232" t="n">
        <v>99.2</v>
      </c>
      <c r="J15" s="232" t="n">
        <v>78.5</v>
      </c>
      <c r="K15" s="232" t="n">
        <v>95.9</v>
      </c>
      <c r="L15" s="232" t="n">
        <v>100.6</v>
      </c>
      <c r="M15" s="232" t="n">
        <v>121.2</v>
      </c>
      <c r="N15" s="232" t="n">
        <v>70</v>
      </c>
      <c r="O15" s="232" t="n">
        <v>92.3</v>
      </c>
      <c r="P15" s="232" t="n">
        <v>95</v>
      </c>
      <c r="Q15" s="232" t="n">
        <v>79.5</v>
      </c>
      <c r="R15" s="233" t="n">
        <v>99.6</v>
      </c>
    </row>
    <row r="16" customFormat="false" ht="17.45" hidden="false" customHeight="true" outlineLevel="0" collapsed="false">
      <c r="A16" s="241" t="s">
        <v>218</v>
      </c>
      <c r="B16" s="232" t="n">
        <v>96.7</v>
      </c>
      <c r="C16" s="232" t="s">
        <v>75</v>
      </c>
      <c r="D16" s="232" t="n">
        <v>86.6</v>
      </c>
      <c r="E16" s="232" t="n">
        <v>91.3</v>
      </c>
      <c r="F16" s="232" t="n">
        <v>105.2</v>
      </c>
      <c r="G16" s="232" t="n">
        <v>91.8</v>
      </c>
      <c r="H16" s="232" t="n">
        <v>104</v>
      </c>
      <c r="I16" s="232" t="n">
        <v>99.5</v>
      </c>
      <c r="J16" s="232" t="n">
        <v>80.1</v>
      </c>
      <c r="K16" s="232" t="n">
        <v>95</v>
      </c>
      <c r="L16" s="232" t="n">
        <v>100.1</v>
      </c>
      <c r="M16" s="232" t="n">
        <v>123.5</v>
      </c>
      <c r="N16" s="232" t="n">
        <v>67.2</v>
      </c>
      <c r="O16" s="232" t="n">
        <v>92.1</v>
      </c>
      <c r="P16" s="232" t="n">
        <v>94.6</v>
      </c>
      <c r="Q16" s="232" t="n">
        <v>79.5</v>
      </c>
      <c r="R16" s="233" t="n">
        <v>98.2</v>
      </c>
    </row>
    <row r="17" customFormat="false" ht="17.45" hidden="false" customHeight="true" outlineLevel="0" collapsed="false">
      <c r="A17" s="241" t="s">
        <v>219</v>
      </c>
      <c r="B17" s="232" t="n">
        <v>96.5</v>
      </c>
      <c r="C17" s="232" t="s">
        <v>75</v>
      </c>
      <c r="D17" s="232" t="n">
        <v>87.1</v>
      </c>
      <c r="E17" s="232" t="n">
        <v>89.4</v>
      </c>
      <c r="F17" s="232" t="n">
        <v>105.7</v>
      </c>
      <c r="G17" s="232" t="n">
        <v>91.7</v>
      </c>
      <c r="H17" s="232" t="n">
        <v>103.4</v>
      </c>
      <c r="I17" s="232" t="n">
        <v>100.1</v>
      </c>
      <c r="J17" s="232" t="n">
        <v>79.5</v>
      </c>
      <c r="K17" s="232" t="n">
        <v>94.9</v>
      </c>
      <c r="L17" s="232" t="n">
        <v>98.2</v>
      </c>
      <c r="M17" s="232" t="n">
        <v>124.4</v>
      </c>
      <c r="N17" s="232" t="n">
        <v>67.1</v>
      </c>
      <c r="O17" s="232" t="n">
        <v>93.2</v>
      </c>
      <c r="P17" s="232" t="n">
        <v>94.3</v>
      </c>
      <c r="Q17" s="232" t="n">
        <v>78.3</v>
      </c>
      <c r="R17" s="233" t="n">
        <v>98.1</v>
      </c>
    </row>
    <row r="18" customFormat="false" ht="17.45" hidden="false" customHeight="true" outlineLevel="0" collapsed="false">
      <c r="A18" s="241" t="s">
        <v>220</v>
      </c>
      <c r="B18" s="232" t="n">
        <v>97.2</v>
      </c>
      <c r="C18" s="232" t="s">
        <v>75</v>
      </c>
      <c r="D18" s="232" t="n">
        <v>89.6</v>
      </c>
      <c r="E18" s="232" t="n">
        <v>89.3</v>
      </c>
      <c r="F18" s="232" t="n">
        <v>105.7</v>
      </c>
      <c r="G18" s="232" t="n">
        <v>91.3</v>
      </c>
      <c r="H18" s="232" t="n">
        <v>105.8</v>
      </c>
      <c r="I18" s="232" t="n">
        <v>99.1</v>
      </c>
      <c r="J18" s="232" t="n">
        <v>78.4</v>
      </c>
      <c r="K18" s="232" t="n">
        <v>90</v>
      </c>
      <c r="L18" s="232" t="n">
        <v>97.2</v>
      </c>
      <c r="M18" s="232" t="n">
        <v>126.8</v>
      </c>
      <c r="N18" s="232" t="n">
        <v>67.1</v>
      </c>
      <c r="O18" s="232" t="n">
        <v>95.1</v>
      </c>
      <c r="P18" s="232" t="n">
        <v>96</v>
      </c>
      <c r="Q18" s="232" t="n">
        <v>78.4</v>
      </c>
      <c r="R18" s="233" t="n">
        <v>98</v>
      </c>
    </row>
    <row r="19" customFormat="false" ht="17.45" hidden="false" customHeight="true" outlineLevel="0" collapsed="false">
      <c r="A19" s="241" t="s">
        <v>221</v>
      </c>
      <c r="B19" s="232" t="n">
        <v>96.8</v>
      </c>
      <c r="C19" s="232" t="s">
        <v>75</v>
      </c>
      <c r="D19" s="232" t="n">
        <v>90.5</v>
      </c>
      <c r="E19" s="232" t="n">
        <v>87.6</v>
      </c>
      <c r="F19" s="232" t="n">
        <v>105.7</v>
      </c>
      <c r="G19" s="232" t="n">
        <v>91.3</v>
      </c>
      <c r="H19" s="232" t="n">
        <v>104</v>
      </c>
      <c r="I19" s="232" t="n">
        <v>99.6</v>
      </c>
      <c r="J19" s="232" t="n">
        <v>77.6</v>
      </c>
      <c r="K19" s="232" t="n">
        <v>92.3</v>
      </c>
      <c r="L19" s="232" t="n">
        <v>95.6</v>
      </c>
      <c r="M19" s="232" t="n">
        <v>125.7</v>
      </c>
      <c r="N19" s="232" t="n">
        <v>67</v>
      </c>
      <c r="O19" s="232" t="n">
        <v>94.1</v>
      </c>
      <c r="P19" s="232" t="n">
        <v>95.9</v>
      </c>
      <c r="Q19" s="232" t="n">
        <v>78.4</v>
      </c>
      <c r="R19" s="233" t="n">
        <v>96.6</v>
      </c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</row>
    <row r="20" customFormat="false" ht="17.45" hidden="false" customHeight="true" outlineLevel="0" collapsed="false">
      <c r="A20" s="241" t="s">
        <v>222</v>
      </c>
      <c r="B20" s="232" t="n">
        <v>97</v>
      </c>
      <c r="C20" s="232" t="s">
        <v>75</v>
      </c>
      <c r="D20" s="232" t="n">
        <v>91.3</v>
      </c>
      <c r="E20" s="232" t="n">
        <v>87.8</v>
      </c>
      <c r="F20" s="232" t="n">
        <v>106</v>
      </c>
      <c r="G20" s="232" t="n">
        <v>91.4</v>
      </c>
      <c r="H20" s="232" t="n">
        <v>105.2</v>
      </c>
      <c r="I20" s="232" t="n">
        <v>99.6</v>
      </c>
      <c r="J20" s="232" t="n">
        <v>76.2</v>
      </c>
      <c r="K20" s="232" t="n">
        <v>91.6</v>
      </c>
      <c r="L20" s="232" t="n">
        <v>97.6</v>
      </c>
      <c r="M20" s="232" t="n">
        <v>129.2</v>
      </c>
      <c r="N20" s="232" t="n">
        <v>65.3</v>
      </c>
      <c r="O20" s="232" t="n">
        <v>95.2</v>
      </c>
      <c r="P20" s="232" t="n">
        <v>95.3</v>
      </c>
      <c r="Q20" s="232" t="n">
        <v>78.2</v>
      </c>
      <c r="R20" s="233" t="n">
        <v>97.4</v>
      </c>
    </row>
    <row r="21" customFormat="false" ht="17.45" hidden="false" customHeight="true" outlineLevel="0" collapsed="false">
      <c r="A21" s="241" t="s">
        <v>223</v>
      </c>
      <c r="B21" s="232" t="n">
        <v>96.8</v>
      </c>
      <c r="C21" s="232" t="s">
        <v>75</v>
      </c>
      <c r="D21" s="232" t="n">
        <v>91</v>
      </c>
      <c r="E21" s="232" t="n">
        <v>87.6</v>
      </c>
      <c r="F21" s="232" t="n">
        <v>105.5</v>
      </c>
      <c r="G21" s="232" t="n">
        <v>91.1</v>
      </c>
      <c r="H21" s="232" t="n">
        <v>104.1</v>
      </c>
      <c r="I21" s="232" t="n">
        <v>99.3</v>
      </c>
      <c r="J21" s="232" t="n">
        <v>75.6</v>
      </c>
      <c r="K21" s="232" t="n">
        <v>91.9</v>
      </c>
      <c r="L21" s="232" t="n">
        <v>97.5</v>
      </c>
      <c r="M21" s="232" t="n">
        <v>130.3</v>
      </c>
      <c r="N21" s="232" t="n">
        <v>67.1</v>
      </c>
      <c r="O21" s="232" t="n">
        <v>94.8</v>
      </c>
      <c r="P21" s="232" t="n">
        <v>94.6</v>
      </c>
      <c r="Q21" s="232" t="n">
        <v>77.6</v>
      </c>
      <c r="R21" s="233" t="n">
        <v>97.2</v>
      </c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</row>
    <row r="22" customFormat="false" ht="17.45" hidden="false" customHeight="true" outlineLevel="0" collapsed="false">
      <c r="A22" s="241" t="s">
        <v>224</v>
      </c>
      <c r="B22" s="232" t="n">
        <v>97.1</v>
      </c>
      <c r="C22" s="232" t="s">
        <v>75</v>
      </c>
      <c r="D22" s="232" t="n">
        <v>91.7</v>
      </c>
      <c r="E22" s="232" t="n">
        <v>88.3</v>
      </c>
      <c r="F22" s="232" t="n">
        <v>104.7</v>
      </c>
      <c r="G22" s="232" t="n">
        <v>91.1</v>
      </c>
      <c r="H22" s="232" t="n">
        <v>104.9</v>
      </c>
      <c r="I22" s="232" t="n">
        <v>100.3</v>
      </c>
      <c r="J22" s="232" t="n">
        <v>76.1</v>
      </c>
      <c r="K22" s="232" t="n">
        <v>91.8</v>
      </c>
      <c r="L22" s="232" t="n">
        <v>96.5</v>
      </c>
      <c r="M22" s="232" t="n">
        <v>126.7</v>
      </c>
      <c r="N22" s="232" t="n">
        <v>66.3</v>
      </c>
      <c r="O22" s="232" t="n">
        <v>95.6</v>
      </c>
      <c r="P22" s="232" t="n">
        <v>95.4</v>
      </c>
      <c r="Q22" s="232" t="n">
        <v>77.4</v>
      </c>
      <c r="R22" s="233" t="n">
        <v>98.7</v>
      </c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</row>
    <row r="23" customFormat="false" ht="17.45" hidden="false" customHeight="true" outlineLevel="0" collapsed="false">
      <c r="A23" s="242" t="s">
        <v>225</v>
      </c>
      <c r="B23" s="232" t="n">
        <v>97.9</v>
      </c>
      <c r="C23" s="232" t="s">
        <v>75</v>
      </c>
      <c r="D23" s="232" t="n">
        <v>95.9</v>
      </c>
      <c r="E23" s="232" t="n">
        <v>90.8</v>
      </c>
      <c r="F23" s="232" t="n">
        <v>105.1</v>
      </c>
      <c r="G23" s="232" t="n">
        <v>90.8</v>
      </c>
      <c r="H23" s="232" t="n">
        <v>103.8</v>
      </c>
      <c r="I23" s="232" t="n">
        <v>101.9</v>
      </c>
      <c r="J23" s="232" t="n">
        <v>84.7</v>
      </c>
      <c r="K23" s="232" t="n">
        <v>91.8</v>
      </c>
      <c r="L23" s="232" t="n">
        <v>98.1</v>
      </c>
      <c r="M23" s="232" t="n">
        <v>126.1</v>
      </c>
      <c r="N23" s="232" t="n">
        <v>74.1</v>
      </c>
      <c r="O23" s="232" t="n">
        <v>95.6</v>
      </c>
      <c r="P23" s="232" t="n">
        <v>94.9</v>
      </c>
      <c r="Q23" s="232" t="n">
        <v>77.8</v>
      </c>
      <c r="R23" s="233" t="n">
        <v>98.2</v>
      </c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</row>
    <row r="24" customFormat="false" ht="17.45" hidden="false" customHeight="true" outlineLevel="0" collapsed="false">
      <c r="A24" s="241" t="s">
        <v>226</v>
      </c>
      <c r="B24" s="232" t="n">
        <v>98.1</v>
      </c>
      <c r="C24" s="232" t="s">
        <v>75</v>
      </c>
      <c r="D24" s="232" t="n">
        <v>96.7</v>
      </c>
      <c r="E24" s="232" t="n">
        <v>93.3</v>
      </c>
      <c r="F24" s="232" t="n">
        <v>104.7</v>
      </c>
      <c r="G24" s="232" t="n">
        <v>89.4</v>
      </c>
      <c r="H24" s="232" t="n">
        <v>103.7</v>
      </c>
      <c r="I24" s="232" t="n">
        <v>100.9</v>
      </c>
      <c r="J24" s="232" t="n">
        <v>85</v>
      </c>
      <c r="K24" s="232" t="n">
        <v>92.7</v>
      </c>
      <c r="L24" s="232" t="n">
        <v>98.7</v>
      </c>
      <c r="M24" s="232" t="n">
        <v>124.5</v>
      </c>
      <c r="N24" s="232" t="n">
        <v>75.9</v>
      </c>
      <c r="O24" s="232" t="n">
        <v>95.9</v>
      </c>
      <c r="P24" s="232" t="n">
        <v>94.4</v>
      </c>
      <c r="Q24" s="232" t="n">
        <v>78.3</v>
      </c>
      <c r="R24" s="233" t="n">
        <v>98.6</v>
      </c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</row>
    <row r="25" customFormat="false" ht="17.45" hidden="false" customHeight="true" outlineLevel="0" collapsed="false">
      <c r="A25" s="241" t="s">
        <v>227</v>
      </c>
      <c r="B25" s="232" t="n">
        <v>97.6</v>
      </c>
      <c r="C25" s="232" t="s">
        <v>75</v>
      </c>
      <c r="D25" s="232" t="n">
        <v>96.9</v>
      </c>
      <c r="E25" s="232" t="n">
        <v>92.3</v>
      </c>
      <c r="F25" s="232" t="n">
        <v>104.8</v>
      </c>
      <c r="G25" s="232" t="n">
        <v>87.3</v>
      </c>
      <c r="H25" s="232" t="n">
        <v>104.3</v>
      </c>
      <c r="I25" s="232" t="n">
        <v>100.9</v>
      </c>
      <c r="J25" s="232" t="n">
        <v>84.4</v>
      </c>
      <c r="K25" s="232" t="n">
        <v>95</v>
      </c>
      <c r="L25" s="232" t="n">
        <v>98.6</v>
      </c>
      <c r="M25" s="232" t="n">
        <v>124.5</v>
      </c>
      <c r="N25" s="232" t="n">
        <v>77.2</v>
      </c>
      <c r="O25" s="232" t="n">
        <v>95.4</v>
      </c>
      <c r="P25" s="232" t="n">
        <v>93.8</v>
      </c>
      <c r="Q25" s="232" t="n">
        <v>76</v>
      </c>
      <c r="R25" s="233" t="n">
        <v>98.4</v>
      </c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</row>
    <row r="26" customFormat="false" ht="17.45" hidden="false" customHeight="true" outlineLevel="0" collapsed="false">
      <c r="A26" s="241" t="s">
        <v>228</v>
      </c>
      <c r="B26" s="232" t="n">
        <v>97.2</v>
      </c>
      <c r="C26" s="232" t="s">
        <v>75</v>
      </c>
      <c r="D26" s="232" t="n">
        <v>95.2</v>
      </c>
      <c r="E26" s="232" t="n">
        <v>92.8</v>
      </c>
      <c r="F26" s="232" t="n">
        <v>102.5</v>
      </c>
      <c r="G26" s="232" t="n">
        <v>92.5</v>
      </c>
      <c r="H26" s="232" t="n">
        <v>102.2</v>
      </c>
      <c r="I26" s="232" t="n">
        <v>98</v>
      </c>
      <c r="J26" s="232" t="n">
        <v>84.7</v>
      </c>
      <c r="K26" s="232" t="n">
        <v>94</v>
      </c>
      <c r="L26" s="232" t="n">
        <v>110.1</v>
      </c>
      <c r="M26" s="232" t="n">
        <v>120.1</v>
      </c>
      <c r="N26" s="232" t="n">
        <v>77.3</v>
      </c>
      <c r="O26" s="232" t="n">
        <v>97.4</v>
      </c>
      <c r="P26" s="232" t="n">
        <v>94.1</v>
      </c>
      <c r="Q26" s="232" t="n">
        <v>75.4</v>
      </c>
      <c r="R26" s="233" t="n">
        <v>99.3</v>
      </c>
    </row>
    <row r="27" customFormat="false" ht="17.45" hidden="false" customHeight="true" outlineLevel="0" collapsed="false">
      <c r="A27" s="243" t="s">
        <v>229</v>
      </c>
      <c r="B27" s="252" t="n">
        <v>97.3</v>
      </c>
      <c r="C27" s="244" t="s">
        <v>75</v>
      </c>
      <c r="D27" s="252" t="n">
        <v>96.4</v>
      </c>
      <c r="E27" s="252" t="n">
        <v>92.2</v>
      </c>
      <c r="F27" s="252" t="n">
        <v>102.6</v>
      </c>
      <c r="G27" s="252" t="n">
        <v>91.2</v>
      </c>
      <c r="H27" s="252" t="n">
        <v>102.7</v>
      </c>
      <c r="I27" s="252" t="n">
        <v>99</v>
      </c>
      <c r="J27" s="252" t="n">
        <v>84.8</v>
      </c>
      <c r="K27" s="244" t="n">
        <v>93.5</v>
      </c>
      <c r="L27" s="244" t="n">
        <v>107.2</v>
      </c>
      <c r="M27" s="244" t="n">
        <v>120.6</v>
      </c>
      <c r="N27" s="244" t="n">
        <v>76.5</v>
      </c>
      <c r="O27" s="252" t="n">
        <v>97.1</v>
      </c>
      <c r="P27" s="252" t="n">
        <v>94.3</v>
      </c>
      <c r="Q27" s="252" t="n">
        <v>75.4</v>
      </c>
      <c r="R27" s="245" t="n">
        <v>99.5</v>
      </c>
      <c r="S27" s="228"/>
    </row>
    <row r="28" s="263" customFormat="true" ht="13.35" hidden="false" customHeight="true" outlineLevel="0" collapsed="false">
      <c r="A28" s="246"/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64"/>
    </row>
    <row r="29" s="209" customFormat="true" ht="12.75" hidden="false" customHeight="true" outlineLevel="0" collapsed="false">
      <c r="A29" s="216" t="s">
        <v>230</v>
      </c>
      <c r="O29" s="248"/>
      <c r="P29" s="218"/>
      <c r="R29" s="219" t="s">
        <v>199</v>
      </c>
      <c r="S29" s="210"/>
    </row>
    <row r="30" s="209" customFormat="true" ht="12.75" hidden="false" customHeight="true" outlineLevel="0" collapsed="false">
      <c r="A30" s="259" t="s">
        <v>200</v>
      </c>
      <c r="B30" s="221" t="s">
        <v>201</v>
      </c>
      <c r="C30" s="221" t="s">
        <v>202</v>
      </c>
      <c r="D30" s="221" t="s">
        <v>76</v>
      </c>
      <c r="E30" s="221" t="s">
        <v>78</v>
      </c>
      <c r="F30" s="221" t="s">
        <v>203</v>
      </c>
      <c r="G30" s="221" t="s">
        <v>204</v>
      </c>
      <c r="H30" s="221" t="s">
        <v>205</v>
      </c>
      <c r="I30" s="221" t="s">
        <v>206</v>
      </c>
      <c r="J30" s="221" t="s">
        <v>207</v>
      </c>
      <c r="K30" s="221" t="s">
        <v>208</v>
      </c>
      <c r="L30" s="221" t="s">
        <v>209</v>
      </c>
      <c r="M30" s="221" t="s">
        <v>210</v>
      </c>
      <c r="N30" s="221" t="s">
        <v>211</v>
      </c>
      <c r="O30" s="221" t="s">
        <v>212</v>
      </c>
      <c r="P30" s="221" t="s">
        <v>213</v>
      </c>
      <c r="Q30" s="221" t="s">
        <v>214</v>
      </c>
      <c r="R30" s="221" t="s">
        <v>215</v>
      </c>
      <c r="S30" s="210"/>
    </row>
    <row r="31" s="209" customFormat="true" ht="12.75" hidden="false" customHeight="true" outlineLevel="0" collapsed="false">
      <c r="A31" s="259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10"/>
    </row>
    <row r="32" s="209" customFormat="true" ht="12.75" hidden="false" customHeight="true" outlineLevel="0" collapsed="false">
      <c r="A32" s="259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10"/>
    </row>
    <row r="33" s="209" customFormat="true" ht="12.75" hidden="false" customHeight="true" outlineLevel="0" collapsed="false">
      <c r="A33" s="259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10"/>
    </row>
    <row r="34" customFormat="false" ht="17.45" hidden="false" customHeight="true" outlineLevel="0" collapsed="false">
      <c r="A34" s="223" t="s">
        <v>216</v>
      </c>
      <c r="B34" s="224" t="n">
        <v>98.3</v>
      </c>
      <c r="C34" s="225" t="s">
        <v>75</v>
      </c>
      <c r="D34" s="226" t="n">
        <v>111.1</v>
      </c>
      <c r="E34" s="226" t="n">
        <v>92.5</v>
      </c>
      <c r="F34" s="226" t="n">
        <v>118.4</v>
      </c>
      <c r="G34" s="226" t="s">
        <v>231</v>
      </c>
      <c r="H34" s="226" t="n">
        <v>94.9</v>
      </c>
      <c r="I34" s="226" t="n">
        <v>90.3</v>
      </c>
      <c r="J34" s="226" t="n">
        <v>101.5</v>
      </c>
      <c r="K34" s="226" t="s">
        <v>231</v>
      </c>
      <c r="L34" s="226" t="n">
        <v>86.6</v>
      </c>
      <c r="M34" s="226" t="n">
        <v>108</v>
      </c>
      <c r="N34" s="226" t="n">
        <v>107.9</v>
      </c>
      <c r="O34" s="226" t="n">
        <v>94.5</v>
      </c>
      <c r="P34" s="226" t="n">
        <v>104.6</v>
      </c>
      <c r="Q34" s="226" t="n">
        <v>98.9</v>
      </c>
      <c r="R34" s="227" t="n">
        <v>98.7</v>
      </c>
    </row>
    <row r="35" customFormat="false" ht="17.45" hidden="false" customHeight="true" outlineLevel="0" collapsed="false">
      <c r="A35" s="230" t="n">
        <v>2</v>
      </c>
      <c r="B35" s="231" t="n">
        <v>100</v>
      </c>
      <c r="C35" s="232" t="s">
        <v>75</v>
      </c>
      <c r="D35" s="232" t="n">
        <v>100</v>
      </c>
      <c r="E35" s="232" t="n">
        <v>100</v>
      </c>
      <c r="F35" s="232" t="n">
        <v>100</v>
      </c>
      <c r="G35" s="232" t="n">
        <v>100</v>
      </c>
      <c r="H35" s="232" t="n">
        <v>100</v>
      </c>
      <c r="I35" s="232" t="n">
        <v>100</v>
      </c>
      <c r="J35" s="232" t="n">
        <v>100</v>
      </c>
      <c r="K35" s="232" t="n">
        <v>100</v>
      </c>
      <c r="L35" s="232" t="n">
        <v>100</v>
      </c>
      <c r="M35" s="232" t="n">
        <v>100</v>
      </c>
      <c r="N35" s="232" t="n">
        <v>100</v>
      </c>
      <c r="O35" s="232" t="n">
        <v>100</v>
      </c>
      <c r="P35" s="232" t="n">
        <v>100</v>
      </c>
      <c r="Q35" s="232" t="n">
        <v>100</v>
      </c>
      <c r="R35" s="233" t="n">
        <v>100</v>
      </c>
    </row>
    <row r="36" customFormat="false" ht="17.45" hidden="false" customHeight="true" outlineLevel="0" collapsed="false">
      <c r="A36" s="230" t="n">
        <v>3</v>
      </c>
      <c r="B36" s="231" t="n">
        <v>99.7</v>
      </c>
      <c r="C36" s="232" t="s">
        <v>75</v>
      </c>
      <c r="D36" s="232" t="n">
        <v>106</v>
      </c>
      <c r="E36" s="232" t="n">
        <v>98.8</v>
      </c>
      <c r="F36" s="232" t="n">
        <v>54.4</v>
      </c>
      <c r="G36" s="232" t="n">
        <v>105.1</v>
      </c>
      <c r="H36" s="232" t="n">
        <v>100.1</v>
      </c>
      <c r="I36" s="232" t="n">
        <v>108.4</v>
      </c>
      <c r="J36" s="232" t="n">
        <v>97.5</v>
      </c>
      <c r="K36" s="232" t="s">
        <v>231</v>
      </c>
      <c r="L36" s="232" t="n">
        <v>70.4</v>
      </c>
      <c r="M36" s="232" t="n">
        <v>98.9</v>
      </c>
      <c r="N36" s="232" t="n">
        <v>101.8</v>
      </c>
      <c r="O36" s="232" t="n">
        <v>108.2</v>
      </c>
      <c r="P36" s="232" t="n">
        <v>94.5</v>
      </c>
      <c r="Q36" s="232" t="n">
        <v>100.7</v>
      </c>
      <c r="R36" s="233" t="n">
        <v>100</v>
      </c>
    </row>
    <row r="37" customFormat="false" ht="17.45" hidden="false" customHeight="true" outlineLevel="0" collapsed="false">
      <c r="A37" s="230" t="n">
        <v>4</v>
      </c>
      <c r="B37" s="231" t="n">
        <v>96.6</v>
      </c>
      <c r="C37" s="232" t="s">
        <v>75</v>
      </c>
      <c r="D37" s="232" t="n">
        <v>91.1</v>
      </c>
      <c r="E37" s="232" t="n">
        <v>88.8</v>
      </c>
      <c r="F37" s="232" t="n">
        <v>101.2</v>
      </c>
      <c r="G37" s="232" t="s">
        <v>231</v>
      </c>
      <c r="H37" s="232" t="n">
        <v>102.8</v>
      </c>
      <c r="I37" s="232" t="n">
        <v>106.9</v>
      </c>
      <c r="J37" s="232" t="n">
        <v>76</v>
      </c>
      <c r="K37" s="232" t="n">
        <v>110.7</v>
      </c>
      <c r="L37" s="232" t="n">
        <v>79.1</v>
      </c>
      <c r="M37" s="232" t="n">
        <v>117.2</v>
      </c>
      <c r="N37" s="232" t="n">
        <v>78</v>
      </c>
      <c r="O37" s="232" t="n">
        <v>99.8</v>
      </c>
      <c r="P37" s="232" t="n">
        <v>93.3</v>
      </c>
      <c r="Q37" s="232" t="n">
        <v>86.8</v>
      </c>
      <c r="R37" s="233" t="n">
        <v>100.5</v>
      </c>
    </row>
    <row r="38" customFormat="false" ht="17.45" hidden="false" customHeight="true" outlineLevel="0" collapsed="false">
      <c r="A38" s="234" t="n">
        <v>5</v>
      </c>
      <c r="B38" s="268" t="n">
        <v>96.3</v>
      </c>
      <c r="C38" s="252" t="s">
        <v>75</v>
      </c>
      <c r="D38" s="269" t="n">
        <v>80.5</v>
      </c>
      <c r="E38" s="269" t="n">
        <v>86.4</v>
      </c>
      <c r="F38" s="269" t="n">
        <v>99.7</v>
      </c>
      <c r="G38" s="270" t="n">
        <v>99.7</v>
      </c>
      <c r="H38" s="269" t="n">
        <v>104.8</v>
      </c>
      <c r="I38" s="269" t="n">
        <v>104.2</v>
      </c>
      <c r="J38" s="269" t="n">
        <v>76.6</v>
      </c>
      <c r="K38" s="269" t="n">
        <v>113.8</v>
      </c>
      <c r="L38" s="269" t="n">
        <v>108.4</v>
      </c>
      <c r="M38" s="269" t="n">
        <v>130.6</v>
      </c>
      <c r="N38" s="269" t="n">
        <v>77.1</v>
      </c>
      <c r="O38" s="269" t="n">
        <v>97.9</v>
      </c>
      <c r="P38" s="269" t="n">
        <v>93.8</v>
      </c>
      <c r="Q38" s="269" t="n">
        <v>80.1</v>
      </c>
      <c r="R38" s="271" t="n">
        <v>95</v>
      </c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</row>
    <row r="39" customFormat="false" ht="17.45" hidden="false" customHeight="true" outlineLevel="0" collapsed="false">
      <c r="A39" s="240" t="s">
        <v>217</v>
      </c>
      <c r="B39" s="232" t="n">
        <v>96.9</v>
      </c>
      <c r="C39" s="232" t="s">
        <v>75</v>
      </c>
      <c r="D39" s="232" t="n">
        <v>79.7</v>
      </c>
      <c r="E39" s="232" t="n">
        <v>87.3</v>
      </c>
      <c r="F39" s="232" t="n">
        <v>97.9</v>
      </c>
      <c r="G39" s="232" t="n">
        <v>101.5</v>
      </c>
      <c r="H39" s="232" t="n">
        <v>103.9</v>
      </c>
      <c r="I39" s="232" t="n">
        <v>105</v>
      </c>
      <c r="J39" s="232" t="n">
        <v>79.1</v>
      </c>
      <c r="K39" s="232" t="n">
        <v>113.5</v>
      </c>
      <c r="L39" s="232" t="n">
        <v>109.8</v>
      </c>
      <c r="M39" s="232" t="n">
        <v>131.3</v>
      </c>
      <c r="N39" s="232" t="n">
        <v>77.8</v>
      </c>
      <c r="O39" s="232" t="n">
        <v>96.7</v>
      </c>
      <c r="P39" s="232" t="n">
        <v>94.7</v>
      </c>
      <c r="Q39" s="232" t="n">
        <v>79.4</v>
      </c>
      <c r="R39" s="233" t="n">
        <v>95.3</v>
      </c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</row>
    <row r="40" customFormat="false" ht="17.45" hidden="false" customHeight="true" outlineLevel="0" collapsed="false">
      <c r="A40" s="241" t="s">
        <v>218</v>
      </c>
      <c r="B40" s="232" t="n">
        <v>97</v>
      </c>
      <c r="C40" s="232" t="s">
        <v>75</v>
      </c>
      <c r="D40" s="232" t="n">
        <v>79</v>
      </c>
      <c r="E40" s="232" t="n">
        <v>87.3</v>
      </c>
      <c r="F40" s="232" t="n">
        <v>100.9</v>
      </c>
      <c r="G40" s="232" t="n">
        <v>100.2</v>
      </c>
      <c r="H40" s="232" t="n">
        <v>106.3</v>
      </c>
      <c r="I40" s="232" t="n">
        <v>103.9</v>
      </c>
      <c r="J40" s="232" t="n">
        <v>78</v>
      </c>
      <c r="K40" s="232" t="n">
        <v>114.8</v>
      </c>
      <c r="L40" s="232" t="n">
        <v>109.5</v>
      </c>
      <c r="M40" s="232" t="n">
        <v>134</v>
      </c>
      <c r="N40" s="232" t="n">
        <v>79</v>
      </c>
      <c r="O40" s="232" t="n">
        <v>96.6</v>
      </c>
      <c r="P40" s="232" t="n">
        <v>94.6</v>
      </c>
      <c r="Q40" s="232" t="n">
        <v>79.6</v>
      </c>
      <c r="R40" s="233" t="n">
        <v>94.6</v>
      </c>
    </row>
    <row r="41" customFormat="false" ht="17.45" hidden="false" customHeight="true" outlineLevel="0" collapsed="false">
      <c r="A41" s="241" t="s">
        <v>219</v>
      </c>
      <c r="B41" s="232" t="n">
        <v>96.9</v>
      </c>
      <c r="C41" s="232" t="s">
        <v>75</v>
      </c>
      <c r="D41" s="232" t="n">
        <v>80.5</v>
      </c>
      <c r="E41" s="232" t="n">
        <v>87.3</v>
      </c>
      <c r="F41" s="232" t="n">
        <v>100.5</v>
      </c>
      <c r="G41" s="232" t="n">
        <v>99.8</v>
      </c>
      <c r="H41" s="232" t="n">
        <v>105.6</v>
      </c>
      <c r="I41" s="232" t="n">
        <v>104.2</v>
      </c>
      <c r="J41" s="232" t="n">
        <v>78.5</v>
      </c>
      <c r="K41" s="232" t="n">
        <v>114.4</v>
      </c>
      <c r="L41" s="232" t="n">
        <v>109</v>
      </c>
      <c r="M41" s="232" t="n">
        <v>136.2</v>
      </c>
      <c r="N41" s="232" t="n">
        <v>79</v>
      </c>
      <c r="O41" s="232" t="n">
        <v>96.8</v>
      </c>
      <c r="P41" s="232" t="n">
        <v>94.1</v>
      </c>
      <c r="Q41" s="232" t="n">
        <v>79.1</v>
      </c>
      <c r="R41" s="233" t="n">
        <v>94.5</v>
      </c>
    </row>
    <row r="42" customFormat="false" ht="17.45" hidden="false" customHeight="true" outlineLevel="0" collapsed="false">
      <c r="A42" s="241" t="s">
        <v>220</v>
      </c>
      <c r="B42" s="232" t="n">
        <v>96.7</v>
      </c>
      <c r="C42" s="232" t="s">
        <v>75</v>
      </c>
      <c r="D42" s="232" t="n">
        <v>81.8</v>
      </c>
      <c r="E42" s="232" t="n">
        <v>87.3</v>
      </c>
      <c r="F42" s="232" t="n">
        <v>100.7</v>
      </c>
      <c r="G42" s="232" t="n">
        <v>99.2</v>
      </c>
      <c r="H42" s="232" t="n">
        <v>105.3</v>
      </c>
      <c r="I42" s="232" t="n">
        <v>103.6</v>
      </c>
      <c r="J42" s="232" t="n">
        <v>77.9</v>
      </c>
      <c r="K42" s="232" t="n">
        <v>113.5</v>
      </c>
      <c r="L42" s="232" t="n">
        <v>109.1</v>
      </c>
      <c r="M42" s="232" t="n">
        <v>131.4</v>
      </c>
      <c r="N42" s="232" t="n">
        <v>78.8</v>
      </c>
      <c r="O42" s="232" t="n">
        <v>98.3</v>
      </c>
      <c r="P42" s="232" t="n">
        <v>94.1</v>
      </c>
      <c r="Q42" s="232" t="n">
        <v>79.4</v>
      </c>
      <c r="R42" s="233" t="n">
        <v>94</v>
      </c>
    </row>
    <row r="43" customFormat="false" ht="17.45" hidden="false" customHeight="true" outlineLevel="0" collapsed="false">
      <c r="A43" s="241" t="s">
        <v>221</v>
      </c>
      <c r="B43" s="232" t="n">
        <v>96.2</v>
      </c>
      <c r="C43" s="232" t="s">
        <v>75</v>
      </c>
      <c r="D43" s="232" t="n">
        <v>82.1</v>
      </c>
      <c r="E43" s="232" t="n">
        <v>84.9</v>
      </c>
      <c r="F43" s="232" t="n">
        <v>100</v>
      </c>
      <c r="G43" s="232" t="n">
        <v>99.1</v>
      </c>
      <c r="H43" s="232" t="n">
        <v>103.5</v>
      </c>
      <c r="I43" s="232" t="n">
        <v>104.2</v>
      </c>
      <c r="J43" s="232" t="n">
        <v>77.7</v>
      </c>
      <c r="K43" s="232" t="n">
        <v>115</v>
      </c>
      <c r="L43" s="232" t="n">
        <v>108.8</v>
      </c>
      <c r="M43" s="232" t="n">
        <v>135</v>
      </c>
      <c r="N43" s="232" t="n">
        <v>76.6</v>
      </c>
      <c r="O43" s="232" t="n">
        <v>98</v>
      </c>
      <c r="P43" s="232" t="n">
        <v>94.1</v>
      </c>
      <c r="Q43" s="232" t="n">
        <v>79.2</v>
      </c>
      <c r="R43" s="233" t="n">
        <v>92</v>
      </c>
    </row>
    <row r="44" customFormat="false" ht="17.45" hidden="false" customHeight="true" outlineLevel="0" collapsed="false">
      <c r="A44" s="241" t="s">
        <v>222</v>
      </c>
      <c r="B44" s="232" t="n">
        <v>96.1</v>
      </c>
      <c r="C44" s="232" t="s">
        <v>75</v>
      </c>
      <c r="D44" s="232" t="n">
        <v>82.1</v>
      </c>
      <c r="E44" s="232" t="n">
        <v>85.5</v>
      </c>
      <c r="F44" s="232" t="n">
        <v>99.7</v>
      </c>
      <c r="G44" s="232" t="n">
        <v>99.3</v>
      </c>
      <c r="H44" s="232" t="n">
        <v>105</v>
      </c>
      <c r="I44" s="232" t="n">
        <v>103.8</v>
      </c>
      <c r="J44" s="232" t="n">
        <v>76.4</v>
      </c>
      <c r="K44" s="232" t="n">
        <v>115.6</v>
      </c>
      <c r="L44" s="232" t="n">
        <v>108.8</v>
      </c>
      <c r="M44" s="232" t="n">
        <v>133.1</v>
      </c>
      <c r="N44" s="232" t="n">
        <v>76.8</v>
      </c>
      <c r="O44" s="232" t="n">
        <v>98.8</v>
      </c>
      <c r="P44" s="232" t="n">
        <v>93.7</v>
      </c>
      <c r="Q44" s="232" t="n">
        <v>78.7</v>
      </c>
      <c r="R44" s="233" t="n">
        <v>91.8</v>
      </c>
    </row>
    <row r="45" customFormat="false" ht="17.45" hidden="false" customHeight="true" outlineLevel="0" collapsed="false">
      <c r="A45" s="241" t="s">
        <v>223</v>
      </c>
      <c r="B45" s="232" t="n">
        <v>95.5</v>
      </c>
      <c r="C45" s="232" t="s">
        <v>75</v>
      </c>
      <c r="D45" s="232" t="n">
        <v>81.8</v>
      </c>
      <c r="E45" s="232" t="n">
        <v>84.7</v>
      </c>
      <c r="F45" s="232" t="n">
        <v>99.6</v>
      </c>
      <c r="G45" s="232" t="n">
        <v>98.7</v>
      </c>
      <c r="H45" s="232" t="n">
        <v>104.3</v>
      </c>
      <c r="I45" s="232" t="n">
        <v>103.2</v>
      </c>
      <c r="J45" s="232" t="n">
        <v>76.1</v>
      </c>
      <c r="K45" s="232" t="n">
        <v>116.3</v>
      </c>
      <c r="L45" s="232" t="n">
        <v>109.8</v>
      </c>
      <c r="M45" s="232" t="n">
        <v>131.7</v>
      </c>
      <c r="N45" s="232" t="n">
        <v>76.9</v>
      </c>
      <c r="O45" s="232" t="n">
        <v>98.8</v>
      </c>
      <c r="P45" s="232" t="n">
        <v>92.9</v>
      </c>
      <c r="Q45" s="232" t="n">
        <v>78.7</v>
      </c>
      <c r="R45" s="233" t="n">
        <v>91.5</v>
      </c>
    </row>
    <row r="46" customFormat="false" ht="17.45" hidden="false" customHeight="true" outlineLevel="0" collapsed="false">
      <c r="A46" s="241" t="s">
        <v>224</v>
      </c>
      <c r="B46" s="232" t="n">
        <v>96.1</v>
      </c>
      <c r="C46" s="232" t="s">
        <v>75</v>
      </c>
      <c r="D46" s="232" t="n">
        <v>81.2</v>
      </c>
      <c r="E46" s="232" t="n">
        <v>85.8</v>
      </c>
      <c r="F46" s="232" t="n">
        <v>98.8</v>
      </c>
      <c r="G46" s="232" t="n">
        <v>98.6</v>
      </c>
      <c r="H46" s="232" t="n">
        <v>104.7</v>
      </c>
      <c r="I46" s="232" t="n">
        <v>103</v>
      </c>
      <c r="J46" s="232" t="n">
        <v>77.2</v>
      </c>
      <c r="K46" s="232" t="n">
        <v>116.3</v>
      </c>
      <c r="L46" s="232" t="n">
        <v>107.4</v>
      </c>
      <c r="M46" s="232" t="n">
        <v>134.5</v>
      </c>
      <c r="N46" s="232" t="n">
        <v>75.6</v>
      </c>
      <c r="O46" s="232" t="n">
        <v>98.8</v>
      </c>
      <c r="P46" s="232" t="n">
        <v>94.1</v>
      </c>
      <c r="Q46" s="232" t="n">
        <v>78.5</v>
      </c>
      <c r="R46" s="233" t="n">
        <v>91.5</v>
      </c>
    </row>
    <row r="47" customFormat="false" ht="17.45" hidden="false" customHeight="true" outlineLevel="0" collapsed="false">
      <c r="A47" s="242" t="s">
        <v>225</v>
      </c>
      <c r="B47" s="232" t="n">
        <v>97.3</v>
      </c>
      <c r="C47" s="232" t="s">
        <v>75</v>
      </c>
      <c r="D47" s="232" t="n">
        <v>85.5</v>
      </c>
      <c r="E47" s="232" t="n">
        <v>89.9</v>
      </c>
      <c r="F47" s="232" t="n">
        <v>98</v>
      </c>
      <c r="G47" s="232" t="n">
        <v>97.9</v>
      </c>
      <c r="H47" s="232" t="n">
        <v>105</v>
      </c>
      <c r="I47" s="232" t="n">
        <v>106.1</v>
      </c>
      <c r="J47" s="232" t="n">
        <v>94.5</v>
      </c>
      <c r="K47" s="232" t="n">
        <v>116.1</v>
      </c>
      <c r="L47" s="232" t="n">
        <v>105.9</v>
      </c>
      <c r="M47" s="232" t="n">
        <v>128.2</v>
      </c>
      <c r="N47" s="232" t="n">
        <v>96.1</v>
      </c>
      <c r="O47" s="232" t="n">
        <v>98.8</v>
      </c>
      <c r="P47" s="232" t="n">
        <v>93.2</v>
      </c>
      <c r="Q47" s="232" t="n">
        <v>78.9</v>
      </c>
      <c r="R47" s="233" t="n">
        <v>90.9</v>
      </c>
    </row>
    <row r="48" customFormat="false" ht="17.45" hidden="false" customHeight="true" outlineLevel="0" collapsed="false">
      <c r="A48" s="241" t="s">
        <v>226</v>
      </c>
      <c r="B48" s="232" t="n">
        <v>97.7</v>
      </c>
      <c r="C48" s="232" t="s">
        <v>75</v>
      </c>
      <c r="D48" s="232" t="n">
        <v>86.2</v>
      </c>
      <c r="E48" s="232" t="n">
        <v>93.4</v>
      </c>
      <c r="F48" s="232" t="n">
        <v>97.5</v>
      </c>
      <c r="G48" s="232" t="n">
        <v>97.9</v>
      </c>
      <c r="H48" s="232" t="n">
        <v>105</v>
      </c>
      <c r="I48" s="232" t="n">
        <v>103.5</v>
      </c>
      <c r="J48" s="232" t="n">
        <v>95.2</v>
      </c>
      <c r="K48" s="232" t="n">
        <v>115.9</v>
      </c>
      <c r="L48" s="232" t="n">
        <v>106.8</v>
      </c>
      <c r="M48" s="232" t="n">
        <v>128.6</v>
      </c>
      <c r="N48" s="232" t="n">
        <v>98.8</v>
      </c>
      <c r="O48" s="232" t="n">
        <v>98.8</v>
      </c>
      <c r="P48" s="232" t="n">
        <v>92.8</v>
      </c>
      <c r="Q48" s="232" t="n">
        <v>79.6</v>
      </c>
      <c r="R48" s="233" t="n">
        <v>91.5</v>
      </c>
    </row>
    <row r="49" customFormat="false" ht="17.45" hidden="false" customHeight="true" outlineLevel="0" collapsed="false">
      <c r="A49" s="241" t="s">
        <v>227</v>
      </c>
      <c r="B49" s="232" t="n">
        <v>97</v>
      </c>
      <c r="C49" s="232" t="s">
        <v>75</v>
      </c>
      <c r="D49" s="232" t="n">
        <v>83.2</v>
      </c>
      <c r="E49" s="232" t="n">
        <v>91.9</v>
      </c>
      <c r="F49" s="232" t="n">
        <v>97.7</v>
      </c>
      <c r="G49" s="232" t="n">
        <v>98.1</v>
      </c>
      <c r="H49" s="232" t="n">
        <v>106.1</v>
      </c>
      <c r="I49" s="232" t="n">
        <v>102.9</v>
      </c>
      <c r="J49" s="232" t="n">
        <v>94.6</v>
      </c>
      <c r="K49" s="232" t="n">
        <v>115.8</v>
      </c>
      <c r="L49" s="232" t="n">
        <v>106.4</v>
      </c>
      <c r="M49" s="232" t="n">
        <v>125.5</v>
      </c>
      <c r="N49" s="232" t="n">
        <v>100.5</v>
      </c>
      <c r="O49" s="232" t="n">
        <v>98.3</v>
      </c>
      <c r="P49" s="232" t="n">
        <v>92.1</v>
      </c>
      <c r="Q49" s="232" t="n">
        <v>77.4</v>
      </c>
      <c r="R49" s="233" t="n">
        <v>91.1</v>
      </c>
    </row>
    <row r="50" customFormat="false" ht="17.45" hidden="false" customHeight="true" outlineLevel="0" collapsed="false">
      <c r="A50" s="241" t="s">
        <v>228</v>
      </c>
      <c r="B50" s="232" t="n">
        <v>97.6</v>
      </c>
      <c r="C50" s="232" t="s">
        <v>75</v>
      </c>
      <c r="D50" s="232" t="n">
        <v>82.9</v>
      </c>
      <c r="E50" s="232" t="n">
        <v>93.2</v>
      </c>
      <c r="F50" s="232" t="n">
        <v>96.5</v>
      </c>
      <c r="G50" s="232" t="n">
        <v>97.9</v>
      </c>
      <c r="H50" s="232" t="n">
        <v>106</v>
      </c>
      <c r="I50" s="232" t="n">
        <v>101.8</v>
      </c>
      <c r="J50" s="232" t="n">
        <v>95.6</v>
      </c>
      <c r="K50" s="232" t="n">
        <v>117.2</v>
      </c>
      <c r="L50" s="232" t="n">
        <v>109</v>
      </c>
      <c r="M50" s="232" t="n">
        <v>122.2</v>
      </c>
      <c r="N50" s="232" t="n">
        <v>100.3</v>
      </c>
      <c r="O50" s="232" t="n">
        <v>100.5</v>
      </c>
      <c r="P50" s="232" t="n">
        <v>93.2</v>
      </c>
      <c r="Q50" s="232" t="n">
        <v>78.8</v>
      </c>
      <c r="R50" s="233" t="n">
        <v>91.8</v>
      </c>
    </row>
    <row r="51" customFormat="false" ht="17.45" hidden="false" customHeight="true" outlineLevel="0" collapsed="false">
      <c r="A51" s="243" t="s">
        <v>229</v>
      </c>
      <c r="B51" s="252" t="n">
        <v>97.6</v>
      </c>
      <c r="C51" s="244" t="s">
        <v>75</v>
      </c>
      <c r="D51" s="252" t="n">
        <v>87</v>
      </c>
      <c r="E51" s="252" t="n">
        <v>92.5</v>
      </c>
      <c r="F51" s="252" t="n">
        <v>96.7</v>
      </c>
      <c r="G51" s="252" t="n">
        <v>95.3</v>
      </c>
      <c r="H51" s="252" t="n">
        <v>106.3</v>
      </c>
      <c r="I51" s="252" t="n">
        <v>102.9</v>
      </c>
      <c r="J51" s="252" t="n">
        <v>95.7</v>
      </c>
      <c r="K51" s="252" t="n">
        <v>115.8</v>
      </c>
      <c r="L51" s="252" t="n">
        <v>110.1</v>
      </c>
      <c r="M51" s="244" t="n">
        <v>124.8</v>
      </c>
      <c r="N51" s="244" t="n">
        <v>97.4</v>
      </c>
      <c r="O51" s="252" t="n">
        <v>99.8</v>
      </c>
      <c r="P51" s="252" t="n">
        <v>93.3</v>
      </c>
      <c r="Q51" s="252" t="n">
        <v>78.9</v>
      </c>
      <c r="R51" s="245" t="n">
        <v>91.9</v>
      </c>
    </row>
    <row r="52" s="263" customFormat="true" ht="14.25" hidden="false" customHeight="false" outlineLevel="0" collapsed="false">
      <c r="A52" s="246"/>
      <c r="B52" s="247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47"/>
      <c r="P52" s="247"/>
      <c r="Q52" s="247"/>
      <c r="R52" s="247"/>
      <c r="S52" s="262"/>
    </row>
    <row r="53" customFormat="false" ht="14.25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</row>
    <row r="54" customFormat="false" ht="13.5" hidden="false" customHeight="false" outlineLevel="0" collapsed="false"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</row>
    <row r="56" customFormat="false" ht="13.5" hidden="false" customHeight="false" outlineLevel="0" collapsed="false">
      <c r="C56" s="210"/>
      <c r="K56" s="210"/>
      <c r="L56" s="210"/>
      <c r="M56" s="210"/>
      <c r="N56" s="210"/>
      <c r="R56" s="210"/>
    </row>
    <row r="57" customFormat="false" ht="14.25" hidden="false" customHeight="false" outlineLevel="0" collapsed="false">
      <c r="C57" s="254"/>
      <c r="K57" s="254"/>
      <c r="L57" s="254"/>
      <c r="M57" s="254"/>
      <c r="N57" s="254"/>
      <c r="R57" s="254"/>
    </row>
    <row r="58" customFormat="false" ht="14.25" hidden="false" customHeight="false" outlineLevel="0" collapsed="false">
      <c r="C58" s="254"/>
      <c r="K58" s="254"/>
      <c r="L58" s="254"/>
      <c r="M58" s="254"/>
      <c r="N58" s="254"/>
      <c r="R58" s="254"/>
    </row>
    <row r="61" customFormat="false" ht="13.5" hidden="false" customHeight="false" outlineLevel="0" collapsed="false">
      <c r="B61" s="228"/>
    </row>
    <row r="62" customFormat="false" ht="14.25" hidden="false" customHeight="false" outlineLevel="0" collapsed="false">
      <c r="B62" s="254"/>
      <c r="C62" s="210"/>
      <c r="K62" s="210"/>
      <c r="L62" s="210"/>
      <c r="M62" s="210"/>
      <c r="N62" s="210"/>
      <c r="R62" s="210"/>
    </row>
    <row r="63" customFormat="false" ht="14.25" hidden="false" customHeight="false" outlineLevel="0" collapsed="false">
      <c r="C63" s="254"/>
      <c r="K63" s="254"/>
      <c r="L63" s="254"/>
      <c r="M63" s="254"/>
      <c r="N63" s="254"/>
      <c r="R63" s="254"/>
    </row>
    <row r="64" customFormat="false" ht="14.25" hidden="false" customHeight="false" outlineLevel="0" collapsed="false">
      <c r="C64" s="254"/>
      <c r="K64" s="254"/>
      <c r="L64" s="254"/>
      <c r="M64" s="254"/>
      <c r="N64" s="254"/>
      <c r="R64" s="254"/>
    </row>
    <row r="65" customFormat="false" ht="14.25" hidden="false" customHeight="false" outlineLevel="0" collapsed="false">
      <c r="C65" s="254"/>
      <c r="K65" s="254"/>
      <c r="L65" s="254"/>
      <c r="M65" s="254"/>
      <c r="N65" s="254"/>
      <c r="R65" s="254"/>
    </row>
    <row r="69" customFormat="false" ht="13.5" hidden="false" customHeight="false" outlineLevel="0" collapsed="false">
      <c r="C69" s="210"/>
      <c r="K69" s="210"/>
      <c r="L69" s="210"/>
      <c r="M69" s="210"/>
      <c r="N69" s="210"/>
      <c r="R69" s="210"/>
    </row>
    <row r="70" customFormat="false" ht="14.25" hidden="false" customHeight="false" outlineLevel="0" collapsed="false">
      <c r="C70" s="254"/>
      <c r="K70" s="254"/>
      <c r="L70" s="254"/>
      <c r="M70" s="254"/>
      <c r="N70" s="254"/>
      <c r="R70" s="254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74" width="5.12"/>
    <col collapsed="false" customWidth="true" hidden="true" outlineLevel="0" max="2" min="2" style="274" width="6.74"/>
    <col collapsed="false" customWidth="true" hidden="false" outlineLevel="0" max="3" min="3" style="274" width="26.12"/>
    <col collapsed="false" customWidth="true" hidden="false" outlineLevel="0" max="14" min="4" style="274" width="9.12"/>
    <col collapsed="false" customWidth="true" hidden="false" outlineLevel="0" max="15" min="15" style="274" width="5.12"/>
    <col collapsed="false" customWidth="true" hidden="true" outlineLevel="0" max="16" min="16" style="274" width="6.74"/>
    <col collapsed="false" customWidth="true" hidden="false" outlineLevel="0" max="17" min="17" style="274" width="26.12"/>
    <col collapsed="false" customWidth="true" hidden="false" outlineLevel="0" max="28" min="18" style="274" width="9.12"/>
    <col collapsed="false" customWidth="true" hidden="false" outlineLevel="0" max="30" min="29" style="274" width="3.12"/>
    <col collapsed="false" customWidth="false" hidden="false" outlineLevel="0" max="257" min="31" style="274" width="17.62"/>
  </cols>
  <sheetData>
    <row r="1" customFormat="false" ht="14.25" hidden="false" customHeight="true" outlineLevel="0" collapsed="false">
      <c r="M1" s="132" t="n">
        <v>45413</v>
      </c>
      <c r="N1" s="132" t="n">
        <v>45413</v>
      </c>
      <c r="AA1" s="132" t="n">
        <v>45413</v>
      </c>
      <c r="AB1" s="132" t="n">
        <v>45413</v>
      </c>
    </row>
    <row r="2" s="276" customFormat="true" ht="20.1" hidden="false" customHeight="true" outlineLevel="0" collapsed="false">
      <c r="A2" s="275" t="s">
        <v>23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 t="s">
        <v>239</v>
      </c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</row>
    <row r="3" s="278" customFormat="true" ht="12.75" hidden="false" customHeight="true" outlineLevel="0" collapsed="false">
      <c r="A3" s="277" t="s">
        <v>240</v>
      </c>
      <c r="N3" s="279" t="s">
        <v>241</v>
      </c>
      <c r="O3" s="277" t="s">
        <v>242</v>
      </c>
      <c r="Q3" s="280"/>
      <c r="AB3" s="279" t="s">
        <v>241</v>
      </c>
    </row>
    <row r="4" customFormat="false" ht="24" hidden="false" customHeight="true" outlineLevel="0" collapsed="false">
      <c r="A4" s="97" t="s">
        <v>243</v>
      </c>
      <c r="B4" s="97"/>
      <c r="C4" s="97"/>
      <c r="D4" s="281" t="s">
        <v>244</v>
      </c>
      <c r="E4" s="281"/>
      <c r="F4" s="281"/>
      <c r="G4" s="281"/>
      <c r="H4" s="281"/>
      <c r="I4" s="97" t="s">
        <v>245</v>
      </c>
      <c r="J4" s="97"/>
      <c r="K4" s="97"/>
      <c r="L4" s="97" t="s">
        <v>246</v>
      </c>
      <c r="M4" s="97"/>
      <c r="N4" s="97"/>
      <c r="O4" s="97" t="s">
        <v>243</v>
      </c>
      <c r="P4" s="97"/>
      <c r="Q4" s="97"/>
      <c r="R4" s="281" t="s">
        <v>244</v>
      </c>
      <c r="S4" s="281"/>
      <c r="T4" s="281"/>
      <c r="U4" s="281"/>
      <c r="V4" s="281"/>
      <c r="W4" s="97" t="s">
        <v>245</v>
      </c>
      <c r="X4" s="97"/>
      <c r="Y4" s="97"/>
      <c r="Z4" s="97" t="s">
        <v>246</v>
      </c>
      <c r="AA4" s="97"/>
      <c r="AB4" s="97"/>
    </row>
    <row r="5" customFormat="false" ht="24" hidden="false" customHeight="true" outlineLevel="0" collapsed="false">
      <c r="A5" s="97"/>
      <c r="B5" s="97"/>
      <c r="C5" s="97"/>
      <c r="D5" s="97" t="s">
        <v>62</v>
      </c>
      <c r="E5" s="95" t="s">
        <v>247</v>
      </c>
      <c r="F5" s="97" t="s">
        <v>248</v>
      </c>
      <c r="G5" s="97" t="s">
        <v>249</v>
      </c>
      <c r="H5" s="95" t="s">
        <v>250</v>
      </c>
      <c r="I5" s="97" t="s">
        <v>62</v>
      </c>
      <c r="J5" s="95" t="s">
        <v>247</v>
      </c>
      <c r="K5" s="95" t="s">
        <v>250</v>
      </c>
      <c r="L5" s="97" t="s">
        <v>62</v>
      </c>
      <c r="M5" s="95" t="s">
        <v>247</v>
      </c>
      <c r="N5" s="95" t="s">
        <v>250</v>
      </c>
      <c r="O5" s="97"/>
      <c r="P5" s="97"/>
      <c r="Q5" s="97"/>
      <c r="R5" s="97" t="s">
        <v>62</v>
      </c>
      <c r="S5" s="95" t="s">
        <v>247</v>
      </c>
      <c r="T5" s="97" t="s">
        <v>248</v>
      </c>
      <c r="U5" s="97" t="s">
        <v>249</v>
      </c>
      <c r="V5" s="95" t="s">
        <v>250</v>
      </c>
      <c r="W5" s="97" t="s">
        <v>62</v>
      </c>
      <c r="X5" s="95" t="s">
        <v>247</v>
      </c>
      <c r="Y5" s="95" t="s">
        <v>250</v>
      </c>
      <c r="Z5" s="97" t="s">
        <v>62</v>
      </c>
      <c r="AA5" s="95" t="s">
        <v>247</v>
      </c>
      <c r="AB5" s="95" t="s">
        <v>250</v>
      </c>
    </row>
    <row r="6" customFormat="false" ht="11.1" hidden="false" customHeight="true" outlineLevel="0" collapsed="false">
      <c r="A6" s="282" t="s">
        <v>251</v>
      </c>
      <c r="B6" s="283" t="s">
        <v>252</v>
      </c>
      <c r="C6" s="284" t="s">
        <v>71</v>
      </c>
      <c r="D6" s="285" t="n">
        <v>251163</v>
      </c>
      <c r="E6" s="286" t="n">
        <v>232306</v>
      </c>
      <c r="F6" s="286" t="n">
        <v>219135</v>
      </c>
      <c r="G6" s="286" t="n">
        <v>13171</v>
      </c>
      <c r="H6" s="286" t="n">
        <v>18857</v>
      </c>
      <c r="I6" s="285" t="n">
        <v>322387</v>
      </c>
      <c r="J6" s="286" t="n">
        <v>293600</v>
      </c>
      <c r="K6" s="287" t="n">
        <v>28787</v>
      </c>
      <c r="L6" s="286" t="n">
        <v>191740</v>
      </c>
      <c r="M6" s="286" t="n">
        <v>181167</v>
      </c>
      <c r="N6" s="287" t="n">
        <v>10573</v>
      </c>
      <c r="O6" s="282" t="s">
        <v>251</v>
      </c>
      <c r="P6" s="283" t="s">
        <v>253</v>
      </c>
      <c r="Q6" s="284" t="s">
        <v>71</v>
      </c>
      <c r="R6" s="285" t="n">
        <v>281615</v>
      </c>
      <c r="S6" s="286" t="n">
        <v>260584</v>
      </c>
      <c r="T6" s="286" t="n">
        <v>243426</v>
      </c>
      <c r="U6" s="286" t="n">
        <v>17158</v>
      </c>
      <c r="V6" s="286" t="n">
        <v>21031</v>
      </c>
      <c r="W6" s="285" t="n">
        <v>346075</v>
      </c>
      <c r="X6" s="286" t="n">
        <v>319289</v>
      </c>
      <c r="Y6" s="287" t="n">
        <v>26786</v>
      </c>
      <c r="Z6" s="286" t="n">
        <v>220724</v>
      </c>
      <c r="AA6" s="286" t="n">
        <v>205128</v>
      </c>
      <c r="AB6" s="287" t="n">
        <v>15596</v>
      </c>
    </row>
    <row r="7" customFormat="false" ht="11.1" hidden="false" customHeight="true" outlineLevel="0" collapsed="false">
      <c r="A7" s="288" t="s">
        <v>254</v>
      </c>
      <c r="B7" s="177" t="s">
        <v>255</v>
      </c>
      <c r="C7" s="289" t="s">
        <v>73</v>
      </c>
      <c r="D7" s="112" t="s">
        <v>75</v>
      </c>
      <c r="E7" s="115" t="s">
        <v>75</v>
      </c>
      <c r="F7" s="115" t="s">
        <v>75</v>
      </c>
      <c r="G7" s="115" t="s">
        <v>75</v>
      </c>
      <c r="H7" s="115" t="s">
        <v>75</v>
      </c>
      <c r="I7" s="112" t="s">
        <v>75</v>
      </c>
      <c r="J7" s="115" t="s">
        <v>75</v>
      </c>
      <c r="K7" s="290" t="s">
        <v>75</v>
      </c>
      <c r="L7" s="115" t="s">
        <v>75</v>
      </c>
      <c r="M7" s="115" t="s">
        <v>75</v>
      </c>
      <c r="N7" s="290" t="s">
        <v>75</v>
      </c>
      <c r="O7" s="288" t="s">
        <v>254</v>
      </c>
      <c r="P7" s="177" t="s">
        <v>256</v>
      </c>
      <c r="Q7" s="289" t="s">
        <v>73</v>
      </c>
      <c r="R7" s="112" t="s">
        <v>75</v>
      </c>
      <c r="S7" s="115" t="s">
        <v>75</v>
      </c>
      <c r="T7" s="115" t="s">
        <v>75</v>
      </c>
      <c r="U7" s="115" t="s">
        <v>75</v>
      </c>
      <c r="V7" s="115" t="s">
        <v>75</v>
      </c>
      <c r="W7" s="112" t="s">
        <v>75</v>
      </c>
      <c r="X7" s="115" t="s">
        <v>75</v>
      </c>
      <c r="Y7" s="290" t="s">
        <v>75</v>
      </c>
      <c r="Z7" s="115" t="s">
        <v>75</v>
      </c>
      <c r="AA7" s="115" t="s">
        <v>75</v>
      </c>
      <c r="AB7" s="290" t="s">
        <v>75</v>
      </c>
    </row>
    <row r="8" customFormat="false" ht="11.1" hidden="false" customHeight="true" outlineLevel="0" collapsed="false">
      <c r="A8" s="288" t="s">
        <v>257</v>
      </c>
      <c r="B8" s="177" t="s">
        <v>258</v>
      </c>
      <c r="C8" s="289" t="s">
        <v>76</v>
      </c>
      <c r="D8" s="112" t="n">
        <v>399963</v>
      </c>
      <c r="E8" s="115" t="n">
        <v>283278</v>
      </c>
      <c r="F8" s="115" t="n">
        <v>264981</v>
      </c>
      <c r="G8" s="115" t="n">
        <v>18297</v>
      </c>
      <c r="H8" s="115" t="n">
        <v>116685</v>
      </c>
      <c r="I8" s="112" t="n">
        <v>457149</v>
      </c>
      <c r="J8" s="115" t="n">
        <v>311438</v>
      </c>
      <c r="K8" s="290" t="n">
        <v>145711</v>
      </c>
      <c r="L8" s="115" t="n">
        <v>178623</v>
      </c>
      <c r="M8" s="115" t="n">
        <v>174286</v>
      </c>
      <c r="N8" s="290" t="n">
        <v>4337</v>
      </c>
      <c r="O8" s="288" t="s">
        <v>257</v>
      </c>
      <c r="P8" s="177" t="s">
        <v>259</v>
      </c>
      <c r="Q8" s="289" t="s">
        <v>76</v>
      </c>
      <c r="R8" s="112" t="n">
        <v>359028</v>
      </c>
      <c r="S8" s="115" t="n">
        <v>358828</v>
      </c>
      <c r="T8" s="115" t="n">
        <v>335173</v>
      </c>
      <c r="U8" s="115" t="n">
        <v>23655</v>
      </c>
      <c r="V8" s="115" t="n">
        <v>200</v>
      </c>
      <c r="W8" s="112" t="n">
        <v>410821</v>
      </c>
      <c r="X8" s="115" t="n">
        <v>410821</v>
      </c>
      <c r="Y8" s="290" t="n">
        <v>0</v>
      </c>
      <c r="Z8" s="115" t="n">
        <v>215445</v>
      </c>
      <c r="AA8" s="115" t="n">
        <v>214692</v>
      </c>
      <c r="AB8" s="290" t="n">
        <v>753</v>
      </c>
    </row>
    <row r="9" customFormat="false" ht="11.1" hidden="false" customHeight="true" outlineLevel="0" collapsed="false">
      <c r="A9" s="288" t="s">
        <v>260</v>
      </c>
      <c r="B9" s="177" t="s">
        <v>261</v>
      </c>
      <c r="C9" s="289" t="s">
        <v>78</v>
      </c>
      <c r="D9" s="112" t="n">
        <v>283674</v>
      </c>
      <c r="E9" s="115" t="n">
        <v>281256</v>
      </c>
      <c r="F9" s="115" t="n">
        <v>261579</v>
      </c>
      <c r="G9" s="115" t="n">
        <v>19677</v>
      </c>
      <c r="H9" s="115" t="n">
        <v>2418</v>
      </c>
      <c r="I9" s="112" t="n">
        <v>341080</v>
      </c>
      <c r="J9" s="115" t="n">
        <v>338207</v>
      </c>
      <c r="K9" s="290" t="n">
        <v>2873</v>
      </c>
      <c r="L9" s="115" t="n">
        <v>182535</v>
      </c>
      <c r="M9" s="115" t="n">
        <v>180920</v>
      </c>
      <c r="N9" s="290" t="n">
        <v>1615</v>
      </c>
      <c r="O9" s="288" t="s">
        <v>260</v>
      </c>
      <c r="P9" s="177" t="s">
        <v>262</v>
      </c>
      <c r="Q9" s="289" t="s">
        <v>78</v>
      </c>
      <c r="R9" s="112" t="n">
        <v>307735</v>
      </c>
      <c r="S9" s="115" t="n">
        <v>304546</v>
      </c>
      <c r="T9" s="115" t="n">
        <v>280919</v>
      </c>
      <c r="U9" s="115" t="n">
        <v>23627</v>
      </c>
      <c r="V9" s="115" t="n">
        <v>3189</v>
      </c>
      <c r="W9" s="112" t="n">
        <v>352755</v>
      </c>
      <c r="X9" s="115" t="n">
        <v>349199</v>
      </c>
      <c r="Y9" s="290" t="n">
        <v>3556</v>
      </c>
      <c r="Z9" s="115" t="n">
        <v>211274</v>
      </c>
      <c r="AA9" s="115" t="n">
        <v>208870</v>
      </c>
      <c r="AB9" s="290" t="n">
        <v>2404</v>
      </c>
    </row>
    <row r="10" customFormat="false" ht="11.1" hidden="false" customHeight="true" outlineLevel="0" collapsed="false">
      <c r="A10" s="288" t="s">
        <v>263</v>
      </c>
      <c r="B10" s="177" t="s">
        <v>264</v>
      </c>
      <c r="C10" s="291" t="s">
        <v>80</v>
      </c>
      <c r="D10" s="112" t="n">
        <v>336304</v>
      </c>
      <c r="E10" s="115" t="n">
        <v>334764</v>
      </c>
      <c r="F10" s="115" t="n">
        <v>313169</v>
      </c>
      <c r="G10" s="115" t="n">
        <v>21595</v>
      </c>
      <c r="H10" s="115" t="n">
        <v>1540</v>
      </c>
      <c r="I10" s="112" t="n">
        <v>366169</v>
      </c>
      <c r="J10" s="115" t="n">
        <v>364180</v>
      </c>
      <c r="K10" s="290" t="n">
        <v>1989</v>
      </c>
      <c r="L10" s="115" t="n">
        <v>252522</v>
      </c>
      <c r="M10" s="115" t="n">
        <v>252239</v>
      </c>
      <c r="N10" s="290" t="n">
        <v>283</v>
      </c>
      <c r="O10" s="288" t="s">
        <v>263</v>
      </c>
      <c r="P10" s="177" t="s">
        <v>265</v>
      </c>
      <c r="Q10" s="291" t="s">
        <v>80</v>
      </c>
      <c r="R10" s="112" t="n">
        <v>351211</v>
      </c>
      <c r="S10" s="115" t="n">
        <v>348522</v>
      </c>
      <c r="T10" s="115" t="n">
        <v>314177</v>
      </c>
      <c r="U10" s="115" t="n">
        <v>34345</v>
      </c>
      <c r="V10" s="115" t="n">
        <v>2689</v>
      </c>
      <c r="W10" s="112" t="n">
        <v>412123</v>
      </c>
      <c r="X10" s="115" t="n">
        <v>408277</v>
      </c>
      <c r="Y10" s="290" t="n">
        <v>3846</v>
      </c>
      <c r="Z10" s="115" t="n">
        <v>230007</v>
      </c>
      <c r="AA10" s="115" t="n">
        <v>229618</v>
      </c>
      <c r="AB10" s="290" t="n">
        <v>389</v>
      </c>
    </row>
    <row r="11" customFormat="false" ht="11.1" hidden="false" customHeight="true" outlineLevel="0" collapsed="false">
      <c r="A11" s="292" t="s">
        <v>266</v>
      </c>
      <c r="B11" s="293" t="s">
        <v>267</v>
      </c>
      <c r="C11" s="294" t="s">
        <v>82</v>
      </c>
      <c r="D11" s="112" t="n">
        <v>382333</v>
      </c>
      <c r="E11" s="115" t="n">
        <v>300541</v>
      </c>
      <c r="F11" s="115" t="n">
        <v>284907</v>
      </c>
      <c r="G11" s="115" t="n">
        <v>15634</v>
      </c>
      <c r="H11" s="115" t="n">
        <v>81792</v>
      </c>
      <c r="I11" s="112" t="n">
        <v>442763</v>
      </c>
      <c r="J11" s="115" t="n">
        <v>343645</v>
      </c>
      <c r="K11" s="290" t="n">
        <v>99118</v>
      </c>
      <c r="L11" s="115" t="n">
        <v>262279</v>
      </c>
      <c r="M11" s="115" t="n">
        <v>214909</v>
      </c>
      <c r="N11" s="290" t="n">
        <v>47370</v>
      </c>
      <c r="O11" s="292" t="s">
        <v>266</v>
      </c>
      <c r="P11" s="293" t="s">
        <v>268</v>
      </c>
      <c r="Q11" s="294" t="s">
        <v>82</v>
      </c>
      <c r="R11" s="112" t="n">
        <v>477842</v>
      </c>
      <c r="S11" s="115" t="n">
        <v>332517</v>
      </c>
      <c r="T11" s="115" t="n">
        <v>313150</v>
      </c>
      <c r="U11" s="115" t="n">
        <v>19367</v>
      </c>
      <c r="V11" s="115" t="n">
        <v>145325</v>
      </c>
      <c r="W11" s="112" t="n">
        <v>519646</v>
      </c>
      <c r="X11" s="115" t="n">
        <v>361605</v>
      </c>
      <c r="Y11" s="290" t="n">
        <v>158041</v>
      </c>
      <c r="Z11" s="115" t="n">
        <v>349167</v>
      </c>
      <c r="AA11" s="115" t="n">
        <v>242983</v>
      </c>
      <c r="AB11" s="290" t="n">
        <v>106184</v>
      </c>
    </row>
    <row r="12" customFormat="false" ht="11.1" hidden="false" customHeight="true" outlineLevel="0" collapsed="false">
      <c r="A12" s="288" t="s">
        <v>269</v>
      </c>
      <c r="B12" s="177" t="s">
        <v>270</v>
      </c>
      <c r="C12" s="289" t="s">
        <v>84</v>
      </c>
      <c r="D12" s="112" t="n">
        <v>323478</v>
      </c>
      <c r="E12" s="115" t="n">
        <v>305734</v>
      </c>
      <c r="F12" s="115" t="n">
        <v>263723</v>
      </c>
      <c r="G12" s="115" t="n">
        <v>42011</v>
      </c>
      <c r="H12" s="115" t="n">
        <v>17744</v>
      </c>
      <c r="I12" s="112" t="n">
        <v>343590</v>
      </c>
      <c r="J12" s="115" t="n">
        <v>324170</v>
      </c>
      <c r="K12" s="290" t="n">
        <v>19420</v>
      </c>
      <c r="L12" s="115" t="n">
        <v>161018</v>
      </c>
      <c r="M12" s="115" t="n">
        <v>156813</v>
      </c>
      <c r="N12" s="290" t="n">
        <v>4205</v>
      </c>
      <c r="O12" s="288" t="s">
        <v>269</v>
      </c>
      <c r="P12" s="177" t="s">
        <v>271</v>
      </c>
      <c r="Q12" s="289" t="s">
        <v>84</v>
      </c>
      <c r="R12" s="112" t="n">
        <v>322848</v>
      </c>
      <c r="S12" s="115" t="n">
        <v>322848</v>
      </c>
      <c r="T12" s="115" t="n">
        <v>271838</v>
      </c>
      <c r="U12" s="115" t="n">
        <v>51010</v>
      </c>
      <c r="V12" s="115" t="n">
        <v>0</v>
      </c>
      <c r="W12" s="112" t="n">
        <v>342655</v>
      </c>
      <c r="X12" s="115" t="n">
        <v>342655</v>
      </c>
      <c r="Y12" s="290" t="n">
        <v>0</v>
      </c>
      <c r="Z12" s="115" t="n">
        <v>160842</v>
      </c>
      <c r="AA12" s="115" t="n">
        <v>160842</v>
      </c>
      <c r="AB12" s="290" t="n">
        <v>0</v>
      </c>
    </row>
    <row r="13" customFormat="false" ht="11.1" hidden="false" customHeight="true" outlineLevel="0" collapsed="false">
      <c r="A13" s="288" t="s">
        <v>272</v>
      </c>
      <c r="B13" s="177" t="s">
        <v>273</v>
      </c>
      <c r="C13" s="289" t="s">
        <v>86</v>
      </c>
      <c r="D13" s="112" t="n">
        <v>182301</v>
      </c>
      <c r="E13" s="115" t="n">
        <v>172677</v>
      </c>
      <c r="F13" s="115" t="n">
        <v>164893</v>
      </c>
      <c r="G13" s="115" t="n">
        <v>7784</v>
      </c>
      <c r="H13" s="115" t="n">
        <v>9624</v>
      </c>
      <c r="I13" s="112" t="n">
        <v>258929</v>
      </c>
      <c r="J13" s="115" t="n">
        <v>243396</v>
      </c>
      <c r="K13" s="290" t="n">
        <v>15533</v>
      </c>
      <c r="L13" s="115" t="n">
        <v>139874</v>
      </c>
      <c r="M13" s="115" t="n">
        <v>133522</v>
      </c>
      <c r="N13" s="290" t="n">
        <v>6352</v>
      </c>
      <c r="O13" s="288" t="s">
        <v>272</v>
      </c>
      <c r="P13" s="177" t="s">
        <v>274</v>
      </c>
      <c r="Q13" s="289" t="s">
        <v>86</v>
      </c>
      <c r="R13" s="112" t="n">
        <v>161912</v>
      </c>
      <c r="S13" s="115" t="n">
        <v>157724</v>
      </c>
      <c r="T13" s="115" t="n">
        <v>149022</v>
      </c>
      <c r="U13" s="115" t="n">
        <v>8702</v>
      </c>
      <c r="V13" s="115" t="n">
        <v>4188</v>
      </c>
      <c r="W13" s="112" t="n">
        <v>242554</v>
      </c>
      <c r="X13" s="115" t="n">
        <v>235575</v>
      </c>
      <c r="Y13" s="290" t="n">
        <v>6979</v>
      </c>
      <c r="Z13" s="115" t="n">
        <v>115411</v>
      </c>
      <c r="AA13" s="115" t="n">
        <v>112833</v>
      </c>
      <c r="AB13" s="290" t="n">
        <v>2578</v>
      </c>
    </row>
    <row r="14" customFormat="false" ht="11.1" hidden="false" customHeight="true" outlineLevel="0" collapsed="false">
      <c r="A14" s="288" t="s">
        <v>275</v>
      </c>
      <c r="B14" s="177" t="s">
        <v>276</v>
      </c>
      <c r="C14" s="289" t="s">
        <v>88</v>
      </c>
      <c r="D14" s="112" t="n">
        <v>731564</v>
      </c>
      <c r="E14" s="115" t="n">
        <v>311751</v>
      </c>
      <c r="F14" s="115" t="n">
        <v>293392</v>
      </c>
      <c r="G14" s="115" t="n">
        <v>18359</v>
      </c>
      <c r="H14" s="115" t="n">
        <v>419813</v>
      </c>
      <c r="I14" s="112" t="n">
        <v>1275255</v>
      </c>
      <c r="J14" s="115" t="n">
        <v>466709</v>
      </c>
      <c r="K14" s="290" t="n">
        <v>808546</v>
      </c>
      <c r="L14" s="115" t="n">
        <v>467938</v>
      </c>
      <c r="M14" s="115" t="n">
        <v>236615</v>
      </c>
      <c r="N14" s="290" t="n">
        <v>231323</v>
      </c>
      <c r="O14" s="288" t="s">
        <v>275</v>
      </c>
      <c r="P14" s="177" t="s">
        <v>277</v>
      </c>
      <c r="Q14" s="289" t="s">
        <v>88</v>
      </c>
      <c r="R14" s="112" t="n">
        <v>1083215</v>
      </c>
      <c r="S14" s="115" t="n">
        <v>337520</v>
      </c>
      <c r="T14" s="115" t="n">
        <v>315083</v>
      </c>
      <c r="U14" s="115" t="n">
        <v>22437</v>
      </c>
      <c r="V14" s="115" t="n">
        <v>745695</v>
      </c>
      <c r="W14" s="112" t="n">
        <v>1851935</v>
      </c>
      <c r="X14" s="115" t="n">
        <v>485480</v>
      </c>
      <c r="Y14" s="290" t="n">
        <v>1366455</v>
      </c>
      <c r="Z14" s="115" t="n">
        <v>681518</v>
      </c>
      <c r="AA14" s="115" t="n">
        <v>260204</v>
      </c>
      <c r="AB14" s="290" t="n">
        <v>421314</v>
      </c>
    </row>
    <row r="15" customFormat="false" ht="11.1" hidden="false" customHeight="true" outlineLevel="0" collapsed="false">
      <c r="A15" s="288" t="s">
        <v>278</v>
      </c>
      <c r="B15" s="177" t="s">
        <v>279</v>
      </c>
      <c r="C15" s="289" t="s">
        <v>90</v>
      </c>
      <c r="D15" s="112" t="n">
        <v>242561</v>
      </c>
      <c r="E15" s="115" t="n">
        <v>236991</v>
      </c>
      <c r="F15" s="115" t="n">
        <v>233508</v>
      </c>
      <c r="G15" s="115" t="n">
        <v>3483</v>
      </c>
      <c r="H15" s="115" t="n">
        <v>5570</v>
      </c>
      <c r="I15" s="112" t="n">
        <v>304134</v>
      </c>
      <c r="J15" s="115" t="n">
        <v>300328</v>
      </c>
      <c r="K15" s="290" t="n">
        <v>3806</v>
      </c>
      <c r="L15" s="115" t="n">
        <v>138862</v>
      </c>
      <c r="M15" s="115" t="n">
        <v>130322</v>
      </c>
      <c r="N15" s="290" t="n">
        <v>8540</v>
      </c>
      <c r="O15" s="288" t="s">
        <v>278</v>
      </c>
      <c r="P15" s="177" t="s">
        <v>280</v>
      </c>
      <c r="Q15" s="289" t="s">
        <v>90</v>
      </c>
      <c r="R15" s="112" t="n">
        <v>197712</v>
      </c>
      <c r="S15" s="115" t="n">
        <v>187301</v>
      </c>
      <c r="T15" s="115" t="n">
        <v>181433</v>
      </c>
      <c r="U15" s="115" t="n">
        <v>5868</v>
      </c>
      <c r="V15" s="115" t="n">
        <v>10411</v>
      </c>
      <c r="W15" s="112" t="n">
        <v>218665</v>
      </c>
      <c r="X15" s="115" t="n">
        <v>213199</v>
      </c>
      <c r="Y15" s="290" t="n">
        <v>5466</v>
      </c>
      <c r="Z15" s="115" t="n">
        <v>170468</v>
      </c>
      <c r="AA15" s="115" t="n">
        <v>153628</v>
      </c>
      <c r="AB15" s="290" t="n">
        <v>16840</v>
      </c>
    </row>
    <row r="16" customFormat="false" ht="11.1" hidden="false" customHeight="true" outlineLevel="0" collapsed="false">
      <c r="A16" s="288" t="s">
        <v>281</v>
      </c>
      <c r="B16" s="177" t="s">
        <v>251</v>
      </c>
      <c r="C16" s="291" t="s">
        <v>92</v>
      </c>
      <c r="D16" s="112" t="n">
        <v>282682</v>
      </c>
      <c r="E16" s="115" t="n">
        <v>282110</v>
      </c>
      <c r="F16" s="115" t="n">
        <v>269171</v>
      </c>
      <c r="G16" s="115" t="n">
        <v>12939</v>
      </c>
      <c r="H16" s="115" t="n">
        <v>572</v>
      </c>
      <c r="I16" s="112" t="n">
        <v>306170</v>
      </c>
      <c r="J16" s="115" t="n">
        <v>305455</v>
      </c>
      <c r="K16" s="290" t="n">
        <v>715</v>
      </c>
      <c r="L16" s="115" t="n">
        <v>231260</v>
      </c>
      <c r="M16" s="115" t="n">
        <v>231000</v>
      </c>
      <c r="N16" s="290" t="n">
        <v>260</v>
      </c>
      <c r="O16" s="288" t="s">
        <v>281</v>
      </c>
      <c r="P16" s="177" t="s">
        <v>282</v>
      </c>
      <c r="Q16" s="291" t="s">
        <v>92</v>
      </c>
      <c r="R16" s="112" t="n">
        <v>402577</v>
      </c>
      <c r="S16" s="115" t="n">
        <v>401139</v>
      </c>
      <c r="T16" s="115" t="n">
        <v>377088</v>
      </c>
      <c r="U16" s="115" t="n">
        <v>24051</v>
      </c>
      <c r="V16" s="115" t="n">
        <v>1438</v>
      </c>
      <c r="W16" s="112" t="n">
        <v>421571</v>
      </c>
      <c r="X16" s="115" t="n">
        <v>420003</v>
      </c>
      <c r="Y16" s="290" t="n">
        <v>1568</v>
      </c>
      <c r="Z16" s="115" t="n">
        <v>332553</v>
      </c>
      <c r="AA16" s="115" t="n">
        <v>331594</v>
      </c>
      <c r="AB16" s="290" t="n">
        <v>959</v>
      </c>
    </row>
    <row r="17" customFormat="false" ht="11.1" hidden="false" customHeight="true" outlineLevel="0" collapsed="false">
      <c r="A17" s="288" t="s">
        <v>283</v>
      </c>
      <c r="B17" s="177" t="s">
        <v>284</v>
      </c>
      <c r="C17" s="291" t="s">
        <v>94</v>
      </c>
      <c r="D17" s="112" t="n">
        <v>94117</v>
      </c>
      <c r="E17" s="115" t="n">
        <v>92084</v>
      </c>
      <c r="F17" s="115" t="n">
        <v>87662</v>
      </c>
      <c r="G17" s="115" t="n">
        <v>4422</v>
      </c>
      <c r="H17" s="115" t="n">
        <v>2033</v>
      </c>
      <c r="I17" s="112" t="n">
        <v>114412</v>
      </c>
      <c r="J17" s="115" t="n">
        <v>109750</v>
      </c>
      <c r="K17" s="290" t="n">
        <v>4662</v>
      </c>
      <c r="L17" s="115" t="n">
        <v>80096</v>
      </c>
      <c r="M17" s="115" t="n">
        <v>79880</v>
      </c>
      <c r="N17" s="290" t="n">
        <v>216</v>
      </c>
      <c r="O17" s="288" t="s">
        <v>283</v>
      </c>
      <c r="P17" s="177" t="s">
        <v>285</v>
      </c>
      <c r="Q17" s="291" t="s">
        <v>94</v>
      </c>
      <c r="R17" s="112" t="n">
        <v>135116</v>
      </c>
      <c r="S17" s="115" t="n">
        <v>129949</v>
      </c>
      <c r="T17" s="115" t="n">
        <v>123105</v>
      </c>
      <c r="U17" s="115" t="n">
        <v>6844</v>
      </c>
      <c r="V17" s="115" t="n">
        <v>5167</v>
      </c>
      <c r="W17" s="112" t="n">
        <v>175609</v>
      </c>
      <c r="X17" s="115" t="n">
        <v>163932</v>
      </c>
      <c r="Y17" s="290" t="n">
        <v>11677</v>
      </c>
      <c r="Z17" s="115" t="n">
        <v>106093</v>
      </c>
      <c r="AA17" s="115" t="n">
        <v>105591</v>
      </c>
      <c r="AB17" s="290" t="n">
        <v>502</v>
      </c>
    </row>
    <row r="18" customFormat="false" ht="11.1" hidden="false" customHeight="true" outlineLevel="0" collapsed="false">
      <c r="A18" s="288" t="s">
        <v>286</v>
      </c>
      <c r="B18" s="177" t="s">
        <v>287</v>
      </c>
      <c r="C18" s="291" t="s">
        <v>96</v>
      </c>
      <c r="D18" s="112" t="n">
        <v>184215</v>
      </c>
      <c r="E18" s="115" t="n">
        <v>180278</v>
      </c>
      <c r="F18" s="115" t="n">
        <v>167567</v>
      </c>
      <c r="G18" s="115" t="n">
        <v>12711</v>
      </c>
      <c r="H18" s="115" t="n">
        <v>3937</v>
      </c>
      <c r="I18" s="112" t="n">
        <v>205420</v>
      </c>
      <c r="J18" s="115" t="n">
        <v>205420</v>
      </c>
      <c r="K18" s="290" t="n">
        <v>0</v>
      </c>
      <c r="L18" s="115" t="n">
        <v>167597</v>
      </c>
      <c r="M18" s="115" t="n">
        <v>160574</v>
      </c>
      <c r="N18" s="290" t="n">
        <v>7023</v>
      </c>
      <c r="O18" s="288" t="s">
        <v>286</v>
      </c>
      <c r="P18" s="177" t="s">
        <v>288</v>
      </c>
      <c r="Q18" s="291" t="s">
        <v>96</v>
      </c>
      <c r="R18" s="112" t="n">
        <v>176487</v>
      </c>
      <c r="S18" s="115" t="n">
        <v>176487</v>
      </c>
      <c r="T18" s="115" t="n">
        <v>162570</v>
      </c>
      <c r="U18" s="115" t="n">
        <v>13917</v>
      </c>
      <c r="V18" s="115" t="n">
        <v>0</v>
      </c>
      <c r="W18" s="112" t="n">
        <v>199110</v>
      </c>
      <c r="X18" s="115" t="n">
        <v>199110</v>
      </c>
      <c r="Y18" s="290" t="n">
        <v>0</v>
      </c>
      <c r="Z18" s="115" t="n">
        <v>160868</v>
      </c>
      <c r="AA18" s="115" t="n">
        <v>160868</v>
      </c>
      <c r="AB18" s="290" t="n">
        <v>0</v>
      </c>
    </row>
    <row r="19" customFormat="false" ht="11.1" hidden="false" customHeight="true" outlineLevel="0" collapsed="false">
      <c r="A19" s="288" t="s">
        <v>289</v>
      </c>
      <c r="B19" s="177" t="s">
        <v>290</v>
      </c>
      <c r="C19" s="291" t="s">
        <v>98</v>
      </c>
      <c r="D19" s="112" t="n">
        <v>335068</v>
      </c>
      <c r="E19" s="115" t="n">
        <v>335028</v>
      </c>
      <c r="F19" s="115" t="n">
        <v>333116</v>
      </c>
      <c r="G19" s="115" t="n">
        <v>1912</v>
      </c>
      <c r="H19" s="115" t="n">
        <v>40</v>
      </c>
      <c r="I19" s="112" t="n">
        <v>400732</v>
      </c>
      <c r="J19" s="115" t="n">
        <v>400654</v>
      </c>
      <c r="K19" s="290" t="n">
        <v>78</v>
      </c>
      <c r="L19" s="115" t="n">
        <v>301822</v>
      </c>
      <c r="M19" s="115" t="n">
        <v>301801</v>
      </c>
      <c r="N19" s="290" t="n">
        <v>21</v>
      </c>
      <c r="O19" s="288" t="s">
        <v>289</v>
      </c>
      <c r="P19" s="177" t="s">
        <v>291</v>
      </c>
      <c r="Q19" s="291" t="s">
        <v>98</v>
      </c>
      <c r="R19" s="112" t="n">
        <v>383240</v>
      </c>
      <c r="S19" s="115" t="n">
        <v>383179</v>
      </c>
      <c r="T19" s="115" t="n">
        <v>382433</v>
      </c>
      <c r="U19" s="115" t="n">
        <v>746</v>
      </c>
      <c r="V19" s="115" t="n">
        <v>61</v>
      </c>
      <c r="W19" s="112" t="n">
        <v>417832</v>
      </c>
      <c r="X19" s="115" t="n">
        <v>417727</v>
      </c>
      <c r="Y19" s="290" t="n">
        <v>105</v>
      </c>
      <c r="Z19" s="115" t="n">
        <v>362447</v>
      </c>
      <c r="AA19" s="115" t="n">
        <v>362413</v>
      </c>
      <c r="AB19" s="290" t="n">
        <v>34</v>
      </c>
    </row>
    <row r="20" customFormat="false" ht="11.1" hidden="false" customHeight="true" outlineLevel="0" collapsed="false">
      <c r="A20" s="288" t="s">
        <v>292</v>
      </c>
      <c r="B20" s="177" t="s">
        <v>293</v>
      </c>
      <c r="C20" s="289" t="s">
        <v>100</v>
      </c>
      <c r="D20" s="112" t="n">
        <v>241304</v>
      </c>
      <c r="E20" s="115" t="n">
        <v>235806</v>
      </c>
      <c r="F20" s="115" t="n">
        <v>221065</v>
      </c>
      <c r="G20" s="115" t="n">
        <v>14741</v>
      </c>
      <c r="H20" s="115" t="n">
        <v>5498</v>
      </c>
      <c r="I20" s="112" t="n">
        <v>325009</v>
      </c>
      <c r="J20" s="115" t="n">
        <v>318810</v>
      </c>
      <c r="K20" s="290" t="n">
        <v>6199</v>
      </c>
      <c r="L20" s="115" t="n">
        <v>211981</v>
      </c>
      <c r="M20" s="115" t="n">
        <v>206728</v>
      </c>
      <c r="N20" s="290" t="n">
        <v>5253</v>
      </c>
      <c r="O20" s="288" t="s">
        <v>292</v>
      </c>
      <c r="P20" s="177" t="s">
        <v>294</v>
      </c>
      <c r="Q20" s="289" t="s">
        <v>100</v>
      </c>
      <c r="R20" s="112" t="n">
        <v>267425</v>
      </c>
      <c r="S20" s="115" t="n">
        <v>260861</v>
      </c>
      <c r="T20" s="115" t="n">
        <v>242610</v>
      </c>
      <c r="U20" s="115" t="n">
        <v>18251</v>
      </c>
      <c r="V20" s="115" t="n">
        <v>6564</v>
      </c>
      <c r="W20" s="112" t="n">
        <v>343022</v>
      </c>
      <c r="X20" s="115" t="n">
        <v>337098</v>
      </c>
      <c r="Y20" s="290" t="n">
        <v>5924</v>
      </c>
      <c r="Z20" s="115" t="n">
        <v>233780</v>
      </c>
      <c r="AA20" s="115" t="n">
        <v>226931</v>
      </c>
      <c r="AB20" s="290" t="n">
        <v>6849</v>
      </c>
    </row>
    <row r="21" customFormat="false" ht="11.1" hidden="false" customHeight="true" outlineLevel="0" collapsed="false">
      <c r="A21" s="292" t="s">
        <v>295</v>
      </c>
      <c r="B21" s="293" t="s">
        <v>296</v>
      </c>
      <c r="C21" s="289" t="s">
        <v>102</v>
      </c>
      <c r="D21" s="112" t="n">
        <v>309293</v>
      </c>
      <c r="E21" s="115" t="n">
        <v>295753</v>
      </c>
      <c r="F21" s="115" t="n">
        <v>278409</v>
      </c>
      <c r="G21" s="115" t="n">
        <v>17344</v>
      </c>
      <c r="H21" s="115" t="n">
        <v>13540</v>
      </c>
      <c r="I21" s="112" t="n">
        <v>347799</v>
      </c>
      <c r="J21" s="115" t="n">
        <v>333408</v>
      </c>
      <c r="K21" s="290" t="n">
        <v>14391</v>
      </c>
      <c r="L21" s="115" t="n">
        <v>238927</v>
      </c>
      <c r="M21" s="115" t="n">
        <v>226943</v>
      </c>
      <c r="N21" s="290" t="n">
        <v>11984</v>
      </c>
      <c r="O21" s="292" t="s">
        <v>295</v>
      </c>
      <c r="P21" s="293" t="s">
        <v>297</v>
      </c>
      <c r="Q21" s="289" t="s">
        <v>102</v>
      </c>
      <c r="R21" s="112" t="n">
        <v>308393</v>
      </c>
      <c r="S21" s="115" t="n">
        <v>294107</v>
      </c>
      <c r="T21" s="115" t="n">
        <v>272715</v>
      </c>
      <c r="U21" s="115" t="n">
        <v>21392</v>
      </c>
      <c r="V21" s="115" t="n">
        <v>14286</v>
      </c>
      <c r="W21" s="112" t="n">
        <v>344377</v>
      </c>
      <c r="X21" s="115" t="n">
        <v>328285</v>
      </c>
      <c r="Y21" s="290" t="n">
        <v>16092</v>
      </c>
      <c r="Z21" s="115" t="n">
        <v>224907</v>
      </c>
      <c r="AA21" s="115" t="n">
        <v>214811</v>
      </c>
      <c r="AB21" s="290" t="n">
        <v>10096</v>
      </c>
    </row>
    <row r="22" customFormat="false" ht="11.1" hidden="false" customHeight="true" outlineLevel="0" collapsed="false">
      <c r="A22" s="295" t="s">
        <v>298</v>
      </c>
      <c r="B22" s="296" t="s">
        <v>299</v>
      </c>
      <c r="C22" s="297" t="s">
        <v>104</v>
      </c>
      <c r="D22" s="298" t="n">
        <v>219537</v>
      </c>
      <c r="E22" s="299" t="n">
        <v>216481</v>
      </c>
      <c r="F22" s="299" t="n">
        <v>209036</v>
      </c>
      <c r="G22" s="299" t="n">
        <v>7445</v>
      </c>
      <c r="H22" s="299" t="n">
        <v>3056</v>
      </c>
      <c r="I22" s="298" t="n">
        <v>259281</v>
      </c>
      <c r="J22" s="299" t="n">
        <v>254392</v>
      </c>
      <c r="K22" s="300" t="n">
        <v>4889</v>
      </c>
      <c r="L22" s="299" t="n">
        <v>153245</v>
      </c>
      <c r="M22" s="299" t="n">
        <v>153245</v>
      </c>
      <c r="N22" s="300" t="n">
        <v>0</v>
      </c>
      <c r="O22" s="295" t="s">
        <v>298</v>
      </c>
      <c r="P22" s="296" t="s">
        <v>300</v>
      </c>
      <c r="Q22" s="297" t="s">
        <v>104</v>
      </c>
      <c r="R22" s="298" t="n">
        <v>205886</v>
      </c>
      <c r="S22" s="299" t="n">
        <v>201185</v>
      </c>
      <c r="T22" s="299" t="n">
        <v>194476</v>
      </c>
      <c r="U22" s="299" t="n">
        <v>6709</v>
      </c>
      <c r="V22" s="299" t="n">
        <v>4701</v>
      </c>
      <c r="W22" s="298" t="n">
        <v>244815</v>
      </c>
      <c r="X22" s="299" t="n">
        <v>236769</v>
      </c>
      <c r="Y22" s="300" t="n">
        <v>8046</v>
      </c>
      <c r="Z22" s="299" t="n">
        <v>151184</v>
      </c>
      <c r="AA22" s="299" t="n">
        <v>151184</v>
      </c>
      <c r="AB22" s="300" t="n">
        <v>0</v>
      </c>
    </row>
    <row r="23" customFormat="false" ht="3.95" hidden="false" customHeight="true" outlineLevel="0" collapsed="false">
      <c r="A23" s="292"/>
      <c r="B23" s="293"/>
      <c r="C23" s="294"/>
      <c r="D23" s="112"/>
      <c r="E23" s="115"/>
      <c r="F23" s="115"/>
      <c r="G23" s="115"/>
      <c r="H23" s="115"/>
      <c r="I23" s="112"/>
      <c r="J23" s="115"/>
      <c r="K23" s="290"/>
      <c r="L23" s="115"/>
      <c r="M23" s="115"/>
      <c r="N23" s="290"/>
      <c r="O23" s="292"/>
      <c r="P23" s="293"/>
      <c r="Q23" s="294"/>
      <c r="R23" s="112"/>
      <c r="S23" s="115"/>
      <c r="T23" s="115"/>
      <c r="U23" s="115"/>
      <c r="V23" s="115"/>
      <c r="W23" s="112"/>
      <c r="X23" s="115"/>
      <c r="Y23" s="290"/>
      <c r="Z23" s="115"/>
      <c r="AA23" s="115"/>
      <c r="AB23" s="290"/>
    </row>
    <row r="24" customFormat="false" ht="11.1" hidden="false" customHeight="true" outlineLevel="0" collapsed="false">
      <c r="A24" s="288" t="s">
        <v>301</v>
      </c>
      <c r="B24" s="177" t="s">
        <v>302</v>
      </c>
      <c r="C24" s="289" t="s">
        <v>303</v>
      </c>
      <c r="D24" s="112" t="n">
        <v>254168</v>
      </c>
      <c r="E24" s="115" t="n">
        <v>246411</v>
      </c>
      <c r="F24" s="115" t="n">
        <v>216383</v>
      </c>
      <c r="G24" s="115" t="n">
        <v>30028</v>
      </c>
      <c r="H24" s="115" t="n">
        <v>7757</v>
      </c>
      <c r="I24" s="112" t="n">
        <v>312737</v>
      </c>
      <c r="J24" s="115" t="n">
        <v>302975</v>
      </c>
      <c r="K24" s="290" t="n">
        <v>9762</v>
      </c>
      <c r="L24" s="115" t="n">
        <v>170996</v>
      </c>
      <c r="M24" s="115" t="n">
        <v>166087</v>
      </c>
      <c r="N24" s="290" t="n">
        <v>4909</v>
      </c>
      <c r="O24" s="288" t="s">
        <v>301</v>
      </c>
      <c r="P24" s="177" t="s">
        <v>304</v>
      </c>
      <c r="Q24" s="289" t="s">
        <v>303</v>
      </c>
      <c r="R24" s="112" t="n">
        <v>270451</v>
      </c>
      <c r="S24" s="115" t="n">
        <v>261684</v>
      </c>
      <c r="T24" s="115" t="n">
        <v>228131</v>
      </c>
      <c r="U24" s="115" t="n">
        <v>33553</v>
      </c>
      <c r="V24" s="115" t="n">
        <v>8767</v>
      </c>
      <c r="W24" s="112" t="n">
        <v>320159</v>
      </c>
      <c r="X24" s="115" t="n">
        <v>309712</v>
      </c>
      <c r="Y24" s="290" t="n">
        <v>10447</v>
      </c>
      <c r="Z24" s="115" t="n">
        <v>189439</v>
      </c>
      <c r="AA24" s="115" t="n">
        <v>183409</v>
      </c>
      <c r="AB24" s="290" t="n">
        <v>6030</v>
      </c>
    </row>
    <row r="25" customFormat="false" ht="11.1" hidden="false" customHeight="true" outlineLevel="0" collapsed="false">
      <c r="A25" s="288" t="s">
        <v>305</v>
      </c>
      <c r="B25" s="177" t="s">
        <v>306</v>
      </c>
      <c r="C25" s="289" t="s">
        <v>307</v>
      </c>
      <c r="D25" s="112" t="n">
        <v>221542</v>
      </c>
      <c r="E25" s="115" t="n">
        <v>219326</v>
      </c>
      <c r="F25" s="115" t="n">
        <v>207400</v>
      </c>
      <c r="G25" s="115" t="n">
        <v>11926</v>
      </c>
      <c r="H25" s="115" t="n">
        <v>2216</v>
      </c>
      <c r="I25" s="112" t="n">
        <v>301956</v>
      </c>
      <c r="J25" s="115" t="n">
        <v>300412</v>
      </c>
      <c r="K25" s="290" t="n">
        <v>1544</v>
      </c>
      <c r="L25" s="115" t="n">
        <v>165021</v>
      </c>
      <c r="M25" s="115" t="n">
        <v>162333</v>
      </c>
      <c r="N25" s="290" t="n">
        <v>2688</v>
      </c>
      <c r="O25" s="288" t="s">
        <v>305</v>
      </c>
      <c r="P25" s="177" t="s">
        <v>308</v>
      </c>
      <c r="Q25" s="289" t="s">
        <v>307</v>
      </c>
      <c r="R25" s="112" t="n">
        <v>255817</v>
      </c>
      <c r="S25" s="115" t="n">
        <v>252051</v>
      </c>
      <c r="T25" s="115" t="n">
        <v>235140</v>
      </c>
      <c r="U25" s="115" t="n">
        <v>16911</v>
      </c>
      <c r="V25" s="115" t="n">
        <v>3766</v>
      </c>
      <c r="W25" s="112" t="n">
        <v>354849</v>
      </c>
      <c r="X25" s="115" t="n">
        <v>352167</v>
      </c>
      <c r="Y25" s="290" t="n">
        <v>2682</v>
      </c>
      <c r="Z25" s="115" t="n">
        <v>188211</v>
      </c>
      <c r="AA25" s="115" t="n">
        <v>183706</v>
      </c>
      <c r="AB25" s="290" t="n">
        <v>4505</v>
      </c>
    </row>
    <row r="26" customFormat="false" ht="11.1" hidden="false" customHeight="true" outlineLevel="0" collapsed="false">
      <c r="A26" s="288" t="s">
        <v>309</v>
      </c>
      <c r="B26" s="177" t="s">
        <v>310</v>
      </c>
      <c r="C26" s="289" t="s">
        <v>311</v>
      </c>
      <c r="D26" s="112" t="n">
        <v>243126</v>
      </c>
      <c r="E26" s="115" t="n">
        <v>243126</v>
      </c>
      <c r="F26" s="115" t="n">
        <v>231157</v>
      </c>
      <c r="G26" s="115" t="n">
        <v>11969</v>
      </c>
      <c r="H26" s="115" t="n">
        <v>0</v>
      </c>
      <c r="I26" s="112" t="n">
        <v>276644</v>
      </c>
      <c r="J26" s="115" t="n">
        <v>276644</v>
      </c>
      <c r="K26" s="290" t="n">
        <v>0</v>
      </c>
      <c r="L26" s="115" t="n">
        <v>153590</v>
      </c>
      <c r="M26" s="115" t="n">
        <v>153590</v>
      </c>
      <c r="N26" s="290" t="n">
        <v>0</v>
      </c>
      <c r="O26" s="288" t="s">
        <v>309</v>
      </c>
      <c r="P26" s="177" t="s">
        <v>312</v>
      </c>
      <c r="Q26" s="289" t="s">
        <v>311</v>
      </c>
      <c r="R26" s="112" t="n">
        <v>264383</v>
      </c>
      <c r="S26" s="115" t="n">
        <v>264383</v>
      </c>
      <c r="T26" s="115" t="n">
        <v>241325</v>
      </c>
      <c r="U26" s="115" t="n">
        <v>23058</v>
      </c>
      <c r="V26" s="115" t="n">
        <v>0</v>
      </c>
      <c r="W26" s="112" t="n">
        <v>283153</v>
      </c>
      <c r="X26" s="115" t="n">
        <v>283153</v>
      </c>
      <c r="Y26" s="290" t="n">
        <v>0</v>
      </c>
      <c r="Z26" s="115" t="n">
        <v>187514</v>
      </c>
      <c r="AA26" s="115" t="n">
        <v>187514</v>
      </c>
      <c r="AB26" s="290" t="n">
        <v>0</v>
      </c>
    </row>
    <row r="27" customFormat="false" ht="11.1" hidden="false" customHeight="true" outlineLevel="0" collapsed="false">
      <c r="A27" s="288" t="s">
        <v>313</v>
      </c>
      <c r="B27" s="177" t="s">
        <v>314</v>
      </c>
      <c r="C27" s="289" t="s">
        <v>315</v>
      </c>
      <c r="D27" s="112" t="n">
        <v>277634</v>
      </c>
      <c r="E27" s="115" t="n">
        <v>276669</v>
      </c>
      <c r="F27" s="115" t="n">
        <v>254292</v>
      </c>
      <c r="G27" s="115" t="n">
        <v>22377</v>
      </c>
      <c r="H27" s="115" t="n">
        <v>965</v>
      </c>
      <c r="I27" s="112" t="n">
        <v>306080</v>
      </c>
      <c r="J27" s="115" t="n">
        <v>305095</v>
      </c>
      <c r="K27" s="290" t="n">
        <v>985</v>
      </c>
      <c r="L27" s="115" t="n">
        <v>177510</v>
      </c>
      <c r="M27" s="115" t="n">
        <v>176618</v>
      </c>
      <c r="N27" s="290" t="n">
        <v>892</v>
      </c>
      <c r="O27" s="288" t="s">
        <v>313</v>
      </c>
      <c r="P27" s="177" t="s">
        <v>316</v>
      </c>
      <c r="Q27" s="289" t="s">
        <v>315</v>
      </c>
      <c r="R27" s="112" t="n">
        <v>292588</v>
      </c>
      <c r="S27" s="115" t="n">
        <v>291263</v>
      </c>
      <c r="T27" s="115" t="n">
        <v>261409</v>
      </c>
      <c r="U27" s="115" t="n">
        <v>29854</v>
      </c>
      <c r="V27" s="115" t="n">
        <v>1325</v>
      </c>
      <c r="W27" s="112" t="n">
        <v>314653</v>
      </c>
      <c r="X27" s="115" t="n">
        <v>313330</v>
      </c>
      <c r="Y27" s="290" t="n">
        <v>1323</v>
      </c>
      <c r="Z27" s="115" t="n">
        <v>205949</v>
      </c>
      <c r="AA27" s="115" t="n">
        <v>204612</v>
      </c>
      <c r="AB27" s="290" t="n">
        <v>1337</v>
      </c>
    </row>
    <row r="28" customFormat="false" ht="11.1" hidden="false" customHeight="true" outlineLevel="0" collapsed="false">
      <c r="A28" s="288" t="s">
        <v>317</v>
      </c>
      <c r="B28" s="177" t="s">
        <v>318</v>
      </c>
      <c r="C28" s="289" t="s">
        <v>319</v>
      </c>
      <c r="D28" s="112" t="n">
        <v>283619</v>
      </c>
      <c r="E28" s="115" t="n">
        <v>282638</v>
      </c>
      <c r="F28" s="115" t="n">
        <v>257186</v>
      </c>
      <c r="G28" s="115" t="n">
        <v>25452</v>
      </c>
      <c r="H28" s="115" t="n">
        <v>981</v>
      </c>
      <c r="I28" s="112" t="n">
        <v>338181</v>
      </c>
      <c r="J28" s="115" t="n">
        <v>336770</v>
      </c>
      <c r="K28" s="290" t="n">
        <v>1411</v>
      </c>
      <c r="L28" s="115" t="n">
        <v>200829</v>
      </c>
      <c r="M28" s="115" t="n">
        <v>200500</v>
      </c>
      <c r="N28" s="290" t="n">
        <v>329</v>
      </c>
      <c r="O28" s="288" t="s">
        <v>317</v>
      </c>
      <c r="P28" s="177" t="s">
        <v>320</v>
      </c>
      <c r="Q28" s="289" t="s">
        <v>319</v>
      </c>
      <c r="R28" s="112" t="n">
        <v>296261</v>
      </c>
      <c r="S28" s="115" t="n">
        <v>295041</v>
      </c>
      <c r="T28" s="115" t="n">
        <v>267062</v>
      </c>
      <c r="U28" s="115" t="n">
        <v>27979</v>
      </c>
      <c r="V28" s="115" t="n">
        <v>1220</v>
      </c>
      <c r="W28" s="112" t="n">
        <v>342163</v>
      </c>
      <c r="X28" s="115" t="n">
        <v>340542</v>
      </c>
      <c r="Y28" s="290" t="n">
        <v>1621</v>
      </c>
      <c r="Z28" s="115" t="n">
        <v>210223</v>
      </c>
      <c r="AA28" s="115" t="n">
        <v>209756</v>
      </c>
      <c r="AB28" s="290" t="n">
        <v>467</v>
      </c>
    </row>
    <row r="29" customFormat="false" ht="11.1" hidden="false" customHeight="true" outlineLevel="0" collapsed="false">
      <c r="A29" s="288" t="s">
        <v>321</v>
      </c>
      <c r="B29" s="177" t="s">
        <v>322</v>
      </c>
      <c r="C29" s="289" t="s">
        <v>323</v>
      </c>
      <c r="D29" s="112" t="n">
        <v>282715</v>
      </c>
      <c r="E29" s="115" t="n">
        <v>279770</v>
      </c>
      <c r="F29" s="115" t="n">
        <v>252992</v>
      </c>
      <c r="G29" s="115" t="n">
        <v>26778</v>
      </c>
      <c r="H29" s="115" t="n">
        <v>2945</v>
      </c>
      <c r="I29" s="112" t="n">
        <v>374626</v>
      </c>
      <c r="J29" s="115" t="n">
        <v>369138</v>
      </c>
      <c r="K29" s="290" t="n">
        <v>5488</v>
      </c>
      <c r="L29" s="115" t="n">
        <v>196232</v>
      </c>
      <c r="M29" s="115" t="n">
        <v>195681</v>
      </c>
      <c r="N29" s="290" t="n">
        <v>551</v>
      </c>
      <c r="O29" s="288" t="s">
        <v>321</v>
      </c>
      <c r="P29" s="177" t="s">
        <v>324</v>
      </c>
      <c r="Q29" s="289" t="s">
        <v>323</v>
      </c>
      <c r="R29" s="112" t="n">
        <v>282715</v>
      </c>
      <c r="S29" s="115" t="n">
        <v>279770</v>
      </c>
      <c r="T29" s="115" t="n">
        <v>252992</v>
      </c>
      <c r="U29" s="115" t="n">
        <v>26778</v>
      </c>
      <c r="V29" s="115" t="n">
        <v>2945</v>
      </c>
      <c r="W29" s="112" t="n">
        <v>374626</v>
      </c>
      <c r="X29" s="115" t="n">
        <v>369138</v>
      </c>
      <c r="Y29" s="290" t="n">
        <v>5488</v>
      </c>
      <c r="Z29" s="115" t="n">
        <v>196232</v>
      </c>
      <c r="AA29" s="115" t="n">
        <v>195681</v>
      </c>
      <c r="AB29" s="290" t="n">
        <v>551</v>
      </c>
    </row>
    <row r="30" customFormat="false" ht="10.5" hidden="false" customHeight="true" outlineLevel="0" collapsed="false">
      <c r="A30" s="288" t="s">
        <v>325</v>
      </c>
      <c r="B30" s="177" t="s">
        <v>326</v>
      </c>
      <c r="C30" s="289" t="s">
        <v>327</v>
      </c>
      <c r="D30" s="112" t="n">
        <v>257694</v>
      </c>
      <c r="E30" s="115" t="n">
        <v>255700</v>
      </c>
      <c r="F30" s="115" t="n">
        <v>228857</v>
      </c>
      <c r="G30" s="115" t="n">
        <v>26843</v>
      </c>
      <c r="H30" s="115" t="n">
        <v>1994</v>
      </c>
      <c r="I30" s="112" t="n">
        <v>304876</v>
      </c>
      <c r="J30" s="115" t="n">
        <v>302698</v>
      </c>
      <c r="K30" s="290" t="n">
        <v>2178</v>
      </c>
      <c r="L30" s="115" t="n">
        <v>151714</v>
      </c>
      <c r="M30" s="115" t="n">
        <v>150133</v>
      </c>
      <c r="N30" s="290" t="n">
        <v>1581</v>
      </c>
      <c r="O30" s="288" t="s">
        <v>325</v>
      </c>
      <c r="P30" s="177" t="s">
        <v>328</v>
      </c>
      <c r="Q30" s="289" t="s">
        <v>327</v>
      </c>
      <c r="R30" s="112" t="n">
        <v>292196</v>
      </c>
      <c r="S30" s="115" t="n">
        <v>289107</v>
      </c>
      <c r="T30" s="115" t="n">
        <v>251491</v>
      </c>
      <c r="U30" s="115" t="n">
        <v>37616</v>
      </c>
      <c r="V30" s="115" t="n">
        <v>3089</v>
      </c>
      <c r="W30" s="112" t="n">
        <v>316653</v>
      </c>
      <c r="X30" s="115" t="n">
        <v>313674</v>
      </c>
      <c r="Y30" s="290" t="n">
        <v>2979</v>
      </c>
      <c r="Z30" s="115" t="n">
        <v>203634</v>
      </c>
      <c r="AA30" s="115" t="n">
        <v>200149</v>
      </c>
      <c r="AB30" s="290" t="n">
        <v>3485</v>
      </c>
    </row>
    <row r="31" customFormat="false" ht="10.5" hidden="false" customHeight="true" outlineLevel="0" collapsed="false">
      <c r="A31" s="288" t="s">
        <v>329</v>
      </c>
      <c r="B31" s="177" t="s">
        <v>330</v>
      </c>
      <c r="C31" s="289" t="s">
        <v>331</v>
      </c>
      <c r="D31" s="112" t="n">
        <v>346016</v>
      </c>
      <c r="E31" s="115" t="n">
        <v>345857</v>
      </c>
      <c r="F31" s="115" t="n">
        <v>341069</v>
      </c>
      <c r="G31" s="115" t="n">
        <v>4788</v>
      </c>
      <c r="H31" s="115" t="n">
        <v>159</v>
      </c>
      <c r="I31" s="112" t="n">
        <v>379446</v>
      </c>
      <c r="J31" s="115" t="n">
        <v>379237</v>
      </c>
      <c r="K31" s="290" t="n">
        <v>209</v>
      </c>
      <c r="L31" s="115" t="n">
        <v>238953</v>
      </c>
      <c r="M31" s="115" t="n">
        <v>238953</v>
      </c>
      <c r="N31" s="290" t="n">
        <v>0</v>
      </c>
      <c r="O31" s="288" t="s">
        <v>329</v>
      </c>
      <c r="P31" s="177" t="s">
        <v>332</v>
      </c>
      <c r="Q31" s="289" t="s">
        <v>331</v>
      </c>
      <c r="R31" s="112" t="n">
        <v>362078</v>
      </c>
      <c r="S31" s="115" t="n">
        <v>361899</v>
      </c>
      <c r="T31" s="115" t="n">
        <v>357128</v>
      </c>
      <c r="U31" s="115" t="n">
        <v>4771</v>
      </c>
      <c r="V31" s="115" t="n">
        <v>179</v>
      </c>
      <c r="W31" s="112" t="n">
        <v>378137</v>
      </c>
      <c r="X31" s="115" t="n">
        <v>377918</v>
      </c>
      <c r="Y31" s="290" t="n">
        <v>219</v>
      </c>
      <c r="Z31" s="115" t="n">
        <v>290588</v>
      </c>
      <c r="AA31" s="115" t="n">
        <v>290588</v>
      </c>
      <c r="AB31" s="290" t="n">
        <v>0</v>
      </c>
    </row>
    <row r="32" customFormat="false" ht="10.5" hidden="false" customHeight="true" outlineLevel="0" collapsed="false">
      <c r="A32" s="288" t="s">
        <v>333</v>
      </c>
      <c r="B32" s="177" t="s">
        <v>334</v>
      </c>
      <c r="C32" s="289" t="s">
        <v>335</v>
      </c>
      <c r="D32" s="112" t="s">
        <v>231</v>
      </c>
      <c r="E32" s="115" t="s">
        <v>231</v>
      </c>
      <c r="F32" s="115" t="s">
        <v>231</v>
      </c>
      <c r="G32" s="115" t="s">
        <v>231</v>
      </c>
      <c r="H32" s="115" t="s">
        <v>231</v>
      </c>
      <c r="I32" s="112" t="s">
        <v>231</v>
      </c>
      <c r="J32" s="115" t="s">
        <v>231</v>
      </c>
      <c r="K32" s="290" t="s">
        <v>231</v>
      </c>
      <c r="L32" s="115" t="s">
        <v>231</v>
      </c>
      <c r="M32" s="115" t="s">
        <v>231</v>
      </c>
      <c r="N32" s="290" t="s">
        <v>231</v>
      </c>
      <c r="O32" s="288" t="s">
        <v>333</v>
      </c>
      <c r="P32" s="177" t="s">
        <v>336</v>
      </c>
      <c r="Q32" s="289" t="s">
        <v>335</v>
      </c>
      <c r="R32" s="112" t="s">
        <v>231</v>
      </c>
      <c r="S32" s="115" t="s">
        <v>231</v>
      </c>
      <c r="T32" s="115" t="s">
        <v>231</v>
      </c>
      <c r="U32" s="115" t="s">
        <v>231</v>
      </c>
      <c r="V32" s="115" t="s">
        <v>231</v>
      </c>
      <c r="W32" s="112" t="s">
        <v>231</v>
      </c>
      <c r="X32" s="115" t="s">
        <v>231</v>
      </c>
      <c r="Y32" s="290" t="s">
        <v>231</v>
      </c>
      <c r="Z32" s="115" t="s">
        <v>231</v>
      </c>
      <c r="AA32" s="115" t="s">
        <v>231</v>
      </c>
      <c r="AB32" s="290" t="s">
        <v>231</v>
      </c>
    </row>
    <row r="33" customFormat="false" ht="11.1" hidden="false" customHeight="true" outlineLevel="0" collapsed="false">
      <c r="A33" s="288" t="s">
        <v>337</v>
      </c>
      <c r="B33" s="177" t="s">
        <v>338</v>
      </c>
      <c r="C33" s="289" t="s">
        <v>339</v>
      </c>
      <c r="D33" s="112" t="n">
        <v>295010</v>
      </c>
      <c r="E33" s="115" t="n">
        <v>295010</v>
      </c>
      <c r="F33" s="115" t="n">
        <v>288541</v>
      </c>
      <c r="G33" s="115" t="n">
        <v>6469</v>
      </c>
      <c r="H33" s="115" t="n">
        <v>0</v>
      </c>
      <c r="I33" s="112" t="n">
        <v>308202</v>
      </c>
      <c r="J33" s="115" t="n">
        <v>308202</v>
      </c>
      <c r="K33" s="290" t="n">
        <v>0</v>
      </c>
      <c r="L33" s="115" t="n">
        <v>208714</v>
      </c>
      <c r="M33" s="115" t="n">
        <v>208714</v>
      </c>
      <c r="N33" s="290" t="n">
        <v>0</v>
      </c>
      <c r="O33" s="288" t="s">
        <v>337</v>
      </c>
      <c r="P33" s="177" t="s">
        <v>340</v>
      </c>
      <c r="Q33" s="289" t="s">
        <v>339</v>
      </c>
      <c r="R33" s="112" t="s">
        <v>231</v>
      </c>
      <c r="S33" s="115" t="s">
        <v>231</v>
      </c>
      <c r="T33" s="115" t="s">
        <v>231</v>
      </c>
      <c r="U33" s="115" t="s">
        <v>231</v>
      </c>
      <c r="V33" s="115" t="s">
        <v>231</v>
      </c>
      <c r="W33" s="112" t="s">
        <v>231</v>
      </c>
      <c r="X33" s="115" t="s">
        <v>231</v>
      </c>
      <c r="Y33" s="290" t="s">
        <v>231</v>
      </c>
      <c r="Z33" s="115" t="s">
        <v>231</v>
      </c>
      <c r="AA33" s="115" t="s">
        <v>231</v>
      </c>
      <c r="AB33" s="290" t="s">
        <v>231</v>
      </c>
    </row>
    <row r="34" customFormat="false" ht="11.1" hidden="false" customHeight="true" outlineLevel="0" collapsed="false">
      <c r="A34" s="288" t="s">
        <v>341</v>
      </c>
      <c r="B34" s="177" t="s">
        <v>342</v>
      </c>
      <c r="C34" s="289" t="s">
        <v>343</v>
      </c>
      <c r="D34" s="112" t="n">
        <v>212210</v>
      </c>
      <c r="E34" s="115" t="n">
        <v>212210</v>
      </c>
      <c r="F34" s="115" t="n">
        <v>201883</v>
      </c>
      <c r="G34" s="115" t="n">
        <v>10327</v>
      </c>
      <c r="H34" s="115" t="n">
        <v>0</v>
      </c>
      <c r="I34" s="112" t="n">
        <v>287661</v>
      </c>
      <c r="J34" s="115" t="n">
        <v>287661</v>
      </c>
      <c r="K34" s="290" t="n">
        <v>0</v>
      </c>
      <c r="L34" s="115" t="n">
        <v>121152</v>
      </c>
      <c r="M34" s="115" t="n">
        <v>121152</v>
      </c>
      <c r="N34" s="290" t="n">
        <v>0</v>
      </c>
      <c r="O34" s="288" t="s">
        <v>341</v>
      </c>
      <c r="P34" s="177" t="s">
        <v>344</v>
      </c>
      <c r="Q34" s="289" t="s">
        <v>343</v>
      </c>
      <c r="R34" s="112" t="n">
        <v>277029</v>
      </c>
      <c r="S34" s="115" t="n">
        <v>277029</v>
      </c>
      <c r="T34" s="115" t="n">
        <v>261081</v>
      </c>
      <c r="U34" s="115" t="n">
        <v>15948</v>
      </c>
      <c r="V34" s="115" t="n">
        <v>0</v>
      </c>
      <c r="W34" s="112" t="n">
        <v>292528</v>
      </c>
      <c r="X34" s="115" t="n">
        <v>292528</v>
      </c>
      <c r="Y34" s="290" t="n">
        <v>0</v>
      </c>
      <c r="Z34" s="115" t="n">
        <v>209576</v>
      </c>
      <c r="AA34" s="115" t="n">
        <v>209576</v>
      </c>
      <c r="AB34" s="290" t="n">
        <v>0</v>
      </c>
    </row>
    <row r="35" customFormat="false" ht="10.5" hidden="false" customHeight="true" outlineLevel="0" collapsed="false">
      <c r="A35" s="288" t="s">
        <v>345</v>
      </c>
      <c r="B35" s="177" t="s">
        <v>346</v>
      </c>
      <c r="C35" s="289" t="s">
        <v>347</v>
      </c>
      <c r="D35" s="112" t="n">
        <v>322480</v>
      </c>
      <c r="E35" s="115" t="n">
        <v>322480</v>
      </c>
      <c r="F35" s="115" t="n">
        <v>316991</v>
      </c>
      <c r="G35" s="115" t="n">
        <v>5489</v>
      </c>
      <c r="H35" s="115" t="n">
        <v>0</v>
      </c>
      <c r="I35" s="112" t="n">
        <v>329813</v>
      </c>
      <c r="J35" s="115" t="n">
        <v>329813</v>
      </c>
      <c r="K35" s="290" t="n">
        <v>0</v>
      </c>
      <c r="L35" s="115" t="n">
        <v>278549</v>
      </c>
      <c r="M35" s="115" t="n">
        <v>278549</v>
      </c>
      <c r="N35" s="290" t="n">
        <v>0</v>
      </c>
      <c r="O35" s="288" t="s">
        <v>345</v>
      </c>
      <c r="P35" s="177" t="s">
        <v>348</v>
      </c>
      <c r="Q35" s="289" t="s">
        <v>347</v>
      </c>
      <c r="R35" s="112" t="n">
        <v>333200</v>
      </c>
      <c r="S35" s="115" t="n">
        <v>333200</v>
      </c>
      <c r="T35" s="115" t="n">
        <v>325252</v>
      </c>
      <c r="U35" s="115" t="n">
        <v>7948</v>
      </c>
      <c r="V35" s="115" t="n">
        <v>0</v>
      </c>
      <c r="W35" s="112" t="n">
        <v>344409</v>
      </c>
      <c r="X35" s="115" t="n">
        <v>344409</v>
      </c>
      <c r="Y35" s="290" t="n">
        <v>0</v>
      </c>
      <c r="Z35" s="115" t="n">
        <v>271868</v>
      </c>
      <c r="AA35" s="115" t="n">
        <v>271868</v>
      </c>
      <c r="AB35" s="290" t="n">
        <v>0</v>
      </c>
    </row>
    <row r="36" customFormat="false" ht="11.1" hidden="false" customHeight="true" outlineLevel="0" collapsed="false">
      <c r="A36" s="288" t="s">
        <v>349</v>
      </c>
      <c r="B36" s="177" t="s">
        <v>350</v>
      </c>
      <c r="C36" s="289" t="s">
        <v>351</v>
      </c>
      <c r="D36" s="112" t="n">
        <v>386767</v>
      </c>
      <c r="E36" s="115" t="n">
        <v>386767</v>
      </c>
      <c r="F36" s="115" t="n">
        <v>362186</v>
      </c>
      <c r="G36" s="115" t="n">
        <v>24581</v>
      </c>
      <c r="H36" s="115" t="n">
        <v>0</v>
      </c>
      <c r="I36" s="112" t="n">
        <v>425046</v>
      </c>
      <c r="J36" s="115" t="n">
        <v>425046</v>
      </c>
      <c r="K36" s="290" t="n">
        <v>0</v>
      </c>
      <c r="L36" s="115" t="n">
        <v>291775</v>
      </c>
      <c r="M36" s="115" t="n">
        <v>291775</v>
      </c>
      <c r="N36" s="290" t="n">
        <v>0</v>
      </c>
      <c r="O36" s="288" t="s">
        <v>349</v>
      </c>
      <c r="P36" s="177" t="s">
        <v>352</v>
      </c>
      <c r="Q36" s="289" t="s">
        <v>351</v>
      </c>
      <c r="R36" s="112" t="n">
        <v>394699</v>
      </c>
      <c r="S36" s="115" t="n">
        <v>394699</v>
      </c>
      <c r="T36" s="115" t="n">
        <v>371432</v>
      </c>
      <c r="U36" s="115" t="n">
        <v>23267</v>
      </c>
      <c r="V36" s="115" t="n">
        <v>0</v>
      </c>
      <c r="W36" s="112" t="n">
        <v>436332</v>
      </c>
      <c r="X36" s="115" t="n">
        <v>436332</v>
      </c>
      <c r="Y36" s="290" t="n">
        <v>0</v>
      </c>
      <c r="Z36" s="115" t="n">
        <v>303290</v>
      </c>
      <c r="AA36" s="115" t="n">
        <v>303290</v>
      </c>
      <c r="AB36" s="290" t="n">
        <v>0</v>
      </c>
    </row>
    <row r="37" customFormat="false" ht="10.5" hidden="false" customHeight="true" outlineLevel="0" collapsed="false">
      <c r="A37" s="288" t="s">
        <v>353</v>
      </c>
      <c r="B37" s="177" t="s">
        <v>354</v>
      </c>
      <c r="C37" s="301" t="s">
        <v>355</v>
      </c>
      <c r="D37" s="112" t="n">
        <v>276288</v>
      </c>
      <c r="E37" s="115" t="n">
        <v>276288</v>
      </c>
      <c r="F37" s="115" t="n">
        <v>269115</v>
      </c>
      <c r="G37" s="115" t="n">
        <v>7173</v>
      </c>
      <c r="H37" s="115" t="n">
        <v>0</v>
      </c>
      <c r="I37" s="112" t="n">
        <v>319649</v>
      </c>
      <c r="J37" s="115" t="n">
        <v>319649</v>
      </c>
      <c r="K37" s="290" t="n">
        <v>0</v>
      </c>
      <c r="L37" s="115" t="n">
        <v>190753</v>
      </c>
      <c r="M37" s="115" t="n">
        <v>190753</v>
      </c>
      <c r="N37" s="290" t="n">
        <v>0</v>
      </c>
      <c r="O37" s="288" t="s">
        <v>353</v>
      </c>
      <c r="P37" s="177" t="s">
        <v>356</v>
      </c>
      <c r="Q37" s="301" t="s">
        <v>355</v>
      </c>
      <c r="R37" s="112" t="s">
        <v>231</v>
      </c>
      <c r="S37" s="115" t="s">
        <v>231</v>
      </c>
      <c r="T37" s="115" t="s">
        <v>231</v>
      </c>
      <c r="U37" s="115" t="s">
        <v>231</v>
      </c>
      <c r="V37" s="115" t="s">
        <v>231</v>
      </c>
      <c r="W37" s="112" t="s">
        <v>231</v>
      </c>
      <c r="X37" s="115" t="s">
        <v>231</v>
      </c>
      <c r="Y37" s="290" t="s">
        <v>231</v>
      </c>
      <c r="Z37" s="115" t="s">
        <v>231</v>
      </c>
      <c r="AA37" s="115" t="s">
        <v>231</v>
      </c>
      <c r="AB37" s="290" t="s">
        <v>231</v>
      </c>
    </row>
    <row r="38" customFormat="false" ht="10.5" hidden="false" customHeight="true" outlineLevel="0" collapsed="false">
      <c r="A38" s="288" t="s">
        <v>357</v>
      </c>
      <c r="B38" s="177" t="s">
        <v>358</v>
      </c>
      <c r="C38" s="289" t="s">
        <v>359</v>
      </c>
      <c r="D38" s="112" t="n">
        <v>271877</v>
      </c>
      <c r="E38" s="115" t="n">
        <v>271877</v>
      </c>
      <c r="F38" s="115" t="n">
        <v>263899</v>
      </c>
      <c r="G38" s="115" t="n">
        <v>7978</v>
      </c>
      <c r="H38" s="115" t="n">
        <v>0</v>
      </c>
      <c r="I38" s="112" t="n">
        <v>313470</v>
      </c>
      <c r="J38" s="115" t="n">
        <v>313470</v>
      </c>
      <c r="K38" s="290" t="n">
        <v>0</v>
      </c>
      <c r="L38" s="115" t="n">
        <v>194959</v>
      </c>
      <c r="M38" s="115" t="n">
        <v>194959</v>
      </c>
      <c r="N38" s="290" t="n">
        <v>0</v>
      </c>
      <c r="O38" s="288" t="s">
        <v>357</v>
      </c>
      <c r="P38" s="177" t="s">
        <v>360</v>
      </c>
      <c r="Q38" s="289" t="s">
        <v>359</v>
      </c>
      <c r="R38" s="112" t="n">
        <v>271877</v>
      </c>
      <c r="S38" s="115" t="n">
        <v>271877</v>
      </c>
      <c r="T38" s="115" t="n">
        <v>263899</v>
      </c>
      <c r="U38" s="115" t="n">
        <v>7978</v>
      </c>
      <c r="V38" s="115" t="n">
        <v>0</v>
      </c>
      <c r="W38" s="112" t="n">
        <v>313470</v>
      </c>
      <c r="X38" s="115" t="n">
        <v>313470</v>
      </c>
      <c r="Y38" s="290" t="n">
        <v>0</v>
      </c>
      <c r="Z38" s="115" t="n">
        <v>194959</v>
      </c>
      <c r="AA38" s="115" t="n">
        <v>194959</v>
      </c>
      <c r="AB38" s="290" t="n">
        <v>0</v>
      </c>
    </row>
    <row r="39" customFormat="false" ht="11.1" hidden="false" customHeight="true" outlineLevel="0" collapsed="false">
      <c r="A39" s="288" t="s">
        <v>361</v>
      </c>
      <c r="B39" s="177" t="s">
        <v>362</v>
      </c>
      <c r="C39" s="301" t="s">
        <v>363</v>
      </c>
      <c r="D39" s="112" t="s">
        <v>75</v>
      </c>
      <c r="E39" s="115" t="s">
        <v>75</v>
      </c>
      <c r="F39" s="115" t="s">
        <v>75</v>
      </c>
      <c r="G39" s="115" t="s">
        <v>75</v>
      </c>
      <c r="H39" s="115" t="s">
        <v>75</v>
      </c>
      <c r="I39" s="112" t="s">
        <v>75</v>
      </c>
      <c r="J39" s="115" t="s">
        <v>75</v>
      </c>
      <c r="K39" s="290" t="s">
        <v>75</v>
      </c>
      <c r="L39" s="115" t="s">
        <v>75</v>
      </c>
      <c r="M39" s="115" t="s">
        <v>75</v>
      </c>
      <c r="N39" s="290" t="s">
        <v>75</v>
      </c>
      <c r="O39" s="288" t="s">
        <v>361</v>
      </c>
      <c r="P39" s="177" t="s">
        <v>364</v>
      </c>
      <c r="Q39" s="301" t="s">
        <v>363</v>
      </c>
      <c r="R39" s="112" t="s">
        <v>75</v>
      </c>
      <c r="S39" s="115" t="s">
        <v>75</v>
      </c>
      <c r="T39" s="115" t="s">
        <v>75</v>
      </c>
      <c r="U39" s="115" t="s">
        <v>75</v>
      </c>
      <c r="V39" s="115" t="s">
        <v>75</v>
      </c>
      <c r="W39" s="112" t="s">
        <v>75</v>
      </c>
      <c r="X39" s="115" t="s">
        <v>75</v>
      </c>
      <c r="Y39" s="290" t="s">
        <v>75</v>
      </c>
      <c r="Z39" s="115" t="s">
        <v>75</v>
      </c>
      <c r="AA39" s="115" t="s">
        <v>75</v>
      </c>
      <c r="AB39" s="290" t="s">
        <v>75</v>
      </c>
    </row>
    <row r="40" customFormat="false" ht="11.1" hidden="false" customHeight="true" outlineLevel="0" collapsed="false">
      <c r="A40" s="288" t="s">
        <v>365</v>
      </c>
      <c r="B40" s="177" t="s">
        <v>366</v>
      </c>
      <c r="C40" s="289" t="s">
        <v>367</v>
      </c>
      <c r="D40" s="112" t="s">
        <v>231</v>
      </c>
      <c r="E40" s="115" t="s">
        <v>231</v>
      </c>
      <c r="F40" s="115" t="s">
        <v>231</v>
      </c>
      <c r="G40" s="115" t="s">
        <v>231</v>
      </c>
      <c r="H40" s="115" t="s">
        <v>231</v>
      </c>
      <c r="I40" s="112" t="s">
        <v>231</v>
      </c>
      <c r="J40" s="115" t="s">
        <v>231</v>
      </c>
      <c r="K40" s="290" t="s">
        <v>231</v>
      </c>
      <c r="L40" s="115" t="s">
        <v>231</v>
      </c>
      <c r="M40" s="115" t="s">
        <v>231</v>
      </c>
      <c r="N40" s="290" t="s">
        <v>231</v>
      </c>
      <c r="O40" s="288" t="s">
        <v>365</v>
      </c>
      <c r="P40" s="177" t="s">
        <v>368</v>
      </c>
      <c r="Q40" s="289" t="s">
        <v>367</v>
      </c>
      <c r="R40" s="112" t="s">
        <v>231</v>
      </c>
      <c r="S40" s="115" t="s">
        <v>231</v>
      </c>
      <c r="T40" s="115" t="s">
        <v>231</v>
      </c>
      <c r="U40" s="115" t="s">
        <v>231</v>
      </c>
      <c r="V40" s="115" t="s">
        <v>231</v>
      </c>
      <c r="W40" s="112" t="s">
        <v>231</v>
      </c>
      <c r="X40" s="115" t="s">
        <v>231</v>
      </c>
      <c r="Y40" s="290" t="s">
        <v>231</v>
      </c>
      <c r="Z40" s="115" t="s">
        <v>231</v>
      </c>
      <c r="AA40" s="115" t="s">
        <v>231</v>
      </c>
      <c r="AB40" s="290" t="s">
        <v>231</v>
      </c>
    </row>
    <row r="41" customFormat="false" ht="11.1" hidden="false" customHeight="true" outlineLevel="0" collapsed="false">
      <c r="A41" s="288" t="s">
        <v>369</v>
      </c>
      <c r="B41" s="177" t="s">
        <v>370</v>
      </c>
      <c r="C41" s="289" t="s">
        <v>371</v>
      </c>
      <c r="D41" s="112" t="n">
        <v>221161</v>
      </c>
      <c r="E41" s="115" t="n">
        <v>221161</v>
      </c>
      <c r="F41" s="115" t="n">
        <v>218306</v>
      </c>
      <c r="G41" s="115" t="n">
        <v>2855</v>
      </c>
      <c r="H41" s="115" t="n">
        <v>0</v>
      </c>
      <c r="I41" s="112" t="n">
        <v>266385</v>
      </c>
      <c r="J41" s="115" t="n">
        <v>266385</v>
      </c>
      <c r="K41" s="290" t="n">
        <v>0</v>
      </c>
      <c r="L41" s="115" t="n">
        <v>191495</v>
      </c>
      <c r="M41" s="115" t="n">
        <v>191495</v>
      </c>
      <c r="N41" s="290" t="n">
        <v>0</v>
      </c>
      <c r="O41" s="288" t="s">
        <v>369</v>
      </c>
      <c r="P41" s="177" t="s">
        <v>372</v>
      </c>
      <c r="Q41" s="289" t="s">
        <v>371</v>
      </c>
      <c r="R41" s="112" t="n">
        <v>242917</v>
      </c>
      <c r="S41" s="115" t="n">
        <v>242917</v>
      </c>
      <c r="T41" s="115" t="n">
        <v>239542</v>
      </c>
      <c r="U41" s="115" t="n">
        <v>3375</v>
      </c>
      <c r="V41" s="115" t="n">
        <v>0</v>
      </c>
      <c r="W41" s="112" t="n">
        <v>273212</v>
      </c>
      <c r="X41" s="115" t="n">
        <v>273212</v>
      </c>
      <c r="Y41" s="290" t="n">
        <v>0</v>
      </c>
      <c r="Z41" s="115" t="n">
        <v>219488</v>
      </c>
      <c r="AA41" s="115" t="n">
        <v>219488</v>
      </c>
      <c r="AB41" s="290" t="n">
        <v>0</v>
      </c>
    </row>
    <row r="42" customFormat="false" ht="11.1" hidden="false" customHeight="true" outlineLevel="0" collapsed="false">
      <c r="A42" s="288" t="s">
        <v>373</v>
      </c>
      <c r="B42" s="177" t="s">
        <v>374</v>
      </c>
      <c r="C42" s="302" t="s">
        <v>375</v>
      </c>
      <c r="D42" s="112" t="n">
        <v>352896</v>
      </c>
      <c r="E42" s="115" t="n">
        <v>346096</v>
      </c>
      <c r="F42" s="115" t="n">
        <v>332366</v>
      </c>
      <c r="G42" s="115" t="n">
        <v>13730</v>
      </c>
      <c r="H42" s="115" t="n">
        <v>6800</v>
      </c>
      <c r="I42" s="112" t="n">
        <v>393962</v>
      </c>
      <c r="J42" s="115" t="n">
        <v>386035</v>
      </c>
      <c r="K42" s="290" t="n">
        <v>7927</v>
      </c>
      <c r="L42" s="115" t="n">
        <v>208414</v>
      </c>
      <c r="M42" s="115" t="n">
        <v>205579</v>
      </c>
      <c r="N42" s="290" t="n">
        <v>2835</v>
      </c>
      <c r="O42" s="288" t="s">
        <v>373</v>
      </c>
      <c r="P42" s="177" t="s">
        <v>376</v>
      </c>
      <c r="Q42" s="302" t="s">
        <v>375</v>
      </c>
      <c r="R42" s="112" t="n">
        <v>374106</v>
      </c>
      <c r="S42" s="115" t="n">
        <v>366015</v>
      </c>
      <c r="T42" s="115" t="n">
        <v>349678</v>
      </c>
      <c r="U42" s="115" t="n">
        <v>16337</v>
      </c>
      <c r="V42" s="115" t="n">
        <v>8091</v>
      </c>
      <c r="W42" s="112" t="n">
        <v>400256</v>
      </c>
      <c r="X42" s="115" t="n">
        <v>391305</v>
      </c>
      <c r="Y42" s="290" t="n">
        <v>8951</v>
      </c>
      <c r="Z42" s="115" t="n">
        <v>254558</v>
      </c>
      <c r="AA42" s="115" t="n">
        <v>250399</v>
      </c>
      <c r="AB42" s="290" t="n">
        <v>4159</v>
      </c>
    </row>
    <row r="43" customFormat="false" ht="11.1" hidden="false" customHeight="true" outlineLevel="0" collapsed="false">
      <c r="A43" s="288" t="s">
        <v>377</v>
      </c>
      <c r="B43" s="177" t="s">
        <v>378</v>
      </c>
      <c r="C43" s="289" t="s">
        <v>379</v>
      </c>
      <c r="D43" s="112" t="n">
        <v>268886</v>
      </c>
      <c r="E43" s="115" t="n">
        <v>268026</v>
      </c>
      <c r="F43" s="115" t="n">
        <v>252818</v>
      </c>
      <c r="G43" s="115" t="n">
        <v>15208</v>
      </c>
      <c r="H43" s="115" t="n">
        <v>860</v>
      </c>
      <c r="I43" s="112" t="n">
        <v>334876</v>
      </c>
      <c r="J43" s="115" t="n">
        <v>333472</v>
      </c>
      <c r="K43" s="290" t="n">
        <v>1404</v>
      </c>
      <c r="L43" s="115" t="n">
        <v>164473</v>
      </c>
      <c r="M43" s="115" t="n">
        <v>164473</v>
      </c>
      <c r="N43" s="290" t="n">
        <v>0</v>
      </c>
      <c r="O43" s="288" t="s">
        <v>377</v>
      </c>
      <c r="P43" s="177" t="s">
        <v>380</v>
      </c>
      <c r="Q43" s="289" t="s">
        <v>379</v>
      </c>
      <c r="R43" s="112" t="n">
        <v>289954</v>
      </c>
      <c r="S43" s="115" t="n">
        <v>288042</v>
      </c>
      <c r="T43" s="115" t="n">
        <v>267209</v>
      </c>
      <c r="U43" s="115" t="n">
        <v>20833</v>
      </c>
      <c r="V43" s="115" t="n">
        <v>1912</v>
      </c>
      <c r="W43" s="112" t="n">
        <v>336763</v>
      </c>
      <c r="X43" s="115" t="n">
        <v>334081</v>
      </c>
      <c r="Y43" s="290" t="n">
        <v>2682</v>
      </c>
      <c r="Z43" s="115" t="n">
        <v>173585</v>
      </c>
      <c r="AA43" s="115" t="n">
        <v>173585</v>
      </c>
      <c r="AB43" s="290" t="n">
        <v>0</v>
      </c>
    </row>
    <row r="44" customFormat="false" ht="11.1" hidden="false" customHeight="true" outlineLevel="0" collapsed="false">
      <c r="A44" s="288" t="s">
        <v>381</v>
      </c>
      <c r="B44" s="177" t="s">
        <v>382</v>
      </c>
      <c r="C44" s="289" t="s">
        <v>383</v>
      </c>
      <c r="D44" s="112" t="n">
        <v>163836</v>
      </c>
      <c r="E44" s="115" t="n">
        <v>152344</v>
      </c>
      <c r="F44" s="115" t="n">
        <v>146143</v>
      </c>
      <c r="G44" s="115" t="n">
        <v>6201</v>
      </c>
      <c r="H44" s="115" t="n">
        <v>11492</v>
      </c>
      <c r="I44" s="112" t="n">
        <v>226035</v>
      </c>
      <c r="J44" s="115" t="n">
        <v>204383</v>
      </c>
      <c r="K44" s="290" t="n">
        <v>21652</v>
      </c>
      <c r="L44" s="115" t="n">
        <v>136965</v>
      </c>
      <c r="M44" s="115" t="n">
        <v>129862</v>
      </c>
      <c r="N44" s="290" t="n">
        <v>7103</v>
      </c>
      <c r="O44" s="288" t="s">
        <v>381</v>
      </c>
      <c r="P44" s="177" t="s">
        <v>384</v>
      </c>
      <c r="Q44" s="289" t="s">
        <v>383</v>
      </c>
      <c r="R44" s="112" t="n">
        <v>135087</v>
      </c>
      <c r="S44" s="115" t="n">
        <v>130423</v>
      </c>
      <c r="T44" s="115" t="n">
        <v>124262</v>
      </c>
      <c r="U44" s="115" t="n">
        <v>6161</v>
      </c>
      <c r="V44" s="115" t="n">
        <v>4664</v>
      </c>
      <c r="W44" s="112" t="n">
        <v>194509</v>
      </c>
      <c r="X44" s="115" t="n">
        <v>185338</v>
      </c>
      <c r="Y44" s="290" t="n">
        <v>9171</v>
      </c>
      <c r="Z44" s="115" t="n">
        <v>110466</v>
      </c>
      <c r="AA44" s="115" t="n">
        <v>107669</v>
      </c>
      <c r="AB44" s="290" t="n">
        <v>2797</v>
      </c>
    </row>
    <row r="45" customFormat="false" ht="11.1" hidden="false" customHeight="true" outlineLevel="0" collapsed="false">
      <c r="A45" s="292" t="s">
        <v>385</v>
      </c>
      <c r="B45" s="293" t="s">
        <v>386</v>
      </c>
      <c r="C45" s="294" t="s">
        <v>387</v>
      </c>
      <c r="D45" s="112" t="n">
        <v>157953</v>
      </c>
      <c r="E45" s="115" t="n">
        <v>144340</v>
      </c>
      <c r="F45" s="115" t="n">
        <v>135214</v>
      </c>
      <c r="G45" s="115" t="n">
        <v>9126</v>
      </c>
      <c r="H45" s="115" t="n">
        <v>13613</v>
      </c>
      <c r="I45" s="112" t="n">
        <v>226561</v>
      </c>
      <c r="J45" s="115" t="n">
        <v>190746</v>
      </c>
      <c r="K45" s="290" t="n">
        <v>35815</v>
      </c>
      <c r="L45" s="115" t="n">
        <v>115885</v>
      </c>
      <c r="M45" s="115" t="n">
        <v>115885</v>
      </c>
      <c r="N45" s="290" t="n">
        <v>0</v>
      </c>
      <c r="O45" s="292" t="s">
        <v>385</v>
      </c>
      <c r="P45" s="293" t="s">
        <v>388</v>
      </c>
      <c r="Q45" s="294" t="s">
        <v>387</v>
      </c>
      <c r="R45" s="112" t="n">
        <v>186063</v>
      </c>
      <c r="S45" s="115" t="n">
        <v>165212</v>
      </c>
      <c r="T45" s="115" t="n">
        <v>152032</v>
      </c>
      <c r="U45" s="115" t="n">
        <v>13180</v>
      </c>
      <c r="V45" s="115" t="n">
        <v>20851</v>
      </c>
      <c r="W45" s="112" t="n">
        <v>231863</v>
      </c>
      <c r="X45" s="115" t="n">
        <v>189184</v>
      </c>
      <c r="Y45" s="290" t="n">
        <v>42679</v>
      </c>
      <c r="Z45" s="115" t="n">
        <v>142314</v>
      </c>
      <c r="AA45" s="115" t="n">
        <v>142314</v>
      </c>
      <c r="AB45" s="290" t="n">
        <v>0</v>
      </c>
    </row>
    <row r="46" customFormat="false" ht="11.1" hidden="false" customHeight="true" outlineLevel="0" collapsed="false">
      <c r="A46" s="303" t="s">
        <v>389</v>
      </c>
      <c r="B46" s="304" t="s">
        <v>390</v>
      </c>
      <c r="C46" s="302" t="s">
        <v>391</v>
      </c>
      <c r="D46" s="112" t="n">
        <v>85999</v>
      </c>
      <c r="E46" s="115" t="n">
        <v>85439</v>
      </c>
      <c r="F46" s="115" t="n">
        <v>81616</v>
      </c>
      <c r="G46" s="115" t="n">
        <v>3823</v>
      </c>
      <c r="H46" s="115" t="n">
        <v>560</v>
      </c>
      <c r="I46" s="112" t="n">
        <v>101261</v>
      </c>
      <c r="J46" s="115" t="n">
        <v>100252</v>
      </c>
      <c r="K46" s="290" t="n">
        <v>1009</v>
      </c>
      <c r="L46" s="115" t="n">
        <v>75296</v>
      </c>
      <c r="M46" s="115" t="n">
        <v>75051</v>
      </c>
      <c r="N46" s="290" t="n">
        <v>245</v>
      </c>
      <c r="O46" s="303" t="s">
        <v>389</v>
      </c>
      <c r="P46" s="304" t="s">
        <v>392</v>
      </c>
      <c r="Q46" s="302" t="s">
        <v>391</v>
      </c>
      <c r="R46" s="112" t="n">
        <v>123167</v>
      </c>
      <c r="S46" s="115" t="n">
        <v>121678</v>
      </c>
      <c r="T46" s="115" t="n">
        <v>116321</v>
      </c>
      <c r="U46" s="115" t="n">
        <v>5357</v>
      </c>
      <c r="V46" s="115" t="n">
        <v>1489</v>
      </c>
      <c r="W46" s="112" t="n">
        <v>159527</v>
      </c>
      <c r="X46" s="115" t="n">
        <v>156713</v>
      </c>
      <c r="Y46" s="290" t="n">
        <v>2814</v>
      </c>
      <c r="Z46" s="115" t="n">
        <v>98841</v>
      </c>
      <c r="AA46" s="115" t="n">
        <v>98239</v>
      </c>
      <c r="AB46" s="290" t="n">
        <v>602</v>
      </c>
    </row>
    <row r="47" customFormat="false" ht="11.1" hidden="false" customHeight="true" outlineLevel="0" collapsed="false">
      <c r="A47" s="288" t="s">
        <v>393</v>
      </c>
      <c r="B47" s="177" t="s">
        <v>394</v>
      </c>
      <c r="C47" s="289" t="s">
        <v>395</v>
      </c>
      <c r="D47" s="112" t="n">
        <v>288948</v>
      </c>
      <c r="E47" s="115" t="n">
        <v>288788</v>
      </c>
      <c r="F47" s="115" t="n">
        <v>262114</v>
      </c>
      <c r="G47" s="115" t="n">
        <v>26674</v>
      </c>
      <c r="H47" s="115" t="n">
        <v>160</v>
      </c>
      <c r="I47" s="112" t="n">
        <v>450790</v>
      </c>
      <c r="J47" s="115" t="n">
        <v>450742</v>
      </c>
      <c r="K47" s="290" t="n">
        <v>48</v>
      </c>
      <c r="L47" s="115" t="n">
        <v>237241</v>
      </c>
      <c r="M47" s="115" t="n">
        <v>237046</v>
      </c>
      <c r="N47" s="290" t="n">
        <v>195</v>
      </c>
      <c r="O47" s="288" t="s">
        <v>393</v>
      </c>
      <c r="P47" s="177" t="s">
        <v>396</v>
      </c>
      <c r="Q47" s="289" t="s">
        <v>395</v>
      </c>
      <c r="R47" s="112" t="n">
        <v>328954</v>
      </c>
      <c r="S47" s="115" t="n">
        <v>328789</v>
      </c>
      <c r="T47" s="115" t="n">
        <v>297381</v>
      </c>
      <c r="U47" s="115" t="n">
        <v>31408</v>
      </c>
      <c r="V47" s="115" t="n">
        <v>165</v>
      </c>
      <c r="W47" s="112" t="n">
        <v>458952</v>
      </c>
      <c r="X47" s="115" t="n">
        <v>458903</v>
      </c>
      <c r="Y47" s="290" t="n">
        <v>49</v>
      </c>
      <c r="Z47" s="115" t="n">
        <v>268725</v>
      </c>
      <c r="AA47" s="115" t="n">
        <v>268507</v>
      </c>
      <c r="AB47" s="290" t="n">
        <v>218</v>
      </c>
    </row>
    <row r="48" customFormat="false" ht="11.1" hidden="false" customHeight="true" outlineLevel="0" collapsed="false">
      <c r="A48" s="288" t="s">
        <v>397</v>
      </c>
      <c r="B48" s="177" t="s">
        <v>398</v>
      </c>
      <c r="C48" s="302" t="s">
        <v>399</v>
      </c>
      <c r="D48" s="112" t="n">
        <v>198575</v>
      </c>
      <c r="E48" s="115" t="n">
        <v>188289</v>
      </c>
      <c r="F48" s="115" t="n">
        <v>184250</v>
      </c>
      <c r="G48" s="115" t="n">
        <v>4039</v>
      </c>
      <c r="H48" s="115" t="n">
        <v>10286</v>
      </c>
      <c r="I48" s="112" t="n">
        <v>225666</v>
      </c>
      <c r="J48" s="115" t="n">
        <v>214608</v>
      </c>
      <c r="K48" s="290" t="n">
        <v>11058</v>
      </c>
      <c r="L48" s="115" t="n">
        <v>188301</v>
      </c>
      <c r="M48" s="115" t="n">
        <v>178308</v>
      </c>
      <c r="N48" s="290" t="n">
        <v>9993</v>
      </c>
      <c r="O48" s="288" t="s">
        <v>397</v>
      </c>
      <c r="P48" s="177" t="s">
        <v>400</v>
      </c>
      <c r="Q48" s="302" t="s">
        <v>399</v>
      </c>
      <c r="R48" s="112" t="n">
        <v>199724</v>
      </c>
      <c r="S48" s="115" t="n">
        <v>186118</v>
      </c>
      <c r="T48" s="115" t="n">
        <v>182343</v>
      </c>
      <c r="U48" s="115" t="n">
        <v>3775</v>
      </c>
      <c r="V48" s="115" t="n">
        <v>13606</v>
      </c>
      <c r="W48" s="112" t="n">
        <v>207712</v>
      </c>
      <c r="X48" s="115" t="n">
        <v>194932</v>
      </c>
      <c r="Y48" s="290" t="n">
        <v>12780</v>
      </c>
      <c r="Z48" s="115" t="n">
        <v>196325</v>
      </c>
      <c r="AA48" s="115" t="n">
        <v>182368</v>
      </c>
      <c r="AB48" s="290" t="n">
        <v>13957</v>
      </c>
    </row>
    <row r="49" customFormat="false" ht="11.1" hidden="false" customHeight="true" outlineLevel="0" collapsed="false">
      <c r="A49" s="305" t="s">
        <v>401</v>
      </c>
      <c r="B49" s="306" t="s">
        <v>402</v>
      </c>
      <c r="C49" s="307" t="s">
        <v>403</v>
      </c>
      <c r="D49" s="128" t="n">
        <v>219537</v>
      </c>
      <c r="E49" s="130" t="n">
        <v>216481</v>
      </c>
      <c r="F49" s="130" t="n">
        <v>209036</v>
      </c>
      <c r="G49" s="130" t="n">
        <v>7445</v>
      </c>
      <c r="H49" s="130" t="n">
        <v>3056</v>
      </c>
      <c r="I49" s="128" t="n">
        <v>259281</v>
      </c>
      <c r="J49" s="130" t="n">
        <v>254392</v>
      </c>
      <c r="K49" s="308" t="n">
        <v>4889</v>
      </c>
      <c r="L49" s="130" t="n">
        <v>153245</v>
      </c>
      <c r="M49" s="130" t="n">
        <v>153245</v>
      </c>
      <c r="N49" s="308" t="n">
        <v>0</v>
      </c>
      <c r="O49" s="305" t="s">
        <v>401</v>
      </c>
      <c r="P49" s="306" t="s">
        <v>404</v>
      </c>
      <c r="Q49" s="307" t="s">
        <v>403</v>
      </c>
      <c r="R49" s="128" t="n">
        <v>205886</v>
      </c>
      <c r="S49" s="130" t="n">
        <v>201185</v>
      </c>
      <c r="T49" s="130" t="n">
        <v>194476</v>
      </c>
      <c r="U49" s="130" t="n">
        <v>6709</v>
      </c>
      <c r="V49" s="130" t="n">
        <v>4701</v>
      </c>
      <c r="W49" s="128" t="n">
        <v>244815</v>
      </c>
      <c r="X49" s="130" t="n">
        <v>236769</v>
      </c>
      <c r="Y49" s="308" t="n">
        <v>8046</v>
      </c>
      <c r="Z49" s="130" t="n">
        <v>151184</v>
      </c>
      <c r="AA49" s="130" t="n">
        <v>151184</v>
      </c>
      <c r="AB49" s="308" t="n">
        <v>0</v>
      </c>
    </row>
    <row r="50" customFormat="false" ht="24.75" hidden="true" customHeight="true" outlineLevel="0" collapsed="false">
      <c r="A50" s="309" t="s">
        <v>405</v>
      </c>
      <c r="B50" s="309"/>
      <c r="C50" s="309"/>
      <c r="D50" s="310" t="s">
        <v>231</v>
      </c>
      <c r="E50" s="310" t="s">
        <v>231</v>
      </c>
      <c r="F50" s="310" t="s">
        <v>231</v>
      </c>
      <c r="G50" s="310" t="s">
        <v>231</v>
      </c>
      <c r="H50" s="310" t="s">
        <v>231</v>
      </c>
      <c r="I50" s="310" t="s">
        <v>231</v>
      </c>
      <c r="J50" s="310" t="s">
        <v>231</v>
      </c>
      <c r="K50" s="310" t="s">
        <v>231</v>
      </c>
      <c r="L50" s="310" t="s">
        <v>231</v>
      </c>
      <c r="M50" s="310" t="s">
        <v>231</v>
      </c>
      <c r="N50" s="310" t="s">
        <v>231</v>
      </c>
      <c r="O50" s="309" t="s">
        <v>405</v>
      </c>
      <c r="P50" s="309"/>
      <c r="Q50" s="309"/>
      <c r="R50" s="310" t="s">
        <v>231</v>
      </c>
      <c r="S50" s="310" t="s">
        <v>231</v>
      </c>
      <c r="T50" s="310" t="s">
        <v>231</v>
      </c>
      <c r="U50" s="310" t="s">
        <v>231</v>
      </c>
      <c r="V50" s="310" t="s">
        <v>231</v>
      </c>
      <c r="W50" s="310" t="s">
        <v>231</v>
      </c>
      <c r="X50" s="310" t="s">
        <v>231</v>
      </c>
      <c r="Y50" s="311" t="s">
        <v>231</v>
      </c>
      <c r="Z50" s="115" t="s">
        <v>231</v>
      </c>
      <c r="AA50" s="311" t="s">
        <v>231</v>
      </c>
      <c r="AB50" s="310" t="s">
        <v>231</v>
      </c>
    </row>
    <row r="51" customFormat="false" ht="24.75" hidden="true" customHeight="true" outlineLevel="0" collapsed="false">
      <c r="A51" s="312" t="s">
        <v>406</v>
      </c>
      <c r="B51" s="312"/>
      <c r="C51" s="312"/>
      <c r="D51" s="310" t="s">
        <v>231</v>
      </c>
      <c r="E51" s="310" t="s">
        <v>231</v>
      </c>
      <c r="F51" s="310" t="s">
        <v>231</v>
      </c>
      <c r="G51" s="310" t="s">
        <v>231</v>
      </c>
      <c r="H51" s="310" t="s">
        <v>231</v>
      </c>
      <c r="I51" s="310" t="s">
        <v>231</v>
      </c>
      <c r="J51" s="310" t="s">
        <v>231</v>
      </c>
      <c r="K51" s="310" t="s">
        <v>231</v>
      </c>
      <c r="L51" s="310" t="s">
        <v>231</v>
      </c>
      <c r="M51" s="310" t="s">
        <v>231</v>
      </c>
      <c r="N51" s="310" t="s">
        <v>231</v>
      </c>
      <c r="O51" s="312" t="s">
        <v>406</v>
      </c>
      <c r="P51" s="312"/>
      <c r="Q51" s="312"/>
      <c r="R51" s="310" t="s">
        <v>231</v>
      </c>
      <c r="S51" s="310" t="s">
        <v>231</v>
      </c>
      <c r="T51" s="310" t="s">
        <v>231</v>
      </c>
      <c r="U51" s="310" t="s">
        <v>231</v>
      </c>
      <c r="V51" s="310" t="s">
        <v>231</v>
      </c>
      <c r="W51" s="310" t="s">
        <v>231</v>
      </c>
      <c r="X51" s="310" t="s">
        <v>231</v>
      </c>
      <c r="Y51" s="310" t="s">
        <v>231</v>
      </c>
      <c r="Z51" s="115" t="s">
        <v>231</v>
      </c>
      <c r="AA51" s="310" t="s">
        <v>231</v>
      </c>
      <c r="AB51" s="310" t="s">
        <v>23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4" width="5.12"/>
    <col collapsed="false" customWidth="true" hidden="true" outlineLevel="0" max="2" min="2" style="274" width="8.86"/>
    <col collapsed="false" customWidth="true" hidden="false" outlineLevel="0" max="3" min="3" style="274" width="26.12"/>
    <col collapsed="false" customWidth="true" hidden="false" outlineLevel="0" max="15" min="4" style="274" width="8.36"/>
    <col collapsed="false" customWidth="true" hidden="false" outlineLevel="0" max="16" min="16" style="274" width="5.12"/>
    <col collapsed="false" customWidth="true" hidden="true" outlineLevel="0" max="17" min="17" style="274" width="10.25"/>
    <col collapsed="false" customWidth="true" hidden="false" outlineLevel="0" max="18" min="18" style="274" width="26.12"/>
    <col collapsed="false" customWidth="true" hidden="false" outlineLevel="0" max="30" min="19" style="274" width="8.36"/>
    <col collapsed="false" customWidth="true" hidden="false" outlineLevel="0" max="31" min="31" style="274" width="3.12"/>
    <col collapsed="false" customWidth="true" hidden="false" outlineLevel="0" max="32" min="32" style="274" width="7.49"/>
    <col collapsed="false" customWidth="false" hidden="false" outlineLevel="0" max="257" min="33" style="274" width="8.99"/>
  </cols>
  <sheetData>
    <row r="1" customFormat="false" ht="12" hidden="false" customHeight="true" outlineLevel="0" collapsed="false">
      <c r="N1" s="132" t="n">
        <v>45413</v>
      </c>
      <c r="O1" s="132" t="n">
        <v>45413</v>
      </c>
      <c r="AC1" s="132" t="n">
        <v>45413</v>
      </c>
      <c r="AD1" s="132" t="n">
        <v>45413</v>
      </c>
    </row>
    <row r="2" s="276" customFormat="true" ht="20.1" hidden="false" customHeight="true" outlineLevel="0" collapsed="false">
      <c r="A2" s="313" t="s">
        <v>30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 t="s">
        <v>30</v>
      </c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</row>
    <row r="3" customFormat="false" ht="12.75" hidden="false" customHeight="true" outlineLevel="0" collapsed="false">
      <c r="A3" s="277" t="s">
        <v>240</v>
      </c>
      <c r="N3" s="314" t="s">
        <v>407</v>
      </c>
      <c r="O3" s="314"/>
      <c r="P3" s="277" t="s">
        <v>242</v>
      </c>
      <c r="AC3" s="314" t="s">
        <v>407</v>
      </c>
      <c r="AD3" s="314"/>
    </row>
    <row r="4" customFormat="false" ht="24" hidden="false" customHeight="true" outlineLevel="0" collapsed="false">
      <c r="A4" s="97" t="s">
        <v>243</v>
      </c>
      <c r="B4" s="97"/>
      <c r="C4" s="97"/>
      <c r="D4" s="281" t="s">
        <v>244</v>
      </c>
      <c r="E4" s="281"/>
      <c r="F4" s="281"/>
      <c r="G4" s="281"/>
      <c r="H4" s="97" t="s">
        <v>245</v>
      </c>
      <c r="I4" s="97"/>
      <c r="J4" s="97"/>
      <c r="K4" s="97"/>
      <c r="L4" s="97" t="s">
        <v>246</v>
      </c>
      <c r="M4" s="97"/>
      <c r="N4" s="97"/>
      <c r="O4" s="97"/>
      <c r="P4" s="97" t="s">
        <v>243</v>
      </c>
      <c r="Q4" s="97"/>
      <c r="R4" s="97"/>
      <c r="S4" s="281" t="s">
        <v>244</v>
      </c>
      <c r="T4" s="281"/>
      <c r="U4" s="281"/>
      <c r="V4" s="281"/>
      <c r="W4" s="97" t="s">
        <v>245</v>
      </c>
      <c r="X4" s="97"/>
      <c r="Y4" s="97"/>
      <c r="Z4" s="97"/>
      <c r="AA4" s="97" t="s">
        <v>246</v>
      </c>
      <c r="AB4" s="97"/>
      <c r="AC4" s="97"/>
      <c r="AD4" s="97"/>
    </row>
    <row r="5" customFormat="false" ht="24" hidden="false" customHeight="true" outlineLevel="0" collapsed="false">
      <c r="A5" s="97"/>
      <c r="B5" s="97"/>
      <c r="C5" s="97"/>
      <c r="D5" s="315" t="s">
        <v>134</v>
      </c>
      <c r="E5" s="316" t="s">
        <v>408</v>
      </c>
      <c r="F5" s="316" t="s">
        <v>409</v>
      </c>
      <c r="G5" s="316" t="s">
        <v>410</v>
      </c>
      <c r="H5" s="315" t="s">
        <v>134</v>
      </c>
      <c r="I5" s="316" t="s">
        <v>408</v>
      </c>
      <c r="J5" s="316" t="s">
        <v>409</v>
      </c>
      <c r="K5" s="316" t="s">
        <v>410</v>
      </c>
      <c r="L5" s="315" t="s">
        <v>134</v>
      </c>
      <c r="M5" s="316" t="s">
        <v>408</v>
      </c>
      <c r="N5" s="316" t="s">
        <v>409</v>
      </c>
      <c r="O5" s="316" t="s">
        <v>410</v>
      </c>
      <c r="P5" s="97"/>
      <c r="Q5" s="97"/>
      <c r="R5" s="97"/>
      <c r="S5" s="315" t="s">
        <v>134</v>
      </c>
      <c r="T5" s="316" t="s">
        <v>408</v>
      </c>
      <c r="U5" s="316" t="s">
        <v>409</v>
      </c>
      <c r="V5" s="316" t="s">
        <v>410</v>
      </c>
      <c r="W5" s="315" t="s">
        <v>134</v>
      </c>
      <c r="X5" s="316" t="s">
        <v>408</v>
      </c>
      <c r="Y5" s="316" t="s">
        <v>409</v>
      </c>
      <c r="Z5" s="316" t="s">
        <v>410</v>
      </c>
      <c r="AA5" s="315" t="s">
        <v>134</v>
      </c>
      <c r="AB5" s="316" t="s">
        <v>408</v>
      </c>
      <c r="AC5" s="316" t="s">
        <v>409</v>
      </c>
      <c r="AD5" s="316" t="s">
        <v>410</v>
      </c>
    </row>
    <row r="6" customFormat="false" ht="11.1" hidden="false" customHeight="true" outlineLevel="0" collapsed="false">
      <c r="A6" s="282" t="s">
        <v>251</v>
      </c>
      <c r="B6" s="283" t="s">
        <v>252</v>
      </c>
      <c r="C6" s="284" t="s">
        <v>71</v>
      </c>
      <c r="D6" s="317" t="n">
        <v>16.9</v>
      </c>
      <c r="E6" s="318" t="n">
        <v>123.8</v>
      </c>
      <c r="F6" s="318" t="n">
        <v>117.5</v>
      </c>
      <c r="G6" s="318" t="n">
        <v>6.3</v>
      </c>
      <c r="H6" s="317" t="n">
        <v>17.9</v>
      </c>
      <c r="I6" s="318" t="n">
        <v>140.8</v>
      </c>
      <c r="J6" s="318" t="n">
        <v>131.1</v>
      </c>
      <c r="K6" s="319" t="n">
        <v>9.7</v>
      </c>
      <c r="L6" s="318" t="n">
        <v>16.1</v>
      </c>
      <c r="M6" s="318" t="n">
        <v>109.7</v>
      </c>
      <c r="N6" s="318" t="n">
        <v>106.2</v>
      </c>
      <c r="O6" s="319" t="n">
        <v>3.5</v>
      </c>
      <c r="P6" s="282" t="s">
        <v>251</v>
      </c>
      <c r="Q6" s="320" t="s">
        <v>253</v>
      </c>
      <c r="R6" s="284" t="s">
        <v>71</v>
      </c>
      <c r="S6" s="317" t="n">
        <v>17.5</v>
      </c>
      <c r="T6" s="318" t="n">
        <v>131.7</v>
      </c>
      <c r="U6" s="318" t="n">
        <v>124.2</v>
      </c>
      <c r="V6" s="318" t="n">
        <v>7.5</v>
      </c>
      <c r="W6" s="317" t="n">
        <v>18.1</v>
      </c>
      <c r="X6" s="318" t="n">
        <v>146</v>
      </c>
      <c r="Y6" s="318" t="n">
        <v>134.6</v>
      </c>
      <c r="Z6" s="319" t="n">
        <v>11.4</v>
      </c>
      <c r="AA6" s="318" t="n">
        <v>16.9</v>
      </c>
      <c r="AB6" s="318" t="n">
        <v>118.1</v>
      </c>
      <c r="AC6" s="318" t="n">
        <v>114.3</v>
      </c>
      <c r="AD6" s="319" t="n">
        <v>3.8</v>
      </c>
    </row>
    <row r="7" customFormat="false" ht="11.1" hidden="false" customHeight="true" outlineLevel="0" collapsed="false">
      <c r="A7" s="288" t="s">
        <v>254</v>
      </c>
      <c r="B7" s="177" t="s">
        <v>255</v>
      </c>
      <c r="C7" s="289" t="s">
        <v>73</v>
      </c>
      <c r="D7" s="161" t="s">
        <v>75</v>
      </c>
      <c r="E7" s="150" t="s">
        <v>75</v>
      </c>
      <c r="F7" s="150" t="s">
        <v>75</v>
      </c>
      <c r="G7" s="150" t="s">
        <v>75</v>
      </c>
      <c r="H7" s="161" t="s">
        <v>75</v>
      </c>
      <c r="I7" s="150" t="s">
        <v>75</v>
      </c>
      <c r="J7" s="150" t="s">
        <v>75</v>
      </c>
      <c r="K7" s="151" t="s">
        <v>75</v>
      </c>
      <c r="L7" s="150" t="s">
        <v>75</v>
      </c>
      <c r="M7" s="150" t="s">
        <v>75</v>
      </c>
      <c r="N7" s="150" t="s">
        <v>75</v>
      </c>
      <c r="O7" s="151" t="s">
        <v>75</v>
      </c>
      <c r="P7" s="288" t="s">
        <v>254</v>
      </c>
      <c r="Q7" s="321" t="s">
        <v>256</v>
      </c>
      <c r="R7" s="289" t="s">
        <v>73</v>
      </c>
      <c r="S7" s="161" t="s">
        <v>75</v>
      </c>
      <c r="T7" s="150" t="s">
        <v>75</v>
      </c>
      <c r="U7" s="150" t="s">
        <v>75</v>
      </c>
      <c r="V7" s="150" t="s">
        <v>75</v>
      </c>
      <c r="W7" s="161" t="s">
        <v>75</v>
      </c>
      <c r="X7" s="150" t="s">
        <v>75</v>
      </c>
      <c r="Y7" s="150" t="s">
        <v>75</v>
      </c>
      <c r="Z7" s="151" t="s">
        <v>75</v>
      </c>
      <c r="AA7" s="150" t="s">
        <v>75</v>
      </c>
      <c r="AB7" s="150" t="s">
        <v>75</v>
      </c>
      <c r="AC7" s="150" t="s">
        <v>75</v>
      </c>
      <c r="AD7" s="151" t="s">
        <v>75</v>
      </c>
    </row>
    <row r="8" customFormat="false" ht="11.1" hidden="false" customHeight="true" outlineLevel="0" collapsed="false">
      <c r="A8" s="288" t="s">
        <v>257</v>
      </c>
      <c r="B8" s="177" t="s">
        <v>258</v>
      </c>
      <c r="C8" s="289" t="s">
        <v>76</v>
      </c>
      <c r="D8" s="161" t="n">
        <v>18.8</v>
      </c>
      <c r="E8" s="150" t="n">
        <v>145.2</v>
      </c>
      <c r="F8" s="150" t="n">
        <v>138.2</v>
      </c>
      <c r="G8" s="150" t="n">
        <v>7</v>
      </c>
      <c r="H8" s="161" t="n">
        <v>19.3</v>
      </c>
      <c r="I8" s="150" t="n">
        <v>153</v>
      </c>
      <c r="J8" s="150" t="n">
        <v>144.6</v>
      </c>
      <c r="K8" s="151" t="n">
        <v>8.4</v>
      </c>
      <c r="L8" s="150" t="n">
        <v>16.9</v>
      </c>
      <c r="M8" s="150" t="n">
        <v>114.8</v>
      </c>
      <c r="N8" s="150" t="n">
        <v>113.4</v>
      </c>
      <c r="O8" s="151" t="n">
        <v>1.4</v>
      </c>
      <c r="P8" s="288" t="s">
        <v>257</v>
      </c>
      <c r="Q8" s="321" t="s">
        <v>259</v>
      </c>
      <c r="R8" s="289" t="s">
        <v>76</v>
      </c>
      <c r="S8" s="161" t="n">
        <v>18.3</v>
      </c>
      <c r="T8" s="150" t="n">
        <v>156.1</v>
      </c>
      <c r="U8" s="150" t="n">
        <v>144</v>
      </c>
      <c r="V8" s="150" t="n">
        <v>12.1</v>
      </c>
      <c r="W8" s="161" t="n">
        <v>19.4</v>
      </c>
      <c r="X8" s="150" t="n">
        <v>169.3</v>
      </c>
      <c r="Y8" s="150" t="n">
        <v>153.9</v>
      </c>
      <c r="Z8" s="151" t="n">
        <v>15.4</v>
      </c>
      <c r="AA8" s="150" t="n">
        <v>15.4</v>
      </c>
      <c r="AB8" s="150" t="n">
        <v>119.5</v>
      </c>
      <c r="AC8" s="150" t="n">
        <v>116.7</v>
      </c>
      <c r="AD8" s="151" t="n">
        <v>2.8</v>
      </c>
    </row>
    <row r="9" customFormat="false" ht="11.1" hidden="false" customHeight="true" outlineLevel="0" collapsed="false">
      <c r="A9" s="288" t="s">
        <v>260</v>
      </c>
      <c r="B9" s="177" t="s">
        <v>261</v>
      </c>
      <c r="C9" s="289" t="s">
        <v>78</v>
      </c>
      <c r="D9" s="161" t="n">
        <v>17.6</v>
      </c>
      <c r="E9" s="150" t="n">
        <v>142.5</v>
      </c>
      <c r="F9" s="150" t="n">
        <v>132.5</v>
      </c>
      <c r="G9" s="150" t="n">
        <v>10</v>
      </c>
      <c r="H9" s="161" t="n">
        <v>18.1</v>
      </c>
      <c r="I9" s="150" t="n">
        <v>154.6</v>
      </c>
      <c r="J9" s="150" t="n">
        <v>141.4</v>
      </c>
      <c r="K9" s="151" t="n">
        <v>13.2</v>
      </c>
      <c r="L9" s="150" t="n">
        <v>16.8</v>
      </c>
      <c r="M9" s="150" t="n">
        <v>121.5</v>
      </c>
      <c r="N9" s="150" t="n">
        <v>117</v>
      </c>
      <c r="O9" s="151" t="n">
        <v>4.5</v>
      </c>
      <c r="P9" s="288" t="s">
        <v>260</v>
      </c>
      <c r="Q9" s="321" t="s">
        <v>262</v>
      </c>
      <c r="R9" s="289" t="s">
        <v>78</v>
      </c>
      <c r="S9" s="161" t="n">
        <v>17.8</v>
      </c>
      <c r="T9" s="150" t="n">
        <v>148.3</v>
      </c>
      <c r="U9" s="150" t="n">
        <v>136.6</v>
      </c>
      <c r="V9" s="150" t="n">
        <v>11.7</v>
      </c>
      <c r="W9" s="161" t="n">
        <v>18.1</v>
      </c>
      <c r="X9" s="150" t="n">
        <v>156</v>
      </c>
      <c r="Y9" s="150" t="n">
        <v>141.6</v>
      </c>
      <c r="Z9" s="151" t="n">
        <v>14.4</v>
      </c>
      <c r="AA9" s="150" t="n">
        <v>17.2</v>
      </c>
      <c r="AB9" s="150" t="n">
        <v>131.9</v>
      </c>
      <c r="AC9" s="150" t="n">
        <v>125.8</v>
      </c>
      <c r="AD9" s="151" t="n">
        <v>6.1</v>
      </c>
    </row>
    <row r="10" customFormat="false" ht="11.1" hidden="false" customHeight="true" outlineLevel="0" collapsed="false">
      <c r="A10" s="288" t="s">
        <v>263</v>
      </c>
      <c r="B10" s="177" t="s">
        <v>264</v>
      </c>
      <c r="C10" s="291" t="s">
        <v>80</v>
      </c>
      <c r="D10" s="161" t="n">
        <v>19.5</v>
      </c>
      <c r="E10" s="150" t="n">
        <v>153.4</v>
      </c>
      <c r="F10" s="150" t="n">
        <v>145.3</v>
      </c>
      <c r="G10" s="150" t="n">
        <v>8.1</v>
      </c>
      <c r="H10" s="161" t="n">
        <v>19.8</v>
      </c>
      <c r="I10" s="150" t="n">
        <v>157.5</v>
      </c>
      <c r="J10" s="150" t="n">
        <v>147.7</v>
      </c>
      <c r="K10" s="151" t="n">
        <v>9.8</v>
      </c>
      <c r="L10" s="150" t="n">
        <v>18.8</v>
      </c>
      <c r="M10" s="150" t="n">
        <v>142</v>
      </c>
      <c r="N10" s="150" t="n">
        <v>138.6</v>
      </c>
      <c r="O10" s="151" t="n">
        <v>3.4</v>
      </c>
      <c r="P10" s="288" t="s">
        <v>263</v>
      </c>
      <c r="Q10" s="321" t="s">
        <v>265</v>
      </c>
      <c r="R10" s="291" t="s">
        <v>80</v>
      </c>
      <c r="S10" s="161" t="n">
        <v>19</v>
      </c>
      <c r="T10" s="150" t="n">
        <v>152.5</v>
      </c>
      <c r="U10" s="150" t="n">
        <v>142.4</v>
      </c>
      <c r="V10" s="150" t="n">
        <v>10.1</v>
      </c>
      <c r="W10" s="161" t="n">
        <v>19.2</v>
      </c>
      <c r="X10" s="150" t="n">
        <v>157.8</v>
      </c>
      <c r="Y10" s="150" t="n">
        <v>144.1</v>
      </c>
      <c r="Z10" s="151" t="n">
        <v>13.7</v>
      </c>
      <c r="AA10" s="150" t="n">
        <v>18.6</v>
      </c>
      <c r="AB10" s="150" t="n">
        <v>141.8</v>
      </c>
      <c r="AC10" s="150" t="n">
        <v>138.9</v>
      </c>
      <c r="AD10" s="151" t="n">
        <v>2.9</v>
      </c>
    </row>
    <row r="11" customFormat="false" ht="11.1" hidden="false" customHeight="true" outlineLevel="0" collapsed="false">
      <c r="A11" s="292" t="s">
        <v>266</v>
      </c>
      <c r="B11" s="293" t="s">
        <v>267</v>
      </c>
      <c r="C11" s="289" t="s">
        <v>82</v>
      </c>
      <c r="D11" s="161" t="n">
        <v>19.2</v>
      </c>
      <c r="E11" s="150" t="n">
        <v>158.7</v>
      </c>
      <c r="F11" s="150" t="n">
        <v>148.4</v>
      </c>
      <c r="G11" s="150" t="n">
        <v>10.3</v>
      </c>
      <c r="H11" s="161" t="n">
        <v>19.4</v>
      </c>
      <c r="I11" s="150" t="n">
        <v>163.7</v>
      </c>
      <c r="J11" s="150" t="n">
        <v>152</v>
      </c>
      <c r="K11" s="151" t="n">
        <v>11.7</v>
      </c>
      <c r="L11" s="150" t="n">
        <v>18.8</v>
      </c>
      <c r="M11" s="150" t="n">
        <v>148.7</v>
      </c>
      <c r="N11" s="150" t="n">
        <v>141.1</v>
      </c>
      <c r="O11" s="151" t="n">
        <v>7.6</v>
      </c>
      <c r="P11" s="292" t="s">
        <v>266</v>
      </c>
      <c r="Q11" s="322" t="s">
        <v>268</v>
      </c>
      <c r="R11" s="289" t="s">
        <v>82</v>
      </c>
      <c r="S11" s="161" t="n">
        <v>18.1</v>
      </c>
      <c r="T11" s="150" t="n">
        <v>148.3</v>
      </c>
      <c r="U11" s="150" t="n">
        <v>139.7</v>
      </c>
      <c r="V11" s="150" t="n">
        <v>8.6</v>
      </c>
      <c r="W11" s="161" t="n">
        <v>18.1</v>
      </c>
      <c r="X11" s="150" t="n">
        <v>149.3</v>
      </c>
      <c r="Y11" s="150" t="n">
        <v>140.1</v>
      </c>
      <c r="Z11" s="151" t="n">
        <v>9.2</v>
      </c>
      <c r="AA11" s="150" t="n">
        <v>18.1</v>
      </c>
      <c r="AB11" s="150" t="n">
        <v>145</v>
      </c>
      <c r="AC11" s="150" t="n">
        <v>138.3</v>
      </c>
      <c r="AD11" s="151" t="n">
        <v>6.7</v>
      </c>
    </row>
    <row r="12" customFormat="false" ht="11.1" hidden="false" customHeight="true" outlineLevel="0" collapsed="false">
      <c r="A12" s="288" t="s">
        <v>269</v>
      </c>
      <c r="B12" s="177" t="s">
        <v>270</v>
      </c>
      <c r="C12" s="289" t="s">
        <v>84</v>
      </c>
      <c r="D12" s="161" t="n">
        <v>19.3</v>
      </c>
      <c r="E12" s="150" t="n">
        <v>168.2</v>
      </c>
      <c r="F12" s="150" t="n">
        <v>146.6</v>
      </c>
      <c r="G12" s="150" t="n">
        <v>21.6</v>
      </c>
      <c r="H12" s="161" t="n">
        <v>19.7</v>
      </c>
      <c r="I12" s="150" t="n">
        <v>175.1</v>
      </c>
      <c r="J12" s="150" t="n">
        <v>151.7</v>
      </c>
      <c r="K12" s="151" t="n">
        <v>23.4</v>
      </c>
      <c r="L12" s="150" t="n">
        <v>15.5</v>
      </c>
      <c r="M12" s="150" t="n">
        <v>112</v>
      </c>
      <c r="N12" s="150" t="n">
        <v>105.2</v>
      </c>
      <c r="O12" s="151" t="n">
        <v>6.8</v>
      </c>
      <c r="P12" s="288" t="s">
        <v>269</v>
      </c>
      <c r="Q12" s="321" t="s">
        <v>271</v>
      </c>
      <c r="R12" s="289" t="s">
        <v>84</v>
      </c>
      <c r="S12" s="161" t="n">
        <v>20.2</v>
      </c>
      <c r="T12" s="150" t="n">
        <v>179.9</v>
      </c>
      <c r="U12" s="150" t="n">
        <v>155.6</v>
      </c>
      <c r="V12" s="150" t="n">
        <v>24.3</v>
      </c>
      <c r="W12" s="161" t="n">
        <v>20.7</v>
      </c>
      <c r="X12" s="150" t="n">
        <v>187</v>
      </c>
      <c r="Y12" s="150" t="n">
        <v>160.8</v>
      </c>
      <c r="Z12" s="151" t="n">
        <v>26.2</v>
      </c>
      <c r="AA12" s="150" t="n">
        <v>16</v>
      </c>
      <c r="AB12" s="150" t="n">
        <v>121.6</v>
      </c>
      <c r="AC12" s="150" t="n">
        <v>113.1</v>
      </c>
      <c r="AD12" s="151" t="n">
        <v>8.5</v>
      </c>
    </row>
    <row r="13" customFormat="false" ht="11.1" hidden="false" customHeight="true" outlineLevel="0" collapsed="false">
      <c r="A13" s="288" t="s">
        <v>272</v>
      </c>
      <c r="B13" s="177" t="s">
        <v>273</v>
      </c>
      <c r="C13" s="289" t="s">
        <v>86</v>
      </c>
      <c r="D13" s="161" t="n">
        <v>16.5</v>
      </c>
      <c r="E13" s="150" t="n">
        <v>111.8</v>
      </c>
      <c r="F13" s="150" t="n">
        <v>107.1</v>
      </c>
      <c r="G13" s="150" t="n">
        <v>4.7</v>
      </c>
      <c r="H13" s="161" t="n">
        <v>17.7</v>
      </c>
      <c r="I13" s="150" t="n">
        <v>134.5</v>
      </c>
      <c r="J13" s="150" t="n">
        <v>125.2</v>
      </c>
      <c r="K13" s="151" t="n">
        <v>9.3</v>
      </c>
      <c r="L13" s="150" t="n">
        <v>15.8</v>
      </c>
      <c r="M13" s="150" t="n">
        <v>99.2</v>
      </c>
      <c r="N13" s="150" t="n">
        <v>97</v>
      </c>
      <c r="O13" s="151" t="n">
        <v>2.2</v>
      </c>
      <c r="P13" s="288" t="s">
        <v>272</v>
      </c>
      <c r="Q13" s="321" t="s">
        <v>274</v>
      </c>
      <c r="R13" s="289" t="s">
        <v>86</v>
      </c>
      <c r="S13" s="161" t="n">
        <v>16.6</v>
      </c>
      <c r="T13" s="150" t="n">
        <v>106.6</v>
      </c>
      <c r="U13" s="150" t="n">
        <v>101.5</v>
      </c>
      <c r="V13" s="150" t="n">
        <v>5.1</v>
      </c>
      <c r="W13" s="161" t="n">
        <v>17.2</v>
      </c>
      <c r="X13" s="150" t="n">
        <v>130.1</v>
      </c>
      <c r="Y13" s="150" t="n">
        <v>119.7</v>
      </c>
      <c r="Z13" s="151" t="n">
        <v>10.4</v>
      </c>
      <c r="AA13" s="150" t="n">
        <v>16.3</v>
      </c>
      <c r="AB13" s="150" t="n">
        <v>93</v>
      </c>
      <c r="AC13" s="150" t="n">
        <v>91</v>
      </c>
      <c r="AD13" s="151" t="n">
        <v>2</v>
      </c>
    </row>
    <row r="14" customFormat="false" ht="11.1" hidden="false" customHeight="true" outlineLevel="0" collapsed="false">
      <c r="A14" s="288" t="s">
        <v>275</v>
      </c>
      <c r="B14" s="177" t="s">
        <v>276</v>
      </c>
      <c r="C14" s="289" t="s">
        <v>88</v>
      </c>
      <c r="D14" s="161" t="n">
        <v>18.9</v>
      </c>
      <c r="E14" s="150" t="n">
        <v>142.4</v>
      </c>
      <c r="F14" s="150" t="n">
        <v>134.2</v>
      </c>
      <c r="G14" s="150" t="n">
        <v>8.2</v>
      </c>
      <c r="H14" s="161" t="n">
        <v>20.6</v>
      </c>
      <c r="I14" s="150" t="n">
        <v>169.3</v>
      </c>
      <c r="J14" s="150" t="n">
        <v>154</v>
      </c>
      <c r="K14" s="151" t="n">
        <v>15.3</v>
      </c>
      <c r="L14" s="150" t="n">
        <v>18</v>
      </c>
      <c r="M14" s="150" t="n">
        <v>129.5</v>
      </c>
      <c r="N14" s="150" t="n">
        <v>124.7</v>
      </c>
      <c r="O14" s="151" t="n">
        <v>4.8</v>
      </c>
      <c r="P14" s="288" t="s">
        <v>275</v>
      </c>
      <c r="Q14" s="321" t="s">
        <v>277</v>
      </c>
      <c r="R14" s="289" t="s">
        <v>88</v>
      </c>
      <c r="S14" s="161" t="n">
        <v>19.2</v>
      </c>
      <c r="T14" s="150" t="n">
        <v>148.8</v>
      </c>
      <c r="U14" s="150" t="n">
        <v>138.7</v>
      </c>
      <c r="V14" s="150" t="n">
        <v>10.1</v>
      </c>
      <c r="W14" s="161" t="n">
        <v>20.2</v>
      </c>
      <c r="X14" s="150" t="n">
        <v>172.8</v>
      </c>
      <c r="Y14" s="150" t="n">
        <v>154.2</v>
      </c>
      <c r="Z14" s="151" t="n">
        <v>18.6</v>
      </c>
      <c r="AA14" s="150" t="n">
        <v>18.8</v>
      </c>
      <c r="AB14" s="150" t="n">
        <v>136.3</v>
      </c>
      <c r="AC14" s="150" t="n">
        <v>130.6</v>
      </c>
      <c r="AD14" s="151" t="n">
        <v>5.7</v>
      </c>
    </row>
    <row r="15" customFormat="false" ht="11.1" hidden="false" customHeight="true" outlineLevel="0" collapsed="false">
      <c r="A15" s="288" t="s">
        <v>278</v>
      </c>
      <c r="B15" s="177" t="s">
        <v>279</v>
      </c>
      <c r="C15" s="289" t="s">
        <v>90</v>
      </c>
      <c r="D15" s="161" t="n">
        <v>17.4</v>
      </c>
      <c r="E15" s="150" t="n">
        <v>127.2</v>
      </c>
      <c r="F15" s="150" t="n">
        <v>121.7</v>
      </c>
      <c r="G15" s="150" t="n">
        <v>5.5</v>
      </c>
      <c r="H15" s="161" t="n">
        <v>19.3</v>
      </c>
      <c r="I15" s="150" t="n">
        <v>147.4</v>
      </c>
      <c r="J15" s="150" t="n">
        <v>140</v>
      </c>
      <c r="K15" s="151" t="n">
        <v>7.4</v>
      </c>
      <c r="L15" s="150" t="n">
        <v>14.2</v>
      </c>
      <c r="M15" s="150" t="n">
        <v>92.9</v>
      </c>
      <c r="N15" s="150" t="n">
        <v>90.8</v>
      </c>
      <c r="O15" s="151" t="n">
        <v>2.1</v>
      </c>
      <c r="P15" s="288" t="s">
        <v>278</v>
      </c>
      <c r="Q15" s="321" t="s">
        <v>280</v>
      </c>
      <c r="R15" s="289" t="s">
        <v>90</v>
      </c>
      <c r="S15" s="161" t="n">
        <v>17.7</v>
      </c>
      <c r="T15" s="150" t="n">
        <v>119.3</v>
      </c>
      <c r="U15" s="150" t="n">
        <v>116.5</v>
      </c>
      <c r="V15" s="150" t="n">
        <v>2.8</v>
      </c>
      <c r="W15" s="161" t="n">
        <v>18</v>
      </c>
      <c r="X15" s="150" t="n">
        <v>128.1</v>
      </c>
      <c r="Y15" s="150" t="n">
        <v>124.7</v>
      </c>
      <c r="Z15" s="151" t="n">
        <v>3.4</v>
      </c>
      <c r="AA15" s="150" t="n">
        <v>17.3</v>
      </c>
      <c r="AB15" s="150" t="n">
        <v>107.9</v>
      </c>
      <c r="AC15" s="150" t="n">
        <v>105.8</v>
      </c>
      <c r="AD15" s="151" t="n">
        <v>2.1</v>
      </c>
    </row>
    <row r="16" customFormat="false" ht="11.1" hidden="false" customHeight="true" outlineLevel="0" collapsed="false">
      <c r="A16" s="288" t="s">
        <v>281</v>
      </c>
      <c r="B16" s="177" t="s">
        <v>251</v>
      </c>
      <c r="C16" s="291" t="s">
        <v>92</v>
      </c>
      <c r="D16" s="161" t="n">
        <v>17.5</v>
      </c>
      <c r="E16" s="150" t="n">
        <v>131</v>
      </c>
      <c r="F16" s="150" t="n">
        <v>125</v>
      </c>
      <c r="G16" s="150" t="n">
        <v>6</v>
      </c>
      <c r="H16" s="161" t="n">
        <v>18.1</v>
      </c>
      <c r="I16" s="150" t="n">
        <v>134.2</v>
      </c>
      <c r="J16" s="150" t="n">
        <v>128.9</v>
      </c>
      <c r="K16" s="151" t="n">
        <v>5.3</v>
      </c>
      <c r="L16" s="150" t="n">
        <v>16.3</v>
      </c>
      <c r="M16" s="150" t="n">
        <v>123.9</v>
      </c>
      <c r="N16" s="150" t="n">
        <v>116.3</v>
      </c>
      <c r="O16" s="151" t="n">
        <v>7.6</v>
      </c>
      <c r="P16" s="288" t="s">
        <v>281</v>
      </c>
      <c r="Q16" s="321" t="s">
        <v>282</v>
      </c>
      <c r="R16" s="291" t="s">
        <v>92</v>
      </c>
      <c r="S16" s="161" t="n">
        <v>17.7</v>
      </c>
      <c r="T16" s="150" t="n">
        <v>148.7</v>
      </c>
      <c r="U16" s="150" t="n">
        <v>139.3</v>
      </c>
      <c r="V16" s="150" t="n">
        <v>9.4</v>
      </c>
      <c r="W16" s="161" t="n">
        <v>17.5</v>
      </c>
      <c r="X16" s="150" t="n">
        <v>149.9</v>
      </c>
      <c r="Y16" s="150" t="n">
        <v>139.7</v>
      </c>
      <c r="Z16" s="151" t="n">
        <v>10.2</v>
      </c>
      <c r="AA16" s="150" t="n">
        <v>18.5</v>
      </c>
      <c r="AB16" s="150" t="n">
        <v>144.8</v>
      </c>
      <c r="AC16" s="150" t="n">
        <v>138.2</v>
      </c>
      <c r="AD16" s="151" t="n">
        <v>6.6</v>
      </c>
    </row>
    <row r="17" customFormat="false" ht="11.1" hidden="false" customHeight="true" outlineLevel="0" collapsed="false">
      <c r="A17" s="288" t="s">
        <v>283</v>
      </c>
      <c r="B17" s="177" t="s">
        <v>284</v>
      </c>
      <c r="C17" s="289" t="s">
        <v>94</v>
      </c>
      <c r="D17" s="161" t="n">
        <v>12.5</v>
      </c>
      <c r="E17" s="150" t="n">
        <v>73</v>
      </c>
      <c r="F17" s="150" t="n">
        <v>69.5</v>
      </c>
      <c r="G17" s="150" t="n">
        <v>3.5</v>
      </c>
      <c r="H17" s="161" t="n">
        <v>12.9</v>
      </c>
      <c r="I17" s="150" t="n">
        <v>80.3</v>
      </c>
      <c r="J17" s="150" t="n">
        <v>75.4</v>
      </c>
      <c r="K17" s="151" t="n">
        <v>4.9</v>
      </c>
      <c r="L17" s="150" t="n">
        <v>12.2</v>
      </c>
      <c r="M17" s="150" t="n">
        <v>68</v>
      </c>
      <c r="N17" s="150" t="n">
        <v>65.4</v>
      </c>
      <c r="O17" s="151" t="n">
        <v>2.6</v>
      </c>
      <c r="P17" s="288" t="s">
        <v>283</v>
      </c>
      <c r="Q17" s="321" t="s">
        <v>285</v>
      </c>
      <c r="R17" s="289" t="s">
        <v>94</v>
      </c>
      <c r="S17" s="161" t="n">
        <v>14.4</v>
      </c>
      <c r="T17" s="150" t="n">
        <v>96.5</v>
      </c>
      <c r="U17" s="150" t="n">
        <v>90.6</v>
      </c>
      <c r="V17" s="150" t="n">
        <v>5.9</v>
      </c>
      <c r="W17" s="161" t="n">
        <v>15.7</v>
      </c>
      <c r="X17" s="150" t="n">
        <v>114</v>
      </c>
      <c r="Y17" s="150" t="n">
        <v>105.7</v>
      </c>
      <c r="Z17" s="151" t="n">
        <v>8.3</v>
      </c>
      <c r="AA17" s="150" t="n">
        <v>13.5</v>
      </c>
      <c r="AB17" s="150" t="n">
        <v>83.9</v>
      </c>
      <c r="AC17" s="150" t="n">
        <v>79.7</v>
      </c>
      <c r="AD17" s="151" t="n">
        <v>4.2</v>
      </c>
    </row>
    <row r="18" customFormat="false" ht="11.1" hidden="false" customHeight="true" outlineLevel="0" collapsed="false">
      <c r="A18" s="288" t="s">
        <v>286</v>
      </c>
      <c r="B18" s="177" t="s">
        <v>287</v>
      </c>
      <c r="C18" s="291" t="s">
        <v>96</v>
      </c>
      <c r="D18" s="161" t="n">
        <v>16.1</v>
      </c>
      <c r="E18" s="150" t="n">
        <v>127.3</v>
      </c>
      <c r="F18" s="150" t="n">
        <v>115.2</v>
      </c>
      <c r="G18" s="150" t="n">
        <v>12.1</v>
      </c>
      <c r="H18" s="161" t="n">
        <v>15.9</v>
      </c>
      <c r="I18" s="150" t="n">
        <v>121.6</v>
      </c>
      <c r="J18" s="150" t="n">
        <v>113.4</v>
      </c>
      <c r="K18" s="151" t="n">
        <v>8.2</v>
      </c>
      <c r="L18" s="150" t="n">
        <v>16.1</v>
      </c>
      <c r="M18" s="150" t="n">
        <v>131.9</v>
      </c>
      <c r="N18" s="150" t="n">
        <v>116.7</v>
      </c>
      <c r="O18" s="151" t="n">
        <v>15.2</v>
      </c>
      <c r="P18" s="288" t="s">
        <v>286</v>
      </c>
      <c r="Q18" s="321" t="s">
        <v>288</v>
      </c>
      <c r="R18" s="291" t="s">
        <v>96</v>
      </c>
      <c r="S18" s="161" t="n">
        <v>16.1</v>
      </c>
      <c r="T18" s="150" t="n">
        <v>129.2</v>
      </c>
      <c r="U18" s="150" t="n">
        <v>117.9</v>
      </c>
      <c r="V18" s="150" t="n">
        <v>11.3</v>
      </c>
      <c r="W18" s="161" t="n">
        <v>15.5</v>
      </c>
      <c r="X18" s="150" t="n">
        <v>125.6</v>
      </c>
      <c r="Y18" s="150" t="n">
        <v>116.1</v>
      </c>
      <c r="Z18" s="151" t="n">
        <v>9.5</v>
      </c>
      <c r="AA18" s="150" t="n">
        <v>16.4</v>
      </c>
      <c r="AB18" s="150" t="n">
        <v>131.6</v>
      </c>
      <c r="AC18" s="150" t="n">
        <v>119.2</v>
      </c>
      <c r="AD18" s="151" t="n">
        <v>12.4</v>
      </c>
    </row>
    <row r="19" customFormat="false" ht="11.1" hidden="false" customHeight="true" outlineLevel="0" collapsed="false">
      <c r="A19" s="288" t="s">
        <v>289</v>
      </c>
      <c r="B19" s="177" t="s">
        <v>290</v>
      </c>
      <c r="C19" s="289" t="s">
        <v>98</v>
      </c>
      <c r="D19" s="161" t="n">
        <v>17.4</v>
      </c>
      <c r="E19" s="150" t="n">
        <v>131</v>
      </c>
      <c r="F19" s="150" t="n">
        <v>127.3</v>
      </c>
      <c r="G19" s="150" t="n">
        <v>3.7</v>
      </c>
      <c r="H19" s="161" t="n">
        <v>17.3</v>
      </c>
      <c r="I19" s="150" t="n">
        <v>133.9</v>
      </c>
      <c r="J19" s="150" t="n">
        <v>129.2</v>
      </c>
      <c r="K19" s="151" t="n">
        <v>4.7</v>
      </c>
      <c r="L19" s="150" t="n">
        <v>17.5</v>
      </c>
      <c r="M19" s="150" t="n">
        <v>129.4</v>
      </c>
      <c r="N19" s="150" t="n">
        <v>126.3</v>
      </c>
      <c r="O19" s="151" t="n">
        <v>3.1</v>
      </c>
      <c r="P19" s="288" t="s">
        <v>289</v>
      </c>
      <c r="Q19" s="321" t="s">
        <v>291</v>
      </c>
      <c r="R19" s="289" t="s">
        <v>98</v>
      </c>
      <c r="S19" s="161" t="n">
        <v>17.9</v>
      </c>
      <c r="T19" s="150" t="n">
        <v>131.3</v>
      </c>
      <c r="U19" s="150" t="n">
        <v>130.4</v>
      </c>
      <c r="V19" s="150" t="n">
        <v>0.9</v>
      </c>
      <c r="W19" s="161" t="n">
        <v>17.5</v>
      </c>
      <c r="X19" s="150" t="n">
        <v>131.5</v>
      </c>
      <c r="Y19" s="150" t="n">
        <v>130.5</v>
      </c>
      <c r="Z19" s="151" t="n">
        <v>1</v>
      </c>
      <c r="AA19" s="150" t="n">
        <v>18.1</v>
      </c>
      <c r="AB19" s="150" t="n">
        <v>131.1</v>
      </c>
      <c r="AC19" s="150" t="n">
        <v>130.3</v>
      </c>
      <c r="AD19" s="151" t="n">
        <v>0.8</v>
      </c>
    </row>
    <row r="20" customFormat="false" ht="11.1" hidden="false" customHeight="true" outlineLevel="0" collapsed="false">
      <c r="A20" s="288" t="s">
        <v>292</v>
      </c>
      <c r="B20" s="177" t="s">
        <v>293</v>
      </c>
      <c r="C20" s="289" t="s">
        <v>100</v>
      </c>
      <c r="D20" s="161" t="n">
        <v>16.6</v>
      </c>
      <c r="E20" s="150" t="n">
        <v>116.7</v>
      </c>
      <c r="F20" s="150" t="n">
        <v>113.2</v>
      </c>
      <c r="G20" s="150" t="n">
        <v>3.5</v>
      </c>
      <c r="H20" s="161" t="n">
        <v>17.3</v>
      </c>
      <c r="I20" s="150" t="n">
        <v>125.6</v>
      </c>
      <c r="J20" s="150" t="n">
        <v>120.8</v>
      </c>
      <c r="K20" s="151" t="n">
        <v>4.8</v>
      </c>
      <c r="L20" s="150" t="n">
        <v>16.3</v>
      </c>
      <c r="M20" s="150" t="n">
        <v>113.6</v>
      </c>
      <c r="N20" s="150" t="n">
        <v>110.5</v>
      </c>
      <c r="O20" s="151" t="n">
        <v>3.1</v>
      </c>
      <c r="P20" s="288" t="s">
        <v>292</v>
      </c>
      <c r="Q20" s="321" t="s">
        <v>294</v>
      </c>
      <c r="R20" s="289" t="s">
        <v>100</v>
      </c>
      <c r="S20" s="161" t="n">
        <v>17.1</v>
      </c>
      <c r="T20" s="150" t="n">
        <v>123.7</v>
      </c>
      <c r="U20" s="150" t="n">
        <v>119.7</v>
      </c>
      <c r="V20" s="150" t="n">
        <v>4</v>
      </c>
      <c r="W20" s="161" t="n">
        <v>16.8</v>
      </c>
      <c r="X20" s="150" t="n">
        <v>120.6</v>
      </c>
      <c r="Y20" s="150" t="n">
        <v>115.9</v>
      </c>
      <c r="Z20" s="151" t="n">
        <v>4.7</v>
      </c>
      <c r="AA20" s="150" t="n">
        <v>17.2</v>
      </c>
      <c r="AB20" s="150" t="n">
        <v>125</v>
      </c>
      <c r="AC20" s="150" t="n">
        <v>121.4</v>
      </c>
      <c r="AD20" s="151" t="n">
        <v>3.6</v>
      </c>
    </row>
    <row r="21" customFormat="false" ht="11.1" hidden="false" customHeight="true" outlineLevel="0" collapsed="false">
      <c r="A21" s="288" t="s">
        <v>295</v>
      </c>
      <c r="B21" s="177" t="s">
        <v>296</v>
      </c>
      <c r="C21" s="289" t="s">
        <v>102</v>
      </c>
      <c r="D21" s="161" t="n">
        <v>19.2</v>
      </c>
      <c r="E21" s="150" t="n">
        <v>145.4</v>
      </c>
      <c r="F21" s="150" t="n">
        <v>136.6</v>
      </c>
      <c r="G21" s="150" t="n">
        <v>8.8</v>
      </c>
      <c r="H21" s="161" t="n">
        <v>18.9</v>
      </c>
      <c r="I21" s="150" t="n">
        <v>154</v>
      </c>
      <c r="J21" s="150" t="n">
        <v>143.1</v>
      </c>
      <c r="K21" s="151" t="n">
        <v>10.9</v>
      </c>
      <c r="L21" s="150" t="n">
        <v>19.8</v>
      </c>
      <c r="M21" s="150" t="n">
        <v>129.7</v>
      </c>
      <c r="N21" s="150" t="n">
        <v>124.8</v>
      </c>
      <c r="O21" s="151" t="n">
        <v>4.9</v>
      </c>
      <c r="P21" s="288" t="s">
        <v>295</v>
      </c>
      <c r="Q21" s="321" t="s">
        <v>297</v>
      </c>
      <c r="R21" s="289" t="s">
        <v>102</v>
      </c>
      <c r="S21" s="161" t="n">
        <v>19.1</v>
      </c>
      <c r="T21" s="150" t="n">
        <v>143.4</v>
      </c>
      <c r="U21" s="150" t="n">
        <v>132.5</v>
      </c>
      <c r="V21" s="150" t="n">
        <v>10.9</v>
      </c>
      <c r="W21" s="161" t="n">
        <v>18.5</v>
      </c>
      <c r="X21" s="150" t="n">
        <v>152.7</v>
      </c>
      <c r="Y21" s="150" t="n">
        <v>139.9</v>
      </c>
      <c r="Z21" s="151" t="n">
        <v>12.8</v>
      </c>
      <c r="AA21" s="150" t="n">
        <v>20.6</v>
      </c>
      <c r="AB21" s="150" t="n">
        <v>121.5</v>
      </c>
      <c r="AC21" s="150" t="n">
        <v>115.1</v>
      </c>
      <c r="AD21" s="151" t="n">
        <v>6.4</v>
      </c>
    </row>
    <row r="22" customFormat="false" ht="11.1" hidden="false" customHeight="true" outlineLevel="0" collapsed="false">
      <c r="A22" s="295" t="s">
        <v>298</v>
      </c>
      <c r="B22" s="296" t="s">
        <v>299</v>
      </c>
      <c r="C22" s="297" t="s">
        <v>104</v>
      </c>
      <c r="D22" s="323" t="n">
        <v>19.1</v>
      </c>
      <c r="E22" s="324" t="n">
        <v>138.2</v>
      </c>
      <c r="F22" s="324" t="n">
        <v>135.5</v>
      </c>
      <c r="G22" s="324" t="n">
        <v>2.7</v>
      </c>
      <c r="H22" s="323" t="n">
        <v>20.1</v>
      </c>
      <c r="I22" s="324" t="n">
        <v>150.7</v>
      </c>
      <c r="J22" s="324" t="n">
        <v>147.9</v>
      </c>
      <c r="K22" s="325" t="n">
        <v>2.8</v>
      </c>
      <c r="L22" s="324" t="n">
        <v>17.5</v>
      </c>
      <c r="M22" s="324" t="n">
        <v>117.2</v>
      </c>
      <c r="N22" s="324" t="n">
        <v>114.8</v>
      </c>
      <c r="O22" s="325" t="n">
        <v>2.4</v>
      </c>
      <c r="P22" s="295" t="s">
        <v>298</v>
      </c>
      <c r="Q22" s="326" t="s">
        <v>300</v>
      </c>
      <c r="R22" s="297" t="s">
        <v>104</v>
      </c>
      <c r="S22" s="323" t="n">
        <v>19</v>
      </c>
      <c r="T22" s="324" t="n">
        <v>135.9</v>
      </c>
      <c r="U22" s="324" t="n">
        <v>132</v>
      </c>
      <c r="V22" s="324" t="n">
        <v>3.9</v>
      </c>
      <c r="W22" s="323" t="n">
        <v>20.5</v>
      </c>
      <c r="X22" s="324" t="n">
        <v>149.9</v>
      </c>
      <c r="Y22" s="324" t="n">
        <v>145.6</v>
      </c>
      <c r="Z22" s="325" t="n">
        <v>4.3</v>
      </c>
      <c r="AA22" s="324" t="n">
        <v>16.9</v>
      </c>
      <c r="AB22" s="324" t="n">
        <v>116.2</v>
      </c>
      <c r="AC22" s="324" t="n">
        <v>113</v>
      </c>
      <c r="AD22" s="325" t="n">
        <v>3.2</v>
      </c>
    </row>
    <row r="23" customFormat="false" ht="3.95" hidden="false" customHeight="true" outlineLevel="0" collapsed="false">
      <c r="A23" s="288"/>
      <c r="B23" s="177"/>
      <c r="C23" s="302"/>
      <c r="D23" s="161"/>
      <c r="E23" s="150"/>
      <c r="F23" s="150"/>
      <c r="G23" s="150"/>
      <c r="H23" s="161"/>
      <c r="I23" s="150"/>
      <c r="J23" s="150"/>
      <c r="K23" s="151"/>
      <c r="L23" s="150"/>
      <c r="M23" s="150"/>
      <c r="N23" s="150"/>
      <c r="O23" s="151"/>
      <c r="P23" s="288"/>
      <c r="Q23" s="321"/>
      <c r="R23" s="302"/>
      <c r="S23" s="161"/>
      <c r="T23" s="150"/>
      <c r="U23" s="150"/>
      <c r="V23" s="150"/>
      <c r="W23" s="161"/>
      <c r="X23" s="150"/>
      <c r="Y23" s="150"/>
      <c r="Z23" s="151"/>
      <c r="AA23" s="150"/>
      <c r="AB23" s="150"/>
      <c r="AC23" s="150"/>
      <c r="AD23" s="151"/>
    </row>
    <row r="24" customFormat="false" ht="11.1" hidden="false" customHeight="true" outlineLevel="0" collapsed="false">
      <c r="A24" s="288" t="s">
        <v>301</v>
      </c>
      <c r="B24" s="177" t="s">
        <v>302</v>
      </c>
      <c r="C24" s="289" t="s">
        <v>303</v>
      </c>
      <c r="D24" s="161" t="n">
        <v>18.1</v>
      </c>
      <c r="E24" s="150" t="n">
        <v>151.3</v>
      </c>
      <c r="F24" s="150" t="n">
        <v>134.1</v>
      </c>
      <c r="G24" s="150" t="n">
        <v>17.2</v>
      </c>
      <c r="H24" s="161" t="n">
        <v>18.9</v>
      </c>
      <c r="I24" s="150" t="n">
        <v>168.6</v>
      </c>
      <c r="J24" s="150" t="n">
        <v>146.3</v>
      </c>
      <c r="K24" s="151" t="n">
        <v>22.3</v>
      </c>
      <c r="L24" s="150" t="n">
        <v>17.1</v>
      </c>
      <c r="M24" s="150" t="n">
        <v>126.7</v>
      </c>
      <c r="N24" s="150" t="n">
        <v>116.7</v>
      </c>
      <c r="O24" s="151" t="n">
        <v>10</v>
      </c>
      <c r="P24" s="288" t="s">
        <v>301</v>
      </c>
      <c r="Q24" s="321" t="s">
        <v>304</v>
      </c>
      <c r="R24" s="289" t="s">
        <v>303</v>
      </c>
      <c r="S24" s="161" t="n">
        <v>18.4</v>
      </c>
      <c r="T24" s="150" t="n">
        <v>158.7</v>
      </c>
      <c r="U24" s="150" t="n">
        <v>139.5</v>
      </c>
      <c r="V24" s="150" t="n">
        <v>19.2</v>
      </c>
      <c r="W24" s="161" t="n">
        <v>19.1</v>
      </c>
      <c r="X24" s="150" t="n">
        <v>171.8</v>
      </c>
      <c r="Y24" s="150" t="n">
        <v>148.3</v>
      </c>
      <c r="Z24" s="151" t="n">
        <v>23.5</v>
      </c>
      <c r="AA24" s="150" t="n">
        <v>17.3</v>
      </c>
      <c r="AB24" s="150" t="n">
        <v>137.2</v>
      </c>
      <c r="AC24" s="150" t="n">
        <v>125.1</v>
      </c>
      <c r="AD24" s="151" t="n">
        <v>12.1</v>
      </c>
    </row>
    <row r="25" customFormat="false" ht="10.5" hidden="false" customHeight="true" outlineLevel="0" collapsed="false">
      <c r="A25" s="288" t="s">
        <v>305</v>
      </c>
      <c r="B25" s="177" t="s">
        <v>306</v>
      </c>
      <c r="C25" s="289" t="s">
        <v>307</v>
      </c>
      <c r="D25" s="161" t="n">
        <v>16.7</v>
      </c>
      <c r="E25" s="150" t="n">
        <v>123.7</v>
      </c>
      <c r="F25" s="150" t="n">
        <v>117.6</v>
      </c>
      <c r="G25" s="150" t="n">
        <v>6.1</v>
      </c>
      <c r="H25" s="161" t="n">
        <v>16.8</v>
      </c>
      <c r="I25" s="150" t="n">
        <v>132.6</v>
      </c>
      <c r="J25" s="150" t="n">
        <v>124</v>
      </c>
      <c r="K25" s="151" t="n">
        <v>8.6</v>
      </c>
      <c r="L25" s="150" t="n">
        <v>16.7</v>
      </c>
      <c r="M25" s="150" t="n">
        <v>117.6</v>
      </c>
      <c r="N25" s="150" t="n">
        <v>113.2</v>
      </c>
      <c r="O25" s="151" t="n">
        <v>4.4</v>
      </c>
      <c r="P25" s="288" t="s">
        <v>305</v>
      </c>
      <c r="Q25" s="321" t="s">
        <v>308</v>
      </c>
      <c r="R25" s="289" t="s">
        <v>307</v>
      </c>
      <c r="S25" s="161" t="n">
        <v>17.4</v>
      </c>
      <c r="T25" s="150" t="n">
        <v>130.9</v>
      </c>
      <c r="U25" s="150" t="n">
        <v>123.3</v>
      </c>
      <c r="V25" s="150" t="n">
        <v>7.6</v>
      </c>
      <c r="W25" s="161" t="n">
        <v>17.9</v>
      </c>
      <c r="X25" s="150" t="n">
        <v>141.2</v>
      </c>
      <c r="Y25" s="150" t="n">
        <v>128.9</v>
      </c>
      <c r="Z25" s="151" t="n">
        <v>12.3</v>
      </c>
      <c r="AA25" s="150" t="n">
        <v>17.1</v>
      </c>
      <c r="AB25" s="150" t="n">
        <v>123.8</v>
      </c>
      <c r="AC25" s="150" t="n">
        <v>119.4</v>
      </c>
      <c r="AD25" s="151" t="n">
        <v>4.4</v>
      </c>
    </row>
    <row r="26" customFormat="false" ht="11.1" hidden="false" customHeight="true" outlineLevel="0" collapsed="false">
      <c r="A26" s="288" t="s">
        <v>309</v>
      </c>
      <c r="B26" s="177" t="s">
        <v>310</v>
      </c>
      <c r="C26" s="289" t="s">
        <v>311</v>
      </c>
      <c r="D26" s="161" t="n">
        <v>17.5</v>
      </c>
      <c r="E26" s="150" t="n">
        <v>137.3</v>
      </c>
      <c r="F26" s="150" t="n">
        <v>130</v>
      </c>
      <c r="G26" s="150" t="n">
        <v>7.3</v>
      </c>
      <c r="H26" s="161" t="n">
        <v>17.9</v>
      </c>
      <c r="I26" s="150" t="n">
        <v>145.2</v>
      </c>
      <c r="J26" s="150" t="n">
        <v>136.1</v>
      </c>
      <c r="K26" s="151" t="n">
        <v>9.1</v>
      </c>
      <c r="L26" s="150" t="n">
        <v>16.6</v>
      </c>
      <c r="M26" s="150" t="n">
        <v>116.3</v>
      </c>
      <c r="N26" s="150" t="n">
        <v>113.8</v>
      </c>
      <c r="O26" s="151" t="n">
        <v>2.5</v>
      </c>
      <c r="P26" s="288" t="s">
        <v>309</v>
      </c>
      <c r="Q26" s="321" t="s">
        <v>312</v>
      </c>
      <c r="R26" s="289" t="s">
        <v>311</v>
      </c>
      <c r="S26" s="161" t="n">
        <v>17.9</v>
      </c>
      <c r="T26" s="150" t="n">
        <v>151.2</v>
      </c>
      <c r="U26" s="150" t="n">
        <v>136.8</v>
      </c>
      <c r="V26" s="150" t="n">
        <v>14.4</v>
      </c>
      <c r="W26" s="161" t="n">
        <v>17.9</v>
      </c>
      <c r="X26" s="150" t="n">
        <v>155.9</v>
      </c>
      <c r="Y26" s="150" t="n">
        <v>139.4</v>
      </c>
      <c r="Z26" s="151" t="n">
        <v>16.5</v>
      </c>
      <c r="AA26" s="150" t="n">
        <v>17.7</v>
      </c>
      <c r="AB26" s="150" t="n">
        <v>132.4</v>
      </c>
      <c r="AC26" s="150" t="n">
        <v>126.3</v>
      </c>
      <c r="AD26" s="151" t="n">
        <v>6.1</v>
      </c>
    </row>
    <row r="27" customFormat="false" ht="11.1" hidden="false" customHeight="true" outlineLevel="0" collapsed="false">
      <c r="A27" s="288" t="s">
        <v>313</v>
      </c>
      <c r="B27" s="177" t="s">
        <v>314</v>
      </c>
      <c r="C27" s="289" t="s">
        <v>315</v>
      </c>
      <c r="D27" s="161" t="n">
        <v>19.3</v>
      </c>
      <c r="E27" s="150" t="n">
        <v>158.1</v>
      </c>
      <c r="F27" s="150" t="n">
        <v>148.7</v>
      </c>
      <c r="G27" s="150" t="n">
        <v>9.4</v>
      </c>
      <c r="H27" s="161" t="n">
        <v>19.8</v>
      </c>
      <c r="I27" s="150" t="n">
        <v>165.7</v>
      </c>
      <c r="J27" s="150" t="n">
        <v>155.3</v>
      </c>
      <c r="K27" s="151" t="n">
        <v>10.4</v>
      </c>
      <c r="L27" s="150" t="n">
        <v>17.3</v>
      </c>
      <c r="M27" s="150" t="n">
        <v>131.1</v>
      </c>
      <c r="N27" s="150" t="n">
        <v>125.2</v>
      </c>
      <c r="O27" s="151" t="n">
        <v>5.9</v>
      </c>
      <c r="P27" s="288" t="s">
        <v>313</v>
      </c>
      <c r="Q27" s="321" t="s">
        <v>316</v>
      </c>
      <c r="R27" s="289" t="s">
        <v>315</v>
      </c>
      <c r="S27" s="161" t="n">
        <v>19.4</v>
      </c>
      <c r="T27" s="150" t="n">
        <v>163.6</v>
      </c>
      <c r="U27" s="150" t="n">
        <v>150.9</v>
      </c>
      <c r="V27" s="150" t="n">
        <v>12.7</v>
      </c>
      <c r="W27" s="161" t="n">
        <v>19.8</v>
      </c>
      <c r="X27" s="150" t="n">
        <v>169</v>
      </c>
      <c r="Y27" s="150" t="n">
        <v>155.3</v>
      </c>
      <c r="Z27" s="151" t="n">
        <v>13.7</v>
      </c>
      <c r="AA27" s="150" t="n">
        <v>17.8</v>
      </c>
      <c r="AB27" s="150" t="n">
        <v>142.3</v>
      </c>
      <c r="AC27" s="150" t="n">
        <v>133.6</v>
      </c>
      <c r="AD27" s="151" t="n">
        <v>8.7</v>
      </c>
    </row>
    <row r="28" customFormat="false" ht="11.1" hidden="false" customHeight="true" outlineLevel="0" collapsed="false">
      <c r="A28" s="288" t="s">
        <v>317</v>
      </c>
      <c r="B28" s="177" t="s">
        <v>318</v>
      </c>
      <c r="C28" s="289" t="s">
        <v>319</v>
      </c>
      <c r="D28" s="161" t="n">
        <v>16.6</v>
      </c>
      <c r="E28" s="150" t="n">
        <v>139.7</v>
      </c>
      <c r="F28" s="150" t="n">
        <v>127.6</v>
      </c>
      <c r="G28" s="150" t="n">
        <v>12.1</v>
      </c>
      <c r="H28" s="161" t="n">
        <v>17.8</v>
      </c>
      <c r="I28" s="150" t="n">
        <v>156.7</v>
      </c>
      <c r="J28" s="150" t="n">
        <v>139.8</v>
      </c>
      <c r="K28" s="151" t="n">
        <v>16.9</v>
      </c>
      <c r="L28" s="150" t="n">
        <v>14.8</v>
      </c>
      <c r="M28" s="150" t="n">
        <v>113.9</v>
      </c>
      <c r="N28" s="150" t="n">
        <v>109.2</v>
      </c>
      <c r="O28" s="151" t="n">
        <v>4.7</v>
      </c>
      <c r="P28" s="288" t="s">
        <v>317</v>
      </c>
      <c r="Q28" s="321" t="s">
        <v>320</v>
      </c>
      <c r="R28" s="289" t="s">
        <v>319</v>
      </c>
      <c r="S28" s="161" t="n">
        <v>17.2</v>
      </c>
      <c r="T28" s="150" t="n">
        <v>149.5</v>
      </c>
      <c r="U28" s="150" t="n">
        <v>135.2</v>
      </c>
      <c r="V28" s="150" t="n">
        <v>14.3</v>
      </c>
      <c r="W28" s="161" t="n">
        <v>18.1</v>
      </c>
      <c r="X28" s="150" t="n">
        <v>162.8</v>
      </c>
      <c r="Y28" s="150" t="n">
        <v>144.1</v>
      </c>
      <c r="Z28" s="151" t="n">
        <v>18.7</v>
      </c>
      <c r="AA28" s="150" t="n">
        <v>15.6</v>
      </c>
      <c r="AB28" s="150" t="n">
        <v>124.5</v>
      </c>
      <c r="AC28" s="150" t="n">
        <v>118.6</v>
      </c>
      <c r="AD28" s="151" t="n">
        <v>5.9</v>
      </c>
    </row>
    <row r="29" customFormat="false" ht="11.1" hidden="false" customHeight="true" outlineLevel="0" collapsed="false">
      <c r="A29" s="288" t="s">
        <v>321</v>
      </c>
      <c r="B29" s="177" t="s">
        <v>322</v>
      </c>
      <c r="C29" s="289" t="s">
        <v>323</v>
      </c>
      <c r="D29" s="161" t="n">
        <v>18.4</v>
      </c>
      <c r="E29" s="150" t="n">
        <v>149.7</v>
      </c>
      <c r="F29" s="150" t="n">
        <v>135.9</v>
      </c>
      <c r="G29" s="150" t="n">
        <v>13.8</v>
      </c>
      <c r="H29" s="161" t="n">
        <v>19.4</v>
      </c>
      <c r="I29" s="150" t="n">
        <v>171.4</v>
      </c>
      <c r="J29" s="150" t="n">
        <v>148.9</v>
      </c>
      <c r="K29" s="151" t="n">
        <v>22.5</v>
      </c>
      <c r="L29" s="150" t="n">
        <v>17.4</v>
      </c>
      <c r="M29" s="150" t="n">
        <v>129.3</v>
      </c>
      <c r="N29" s="150" t="n">
        <v>123.6</v>
      </c>
      <c r="O29" s="151" t="n">
        <v>5.7</v>
      </c>
      <c r="P29" s="288" t="s">
        <v>321</v>
      </c>
      <c r="Q29" s="321" t="s">
        <v>324</v>
      </c>
      <c r="R29" s="289" t="s">
        <v>323</v>
      </c>
      <c r="S29" s="161" t="n">
        <v>18.4</v>
      </c>
      <c r="T29" s="150" t="n">
        <v>149.7</v>
      </c>
      <c r="U29" s="150" t="n">
        <v>135.9</v>
      </c>
      <c r="V29" s="150" t="n">
        <v>13.8</v>
      </c>
      <c r="W29" s="161" t="n">
        <v>19.4</v>
      </c>
      <c r="X29" s="150" t="n">
        <v>171.4</v>
      </c>
      <c r="Y29" s="150" t="n">
        <v>148.9</v>
      </c>
      <c r="Z29" s="151" t="n">
        <v>22.5</v>
      </c>
      <c r="AA29" s="150" t="n">
        <v>17.4</v>
      </c>
      <c r="AB29" s="150" t="n">
        <v>129.3</v>
      </c>
      <c r="AC29" s="150" t="n">
        <v>123.6</v>
      </c>
      <c r="AD29" s="151" t="n">
        <v>5.7</v>
      </c>
    </row>
    <row r="30" customFormat="false" ht="11.1" hidden="false" customHeight="true" outlineLevel="0" collapsed="false">
      <c r="A30" s="288" t="s">
        <v>325</v>
      </c>
      <c r="B30" s="177" t="s">
        <v>326</v>
      </c>
      <c r="C30" s="289" t="s">
        <v>327</v>
      </c>
      <c r="D30" s="161" t="n">
        <v>17.6</v>
      </c>
      <c r="E30" s="150" t="n">
        <v>146.1</v>
      </c>
      <c r="F30" s="150" t="n">
        <v>134</v>
      </c>
      <c r="G30" s="150" t="n">
        <v>12.1</v>
      </c>
      <c r="H30" s="161" t="n">
        <v>18</v>
      </c>
      <c r="I30" s="150" t="n">
        <v>159.1</v>
      </c>
      <c r="J30" s="150" t="n">
        <v>142.5</v>
      </c>
      <c r="K30" s="151" t="n">
        <v>16.6</v>
      </c>
      <c r="L30" s="150" t="n">
        <v>16.6</v>
      </c>
      <c r="M30" s="150" t="n">
        <v>116.8</v>
      </c>
      <c r="N30" s="150" t="n">
        <v>114.9</v>
      </c>
      <c r="O30" s="151" t="n">
        <v>1.9</v>
      </c>
      <c r="P30" s="288" t="s">
        <v>325</v>
      </c>
      <c r="Q30" s="321" t="s">
        <v>328</v>
      </c>
      <c r="R30" s="289" t="s">
        <v>327</v>
      </c>
      <c r="S30" s="161" t="n">
        <v>18</v>
      </c>
      <c r="T30" s="150" t="n">
        <v>158.2</v>
      </c>
      <c r="U30" s="150" t="n">
        <v>141.9</v>
      </c>
      <c r="V30" s="150" t="n">
        <v>16.3</v>
      </c>
      <c r="W30" s="161" t="n">
        <v>18</v>
      </c>
      <c r="X30" s="150" t="n">
        <v>163.6</v>
      </c>
      <c r="Y30" s="150" t="n">
        <v>144</v>
      </c>
      <c r="Z30" s="151" t="n">
        <v>19.6</v>
      </c>
      <c r="AA30" s="150" t="n">
        <v>17.6</v>
      </c>
      <c r="AB30" s="150" t="n">
        <v>138.3</v>
      </c>
      <c r="AC30" s="150" t="n">
        <v>134.1</v>
      </c>
      <c r="AD30" s="151" t="n">
        <v>4.2</v>
      </c>
    </row>
    <row r="31" customFormat="false" ht="11.1" hidden="false" customHeight="true" outlineLevel="0" collapsed="false">
      <c r="A31" s="288" t="s">
        <v>329</v>
      </c>
      <c r="B31" s="177" t="s">
        <v>330</v>
      </c>
      <c r="C31" s="289" t="s">
        <v>331</v>
      </c>
      <c r="D31" s="161" t="n">
        <v>18.3</v>
      </c>
      <c r="E31" s="150" t="n">
        <v>148.7</v>
      </c>
      <c r="F31" s="150" t="n">
        <v>137.9</v>
      </c>
      <c r="G31" s="150" t="n">
        <v>10.8</v>
      </c>
      <c r="H31" s="161" t="n">
        <v>18.4</v>
      </c>
      <c r="I31" s="150" t="n">
        <v>154.1</v>
      </c>
      <c r="J31" s="150" t="n">
        <v>142</v>
      </c>
      <c r="K31" s="151" t="n">
        <v>12.1</v>
      </c>
      <c r="L31" s="150" t="n">
        <v>18.3</v>
      </c>
      <c r="M31" s="150" t="n">
        <v>131.7</v>
      </c>
      <c r="N31" s="150" t="n">
        <v>125</v>
      </c>
      <c r="O31" s="151" t="n">
        <v>6.7</v>
      </c>
      <c r="P31" s="288" t="s">
        <v>329</v>
      </c>
      <c r="Q31" s="321" t="s">
        <v>332</v>
      </c>
      <c r="R31" s="289" t="s">
        <v>331</v>
      </c>
      <c r="S31" s="161" t="n">
        <v>18.1</v>
      </c>
      <c r="T31" s="150" t="n">
        <v>151.4</v>
      </c>
      <c r="U31" s="150" t="n">
        <v>139.7</v>
      </c>
      <c r="V31" s="150" t="n">
        <v>11.7</v>
      </c>
      <c r="W31" s="161" t="n">
        <v>18.2</v>
      </c>
      <c r="X31" s="150" t="n">
        <v>152.9</v>
      </c>
      <c r="Y31" s="150" t="n">
        <v>140.4</v>
      </c>
      <c r="Z31" s="151" t="n">
        <v>12.5</v>
      </c>
      <c r="AA31" s="150" t="n">
        <v>17.8</v>
      </c>
      <c r="AB31" s="150" t="n">
        <v>144.6</v>
      </c>
      <c r="AC31" s="150" t="n">
        <v>136.3</v>
      </c>
      <c r="AD31" s="151" t="n">
        <v>8.3</v>
      </c>
    </row>
    <row r="32" customFormat="false" ht="11.1" hidden="false" customHeight="true" outlineLevel="0" collapsed="false">
      <c r="A32" s="288" t="s">
        <v>333</v>
      </c>
      <c r="B32" s="177" t="s">
        <v>334</v>
      </c>
      <c r="C32" s="289" t="s">
        <v>335</v>
      </c>
      <c r="D32" s="161" t="s">
        <v>231</v>
      </c>
      <c r="E32" s="150" t="s">
        <v>231</v>
      </c>
      <c r="F32" s="150" t="s">
        <v>231</v>
      </c>
      <c r="G32" s="150" t="s">
        <v>231</v>
      </c>
      <c r="H32" s="161" t="s">
        <v>231</v>
      </c>
      <c r="I32" s="150" t="s">
        <v>231</v>
      </c>
      <c r="J32" s="150" t="s">
        <v>231</v>
      </c>
      <c r="K32" s="151" t="s">
        <v>231</v>
      </c>
      <c r="L32" s="150" t="s">
        <v>231</v>
      </c>
      <c r="M32" s="150" t="s">
        <v>231</v>
      </c>
      <c r="N32" s="150" t="s">
        <v>231</v>
      </c>
      <c r="O32" s="151" t="s">
        <v>231</v>
      </c>
      <c r="P32" s="288" t="s">
        <v>333</v>
      </c>
      <c r="Q32" s="321" t="s">
        <v>336</v>
      </c>
      <c r="R32" s="289" t="s">
        <v>335</v>
      </c>
      <c r="S32" s="161" t="s">
        <v>231</v>
      </c>
      <c r="T32" s="150" t="s">
        <v>231</v>
      </c>
      <c r="U32" s="150" t="s">
        <v>231</v>
      </c>
      <c r="V32" s="150" t="s">
        <v>231</v>
      </c>
      <c r="W32" s="161" t="s">
        <v>231</v>
      </c>
      <c r="X32" s="150" t="s">
        <v>231</v>
      </c>
      <c r="Y32" s="150" t="s">
        <v>231</v>
      </c>
      <c r="Z32" s="151" t="s">
        <v>231</v>
      </c>
      <c r="AA32" s="150" t="s">
        <v>231</v>
      </c>
      <c r="AB32" s="150" t="s">
        <v>231</v>
      </c>
      <c r="AC32" s="150" t="s">
        <v>231</v>
      </c>
      <c r="AD32" s="151" t="s">
        <v>231</v>
      </c>
    </row>
    <row r="33" customFormat="false" ht="11.1" hidden="false" customHeight="true" outlineLevel="0" collapsed="false">
      <c r="A33" s="288" t="s">
        <v>337</v>
      </c>
      <c r="B33" s="177" t="s">
        <v>338</v>
      </c>
      <c r="C33" s="289" t="s">
        <v>339</v>
      </c>
      <c r="D33" s="161" t="n">
        <v>17.2</v>
      </c>
      <c r="E33" s="150" t="n">
        <v>134.5</v>
      </c>
      <c r="F33" s="150" t="n">
        <v>131</v>
      </c>
      <c r="G33" s="150" t="n">
        <v>3.5</v>
      </c>
      <c r="H33" s="161" t="n">
        <v>17.3</v>
      </c>
      <c r="I33" s="150" t="n">
        <v>136.8</v>
      </c>
      <c r="J33" s="150" t="n">
        <v>132.7</v>
      </c>
      <c r="K33" s="151" t="n">
        <v>4.1</v>
      </c>
      <c r="L33" s="150" t="n">
        <v>16</v>
      </c>
      <c r="M33" s="150" t="n">
        <v>120.2</v>
      </c>
      <c r="N33" s="150" t="n">
        <v>120.2</v>
      </c>
      <c r="O33" s="151" t="n">
        <v>0</v>
      </c>
      <c r="P33" s="288" t="s">
        <v>337</v>
      </c>
      <c r="Q33" s="321" t="s">
        <v>340</v>
      </c>
      <c r="R33" s="289" t="s">
        <v>339</v>
      </c>
      <c r="S33" s="161" t="s">
        <v>231</v>
      </c>
      <c r="T33" s="150" t="s">
        <v>231</v>
      </c>
      <c r="U33" s="150" t="s">
        <v>231</v>
      </c>
      <c r="V33" s="150" t="s">
        <v>231</v>
      </c>
      <c r="W33" s="161" t="s">
        <v>231</v>
      </c>
      <c r="X33" s="150" t="s">
        <v>231</v>
      </c>
      <c r="Y33" s="150" t="s">
        <v>231</v>
      </c>
      <c r="Z33" s="151" t="s">
        <v>231</v>
      </c>
      <c r="AA33" s="150" t="s">
        <v>231</v>
      </c>
      <c r="AB33" s="150" t="s">
        <v>231</v>
      </c>
      <c r="AC33" s="150" t="s">
        <v>231</v>
      </c>
      <c r="AD33" s="151" t="s">
        <v>231</v>
      </c>
    </row>
    <row r="34" customFormat="false" ht="11.1" hidden="false" customHeight="true" outlineLevel="0" collapsed="false">
      <c r="A34" s="288" t="s">
        <v>341</v>
      </c>
      <c r="B34" s="177" t="s">
        <v>342</v>
      </c>
      <c r="C34" s="289" t="s">
        <v>343</v>
      </c>
      <c r="D34" s="161" t="n">
        <v>16.5</v>
      </c>
      <c r="E34" s="150" t="n">
        <v>129.8</v>
      </c>
      <c r="F34" s="150" t="n">
        <v>122.6</v>
      </c>
      <c r="G34" s="150" t="n">
        <v>7.2</v>
      </c>
      <c r="H34" s="161" t="n">
        <v>17.6</v>
      </c>
      <c r="I34" s="150" t="n">
        <v>152.1</v>
      </c>
      <c r="J34" s="150" t="n">
        <v>141.1</v>
      </c>
      <c r="K34" s="151" t="n">
        <v>11</v>
      </c>
      <c r="L34" s="150" t="n">
        <v>15.1</v>
      </c>
      <c r="M34" s="150" t="n">
        <v>102.7</v>
      </c>
      <c r="N34" s="150" t="n">
        <v>100.2</v>
      </c>
      <c r="O34" s="151" t="n">
        <v>2.5</v>
      </c>
      <c r="P34" s="288" t="s">
        <v>341</v>
      </c>
      <c r="Q34" s="321" t="s">
        <v>344</v>
      </c>
      <c r="R34" s="289" t="s">
        <v>343</v>
      </c>
      <c r="S34" s="161" t="n">
        <v>17.6</v>
      </c>
      <c r="T34" s="150" t="n">
        <v>150.6</v>
      </c>
      <c r="U34" s="150" t="n">
        <v>139.7</v>
      </c>
      <c r="V34" s="150" t="n">
        <v>10.9</v>
      </c>
      <c r="W34" s="161" t="n">
        <v>17.5</v>
      </c>
      <c r="X34" s="150" t="n">
        <v>152.4</v>
      </c>
      <c r="Y34" s="150" t="n">
        <v>140.6</v>
      </c>
      <c r="Z34" s="151" t="n">
        <v>11.8</v>
      </c>
      <c r="AA34" s="150" t="n">
        <v>18</v>
      </c>
      <c r="AB34" s="150" t="n">
        <v>142.7</v>
      </c>
      <c r="AC34" s="150" t="n">
        <v>135.6</v>
      </c>
      <c r="AD34" s="151" t="n">
        <v>7.1</v>
      </c>
    </row>
    <row r="35" customFormat="false" ht="11.1" hidden="false" customHeight="true" outlineLevel="0" collapsed="false">
      <c r="A35" s="288" t="s">
        <v>345</v>
      </c>
      <c r="B35" s="177" t="s">
        <v>346</v>
      </c>
      <c r="C35" s="289" t="s">
        <v>347</v>
      </c>
      <c r="D35" s="161" t="n">
        <v>17.9</v>
      </c>
      <c r="E35" s="150" t="n">
        <v>144.3</v>
      </c>
      <c r="F35" s="150" t="n">
        <v>142.5</v>
      </c>
      <c r="G35" s="150" t="n">
        <v>1.8</v>
      </c>
      <c r="H35" s="161" t="n">
        <v>17.9</v>
      </c>
      <c r="I35" s="150" t="n">
        <v>144.5</v>
      </c>
      <c r="J35" s="150" t="n">
        <v>142.9</v>
      </c>
      <c r="K35" s="151" t="n">
        <v>1.6</v>
      </c>
      <c r="L35" s="150" t="n">
        <v>17.8</v>
      </c>
      <c r="M35" s="150" t="n">
        <v>143.3</v>
      </c>
      <c r="N35" s="150" t="n">
        <v>140.4</v>
      </c>
      <c r="O35" s="151" t="n">
        <v>2.9</v>
      </c>
      <c r="P35" s="288" t="s">
        <v>345</v>
      </c>
      <c r="Q35" s="321" t="s">
        <v>348</v>
      </c>
      <c r="R35" s="289" t="s">
        <v>347</v>
      </c>
      <c r="S35" s="161" t="n">
        <v>17.6</v>
      </c>
      <c r="T35" s="150" t="n">
        <v>142.5</v>
      </c>
      <c r="U35" s="150" t="n">
        <v>140.3</v>
      </c>
      <c r="V35" s="150" t="n">
        <v>2.2</v>
      </c>
      <c r="W35" s="161" t="n">
        <v>17.7</v>
      </c>
      <c r="X35" s="150" t="n">
        <v>143.6</v>
      </c>
      <c r="Y35" s="150" t="n">
        <v>141.2</v>
      </c>
      <c r="Z35" s="151" t="n">
        <v>2.4</v>
      </c>
      <c r="AA35" s="150" t="n">
        <v>17.3</v>
      </c>
      <c r="AB35" s="150" t="n">
        <v>136.9</v>
      </c>
      <c r="AC35" s="150" t="n">
        <v>135.6</v>
      </c>
      <c r="AD35" s="151" t="n">
        <v>1.3</v>
      </c>
    </row>
    <row r="36" customFormat="false" ht="11.1" hidden="false" customHeight="true" outlineLevel="0" collapsed="false">
      <c r="A36" s="288" t="s">
        <v>349</v>
      </c>
      <c r="B36" s="177" t="s">
        <v>350</v>
      </c>
      <c r="C36" s="289" t="s">
        <v>351</v>
      </c>
      <c r="D36" s="161" t="n">
        <v>18.3</v>
      </c>
      <c r="E36" s="150" t="n">
        <v>149.8</v>
      </c>
      <c r="F36" s="150" t="n">
        <v>140</v>
      </c>
      <c r="G36" s="150" t="n">
        <v>9.8</v>
      </c>
      <c r="H36" s="161" t="n">
        <v>18.4</v>
      </c>
      <c r="I36" s="150" t="n">
        <v>154.9</v>
      </c>
      <c r="J36" s="150" t="n">
        <v>143</v>
      </c>
      <c r="K36" s="151" t="n">
        <v>11.9</v>
      </c>
      <c r="L36" s="150" t="n">
        <v>18</v>
      </c>
      <c r="M36" s="150" t="n">
        <v>137.5</v>
      </c>
      <c r="N36" s="150" t="n">
        <v>132.7</v>
      </c>
      <c r="O36" s="151" t="n">
        <v>4.8</v>
      </c>
      <c r="P36" s="288" t="s">
        <v>349</v>
      </c>
      <c r="Q36" s="321" t="s">
        <v>352</v>
      </c>
      <c r="R36" s="289" t="s">
        <v>351</v>
      </c>
      <c r="S36" s="161" t="n">
        <v>18.1</v>
      </c>
      <c r="T36" s="150" t="n">
        <v>148.5</v>
      </c>
      <c r="U36" s="150" t="n">
        <v>139.7</v>
      </c>
      <c r="V36" s="150" t="n">
        <v>8.8</v>
      </c>
      <c r="W36" s="161" t="n">
        <v>18.2</v>
      </c>
      <c r="X36" s="150" t="n">
        <v>153</v>
      </c>
      <c r="Y36" s="150" t="n">
        <v>142.3</v>
      </c>
      <c r="Z36" s="151" t="n">
        <v>10.7</v>
      </c>
      <c r="AA36" s="150" t="n">
        <v>17.8</v>
      </c>
      <c r="AB36" s="150" t="n">
        <v>138.6</v>
      </c>
      <c r="AC36" s="150" t="n">
        <v>133.9</v>
      </c>
      <c r="AD36" s="151" t="n">
        <v>4.7</v>
      </c>
    </row>
    <row r="37" customFormat="false" ht="11.1" hidden="false" customHeight="true" outlineLevel="0" collapsed="false">
      <c r="A37" s="288" t="s">
        <v>353</v>
      </c>
      <c r="B37" s="177" t="s">
        <v>354</v>
      </c>
      <c r="C37" s="289" t="s">
        <v>355</v>
      </c>
      <c r="D37" s="161" t="n">
        <v>16.8</v>
      </c>
      <c r="E37" s="150" t="n">
        <v>135.9</v>
      </c>
      <c r="F37" s="150" t="n">
        <v>129.1</v>
      </c>
      <c r="G37" s="150" t="n">
        <v>6.8</v>
      </c>
      <c r="H37" s="161" t="n">
        <v>17.1</v>
      </c>
      <c r="I37" s="150" t="n">
        <v>143.9</v>
      </c>
      <c r="J37" s="150" t="n">
        <v>135.5</v>
      </c>
      <c r="K37" s="151" t="n">
        <v>8.4</v>
      </c>
      <c r="L37" s="150" t="n">
        <v>16</v>
      </c>
      <c r="M37" s="150" t="n">
        <v>120.4</v>
      </c>
      <c r="N37" s="150" t="n">
        <v>116.6</v>
      </c>
      <c r="O37" s="151" t="n">
        <v>3.8</v>
      </c>
      <c r="P37" s="288" t="s">
        <v>353</v>
      </c>
      <c r="Q37" s="321" t="s">
        <v>356</v>
      </c>
      <c r="R37" s="289" t="s">
        <v>355</v>
      </c>
      <c r="S37" s="161" t="s">
        <v>231</v>
      </c>
      <c r="T37" s="150" t="s">
        <v>231</v>
      </c>
      <c r="U37" s="150" t="s">
        <v>231</v>
      </c>
      <c r="V37" s="150" t="s">
        <v>231</v>
      </c>
      <c r="W37" s="161" t="s">
        <v>231</v>
      </c>
      <c r="X37" s="150" t="s">
        <v>231</v>
      </c>
      <c r="Y37" s="150" t="s">
        <v>231</v>
      </c>
      <c r="Z37" s="151" t="s">
        <v>231</v>
      </c>
      <c r="AA37" s="150" t="s">
        <v>231</v>
      </c>
      <c r="AB37" s="150" t="s">
        <v>231</v>
      </c>
      <c r="AC37" s="150" t="s">
        <v>231</v>
      </c>
      <c r="AD37" s="151" t="s">
        <v>231</v>
      </c>
    </row>
    <row r="38" customFormat="false" ht="11.1" hidden="false" customHeight="true" outlineLevel="0" collapsed="false">
      <c r="A38" s="288" t="s">
        <v>357</v>
      </c>
      <c r="B38" s="177" t="s">
        <v>358</v>
      </c>
      <c r="C38" s="289" t="s">
        <v>359</v>
      </c>
      <c r="D38" s="161" t="n">
        <v>17.2</v>
      </c>
      <c r="E38" s="150" t="n">
        <v>136.6</v>
      </c>
      <c r="F38" s="150" t="n">
        <v>132.6</v>
      </c>
      <c r="G38" s="150" t="n">
        <v>4</v>
      </c>
      <c r="H38" s="161" t="n">
        <v>17.6</v>
      </c>
      <c r="I38" s="150" t="n">
        <v>143.2</v>
      </c>
      <c r="J38" s="150" t="n">
        <v>137.1</v>
      </c>
      <c r="K38" s="151" t="n">
        <v>6.1</v>
      </c>
      <c r="L38" s="150" t="n">
        <v>16.4</v>
      </c>
      <c r="M38" s="150" t="n">
        <v>124.3</v>
      </c>
      <c r="N38" s="150" t="n">
        <v>124.2</v>
      </c>
      <c r="O38" s="151" t="n">
        <v>0.1</v>
      </c>
      <c r="P38" s="288" t="s">
        <v>357</v>
      </c>
      <c r="Q38" s="321" t="s">
        <v>360</v>
      </c>
      <c r="R38" s="289" t="s">
        <v>359</v>
      </c>
      <c r="S38" s="161" t="n">
        <v>17.2</v>
      </c>
      <c r="T38" s="150" t="n">
        <v>136.6</v>
      </c>
      <c r="U38" s="150" t="n">
        <v>132.6</v>
      </c>
      <c r="V38" s="150" t="n">
        <v>4</v>
      </c>
      <c r="W38" s="161" t="n">
        <v>17.6</v>
      </c>
      <c r="X38" s="150" t="n">
        <v>143.2</v>
      </c>
      <c r="Y38" s="150" t="n">
        <v>137.1</v>
      </c>
      <c r="Z38" s="151" t="n">
        <v>6.1</v>
      </c>
      <c r="AA38" s="150" t="n">
        <v>16.4</v>
      </c>
      <c r="AB38" s="150" t="n">
        <v>124.3</v>
      </c>
      <c r="AC38" s="150" t="n">
        <v>124.2</v>
      </c>
      <c r="AD38" s="151" t="n">
        <v>0.1</v>
      </c>
    </row>
    <row r="39" customFormat="false" ht="11.1" hidden="false" customHeight="true" outlineLevel="0" collapsed="false">
      <c r="A39" s="288" t="s">
        <v>361</v>
      </c>
      <c r="B39" s="177" t="s">
        <v>362</v>
      </c>
      <c r="C39" s="289" t="s">
        <v>363</v>
      </c>
      <c r="D39" s="161" t="s">
        <v>75</v>
      </c>
      <c r="E39" s="150" t="s">
        <v>75</v>
      </c>
      <c r="F39" s="150" t="s">
        <v>75</v>
      </c>
      <c r="G39" s="150" t="s">
        <v>75</v>
      </c>
      <c r="H39" s="161" t="s">
        <v>75</v>
      </c>
      <c r="I39" s="150" t="s">
        <v>75</v>
      </c>
      <c r="J39" s="150" t="s">
        <v>75</v>
      </c>
      <c r="K39" s="151" t="s">
        <v>75</v>
      </c>
      <c r="L39" s="150" t="s">
        <v>75</v>
      </c>
      <c r="M39" s="150" t="s">
        <v>75</v>
      </c>
      <c r="N39" s="150" t="s">
        <v>75</v>
      </c>
      <c r="O39" s="151" t="s">
        <v>75</v>
      </c>
      <c r="P39" s="288" t="s">
        <v>361</v>
      </c>
      <c r="Q39" s="321" t="s">
        <v>364</v>
      </c>
      <c r="R39" s="289" t="s">
        <v>363</v>
      </c>
      <c r="S39" s="161" t="s">
        <v>75</v>
      </c>
      <c r="T39" s="150" t="s">
        <v>75</v>
      </c>
      <c r="U39" s="150" t="s">
        <v>75</v>
      </c>
      <c r="V39" s="150" t="s">
        <v>75</v>
      </c>
      <c r="W39" s="161" t="s">
        <v>75</v>
      </c>
      <c r="X39" s="150" t="s">
        <v>75</v>
      </c>
      <c r="Y39" s="150" t="s">
        <v>75</v>
      </c>
      <c r="Z39" s="151" t="s">
        <v>75</v>
      </c>
      <c r="AA39" s="150" t="s">
        <v>75</v>
      </c>
      <c r="AB39" s="150" t="s">
        <v>75</v>
      </c>
      <c r="AC39" s="150" t="s">
        <v>75</v>
      </c>
      <c r="AD39" s="151" t="s">
        <v>75</v>
      </c>
    </row>
    <row r="40" customFormat="false" ht="11.1" hidden="false" customHeight="true" outlineLevel="0" collapsed="false">
      <c r="A40" s="288" t="s">
        <v>365</v>
      </c>
      <c r="B40" s="177" t="s">
        <v>366</v>
      </c>
      <c r="C40" s="289" t="s">
        <v>367</v>
      </c>
      <c r="D40" s="161" t="s">
        <v>231</v>
      </c>
      <c r="E40" s="150" t="s">
        <v>231</v>
      </c>
      <c r="F40" s="150" t="s">
        <v>231</v>
      </c>
      <c r="G40" s="150" t="s">
        <v>231</v>
      </c>
      <c r="H40" s="161" t="s">
        <v>231</v>
      </c>
      <c r="I40" s="150" t="s">
        <v>231</v>
      </c>
      <c r="J40" s="150" t="s">
        <v>231</v>
      </c>
      <c r="K40" s="151" t="s">
        <v>231</v>
      </c>
      <c r="L40" s="150" t="s">
        <v>231</v>
      </c>
      <c r="M40" s="150" t="s">
        <v>231</v>
      </c>
      <c r="N40" s="150" t="s">
        <v>231</v>
      </c>
      <c r="O40" s="151" t="s">
        <v>231</v>
      </c>
      <c r="P40" s="288" t="s">
        <v>365</v>
      </c>
      <c r="Q40" s="321" t="s">
        <v>368</v>
      </c>
      <c r="R40" s="289" t="s">
        <v>367</v>
      </c>
      <c r="S40" s="161" t="s">
        <v>231</v>
      </c>
      <c r="T40" s="150" t="s">
        <v>231</v>
      </c>
      <c r="U40" s="150" t="s">
        <v>231</v>
      </c>
      <c r="V40" s="150" t="s">
        <v>231</v>
      </c>
      <c r="W40" s="161" t="s">
        <v>231</v>
      </c>
      <c r="X40" s="150" t="s">
        <v>231</v>
      </c>
      <c r="Y40" s="150" t="s">
        <v>231</v>
      </c>
      <c r="Z40" s="151" t="s">
        <v>231</v>
      </c>
      <c r="AA40" s="150" t="s">
        <v>231</v>
      </c>
      <c r="AB40" s="150" t="s">
        <v>231</v>
      </c>
      <c r="AC40" s="150" t="s">
        <v>231</v>
      </c>
      <c r="AD40" s="151" t="s">
        <v>231</v>
      </c>
    </row>
    <row r="41" customFormat="false" ht="11.1" hidden="false" customHeight="true" outlineLevel="0" collapsed="false">
      <c r="A41" s="288" t="s">
        <v>369</v>
      </c>
      <c r="B41" s="177" t="s">
        <v>370</v>
      </c>
      <c r="C41" s="289" t="s">
        <v>371</v>
      </c>
      <c r="D41" s="161" t="n">
        <v>17.6</v>
      </c>
      <c r="E41" s="150" t="n">
        <v>137</v>
      </c>
      <c r="F41" s="150" t="n">
        <v>135.2</v>
      </c>
      <c r="G41" s="150" t="n">
        <v>1.8</v>
      </c>
      <c r="H41" s="161" t="n">
        <v>17.9</v>
      </c>
      <c r="I41" s="150" t="n">
        <v>149.6</v>
      </c>
      <c r="J41" s="150" t="n">
        <v>146.1</v>
      </c>
      <c r="K41" s="151" t="n">
        <v>3.5</v>
      </c>
      <c r="L41" s="150" t="n">
        <v>17.5</v>
      </c>
      <c r="M41" s="150" t="n">
        <v>128.9</v>
      </c>
      <c r="N41" s="150" t="n">
        <v>128.1</v>
      </c>
      <c r="O41" s="151" t="n">
        <v>0.8</v>
      </c>
      <c r="P41" s="288" t="s">
        <v>369</v>
      </c>
      <c r="Q41" s="321" t="s">
        <v>372</v>
      </c>
      <c r="R41" s="289" t="s">
        <v>371</v>
      </c>
      <c r="S41" s="161" t="n">
        <v>17.6</v>
      </c>
      <c r="T41" s="150" t="n">
        <v>143.3</v>
      </c>
      <c r="U41" s="150" t="n">
        <v>141.2</v>
      </c>
      <c r="V41" s="150" t="n">
        <v>2.1</v>
      </c>
      <c r="W41" s="161" t="n">
        <v>17.8</v>
      </c>
      <c r="X41" s="150" t="n">
        <v>149.9</v>
      </c>
      <c r="Y41" s="150" t="n">
        <v>146.6</v>
      </c>
      <c r="Z41" s="151" t="n">
        <v>3.3</v>
      </c>
      <c r="AA41" s="150" t="n">
        <v>17.4</v>
      </c>
      <c r="AB41" s="150" t="n">
        <v>138.3</v>
      </c>
      <c r="AC41" s="150" t="n">
        <v>137.1</v>
      </c>
      <c r="AD41" s="151" t="n">
        <v>1.2</v>
      </c>
    </row>
    <row r="42" customFormat="false" ht="11.1" hidden="false" customHeight="true" outlineLevel="0" collapsed="false">
      <c r="A42" s="288" t="s">
        <v>373</v>
      </c>
      <c r="B42" s="177" t="s">
        <v>374</v>
      </c>
      <c r="C42" s="302" t="s">
        <v>375</v>
      </c>
      <c r="D42" s="161" t="n">
        <v>16.7</v>
      </c>
      <c r="E42" s="150" t="n">
        <v>132.6</v>
      </c>
      <c r="F42" s="150" t="n">
        <v>125.1</v>
      </c>
      <c r="G42" s="150" t="n">
        <v>7.5</v>
      </c>
      <c r="H42" s="161" t="n">
        <v>16.7</v>
      </c>
      <c r="I42" s="150" t="n">
        <v>136</v>
      </c>
      <c r="J42" s="150" t="n">
        <v>126.9</v>
      </c>
      <c r="K42" s="151" t="n">
        <v>9.1</v>
      </c>
      <c r="L42" s="150" t="n">
        <v>16.7</v>
      </c>
      <c r="M42" s="150" t="n">
        <v>121</v>
      </c>
      <c r="N42" s="150" t="n">
        <v>118.9</v>
      </c>
      <c r="O42" s="151" t="n">
        <v>2.1</v>
      </c>
      <c r="P42" s="288" t="s">
        <v>373</v>
      </c>
      <c r="Q42" s="321" t="s">
        <v>376</v>
      </c>
      <c r="R42" s="302" t="s">
        <v>375</v>
      </c>
      <c r="S42" s="161" t="n">
        <v>16.8</v>
      </c>
      <c r="T42" s="150" t="n">
        <v>132.5</v>
      </c>
      <c r="U42" s="150" t="n">
        <v>126.5</v>
      </c>
      <c r="V42" s="150" t="n">
        <v>6</v>
      </c>
      <c r="W42" s="161" t="n">
        <v>16.7</v>
      </c>
      <c r="X42" s="150" t="n">
        <v>133.2</v>
      </c>
      <c r="Y42" s="150" t="n">
        <v>126.6</v>
      </c>
      <c r="Z42" s="151" t="n">
        <v>6.6</v>
      </c>
      <c r="AA42" s="150" t="n">
        <v>17.1</v>
      </c>
      <c r="AB42" s="150" t="n">
        <v>129.4</v>
      </c>
      <c r="AC42" s="150" t="n">
        <v>126.3</v>
      </c>
      <c r="AD42" s="151" t="n">
        <v>3.1</v>
      </c>
    </row>
    <row r="43" customFormat="false" ht="11.1" hidden="false" customHeight="true" outlineLevel="0" collapsed="false">
      <c r="A43" s="288" t="s">
        <v>377</v>
      </c>
      <c r="B43" s="177" t="s">
        <v>378</v>
      </c>
      <c r="C43" s="289" t="s">
        <v>379</v>
      </c>
      <c r="D43" s="161" t="n">
        <v>17.9</v>
      </c>
      <c r="E43" s="150" t="n">
        <v>140.2</v>
      </c>
      <c r="F43" s="150" t="n">
        <v>130</v>
      </c>
      <c r="G43" s="150" t="n">
        <v>10.2</v>
      </c>
      <c r="H43" s="161" t="n">
        <v>19.2</v>
      </c>
      <c r="I43" s="150" t="n">
        <v>159.2</v>
      </c>
      <c r="J43" s="150" t="n">
        <v>144.3</v>
      </c>
      <c r="K43" s="151" t="n">
        <v>14.9</v>
      </c>
      <c r="L43" s="150" t="n">
        <v>15.9</v>
      </c>
      <c r="M43" s="150" t="n">
        <v>110.1</v>
      </c>
      <c r="N43" s="150" t="n">
        <v>107.3</v>
      </c>
      <c r="O43" s="151" t="n">
        <v>2.8</v>
      </c>
      <c r="P43" s="288" t="s">
        <v>377</v>
      </c>
      <c r="Q43" s="321" t="s">
        <v>380</v>
      </c>
      <c r="R43" s="289" t="s">
        <v>379</v>
      </c>
      <c r="S43" s="161" t="n">
        <v>18.4</v>
      </c>
      <c r="T43" s="150" t="n">
        <v>145.1</v>
      </c>
      <c r="U43" s="150" t="n">
        <v>134.7</v>
      </c>
      <c r="V43" s="150" t="n">
        <v>10.4</v>
      </c>
      <c r="W43" s="161" t="n">
        <v>19</v>
      </c>
      <c r="X43" s="150" t="n">
        <v>156.7</v>
      </c>
      <c r="Y43" s="150" t="n">
        <v>143.9</v>
      </c>
      <c r="Z43" s="151" t="n">
        <v>12.8</v>
      </c>
      <c r="AA43" s="150" t="n">
        <v>16.7</v>
      </c>
      <c r="AB43" s="150" t="n">
        <v>116.4</v>
      </c>
      <c r="AC43" s="150" t="n">
        <v>112</v>
      </c>
      <c r="AD43" s="151" t="n">
        <v>4.4</v>
      </c>
    </row>
    <row r="44" customFormat="false" ht="11.1" hidden="false" customHeight="true" outlineLevel="0" collapsed="false">
      <c r="A44" s="288" t="s">
        <v>381</v>
      </c>
      <c r="B44" s="177" t="s">
        <v>382</v>
      </c>
      <c r="C44" s="289" t="s">
        <v>383</v>
      </c>
      <c r="D44" s="161" t="n">
        <v>16.2</v>
      </c>
      <c r="E44" s="150" t="n">
        <v>105.7</v>
      </c>
      <c r="F44" s="150" t="n">
        <v>102.2</v>
      </c>
      <c r="G44" s="150" t="n">
        <v>3.5</v>
      </c>
      <c r="H44" s="161" t="n">
        <v>17</v>
      </c>
      <c r="I44" s="150" t="n">
        <v>123.9</v>
      </c>
      <c r="J44" s="150" t="n">
        <v>117</v>
      </c>
      <c r="K44" s="151" t="n">
        <v>6.9</v>
      </c>
      <c r="L44" s="150" t="n">
        <v>15.8</v>
      </c>
      <c r="M44" s="150" t="n">
        <v>97.9</v>
      </c>
      <c r="N44" s="150" t="n">
        <v>95.8</v>
      </c>
      <c r="O44" s="151" t="n">
        <v>2.1</v>
      </c>
      <c r="P44" s="288" t="s">
        <v>381</v>
      </c>
      <c r="Q44" s="321" t="s">
        <v>384</v>
      </c>
      <c r="R44" s="289" t="s">
        <v>383</v>
      </c>
      <c r="S44" s="161" t="n">
        <v>16.3</v>
      </c>
      <c r="T44" s="150" t="n">
        <v>98.4</v>
      </c>
      <c r="U44" s="150" t="n">
        <v>94.5</v>
      </c>
      <c r="V44" s="150" t="n">
        <v>3.9</v>
      </c>
      <c r="W44" s="161" t="n">
        <v>16.2</v>
      </c>
      <c r="X44" s="150" t="n">
        <v>116.6</v>
      </c>
      <c r="Y44" s="150" t="n">
        <v>107.4</v>
      </c>
      <c r="Z44" s="151" t="n">
        <v>9.2</v>
      </c>
      <c r="AA44" s="150" t="n">
        <v>16.3</v>
      </c>
      <c r="AB44" s="150" t="n">
        <v>91</v>
      </c>
      <c r="AC44" s="150" t="n">
        <v>89.2</v>
      </c>
      <c r="AD44" s="151" t="n">
        <v>1.8</v>
      </c>
    </row>
    <row r="45" customFormat="false" ht="11.1" hidden="false" customHeight="true" outlineLevel="0" collapsed="false">
      <c r="A45" s="288" t="s">
        <v>385</v>
      </c>
      <c r="B45" s="177" t="s">
        <v>386</v>
      </c>
      <c r="C45" s="289" t="s">
        <v>387</v>
      </c>
      <c r="D45" s="161" t="n">
        <v>16.6</v>
      </c>
      <c r="E45" s="150" t="n">
        <v>114</v>
      </c>
      <c r="F45" s="150" t="n">
        <v>108.2</v>
      </c>
      <c r="G45" s="150" t="n">
        <v>5.8</v>
      </c>
      <c r="H45" s="161" t="n">
        <v>19.1</v>
      </c>
      <c r="I45" s="150" t="n">
        <v>147.9</v>
      </c>
      <c r="J45" s="150" t="n">
        <v>138.2</v>
      </c>
      <c r="K45" s="151" t="n">
        <v>9.7</v>
      </c>
      <c r="L45" s="150" t="n">
        <v>15.1</v>
      </c>
      <c r="M45" s="150" t="n">
        <v>93.2</v>
      </c>
      <c r="N45" s="150" t="n">
        <v>89.8</v>
      </c>
      <c r="O45" s="151" t="n">
        <v>3.4</v>
      </c>
      <c r="P45" s="288" t="s">
        <v>385</v>
      </c>
      <c r="Q45" s="321" t="s">
        <v>388</v>
      </c>
      <c r="R45" s="289" t="s">
        <v>387</v>
      </c>
      <c r="S45" s="161" t="n">
        <v>18.2</v>
      </c>
      <c r="T45" s="150" t="n">
        <v>131.2</v>
      </c>
      <c r="U45" s="150" t="n">
        <v>122.9</v>
      </c>
      <c r="V45" s="150" t="n">
        <v>8.3</v>
      </c>
      <c r="W45" s="161" t="n">
        <v>19.8</v>
      </c>
      <c r="X45" s="150" t="n">
        <v>154.4</v>
      </c>
      <c r="Y45" s="150" t="n">
        <v>143</v>
      </c>
      <c r="Z45" s="151" t="n">
        <v>11.4</v>
      </c>
      <c r="AA45" s="150" t="n">
        <v>16.7</v>
      </c>
      <c r="AB45" s="150" t="n">
        <v>108.9</v>
      </c>
      <c r="AC45" s="150" t="n">
        <v>103.6</v>
      </c>
      <c r="AD45" s="151" t="n">
        <v>5.3</v>
      </c>
    </row>
    <row r="46" customFormat="false" ht="11.1" hidden="false" customHeight="true" outlineLevel="0" collapsed="false">
      <c r="A46" s="288" t="s">
        <v>389</v>
      </c>
      <c r="B46" s="177" t="s">
        <v>390</v>
      </c>
      <c r="C46" s="302" t="s">
        <v>391</v>
      </c>
      <c r="D46" s="161" t="n">
        <v>11.9</v>
      </c>
      <c r="E46" s="150" t="n">
        <v>67.9</v>
      </c>
      <c r="F46" s="150" t="n">
        <v>64.6</v>
      </c>
      <c r="G46" s="150" t="n">
        <v>3.3</v>
      </c>
      <c r="H46" s="161" t="n">
        <v>12.2</v>
      </c>
      <c r="I46" s="150" t="n">
        <v>72.3</v>
      </c>
      <c r="J46" s="150" t="n">
        <v>68</v>
      </c>
      <c r="K46" s="151" t="n">
        <v>4.3</v>
      </c>
      <c r="L46" s="150" t="n">
        <v>11.8</v>
      </c>
      <c r="M46" s="150" t="n">
        <v>64.7</v>
      </c>
      <c r="N46" s="150" t="n">
        <v>62.2</v>
      </c>
      <c r="O46" s="151" t="n">
        <v>2.5</v>
      </c>
      <c r="P46" s="288" t="s">
        <v>389</v>
      </c>
      <c r="Q46" s="321" t="s">
        <v>392</v>
      </c>
      <c r="R46" s="302" t="s">
        <v>391</v>
      </c>
      <c r="S46" s="161" t="n">
        <v>13.5</v>
      </c>
      <c r="T46" s="150" t="n">
        <v>88.4</v>
      </c>
      <c r="U46" s="150" t="n">
        <v>83</v>
      </c>
      <c r="V46" s="150" t="n">
        <v>5.4</v>
      </c>
      <c r="W46" s="161" t="n">
        <v>14.5</v>
      </c>
      <c r="X46" s="150" t="n">
        <v>102.4</v>
      </c>
      <c r="Y46" s="150" t="n">
        <v>95</v>
      </c>
      <c r="Z46" s="151" t="n">
        <v>7.4</v>
      </c>
      <c r="AA46" s="150" t="n">
        <v>12.9</v>
      </c>
      <c r="AB46" s="150" t="n">
        <v>78.9</v>
      </c>
      <c r="AC46" s="150" t="n">
        <v>74.9</v>
      </c>
      <c r="AD46" s="151" t="n">
        <v>4</v>
      </c>
    </row>
    <row r="47" customFormat="false" ht="11.1" hidden="false" customHeight="true" outlineLevel="0" collapsed="false">
      <c r="A47" s="288" t="s">
        <v>393</v>
      </c>
      <c r="B47" s="177" t="s">
        <v>394</v>
      </c>
      <c r="C47" s="289" t="s">
        <v>395</v>
      </c>
      <c r="D47" s="161" t="n">
        <v>16</v>
      </c>
      <c r="E47" s="150" t="n">
        <v>115.6</v>
      </c>
      <c r="F47" s="150" t="n">
        <v>110.8</v>
      </c>
      <c r="G47" s="150" t="n">
        <v>4.8</v>
      </c>
      <c r="H47" s="161" t="n">
        <v>15.5</v>
      </c>
      <c r="I47" s="150" t="n">
        <v>123.6</v>
      </c>
      <c r="J47" s="150" t="n">
        <v>117.5</v>
      </c>
      <c r="K47" s="151" t="n">
        <v>6.1</v>
      </c>
      <c r="L47" s="150" t="n">
        <v>16.2</v>
      </c>
      <c r="M47" s="150" t="n">
        <v>113</v>
      </c>
      <c r="N47" s="150" t="n">
        <v>108.6</v>
      </c>
      <c r="O47" s="151" t="n">
        <v>4.4</v>
      </c>
      <c r="P47" s="288" t="s">
        <v>393</v>
      </c>
      <c r="Q47" s="321" t="s">
        <v>396</v>
      </c>
      <c r="R47" s="289" t="s">
        <v>395</v>
      </c>
      <c r="S47" s="161" t="n">
        <v>16.8</v>
      </c>
      <c r="T47" s="150" t="n">
        <v>130.3</v>
      </c>
      <c r="U47" s="150" t="n">
        <v>124.8</v>
      </c>
      <c r="V47" s="150" t="n">
        <v>5.5</v>
      </c>
      <c r="W47" s="161" t="n">
        <v>15.6</v>
      </c>
      <c r="X47" s="150" t="n">
        <v>125.4</v>
      </c>
      <c r="Y47" s="150" t="n">
        <v>119.2</v>
      </c>
      <c r="Z47" s="151" t="n">
        <v>6.2</v>
      </c>
      <c r="AA47" s="150" t="n">
        <v>17.3</v>
      </c>
      <c r="AB47" s="150" t="n">
        <v>132.7</v>
      </c>
      <c r="AC47" s="150" t="n">
        <v>127.4</v>
      </c>
      <c r="AD47" s="151" t="n">
        <v>5.3</v>
      </c>
    </row>
    <row r="48" customFormat="false" ht="11.1" hidden="false" customHeight="true" outlineLevel="0" collapsed="false">
      <c r="A48" s="288" t="s">
        <v>397</v>
      </c>
      <c r="B48" s="177" t="s">
        <v>398</v>
      </c>
      <c r="C48" s="302" t="s">
        <v>399</v>
      </c>
      <c r="D48" s="161" t="n">
        <v>17.1</v>
      </c>
      <c r="E48" s="150" t="n">
        <v>117.7</v>
      </c>
      <c r="F48" s="150" t="n">
        <v>115.4</v>
      </c>
      <c r="G48" s="150" t="n">
        <v>2.3</v>
      </c>
      <c r="H48" s="161" t="n">
        <v>18.7</v>
      </c>
      <c r="I48" s="150" t="n">
        <v>127</v>
      </c>
      <c r="J48" s="150" t="n">
        <v>123.3</v>
      </c>
      <c r="K48" s="151" t="n">
        <v>3.7</v>
      </c>
      <c r="L48" s="150" t="n">
        <v>16.5</v>
      </c>
      <c r="M48" s="150" t="n">
        <v>114.2</v>
      </c>
      <c r="N48" s="150" t="n">
        <v>112.4</v>
      </c>
      <c r="O48" s="151" t="n">
        <v>1.8</v>
      </c>
      <c r="P48" s="288" t="s">
        <v>397</v>
      </c>
      <c r="Q48" s="321" t="s">
        <v>400</v>
      </c>
      <c r="R48" s="302" t="s">
        <v>399</v>
      </c>
      <c r="S48" s="161" t="n">
        <v>17.4</v>
      </c>
      <c r="T48" s="150" t="n">
        <v>116.3</v>
      </c>
      <c r="U48" s="150" t="n">
        <v>114.1</v>
      </c>
      <c r="V48" s="150" t="n">
        <v>2.2</v>
      </c>
      <c r="W48" s="161" t="n">
        <v>18.1</v>
      </c>
      <c r="X48" s="150" t="n">
        <v>115.1</v>
      </c>
      <c r="Y48" s="150" t="n">
        <v>112.1</v>
      </c>
      <c r="Z48" s="151" t="n">
        <v>3</v>
      </c>
      <c r="AA48" s="150" t="n">
        <v>17</v>
      </c>
      <c r="AB48" s="150" t="n">
        <v>116.9</v>
      </c>
      <c r="AC48" s="150" t="n">
        <v>115</v>
      </c>
      <c r="AD48" s="151" t="n">
        <v>1.9</v>
      </c>
    </row>
    <row r="49" customFormat="false" ht="11.1" hidden="false" customHeight="true" outlineLevel="0" collapsed="false">
      <c r="A49" s="305" t="s">
        <v>401</v>
      </c>
      <c r="B49" s="306" t="s">
        <v>402</v>
      </c>
      <c r="C49" s="307" t="s">
        <v>403</v>
      </c>
      <c r="D49" s="327" t="n">
        <v>19.1</v>
      </c>
      <c r="E49" s="328" t="n">
        <v>138.2</v>
      </c>
      <c r="F49" s="328" t="n">
        <v>135.5</v>
      </c>
      <c r="G49" s="328" t="n">
        <v>2.7</v>
      </c>
      <c r="H49" s="327" t="n">
        <v>20.1</v>
      </c>
      <c r="I49" s="328" t="n">
        <v>150.7</v>
      </c>
      <c r="J49" s="328" t="n">
        <v>147.9</v>
      </c>
      <c r="K49" s="129" t="n">
        <v>2.8</v>
      </c>
      <c r="L49" s="328" t="n">
        <v>17.5</v>
      </c>
      <c r="M49" s="328" t="n">
        <v>117.2</v>
      </c>
      <c r="N49" s="328" t="n">
        <v>114.8</v>
      </c>
      <c r="O49" s="329" t="n">
        <v>2.4</v>
      </c>
      <c r="P49" s="305" t="s">
        <v>401</v>
      </c>
      <c r="Q49" s="330" t="s">
        <v>404</v>
      </c>
      <c r="R49" s="307" t="s">
        <v>403</v>
      </c>
      <c r="S49" s="327" t="n">
        <v>19</v>
      </c>
      <c r="T49" s="328" t="n">
        <v>135.9</v>
      </c>
      <c r="U49" s="328" t="n">
        <v>132</v>
      </c>
      <c r="V49" s="328" t="n">
        <v>3.9</v>
      </c>
      <c r="W49" s="327" t="n">
        <v>20.5</v>
      </c>
      <c r="X49" s="328" t="n">
        <v>149.9</v>
      </c>
      <c r="Y49" s="328" t="n">
        <v>145.6</v>
      </c>
      <c r="Z49" s="129" t="n">
        <v>4.3</v>
      </c>
      <c r="AA49" s="328" t="n">
        <v>16.9</v>
      </c>
      <c r="AB49" s="328" t="n">
        <v>116.2</v>
      </c>
      <c r="AC49" s="328" t="n">
        <v>113</v>
      </c>
      <c r="AD49" s="329" t="n">
        <v>3.2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4" width="4.62"/>
    <col collapsed="false" customWidth="true" hidden="true" outlineLevel="0" max="2" min="2" style="274" width="10.62"/>
    <col collapsed="false" customWidth="true" hidden="false" outlineLevel="0" max="3" min="3" style="274" width="21.62"/>
    <col collapsed="false" customWidth="true" hidden="false" outlineLevel="0" max="4" min="4" style="274" width="7.12"/>
    <col collapsed="false" customWidth="true" hidden="false" outlineLevel="0" max="6" min="5" style="274" width="6.12"/>
    <col collapsed="false" customWidth="true" hidden="false" outlineLevel="0" max="8" min="7" style="274" width="7.12"/>
    <col collapsed="false" customWidth="true" hidden="false" outlineLevel="0" max="9" min="9" style="274" width="5.36"/>
    <col collapsed="false" customWidth="true" hidden="false" outlineLevel="0" max="10" min="10" style="274" width="1.25"/>
    <col collapsed="false" customWidth="true" hidden="false" outlineLevel="0" max="11" min="11" style="274" width="4.62"/>
    <col collapsed="false" customWidth="true" hidden="true" outlineLevel="0" max="12" min="12" style="274" width="10.62"/>
    <col collapsed="false" customWidth="true" hidden="false" outlineLevel="0" max="13" min="13" style="274" width="21.62"/>
    <col collapsed="false" customWidth="true" hidden="false" outlineLevel="0" max="14" min="14" style="274" width="7.12"/>
    <col collapsed="false" customWidth="true" hidden="false" outlineLevel="0" max="16" min="15" style="274" width="6.12"/>
    <col collapsed="false" customWidth="true" hidden="false" outlineLevel="0" max="18" min="17" style="274" width="7.12"/>
    <col collapsed="false" customWidth="true" hidden="false" outlineLevel="0" max="19" min="19" style="274" width="5.36"/>
    <col collapsed="false" customWidth="true" hidden="false" outlineLevel="0" max="21" min="20" style="274" width="2.99"/>
    <col collapsed="false" customWidth="false" hidden="false" outlineLevel="0" max="257" min="22" style="274" width="8.99"/>
  </cols>
  <sheetData>
    <row r="1" customFormat="false" ht="12.75" hidden="false" customHeight="true" outlineLevel="0" collapsed="false">
      <c r="R1" s="132" t="n">
        <v>45413</v>
      </c>
      <c r="S1" s="132" t="n">
        <v>45413</v>
      </c>
    </row>
    <row r="2" s="276" customFormat="true" ht="20.1" hidden="false" customHeight="true" outlineLevel="0" collapsed="false">
      <c r="A2" s="313" t="s">
        <v>411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</row>
    <row r="3" customFormat="false" ht="12.75" hidden="false" customHeight="true" outlineLevel="0" collapsed="false">
      <c r="A3" s="277" t="s">
        <v>412</v>
      </c>
      <c r="H3" s="314" t="s">
        <v>413</v>
      </c>
      <c r="I3" s="314"/>
      <c r="K3" s="277" t="s">
        <v>414</v>
      </c>
      <c r="R3" s="314" t="s">
        <v>413</v>
      </c>
      <c r="S3" s="314"/>
    </row>
    <row r="4" s="334" customFormat="true" ht="24" hidden="false" customHeight="true" outlineLevel="0" collapsed="false">
      <c r="A4" s="97" t="s">
        <v>243</v>
      </c>
      <c r="B4" s="97"/>
      <c r="C4" s="97"/>
      <c r="D4" s="316" t="s">
        <v>415</v>
      </c>
      <c r="E4" s="316" t="s">
        <v>416</v>
      </c>
      <c r="F4" s="316" t="s">
        <v>417</v>
      </c>
      <c r="G4" s="331" t="s">
        <v>418</v>
      </c>
      <c r="H4" s="332"/>
      <c r="I4" s="333"/>
      <c r="K4" s="97" t="s">
        <v>243</v>
      </c>
      <c r="L4" s="97"/>
      <c r="M4" s="97"/>
      <c r="N4" s="316" t="s">
        <v>415</v>
      </c>
      <c r="O4" s="316" t="s">
        <v>416</v>
      </c>
      <c r="P4" s="316" t="s">
        <v>417</v>
      </c>
      <c r="Q4" s="331" t="s">
        <v>418</v>
      </c>
      <c r="R4" s="332"/>
      <c r="S4" s="333"/>
      <c r="T4" s="274"/>
      <c r="U4" s="274"/>
    </row>
    <row r="5" s="334" customFormat="true" ht="24" hidden="false" customHeight="true" outlineLevel="0" collapsed="false">
      <c r="A5" s="97"/>
      <c r="B5" s="97"/>
      <c r="C5" s="97"/>
      <c r="D5" s="316"/>
      <c r="E5" s="316"/>
      <c r="F5" s="316"/>
      <c r="G5" s="331"/>
      <c r="H5" s="335" t="s">
        <v>419</v>
      </c>
      <c r="I5" s="336" t="s">
        <v>420</v>
      </c>
      <c r="K5" s="97"/>
      <c r="L5" s="97"/>
      <c r="M5" s="97"/>
      <c r="N5" s="316"/>
      <c r="O5" s="316"/>
      <c r="P5" s="316"/>
      <c r="Q5" s="331"/>
      <c r="R5" s="335" t="s">
        <v>419</v>
      </c>
      <c r="S5" s="336" t="s">
        <v>420</v>
      </c>
      <c r="T5" s="274"/>
      <c r="U5" s="274"/>
    </row>
    <row r="6" customFormat="false" ht="11.1" hidden="false" customHeight="true" outlineLevel="0" collapsed="false">
      <c r="A6" s="337" t="s">
        <v>251</v>
      </c>
      <c r="B6" s="338" t="s">
        <v>164</v>
      </c>
      <c r="C6" s="339" t="s">
        <v>71</v>
      </c>
      <c r="D6" s="285" t="n">
        <v>357675</v>
      </c>
      <c r="E6" s="286" t="n">
        <v>7991</v>
      </c>
      <c r="F6" s="286" t="n">
        <v>7384</v>
      </c>
      <c r="G6" s="286" t="n">
        <v>358282</v>
      </c>
      <c r="H6" s="286" t="n">
        <v>159309</v>
      </c>
      <c r="I6" s="340" t="n">
        <v>44.5</v>
      </c>
      <c r="J6" s="341"/>
      <c r="K6" s="337" t="s">
        <v>251</v>
      </c>
      <c r="L6" s="338" t="s">
        <v>181</v>
      </c>
      <c r="M6" s="339" t="s">
        <v>71</v>
      </c>
      <c r="N6" s="285" t="n">
        <v>213210</v>
      </c>
      <c r="O6" s="286" t="n">
        <v>3348</v>
      </c>
      <c r="P6" s="286" t="n">
        <v>2915</v>
      </c>
      <c r="Q6" s="286" t="n">
        <v>213643</v>
      </c>
      <c r="R6" s="286" t="n">
        <v>83283</v>
      </c>
      <c r="S6" s="340" t="n">
        <v>39</v>
      </c>
      <c r="V6" s="341"/>
      <c r="W6" s="341"/>
    </row>
    <row r="7" customFormat="false" ht="11.1" hidden="false" customHeight="true" outlineLevel="0" collapsed="false">
      <c r="A7" s="342" t="s">
        <v>254</v>
      </c>
      <c r="B7" s="343" t="s">
        <v>165</v>
      </c>
      <c r="C7" s="344" t="s">
        <v>421</v>
      </c>
      <c r="D7" s="112" t="s">
        <v>75</v>
      </c>
      <c r="E7" s="115" t="s">
        <v>75</v>
      </c>
      <c r="F7" s="115" t="s">
        <v>75</v>
      </c>
      <c r="G7" s="115" t="s">
        <v>75</v>
      </c>
      <c r="H7" s="115" t="s">
        <v>75</v>
      </c>
      <c r="I7" s="345" t="s">
        <v>75</v>
      </c>
      <c r="J7" s="341"/>
      <c r="K7" s="342" t="s">
        <v>254</v>
      </c>
      <c r="L7" s="343" t="s">
        <v>182</v>
      </c>
      <c r="M7" s="344" t="s">
        <v>421</v>
      </c>
      <c r="N7" s="112" t="s">
        <v>75</v>
      </c>
      <c r="O7" s="115" t="s">
        <v>75</v>
      </c>
      <c r="P7" s="115" t="s">
        <v>75</v>
      </c>
      <c r="Q7" s="115" t="s">
        <v>75</v>
      </c>
      <c r="R7" s="115" t="s">
        <v>75</v>
      </c>
      <c r="S7" s="345" t="s">
        <v>75</v>
      </c>
      <c r="V7" s="341"/>
      <c r="W7" s="341"/>
    </row>
    <row r="8" customFormat="false" ht="11.1" hidden="false" customHeight="true" outlineLevel="0" collapsed="false">
      <c r="A8" s="342" t="s">
        <v>257</v>
      </c>
      <c r="B8" s="343" t="s">
        <v>166</v>
      </c>
      <c r="C8" s="344" t="s">
        <v>76</v>
      </c>
      <c r="D8" s="112" t="n">
        <v>10706</v>
      </c>
      <c r="E8" s="115" t="n">
        <v>158</v>
      </c>
      <c r="F8" s="115" t="n">
        <v>13</v>
      </c>
      <c r="G8" s="115" t="n">
        <v>10851</v>
      </c>
      <c r="H8" s="115" t="n">
        <v>1102</v>
      </c>
      <c r="I8" s="345" t="n">
        <v>10.2</v>
      </c>
      <c r="J8" s="346"/>
      <c r="K8" s="342" t="s">
        <v>257</v>
      </c>
      <c r="L8" s="343" t="s">
        <v>183</v>
      </c>
      <c r="M8" s="344" t="s">
        <v>76</v>
      </c>
      <c r="N8" s="112" t="n">
        <v>2441</v>
      </c>
      <c r="O8" s="115" t="n">
        <v>133</v>
      </c>
      <c r="P8" s="115" t="n">
        <v>13</v>
      </c>
      <c r="Q8" s="115" t="n">
        <v>2561</v>
      </c>
      <c r="R8" s="115" t="n">
        <v>260</v>
      </c>
      <c r="S8" s="345" t="n">
        <v>10.2</v>
      </c>
      <c r="V8" s="341"/>
      <c r="W8" s="341"/>
    </row>
    <row r="9" customFormat="false" ht="11.1" hidden="false" customHeight="true" outlineLevel="0" collapsed="false">
      <c r="A9" s="342" t="s">
        <v>260</v>
      </c>
      <c r="B9" s="343" t="s">
        <v>167</v>
      </c>
      <c r="C9" s="344" t="s">
        <v>78</v>
      </c>
      <c r="D9" s="112" t="n">
        <v>55016</v>
      </c>
      <c r="E9" s="115" t="n">
        <v>776</v>
      </c>
      <c r="F9" s="115" t="n">
        <v>853</v>
      </c>
      <c r="G9" s="115" t="n">
        <v>54939</v>
      </c>
      <c r="H9" s="115" t="n">
        <v>12261</v>
      </c>
      <c r="I9" s="345" t="n">
        <v>22.3</v>
      </c>
      <c r="K9" s="342" t="s">
        <v>260</v>
      </c>
      <c r="L9" s="343" t="s">
        <v>184</v>
      </c>
      <c r="M9" s="344" t="s">
        <v>78</v>
      </c>
      <c r="N9" s="112" t="n">
        <v>41523</v>
      </c>
      <c r="O9" s="115" t="n">
        <v>455</v>
      </c>
      <c r="P9" s="115" t="n">
        <v>482</v>
      </c>
      <c r="Q9" s="115" t="n">
        <v>41496</v>
      </c>
      <c r="R9" s="115" t="n">
        <v>7412</v>
      </c>
      <c r="S9" s="345" t="n">
        <v>17.9</v>
      </c>
      <c r="V9" s="341"/>
      <c r="W9" s="341"/>
    </row>
    <row r="10" customFormat="false" ht="11.1" hidden="false" customHeight="true" outlineLevel="0" collapsed="false">
      <c r="A10" s="342" t="s">
        <v>263</v>
      </c>
      <c r="B10" s="343" t="s">
        <v>168</v>
      </c>
      <c r="C10" s="347" t="s">
        <v>80</v>
      </c>
      <c r="D10" s="112" t="n">
        <v>1544</v>
      </c>
      <c r="E10" s="115" t="n">
        <v>10</v>
      </c>
      <c r="F10" s="115" t="n">
        <v>8</v>
      </c>
      <c r="G10" s="115" t="n">
        <v>1546</v>
      </c>
      <c r="H10" s="115" t="n">
        <v>216</v>
      </c>
      <c r="I10" s="345" t="n">
        <v>14</v>
      </c>
      <c r="K10" s="342" t="s">
        <v>263</v>
      </c>
      <c r="L10" s="343" t="s">
        <v>185</v>
      </c>
      <c r="M10" s="347" t="s">
        <v>80</v>
      </c>
      <c r="N10" s="112" t="n">
        <v>884</v>
      </c>
      <c r="O10" s="115" t="n">
        <v>10</v>
      </c>
      <c r="P10" s="115" t="n">
        <v>8</v>
      </c>
      <c r="Q10" s="115" t="n">
        <v>886</v>
      </c>
      <c r="R10" s="115" t="n">
        <v>93</v>
      </c>
      <c r="S10" s="345" t="n">
        <v>10.5</v>
      </c>
      <c r="V10" s="341"/>
      <c r="W10" s="341"/>
    </row>
    <row r="11" customFormat="false" ht="11.1" hidden="false" customHeight="true" outlineLevel="0" collapsed="false">
      <c r="A11" s="348" t="s">
        <v>266</v>
      </c>
      <c r="B11" s="349" t="s">
        <v>169</v>
      </c>
      <c r="C11" s="344" t="s">
        <v>82</v>
      </c>
      <c r="D11" s="112" t="n">
        <v>1572</v>
      </c>
      <c r="E11" s="115" t="n">
        <v>10</v>
      </c>
      <c r="F11" s="115" t="n">
        <v>33</v>
      </c>
      <c r="G11" s="115" t="n">
        <v>1549</v>
      </c>
      <c r="H11" s="115" t="n">
        <v>177</v>
      </c>
      <c r="I11" s="345" t="n">
        <v>11.4</v>
      </c>
      <c r="K11" s="348" t="s">
        <v>266</v>
      </c>
      <c r="L11" s="349" t="s">
        <v>186</v>
      </c>
      <c r="M11" s="344" t="s">
        <v>82</v>
      </c>
      <c r="N11" s="112" t="n">
        <v>874</v>
      </c>
      <c r="O11" s="115" t="n">
        <v>10</v>
      </c>
      <c r="P11" s="115" t="n">
        <v>33</v>
      </c>
      <c r="Q11" s="115" t="n">
        <v>851</v>
      </c>
      <c r="R11" s="115" t="n">
        <v>55</v>
      </c>
      <c r="S11" s="345" t="n">
        <v>6.5</v>
      </c>
      <c r="V11" s="341"/>
      <c r="W11" s="341"/>
    </row>
    <row r="12" customFormat="false" ht="11.1" hidden="false" customHeight="true" outlineLevel="0" collapsed="false">
      <c r="A12" s="342" t="s">
        <v>269</v>
      </c>
      <c r="B12" s="343" t="s">
        <v>170</v>
      </c>
      <c r="C12" s="344" t="s">
        <v>422</v>
      </c>
      <c r="D12" s="112" t="n">
        <v>19104</v>
      </c>
      <c r="E12" s="115" t="n">
        <v>385</v>
      </c>
      <c r="F12" s="115" t="n">
        <v>302</v>
      </c>
      <c r="G12" s="115" t="n">
        <v>19187</v>
      </c>
      <c r="H12" s="115" t="n">
        <v>4496</v>
      </c>
      <c r="I12" s="345" t="n">
        <v>23.4</v>
      </c>
      <c r="K12" s="342" t="s">
        <v>269</v>
      </c>
      <c r="L12" s="343" t="s">
        <v>187</v>
      </c>
      <c r="M12" s="344" t="s">
        <v>422</v>
      </c>
      <c r="N12" s="112" t="n">
        <v>14889</v>
      </c>
      <c r="O12" s="115" t="n">
        <v>187</v>
      </c>
      <c r="P12" s="115" t="n">
        <v>132</v>
      </c>
      <c r="Q12" s="115" t="n">
        <v>14944</v>
      </c>
      <c r="R12" s="115" t="n">
        <v>2690</v>
      </c>
      <c r="S12" s="345" t="n">
        <v>18</v>
      </c>
      <c r="V12" s="341"/>
      <c r="W12" s="341"/>
    </row>
    <row r="13" customFormat="false" ht="11.1" hidden="false" customHeight="true" outlineLevel="0" collapsed="false">
      <c r="A13" s="342" t="s">
        <v>272</v>
      </c>
      <c r="B13" s="343" t="s">
        <v>171</v>
      </c>
      <c r="C13" s="344" t="s">
        <v>423</v>
      </c>
      <c r="D13" s="112" t="n">
        <v>66042</v>
      </c>
      <c r="E13" s="115" t="n">
        <v>2244</v>
      </c>
      <c r="F13" s="115" t="n">
        <v>1634</v>
      </c>
      <c r="G13" s="115" t="n">
        <v>66652</v>
      </c>
      <c r="H13" s="115" t="n">
        <v>43231</v>
      </c>
      <c r="I13" s="345" t="n">
        <v>64.9</v>
      </c>
      <c r="K13" s="342" t="s">
        <v>272</v>
      </c>
      <c r="L13" s="343" t="s">
        <v>188</v>
      </c>
      <c r="M13" s="344" t="s">
        <v>423</v>
      </c>
      <c r="N13" s="112" t="n">
        <v>30129</v>
      </c>
      <c r="O13" s="115" t="n">
        <v>778</v>
      </c>
      <c r="P13" s="115" t="n">
        <v>457</v>
      </c>
      <c r="Q13" s="115" t="n">
        <v>30450</v>
      </c>
      <c r="R13" s="115" t="n">
        <v>22679</v>
      </c>
      <c r="S13" s="345" t="n">
        <v>74.5</v>
      </c>
      <c r="V13" s="341"/>
      <c r="W13" s="341"/>
    </row>
    <row r="14" customFormat="false" ht="11.1" hidden="false" customHeight="true" outlineLevel="0" collapsed="false">
      <c r="A14" s="342" t="s">
        <v>275</v>
      </c>
      <c r="B14" s="343" t="s">
        <v>172</v>
      </c>
      <c r="C14" s="344" t="s">
        <v>424</v>
      </c>
      <c r="D14" s="112" t="n">
        <v>8421</v>
      </c>
      <c r="E14" s="115" t="n">
        <v>99</v>
      </c>
      <c r="F14" s="115" t="n">
        <v>95</v>
      </c>
      <c r="G14" s="115" t="n">
        <v>8425</v>
      </c>
      <c r="H14" s="115" t="n">
        <v>1790</v>
      </c>
      <c r="I14" s="345" t="n">
        <v>21.2</v>
      </c>
      <c r="K14" s="342" t="s">
        <v>275</v>
      </c>
      <c r="L14" s="343" t="s">
        <v>189</v>
      </c>
      <c r="M14" s="344" t="s">
        <v>424</v>
      </c>
      <c r="N14" s="112" t="n">
        <v>4740</v>
      </c>
      <c r="O14" s="115" t="n">
        <v>60</v>
      </c>
      <c r="P14" s="115" t="n">
        <v>56</v>
      </c>
      <c r="Q14" s="115" t="n">
        <v>4744</v>
      </c>
      <c r="R14" s="115" t="n">
        <v>592</v>
      </c>
      <c r="S14" s="345" t="n">
        <v>12.5</v>
      </c>
      <c r="V14" s="341"/>
      <c r="W14" s="341"/>
    </row>
    <row r="15" customFormat="false" ht="11.1" hidden="false" customHeight="true" outlineLevel="0" collapsed="false">
      <c r="A15" s="342" t="s">
        <v>278</v>
      </c>
      <c r="B15" s="343" t="s">
        <v>173</v>
      </c>
      <c r="C15" s="344" t="s">
        <v>425</v>
      </c>
      <c r="D15" s="112" t="n">
        <v>4824</v>
      </c>
      <c r="E15" s="115" t="n">
        <v>131</v>
      </c>
      <c r="F15" s="115" t="n">
        <v>151</v>
      </c>
      <c r="G15" s="115" t="n">
        <v>4804</v>
      </c>
      <c r="H15" s="115" t="n">
        <v>1785</v>
      </c>
      <c r="I15" s="345" t="n">
        <v>37.2</v>
      </c>
      <c r="K15" s="342" t="s">
        <v>278</v>
      </c>
      <c r="L15" s="343" t="s">
        <v>190</v>
      </c>
      <c r="M15" s="344" t="s">
        <v>425</v>
      </c>
      <c r="N15" s="112" t="n">
        <v>2105</v>
      </c>
      <c r="O15" s="115" t="n">
        <v>35</v>
      </c>
      <c r="P15" s="115" t="n">
        <v>61</v>
      </c>
      <c r="Q15" s="115" t="n">
        <v>2079</v>
      </c>
      <c r="R15" s="115" t="n">
        <v>1180</v>
      </c>
      <c r="S15" s="345" t="n">
        <v>56.8</v>
      </c>
      <c r="V15" s="341"/>
      <c r="W15" s="341"/>
    </row>
    <row r="16" customFormat="false" ht="11.1" hidden="false" customHeight="true" outlineLevel="0" collapsed="false">
      <c r="A16" s="342" t="s">
        <v>281</v>
      </c>
      <c r="B16" s="343" t="s">
        <v>174</v>
      </c>
      <c r="C16" s="347" t="s">
        <v>426</v>
      </c>
      <c r="D16" s="112" t="n">
        <v>5964</v>
      </c>
      <c r="E16" s="115" t="n">
        <v>31</v>
      </c>
      <c r="F16" s="115" t="n">
        <v>187</v>
      </c>
      <c r="G16" s="115" t="n">
        <v>5808</v>
      </c>
      <c r="H16" s="115" t="n">
        <v>951</v>
      </c>
      <c r="I16" s="345" t="n">
        <v>16.4</v>
      </c>
      <c r="K16" s="342" t="s">
        <v>281</v>
      </c>
      <c r="L16" s="343" t="s">
        <v>191</v>
      </c>
      <c r="M16" s="347" t="s">
        <v>426</v>
      </c>
      <c r="N16" s="112" t="n">
        <v>2329</v>
      </c>
      <c r="O16" s="115" t="n">
        <v>31</v>
      </c>
      <c r="P16" s="115" t="n">
        <v>7</v>
      </c>
      <c r="Q16" s="115" t="n">
        <v>2353</v>
      </c>
      <c r="R16" s="115" t="n">
        <v>91</v>
      </c>
      <c r="S16" s="345" t="n">
        <v>3.9</v>
      </c>
      <c r="V16" s="341"/>
      <c r="W16" s="341"/>
    </row>
    <row r="17" customFormat="false" ht="11.1" hidden="false" customHeight="true" outlineLevel="0" collapsed="false">
      <c r="A17" s="342" t="s">
        <v>283</v>
      </c>
      <c r="B17" s="343" t="s">
        <v>175</v>
      </c>
      <c r="C17" s="347" t="s">
        <v>427</v>
      </c>
      <c r="D17" s="112" t="n">
        <v>32850</v>
      </c>
      <c r="E17" s="115" t="n">
        <v>1957</v>
      </c>
      <c r="F17" s="115" t="n">
        <v>1827</v>
      </c>
      <c r="G17" s="115" t="n">
        <v>32980</v>
      </c>
      <c r="H17" s="115" t="n">
        <v>29240</v>
      </c>
      <c r="I17" s="345" t="n">
        <v>88.7</v>
      </c>
      <c r="K17" s="342" t="s">
        <v>283</v>
      </c>
      <c r="L17" s="343" t="s">
        <v>192</v>
      </c>
      <c r="M17" s="347" t="s">
        <v>427</v>
      </c>
      <c r="N17" s="112" t="n">
        <v>12623</v>
      </c>
      <c r="O17" s="115" t="n">
        <v>655</v>
      </c>
      <c r="P17" s="115" t="n">
        <v>378</v>
      </c>
      <c r="Q17" s="115" t="n">
        <v>12900</v>
      </c>
      <c r="R17" s="115" t="n">
        <v>9795</v>
      </c>
      <c r="S17" s="345" t="n">
        <v>75.9</v>
      </c>
      <c r="V17" s="341"/>
      <c r="W17" s="341"/>
    </row>
    <row r="18" customFormat="false" ht="11.1" hidden="false" customHeight="true" outlineLevel="0" collapsed="false">
      <c r="A18" s="342" t="s">
        <v>286</v>
      </c>
      <c r="B18" s="343" t="s">
        <v>176</v>
      </c>
      <c r="C18" s="347" t="s">
        <v>428</v>
      </c>
      <c r="D18" s="112" t="n">
        <v>10656</v>
      </c>
      <c r="E18" s="115" t="n">
        <v>330</v>
      </c>
      <c r="F18" s="115" t="n">
        <v>439</v>
      </c>
      <c r="G18" s="115" t="n">
        <v>10547</v>
      </c>
      <c r="H18" s="115" t="n">
        <v>6702</v>
      </c>
      <c r="I18" s="345" t="n">
        <v>63.5</v>
      </c>
      <c r="K18" s="342" t="s">
        <v>286</v>
      </c>
      <c r="L18" s="343" t="s">
        <v>193</v>
      </c>
      <c r="M18" s="347" t="s">
        <v>428</v>
      </c>
      <c r="N18" s="112" t="n">
        <v>6770</v>
      </c>
      <c r="O18" s="115" t="n">
        <v>70</v>
      </c>
      <c r="P18" s="115" t="n">
        <v>266</v>
      </c>
      <c r="Q18" s="115" t="n">
        <v>6574</v>
      </c>
      <c r="R18" s="115" t="n">
        <v>4479</v>
      </c>
      <c r="S18" s="345" t="n">
        <v>68.1</v>
      </c>
      <c r="V18" s="341"/>
      <c r="W18" s="341"/>
    </row>
    <row r="19" customFormat="false" ht="11.1" hidden="false" customHeight="true" outlineLevel="0" collapsed="false">
      <c r="A19" s="342" t="s">
        <v>289</v>
      </c>
      <c r="B19" s="343" t="s">
        <v>177</v>
      </c>
      <c r="C19" s="344" t="s">
        <v>429</v>
      </c>
      <c r="D19" s="112" t="n">
        <v>30339</v>
      </c>
      <c r="E19" s="115" t="n">
        <v>164</v>
      </c>
      <c r="F19" s="115" t="n">
        <v>251</v>
      </c>
      <c r="G19" s="115" t="n">
        <v>30252</v>
      </c>
      <c r="H19" s="115" t="n">
        <v>11968</v>
      </c>
      <c r="I19" s="345" t="n">
        <v>39.6</v>
      </c>
      <c r="K19" s="342" t="s">
        <v>289</v>
      </c>
      <c r="L19" s="343" t="s">
        <v>120</v>
      </c>
      <c r="M19" s="344" t="s">
        <v>429</v>
      </c>
      <c r="N19" s="112" t="n">
        <v>20174</v>
      </c>
      <c r="O19" s="115" t="n">
        <v>101</v>
      </c>
      <c r="P19" s="115" t="n">
        <v>251</v>
      </c>
      <c r="Q19" s="115" t="n">
        <v>20024</v>
      </c>
      <c r="R19" s="115" t="n">
        <v>7339</v>
      </c>
      <c r="S19" s="345" t="n">
        <v>36.7</v>
      </c>
      <c r="V19" s="341"/>
      <c r="W19" s="341"/>
    </row>
    <row r="20" customFormat="false" ht="11.1" hidden="false" customHeight="true" outlineLevel="0" collapsed="false">
      <c r="A20" s="342" t="s">
        <v>292</v>
      </c>
      <c r="B20" s="343" t="s">
        <v>178</v>
      </c>
      <c r="C20" s="344" t="s">
        <v>430</v>
      </c>
      <c r="D20" s="112" t="n">
        <v>84815</v>
      </c>
      <c r="E20" s="115" t="n">
        <v>1480</v>
      </c>
      <c r="F20" s="115" t="n">
        <v>1416</v>
      </c>
      <c r="G20" s="115" t="n">
        <v>84879</v>
      </c>
      <c r="H20" s="115" t="n">
        <v>36605</v>
      </c>
      <c r="I20" s="345" t="n">
        <v>43.1</v>
      </c>
      <c r="K20" s="342" t="s">
        <v>292</v>
      </c>
      <c r="L20" s="343" t="s">
        <v>194</v>
      </c>
      <c r="M20" s="344" t="s">
        <v>430</v>
      </c>
      <c r="N20" s="112" t="n">
        <v>56663</v>
      </c>
      <c r="O20" s="115" t="n">
        <v>630</v>
      </c>
      <c r="P20" s="115" t="n">
        <v>596</v>
      </c>
      <c r="Q20" s="115" t="n">
        <v>56697</v>
      </c>
      <c r="R20" s="115" t="n">
        <v>20410</v>
      </c>
      <c r="S20" s="345" t="n">
        <v>36</v>
      </c>
      <c r="V20" s="341"/>
      <c r="W20" s="341"/>
    </row>
    <row r="21" customFormat="false" ht="11.1" hidden="false" customHeight="true" outlineLevel="0" collapsed="false">
      <c r="A21" s="342" t="s">
        <v>295</v>
      </c>
      <c r="B21" s="343" t="s">
        <v>179</v>
      </c>
      <c r="C21" s="344" t="s">
        <v>102</v>
      </c>
      <c r="D21" s="112" t="n">
        <v>2865</v>
      </c>
      <c r="E21" s="115" t="n">
        <v>19</v>
      </c>
      <c r="F21" s="115" t="n">
        <v>18</v>
      </c>
      <c r="G21" s="115" t="n">
        <v>2866</v>
      </c>
      <c r="H21" s="115" t="n">
        <v>797</v>
      </c>
      <c r="I21" s="345" t="n">
        <v>27.8</v>
      </c>
      <c r="J21" s="350"/>
      <c r="K21" s="342" t="s">
        <v>295</v>
      </c>
      <c r="L21" s="343" t="s">
        <v>195</v>
      </c>
      <c r="M21" s="344" t="s">
        <v>102</v>
      </c>
      <c r="N21" s="112" t="n">
        <v>2136</v>
      </c>
      <c r="O21" s="115" t="n">
        <v>19</v>
      </c>
      <c r="P21" s="115" t="n">
        <v>18</v>
      </c>
      <c r="Q21" s="115" t="n">
        <v>2137</v>
      </c>
      <c r="R21" s="115" t="n">
        <v>689</v>
      </c>
      <c r="S21" s="345" t="n">
        <v>32.2</v>
      </c>
      <c r="V21" s="341"/>
      <c r="W21" s="341"/>
    </row>
    <row r="22" customFormat="false" ht="11.1" hidden="false" customHeight="true" outlineLevel="0" collapsed="false">
      <c r="A22" s="351" t="s">
        <v>298</v>
      </c>
      <c r="B22" s="352" t="s">
        <v>180</v>
      </c>
      <c r="C22" s="353" t="s">
        <v>104</v>
      </c>
      <c r="D22" s="298" t="n">
        <v>22957</v>
      </c>
      <c r="E22" s="299" t="n">
        <v>197</v>
      </c>
      <c r="F22" s="299" t="n">
        <v>157</v>
      </c>
      <c r="G22" s="299" t="n">
        <v>22997</v>
      </c>
      <c r="H22" s="299" t="n">
        <v>7988</v>
      </c>
      <c r="I22" s="354" t="n">
        <v>34.7</v>
      </c>
      <c r="K22" s="351" t="s">
        <v>298</v>
      </c>
      <c r="L22" s="352" t="s">
        <v>196</v>
      </c>
      <c r="M22" s="353" t="s">
        <v>104</v>
      </c>
      <c r="N22" s="298" t="n">
        <v>14930</v>
      </c>
      <c r="O22" s="299" t="n">
        <v>174</v>
      </c>
      <c r="P22" s="299" t="n">
        <v>157</v>
      </c>
      <c r="Q22" s="299" t="n">
        <v>14947</v>
      </c>
      <c r="R22" s="299" t="n">
        <v>5519</v>
      </c>
      <c r="S22" s="354" t="n">
        <v>36.9</v>
      </c>
      <c r="V22" s="341"/>
      <c r="W22" s="341"/>
    </row>
    <row r="23" customFormat="false" ht="3.95" hidden="false" customHeight="true" outlineLevel="0" collapsed="false">
      <c r="A23" s="342"/>
      <c r="B23" s="343"/>
      <c r="C23" s="344"/>
      <c r="D23" s="112"/>
      <c r="E23" s="115"/>
      <c r="F23" s="115"/>
      <c r="G23" s="115"/>
      <c r="H23" s="115"/>
      <c r="I23" s="345"/>
      <c r="K23" s="342"/>
      <c r="L23" s="343"/>
      <c r="M23" s="344"/>
      <c r="N23" s="112"/>
      <c r="O23" s="115"/>
      <c r="P23" s="115"/>
      <c r="Q23" s="115"/>
      <c r="R23" s="115"/>
      <c r="S23" s="345"/>
      <c r="V23" s="341"/>
      <c r="W23" s="341"/>
    </row>
    <row r="24" customFormat="false" ht="11.1" hidden="false" customHeight="true" outlineLevel="0" collapsed="false">
      <c r="A24" s="342" t="s">
        <v>301</v>
      </c>
      <c r="B24" s="343" t="s">
        <v>431</v>
      </c>
      <c r="C24" s="344" t="s">
        <v>303</v>
      </c>
      <c r="D24" s="112" t="n">
        <v>8659</v>
      </c>
      <c r="E24" s="115" t="n">
        <v>163</v>
      </c>
      <c r="F24" s="115" t="n">
        <v>260</v>
      </c>
      <c r="G24" s="115" t="n">
        <v>8562</v>
      </c>
      <c r="H24" s="115" t="n">
        <v>3265</v>
      </c>
      <c r="I24" s="345" t="n">
        <v>38.1</v>
      </c>
      <c r="K24" s="342" t="s">
        <v>301</v>
      </c>
      <c r="L24" s="343" t="s">
        <v>432</v>
      </c>
      <c r="M24" s="344" t="s">
        <v>303</v>
      </c>
      <c r="N24" s="112" t="n">
        <v>7620</v>
      </c>
      <c r="O24" s="115" t="n">
        <v>163</v>
      </c>
      <c r="P24" s="115" t="n">
        <v>166</v>
      </c>
      <c r="Q24" s="115" t="n">
        <v>7617</v>
      </c>
      <c r="R24" s="115" t="n">
        <v>2699</v>
      </c>
      <c r="S24" s="345" t="n">
        <v>35.4</v>
      </c>
      <c r="V24" s="341"/>
      <c r="W24" s="341"/>
    </row>
    <row r="25" customFormat="false" ht="11.1" hidden="false" customHeight="true" outlineLevel="0" collapsed="false">
      <c r="A25" s="342" t="s">
        <v>305</v>
      </c>
      <c r="B25" s="343" t="s">
        <v>433</v>
      </c>
      <c r="C25" s="344" t="s">
        <v>307</v>
      </c>
      <c r="D25" s="112" t="n">
        <v>4477</v>
      </c>
      <c r="E25" s="115" t="n">
        <v>61</v>
      </c>
      <c r="F25" s="115" t="n">
        <v>63</v>
      </c>
      <c r="G25" s="115" t="n">
        <v>4475</v>
      </c>
      <c r="H25" s="115" t="n">
        <v>1153</v>
      </c>
      <c r="I25" s="345" t="n">
        <v>25.8</v>
      </c>
      <c r="K25" s="342" t="s">
        <v>305</v>
      </c>
      <c r="L25" s="343" t="s">
        <v>434</v>
      </c>
      <c r="M25" s="344" t="s">
        <v>307</v>
      </c>
      <c r="N25" s="112" t="n">
        <v>2489</v>
      </c>
      <c r="O25" s="115" t="n">
        <v>25</v>
      </c>
      <c r="P25" s="115" t="n">
        <v>19</v>
      </c>
      <c r="Q25" s="115" t="n">
        <v>2495</v>
      </c>
      <c r="R25" s="115" t="n">
        <v>435</v>
      </c>
      <c r="S25" s="345" t="n">
        <v>17.4</v>
      </c>
      <c r="V25" s="341"/>
      <c r="W25" s="341"/>
    </row>
    <row r="26" customFormat="false" ht="11.1" hidden="false" customHeight="true" outlineLevel="0" collapsed="false">
      <c r="A26" s="342" t="s">
        <v>309</v>
      </c>
      <c r="B26" s="343" t="s">
        <v>435</v>
      </c>
      <c r="C26" s="344" t="s">
        <v>311</v>
      </c>
      <c r="D26" s="112" t="n">
        <v>1456</v>
      </c>
      <c r="E26" s="115" t="n">
        <v>4</v>
      </c>
      <c r="F26" s="115" t="n">
        <v>34</v>
      </c>
      <c r="G26" s="115" t="n">
        <v>1426</v>
      </c>
      <c r="H26" s="115" t="n">
        <v>300</v>
      </c>
      <c r="I26" s="345" t="n">
        <v>21</v>
      </c>
      <c r="K26" s="342" t="s">
        <v>309</v>
      </c>
      <c r="L26" s="343" t="s">
        <v>436</v>
      </c>
      <c r="M26" s="344" t="s">
        <v>311</v>
      </c>
      <c r="N26" s="112" t="n">
        <v>538</v>
      </c>
      <c r="O26" s="115" t="n">
        <v>4</v>
      </c>
      <c r="P26" s="115" t="n">
        <v>10</v>
      </c>
      <c r="Q26" s="115" t="n">
        <v>532</v>
      </c>
      <c r="R26" s="115" t="n">
        <v>46</v>
      </c>
      <c r="S26" s="345" t="n">
        <v>8.6</v>
      </c>
      <c r="V26" s="341"/>
      <c r="W26" s="341"/>
    </row>
    <row r="27" customFormat="false" ht="11.1" hidden="false" customHeight="true" outlineLevel="0" collapsed="false">
      <c r="A27" s="342" t="s">
        <v>313</v>
      </c>
      <c r="B27" s="343" t="s">
        <v>437</v>
      </c>
      <c r="C27" s="344" t="s">
        <v>315</v>
      </c>
      <c r="D27" s="112" t="n">
        <v>2128</v>
      </c>
      <c r="E27" s="115" t="n">
        <v>10</v>
      </c>
      <c r="F27" s="115" t="n">
        <v>22</v>
      </c>
      <c r="G27" s="115" t="n">
        <v>2116</v>
      </c>
      <c r="H27" s="115" t="n">
        <v>217</v>
      </c>
      <c r="I27" s="345" t="n">
        <v>10.3</v>
      </c>
      <c r="K27" s="342" t="s">
        <v>313</v>
      </c>
      <c r="L27" s="343" t="s">
        <v>438</v>
      </c>
      <c r="M27" s="344" t="s">
        <v>315</v>
      </c>
      <c r="N27" s="112" t="n">
        <v>1547</v>
      </c>
      <c r="O27" s="115" t="n">
        <v>10</v>
      </c>
      <c r="P27" s="115" t="n">
        <v>15</v>
      </c>
      <c r="Q27" s="115" t="n">
        <v>1542</v>
      </c>
      <c r="R27" s="115" t="n">
        <v>132</v>
      </c>
      <c r="S27" s="345" t="n">
        <v>8.6</v>
      </c>
      <c r="V27" s="341"/>
      <c r="W27" s="341"/>
    </row>
    <row r="28" customFormat="false" ht="11.1" hidden="false" customHeight="true" outlineLevel="0" collapsed="false">
      <c r="A28" s="342" t="s">
        <v>317</v>
      </c>
      <c r="B28" s="343" t="s">
        <v>439</v>
      </c>
      <c r="C28" s="344" t="s">
        <v>319</v>
      </c>
      <c r="D28" s="112" t="n">
        <v>2514</v>
      </c>
      <c r="E28" s="115" t="n">
        <v>20</v>
      </c>
      <c r="F28" s="115" t="n">
        <v>41</v>
      </c>
      <c r="G28" s="115" t="n">
        <v>2493</v>
      </c>
      <c r="H28" s="115" t="n">
        <v>292</v>
      </c>
      <c r="I28" s="345" t="n">
        <v>11.7</v>
      </c>
      <c r="K28" s="342" t="s">
        <v>317</v>
      </c>
      <c r="L28" s="343" t="s">
        <v>440</v>
      </c>
      <c r="M28" s="344" t="s">
        <v>319</v>
      </c>
      <c r="N28" s="112" t="n">
        <v>2024</v>
      </c>
      <c r="O28" s="115" t="n">
        <v>20</v>
      </c>
      <c r="P28" s="115" t="n">
        <v>41</v>
      </c>
      <c r="Q28" s="115" t="n">
        <v>2003</v>
      </c>
      <c r="R28" s="115" t="n">
        <v>161</v>
      </c>
      <c r="S28" s="345" t="n">
        <v>8</v>
      </c>
      <c r="V28" s="341"/>
      <c r="W28" s="341"/>
    </row>
    <row r="29" customFormat="false" ht="11.1" hidden="false" customHeight="true" outlineLevel="0" collapsed="false">
      <c r="A29" s="342" t="s">
        <v>321</v>
      </c>
      <c r="B29" s="343" t="s">
        <v>441</v>
      </c>
      <c r="C29" s="344" t="s">
        <v>323</v>
      </c>
      <c r="D29" s="112" t="n">
        <v>3498</v>
      </c>
      <c r="E29" s="115" t="n">
        <v>72</v>
      </c>
      <c r="F29" s="115" t="n">
        <v>36</v>
      </c>
      <c r="G29" s="115" t="n">
        <v>3534</v>
      </c>
      <c r="H29" s="115" t="n">
        <v>920</v>
      </c>
      <c r="I29" s="345" t="n">
        <v>26</v>
      </c>
      <c r="K29" s="342" t="s">
        <v>321</v>
      </c>
      <c r="L29" s="343" t="s">
        <v>442</v>
      </c>
      <c r="M29" s="344" t="s">
        <v>323</v>
      </c>
      <c r="N29" s="112" t="n">
        <v>3498</v>
      </c>
      <c r="O29" s="115" t="n">
        <v>72</v>
      </c>
      <c r="P29" s="115" t="n">
        <v>36</v>
      </c>
      <c r="Q29" s="115" t="n">
        <v>3534</v>
      </c>
      <c r="R29" s="115" t="n">
        <v>920</v>
      </c>
      <c r="S29" s="345" t="n">
        <v>26</v>
      </c>
      <c r="V29" s="341"/>
      <c r="W29" s="341"/>
    </row>
    <row r="30" customFormat="false" ht="10.5" hidden="false" customHeight="true" outlineLevel="0" collapsed="false">
      <c r="A30" s="342" t="s">
        <v>325</v>
      </c>
      <c r="B30" s="343" t="s">
        <v>443</v>
      </c>
      <c r="C30" s="344" t="s">
        <v>327</v>
      </c>
      <c r="D30" s="112" t="n">
        <v>6926</v>
      </c>
      <c r="E30" s="115" t="n">
        <v>17</v>
      </c>
      <c r="F30" s="115" t="n">
        <v>63</v>
      </c>
      <c r="G30" s="115" t="n">
        <v>6880</v>
      </c>
      <c r="H30" s="115" t="n">
        <v>1528</v>
      </c>
      <c r="I30" s="345" t="n">
        <v>22.2</v>
      </c>
      <c r="K30" s="342" t="s">
        <v>325</v>
      </c>
      <c r="L30" s="343" t="s">
        <v>444</v>
      </c>
      <c r="M30" s="344" t="s">
        <v>327</v>
      </c>
      <c r="N30" s="112" t="n">
        <v>4480</v>
      </c>
      <c r="O30" s="115" t="n">
        <v>17</v>
      </c>
      <c r="P30" s="115" t="n">
        <v>63</v>
      </c>
      <c r="Q30" s="115" t="n">
        <v>4434</v>
      </c>
      <c r="R30" s="115" t="n">
        <v>672</v>
      </c>
      <c r="S30" s="345" t="n">
        <v>15.2</v>
      </c>
      <c r="V30" s="341"/>
      <c r="W30" s="341"/>
    </row>
    <row r="31" customFormat="false" ht="11.1" hidden="false" customHeight="true" outlineLevel="0" collapsed="false">
      <c r="A31" s="342" t="s">
        <v>329</v>
      </c>
      <c r="B31" s="343" t="s">
        <v>445</v>
      </c>
      <c r="C31" s="344" t="s">
        <v>331</v>
      </c>
      <c r="D31" s="112" t="n">
        <v>2399</v>
      </c>
      <c r="E31" s="115" t="n">
        <v>17</v>
      </c>
      <c r="F31" s="115" t="n">
        <v>24</v>
      </c>
      <c r="G31" s="115" t="n">
        <v>2392</v>
      </c>
      <c r="H31" s="115" t="n">
        <v>178</v>
      </c>
      <c r="I31" s="345" t="n">
        <v>7.4</v>
      </c>
      <c r="K31" s="342" t="s">
        <v>329</v>
      </c>
      <c r="L31" s="343" t="s">
        <v>446</v>
      </c>
      <c r="M31" s="344" t="s">
        <v>331</v>
      </c>
      <c r="N31" s="112" t="n">
        <v>2139</v>
      </c>
      <c r="O31" s="115" t="n">
        <v>5</v>
      </c>
      <c r="P31" s="115" t="n">
        <v>20</v>
      </c>
      <c r="Q31" s="115" t="n">
        <v>2124</v>
      </c>
      <c r="R31" s="115" t="n">
        <v>34</v>
      </c>
      <c r="S31" s="345" t="n">
        <v>1.6</v>
      </c>
      <c r="V31" s="341"/>
      <c r="W31" s="341"/>
    </row>
    <row r="32" customFormat="false" ht="11.1" hidden="false" customHeight="true" outlineLevel="0" collapsed="false">
      <c r="A32" s="342" t="s">
        <v>333</v>
      </c>
      <c r="B32" s="343" t="s">
        <v>447</v>
      </c>
      <c r="C32" s="344" t="s">
        <v>335</v>
      </c>
      <c r="D32" s="112" t="s">
        <v>231</v>
      </c>
      <c r="E32" s="115" t="s">
        <v>231</v>
      </c>
      <c r="F32" s="115" t="s">
        <v>231</v>
      </c>
      <c r="G32" s="115" t="s">
        <v>231</v>
      </c>
      <c r="H32" s="115" t="s">
        <v>231</v>
      </c>
      <c r="I32" s="345" t="s">
        <v>231</v>
      </c>
      <c r="K32" s="342" t="s">
        <v>333</v>
      </c>
      <c r="L32" s="343" t="s">
        <v>448</v>
      </c>
      <c r="M32" s="344" t="s">
        <v>335</v>
      </c>
      <c r="N32" s="112" t="s">
        <v>231</v>
      </c>
      <c r="O32" s="115" t="s">
        <v>231</v>
      </c>
      <c r="P32" s="115" t="s">
        <v>231</v>
      </c>
      <c r="Q32" s="115" t="s">
        <v>231</v>
      </c>
      <c r="R32" s="115" t="s">
        <v>231</v>
      </c>
      <c r="S32" s="345" t="s">
        <v>231</v>
      </c>
      <c r="V32" s="341"/>
      <c r="W32" s="341"/>
    </row>
    <row r="33" customFormat="false" ht="11.1" hidden="false" customHeight="true" outlineLevel="0" collapsed="false">
      <c r="A33" s="342" t="s">
        <v>337</v>
      </c>
      <c r="B33" s="343" t="s">
        <v>449</v>
      </c>
      <c r="C33" s="344" t="s">
        <v>339</v>
      </c>
      <c r="D33" s="112" t="n">
        <v>630</v>
      </c>
      <c r="E33" s="115" t="n">
        <v>7</v>
      </c>
      <c r="F33" s="115" t="n">
        <v>0</v>
      </c>
      <c r="G33" s="115" t="n">
        <v>637</v>
      </c>
      <c r="H33" s="115" t="n">
        <v>30</v>
      </c>
      <c r="I33" s="345" t="n">
        <v>4.7</v>
      </c>
      <c r="K33" s="342" t="s">
        <v>337</v>
      </c>
      <c r="L33" s="343" t="s">
        <v>450</v>
      </c>
      <c r="M33" s="344" t="s">
        <v>339</v>
      </c>
      <c r="N33" s="112" t="s">
        <v>231</v>
      </c>
      <c r="O33" s="115" t="s">
        <v>231</v>
      </c>
      <c r="P33" s="115" t="s">
        <v>231</v>
      </c>
      <c r="Q33" s="115" t="s">
        <v>231</v>
      </c>
      <c r="R33" s="115" t="s">
        <v>231</v>
      </c>
      <c r="S33" s="345" t="s">
        <v>231</v>
      </c>
      <c r="V33" s="341"/>
      <c r="W33" s="341"/>
    </row>
    <row r="34" customFormat="false" ht="11.1" hidden="false" customHeight="true" outlineLevel="0" collapsed="false">
      <c r="A34" s="342" t="s">
        <v>341</v>
      </c>
      <c r="B34" s="343" t="s">
        <v>451</v>
      </c>
      <c r="C34" s="344" t="s">
        <v>343</v>
      </c>
      <c r="D34" s="112" t="n">
        <v>4359</v>
      </c>
      <c r="E34" s="115" t="n">
        <v>179</v>
      </c>
      <c r="F34" s="115" t="n">
        <v>191</v>
      </c>
      <c r="G34" s="115" t="n">
        <v>4347</v>
      </c>
      <c r="H34" s="115" t="n">
        <v>1669</v>
      </c>
      <c r="I34" s="345" t="n">
        <v>38.4</v>
      </c>
      <c r="K34" s="342" t="s">
        <v>341</v>
      </c>
      <c r="L34" s="343" t="s">
        <v>452</v>
      </c>
      <c r="M34" s="344" t="s">
        <v>343</v>
      </c>
      <c r="N34" s="112" t="n">
        <v>2733</v>
      </c>
      <c r="O34" s="115" t="n">
        <v>16</v>
      </c>
      <c r="P34" s="115" t="n">
        <v>28</v>
      </c>
      <c r="Q34" s="115" t="n">
        <v>2721</v>
      </c>
      <c r="R34" s="115" t="n">
        <v>531</v>
      </c>
      <c r="S34" s="345" t="n">
        <v>19.5</v>
      </c>
      <c r="V34" s="341"/>
      <c r="W34" s="341"/>
    </row>
    <row r="35" customFormat="false" ht="11.1" hidden="false" customHeight="true" outlineLevel="0" collapsed="false">
      <c r="A35" s="342" t="s">
        <v>345</v>
      </c>
      <c r="B35" s="343" t="s">
        <v>453</v>
      </c>
      <c r="C35" s="344" t="s">
        <v>347</v>
      </c>
      <c r="D35" s="112" t="n">
        <v>2261</v>
      </c>
      <c r="E35" s="115" t="n">
        <v>22</v>
      </c>
      <c r="F35" s="115" t="n">
        <v>14</v>
      </c>
      <c r="G35" s="115" t="n">
        <v>2269</v>
      </c>
      <c r="H35" s="115" t="n">
        <v>138</v>
      </c>
      <c r="I35" s="345" t="n">
        <v>6.1</v>
      </c>
      <c r="K35" s="342" t="s">
        <v>345</v>
      </c>
      <c r="L35" s="343" t="s">
        <v>454</v>
      </c>
      <c r="M35" s="344" t="s">
        <v>347</v>
      </c>
      <c r="N35" s="112" t="n">
        <v>1368</v>
      </c>
      <c r="O35" s="115" t="n">
        <v>22</v>
      </c>
      <c r="P35" s="115" t="n">
        <v>14</v>
      </c>
      <c r="Q35" s="115" t="n">
        <v>1376</v>
      </c>
      <c r="R35" s="115" t="n">
        <v>80</v>
      </c>
      <c r="S35" s="345" t="n">
        <v>5.8</v>
      </c>
      <c r="V35" s="341"/>
      <c r="W35" s="341"/>
    </row>
    <row r="36" customFormat="false" ht="11.1" hidden="false" customHeight="true" outlineLevel="0" collapsed="false">
      <c r="A36" s="342" t="s">
        <v>349</v>
      </c>
      <c r="B36" s="343" t="s">
        <v>455</v>
      </c>
      <c r="C36" s="344" t="s">
        <v>351</v>
      </c>
      <c r="D36" s="112" t="n">
        <v>3952</v>
      </c>
      <c r="E36" s="115" t="n">
        <v>96</v>
      </c>
      <c r="F36" s="115" t="n">
        <v>3</v>
      </c>
      <c r="G36" s="115" t="n">
        <v>4045</v>
      </c>
      <c r="H36" s="115" t="n">
        <v>551</v>
      </c>
      <c r="I36" s="345" t="n">
        <v>13.6</v>
      </c>
      <c r="K36" s="342" t="s">
        <v>349</v>
      </c>
      <c r="L36" s="343" t="s">
        <v>456</v>
      </c>
      <c r="M36" s="344" t="s">
        <v>351</v>
      </c>
      <c r="N36" s="112" t="n">
        <v>3270</v>
      </c>
      <c r="O36" s="115" t="n">
        <v>30</v>
      </c>
      <c r="P36" s="115" t="n">
        <v>3</v>
      </c>
      <c r="Q36" s="115" t="n">
        <v>3297</v>
      </c>
      <c r="R36" s="115" t="n">
        <v>463</v>
      </c>
      <c r="S36" s="345" t="n">
        <v>14</v>
      </c>
      <c r="V36" s="341"/>
      <c r="W36" s="341"/>
    </row>
    <row r="37" customFormat="false" ht="11.1" hidden="false" customHeight="true" outlineLevel="0" collapsed="false">
      <c r="A37" s="342" t="s">
        <v>353</v>
      </c>
      <c r="B37" s="343" t="s">
        <v>457</v>
      </c>
      <c r="C37" s="344" t="s">
        <v>355</v>
      </c>
      <c r="D37" s="112" t="n">
        <v>435</v>
      </c>
      <c r="E37" s="115" t="n">
        <v>0</v>
      </c>
      <c r="F37" s="115" t="n">
        <v>2</v>
      </c>
      <c r="G37" s="115" t="n">
        <v>433</v>
      </c>
      <c r="H37" s="115" t="n">
        <v>95</v>
      </c>
      <c r="I37" s="345" t="n">
        <v>21.9</v>
      </c>
      <c r="K37" s="342" t="s">
        <v>353</v>
      </c>
      <c r="L37" s="343" t="s">
        <v>458</v>
      </c>
      <c r="M37" s="344" t="s">
        <v>355</v>
      </c>
      <c r="N37" s="112" t="s">
        <v>231</v>
      </c>
      <c r="O37" s="115" t="s">
        <v>231</v>
      </c>
      <c r="P37" s="115" t="s">
        <v>231</v>
      </c>
      <c r="Q37" s="115" t="s">
        <v>231</v>
      </c>
      <c r="R37" s="115" t="s">
        <v>231</v>
      </c>
      <c r="S37" s="345" t="s">
        <v>231</v>
      </c>
      <c r="V37" s="341"/>
      <c r="W37" s="341"/>
    </row>
    <row r="38" customFormat="false" ht="11.1" hidden="false" customHeight="true" outlineLevel="0" collapsed="false">
      <c r="A38" s="342" t="s">
        <v>357</v>
      </c>
      <c r="B38" s="343" t="s">
        <v>459</v>
      </c>
      <c r="C38" s="344" t="s">
        <v>359</v>
      </c>
      <c r="D38" s="112" t="n">
        <v>418</v>
      </c>
      <c r="E38" s="115" t="n">
        <v>0</v>
      </c>
      <c r="F38" s="115" t="n">
        <v>4</v>
      </c>
      <c r="G38" s="115" t="n">
        <v>414</v>
      </c>
      <c r="H38" s="115" t="n">
        <v>33</v>
      </c>
      <c r="I38" s="345" t="n">
        <v>8</v>
      </c>
      <c r="K38" s="342" t="s">
        <v>357</v>
      </c>
      <c r="L38" s="343" t="s">
        <v>460</v>
      </c>
      <c r="M38" s="344" t="s">
        <v>359</v>
      </c>
      <c r="N38" s="112" t="n">
        <v>418</v>
      </c>
      <c r="O38" s="115" t="n">
        <v>0</v>
      </c>
      <c r="P38" s="115" t="n">
        <v>4</v>
      </c>
      <c r="Q38" s="115" t="n">
        <v>414</v>
      </c>
      <c r="R38" s="115" t="n">
        <v>33</v>
      </c>
      <c r="S38" s="345" t="n">
        <v>8</v>
      </c>
      <c r="V38" s="341"/>
      <c r="W38" s="341"/>
    </row>
    <row r="39" customFormat="false" ht="11.1" hidden="false" customHeight="true" outlineLevel="0" collapsed="false">
      <c r="A39" s="342" t="s">
        <v>361</v>
      </c>
      <c r="B39" s="343" t="s">
        <v>461</v>
      </c>
      <c r="C39" s="344" t="s">
        <v>363</v>
      </c>
      <c r="D39" s="112" t="s">
        <v>75</v>
      </c>
      <c r="E39" s="115" t="s">
        <v>75</v>
      </c>
      <c r="F39" s="115" t="s">
        <v>75</v>
      </c>
      <c r="G39" s="115" t="s">
        <v>75</v>
      </c>
      <c r="H39" s="115" t="s">
        <v>75</v>
      </c>
      <c r="I39" s="345" t="s">
        <v>75</v>
      </c>
      <c r="K39" s="342" t="s">
        <v>361</v>
      </c>
      <c r="L39" s="343" t="s">
        <v>462</v>
      </c>
      <c r="M39" s="344" t="s">
        <v>363</v>
      </c>
      <c r="N39" s="112" t="s">
        <v>75</v>
      </c>
      <c r="O39" s="115" t="s">
        <v>75</v>
      </c>
      <c r="P39" s="115" t="s">
        <v>75</v>
      </c>
      <c r="Q39" s="115" t="s">
        <v>75</v>
      </c>
      <c r="R39" s="115" t="s">
        <v>75</v>
      </c>
      <c r="S39" s="345" t="s">
        <v>75</v>
      </c>
      <c r="V39" s="341"/>
      <c r="W39" s="341"/>
    </row>
    <row r="40" customFormat="false" ht="11.1" hidden="false" customHeight="true" outlineLevel="0" collapsed="false">
      <c r="A40" s="342" t="s">
        <v>365</v>
      </c>
      <c r="B40" s="343" t="s">
        <v>463</v>
      </c>
      <c r="C40" s="344" t="s">
        <v>367</v>
      </c>
      <c r="D40" s="112" t="s">
        <v>231</v>
      </c>
      <c r="E40" s="115" t="s">
        <v>231</v>
      </c>
      <c r="F40" s="115" t="s">
        <v>231</v>
      </c>
      <c r="G40" s="115" t="s">
        <v>231</v>
      </c>
      <c r="H40" s="115" t="s">
        <v>231</v>
      </c>
      <c r="I40" s="345" t="s">
        <v>231</v>
      </c>
      <c r="K40" s="342" t="s">
        <v>365</v>
      </c>
      <c r="L40" s="343" t="s">
        <v>464</v>
      </c>
      <c r="M40" s="344" t="s">
        <v>367</v>
      </c>
      <c r="N40" s="112" t="s">
        <v>231</v>
      </c>
      <c r="O40" s="115" t="s">
        <v>231</v>
      </c>
      <c r="P40" s="115" t="s">
        <v>231</v>
      </c>
      <c r="Q40" s="115" t="s">
        <v>231</v>
      </c>
      <c r="R40" s="115" t="s">
        <v>231</v>
      </c>
      <c r="S40" s="345" t="s">
        <v>231</v>
      </c>
      <c r="V40" s="341"/>
      <c r="W40" s="341"/>
    </row>
    <row r="41" customFormat="false" ht="11.1" hidden="false" customHeight="true" outlineLevel="0" collapsed="false">
      <c r="A41" s="342" t="s">
        <v>369</v>
      </c>
      <c r="B41" s="343" t="s">
        <v>465</v>
      </c>
      <c r="C41" s="344" t="s">
        <v>371</v>
      </c>
      <c r="D41" s="112" t="n">
        <v>2971</v>
      </c>
      <c r="E41" s="115" t="n">
        <v>20</v>
      </c>
      <c r="F41" s="115" t="n">
        <v>32</v>
      </c>
      <c r="G41" s="115" t="n">
        <v>2959</v>
      </c>
      <c r="H41" s="115" t="n">
        <v>761</v>
      </c>
      <c r="I41" s="345" t="n">
        <v>25.7</v>
      </c>
      <c r="K41" s="342" t="s">
        <v>369</v>
      </c>
      <c r="L41" s="343" t="s">
        <v>466</v>
      </c>
      <c r="M41" s="344" t="s">
        <v>371</v>
      </c>
      <c r="N41" s="112" t="n">
        <v>2103</v>
      </c>
      <c r="O41" s="115" t="n">
        <v>20</v>
      </c>
      <c r="P41" s="115" t="n">
        <v>32</v>
      </c>
      <c r="Q41" s="115" t="n">
        <v>2091</v>
      </c>
      <c r="R41" s="115" t="n">
        <v>327</v>
      </c>
      <c r="S41" s="345" t="n">
        <v>15.6</v>
      </c>
      <c r="V41" s="341"/>
      <c r="W41" s="341"/>
    </row>
    <row r="42" customFormat="false" ht="11.1" hidden="false" customHeight="true" outlineLevel="0" collapsed="false">
      <c r="A42" s="342" t="s">
        <v>373</v>
      </c>
      <c r="B42" s="343" t="s">
        <v>467</v>
      </c>
      <c r="C42" s="355" t="s">
        <v>468</v>
      </c>
      <c r="D42" s="112" t="n">
        <v>4021</v>
      </c>
      <c r="E42" s="115" t="n">
        <v>14</v>
      </c>
      <c r="F42" s="115" t="n">
        <v>54</v>
      </c>
      <c r="G42" s="115" t="n">
        <v>3981</v>
      </c>
      <c r="H42" s="115" t="n">
        <v>573</v>
      </c>
      <c r="I42" s="345" t="n">
        <v>14.4</v>
      </c>
      <c r="K42" s="342" t="s">
        <v>373</v>
      </c>
      <c r="L42" s="343" t="s">
        <v>469</v>
      </c>
      <c r="M42" s="355" t="s">
        <v>468</v>
      </c>
      <c r="N42" s="112" t="n">
        <v>3365</v>
      </c>
      <c r="O42" s="115" t="n">
        <v>14</v>
      </c>
      <c r="P42" s="115" t="n">
        <v>19</v>
      </c>
      <c r="Q42" s="115" t="n">
        <v>3360</v>
      </c>
      <c r="R42" s="115" t="n">
        <v>283</v>
      </c>
      <c r="S42" s="345" t="n">
        <v>8.4</v>
      </c>
      <c r="V42" s="341"/>
      <c r="W42" s="341"/>
    </row>
    <row r="43" customFormat="false" ht="11.1" hidden="false" customHeight="true" outlineLevel="0" collapsed="false">
      <c r="A43" s="342" t="s">
        <v>377</v>
      </c>
      <c r="B43" s="343" t="s">
        <v>470</v>
      </c>
      <c r="C43" s="344" t="s">
        <v>379</v>
      </c>
      <c r="D43" s="112" t="n">
        <v>11652</v>
      </c>
      <c r="E43" s="115" t="n">
        <v>81</v>
      </c>
      <c r="F43" s="115" t="n">
        <v>62</v>
      </c>
      <c r="G43" s="115" t="n">
        <v>11671</v>
      </c>
      <c r="H43" s="115" t="n">
        <v>2923</v>
      </c>
      <c r="I43" s="345" t="n">
        <v>25</v>
      </c>
      <c r="K43" s="342" t="s">
        <v>377</v>
      </c>
      <c r="L43" s="343" t="s">
        <v>471</v>
      </c>
      <c r="M43" s="344" t="s">
        <v>379</v>
      </c>
      <c r="N43" s="112" t="n">
        <v>5217</v>
      </c>
      <c r="O43" s="115" t="n">
        <v>81</v>
      </c>
      <c r="P43" s="115" t="n">
        <v>22</v>
      </c>
      <c r="Q43" s="115" t="n">
        <v>5276</v>
      </c>
      <c r="R43" s="115" t="n">
        <v>1252</v>
      </c>
      <c r="S43" s="345" t="n">
        <v>23.7</v>
      </c>
      <c r="T43" s="350"/>
      <c r="U43" s="350"/>
      <c r="V43" s="341"/>
      <c r="W43" s="341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</row>
    <row r="44" customFormat="false" ht="11.1" hidden="false" customHeight="true" outlineLevel="0" collapsed="false">
      <c r="A44" s="342" t="s">
        <v>381</v>
      </c>
      <c r="B44" s="343" t="s">
        <v>472</v>
      </c>
      <c r="C44" s="344" t="s">
        <v>383</v>
      </c>
      <c r="D44" s="112" t="n">
        <v>54390</v>
      </c>
      <c r="E44" s="115" t="n">
        <v>2163</v>
      </c>
      <c r="F44" s="115" t="n">
        <v>1572</v>
      </c>
      <c r="G44" s="115" t="n">
        <v>54981</v>
      </c>
      <c r="H44" s="115" t="n">
        <v>40308</v>
      </c>
      <c r="I44" s="345" t="n">
        <v>73.3</v>
      </c>
      <c r="K44" s="342" t="s">
        <v>381</v>
      </c>
      <c r="L44" s="343" t="s">
        <v>473</v>
      </c>
      <c r="M44" s="344" t="s">
        <v>383</v>
      </c>
      <c r="N44" s="112" t="n">
        <v>24912</v>
      </c>
      <c r="O44" s="115" t="n">
        <v>697</v>
      </c>
      <c r="P44" s="115" t="n">
        <v>435</v>
      </c>
      <c r="Q44" s="115" t="n">
        <v>25174</v>
      </c>
      <c r="R44" s="115" t="n">
        <v>21427</v>
      </c>
      <c r="S44" s="345" t="n">
        <v>85.1</v>
      </c>
      <c r="T44" s="350"/>
      <c r="U44" s="350"/>
      <c r="V44" s="341"/>
      <c r="W44" s="341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</row>
    <row r="45" customFormat="false" ht="11.1" hidden="false" customHeight="true" outlineLevel="0" collapsed="false">
      <c r="A45" s="342" t="s">
        <v>385</v>
      </c>
      <c r="B45" s="343" t="s">
        <v>474</v>
      </c>
      <c r="C45" s="344" t="s">
        <v>387</v>
      </c>
      <c r="D45" s="112" t="n">
        <v>3648</v>
      </c>
      <c r="E45" s="115" t="n">
        <v>140</v>
      </c>
      <c r="F45" s="115" t="n">
        <v>9</v>
      </c>
      <c r="G45" s="115" t="n">
        <v>3779</v>
      </c>
      <c r="H45" s="115" t="n">
        <v>2554</v>
      </c>
      <c r="I45" s="345" t="n">
        <v>67.6</v>
      </c>
      <c r="K45" s="342" t="s">
        <v>385</v>
      </c>
      <c r="L45" s="343" t="s">
        <v>475</v>
      </c>
      <c r="M45" s="344" t="s">
        <v>387</v>
      </c>
      <c r="N45" s="112" t="n">
        <v>2397</v>
      </c>
      <c r="O45" s="115" t="n">
        <v>64</v>
      </c>
      <c r="P45" s="115" t="n">
        <v>9</v>
      </c>
      <c r="Q45" s="115" t="n">
        <v>2452</v>
      </c>
      <c r="R45" s="115" t="n">
        <v>1341</v>
      </c>
      <c r="S45" s="345" t="n">
        <v>54.7</v>
      </c>
      <c r="V45" s="341"/>
      <c r="W45" s="341"/>
    </row>
    <row r="46" customFormat="false" ht="11.1" hidden="false" customHeight="true" outlineLevel="0" collapsed="false">
      <c r="A46" s="342" t="s">
        <v>389</v>
      </c>
      <c r="B46" s="343" t="s">
        <v>476</v>
      </c>
      <c r="C46" s="355" t="s">
        <v>477</v>
      </c>
      <c r="D46" s="112" t="n">
        <v>29202</v>
      </c>
      <c r="E46" s="115" t="n">
        <v>1817</v>
      </c>
      <c r="F46" s="115" t="n">
        <v>1818</v>
      </c>
      <c r="G46" s="115" t="n">
        <v>29201</v>
      </c>
      <c r="H46" s="115" t="n">
        <v>26686</v>
      </c>
      <c r="I46" s="345" t="n">
        <v>91.4</v>
      </c>
      <c r="K46" s="342" t="s">
        <v>389</v>
      </c>
      <c r="L46" s="343" t="s">
        <v>478</v>
      </c>
      <c r="M46" s="355" t="s">
        <v>477</v>
      </c>
      <c r="N46" s="112" t="n">
        <v>10226</v>
      </c>
      <c r="O46" s="115" t="n">
        <v>591</v>
      </c>
      <c r="P46" s="115" t="n">
        <v>369</v>
      </c>
      <c r="Q46" s="115" t="n">
        <v>10448</v>
      </c>
      <c r="R46" s="115" t="n">
        <v>8454</v>
      </c>
      <c r="S46" s="345" t="n">
        <v>80.9</v>
      </c>
      <c r="V46" s="341"/>
      <c r="W46" s="341"/>
    </row>
    <row r="47" customFormat="false" ht="11.1" hidden="false" customHeight="true" outlineLevel="0" collapsed="false">
      <c r="A47" s="342" t="s">
        <v>393</v>
      </c>
      <c r="B47" s="343" t="s">
        <v>479</v>
      </c>
      <c r="C47" s="344" t="s">
        <v>395</v>
      </c>
      <c r="D47" s="112" t="n">
        <v>40017</v>
      </c>
      <c r="E47" s="115" t="n">
        <v>760</v>
      </c>
      <c r="F47" s="115" t="n">
        <v>561</v>
      </c>
      <c r="G47" s="115" t="n">
        <v>40216</v>
      </c>
      <c r="H47" s="115" t="n">
        <v>12881</v>
      </c>
      <c r="I47" s="345" t="n">
        <v>32</v>
      </c>
      <c r="K47" s="342" t="s">
        <v>393</v>
      </c>
      <c r="L47" s="343" t="s">
        <v>480</v>
      </c>
      <c r="M47" s="344" t="s">
        <v>395</v>
      </c>
      <c r="N47" s="112" t="n">
        <v>29626</v>
      </c>
      <c r="O47" s="115" t="n">
        <v>441</v>
      </c>
      <c r="P47" s="115" t="n">
        <v>306</v>
      </c>
      <c r="Q47" s="115" t="n">
        <v>29761</v>
      </c>
      <c r="R47" s="115" t="n">
        <v>6597</v>
      </c>
      <c r="S47" s="345" t="n">
        <v>22.2</v>
      </c>
      <c r="V47" s="341"/>
      <c r="W47" s="341"/>
    </row>
    <row r="48" customFormat="false" ht="11.1" hidden="false" customHeight="true" outlineLevel="0" collapsed="false">
      <c r="A48" s="342" t="s">
        <v>397</v>
      </c>
      <c r="B48" s="343" t="s">
        <v>481</v>
      </c>
      <c r="C48" s="355" t="s">
        <v>482</v>
      </c>
      <c r="D48" s="112" t="n">
        <v>44798</v>
      </c>
      <c r="E48" s="115" t="n">
        <v>720</v>
      </c>
      <c r="F48" s="115" t="n">
        <v>855</v>
      </c>
      <c r="G48" s="115" t="n">
        <v>44663</v>
      </c>
      <c r="H48" s="115" t="n">
        <v>23724</v>
      </c>
      <c r="I48" s="345" t="n">
        <v>53.1</v>
      </c>
      <c r="K48" s="342" t="s">
        <v>397</v>
      </c>
      <c r="L48" s="343" t="s">
        <v>483</v>
      </c>
      <c r="M48" s="355" t="s">
        <v>482</v>
      </c>
      <c r="N48" s="112" t="n">
        <v>27037</v>
      </c>
      <c r="O48" s="115" t="n">
        <v>189</v>
      </c>
      <c r="P48" s="115" t="n">
        <v>290</v>
      </c>
      <c r="Q48" s="115" t="n">
        <v>26936</v>
      </c>
      <c r="R48" s="115" t="n">
        <v>13813</v>
      </c>
      <c r="S48" s="345" t="n">
        <v>51.3</v>
      </c>
      <c r="V48" s="341"/>
      <c r="W48" s="341"/>
    </row>
    <row r="49" customFormat="false" ht="11.1" hidden="false" customHeight="true" outlineLevel="0" collapsed="false">
      <c r="A49" s="356" t="s">
        <v>401</v>
      </c>
      <c r="B49" s="357" t="s">
        <v>484</v>
      </c>
      <c r="C49" s="358" t="s">
        <v>485</v>
      </c>
      <c r="D49" s="128" t="n">
        <v>22957</v>
      </c>
      <c r="E49" s="130" t="n">
        <v>197</v>
      </c>
      <c r="F49" s="130" t="n">
        <v>157</v>
      </c>
      <c r="G49" s="130" t="n">
        <v>22997</v>
      </c>
      <c r="H49" s="130" t="n">
        <v>7988</v>
      </c>
      <c r="I49" s="359" t="n">
        <v>34.7</v>
      </c>
      <c r="K49" s="356" t="s">
        <v>401</v>
      </c>
      <c r="L49" s="357" t="s">
        <v>486</v>
      </c>
      <c r="M49" s="358" t="s">
        <v>485</v>
      </c>
      <c r="N49" s="128" t="n">
        <v>14930</v>
      </c>
      <c r="O49" s="130" t="n">
        <v>174</v>
      </c>
      <c r="P49" s="130" t="n">
        <v>157</v>
      </c>
      <c r="Q49" s="130" t="n">
        <v>14947</v>
      </c>
      <c r="R49" s="130" t="n">
        <v>5519</v>
      </c>
      <c r="S49" s="359" t="n">
        <v>36.9</v>
      </c>
      <c r="V49" s="341"/>
      <c r="W49" s="341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4" width="4.62"/>
    <col collapsed="false" customWidth="true" hidden="true" outlineLevel="0" max="2" min="2" style="274" width="10.62"/>
    <col collapsed="false" customWidth="true" hidden="false" outlineLevel="0" max="3" min="3" style="274" width="21.62"/>
    <col collapsed="false" customWidth="true" hidden="false" outlineLevel="0" max="4" min="4" style="274" width="7.12"/>
    <col collapsed="false" customWidth="true" hidden="false" outlineLevel="0" max="6" min="5" style="274" width="6.12"/>
    <col collapsed="false" customWidth="true" hidden="false" outlineLevel="0" max="8" min="7" style="274" width="7.12"/>
    <col collapsed="false" customWidth="true" hidden="false" outlineLevel="0" max="9" min="9" style="274" width="5.36"/>
    <col collapsed="false" customWidth="true" hidden="false" outlineLevel="0" max="10" min="10" style="274" width="1.25"/>
    <col collapsed="false" customWidth="true" hidden="false" outlineLevel="0" max="11" min="11" style="274" width="4.62"/>
    <col collapsed="false" customWidth="true" hidden="true" outlineLevel="0" max="12" min="12" style="274" width="10.62"/>
    <col collapsed="false" customWidth="true" hidden="false" outlineLevel="0" max="13" min="13" style="274" width="21.62"/>
    <col collapsed="false" customWidth="true" hidden="false" outlineLevel="0" max="14" min="14" style="274" width="7.12"/>
    <col collapsed="false" customWidth="true" hidden="false" outlineLevel="0" max="16" min="15" style="274" width="6.12"/>
    <col collapsed="false" customWidth="true" hidden="false" outlineLevel="0" max="18" min="17" style="274" width="7.12"/>
    <col collapsed="false" customWidth="true" hidden="false" outlineLevel="0" max="19" min="19" style="274" width="5.36"/>
    <col collapsed="false" customWidth="true" hidden="false" outlineLevel="0" max="21" min="20" style="274" width="2.99"/>
    <col collapsed="false" customWidth="false" hidden="false" outlineLevel="0" max="257" min="22" style="274" width="8.99"/>
  </cols>
  <sheetData>
    <row r="1" customFormat="false" ht="12.75" hidden="false" customHeight="true" outlineLevel="0" collapsed="false">
      <c r="R1" s="132" t="n">
        <v>45413</v>
      </c>
      <c r="S1" s="132" t="n">
        <v>45413</v>
      </c>
    </row>
    <row r="2" s="276" customFormat="true" ht="20.1" hidden="false" customHeight="true" outlineLevel="0" collapsed="false">
      <c r="A2" s="313" t="s">
        <v>411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</row>
    <row r="3" customFormat="false" ht="12.75" hidden="false" customHeight="true" outlineLevel="0" collapsed="false">
      <c r="A3" s="277" t="s">
        <v>487</v>
      </c>
      <c r="H3" s="314" t="s">
        <v>413</v>
      </c>
      <c r="I3" s="314"/>
      <c r="K3" s="277" t="s">
        <v>488</v>
      </c>
      <c r="R3" s="314" t="s">
        <v>413</v>
      </c>
      <c r="S3" s="314"/>
    </row>
    <row r="4" customFormat="false" ht="24" hidden="false" customHeight="true" outlineLevel="0" collapsed="false">
      <c r="A4" s="97" t="s">
        <v>243</v>
      </c>
      <c r="B4" s="97"/>
      <c r="C4" s="97"/>
      <c r="D4" s="316" t="s">
        <v>415</v>
      </c>
      <c r="E4" s="316" t="s">
        <v>416</v>
      </c>
      <c r="F4" s="316" t="s">
        <v>417</v>
      </c>
      <c r="G4" s="331" t="s">
        <v>418</v>
      </c>
      <c r="H4" s="332"/>
      <c r="I4" s="333"/>
      <c r="J4" s="334"/>
      <c r="K4" s="97" t="s">
        <v>243</v>
      </c>
      <c r="L4" s="97"/>
      <c r="M4" s="97"/>
      <c r="N4" s="316" t="s">
        <v>415</v>
      </c>
      <c r="O4" s="316" t="s">
        <v>416</v>
      </c>
      <c r="P4" s="316" t="s">
        <v>417</v>
      </c>
      <c r="Q4" s="331" t="s">
        <v>418</v>
      </c>
      <c r="R4" s="332"/>
      <c r="S4" s="333"/>
    </row>
    <row r="5" customFormat="false" ht="24" hidden="false" customHeight="true" outlineLevel="0" collapsed="false">
      <c r="A5" s="97"/>
      <c r="B5" s="97"/>
      <c r="C5" s="97"/>
      <c r="D5" s="316"/>
      <c r="E5" s="316"/>
      <c r="F5" s="316"/>
      <c r="G5" s="331"/>
      <c r="H5" s="335" t="s">
        <v>419</v>
      </c>
      <c r="I5" s="336" t="s">
        <v>420</v>
      </c>
      <c r="J5" s="334"/>
      <c r="K5" s="97"/>
      <c r="L5" s="97"/>
      <c r="M5" s="97"/>
      <c r="N5" s="316"/>
      <c r="O5" s="316"/>
      <c r="P5" s="316"/>
      <c r="Q5" s="331"/>
      <c r="R5" s="335" t="s">
        <v>419</v>
      </c>
      <c r="S5" s="336" t="s">
        <v>420</v>
      </c>
    </row>
    <row r="6" customFormat="false" ht="11.1" hidden="false" customHeight="true" outlineLevel="0" collapsed="false">
      <c r="A6" s="337" t="s">
        <v>251</v>
      </c>
      <c r="B6" s="320" t="s">
        <v>489</v>
      </c>
      <c r="C6" s="339" t="s">
        <v>71</v>
      </c>
      <c r="D6" s="285" t="n">
        <v>163172</v>
      </c>
      <c r="E6" s="286" t="n">
        <v>2970</v>
      </c>
      <c r="F6" s="286" t="n">
        <v>3667</v>
      </c>
      <c r="G6" s="286" t="n">
        <v>162475</v>
      </c>
      <c r="H6" s="286" t="n">
        <v>45898</v>
      </c>
      <c r="I6" s="360" t="n">
        <v>28.2</v>
      </c>
      <c r="K6" s="337" t="s">
        <v>251</v>
      </c>
      <c r="L6" s="320" t="s">
        <v>490</v>
      </c>
      <c r="M6" s="339" t="s">
        <v>71</v>
      </c>
      <c r="N6" s="285" t="n">
        <v>103731</v>
      </c>
      <c r="O6" s="286" t="n">
        <v>1688</v>
      </c>
      <c r="P6" s="286" t="n">
        <v>1799</v>
      </c>
      <c r="Q6" s="286" t="n">
        <v>103620</v>
      </c>
      <c r="R6" s="286" t="n">
        <v>26026</v>
      </c>
      <c r="S6" s="360" t="n">
        <v>25.1</v>
      </c>
      <c r="V6" s="341"/>
      <c r="W6" s="341"/>
    </row>
    <row r="7" customFormat="false" ht="11.1" hidden="false" customHeight="true" outlineLevel="0" collapsed="false">
      <c r="A7" s="342" t="s">
        <v>254</v>
      </c>
      <c r="B7" s="321" t="s">
        <v>491</v>
      </c>
      <c r="C7" s="344" t="s">
        <v>421</v>
      </c>
      <c r="D7" s="112" t="s">
        <v>75</v>
      </c>
      <c r="E7" s="115" t="s">
        <v>75</v>
      </c>
      <c r="F7" s="115" t="s">
        <v>75</v>
      </c>
      <c r="G7" s="115" t="s">
        <v>75</v>
      </c>
      <c r="H7" s="115" t="s">
        <v>75</v>
      </c>
      <c r="I7" s="114" t="s">
        <v>75</v>
      </c>
      <c r="K7" s="342" t="s">
        <v>254</v>
      </c>
      <c r="L7" s="321" t="s">
        <v>492</v>
      </c>
      <c r="M7" s="344" t="s">
        <v>421</v>
      </c>
      <c r="N7" s="112" t="s">
        <v>75</v>
      </c>
      <c r="O7" s="115" t="s">
        <v>75</v>
      </c>
      <c r="P7" s="115" t="s">
        <v>75</v>
      </c>
      <c r="Q7" s="115" t="s">
        <v>75</v>
      </c>
      <c r="R7" s="115" t="s">
        <v>75</v>
      </c>
      <c r="S7" s="114" t="s">
        <v>75</v>
      </c>
      <c r="V7" s="341"/>
      <c r="W7" s="341"/>
    </row>
    <row r="8" customFormat="false" ht="11.1" hidden="false" customHeight="true" outlineLevel="0" collapsed="false">
      <c r="A8" s="342" t="s">
        <v>257</v>
      </c>
      <c r="B8" s="321" t="s">
        <v>493</v>
      </c>
      <c r="C8" s="344" t="s">
        <v>76</v>
      </c>
      <c r="D8" s="112" t="n">
        <v>8493</v>
      </c>
      <c r="E8" s="115" t="n">
        <v>158</v>
      </c>
      <c r="F8" s="115" t="n">
        <v>13</v>
      </c>
      <c r="G8" s="115" t="n">
        <v>8638</v>
      </c>
      <c r="H8" s="115" t="n">
        <v>158</v>
      </c>
      <c r="I8" s="114" t="n">
        <v>1.8</v>
      </c>
      <c r="J8" s="346"/>
      <c r="K8" s="342" t="s">
        <v>257</v>
      </c>
      <c r="L8" s="321" t="s">
        <v>494</v>
      </c>
      <c r="M8" s="344" t="s">
        <v>76</v>
      </c>
      <c r="N8" s="112" t="n">
        <v>1778</v>
      </c>
      <c r="O8" s="115" t="n">
        <v>133</v>
      </c>
      <c r="P8" s="115" t="n">
        <v>13</v>
      </c>
      <c r="Q8" s="115" t="n">
        <v>1898</v>
      </c>
      <c r="R8" s="115" t="n">
        <v>57</v>
      </c>
      <c r="S8" s="114" t="n">
        <v>3</v>
      </c>
      <c r="V8" s="341"/>
      <c r="W8" s="341"/>
    </row>
    <row r="9" customFormat="false" ht="11.1" hidden="false" customHeight="true" outlineLevel="0" collapsed="false">
      <c r="A9" s="342" t="s">
        <v>260</v>
      </c>
      <c r="B9" s="321" t="s">
        <v>495</v>
      </c>
      <c r="C9" s="344" t="s">
        <v>78</v>
      </c>
      <c r="D9" s="112" t="n">
        <v>35105</v>
      </c>
      <c r="E9" s="115" t="n">
        <v>371</v>
      </c>
      <c r="F9" s="115" t="n">
        <v>439</v>
      </c>
      <c r="G9" s="115" t="n">
        <v>35037</v>
      </c>
      <c r="H9" s="115" t="n">
        <v>2869</v>
      </c>
      <c r="I9" s="114" t="n">
        <v>8.2</v>
      </c>
      <c r="K9" s="342" t="s">
        <v>260</v>
      </c>
      <c r="L9" s="321" t="s">
        <v>496</v>
      </c>
      <c r="M9" s="344" t="s">
        <v>78</v>
      </c>
      <c r="N9" s="112" t="n">
        <v>28315</v>
      </c>
      <c r="O9" s="115" t="n">
        <v>247</v>
      </c>
      <c r="P9" s="115" t="n">
        <v>275</v>
      </c>
      <c r="Q9" s="115" t="n">
        <v>28287</v>
      </c>
      <c r="R9" s="115" t="n">
        <v>2284</v>
      </c>
      <c r="S9" s="114" t="n">
        <v>8.1</v>
      </c>
      <c r="V9" s="341"/>
      <c r="W9" s="341"/>
    </row>
    <row r="10" customFormat="false" ht="11.1" hidden="false" customHeight="true" outlineLevel="0" collapsed="false">
      <c r="A10" s="342" t="s">
        <v>263</v>
      </c>
      <c r="B10" s="321" t="s">
        <v>497</v>
      </c>
      <c r="C10" s="347" t="s">
        <v>80</v>
      </c>
      <c r="D10" s="112" t="n">
        <v>1138</v>
      </c>
      <c r="E10" s="115" t="n">
        <v>10</v>
      </c>
      <c r="F10" s="115" t="n">
        <v>8</v>
      </c>
      <c r="G10" s="115" t="n">
        <v>1140</v>
      </c>
      <c r="H10" s="115" t="n">
        <v>129</v>
      </c>
      <c r="I10" s="114" t="n">
        <v>11.3</v>
      </c>
      <c r="K10" s="342" t="s">
        <v>263</v>
      </c>
      <c r="L10" s="321" t="s">
        <v>498</v>
      </c>
      <c r="M10" s="347" t="s">
        <v>80</v>
      </c>
      <c r="N10" s="112" t="n">
        <v>588</v>
      </c>
      <c r="O10" s="115" t="n">
        <v>10</v>
      </c>
      <c r="P10" s="115" t="n">
        <v>8</v>
      </c>
      <c r="Q10" s="115" t="n">
        <v>590</v>
      </c>
      <c r="R10" s="115" t="n">
        <v>43</v>
      </c>
      <c r="S10" s="114" t="n">
        <v>7.3</v>
      </c>
      <c r="V10" s="341"/>
      <c r="W10" s="341"/>
    </row>
    <row r="11" customFormat="false" ht="11.1" hidden="false" customHeight="true" outlineLevel="0" collapsed="false">
      <c r="A11" s="348" t="s">
        <v>266</v>
      </c>
      <c r="B11" s="322" t="s">
        <v>499</v>
      </c>
      <c r="C11" s="344" t="s">
        <v>82</v>
      </c>
      <c r="D11" s="112" t="n">
        <v>1050</v>
      </c>
      <c r="E11" s="115" t="n">
        <v>7</v>
      </c>
      <c r="F11" s="115" t="n">
        <v>31</v>
      </c>
      <c r="G11" s="115" t="n">
        <v>1026</v>
      </c>
      <c r="H11" s="115" t="n">
        <v>17</v>
      </c>
      <c r="I11" s="114" t="n">
        <v>1.7</v>
      </c>
      <c r="K11" s="348" t="s">
        <v>266</v>
      </c>
      <c r="L11" s="322" t="s">
        <v>500</v>
      </c>
      <c r="M11" s="344" t="s">
        <v>82</v>
      </c>
      <c r="N11" s="112" t="n">
        <v>663</v>
      </c>
      <c r="O11" s="115" t="n">
        <v>7</v>
      </c>
      <c r="P11" s="115" t="n">
        <v>31</v>
      </c>
      <c r="Q11" s="115" t="n">
        <v>639</v>
      </c>
      <c r="R11" s="115" t="n">
        <v>17</v>
      </c>
      <c r="S11" s="114" t="n">
        <v>2.7</v>
      </c>
      <c r="V11" s="341"/>
      <c r="W11" s="341"/>
    </row>
    <row r="12" customFormat="false" ht="11.1" hidden="false" customHeight="true" outlineLevel="0" collapsed="false">
      <c r="A12" s="342" t="s">
        <v>269</v>
      </c>
      <c r="B12" s="321" t="s">
        <v>501</v>
      </c>
      <c r="C12" s="344" t="s">
        <v>422</v>
      </c>
      <c r="D12" s="112" t="n">
        <v>17007</v>
      </c>
      <c r="E12" s="115" t="n">
        <v>350</v>
      </c>
      <c r="F12" s="115" t="n">
        <v>291</v>
      </c>
      <c r="G12" s="115" t="n">
        <v>17066</v>
      </c>
      <c r="H12" s="115" t="n">
        <v>3183</v>
      </c>
      <c r="I12" s="114" t="n">
        <v>18.7</v>
      </c>
      <c r="K12" s="342" t="s">
        <v>269</v>
      </c>
      <c r="L12" s="321" t="s">
        <v>502</v>
      </c>
      <c r="M12" s="344" t="s">
        <v>422</v>
      </c>
      <c r="N12" s="112" t="n">
        <v>13276</v>
      </c>
      <c r="O12" s="115" t="n">
        <v>152</v>
      </c>
      <c r="P12" s="115" t="n">
        <v>121</v>
      </c>
      <c r="Q12" s="115" t="n">
        <v>13307</v>
      </c>
      <c r="R12" s="115" t="n">
        <v>1769</v>
      </c>
      <c r="S12" s="114" t="n">
        <v>13.3</v>
      </c>
      <c r="V12" s="341"/>
      <c r="W12" s="341"/>
    </row>
    <row r="13" customFormat="false" ht="11.1" hidden="false" customHeight="true" outlineLevel="0" collapsed="false">
      <c r="A13" s="342" t="s">
        <v>272</v>
      </c>
      <c r="B13" s="321" t="s">
        <v>503</v>
      </c>
      <c r="C13" s="344" t="s">
        <v>423</v>
      </c>
      <c r="D13" s="112" t="n">
        <v>23662</v>
      </c>
      <c r="E13" s="115" t="n">
        <v>481</v>
      </c>
      <c r="F13" s="115" t="n">
        <v>518</v>
      </c>
      <c r="G13" s="115" t="n">
        <v>23625</v>
      </c>
      <c r="H13" s="115" t="n">
        <v>10019</v>
      </c>
      <c r="I13" s="114" t="n">
        <v>42.4</v>
      </c>
      <c r="K13" s="342" t="s">
        <v>272</v>
      </c>
      <c r="L13" s="321" t="s">
        <v>504</v>
      </c>
      <c r="M13" s="344" t="s">
        <v>423</v>
      </c>
      <c r="N13" s="112" t="n">
        <v>11070</v>
      </c>
      <c r="O13" s="115" t="n">
        <v>267</v>
      </c>
      <c r="P13" s="115" t="n">
        <v>251</v>
      </c>
      <c r="Q13" s="115" t="n">
        <v>11086</v>
      </c>
      <c r="R13" s="115" t="n">
        <v>4906</v>
      </c>
      <c r="S13" s="114" t="n">
        <v>44.3</v>
      </c>
      <c r="V13" s="341"/>
      <c r="W13" s="341"/>
    </row>
    <row r="14" customFormat="false" ht="11.1" hidden="false" customHeight="true" outlineLevel="0" collapsed="false">
      <c r="A14" s="342" t="s">
        <v>275</v>
      </c>
      <c r="B14" s="321" t="s">
        <v>505</v>
      </c>
      <c r="C14" s="344" t="s">
        <v>424</v>
      </c>
      <c r="D14" s="112" t="n">
        <v>2759</v>
      </c>
      <c r="E14" s="115" t="n">
        <v>0</v>
      </c>
      <c r="F14" s="115" t="n">
        <v>17</v>
      </c>
      <c r="G14" s="115" t="n">
        <v>2742</v>
      </c>
      <c r="H14" s="115" t="n">
        <v>57</v>
      </c>
      <c r="I14" s="114" t="n">
        <v>2.1</v>
      </c>
      <c r="K14" s="342" t="s">
        <v>275</v>
      </c>
      <c r="L14" s="321" t="s">
        <v>506</v>
      </c>
      <c r="M14" s="344" t="s">
        <v>424</v>
      </c>
      <c r="N14" s="112" t="n">
        <v>1636</v>
      </c>
      <c r="O14" s="115" t="n">
        <v>0</v>
      </c>
      <c r="P14" s="115" t="n">
        <v>17</v>
      </c>
      <c r="Q14" s="115" t="n">
        <v>1619</v>
      </c>
      <c r="R14" s="115" t="n">
        <v>57</v>
      </c>
      <c r="S14" s="114" t="n">
        <v>3.5</v>
      </c>
      <c r="V14" s="341"/>
      <c r="W14" s="341"/>
    </row>
    <row r="15" customFormat="false" ht="11.1" hidden="false" customHeight="true" outlineLevel="0" collapsed="false">
      <c r="A15" s="342" t="s">
        <v>278</v>
      </c>
      <c r="B15" s="321" t="s">
        <v>507</v>
      </c>
      <c r="C15" s="344" t="s">
        <v>425</v>
      </c>
      <c r="D15" s="112" t="n">
        <v>3028</v>
      </c>
      <c r="E15" s="115" t="n">
        <v>73</v>
      </c>
      <c r="F15" s="115" t="n">
        <v>88</v>
      </c>
      <c r="G15" s="115" t="n">
        <v>3013</v>
      </c>
      <c r="H15" s="115" t="n">
        <v>628</v>
      </c>
      <c r="I15" s="114" t="n">
        <v>20.8</v>
      </c>
      <c r="K15" s="342" t="s">
        <v>278</v>
      </c>
      <c r="L15" s="321" t="s">
        <v>508</v>
      </c>
      <c r="M15" s="344" t="s">
        <v>425</v>
      </c>
      <c r="N15" s="112" t="n">
        <v>1190</v>
      </c>
      <c r="O15" s="115" t="n">
        <v>28</v>
      </c>
      <c r="P15" s="115" t="n">
        <v>43</v>
      </c>
      <c r="Q15" s="115" t="n">
        <v>1175</v>
      </c>
      <c r="R15" s="115" t="n">
        <v>560</v>
      </c>
      <c r="S15" s="114" t="n">
        <v>47.7</v>
      </c>
      <c r="V15" s="341"/>
      <c r="W15" s="341"/>
    </row>
    <row r="16" customFormat="false" ht="11.1" hidden="false" customHeight="true" outlineLevel="0" collapsed="false">
      <c r="A16" s="342" t="s">
        <v>281</v>
      </c>
      <c r="B16" s="321" t="s">
        <v>509</v>
      </c>
      <c r="C16" s="347" t="s">
        <v>426</v>
      </c>
      <c r="D16" s="112" t="n">
        <v>4125</v>
      </c>
      <c r="E16" s="115" t="n">
        <v>18</v>
      </c>
      <c r="F16" s="115" t="n">
        <v>187</v>
      </c>
      <c r="G16" s="115" t="n">
        <v>3956</v>
      </c>
      <c r="H16" s="115" t="n">
        <v>542</v>
      </c>
      <c r="I16" s="114" t="n">
        <v>13.7</v>
      </c>
      <c r="K16" s="342" t="s">
        <v>281</v>
      </c>
      <c r="L16" s="321" t="s">
        <v>510</v>
      </c>
      <c r="M16" s="347" t="s">
        <v>426</v>
      </c>
      <c r="N16" s="112" t="n">
        <v>1836</v>
      </c>
      <c r="O16" s="115" t="n">
        <v>18</v>
      </c>
      <c r="P16" s="115" t="n">
        <v>7</v>
      </c>
      <c r="Q16" s="115" t="n">
        <v>1847</v>
      </c>
      <c r="R16" s="115" t="n">
        <v>43</v>
      </c>
      <c r="S16" s="114" t="n">
        <v>2.3</v>
      </c>
      <c r="V16" s="341"/>
      <c r="W16" s="341"/>
    </row>
    <row r="17" customFormat="false" ht="11.1" hidden="false" customHeight="true" outlineLevel="0" collapsed="false">
      <c r="A17" s="342" t="s">
        <v>283</v>
      </c>
      <c r="B17" s="321" t="s">
        <v>511</v>
      </c>
      <c r="C17" s="347" t="s">
        <v>427</v>
      </c>
      <c r="D17" s="112" t="n">
        <v>13608</v>
      </c>
      <c r="E17" s="115" t="n">
        <v>662</v>
      </c>
      <c r="F17" s="115" t="n">
        <v>981</v>
      </c>
      <c r="G17" s="115" t="n">
        <v>13289</v>
      </c>
      <c r="H17" s="115" t="n">
        <v>11159</v>
      </c>
      <c r="I17" s="114" t="n">
        <v>84</v>
      </c>
      <c r="K17" s="342" t="s">
        <v>283</v>
      </c>
      <c r="L17" s="321" t="s">
        <v>512</v>
      </c>
      <c r="M17" s="347" t="s">
        <v>427</v>
      </c>
      <c r="N17" s="112" t="n">
        <v>5231</v>
      </c>
      <c r="O17" s="115" t="n">
        <v>332</v>
      </c>
      <c r="P17" s="115" t="n">
        <v>138</v>
      </c>
      <c r="Q17" s="115" t="n">
        <v>5425</v>
      </c>
      <c r="R17" s="115" t="n">
        <v>3572</v>
      </c>
      <c r="S17" s="114" t="n">
        <v>65.8</v>
      </c>
      <c r="V17" s="341"/>
      <c r="W17" s="341"/>
    </row>
    <row r="18" customFormat="false" ht="11.1" hidden="false" customHeight="true" outlineLevel="0" collapsed="false">
      <c r="A18" s="342" t="s">
        <v>286</v>
      </c>
      <c r="B18" s="321" t="s">
        <v>513</v>
      </c>
      <c r="C18" s="347" t="s">
        <v>428</v>
      </c>
      <c r="D18" s="112" t="n">
        <v>4564</v>
      </c>
      <c r="E18" s="115" t="n">
        <v>310</v>
      </c>
      <c r="F18" s="115" t="n">
        <v>122</v>
      </c>
      <c r="G18" s="115" t="n">
        <v>4752</v>
      </c>
      <c r="H18" s="115" t="n">
        <v>2730</v>
      </c>
      <c r="I18" s="114" t="n">
        <v>57.4</v>
      </c>
      <c r="K18" s="342" t="s">
        <v>286</v>
      </c>
      <c r="L18" s="321" t="s">
        <v>514</v>
      </c>
      <c r="M18" s="347" t="s">
        <v>428</v>
      </c>
      <c r="N18" s="112" t="n">
        <v>2761</v>
      </c>
      <c r="O18" s="115" t="n">
        <v>50</v>
      </c>
      <c r="P18" s="115" t="n">
        <v>122</v>
      </c>
      <c r="Q18" s="115" t="n">
        <v>2689</v>
      </c>
      <c r="R18" s="115" t="n">
        <v>1690</v>
      </c>
      <c r="S18" s="114" t="n">
        <v>62.8</v>
      </c>
      <c r="V18" s="341"/>
      <c r="W18" s="341"/>
    </row>
    <row r="19" customFormat="false" ht="11.1" hidden="false" customHeight="true" outlineLevel="0" collapsed="false">
      <c r="A19" s="342" t="s">
        <v>289</v>
      </c>
      <c r="B19" s="321" t="s">
        <v>515</v>
      </c>
      <c r="C19" s="344" t="s">
        <v>429</v>
      </c>
      <c r="D19" s="112" t="n">
        <v>10248</v>
      </c>
      <c r="E19" s="115" t="n">
        <v>89</v>
      </c>
      <c r="F19" s="115" t="n">
        <v>219</v>
      </c>
      <c r="G19" s="115" t="n">
        <v>10118</v>
      </c>
      <c r="H19" s="115" t="n">
        <v>2582</v>
      </c>
      <c r="I19" s="114" t="n">
        <v>25.5</v>
      </c>
      <c r="K19" s="342" t="s">
        <v>289</v>
      </c>
      <c r="L19" s="321" t="s">
        <v>516</v>
      </c>
      <c r="M19" s="344" t="s">
        <v>429</v>
      </c>
      <c r="N19" s="112" t="n">
        <v>7642</v>
      </c>
      <c r="O19" s="115" t="n">
        <v>26</v>
      </c>
      <c r="P19" s="115" t="n">
        <v>219</v>
      </c>
      <c r="Q19" s="115" t="n">
        <v>7449</v>
      </c>
      <c r="R19" s="115" t="n">
        <v>2305</v>
      </c>
      <c r="S19" s="114" t="n">
        <v>30.9</v>
      </c>
      <c r="V19" s="341"/>
      <c r="W19" s="341"/>
    </row>
    <row r="20" customFormat="false" ht="11.1" hidden="false" customHeight="true" outlineLevel="0" collapsed="false">
      <c r="A20" s="342" t="s">
        <v>292</v>
      </c>
      <c r="B20" s="321" t="s">
        <v>517</v>
      </c>
      <c r="C20" s="344" t="s">
        <v>430</v>
      </c>
      <c r="D20" s="112" t="n">
        <v>22132</v>
      </c>
      <c r="E20" s="115" t="n">
        <v>358</v>
      </c>
      <c r="F20" s="115" t="n">
        <v>598</v>
      </c>
      <c r="G20" s="115" t="n">
        <v>21892</v>
      </c>
      <c r="H20" s="115" t="n">
        <v>8356</v>
      </c>
      <c r="I20" s="114" t="n">
        <v>38.2</v>
      </c>
      <c r="K20" s="342" t="s">
        <v>292</v>
      </c>
      <c r="L20" s="321" t="s">
        <v>518</v>
      </c>
      <c r="M20" s="344" t="s">
        <v>430</v>
      </c>
      <c r="N20" s="112" t="n">
        <v>17477</v>
      </c>
      <c r="O20" s="115" t="n">
        <v>358</v>
      </c>
      <c r="P20" s="115" t="n">
        <v>399</v>
      </c>
      <c r="Q20" s="115" t="n">
        <v>17436</v>
      </c>
      <c r="R20" s="115" t="n">
        <v>6591</v>
      </c>
      <c r="S20" s="114" t="n">
        <v>37.8</v>
      </c>
      <c r="V20" s="341"/>
      <c r="W20" s="341"/>
    </row>
    <row r="21" customFormat="false" ht="11.1" hidden="false" customHeight="true" outlineLevel="0" collapsed="false">
      <c r="A21" s="342" t="s">
        <v>295</v>
      </c>
      <c r="B21" s="321" t="s">
        <v>519</v>
      </c>
      <c r="C21" s="344" t="s">
        <v>102</v>
      </c>
      <c r="D21" s="112" t="n">
        <v>1851</v>
      </c>
      <c r="E21" s="115" t="n">
        <v>11</v>
      </c>
      <c r="F21" s="115" t="n">
        <v>9</v>
      </c>
      <c r="G21" s="115" t="n">
        <v>1853</v>
      </c>
      <c r="H21" s="115" t="n">
        <v>309</v>
      </c>
      <c r="I21" s="114" t="n">
        <v>16.7</v>
      </c>
      <c r="J21" s="350"/>
      <c r="K21" s="342" t="s">
        <v>295</v>
      </c>
      <c r="L21" s="321" t="s">
        <v>520</v>
      </c>
      <c r="M21" s="344" t="s">
        <v>102</v>
      </c>
      <c r="N21" s="112" t="n">
        <v>1492</v>
      </c>
      <c r="O21" s="115" t="n">
        <v>11</v>
      </c>
      <c r="P21" s="115" t="n">
        <v>9</v>
      </c>
      <c r="Q21" s="115" t="n">
        <v>1494</v>
      </c>
      <c r="R21" s="115" t="n">
        <v>290</v>
      </c>
      <c r="S21" s="114" t="n">
        <v>19.4</v>
      </c>
      <c r="V21" s="341"/>
      <c r="W21" s="341"/>
    </row>
    <row r="22" customFormat="false" ht="11.1" hidden="false" customHeight="true" outlineLevel="0" collapsed="false">
      <c r="A22" s="351" t="s">
        <v>298</v>
      </c>
      <c r="B22" s="326" t="s">
        <v>521</v>
      </c>
      <c r="C22" s="353" t="s">
        <v>104</v>
      </c>
      <c r="D22" s="298" t="n">
        <v>14402</v>
      </c>
      <c r="E22" s="299" t="n">
        <v>72</v>
      </c>
      <c r="F22" s="299" t="n">
        <v>146</v>
      </c>
      <c r="G22" s="299" t="n">
        <v>14328</v>
      </c>
      <c r="H22" s="299" t="n">
        <v>3160</v>
      </c>
      <c r="I22" s="361" t="n">
        <v>22.1</v>
      </c>
      <c r="K22" s="351" t="s">
        <v>298</v>
      </c>
      <c r="L22" s="326" t="s">
        <v>522</v>
      </c>
      <c r="M22" s="353" t="s">
        <v>104</v>
      </c>
      <c r="N22" s="298" t="n">
        <v>8776</v>
      </c>
      <c r="O22" s="299" t="n">
        <v>49</v>
      </c>
      <c r="P22" s="299" t="n">
        <v>146</v>
      </c>
      <c r="Q22" s="299" t="n">
        <v>8679</v>
      </c>
      <c r="R22" s="299" t="n">
        <v>1842</v>
      </c>
      <c r="S22" s="361" t="n">
        <v>21.2</v>
      </c>
      <c r="V22" s="341"/>
      <c r="W22" s="341"/>
    </row>
    <row r="23" customFormat="false" ht="3.95" hidden="false" customHeight="true" outlineLevel="0" collapsed="false">
      <c r="A23" s="342"/>
      <c r="B23" s="321"/>
      <c r="C23" s="355"/>
      <c r="D23" s="112"/>
      <c r="E23" s="115"/>
      <c r="F23" s="115"/>
      <c r="G23" s="115"/>
      <c r="H23" s="115"/>
      <c r="I23" s="114"/>
      <c r="K23" s="342"/>
      <c r="L23" s="321"/>
      <c r="M23" s="355"/>
      <c r="N23" s="112"/>
      <c r="O23" s="115"/>
      <c r="P23" s="115"/>
      <c r="Q23" s="115"/>
      <c r="R23" s="115"/>
      <c r="S23" s="114"/>
      <c r="V23" s="341"/>
      <c r="W23" s="341"/>
    </row>
    <row r="24" customFormat="false" ht="11.1" hidden="false" customHeight="true" outlineLevel="0" collapsed="false">
      <c r="A24" s="342" t="s">
        <v>301</v>
      </c>
      <c r="B24" s="321" t="s">
        <v>523</v>
      </c>
      <c r="C24" s="344" t="s">
        <v>303</v>
      </c>
      <c r="D24" s="112" t="n">
        <v>5090</v>
      </c>
      <c r="E24" s="115" t="n">
        <v>95</v>
      </c>
      <c r="F24" s="115" t="n">
        <v>170</v>
      </c>
      <c r="G24" s="115" t="n">
        <v>5015</v>
      </c>
      <c r="H24" s="115" t="n">
        <v>1086</v>
      </c>
      <c r="I24" s="114" t="n">
        <v>21.7</v>
      </c>
      <c r="K24" s="342" t="s">
        <v>301</v>
      </c>
      <c r="L24" s="321" t="s">
        <v>524</v>
      </c>
      <c r="M24" s="344" t="s">
        <v>303</v>
      </c>
      <c r="N24" s="112" t="n">
        <v>4712</v>
      </c>
      <c r="O24" s="115" t="n">
        <v>95</v>
      </c>
      <c r="P24" s="115" t="n">
        <v>76</v>
      </c>
      <c r="Q24" s="115" t="n">
        <v>4731</v>
      </c>
      <c r="R24" s="115" t="n">
        <v>992</v>
      </c>
      <c r="S24" s="114" t="n">
        <v>21</v>
      </c>
      <c r="V24" s="341"/>
      <c r="W24" s="341"/>
    </row>
    <row r="25" customFormat="false" ht="11.1" hidden="false" customHeight="true" outlineLevel="0" collapsed="false">
      <c r="A25" s="342" t="s">
        <v>305</v>
      </c>
      <c r="B25" s="321" t="s">
        <v>525</v>
      </c>
      <c r="C25" s="344" t="s">
        <v>307</v>
      </c>
      <c r="D25" s="112" t="n">
        <v>1841</v>
      </c>
      <c r="E25" s="115" t="n">
        <v>41</v>
      </c>
      <c r="F25" s="115" t="n">
        <v>28</v>
      </c>
      <c r="G25" s="115" t="n">
        <v>1854</v>
      </c>
      <c r="H25" s="115" t="n">
        <v>127</v>
      </c>
      <c r="I25" s="114" t="n">
        <v>6.9</v>
      </c>
      <c r="K25" s="342" t="s">
        <v>305</v>
      </c>
      <c r="L25" s="321" t="s">
        <v>526</v>
      </c>
      <c r="M25" s="344" t="s">
        <v>307</v>
      </c>
      <c r="N25" s="112" t="n">
        <v>1015</v>
      </c>
      <c r="O25" s="115" t="n">
        <v>5</v>
      </c>
      <c r="P25" s="115" t="n">
        <v>13</v>
      </c>
      <c r="Q25" s="115" t="n">
        <v>1007</v>
      </c>
      <c r="R25" s="115" t="n">
        <v>33</v>
      </c>
      <c r="S25" s="114" t="n">
        <v>3.3</v>
      </c>
      <c r="V25" s="341"/>
      <c r="W25" s="341"/>
    </row>
    <row r="26" customFormat="false" ht="11.1" hidden="false" customHeight="true" outlineLevel="0" collapsed="false">
      <c r="A26" s="342" t="s">
        <v>309</v>
      </c>
      <c r="B26" s="321" t="s">
        <v>527</v>
      </c>
      <c r="C26" s="344" t="s">
        <v>311</v>
      </c>
      <c r="D26" s="112" t="n">
        <v>1058</v>
      </c>
      <c r="E26" s="115" t="n">
        <v>4</v>
      </c>
      <c r="F26" s="115" t="n">
        <v>23</v>
      </c>
      <c r="G26" s="115" t="n">
        <v>1039</v>
      </c>
      <c r="H26" s="115" t="n">
        <v>99</v>
      </c>
      <c r="I26" s="114" t="n">
        <v>9.5</v>
      </c>
      <c r="K26" s="342" t="s">
        <v>309</v>
      </c>
      <c r="L26" s="321" t="s">
        <v>528</v>
      </c>
      <c r="M26" s="344" t="s">
        <v>311</v>
      </c>
      <c r="N26" s="112" t="n">
        <v>433</v>
      </c>
      <c r="O26" s="115" t="n">
        <v>4</v>
      </c>
      <c r="P26" s="115" t="n">
        <v>10</v>
      </c>
      <c r="Q26" s="115" t="n">
        <v>427</v>
      </c>
      <c r="R26" s="115" t="n">
        <v>28</v>
      </c>
      <c r="S26" s="114" t="n">
        <v>6.6</v>
      </c>
      <c r="V26" s="341"/>
      <c r="W26" s="341"/>
    </row>
    <row r="27" customFormat="false" ht="11.1" hidden="false" customHeight="true" outlineLevel="0" collapsed="false">
      <c r="A27" s="342" t="s">
        <v>313</v>
      </c>
      <c r="B27" s="321" t="s">
        <v>529</v>
      </c>
      <c r="C27" s="344" t="s">
        <v>315</v>
      </c>
      <c r="D27" s="112" t="n">
        <v>1655</v>
      </c>
      <c r="E27" s="115" t="n">
        <v>9</v>
      </c>
      <c r="F27" s="115" t="n">
        <v>14</v>
      </c>
      <c r="G27" s="115" t="n">
        <v>1650</v>
      </c>
      <c r="H27" s="115" t="n">
        <v>72</v>
      </c>
      <c r="I27" s="114" t="n">
        <v>4.4</v>
      </c>
      <c r="K27" s="342" t="s">
        <v>313</v>
      </c>
      <c r="L27" s="321" t="s">
        <v>530</v>
      </c>
      <c r="M27" s="344" t="s">
        <v>315</v>
      </c>
      <c r="N27" s="112" t="n">
        <v>1230</v>
      </c>
      <c r="O27" s="115" t="n">
        <v>9</v>
      </c>
      <c r="P27" s="115" t="n">
        <v>7</v>
      </c>
      <c r="Q27" s="115" t="n">
        <v>1232</v>
      </c>
      <c r="R27" s="115" t="n">
        <v>65</v>
      </c>
      <c r="S27" s="114" t="n">
        <v>5.3</v>
      </c>
      <c r="V27" s="341"/>
      <c r="W27" s="341"/>
    </row>
    <row r="28" customFormat="false" ht="11.1" hidden="false" customHeight="true" outlineLevel="0" collapsed="false">
      <c r="A28" s="342" t="s">
        <v>317</v>
      </c>
      <c r="B28" s="321" t="s">
        <v>531</v>
      </c>
      <c r="C28" s="344" t="s">
        <v>319</v>
      </c>
      <c r="D28" s="112" t="n">
        <v>1509</v>
      </c>
      <c r="E28" s="115" t="n">
        <v>20</v>
      </c>
      <c r="F28" s="115" t="n">
        <v>20</v>
      </c>
      <c r="G28" s="115" t="n">
        <v>1509</v>
      </c>
      <c r="H28" s="115" t="n">
        <v>10</v>
      </c>
      <c r="I28" s="114" t="n">
        <v>0.7</v>
      </c>
      <c r="K28" s="342" t="s">
        <v>317</v>
      </c>
      <c r="L28" s="321" t="s">
        <v>532</v>
      </c>
      <c r="M28" s="344" t="s">
        <v>319</v>
      </c>
      <c r="N28" s="112" t="n">
        <v>1313</v>
      </c>
      <c r="O28" s="115" t="n">
        <v>20</v>
      </c>
      <c r="P28" s="115" t="n">
        <v>20</v>
      </c>
      <c r="Q28" s="115" t="n">
        <v>1313</v>
      </c>
      <c r="R28" s="115" t="n">
        <v>10</v>
      </c>
      <c r="S28" s="114" t="n">
        <v>0.8</v>
      </c>
      <c r="V28" s="341"/>
      <c r="W28" s="341"/>
    </row>
    <row r="29" customFormat="false" ht="11.1" hidden="false" customHeight="true" outlineLevel="0" collapsed="false">
      <c r="A29" s="342" t="s">
        <v>321</v>
      </c>
      <c r="B29" s="321" t="s">
        <v>533</v>
      </c>
      <c r="C29" s="344" t="s">
        <v>323</v>
      </c>
      <c r="D29" s="112" t="n">
        <v>1713</v>
      </c>
      <c r="E29" s="115" t="n">
        <v>16</v>
      </c>
      <c r="F29" s="115" t="n">
        <v>33</v>
      </c>
      <c r="G29" s="115" t="n">
        <v>1696</v>
      </c>
      <c r="H29" s="115" t="n">
        <v>79</v>
      </c>
      <c r="I29" s="114" t="n">
        <v>4.7</v>
      </c>
      <c r="K29" s="342" t="s">
        <v>321</v>
      </c>
      <c r="L29" s="321" t="s">
        <v>534</v>
      </c>
      <c r="M29" s="344" t="s">
        <v>323</v>
      </c>
      <c r="N29" s="112" t="n">
        <v>1713</v>
      </c>
      <c r="O29" s="115" t="n">
        <v>16</v>
      </c>
      <c r="P29" s="115" t="n">
        <v>33</v>
      </c>
      <c r="Q29" s="115" t="n">
        <v>1696</v>
      </c>
      <c r="R29" s="115" t="n">
        <v>79</v>
      </c>
      <c r="S29" s="114" t="n">
        <v>4.7</v>
      </c>
      <c r="V29" s="341"/>
      <c r="W29" s="341"/>
    </row>
    <row r="30" customFormat="false" ht="11.1" hidden="false" customHeight="true" outlineLevel="0" collapsed="false">
      <c r="A30" s="342" t="s">
        <v>325</v>
      </c>
      <c r="B30" s="321" t="s">
        <v>535</v>
      </c>
      <c r="C30" s="344" t="s">
        <v>327</v>
      </c>
      <c r="D30" s="112" t="n">
        <v>4774</v>
      </c>
      <c r="E30" s="115" t="n">
        <v>11</v>
      </c>
      <c r="F30" s="115" t="n">
        <v>6</v>
      </c>
      <c r="G30" s="115" t="n">
        <v>4779</v>
      </c>
      <c r="H30" s="115" t="n">
        <v>356</v>
      </c>
      <c r="I30" s="114" t="n">
        <v>7.4</v>
      </c>
      <c r="K30" s="342" t="s">
        <v>325</v>
      </c>
      <c r="L30" s="321" t="s">
        <v>536</v>
      </c>
      <c r="M30" s="344" t="s">
        <v>327</v>
      </c>
      <c r="N30" s="112" t="n">
        <v>3490</v>
      </c>
      <c r="O30" s="115" t="n">
        <v>11</v>
      </c>
      <c r="P30" s="115" t="n">
        <v>6</v>
      </c>
      <c r="Q30" s="115" t="n">
        <v>3495</v>
      </c>
      <c r="R30" s="115" t="n">
        <v>295</v>
      </c>
      <c r="S30" s="114" t="n">
        <v>8.4</v>
      </c>
      <c r="V30" s="341"/>
      <c r="W30" s="341"/>
    </row>
    <row r="31" customFormat="false" ht="11.1" hidden="false" customHeight="true" outlineLevel="0" collapsed="false">
      <c r="A31" s="342" t="s">
        <v>329</v>
      </c>
      <c r="B31" s="321" t="s">
        <v>537</v>
      </c>
      <c r="C31" s="344" t="s">
        <v>331</v>
      </c>
      <c r="D31" s="112" t="n">
        <v>1833</v>
      </c>
      <c r="E31" s="115" t="n">
        <v>5</v>
      </c>
      <c r="F31" s="115" t="n">
        <v>20</v>
      </c>
      <c r="G31" s="115" t="n">
        <v>1818</v>
      </c>
      <c r="H31" s="115" t="n">
        <v>23</v>
      </c>
      <c r="I31" s="114" t="n">
        <v>1.3</v>
      </c>
      <c r="K31" s="342" t="s">
        <v>329</v>
      </c>
      <c r="L31" s="321" t="s">
        <v>538</v>
      </c>
      <c r="M31" s="344" t="s">
        <v>331</v>
      </c>
      <c r="N31" s="112" t="n">
        <v>1748</v>
      </c>
      <c r="O31" s="115" t="n">
        <v>5</v>
      </c>
      <c r="P31" s="115" t="n">
        <v>20</v>
      </c>
      <c r="Q31" s="115" t="n">
        <v>1733</v>
      </c>
      <c r="R31" s="115" t="n">
        <v>19</v>
      </c>
      <c r="S31" s="114" t="n">
        <v>1.1</v>
      </c>
      <c r="V31" s="341"/>
      <c r="W31" s="341"/>
    </row>
    <row r="32" customFormat="false" ht="11.1" hidden="false" customHeight="true" outlineLevel="0" collapsed="false">
      <c r="A32" s="342" t="s">
        <v>333</v>
      </c>
      <c r="B32" s="321" t="s">
        <v>539</v>
      </c>
      <c r="C32" s="344" t="s">
        <v>335</v>
      </c>
      <c r="D32" s="112" t="s">
        <v>231</v>
      </c>
      <c r="E32" s="115" t="s">
        <v>231</v>
      </c>
      <c r="F32" s="115" t="s">
        <v>231</v>
      </c>
      <c r="G32" s="115" t="s">
        <v>231</v>
      </c>
      <c r="H32" s="115" t="s">
        <v>231</v>
      </c>
      <c r="I32" s="114" t="s">
        <v>231</v>
      </c>
      <c r="K32" s="342" t="s">
        <v>333</v>
      </c>
      <c r="L32" s="321" t="s">
        <v>540</v>
      </c>
      <c r="M32" s="344" t="s">
        <v>335</v>
      </c>
      <c r="N32" s="112" t="s">
        <v>231</v>
      </c>
      <c r="O32" s="115" t="s">
        <v>231</v>
      </c>
      <c r="P32" s="115" t="s">
        <v>231</v>
      </c>
      <c r="Q32" s="115" t="s">
        <v>231</v>
      </c>
      <c r="R32" s="115" t="s">
        <v>231</v>
      </c>
      <c r="S32" s="114" t="s">
        <v>231</v>
      </c>
      <c r="V32" s="341"/>
      <c r="W32" s="341"/>
    </row>
    <row r="33" customFormat="false" ht="11.1" hidden="false" customHeight="true" outlineLevel="0" collapsed="false">
      <c r="A33" s="342" t="s">
        <v>337</v>
      </c>
      <c r="B33" s="321" t="s">
        <v>541</v>
      </c>
      <c r="C33" s="344" t="s">
        <v>339</v>
      </c>
      <c r="D33" s="112" t="n">
        <v>546</v>
      </c>
      <c r="E33" s="115" t="n">
        <v>7</v>
      </c>
      <c r="F33" s="115" t="n">
        <v>0</v>
      </c>
      <c r="G33" s="115" t="n">
        <v>553</v>
      </c>
      <c r="H33" s="115" t="n">
        <v>23</v>
      </c>
      <c r="I33" s="114" t="n">
        <v>4.2</v>
      </c>
      <c r="K33" s="342" t="s">
        <v>337</v>
      </c>
      <c r="L33" s="321" t="s">
        <v>542</v>
      </c>
      <c r="M33" s="344" t="s">
        <v>339</v>
      </c>
      <c r="N33" s="112" t="s">
        <v>231</v>
      </c>
      <c r="O33" s="115" t="s">
        <v>231</v>
      </c>
      <c r="P33" s="115" t="s">
        <v>231</v>
      </c>
      <c r="Q33" s="115" t="s">
        <v>231</v>
      </c>
      <c r="R33" s="115" t="s">
        <v>231</v>
      </c>
      <c r="S33" s="114" t="s">
        <v>231</v>
      </c>
      <c r="V33" s="341"/>
      <c r="W33" s="341"/>
    </row>
    <row r="34" customFormat="false" ht="11.1" hidden="false" customHeight="true" outlineLevel="0" collapsed="false">
      <c r="A34" s="342" t="s">
        <v>341</v>
      </c>
      <c r="B34" s="321" t="s">
        <v>543</v>
      </c>
      <c r="C34" s="344" t="s">
        <v>343</v>
      </c>
      <c r="D34" s="112" t="n">
        <v>2382</v>
      </c>
      <c r="E34" s="115" t="n">
        <v>16</v>
      </c>
      <c r="F34" s="115" t="n">
        <v>19</v>
      </c>
      <c r="G34" s="115" t="n">
        <v>2379</v>
      </c>
      <c r="H34" s="115" t="n">
        <v>363</v>
      </c>
      <c r="I34" s="114" t="n">
        <v>15.3</v>
      </c>
      <c r="K34" s="342" t="s">
        <v>341</v>
      </c>
      <c r="L34" s="321" t="s">
        <v>544</v>
      </c>
      <c r="M34" s="344" t="s">
        <v>343</v>
      </c>
      <c r="N34" s="112" t="n">
        <v>2219</v>
      </c>
      <c r="O34" s="115" t="n">
        <v>16</v>
      </c>
      <c r="P34" s="115" t="n">
        <v>19</v>
      </c>
      <c r="Q34" s="115" t="n">
        <v>2216</v>
      </c>
      <c r="R34" s="115" t="n">
        <v>363</v>
      </c>
      <c r="S34" s="114" t="n">
        <v>16.4</v>
      </c>
      <c r="V34" s="341"/>
      <c r="W34" s="341"/>
    </row>
    <row r="35" customFormat="false" ht="11.1" hidden="false" customHeight="true" outlineLevel="0" collapsed="false">
      <c r="A35" s="342" t="s">
        <v>345</v>
      </c>
      <c r="B35" s="321" t="s">
        <v>545</v>
      </c>
      <c r="C35" s="344" t="s">
        <v>347</v>
      </c>
      <c r="D35" s="112" t="n">
        <v>1937</v>
      </c>
      <c r="E35" s="115" t="n">
        <v>15</v>
      </c>
      <c r="F35" s="115" t="n">
        <v>7</v>
      </c>
      <c r="G35" s="115" t="n">
        <v>1945</v>
      </c>
      <c r="H35" s="115" t="n">
        <v>88</v>
      </c>
      <c r="I35" s="114" t="n">
        <v>4.5</v>
      </c>
      <c r="K35" s="342" t="s">
        <v>345</v>
      </c>
      <c r="L35" s="321" t="s">
        <v>546</v>
      </c>
      <c r="M35" s="344" t="s">
        <v>347</v>
      </c>
      <c r="N35" s="112" t="n">
        <v>1156</v>
      </c>
      <c r="O35" s="115" t="n">
        <v>15</v>
      </c>
      <c r="P35" s="115" t="n">
        <v>7</v>
      </c>
      <c r="Q35" s="115" t="n">
        <v>1164</v>
      </c>
      <c r="R35" s="115" t="n">
        <v>59</v>
      </c>
      <c r="S35" s="114" t="n">
        <v>5.1</v>
      </c>
      <c r="V35" s="341"/>
      <c r="W35" s="341"/>
    </row>
    <row r="36" customFormat="false" ht="11.1" hidden="false" customHeight="true" outlineLevel="0" collapsed="false">
      <c r="A36" s="342" t="s">
        <v>349</v>
      </c>
      <c r="B36" s="321" t="s">
        <v>547</v>
      </c>
      <c r="C36" s="344" t="s">
        <v>351</v>
      </c>
      <c r="D36" s="112" t="n">
        <v>2822</v>
      </c>
      <c r="E36" s="115" t="n">
        <v>59</v>
      </c>
      <c r="F36" s="115" t="n">
        <v>3</v>
      </c>
      <c r="G36" s="115" t="n">
        <v>2878</v>
      </c>
      <c r="H36" s="115" t="n">
        <v>55</v>
      </c>
      <c r="I36" s="114" t="n">
        <v>1.9</v>
      </c>
      <c r="K36" s="342" t="s">
        <v>349</v>
      </c>
      <c r="L36" s="321" t="s">
        <v>548</v>
      </c>
      <c r="M36" s="344" t="s">
        <v>351</v>
      </c>
      <c r="N36" s="112" t="n">
        <v>2250</v>
      </c>
      <c r="O36" s="115" t="n">
        <v>15</v>
      </c>
      <c r="P36" s="115" t="n">
        <v>3</v>
      </c>
      <c r="Q36" s="115" t="n">
        <v>2262</v>
      </c>
      <c r="R36" s="115" t="n">
        <v>33</v>
      </c>
      <c r="S36" s="114" t="n">
        <v>1.5</v>
      </c>
      <c r="V36" s="341"/>
      <c r="W36" s="341"/>
    </row>
    <row r="37" customFormat="false" ht="11.1" hidden="false" customHeight="true" outlineLevel="0" collapsed="false">
      <c r="A37" s="342" t="s">
        <v>353</v>
      </c>
      <c r="B37" s="321" t="s">
        <v>549</v>
      </c>
      <c r="C37" s="344" t="s">
        <v>355</v>
      </c>
      <c r="D37" s="112" t="n">
        <v>289</v>
      </c>
      <c r="E37" s="115" t="n">
        <v>0</v>
      </c>
      <c r="F37" s="115" t="n">
        <v>2</v>
      </c>
      <c r="G37" s="115" t="n">
        <v>287</v>
      </c>
      <c r="H37" s="115" t="n">
        <v>31</v>
      </c>
      <c r="I37" s="114" t="n">
        <v>10.8</v>
      </c>
      <c r="K37" s="342" t="s">
        <v>353</v>
      </c>
      <c r="L37" s="321" t="s">
        <v>550</v>
      </c>
      <c r="M37" s="344" t="s">
        <v>355</v>
      </c>
      <c r="N37" s="112" t="s">
        <v>231</v>
      </c>
      <c r="O37" s="115" t="s">
        <v>231</v>
      </c>
      <c r="P37" s="115" t="s">
        <v>231</v>
      </c>
      <c r="Q37" s="115" t="s">
        <v>231</v>
      </c>
      <c r="R37" s="115" t="s">
        <v>231</v>
      </c>
      <c r="S37" s="114" t="s">
        <v>231</v>
      </c>
      <c r="V37" s="341"/>
      <c r="W37" s="341"/>
    </row>
    <row r="38" customFormat="false" ht="11.1" hidden="false" customHeight="true" outlineLevel="0" collapsed="false">
      <c r="A38" s="342" t="s">
        <v>357</v>
      </c>
      <c r="B38" s="321" t="s">
        <v>551</v>
      </c>
      <c r="C38" s="344" t="s">
        <v>359</v>
      </c>
      <c r="D38" s="112" t="n">
        <v>272</v>
      </c>
      <c r="E38" s="115" t="n">
        <v>0</v>
      </c>
      <c r="F38" s="115" t="n">
        <v>4</v>
      </c>
      <c r="G38" s="115" t="n">
        <v>268</v>
      </c>
      <c r="H38" s="115" t="n">
        <v>3</v>
      </c>
      <c r="I38" s="114" t="n">
        <v>1.1</v>
      </c>
      <c r="K38" s="342" t="s">
        <v>357</v>
      </c>
      <c r="L38" s="321" t="s">
        <v>552</v>
      </c>
      <c r="M38" s="344" t="s">
        <v>359</v>
      </c>
      <c r="N38" s="112" t="n">
        <v>272</v>
      </c>
      <c r="O38" s="115" t="n">
        <v>0</v>
      </c>
      <c r="P38" s="115" t="n">
        <v>4</v>
      </c>
      <c r="Q38" s="115" t="n">
        <v>268</v>
      </c>
      <c r="R38" s="115" t="n">
        <v>3</v>
      </c>
      <c r="S38" s="114" t="n">
        <v>1.1</v>
      </c>
      <c r="V38" s="341"/>
      <c r="W38" s="341"/>
    </row>
    <row r="39" customFormat="false" ht="11.1" hidden="false" customHeight="true" outlineLevel="0" collapsed="false">
      <c r="A39" s="342" t="s">
        <v>361</v>
      </c>
      <c r="B39" s="321" t="s">
        <v>553</v>
      </c>
      <c r="C39" s="344" t="s">
        <v>363</v>
      </c>
      <c r="D39" s="112" t="s">
        <v>75</v>
      </c>
      <c r="E39" s="115" t="s">
        <v>75</v>
      </c>
      <c r="F39" s="115" t="s">
        <v>75</v>
      </c>
      <c r="G39" s="115" t="s">
        <v>75</v>
      </c>
      <c r="H39" s="115" t="s">
        <v>75</v>
      </c>
      <c r="I39" s="345" t="s">
        <v>75</v>
      </c>
      <c r="K39" s="342" t="s">
        <v>361</v>
      </c>
      <c r="L39" s="321" t="s">
        <v>554</v>
      </c>
      <c r="M39" s="344" t="s">
        <v>363</v>
      </c>
      <c r="N39" s="112" t="s">
        <v>75</v>
      </c>
      <c r="O39" s="115" t="s">
        <v>75</v>
      </c>
      <c r="P39" s="115" t="s">
        <v>75</v>
      </c>
      <c r="Q39" s="115" t="s">
        <v>75</v>
      </c>
      <c r="R39" s="115" t="s">
        <v>75</v>
      </c>
      <c r="S39" s="345" t="s">
        <v>75</v>
      </c>
      <c r="V39" s="341"/>
      <c r="W39" s="341"/>
    </row>
    <row r="40" customFormat="false" ht="11.1" hidden="false" customHeight="true" outlineLevel="0" collapsed="false">
      <c r="A40" s="342" t="s">
        <v>365</v>
      </c>
      <c r="B40" s="321" t="s">
        <v>555</v>
      </c>
      <c r="C40" s="344" t="s">
        <v>367</v>
      </c>
      <c r="D40" s="112" t="s">
        <v>231</v>
      </c>
      <c r="E40" s="115" t="s">
        <v>231</v>
      </c>
      <c r="F40" s="115" t="s">
        <v>231</v>
      </c>
      <c r="G40" s="115" t="s">
        <v>231</v>
      </c>
      <c r="H40" s="115" t="s">
        <v>231</v>
      </c>
      <c r="I40" s="114" t="s">
        <v>231</v>
      </c>
      <c r="K40" s="342" t="s">
        <v>365</v>
      </c>
      <c r="L40" s="321" t="s">
        <v>556</v>
      </c>
      <c r="M40" s="344" t="s">
        <v>367</v>
      </c>
      <c r="N40" s="112" t="s">
        <v>231</v>
      </c>
      <c r="O40" s="115" t="s">
        <v>231</v>
      </c>
      <c r="P40" s="115" t="s">
        <v>231</v>
      </c>
      <c r="Q40" s="115" t="s">
        <v>231</v>
      </c>
      <c r="R40" s="115" t="s">
        <v>231</v>
      </c>
      <c r="S40" s="114" t="s">
        <v>231</v>
      </c>
      <c r="V40" s="341"/>
      <c r="W40" s="341"/>
    </row>
    <row r="41" customFormat="false" ht="11.1" hidden="false" customHeight="true" outlineLevel="0" collapsed="false">
      <c r="A41" s="342" t="s">
        <v>369</v>
      </c>
      <c r="B41" s="321" t="s">
        <v>557</v>
      </c>
      <c r="C41" s="344" t="s">
        <v>371</v>
      </c>
      <c r="D41" s="112" t="n">
        <v>1184</v>
      </c>
      <c r="E41" s="115" t="n">
        <v>8</v>
      </c>
      <c r="F41" s="115" t="n">
        <v>27</v>
      </c>
      <c r="G41" s="115" t="n">
        <v>1165</v>
      </c>
      <c r="H41" s="115" t="n">
        <v>189</v>
      </c>
      <c r="I41" s="114" t="n">
        <v>16.2</v>
      </c>
      <c r="K41" s="342" t="s">
        <v>369</v>
      </c>
      <c r="L41" s="321" t="s">
        <v>558</v>
      </c>
      <c r="M41" s="344" t="s">
        <v>371</v>
      </c>
      <c r="N41" s="112" t="n">
        <v>924</v>
      </c>
      <c r="O41" s="115" t="n">
        <v>8</v>
      </c>
      <c r="P41" s="115" t="n">
        <v>27</v>
      </c>
      <c r="Q41" s="115" t="n">
        <v>905</v>
      </c>
      <c r="R41" s="115" t="n">
        <v>102</v>
      </c>
      <c r="S41" s="114" t="n">
        <v>11.3</v>
      </c>
      <c r="V41" s="341"/>
      <c r="W41" s="341"/>
    </row>
    <row r="42" customFormat="false" ht="11.1" hidden="false" customHeight="true" outlineLevel="0" collapsed="false">
      <c r="A42" s="342" t="s">
        <v>373</v>
      </c>
      <c r="B42" s="321" t="s">
        <v>559</v>
      </c>
      <c r="C42" s="355" t="s">
        <v>468</v>
      </c>
      <c r="D42" s="112" t="n">
        <v>3138</v>
      </c>
      <c r="E42" s="115" t="n">
        <v>9</v>
      </c>
      <c r="F42" s="115" t="n">
        <v>54</v>
      </c>
      <c r="G42" s="115" t="n">
        <v>3093</v>
      </c>
      <c r="H42" s="115" t="n">
        <v>202</v>
      </c>
      <c r="I42" s="114" t="n">
        <v>6.5</v>
      </c>
      <c r="K42" s="342" t="s">
        <v>373</v>
      </c>
      <c r="L42" s="321" t="s">
        <v>560</v>
      </c>
      <c r="M42" s="355" t="s">
        <v>468</v>
      </c>
      <c r="N42" s="112" t="n">
        <v>2764</v>
      </c>
      <c r="O42" s="115" t="n">
        <v>9</v>
      </c>
      <c r="P42" s="115" t="n">
        <v>19</v>
      </c>
      <c r="Q42" s="115" t="n">
        <v>2754</v>
      </c>
      <c r="R42" s="115" t="n">
        <v>117</v>
      </c>
      <c r="S42" s="114" t="n">
        <v>4.2</v>
      </c>
      <c r="V42" s="341"/>
      <c r="W42" s="341"/>
    </row>
    <row r="43" customFormat="false" ht="11.1" hidden="false" customHeight="true" outlineLevel="0" collapsed="false">
      <c r="A43" s="342" t="s">
        <v>377</v>
      </c>
      <c r="B43" s="321" t="s">
        <v>561</v>
      </c>
      <c r="C43" s="344" t="s">
        <v>379</v>
      </c>
      <c r="D43" s="112" t="n">
        <v>7129</v>
      </c>
      <c r="E43" s="115" t="n">
        <v>44</v>
      </c>
      <c r="F43" s="115" t="n">
        <v>11</v>
      </c>
      <c r="G43" s="115" t="n">
        <v>7162</v>
      </c>
      <c r="H43" s="115" t="n">
        <v>552</v>
      </c>
      <c r="I43" s="114" t="n">
        <v>7.7</v>
      </c>
      <c r="K43" s="342" t="s">
        <v>377</v>
      </c>
      <c r="L43" s="321" t="s">
        <v>562</v>
      </c>
      <c r="M43" s="344" t="s">
        <v>379</v>
      </c>
      <c r="N43" s="112" t="n">
        <v>3725</v>
      </c>
      <c r="O43" s="115" t="n">
        <v>44</v>
      </c>
      <c r="P43" s="115" t="n">
        <v>11</v>
      </c>
      <c r="Q43" s="115" t="n">
        <v>3758</v>
      </c>
      <c r="R43" s="115" t="n">
        <v>379</v>
      </c>
      <c r="S43" s="114" t="n">
        <v>10.1</v>
      </c>
      <c r="T43" s="350"/>
      <c r="U43" s="350"/>
      <c r="V43" s="341"/>
      <c r="W43" s="341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</row>
    <row r="44" customFormat="false" ht="11.1" hidden="false" customHeight="true" outlineLevel="0" collapsed="false">
      <c r="A44" s="342" t="s">
        <v>381</v>
      </c>
      <c r="B44" s="321" t="s">
        <v>563</v>
      </c>
      <c r="C44" s="344" t="s">
        <v>383</v>
      </c>
      <c r="D44" s="112" t="n">
        <v>16533</v>
      </c>
      <c r="E44" s="115" t="n">
        <v>437</v>
      </c>
      <c r="F44" s="115" t="n">
        <v>507</v>
      </c>
      <c r="G44" s="115" t="n">
        <v>16463</v>
      </c>
      <c r="H44" s="115" t="n">
        <v>9467</v>
      </c>
      <c r="I44" s="114" t="n">
        <v>57.5</v>
      </c>
      <c r="K44" s="342" t="s">
        <v>381</v>
      </c>
      <c r="L44" s="321" t="s">
        <v>564</v>
      </c>
      <c r="M44" s="344" t="s">
        <v>383</v>
      </c>
      <c r="N44" s="112" t="n">
        <v>7345</v>
      </c>
      <c r="O44" s="115" t="n">
        <v>223</v>
      </c>
      <c r="P44" s="115" t="n">
        <v>240</v>
      </c>
      <c r="Q44" s="115" t="n">
        <v>7328</v>
      </c>
      <c r="R44" s="115" t="n">
        <v>4527</v>
      </c>
      <c r="S44" s="114" t="n">
        <v>61.8</v>
      </c>
      <c r="T44" s="350"/>
      <c r="U44" s="350"/>
      <c r="V44" s="341"/>
      <c r="W44" s="341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</row>
    <row r="45" customFormat="false" ht="11.1" hidden="false" customHeight="true" outlineLevel="0" collapsed="false">
      <c r="A45" s="342" t="s">
        <v>385</v>
      </c>
      <c r="B45" s="321" t="s">
        <v>565</v>
      </c>
      <c r="C45" s="344" t="s">
        <v>387</v>
      </c>
      <c r="D45" s="112" t="n">
        <v>1400</v>
      </c>
      <c r="E45" s="115" t="n">
        <v>25</v>
      </c>
      <c r="F45" s="115" t="n">
        <v>2</v>
      </c>
      <c r="G45" s="115" t="n">
        <v>1423</v>
      </c>
      <c r="H45" s="115" t="n">
        <v>518</v>
      </c>
      <c r="I45" s="114" t="n">
        <v>36.4</v>
      </c>
      <c r="K45" s="342" t="s">
        <v>385</v>
      </c>
      <c r="L45" s="321" t="s">
        <v>566</v>
      </c>
      <c r="M45" s="344" t="s">
        <v>387</v>
      </c>
      <c r="N45" s="112" t="n">
        <v>1173</v>
      </c>
      <c r="O45" s="115" t="n">
        <v>25</v>
      </c>
      <c r="P45" s="115" t="n">
        <v>2</v>
      </c>
      <c r="Q45" s="115" t="n">
        <v>1196</v>
      </c>
      <c r="R45" s="115" t="n">
        <v>404</v>
      </c>
      <c r="S45" s="114" t="n">
        <v>33.8</v>
      </c>
      <c r="V45" s="341"/>
      <c r="W45" s="341"/>
    </row>
    <row r="46" customFormat="false" ht="11.1" hidden="false" customHeight="true" outlineLevel="0" collapsed="false">
      <c r="A46" s="342" t="s">
        <v>389</v>
      </c>
      <c r="B46" s="321" t="s">
        <v>567</v>
      </c>
      <c r="C46" s="355" t="s">
        <v>477</v>
      </c>
      <c r="D46" s="112" t="n">
        <v>12208</v>
      </c>
      <c r="E46" s="115" t="n">
        <v>637</v>
      </c>
      <c r="F46" s="115" t="n">
        <v>979</v>
      </c>
      <c r="G46" s="115" t="n">
        <v>11866</v>
      </c>
      <c r="H46" s="115" t="n">
        <v>10641</v>
      </c>
      <c r="I46" s="114" t="n">
        <v>89.7</v>
      </c>
      <c r="K46" s="342" t="s">
        <v>389</v>
      </c>
      <c r="L46" s="321" t="s">
        <v>568</v>
      </c>
      <c r="M46" s="355" t="s">
        <v>477</v>
      </c>
      <c r="N46" s="112" t="n">
        <v>4058</v>
      </c>
      <c r="O46" s="115" t="n">
        <v>307</v>
      </c>
      <c r="P46" s="115" t="n">
        <v>136</v>
      </c>
      <c r="Q46" s="115" t="n">
        <v>4229</v>
      </c>
      <c r="R46" s="115" t="n">
        <v>3168</v>
      </c>
      <c r="S46" s="114" t="n">
        <v>74.9</v>
      </c>
      <c r="V46" s="341"/>
      <c r="W46" s="341"/>
    </row>
    <row r="47" customFormat="false" ht="11.1" hidden="false" customHeight="true" outlineLevel="0" collapsed="false">
      <c r="A47" s="342" t="s">
        <v>393</v>
      </c>
      <c r="B47" s="321" t="s">
        <v>569</v>
      </c>
      <c r="C47" s="344" t="s">
        <v>395</v>
      </c>
      <c r="D47" s="112" t="n">
        <v>9689</v>
      </c>
      <c r="E47" s="115" t="n">
        <v>224</v>
      </c>
      <c r="F47" s="115" t="n">
        <v>175</v>
      </c>
      <c r="G47" s="115" t="n">
        <v>9738</v>
      </c>
      <c r="H47" s="115" t="n">
        <v>2353</v>
      </c>
      <c r="I47" s="114" t="n">
        <v>24.2</v>
      </c>
      <c r="K47" s="342" t="s">
        <v>393</v>
      </c>
      <c r="L47" s="321" t="s">
        <v>570</v>
      </c>
      <c r="M47" s="344" t="s">
        <v>395</v>
      </c>
      <c r="N47" s="112" t="n">
        <v>9377</v>
      </c>
      <c r="O47" s="115" t="n">
        <v>224</v>
      </c>
      <c r="P47" s="115" t="n">
        <v>175</v>
      </c>
      <c r="Q47" s="115" t="n">
        <v>9426</v>
      </c>
      <c r="R47" s="115" t="n">
        <v>2264</v>
      </c>
      <c r="S47" s="114" t="n">
        <v>24</v>
      </c>
      <c r="V47" s="341"/>
      <c r="W47" s="341"/>
    </row>
    <row r="48" customFormat="false" ht="11.1" hidden="false" customHeight="true" outlineLevel="0" collapsed="false">
      <c r="A48" s="342" t="s">
        <v>397</v>
      </c>
      <c r="B48" s="321" t="s">
        <v>571</v>
      </c>
      <c r="C48" s="355" t="s">
        <v>482</v>
      </c>
      <c r="D48" s="112" t="n">
        <v>12443</v>
      </c>
      <c r="E48" s="115" t="n">
        <v>134</v>
      </c>
      <c r="F48" s="115" t="n">
        <v>423</v>
      </c>
      <c r="G48" s="115" t="n">
        <v>12154</v>
      </c>
      <c r="H48" s="115" t="n">
        <v>6003</v>
      </c>
      <c r="I48" s="114" t="n">
        <v>49.4</v>
      </c>
      <c r="K48" s="342" t="s">
        <v>397</v>
      </c>
      <c r="L48" s="321" t="s">
        <v>572</v>
      </c>
      <c r="M48" s="355" t="s">
        <v>482</v>
      </c>
      <c r="N48" s="112" t="n">
        <v>8100</v>
      </c>
      <c r="O48" s="115" t="n">
        <v>134</v>
      </c>
      <c r="P48" s="115" t="n">
        <v>224</v>
      </c>
      <c r="Q48" s="115" t="n">
        <v>8010</v>
      </c>
      <c r="R48" s="115" t="n">
        <v>4327</v>
      </c>
      <c r="S48" s="114" t="n">
        <v>54</v>
      </c>
      <c r="V48" s="341"/>
      <c r="W48" s="341"/>
    </row>
    <row r="49" customFormat="false" ht="11.1" hidden="false" customHeight="true" outlineLevel="0" collapsed="false">
      <c r="A49" s="356" t="s">
        <v>401</v>
      </c>
      <c r="B49" s="330" t="s">
        <v>573</v>
      </c>
      <c r="C49" s="358" t="s">
        <v>485</v>
      </c>
      <c r="D49" s="128" t="n">
        <v>14402</v>
      </c>
      <c r="E49" s="130" t="n">
        <v>72</v>
      </c>
      <c r="F49" s="130" t="n">
        <v>146</v>
      </c>
      <c r="G49" s="130" t="n">
        <v>14328</v>
      </c>
      <c r="H49" s="130" t="n">
        <v>3160</v>
      </c>
      <c r="I49" s="129" t="n">
        <v>22.1</v>
      </c>
      <c r="K49" s="356" t="s">
        <v>401</v>
      </c>
      <c r="L49" s="330" t="s">
        <v>574</v>
      </c>
      <c r="M49" s="358" t="s">
        <v>485</v>
      </c>
      <c r="N49" s="128" t="n">
        <v>8776</v>
      </c>
      <c r="O49" s="130" t="n">
        <v>49</v>
      </c>
      <c r="P49" s="130" t="n">
        <v>146</v>
      </c>
      <c r="Q49" s="130" t="n">
        <v>8679</v>
      </c>
      <c r="R49" s="130" t="n">
        <v>1842</v>
      </c>
      <c r="S49" s="129" t="n">
        <v>21.2</v>
      </c>
      <c r="V49" s="341"/>
      <c r="W49" s="341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4" width="4.62"/>
    <col collapsed="false" customWidth="true" hidden="true" outlineLevel="0" max="2" min="2" style="274" width="10.62"/>
    <col collapsed="false" customWidth="true" hidden="false" outlineLevel="0" max="3" min="3" style="274" width="21.62"/>
    <col collapsed="false" customWidth="true" hidden="false" outlineLevel="0" max="4" min="4" style="274" width="7.12"/>
    <col collapsed="false" customWidth="true" hidden="false" outlineLevel="0" max="6" min="5" style="274" width="6.12"/>
    <col collapsed="false" customWidth="true" hidden="false" outlineLevel="0" max="8" min="7" style="274" width="7.12"/>
    <col collapsed="false" customWidth="true" hidden="false" outlineLevel="0" max="9" min="9" style="274" width="5.36"/>
    <col collapsed="false" customWidth="true" hidden="false" outlineLevel="0" max="10" min="10" style="274" width="1.25"/>
    <col collapsed="false" customWidth="true" hidden="false" outlineLevel="0" max="11" min="11" style="274" width="4.62"/>
    <col collapsed="false" customWidth="true" hidden="true" outlineLevel="0" max="12" min="12" style="274" width="10.62"/>
    <col collapsed="false" customWidth="true" hidden="false" outlineLevel="0" max="13" min="13" style="274" width="21.62"/>
    <col collapsed="false" customWidth="true" hidden="false" outlineLevel="0" max="14" min="14" style="274" width="7.12"/>
    <col collapsed="false" customWidth="true" hidden="false" outlineLevel="0" max="16" min="15" style="274" width="6.12"/>
    <col collapsed="false" customWidth="true" hidden="false" outlineLevel="0" max="18" min="17" style="274" width="7.12"/>
    <col collapsed="false" customWidth="true" hidden="false" outlineLevel="0" max="19" min="19" style="274" width="5.36"/>
    <col collapsed="false" customWidth="true" hidden="false" outlineLevel="0" max="21" min="20" style="274" width="2.99"/>
    <col collapsed="false" customWidth="false" hidden="false" outlineLevel="0" max="257" min="22" style="274" width="8.99"/>
  </cols>
  <sheetData>
    <row r="1" customFormat="false" ht="12.75" hidden="false" customHeight="true" outlineLevel="0" collapsed="false">
      <c r="R1" s="132" t="n">
        <v>45413</v>
      </c>
      <c r="S1" s="132" t="n">
        <v>45413</v>
      </c>
    </row>
    <row r="2" s="276" customFormat="true" ht="20.1" hidden="false" customHeight="true" outlineLevel="0" collapsed="false">
      <c r="A2" s="313" t="s">
        <v>411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</row>
    <row r="3" customFormat="false" ht="12.75" hidden="false" customHeight="true" outlineLevel="0" collapsed="false">
      <c r="A3" s="277" t="s">
        <v>575</v>
      </c>
      <c r="H3" s="314" t="s">
        <v>413</v>
      </c>
      <c r="I3" s="314"/>
      <c r="K3" s="277" t="s">
        <v>576</v>
      </c>
      <c r="R3" s="314" t="s">
        <v>413</v>
      </c>
      <c r="S3" s="314"/>
    </row>
    <row r="4" customFormat="false" ht="24" hidden="false" customHeight="true" outlineLevel="0" collapsed="false">
      <c r="A4" s="97" t="s">
        <v>243</v>
      </c>
      <c r="B4" s="97"/>
      <c r="C4" s="97"/>
      <c r="D4" s="316" t="s">
        <v>415</v>
      </c>
      <c r="E4" s="316" t="s">
        <v>416</v>
      </c>
      <c r="F4" s="316" t="s">
        <v>417</v>
      </c>
      <c r="G4" s="331" t="s">
        <v>418</v>
      </c>
      <c r="H4" s="332"/>
      <c r="I4" s="333"/>
      <c r="J4" s="334"/>
      <c r="K4" s="97" t="s">
        <v>243</v>
      </c>
      <c r="L4" s="97"/>
      <c r="M4" s="97"/>
      <c r="N4" s="316" t="s">
        <v>415</v>
      </c>
      <c r="O4" s="316" t="s">
        <v>416</v>
      </c>
      <c r="P4" s="316" t="s">
        <v>417</v>
      </c>
      <c r="Q4" s="331" t="s">
        <v>418</v>
      </c>
      <c r="R4" s="332"/>
      <c r="S4" s="333"/>
    </row>
    <row r="5" customFormat="false" ht="24" hidden="false" customHeight="true" outlineLevel="0" collapsed="false">
      <c r="A5" s="97"/>
      <c r="B5" s="97"/>
      <c r="C5" s="97"/>
      <c r="D5" s="316"/>
      <c r="E5" s="316"/>
      <c r="F5" s="316"/>
      <c r="G5" s="331"/>
      <c r="H5" s="335" t="s">
        <v>419</v>
      </c>
      <c r="I5" s="336" t="s">
        <v>420</v>
      </c>
      <c r="J5" s="334"/>
      <c r="K5" s="97"/>
      <c r="L5" s="97"/>
      <c r="M5" s="97"/>
      <c r="N5" s="316"/>
      <c r="O5" s="316"/>
      <c r="P5" s="316"/>
      <c r="Q5" s="331"/>
      <c r="R5" s="335" t="s">
        <v>419</v>
      </c>
      <c r="S5" s="336" t="s">
        <v>420</v>
      </c>
    </row>
    <row r="6" customFormat="false" ht="11.1" hidden="false" customHeight="true" outlineLevel="0" collapsed="false">
      <c r="A6" s="337" t="s">
        <v>251</v>
      </c>
      <c r="B6" s="320" t="s">
        <v>577</v>
      </c>
      <c r="C6" s="339" t="s">
        <v>71</v>
      </c>
      <c r="D6" s="285" t="n">
        <v>194503</v>
      </c>
      <c r="E6" s="286" t="n">
        <v>5021</v>
      </c>
      <c r="F6" s="286" t="n">
        <v>3717</v>
      </c>
      <c r="G6" s="286" t="n">
        <v>195807</v>
      </c>
      <c r="H6" s="286" t="n">
        <v>113411</v>
      </c>
      <c r="I6" s="360" t="n">
        <v>57.9</v>
      </c>
      <c r="K6" s="337" t="s">
        <v>251</v>
      </c>
      <c r="L6" s="320" t="s">
        <v>578</v>
      </c>
      <c r="M6" s="339" t="s">
        <v>71</v>
      </c>
      <c r="N6" s="285" t="n">
        <v>109479</v>
      </c>
      <c r="O6" s="286" t="n">
        <v>1660</v>
      </c>
      <c r="P6" s="286" t="n">
        <v>1116</v>
      </c>
      <c r="Q6" s="286" t="n">
        <v>110023</v>
      </c>
      <c r="R6" s="286" t="n">
        <v>57257</v>
      </c>
      <c r="S6" s="360" t="n">
        <v>52</v>
      </c>
      <c r="V6" s="341"/>
      <c r="W6" s="341"/>
    </row>
    <row r="7" customFormat="false" ht="11.1" hidden="false" customHeight="true" outlineLevel="0" collapsed="false">
      <c r="A7" s="342" t="s">
        <v>254</v>
      </c>
      <c r="B7" s="321" t="s">
        <v>579</v>
      </c>
      <c r="C7" s="344" t="s">
        <v>421</v>
      </c>
      <c r="D7" s="112" t="s">
        <v>75</v>
      </c>
      <c r="E7" s="115" t="s">
        <v>75</v>
      </c>
      <c r="F7" s="115" t="s">
        <v>75</v>
      </c>
      <c r="G7" s="115" t="s">
        <v>75</v>
      </c>
      <c r="H7" s="115" t="s">
        <v>75</v>
      </c>
      <c r="I7" s="114" t="s">
        <v>75</v>
      </c>
      <c r="K7" s="342" t="s">
        <v>254</v>
      </c>
      <c r="L7" s="321" t="s">
        <v>580</v>
      </c>
      <c r="M7" s="344" t="s">
        <v>421</v>
      </c>
      <c r="N7" s="112" t="s">
        <v>75</v>
      </c>
      <c r="O7" s="115" t="s">
        <v>75</v>
      </c>
      <c r="P7" s="115" t="s">
        <v>75</v>
      </c>
      <c r="Q7" s="115" t="s">
        <v>75</v>
      </c>
      <c r="R7" s="115" t="s">
        <v>75</v>
      </c>
      <c r="S7" s="114" t="s">
        <v>75</v>
      </c>
      <c r="V7" s="341"/>
      <c r="W7" s="341"/>
    </row>
    <row r="8" customFormat="false" ht="11.1" hidden="false" customHeight="true" outlineLevel="0" collapsed="false">
      <c r="A8" s="342" t="s">
        <v>257</v>
      </c>
      <c r="B8" s="321" t="s">
        <v>581</v>
      </c>
      <c r="C8" s="344" t="s">
        <v>76</v>
      </c>
      <c r="D8" s="112" t="n">
        <v>2213</v>
      </c>
      <c r="E8" s="115" t="n">
        <v>0</v>
      </c>
      <c r="F8" s="115" t="n">
        <v>0</v>
      </c>
      <c r="G8" s="115" t="n">
        <v>2213</v>
      </c>
      <c r="H8" s="115" t="n">
        <v>944</v>
      </c>
      <c r="I8" s="114" t="n">
        <v>42.7</v>
      </c>
      <c r="J8" s="346"/>
      <c r="K8" s="342" t="s">
        <v>257</v>
      </c>
      <c r="L8" s="321" t="s">
        <v>582</v>
      </c>
      <c r="M8" s="344" t="s">
        <v>76</v>
      </c>
      <c r="N8" s="112" t="n">
        <v>663</v>
      </c>
      <c r="O8" s="115" t="n">
        <v>0</v>
      </c>
      <c r="P8" s="115" t="n">
        <v>0</v>
      </c>
      <c r="Q8" s="115" t="n">
        <v>663</v>
      </c>
      <c r="R8" s="115" t="n">
        <v>203</v>
      </c>
      <c r="S8" s="114" t="n">
        <v>30.6</v>
      </c>
      <c r="V8" s="341"/>
      <c r="W8" s="341"/>
    </row>
    <row r="9" customFormat="false" ht="11.1" hidden="false" customHeight="true" outlineLevel="0" collapsed="false">
      <c r="A9" s="342" t="s">
        <v>260</v>
      </c>
      <c r="B9" s="321" t="s">
        <v>583</v>
      </c>
      <c r="C9" s="344" t="s">
        <v>78</v>
      </c>
      <c r="D9" s="112" t="n">
        <v>19911</v>
      </c>
      <c r="E9" s="115" t="n">
        <v>405</v>
      </c>
      <c r="F9" s="115" t="n">
        <v>414</v>
      </c>
      <c r="G9" s="115" t="n">
        <v>19902</v>
      </c>
      <c r="H9" s="115" t="n">
        <v>9392</v>
      </c>
      <c r="I9" s="114" t="n">
        <v>47.2</v>
      </c>
      <c r="K9" s="342" t="s">
        <v>260</v>
      </c>
      <c r="L9" s="321" t="s">
        <v>584</v>
      </c>
      <c r="M9" s="344" t="s">
        <v>78</v>
      </c>
      <c r="N9" s="112" t="n">
        <v>13208</v>
      </c>
      <c r="O9" s="115" t="n">
        <v>208</v>
      </c>
      <c r="P9" s="115" t="n">
        <v>207</v>
      </c>
      <c r="Q9" s="115" t="n">
        <v>13209</v>
      </c>
      <c r="R9" s="115" t="n">
        <v>5128</v>
      </c>
      <c r="S9" s="114" t="n">
        <v>38.8</v>
      </c>
      <c r="V9" s="341"/>
      <c r="W9" s="341"/>
    </row>
    <row r="10" customFormat="false" ht="11.1" hidden="false" customHeight="true" outlineLevel="0" collapsed="false">
      <c r="A10" s="342" t="s">
        <v>263</v>
      </c>
      <c r="B10" s="321" t="s">
        <v>585</v>
      </c>
      <c r="C10" s="347" t="s">
        <v>80</v>
      </c>
      <c r="D10" s="112" t="n">
        <v>406</v>
      </c>
      <c r="E10" s="115" t="n">
        <v>0</v>
      </c>
      <c r="F10" s="115" t="n">
        <v>0</v>
      </c>
      <c r="G10" s="115" t="n">
        <v>406</v>
      </c>
      <c r="H10" s="115" t="n">
        <v>87</v>
      </c>
      <c r="I10" s="114" t="n">
        <v>21.4</v>
      </c>
      <c r="K10" s="342" t="s">
        <v>263</v>
      </c>
      <c r="L10" s="321" t="s">
        <v>586</v>
      </c>
      <c r="M10" s="347" t="s">
        <v>80</v>
      </c>
      <c r="N10" s="112" t="n">
        <v>296</v>
      </c>
      <c r="O10" s="115" t="n">
        <v>0</v>
      </c>
      <c r="P10" s="115" t="n">
        <v>0</v>
      </c>
      <c r="Q10" s="115" t="n">
        <v>296</v>
      </c>
      <c r="R10" s="115" t="n">
        <v>50</v>
      </c>
      <c r="S10" s="114" t="n">
        <v>16.9</v>
      </c>
      <c r="V10" s="341"/>
      <c r="W10" s="341"/>
    </row>
    <row r="11" customFormat="false" ht="11.1" hidden="false" customHeight="true" outlineLevel="0" collapsed="false">
      <c r="A11" s="348" t="s">
        <v>266</v>
      </c>
      <c r="B11" s="322" t="s">
        <v>587</v>
      </c>
      <c r="C11" s="344" t="s">
        <v>82</v>
      </c>
      <c r="D11" s="112" t="n">
        <v>522</v>
      </c>
      <c r="E11" s="115" t="n">
        <v>3</v>
      </c>
      <c r="F11" s="115" t="n">
        <v>2</v>
      </c>
      <c r="G11" s="115" t="n">
        <v>523</v>
      </c>
      <c r="H11" s="115" t="n">
        <v>160</v>
      </c>
      <c r="I11" s="114" t="n">
        <v>30.6</v>
      </c>
      <c r="K11" s="348" t="s">
        <v>266</v>
      </c>
      <c r="L11" s="322" t="s">
        <v>588</v>
      </c>
      <c r="M11" s="344" t="s">
        <v>82</v>
      </c>
      <c r="N11" s="112" t="n">
        <v>211</v>
      </c>
      <c r="O11" s="115" t="n">
        <v>3</v>
      </c>
      <c r="P11" s="115" t="n">
        <v>2</v>
      </c>
      <c r="Q11" s="115" t="n">
        <v>212</v>
      </c>
      <c r="R11" s="115" t="n">
        <v>38</v>
      </c>
      <c r="S11" s="114" t="n">
        <v>17.9</v>
      </c>
      <c r="V11" s="341"/>
      <c r="W11" s="341"/>
    </row>
    <row r="12" customFormat="false" ht="11.1" hidden="false" customHeight="true" outlineLevel="0" collapsed="false">
      <c r="A12" s="342" t="s">
        <v>269</v>
      </c>
      <c r="B12" s="321" t="s">
        <v>589</v>
      </c>
      <c r="C12" s="344" t="s">
        <v>422</v>
      </c>
      <c r="D12" s="112" t="n">
        <v>2097</v>
      </c>
      <c r="E12" s="115" t="n">
        <v>35</v>
      </c>
      <c r="F12" s="115" t="n">
        <v>11</v>
      </c>
      <c r="G12" s="115" t="n">
        <v>2121</v>
      </c>
      <c r="H12" s="115" t="n">
        <v>1313</v>
      </c>
      <c r="I12" s="114" t="n">
        <v>61.9</v>
      </c>
      <c r="K12" s="342" t="s">
        <v>269</v>
      </c>
      <c r="L12" s="321" t="s">
        <v>590</v>
      </c>
      <c r="M12" s="344" t="s">
        <v>422</v>
      </c>
      <c r="N12" s="112" t="n">
        <v>1613</v>
      </c>
      <c r="O12" s="115" t="n">
        <v>35</v>
      </c>
      <c r="P12" s="115" t="n">
        <v>11</v>
      </c>
      <c r="Q12" s="115" t="n">
        <v>1637</v>
      </c>
      <c r="R12" s="115" t="n">
        <v>921</v>
      </c>
      <c r="S12" s="114" t="n">
        <v>56.3</v>
      </c>
      <c r="V12" s="341"/>
      <c r="W12" s="341"/>
    </row>
    <row r="13" customFormat="false" ht="11.1" hidden="false" customHeight="true" outlineLevel="0" collapsed="false">
      <c r="A13" s="342" t="s">
        <v>272</v>
      </c>
      <c r="B13" s="321" t="s">
        <v>591</v>
      </c>
      <c r="C13" s="344" t="s">
        <v>423</v>
      </c>
      <c r="D13" s="112" t="n">
        <v>42380</v>
      </c>
      <c r="E13" s="115" t="n">
        <v>1763</v>
      </c>
      <c r="F13" s="115" t="n">
        <v>1116</v>
      </c>
      <c r="G13" s="115" t="n">
        <v>43027</v>
      </c>
      <c r="H13" s="115" t="n">
        <v>33212</v>
      </c>
      <c r="I13" s="114" t="n">
        <v>77.2</v>
      </c>
      <c r="K13" s="342" t="s">
        <v>272</v>
      </c>
      <c r="L13" s="321" t="s">
        <v>592</v>
      </c>
      <c r="M13" s="344" t="s">
        <v>423</v>
      </c>
      <c r="N13" s="112" t="n">
        <v>19059</v>
      </c>
      <c r="O13" s="115" t="n">
        <v>511</v>
      </c>
      <c r="P13" s="115" t="n">
        <v>206</v>
      </c>
      <c r="Q13" s="115" t="n">
        <v>19364</v>
      </c>
      <c r="R13" s="115" t="n">
        <v>17773</v>
      </c>
      <c r="S13" s="114" t="n">
        <v>91.8</v>
      </c>
      <c r="V13" s="341"/>
      <c r="W13" s="341"/>
    </row>
    <row r="14" customFormat="false" ht="11.1" hidden="false" customHeight="true" outlineLevel="0" collapsed="false">
      <c r="A14" s="342" t="s">
        <v>275</v>
      </c>
      <c r="B14" s="321" t="s">
        <v>593</v>
      </c>
      <c r="C14" s="344" t="s">
        <v>424</v>
      </c>
      <c r="D14" s="112" t="n">
        <v>5662</v>
      </c>
      <c r="E14" s="115" t="n">
        <v>99</v>
      </c>
      <c r="F14" s="115" t="n">
        <v>78</v>
      </c>
      <c r="G14" s="115" t="n">
        <v>5683</v>
      </c>
      <c r="H14" s="115" t="n">
        <v>1733</v>
      </c>
      <c r="I14" s="114" t="n">
        <v>30.5</v>
      </c>
      <c r="K14" s="342" t="s">
        <v>275</v>
      </c>
      <c r="L14" s="321" t="s">
        <v>594</v>
      </c>
      <c r="M14" s="344" t="s">
        <v>424</v>
      </c>
      <c r="N14" s="112" t="n">
        <v>3104</v>
      </c>
      <c r="O14" s="115" t="n">
        <v>60</v>
      </c>
      <c r="P14" s="115" t="n">
        <v>39</v>
      </c>
      <c r="Q14" s="115" t="n">
        <v>3125</v>
      </c>
      <c r="R14" s="115" t="n">
        <v>535</v>
      </c>
      <c r="S14" s="114" t="n">
        <v>17.1</v>
      </c>
      <c r="V14" s="341"/>
      <c r="W14" s="341"/>
    </row>
    <row r="15" customFormat="false" ht="11.1" hidden="false" customHeight="true" outlineLevel="0" collapsed="false">
      <c r="A15" s="342" t="s">
        <v>278</v>
      </c>
      <c r="B15" s="321" t="s">
        <v>595</v>
      </c>
      <c r="C15" s="344" t="s">
        <v>425</v>
      </c>
      <c r="D15" s="112" t="n">
        <v>1796</v>
      </c>
      <c r="E15" s="115" t="n">
        <v>58</v>
      </c>
      <c r="F15" s="115" t="n">
        <v>63</v>
      </c>
      <c r="G15" s="115" t="n">
        <v>1791</v>
      </c>
      <c r="H15" s="115" t="n">
        <v>1157</v>
      </c>
      <c r="I15" s="114" t="n">
        <v>64.6</v>
      </c>
      <c r="K15" s="342" t="s">
        <v>278</v>
      </c>
      <c r="L15" s="321" t="s">
        <v>596</v>
      </c>
      <c r="M15" s="344" t="s">
        <v>425</v>
      </c>
      <c r="N15" s="112" t="n">
        <v>915</v>
      </c>
      <c r="O15" s="115" t="n">
        <v>7</v>
      </c>
      <c r="P15" s="115" t="n">
        <v>18</v>
      </c>
      <c r="Q15" s="115" t="n">
        <v>904</v>
      </c>
      <c r="R15" s="115" t="n">
        <v>620</v>
      </c>
      <c r="S15" s="114" t="n">
        <v>68.6</v>
      </c>
      <c r="V15" s="341"/>
      <c r="W15" s="341"/>
    </row>
    <row r="16" customFormat="false" ht="11.1" hidden="false" customHeight="true" outlineLevel="0" collapsed="false">
      <c r="A16" s="342" t="s">
        <v>281</v>
      </c>
      <c r="B16" s="321" t="s">
        <v>597</v>
      </c>
      <c r="C16" s="347" t="s">
        <v>426</v>
      </c>
      <c r="D16" s="112" t="n">
        <v>1839</v>
      </c>
      <c r="E16" s="115" t="n">
        <v>13</v>
      </c>
      <c r="F16" s="115" t="n">
        <v>0</v>
      </c>
      <c r="G16" s="115" t="n">
        <v>1852</v>
      </c>
      <c r="H16" s="115" t="n">
        <v>409</v>
      </c>
      <c r="I16" s="114" t="n">
        <v>22.1</v>
      </c>
      <c r="K16" s="342" t="s">
        <v>281</v>
      </c>
      <c r="L16" s="321" t="s">
        <v>598</v>
      </c>
      <c r="M16" s="347" t="s">
        <v>426</v>
      </c>
      <c r="N16" s="112" t="n">
        <v>493</v>
      </c>
      <c r="O16" s="115" t="n">
        <v>13</v>
      </c>
      <c r="P16" s="115" t="n">
        <v>0</v>
      </c>
      <c r="Q16" s="115" t="n">
        <v>506</v>
      </c>
      <c r="R16" s="115" t="n">
        <v>48</v>
      </c>
      <c r="S16" s="114" t="n">
        <v>9.5</v>
      </c>
      <c r="V16" s="341"/>
      <c r="W16" s="341"/>
    </row>
    <row r="17" customFormat="false" ht="11.1" hidden="false" customHeight="true" outlineLevel="0" collapsed="false">
      <c r="A17" s="342" t="s">
        <v>283</v>
      </c>
      <c r="B17" s="321" t="s">
        <v>599</v>
      </c>
      <c r="C17" s="347" t="s">
        <v>427</v>
      </c>
      <c r="D17" s="112" t="n">
        <v>19242</v>
      </c>
      <c r="E17" s="115" t="n">
        <v>1295</v>
      </c>
      <c r="F17" s="115" t="n">
        <v>846</v>
      </c>
      <c r="G17" s="115" t="n">
        <v>19691</v>
      </c>
      <c r="H17" s="115" t="n">
        <v>18081</v>
      </c>
      <c r="I17" s="114" t="n">
        <v>91.8</v>
      </c>
      <c r="K17" s="342" t="s">
        <v>283</v>
      </c>
      <c r="L17" s="321" t="s">
        <v>600</v>
      </c>
      <c r="M17" s="347" t="s">
        <v>427</v>
      </c>
      <c r="N17" s="112" t="n">
        <v>7392</v>
      </c>
      <c r="O17" s="115" t="n">
        <v>323</v>
      </c>
      <c r="P17" s="115" t="n">
        <v>240</v>
      </c>
      <c r="Q17" s="115" t="n">
        <v>7475</v>
      </c>
      <c r="R17" s="115" t="n">
        <v>6223</v>
      </c>
      <c r="S17" s="114" t="n">
        <v>83.3</v>
      </c>
      <c r="V17" s="341"/>
      <c r="W17" s="341"/>
    </row>
    <row r="18" customFormat="false" ht="11.1" hidden="false" customHeight="true" outlineLevel="0" collapsed="false">
      <c r="A18" s="342" t="s">
        <v>286</v>
      </c>
      <c r="B18" s="321" t="s">
        <v>601</v>
      </c>
      <c r="C18" s="347" t="s">
        <v>428</v>
      </c>
      <c r="D18" s="112" t="n">
        <v>6092</v>
      </c>
      <c r="E18" s="115" t="n">
        <v>20</v>
      </c>
      <c r="F18" s="115" t="n">
        <v>317</v>
      </c>
      <c r="G18" s="115" t="n">
        <v>5795</v>
      </c>
      <c r="H18" s="115" t="n">
        <v>3972</v>
      </c>
      <c r="I18" s="114" t="n">
        <v>68.5</v>
      </c>
      <c r="K18" s="342" t="s">
        <v>286</v>
      </c>
      <c r="L18" s="321" t="s">
        <v>602</v>
      </c>
      <c r="M18" s="347" t="s">
        <v>428</v>
      </c>
      <c r="N18" s="112" t="n">
        <v>4009</v>
      </c>
      <c r="O18" s="115" t="n">
        <v>20</v>
      </c>
      <c r="P18" s="115" t="n">
        <v>144</v>
      </c>
      <c r="Q18" s="115" t="n">
        <v>3885</v>
      </c>
      <c r="R18" s="115" t="n">
        <v>2789</v>
      </c>
      <c r="S18" s="114" t="n">
        <v>71.8</v>
      </c>
      <c r="V18" s="341"/>
      <c r="W18" s="341"/>
    </row>
    <row r="19" customFormat="false" ht="11.1" hidden="false" customHeight="true" outlineLevel="0" collapsed="false">
      <c r="A19" s="342" t="s">
        <v>289</v>
      </c>
      <c r="B19" s="321" t="s">
        <v>603</v>
      </c>
      <c r="C19" s="344" t="s">
        <v>429</v>
      </c>
      <c r="D19" s="112" t="n">
        <v>20091</v>
      </c>
      <c r="E19" s="115" t="n">
        <v>75</v>
      </c>
      <c r="F19" s="115" t="n">
        <v>32</v>
      </c>
      <c r="G19" s="115" t="n">
        <v>20134</v>
      </c>
      <c r="H19" s="115" t="n">
        <v>9386</v>
      </c>
      <c r="I19" s="114" t="n">
        <v>46.6</v>
      </c>
      <c r="K19" s="342" t="s">
        <v>289</v>
      </c>
      <c r="L19" s="321" t="s">
        <v>604</v>
      </c>
      <c r="M19" s="344" t="s">
        <v>429</v>
      </c>
      <c r="N19" s="112" t="n">
        <v>12532</v>
      </c>
      <c r="O19" s="115" t="n">
        <v>75</v>
      </c>
      <c r="P19" s="115" t="n">
        <v>32</v>
      </c>
      <c r="Q19" s="115" t="n">
        <v>12575</v>
      </c>
      <c r="R19" s="115" t="n">
        <v>5034</v>
      </c>
      <c r="S19" s="114" t="n">
        <v>40</v>
      </c>
      <c r="V19" s="341"/>
      <c r="W19" s="341"/>
    </row>
    <row r="20" customFormat="false" ht="11.1" hidden="false" customHeight="true" outlineLevel="0" collapsed="false">
      <c r="A20" s="342" t="s">
        <v>292</v>
      </c>
      <c r="B20" s="321" t="s">
        <v>605</v>
      </c>
      <c r="C20" s="344" t="s">
        <v>430</v>
      </c>
      <c r="D20" s="112" t="n">
        <v>62683</v>
      </c>
      <c r="E20" s="115" t="n">
        <v>1122</v>
      </c>
      <c r="F20" s="115" t="n">
        <v>818</v>
      </c>
      <c r="G20" s="115" t="n">
        <v>62987</v>
      </c>
      <c r="H20" s="115" t="n">
        <v>28249</v>
      </c>
      <c r="I20" s="114" t="n">
        <v>44.8</v>
      </c>
      <c r="K20" s="342" t="s">
        <v>292</v>
      </c>
      <c r="L20" s="321" t="s">
        <v>606</v>
      </c>
      <c r="M20" s="344" t="s">
        <v>430</v>
      </c>
      <c r="N20" s="112" t="n">
        <v>39186</v>
      </c>
      <c r="O20" s="115" t="n">
        <v>272</v>
      </c>
      <c r="P20" s="115" t="n">
        <v>197</v>
      </c>
      <c r="Q20" s="115" t="n">
        <v>39261</v>
      </c>
      <c r="R20" s="115" t="n">
        <v>13819</v>
      </c>
      <c r="S20" s="114" t="n">
        <v>35.2</v>
      </c>
      <c r="V20" s="341"/>
      <c r="W20" s="341"/>
    </row>
    <row r="21" customFormat="false" ht="11.1" hidden="false" customHeight="true" outlineLevel="0" collapsed="false">
      <c r="A21" s="342" t="s">
        <v>295</v>
      </c>
      <c r="B21" s="321" t="s">
        <v>607</v>
      </c>
      <c r="C21" s="344" t="s">
        <v>102</v>
      </c>
      <c r="D21" s="112" t="n">
        <v>1014</v>
      </c>
      <c r="E21" s="115" t="n">
        <v>8</v>
      </c>
      <c r="F21" s="115" t="n">
        <v>9</v>
      </c>
      <c r="G21" s="115" t="n">
        <v>1013</v>
      </c>
      <c r="H21" s="115" t="n">
        <v>488</v>
      </c>
      <c r="I21" s="114" t="n">
        <v>48.2</v>
      </c>
      <c r="J21" s="350"/>
      <c r="K21" s="342" t="s">
        <v>295</v>
      </c>
      <c r="L21" s="321" t="s">
        <v>608</v>
      </c>
      <c r="M21" s="344" t="s">
        <v>102</v>
      </c>
      <c r="N21" s="112" t="n">
        <v>644</v>
      </c>
      <c r="O21" s="115" t="n">
        <v>8</v>
      </c>
      <c r="P21" s="115" t="n">
        <v>9</v>
      </c>
      <c r="Q21" s="115" t="n">
        <v>643</v>
      </c>
      <c r="R21" s="115" t="n">
        <v>399</v>
      </c>
      <c r="S21" s="114" t="n">
        <v>62.1</v>
      </c>
      <c r="V21" s="341"/>
      <c r="W21" s="341"/>
    </row>
    <row r="22" customFormat="false" ht="11.1" hidden="false" customHeight="true" outlineLevel="0" collapsed="false">
      <c r="A22" s="351" t="s">
        <v>298</v>
      </c>
      <c r="B22" s="326" t="s">
        <v>609</v>
      </c>
      <c r="C22" s="353" t="s">
        <v>104</v>
      </c>
      <c r="D22" s="298" t="n">
        <v>8555</v>
      </c>
      <c r="E22" s="299" t="n">
        <v>125</v>
      </c>
      <c r="F22" s="299" t="n">
        <v>11</v>
      </c>
      <c r="G22" s="299" t="n">
        <v>8669</v>
      </c>
      <c r="H22" s="299" t="n">
        <v>4828</v>
      </c>
      <c r="I22" s="361" t="n">
        <v>55.7</v>
      </c>
      <c r="K22" s="351" t="s">
        <v>298</v>
      </c>
      <c r="L22" s="326" t="s">
        <v>610</v>
      </c>
      <c r="M22" s="353" t="s">
        <v>104</v>
      </c>
      <c r="N22" s="298" t="n">
        <v>6154</v>
      </c>
      <c r="O22" s="299" t="n">
        <v>125</v>
      </c>
      <c r="P22" s="299" t="n">
        <v>11</v>
      </c>
      <c r="Q22" s="299" t="n">
        <v>6268</v>
      </c>
      <c r="R22" s="299" t="n">
        <v>3677</v>
      </c>
      <c r="S22" s="361" t="n">
        <v>58.7</v>
      </c>
      <c r="V22" s="341"/>
      <c r="W22" s="341"/>
    </row>
    <row r="23" customFormat="false" ht="3.95" hidden="false" customHeight="true" outlineLevel="0" collapsed="false">
      <c r="A23" s="342"/>
      <c r="B23" s="321"/>
      <c r="C23" s="355"/>
      <c r="D23" s="112"/>
      <c r="E23" s="115"/>
      <c r="F23" s="115"/>
      <c r="G23" s="115"/>
      <c r="H23" s="115"/>
      <c r="I23" s="114"/>
      <c r="K23" s="342"/>
      <c r="L23" s="321"/>
      <c r="M23" s="355"/>
      <c r="N23" s="112"/>
      <c r="O23" s="115"/>
      <c r="P23" s="115"/>
      <c r="Q23" s="115"/>
      <c r="R23" s="115"/>
      <c r="S23" s="114"/>
      <c r="V23" s="341"/>
      <c r="W23" s="341"/>
    </row>
    <row r="24" customFormat="false" ht="11.1" hidden="false" customHeight="true" outlineLevel="0" collapsed="false">
      <c r="A24" s="342" t="s">
        <v>301</v>
      </c>
      <c r="B24" s="321" t="s">
        <v>611</v>
      </c>
      <c r="C24" s="344" t="s">
        <v>303</v>
      </c>
      <c r="D24" s="112" t="n">
        <v>3569</v>
      </c>
      <c r="E24" s="115" t="n">
        <v>68</v>
      </c>
      <c r="F24" s="115" t="n">
        <v>90</v>
      </c>
      <c r="G24" s="115" t="n">
        <v>3547</v>
      </c>
      <c r="H24" s="115" t="n">
        <v>2179</v>
      </c>
      <c r="I24" s="114" t="n">
        <v>61.4</v>
      </c>
      <c r="K24" s="342" t="s">
        <v>301</v>
      </c>
      <c r="L24" s="321" t="s">
        <v>612</v>
      </c>
      <c r="M24" s="344" t="s">
        <v>303</v>
      </c>
      <c r="N24" s="112" t="n">
        <v>2908</v>
      </c>
      <c r="O24" s="115" t="n">
        <v>68</v>
      </c>
      <c r="P24" s="115" t="n">
        <v>90</v>
      </c>
      <c r="Q24" s="115" t="n">
        <v>2886</v>
      </c>
      <c r="R24" s="115" t="n">
        <v>1707</v>
      </c>
      <c r="S24" s="114" t="n">
        <v>59.1</v>
      </c>
      <c r="V24" s="341"/>
      <c r="W24" s="341"/>
    </row>
    <row r="25" customFormat="false" ht="11.1" hidden="false" customHeight="true" outlineLevel="0" collapsed="false">
      <c r="A25" s="342" t="s">
        <v>305</v>
      </c>
      <c r="B25" s="321" t="s">
        <v>613</v>
      </c>
      <c r="C25" s="344" t="s">
        <v>307</v>
      </c>
      <c r="D25" s="112" t="n">
        <v>2636</v>
      </c>
      <c r="E25" s="115" t="n">
        <v>20</v>
      </c>
      <c r="F25" s="115" t="n">
        <v>35</v>
      </c>
      <c r="G25" s="115" t="n">
        <v>2621</v>
      </c>
      <c r="H25" s="115" t="n">
        <v>1026</v>
      </c>
      <c r="I25" s="114" t="n">
        <v>39.1</v>
      </c>
      <c r="K25" s="342" t="s">
        <v>305</v>
      </c>
      <c r="L25" s="321" t="s">
        <v>614</v>
      </c>
      <c r="M25" s="344" t="s">
        <v>307</v>
      </c>
      <c r="N25" s="112" t="n">
        <v>1474</v>
      </c>
      <c r="O25" s="115" t="n">
        <v>20</v>
      </c>
      <c r="P25" s="115" t="n">
        <v>6</v>
      </c>
      <c r="Q25" s="115" t="n">
        <v>1488</v>
      </c>
      <c r="R25" s="115" t="n">
        <v>402</v>
      </c>
      <c r="S25" s="114" t="n">
        <v>27</v>
      </c>
      <c r="V25" s="341"/>
      <c r="W25" s="341"/>
    </row>
    <row r="26" customFormat="false" ht="11.1" hidden="false" customHeight="true" outlineLevel="0" collapsed="false">
      <c r="A26" s="342" t="s">
        <v>309</v>
      </c>
      <c r="B26" s="321" t="s">
        <v>615</v>
      </c>
      <c r="C26" s="344" t="s">
        <v>311</v>
      </c>
      <c r="D26" s="112" t="n">
        <v>398</v>
      </c>
      <c r="E26" s="115" t="n">
        <v>0</v>
      </c>
      <c r="F26" s="115" t="n">
        <v>11</v>
      </c>
      <c r="G26" s="115" t="n">
        <v>387</v>
      </c>
      <c r="H26" s="115" t="n">
        <v>201</v>
      </c>
      <c r="I26" s="114" t="n">
        <v>51.9</v>
      </c>
      <c r="K26" s="342" t="s">
        <v>309</v>
      </c>
      <c r="L26" s="321" t="s">
        <v>616</v>
      </c>
      <c r="M26" s="344" t="s">
        <v>311</v>
      </c>
      <c r="N26" s="112" t="n">
        <v>105</v>
      </c>
      <c r="O26" s="115" t="n">
        <v>0</v>
      </c>
      <c r="P26" s="115" t="n">
        <v>0</v>
      </c>
      <c r="Q26" s="115" t="n">
        <v>105</v>
      </c>
      <c r="R26" s="115" t="n">
        <v>18</v>
      </c>
      <c r="S26" s="114" t="n">
        <v>17.1</v>
      </c>
      <c r="V26" s="341"/>
      <c r="W26" s="341"/>
    </row>
    <row r="27" customFormat="false" ht="11.1" hidden="false" customHeight="true" outlineLevel="0" collapsed="false">
      <c r="A27" s="342" t="s">
        <v>313</v>
      </c>
      <c r="B27" s="321" t="s">
        <v>617</v>
      </c>
      <c r="C27" s="344" t="s">
        <v>315</v>
      </c>
      <c r="D27" s="112" t="n">
        <v>473</v>
      </c>
      <c r="E27" s="115" t="n">
        <v>1</v>
      </c>
      <c r="F27" s="115" t="n">
        <v>8</v>
      </c>
      <c r="G27" s="115" t="n">
        <v>466</v>
      </c>
      <c r="H27" s="115" t="n">
        <v>145</v>
      </c>
      <c r="I27" s="114" t="n">
        <v>31.1</v>
      </c>
      <c r="K27" s="342" t="s">
        <v>313</v>
      </c>
      <c r="L27" s="321" t="s">
        <v>618</v>
      </c>
      <c r="M27" s="344" t="s">
        <v>315</v>
      </c>
      <c r="N27" s="112" t="n">
        <v>317</v>
      </c>
      <c r="O27" s="115" t="n">
        <v>1</v>
      </c>
      <c r="P27" s="115" t="n">
        <v>8</v>
      </c>
      <c r="Q27" s="115" t="n">
        <v>310</v>
      </c>
      <c r="R27" s="115" t="n">
        <v>67</v>
      </c>
      <c r="S27" s="114" t="n">
        <v>21.6</v>
      </c>
      <c r="V27" s="341"/>
      <c r="W27" s="341"/>
    </row>
    <row r="28" customFormat="false" ht="11.1" hidden="false" customHeight="true" outlineLevel="0" collapsed="false">
      <c r="A28" s="342" t="s">
        <v>317</v>
      </c>
      <c r="B28" s="321" t="s">
        <v>619</v>
      </c>
      <c r="C28" s="344" t="s">
        <v>319</v>
      </c>
      <c r="D28" s="112" t="n">
        <v>1005</v>
      </c>
      <c r="E28" s="115" t="n">
        <v>0</v>
      </c>
      <c r="F28" s="115" t="n">
        <v>21</v>
      </c>
      <c r="G28" s="115" t="n">
        <v>984</v>
      </c>
      <c r="H28" s="115" t="n">
        <v>282</v>
      </c>
      <c r="I28" s="114" t="n">
        <v>28.7</v>
      </c>
      <c r="K28" s="342" t="s">
        <v>317</v>
      </c>
      <c r="L28" s="321" t="s">
        <v>620</v>
      </c>
      <c r="M28" s="344" t="s">
        <v>319</v>
      </c>
      <c r="N28" s="112" t="n">
        <v>711</v>
      </c>
      <c r="O28" s="115" t="n">
        <v>0</v>
      </c>
      <c r="P28" s="115" t="n">
        <v>21</v>
      </c>
      <c r="Q28" s="115" t="n">
        <v>690</v>
      </c>
      <c r="R28" s="115" t="n">
        <v>151</v>
      </c>
      <c r="S28" s="114" t="n">
        <v>21.9</v>
      </c>
      <c r="V28" s="341"/>
      <c r="W28" s="341"/>
    </row>
    <row r="29" customFormat="false" ht="11.1" hidden="false" customHeight="true" outlineLevel="0" collapsed="false">
      <c r="A29" s="342" t="s">
        <v>321</v>
      </c>
      <c r="B29" s="321" t="s">
        <v>621</v>
      </c>
      <c r="C29" s="344" t="s">
        <v>323</v>
      </c>
      <c r="D29" s="112" t="n">
        <v>1785</v>
      </c>
      <c r="E29" s="115" t="n">
        <v>56</v>
      </c>
      <c r="F29" s="115" t="n">
        <v>3</v>
      </c>
      <c r="G29" s="115" t="n">
        <v>1838</v>
      </c>
      <c r="H29" s="115" t="n">
        <v>841</v>
      </c>
      <c r="I29" s="114" t="n">
        <v>45.8</v>
      </c>
      <c r="K29" s="342" t="s">
        <v>321</v>
      </c>
      <c r="L29" s="321" t="s">
        <v>622</v>
      </c>
      <c r="M29" s="344" t="s">
        <v>323</v>
      </c>
      <c r="N29" s="112" t="n">
        <v>1785</v>
      </c>
      <c r="O29" s="115" t="n">
        <v>56</v>
      </c>
      <c r="P29" s="115" t="n">
        <v>3</v>
      </c>
      <c r="Q29" s="115" t="n">
        <v>1838</v>
      </c>
      <c r="R29" s="115" t="n">
        <v>841</v>
      </c>
      <c r="S29" s="114" t="n">
        <v>45.8</v>
      </c>
      <c r="V29" s="341"/>
      <c r="W29" s="341"/>
    </row>
    <row r="30" customFormat="false" ht="10.5" hidden="false" customHeight="true" outlineLevel="0" collapsed="false">
      <c r="A30" s="342" t="s">
        <v>325</v>
      </c>
      <c r="B30" s="321" t="s">
        <v>623</v>
      </c>
      <c r="C30" s="344" t="s">
        <v>327</v>
      </c>
      <c r="D30" s="112" t="n">
        <v>2152</v>
      </c>
      <c r="E30" s="115" t="n">
        <v>6</v>
      </c>
      <c r="F30" s="115" t="n">
        <v>57</v>
      </c>
      <c r="G30" s="115" t="n">
        <v>2101</v>
      </c>
      <c r="H30" s="115" t="n">
        <v>1172</v>
      </c>
      <c r="I30" s="114" t="n">
        <v>55.8</v>
      </c>
      <c r="K30" s="342" t="s">
        <v>325</v>
      </c>
      <c r="L30" s="321" t="s">
        <v>624</v>
      </c>
      <c r="M30" s="344" t="s">
        <v>327</v>
      </c>
      <c r="N30" s="112" t="n">
        <v>990</v>
      </c>
      <c r="O30" s="115" t="n">
        <v>6</v>
      </c>
      <c r="P30" s="115" t="n">
        <v>57</v>
      </c>
      <c r="Q30" s="115" t="n">
        <v>939</v>
      </c>
      <c r="R30" s="115" t="n">
        <v>377</v>
      </c>
      <c r="S30" s="114" t="n">
        <v>40.1</v>
      </c>
      <c r="V30" s="341"/>
      <c r="W30" s="341"/>
    </row>
    <row r="31" customFormat="false" ht="11.1" hidden="false" customHeight="true" outlineLevel="0" collapsed="false">
      <c r="A31" s="342" t="s">
        <v>329</v>
      </c>
      <c r="B31" s="321" t="s">
        <v>625</v>
      </c>
      <c r="C31" s="344" t="s">
        <v>331</v>
      </c>
      <c r="D31" s="112" t="n">
        <v>566</v>
      </c>
      <c r="E31" s="115" t="n">
        <v>12</v>
      </c>
      <c r="F31" s="115" t="n">
        <v>4</v>
      </c>
      <c r="G31" s="115" t="n">
        <v>574</v>
      </c>
      <c r="H31" s="115" t="n">
        <v>155</v>
      </c>
      <c r="I31" s="114" t="n">
        <v>27</v>
      </c>
      <c r="K31" s="342" t="s">
        <v>329</v>
      </c>
      <c r="L31" s="321" t="s">
        <v>626</v>
      </c>
      <c r="M31" s="344" t="s">
        <v>331</v>
      </c>
      <c r="N31" s="112" t="n">
        <v>391</v>
      </c>
      <c r="O31" s="115" t="n">
        <v>0</v>
      </c>
      <c r="P31" s="115" t="n">
        <v>0</v>
      </c>
      <c r="Q31" s="115" t="n">
        <v>391</v>
      </c>
      <c r="R31" s="115" t="n">
        <v>15</v>
      </c>
      <c r="S31" s="114" t="n">
        <v>3.8</v>
      </c>
      <c r="V31" s="341"/>
      <c r="W31" s="341"/>
    </row>
    <row r="32" customFormat="false" ht="11.1" hidden="false" customHeight="true" outlineLevel="0" collapsed="false">
      <c r="A32" s="342" t="s">
        <v>333</v>
      </c>
      <c r="B32" s="321" t="s">
        <v>627</v>
      </c>
      <c r="C32" s="344" t="s">
        <v>335</v>
      </c>
      <c r="D32" s="112" t="s">
        <v>231</v>
      </c>
      <c r="E32" s="115" t="s">
        <v>231</v>
      </c>
      <c r="F32" s="115" t="s">
        <v>231</v>
      </c>
      <c r="G32" s="115" t="s">
        <v>231</v>
      </c>
      <c r="H32" s="115" t="s">
        <v>231</v>
      </c>
      <c r="I32" s="114" t="s">
        <v>231</v>
      </c>
      <c r="K32" s="342" t="s">
        <v>333</v>
      </c>
      <c r="L32" s="321" t="s">
        <v>628</v>
      </c>
      <c r="M32" s="344" t="s">
        <v>335</v>
      </c>
      <c r="N32" s="112" t="s">
        <v>231</v>
      </c>
      <c r="O32" s="115" t="s">
        <v>231</v>
      </c>
      <c r="P32" s="115" t="s">
        <v>231</v>
      </c>
      <c r="Q32" s="115" t="s">
        <v>231</v>
      </c>
      <c r="R32" s="115" t="s">
        <v>231</v>
      </c>
      <c r="S32" s="114" t="s">
        <v>231</v>
      </c>
      <c r="V32" s="341"/>
      <c r="W32" s="341"/>
    </row>
    <row r="33" customFormat="false" ht="11.1" hidden="false" customHeight="true" outlineLevel="0" collapsed="false">
      <c r="A33" s="342" t="s">
        <v>337</v>
      </c>
      <c r="B33" s="321" t="s">
        <v>629</v>
      </c>
      <c r="C33" s="344" t="s">
        <v>339</v>
      </c>
      <c r="D33" s="112" t="n">
        <v>84</v>
      </c>
      <c r="E33" s="115" t="n">
        <v>0</v>
      </c>
      <c r="F33" s="115" t="n">
        <v>0</v>
      </c>
      <c r="G33" s="115" t="n">
        <v>84</v>
      </c>
      <c r="H33" s="115" t="n">
        <v>7</v>
      </c>
      <c r="I33" s="114" t="n">
        <v>8.3</v>
      </c>
      <c r="K33" s="342" t="s">
        <v>337</v>
      </c>
      <c r="L33" s="321" t="s">
        <v>630</v>
      </c>
      <c r="M33" s="344" t="s">
        <v>339</v>
      </c>
      <c r="N33" s="112" t="s">
        <v>231</v>
      </c>
      <c r="O33" s="115" t="s">
        <v>231</v>
      </c>
      <c r="P33" s="115" t="s">
        <v>231</v>
      </c>
      <c r="Q33" s="115" t="s">
        <v>231</v>
      </c>
      <c r="R33" s="115" t="s">
        <v>231</v>
      </c>
      <c r="S33" s="114" t="s">
        <v>231</v>
      </c>
      <c r="V33" s="341"/>
      <c r="W33" s="341"/>
    </row>
    <row r="34" customFormat="false" ht="11.1" hidden="false" customHeight="true" outlineLevel="0" collapsed="false">
      <c r="A34" s="342" t="s">
        <v>341</v>
      </c>
      <c r="B34" s="321" t="s">
        <v>631</v>
      </c>
      <c r="C34" s="344" t="s">
        <v>343</v>
      </c>
      <c r="D34" s="112" t="n">
        <v>1977</v>
      </c>
      <c r="E34" s="115" t="n">
        <v>163</v>
      </c>
      <c r="F34" s="115" t="n">
        <v>172</v>
      </c>
      <c r="G34" s="115" t="n">
        <v>1968</v>
      </c>
      <c r="H34" s="115" t="n">
        <v>1306</v>
      </c>
      <c r="I34" s="114" t="n">
        <v>66.4</v>
      </c>
      <c r="K34" s="342" t="s">
        <v>341</v>
      </c>
      <c r="L34" s="321" t="s">
        <v>632</v>
      </c>
      <c r="M34" s="344" t="s">
        <v>343</v>
      </c>
      <c r="N34" s="112" t="n">
        <v>514</v>
      </c>
      <c r="O34" s="115" t="n">
        <v>0</v>
      </c>
      <c r="P34" s="115" t="n">
        <v>9</v>
      </c>
      <c r="Q34" s="115" t="n">
        <v>505</v>
      </c>
      <c r="R34" s="115" t="n">
        <v>168</v>
      </c>
      <c r="S34" s="114" t="n">
        <v>33.3</v>
      </c>
      <c r="V34" s="341"/>
      <c r="W34" s="341"/>
    </row>
    <row r="35" customFormat="false" ht="11.1" hidden="false" customHeight="true" outlineLevel="0" collapsed="false">
      <c r="A35" s="342" t="s">
        <v>345</v>
      </c>
      <c r="B35" s="321" t="s">
        <v>633</v>
      </c>
      <c r="C35" s="344" t="s">
        <v>347</v>
      </c>
      <c r="D35" s="112" t="n">
        <v>324</v>
      </c>
      <c r="E35" s="115" t="n">
        <v>7</v>
      </c>
      <c r="F35" s="115" t="n">
        <v>7</v>
      </c>
      <c r="G35" s="115" t="n">
        <v>324</v>
      </c>
      <c r="H35" s="115" t="n">
        <v>50</v>
      </c>
      <c r="I35" s="114" t="n">
        <v>15.4</v>
      </c>
      <c r="K35" s="342" t="s">
        <v>345</v>
      </c>
      <c r="L35" s="321" t="s">
        <v>634</v>
      </c>
      <c r="M35" s="344" t="s">
        <v>347</v>
      </c>
      <c r="N35" s="112" t="n">
        <v>212</v>
      </c>
      <c r="O35" s="115" t="n">
        <v>7</v>
      </c>
      <c r="P35" s="115" t="n">
        <v>7</v>
      </c>
      <c r="Q35" s="115" t="n">
        <v>212</v>
      </c>
      <c r="R35" s="115" t="n">
        <v>21</v>
      </c>
      <c r="S35" s="114" t="n">
        <v>9.9</v>
      </c>
      <c r="V35" s="341"/>
      <c r="W35" s="341"/>
    </row>
    <row r="36" customFormat="false" ht="11.1" hidden="false" customHeight="true" outlineLevel="0" collapsed="false">
      <c r="A36" s="342" t="s">
        <v>349</v>
      </c>
      <c r="B36" s="321" t="s">
        <v>635</v>
      </c>
      <c r="C36" s="344" t="s">
        <v>351</v>
      </c>
      <c r="D36" s="112" t="n">
        <v>1130</v>
      </c>
      <c r="E36" s="115" t="n">
        <v>37</v>
      </c>
      <c r="F36" s="115" t="n">
        <v>0</v>
      </c>
      <c r="G36" s="115" t="n">
        <v>1167</v>
      </c>
      <c r="H36" s="115" t="n">
        <v>496</v>
      </c>
      <c r="I36" s="114" t="n">
        <v>42.5</v>
      </c>
      <c r="K36" s="342" t="s">
        <v>349</v>
      </c>
      <c r="L36" s="321" t="s">
        <v>636</v>
      </c>
      <c r="M36" s="344" t="s">
        <v>351</v>
      </c>
      <c r="N36" s="112" t="n">
        <v>1020</v>
      </c>
      <c r="O36" s="115" t="n">
        <v>15</v>
      </c>
      <c r="P36" s="115" t="n">
        <v>0</v>
      </c>
      <c r="Q36" s="115" t="n">
        <v>1035</v>
      </c>
      <c r="R36" s="115" t="n">
        <v>430</v>
      </c>
      <c r="S36" s="114" t="n">
        <v>41.5</v>
      </c>
      <c r="V36" s="341"/>
      <c r="W36" s="341"/>
    </row>
    <row r="37" customFormat="false" ht="11.1" hidden="false" customHeight="true" outlineLevel="0" collapsed="false">
      <c r="A37" s="342" t="s">
        <v>353</v>
      </c>
      <c r="B37" s="321" t="s">
        <v>637</v>
      </c>
      <c r="C37" s="344" t="s">
        <v>355</v>
      </c>
      <c r="D37" s="112" t="n">
        <v>146</v>
      </c>
      <c r="E37" s="115" t="n">
        <v>0</v>
      </c>
      <c r="F37" s="115" t="n">
        <v>0</v>
      </c>
      <c r="G37" s="115" t="n">
        <v>146</v>
      </c>
      <c r="H37" s="115" t="n">
        <v>64</v>
      </c>
      <c r="I37" s="114" t="n">
        <v>43.8</v>
      </c>
      <c r="K37" s="342" t="s">
        <v>353</v>
      </c>
      <c r="L37" s="321" t="s">
        <v>638</v>
      </c>
      <c r="M37" s="344" t="s">
        <v>355</v>
      </c>
      <c r="N37" s="112" t="s">
        <v>231</v>
      </c>
      <c r="O37" s="115" t="s">
        <v>231</v>
      </c>
      <c r="P37" s="115" t="s">
        <v>231</v>
      </c>
      <c r="Q37" s="115" t="s">
        <v>231</v>
      </c>
      <c r="R37" s="115" t="s">
        <v>231</v>
      </c>
      <c r="S37" s="114" t="s">
        <v>231</v>
      </c>
      <c r="V37" s="341"/>
      <c r="W37" s="341"/>
    </row>
    <row r="38" customFormat="false" ht="9" hidden="false" customHeight="true" outlineLevel="0" collapsed="false">
      <c r="A38" s="342" t="s">
        <v>357</v>
      </c>
      <c r="B38" s="321" t="s">
        <v>639</v>
      </c>
      <c r="C38" s="344" t="s">
        <v>359</v>
      </c>
      <c r="D38" s="112" t="n">
        <v>146</v>
      </c>
      <c r="E38" s="115" t="n">
        <v>0</v>
      </c>
      <c r="F38" s="115" t="n">
        <v>0</v>
      </c>
      <c r="G38" s="115" t="n">
        <v>146</v>
      </c>
      <c r="H38" s="115" t="n">
        <v>30</v>
      </c>
      <c r="I38" s="114" t="n">
        <v>20.5</v>
      </c>
      <c r="K38" s="342" t="s">
        <v>357</v>
      </c>
      <c r="L38" s="321" t="s">
        <v>640</v>
      </c>
      <c r="M38" s="344" t="s">
        <v>359</v>
      </c>
      <c r="N38" s="112" t="n">
        <v>146</v>
      </c>
      <c r="O38" s="115" t="n">
        <v>0</v>
      </c>
      <c r="P38" s="115" t="n">
        <v>0</v>
      </c>
      <c r="Q38" s="115" t="n">
        <v>146</v>
      </c>
      <c r="R38" s="115" t="n">
        <v>30</v>
      </c>
      <c r="S38" s="114" t="n">
        <v>20.5</v>
      </c>
      <c r="V38" s="341"/>
      <c r="W38" s="341"/>
    </row>
    <row r="39" customFormat="false" ht="11.1" hidden="false" customHeight="true" outlineLevel="0" collapsed="false">
      <c r="A39" s="342" t="s">
        <v>361</v>
      </c>
      <c r="B39" s="321" t="s">
        <v>641</v>
      </c>
      <c r="C39" s="344" t="s">
        <v>363</v>
      </c>
      <c r="D39" s="112" t="s">
        <v>75</v>
      </c>
      <c r="E39" s="115" t="s">
        <v>75</v>
      </c>
      <c r="F39" s="115" t="s">
        <v>75</v>
      </c>
      <c r="G39" s="115" t="s">
        <v>75</v>
      </c>
      <c r="H39" s="115" t="s">
        <v>75</v>
      </c>
      <c r="I39" s="345" t="s">
        <v>75</v>
      </c>
      <c r="K39" s="342" t="s">
        <v>361</v>
      </c>
      <c r="L39" s="321" t="s">
        <v>642</v>
      </c>
      <c r="M39" s="344" t="s">
        <v>363</v>
      </c>
      <c r="N39" s="112" t="s">
        <v>75</v>
      </c>
      <c r="O39" s="115" t="s">
        <v>75</v>
      </c>
      <c r="P39" s="115" t="s">
        <v>75</v>
      </c>
      <c r="Q39" s="115" t="s">
        <v>75</v>
      </c>
      <c r="R39" s="115" t="s">
        <v>75</v>
      </c>
      <c r="S39" s="345" t="s">
        <v>75</v>
      </c>
      <c r="V39" s="341"/>
      <c r="W39" s="341"/>
    </row>
    <row r="40" customFormat="false" ht="11.1" hidden="false" customHeight="true" outlineLevel="0" collapsed="false">
      <c r="A40" s="342" t="s">
        <v>365</v>
      </c>
      <c r="B40" s="321" t="s">
        <v>643</v>
      </c>
      <c r="C40" s="344" t="s">
        <v>367</v>
      </c>
      <c r="D40" s="112" t="s">
        <v>231</v>
      </c>
      <c r="E40" s="115" t="s">
        <v>231</v>
      </c>
      <c r="F40" s="115" t="s">
        <v>231</v>
      </c>
      <c r="G40" s="115" t="s">
        <v>231</v>
      </c>
      <c r="H40" s="115" t="s">
        <v>231</v>
      </c>
      <c r="I40" s="114" t="s">
        <v>231</v>
      </c>
      <c r="K40" s="342" t="s">
        <v>365</v>
      </c>
      <c r="L40" s="321" t="s">
        <v>644</v>
      </c>
      <c r="M40" s="344" t="s">
        <v>367</v>
      </c>
      <c r="N40" s="112" t="s">
        <v>231</v>
      </c>
      <c r="O40" s="115" t="s">
        <v>231</v>
      </c>
      <c r="P40" s="115" t="s">
        <v>231</v>
      </c>
      <c r="Q40" s="115" t="s">
        <v>231</v>
      </c>
      <c r="R40" s="115" t="s">
        <v>231</v>
      </c>
      <c r="S40" s="114" t="s">
        <v>231</v>
      </c>
      <c r="V40" s="341"/>
      <c r="W40" s="341"/>
    </row>
    <row r="41" customFormat="false" ht="11.1" hidden="false" customHeight="true" outlineLevel="0" collapsed="false">
      <c r="A41" s="342" t="s">
        <v>369</v>
      </c>
      <c r="B41" s="321" t="s">
        <v>645</v>
      </c>
      <c r="C41" s="344" t="s">
        <v>371</v>
      </c>
      <c r="D41" s="112" t="n">
        <v>1787</v>
      </c>
      <c r="E41" s="115" t="n">
        <v>12</v>
      </c>
      <c r="F41" s="115" t="n">
        <v>5</v>
      </c>
      <c r="G41" s="115" t="n">
        <v>1794</v>
      </c>
      <c r="H41" s="115" t="n">
        <v>572</v>
      </c>
      <c r="I41" s="114" t="n">
        <v>31.9</v>
      </c>
      <c r="K41" s="342" t="s">
        <v>369</v>
      </c>
      <c r="L41" s="321" t="s">
        <v>646</v>
      </c>
      <c r="M41" s="344" t="s">
        <v>371</v>
      </c>
      <c r="N41" s="112" t="n">
        <v>1179</v>
      </c>
      <c r="O41" s="115" t="n">
        <v>12</v>
      </c>
      <c r="P41" s="115" t="n">
        <v>5</v>
      </c>
      <c r="Q41" s="115" t="n">
        <v>1186</v>
      </c>
      <c r="R41" s="115" t="n">
        <v>225</v>
      </c>
      <c r="S41" s="114" t="n">
        <v>19</v>
      </c>
      <c r="V41" s="341"/>
      <c r="W41" s="341"/>
    </row>
    <row r="42" customFormat="false" ht="11.1" hidden="false" customHeight="true" outlineLevel="0" collapsed="false">
      <c r="A42" s="342" t="s">
        <v>373</v>
      </c>
      <c r="B42" s="321" t="s">
        <v>647</v>
      </c>
      <c r="C42" s="355" t="s">
        <v>468</v>
      </c>
      <c r="D42" s="112" t="n">
        <v>883</v>
      </c>
      <c r="E42" s="115" t="n">
        <v>5</v>
      </c>
      <c r="F42" s="115" t="n">
        <v>0</v>
      </c>
      <c r="G42" s="115" t="n">
        <v>888</v>
      </c>
      <c r="H42" s="115" t="n">
        <v>371</v>
      </c>
      <c r="I42" s="114" t="n">
        <v>41.8</v>
      </c>
      <c r="K42" s="342" t="s">
        <v>373</v>
      </c>
      <c r="L42" s="321" t="s">
        <v>648</v>
      </c>
      <c r="M42" s="355" t="s">
        <v>468</v>
      </c>
      <c r="N42" s="112" t="n">
        <v>601</v>
      </c>
      <c r="O42" s="115" t="n">
        <v>5</v>
      </c>
      <c r="P42" s="115" t="n">
        <v>0</v>
      </c>
      <c r="Q42" s="115" t="n">
        <v>606</v>
      </c>
      <c r="R42" s="115" t="n">
        <v>166</v>
      </c>
      <c r="S42" s="114" t="n">
        <v>27.4</v>
      </c>
      <c r="V42" s="341"/>
      <c r="W42" s="341"/>
    </row>
    <row r="43" customFormat="false" ht="11.1" hidden="false" customHeight="true" outlineLevel="0" collapsed="false">
      <c r="A43" s="342" t="s">
        <v>377</v>
      </c>
      <c r="B43" s="321" t="s">
        <v>649</v>
      </c>
      <c r="C43" s="344" t="s">
        <v>379</v>
      </c>
      <c r="D43" s="112" t="n">
        <v>4523</v>
      </c>
      <c r="E43" s="115" t="n">
        <v>37</v>
      </c>
      <c r="F43" s="115" t="n">
        <v>51</v>
      </c>
      <c r="G43" s="115" t="n">
        <v>4509</v>
      </c>
      <c r="H43" s="115" t="n">
        <v>2371</v>
      </c>
      <c r="I43" s="114" t="n">
        <v>52.6</v>
      </c>
      <c r="K43" s="342" t="s">
        <v>377</v>
      </c>
      <c r="L43" s="321" t="s">
        <v>650</v>
      </c>
      <c r="M43" s="344" t="s">
        <v>379</v>
      </c>
      <c r="N43" s="112" t="n">
        <v>1492</v>
      </c>
      <c r="O43" s="115" t="n">
        <v>37</v>
      </c>
      <c r="P43" s="115" t="n">
        <v>11</v>
      </c>
      <c r="Q43" s="115" t="n">
        <v>1518</v>
      </c>
      <c r="R43" s="115" t="n">
        <v>873</v>
      </c>
      <c r="S43" s="114" t="n">
        <v>57.5</v>
      </c>
      <c r="T43" s="350"/>
      <c r="U43" s="350"/>
      <c r="V43" s="341"/>
      <c r="W43" s="341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</row>
    <row r="44" customFormat="false" ht="11.1" hidden="false" customHeight="true" outlineLevel="0" collapsed="false">
      <c r="A44" s="342" t="s">
        <v>381</v>
      </c>
      <c r="B44" s="321" t="s">
        <v>651</v>
      </c>
      <c r="C44" s="344" t="s">
        <v>383</v>
      </c>
      <c r="D44" s="112" t="n">
        <v>37857</v>
      </c>
      <c r="E44" s="115" t="n">
        <v>1726</v>
      </c>
      <c r="F44" s="115" t="n">
        <v>1065</v>
      </c>
      <c r="G44" s="115" t="n">
        <v>38518</v>
      </c>
      <c r="H44" s="115" t="n">
        <v>30841</v>
      </c>
      <c r="I44" s="114" t="n">
        <v>80.1</v>
      </c>
      <c r="K44" s="342" t="s">
        <v>381</v>
      </c>
      <c r="L44" s="321" t="s">
        <v>652</v>
      </c>
      <c r="M44" s="344" t="s">
        <v>383</v>
      </c>
      <c r="N44" s="112" t="n">
        <v>17567</v>
      </c>
      <c r="O44" s="115" t="n">
        <v>474</v>
      </c>
      <c r="P44" s="115" t="n">
        <v>195</v>
      </c>
      <c r="Q44" s="115" t="n">
        <v>17846</v>
      </c>
      <c r="R44" s="115" t="n">
        <v>16900</v>
      </c>
      <c r="S44" s="114" t="n">
        <v>94.7</v>
      </c>
      <c r="T44" s="350"/>
      <c r="U44" s="350"/>
      <c r="V44" s="341"/>
      <c r="W44" s="341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</row>
    <row r="45" customFormat="false" ht="11.1" hidden="false" customHeight="true" outlineLevel="0" collapsed="false">
      <c r="A45" s="342" t="s">
        <v>385</v>
      </c>
      <c r="B45" s="321" t="s">
        <v>653</v>
      </c>
      <c r="C45" s="344" t="s">
        <v>387</v>
      </c>
      <c r="D45" s="112" t="n">
        <v>2248</v>
      </c>
      <c r="E45" s="115" t="n">
        <v>115</v>
      </c>
      <c r="F45" s="115" t="n">
        <v>7</v>
      </c>
      <c r="G45" s="115" t="n">
        <v>2356</v>
      </c>
      <c r="H45" s="115" t="n">
        <v>2036</v>
      </c>
      <c r="I45" s="114" t="n">
        <v>86.4</v>
      </c>
      <c r="K45" s="342" t="s">
        <v>385</v>
      </c>
      <c r="L45" s="321" t="s">
        <v>654</v>
      </c>
      <c r="M45" s="344" t="s">
        <v>387</v>
      </c>
      <c r="N45" s="112" t="n">
        <v>1224</v>
      </c>
      <c r="O45" s="115" t="n">
        <v>39</v>
      </c>
      <c r="P45" s="115" t="n">
        <v>7</v>
      </c>
      <c r="Q45" s="115" t="n">
        <v>1256</v>
      </c>
      <c r="R45" s="115" t="n">
        <v>937</v>
      </c>
      <c r="S45" s="114" t="n">
        <v>74.6</v>
      </c>
      <c r="V45" s="341"/>
      <c r="W45" s="341"/>
    </row>
    <row r="46" customFormat="false" ht="11.1" hidden="false" customHeight="true" outlineLevel="0" collapsed="false">
      <c r="A46" s="342" t="s">
        <v>389</v>
      </c>
      <c r="B46" s="321" t="s">
        <v>655</v>
      </c>
      <c r="C46" s="355" t="s">
        <v>477</v>
      </c>
      <c r="D46" s="112" t="n">
        <v>16994</v>
      </c>
      <c r="E46" s="115" t="n">
        <v>1180</v>
      </c>
      <c r="F46" s="115" t="n">
        <v>839</v>
      </c>
      <c r="G46" s="115" t="n">
        <v>17335</v>
      </c>
      <c r="H46" s="115" t="n">
        <v>16045</v>
      </c>
      <c r="I46" s="114" t="n">
        <v>92.6</v>
      </c>
      <c r="K46" s="342" t="s">
        <v>389</v>
      </c>
      <c r="L46" s="321" t="s">
        <v>656</v>
      </c>
      <c r="M46" s="355" t="s">
        <v>477</v>
      </c>
      <c r="N46" s="112" t="n">
        <v>6168</v>
      </c>
      <c r="O46" s="115" t="n">
        <v>284</v>
      </c>
      <c r="P46" s="115" t="n">
        <v>233</v>
      </c>
      <c r="Q46" s="115" t="n">
        <v>6219</v>
      </c>
      <c r="R46" s="115" t="n">
        <v>5286</v>
      </c>
      <c r="S46" s="114" t="n">
        <v>85</v>
      </c>
      <c r="V46" s="341"/>
      <c r="W46" s="341"/>
    </row>
    <row r="47" customFormat="false" ht="11.1" hidden="false" customHeight="true" outlineLevel="0" collapsed="false">
      <c r="A47" s="342" t="s">
        <v>393</v>
      </c>
      <c r="B47" s="321" t="s">
        <v>657</v>
      </c>
      <c r="C47" s="344" t="s">
        <v>395</v>
      </c>
      <c r="D47" s="112" t="n">
        <v>30328</v>
      </c>
      <c r="E47" s="115" t="n">
        <v>536</v>
      </c>
      <c r="F47" s="115" t="n">
        <v>386</v>
      </c>
      <c r="G47" s="115" t="n">
        <v>30478</v>
      </c>
      <c r="H47" s="115" t="n">
        <v>10528</v>
      </c>
      <c r="I47" s="114" t="n">
        <v>34.5</v>
      </c>
      <c r="K47" s="342" t="s">
        <v>393</v>
      </c>
      <c r="L47" s="321" t="s">
        <v>658</v>
      </c>
      <c r="M47" s="344" t="s">
        <v>395</v>
      </c>
      <c r="N47" s="112" t="n">
        <v>20249</v>
      </c>
      <c r="O47" s="115" t="n">
        <v>217</v>
      </c>
      <c r="P47" s="115" t="n">
        <v>131</v>
      </c>
      <c r="Q47" s="115" t="n">
        <v>20335</v>
      </c>
      <c r="R47" s="115" t="n">
        <v>4333</v>
      </c>
      <c r="S47" s="114" t="n">
        <v>21.3</v>
      </c>
      <c r="V47" s="341"/>
      <c r="W47" s="341"/>
    </row>
    <row r="48" customFormat="false" ht="11.1" hidden="false" customHeight="true" outlineLevel="0" collapsed="false">
      <c r="A48" s="342" t="s">
        <v>397</v>
      </c>
      <c r="B48" s="321" t="s">
        <v>659</v>
      </c>
      <c r="C48" s="355" t="s">
        <v>482</v>
      </c>
      <c r="D48" s="112" t="n">
        <v>32355</v>
      </c>
      <c r="E48" s="115" t="n">
        <v>586</v>
      </c>
      <c r="F48" s="115" t="n">
        <v>432</v>
      </c>
      <c r="G48" s="115" t="n">
        <v>32509</v>
      </c>
      <c r="H48" s="115" t="n">
        <v>17721</v>
      </c>
      <c r="I48" s="114" t="n">
        <v>54.5</v>
      </c>
      <c r="K48" s="342" t="s">
        <v>397</v>
      </c>
      <c r="L48" s="321" t="s">
        <v>660</v>
      </c>
      <c r="M48" s="355" t="s">
        <v>482</v>
      </c>
      <c r="N48" s="112" t="n">
        <v>18937</v>
      </c>
      <c r="O48" s="115" t="n">
        <v>55</v>
      </c>
      <c r="P48" s="115" t="n">
        <v>66</v>
      </c>
      <c r="Q48" s="115" t="n">
        <v>18926</v>
      </c>
      <c r="R48" s="115" t="n">
        <v>9486</v>
      </c>
      <c r="S48" s="114" t="n">
        <v>50.1</v>
      </c>
      <c r="V48" s="341"/>
      <c r="W48" s="341"/>
    </row>
    <row r="49" customFormat="false" ht="11.1" hidden="false" customHeight="true" outlineLevel="0" collapsed="false">
      <c r="A49" s="356" t="s">
        <v>401</v>
      </c>
      <c r="B49" s="330" t="s">
        <v>661</v>
      </c>
      <c r="C49" s="358" t="s">
        <v>485</v>
      </c>
      <c r="D49" s="128" t="n">
        <v>8555</v>
      </c>
      <c r="E49" s="130" t="n">
        <v>125</v>
      </c>
      <c r="F49" s="130" t="n">
        <v>11</v>
      </c>
      <c r="G49" s="130" t="n">
        <v>8669</v>
      </c>
      <c r="H49" s="130" t="n">
        <v>4828</v>
      </c>
      <c r="I49" s="129" t="n">
        <v>55.7</v>
      </c>
      <c r="K49" s="356" t="s">
        <v>401</v>
      </c>
      <c r="L49" s="330" t="s">
        <v>662</v>
      </c>
      <c r="M49" s="358" t="s">
        <v>485</v>
      </c>
      <c r="N49" s="128" t="n">
        <v>6154</v>
      </c>
      <c r="O49" s="130" t="n">
        <v>125</v>
      </c>
      <c r="P49" s="130" t="n">
        <v>11</v>
      </c>
      <c r="Q49" s="130" t="n">
        <v>6268</v>
      </c>
      <c r="R49" s="130" t="n">
        <v>3677</v>
      </c>
      <c r="S49" s="129" t="n">
        <v>58.7</v>
      </c>
      <c r="V49" s="341"/>
      <c r="W49" s="341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5.62"/>
    <col collapsed="false" customWidth="true" hidden="true" outlineLevel="0" max="2" min="2" style="83" width="6.25"/>
    <col collapsed="false" customWidth="true" hidden="false" outlineLevel="0" max="3" min="3" style="83" width="13.62"/>
    <col collapsed="false" customWidth="true" hidden="false" outlineLevel="0" max="15" min="4" style="83" width="9.36"/>
    <col collapsed="false" customWidth="false" hidden="false" outlineLevel="0" max="17" min="16" style="83" width="8.99"/>
    <col collapsed="false" customWidth="true" hidden="false" outlineLevel="0" max="18" min="18" style="83" width="5.49"/>
    <col collapsed="false" customWidth="false" hidden="false" outlineLevel="0" max="19" min="19" style="83" width="8.99"/>
    <col collapsed="false" customWidth="true" hidden="false" outlineLevel="0" max="20" min="20" style="83" width="9.49"/>
    <col collapsed="false" customWidth="true" hidden="false" outlineLevel="0" max="21" min="21" style="83" width="13.87"/>
    <col collapsed="false" customWidth="true" hidden="false" outlineLevel="0" max="23" min="22" style="83" width="16.12"/>
    <col collapsed="false" customWidth="true" hidden="false" outlineLevel="0" max="24" min="24" style="83" width="9.49"/>
    <col collapsed="false" customWidth="true" hidden="false" outlineLevel="0" max="25" min="25" style="83" width="13.87"/>
    <col collapsed="false" customWidth="true" hidden="false" outlineLevel="0" max="27" min="26" style="83" width="16.12"/>
    <col collapsed="false" customWidth="true" hidden="false" outlineLevel="0" max="28" min="28" style="83" width="9.49"/>
    <col collapsed="false" customWidth="true" hidden="false" outlineLevel="0" max="29" min="29" style="83" width="13.87"/>
    <col collapsed="false" customWidth="true" hidden="false" outlineLevel="0" max="31" min="30" style="83" width="16.12"/>
    <col collapsed="false" customWidth="false" hidden="false" outlineLevel="0" max="257" min="32" style="83" width="8.99"/>
  </cols>
  <sheetData>
    <row r="1" s="274" customFormat="true" ht="12" hidden="false" customHeight="true" outlineLevel="0" collapsed="false">
      <c r="N1" s="132" t="n">
        <v>45413</v>
      </c>
      <c r="O1" s="132" t="n">
        <v>45413</v>
      </c>
    </row>
    <row r="2" s="274" customFormat="true" ht="12" hidden="false" customHeight="true" outlineLevel="0" collapsed="false">
      <c r="N2" s="133"/>
      <c r="O2" s="133"/>
    </row>
    <row r="3" s="276" customFormat="true" ht="20.1" hidden="false" customHeight="true" outlineLevel="0" collapsed="false">
      <c r="A3" s="275" t="s">
        <v>663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</row>
    <row r="4" s="334" customFormat="true" ht="12.75" hidden="false" customHeight="true" outlineLevel="0" collapsed="false">
      <c r="A4" s="362"/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  <c r="N4" s="362" t="s">
        <v>664</v>
      </c>
    </row>
    <row r="5" customFormat="false" ht="24" hidden="false" customHeight="true" outlineLevel="0" collapsed="false">
      <c r="A5" s="97" t="s">
        <v>665</v>
      </c>
      <c r="B5" s="97"/>
      <c r="C5" s="97"/>
      <c r="D5" s="97" t="s">
        <v>244</v>
      </c>
      <c r="E5" s="97"/>
      <c r="F5" s="97"/>
      <c r="G5" s="97"/>
      <c r="H5" s="97"/>
      <c r="I5" s="97" t="s">
        <v>245</v>
      </c>
      <c r="J5" s="97"/>
      <c r="K5" s="97"/>
      <c r="L5" s="97" t="s">
        <v>246</v>
      </c>
      <c r="M5" s="97"/>
      <c r="N5" s="97"/>
    </row>
    <row r="6" s="365" customFormat="true" ht="24" hidden="false" customHeight="true" outlineLevel="0" collapsed="false">
      <c r="A6" s="97"/>
      <c r="B6" s="97"/>
      <c r="C6" s="97"/>
      <c r="D6" s="363" t="s">
        <v>62</v>
      </c>
      <c r="E6" s="364" t="s">
        <v>247</v>
      </c>
      <c r="F6" s="363" t="s">
        <v>248</v>
      </c>
      <c r="G6" s="363" t="s">
        <v>249</v>
      </c>
      <c r="H6" s="364" t="s">
        <v>250</v>
      </c>
      <c r="I6" s="363" t="s">
        <v>62</v>
      </c>
      <c r="J6" s="364" t="s">
        <v>247</v>
      </c>
      <c r="K6" s="364" t="s">
        <v>250</v>
      </c>
      <c r="L6" s="363" t="s">
        <v>62</v>
      </c>
      <c r="M6" s="364" t="s">
        <v>247</v>
      </c>
      <c r="N6" s="364" t="s">
        <v>250</v>
      </c>
    </row>
    <row r="7" customFormat="false" ht="24" hidden="false" customHeight="true" outlineLevel="0" collapsed="false">
      <c r="A7" s="366" t="s">
        <v>71</v>
      </c>
      <c r="B7" s="367" t="s">
        <v>666</v>
      </c>
      <c r="C7" s="368" t="s">
        <v>667</v>
      </c>
      <c r="D7" s="369" t="n">
        <v>206202</v>
      </c>
      <c r="E7" s="370" t="n">
        <v>190555</v>
      </c>
      <c r="F7" s="370" t="n">
        <v>183272</v>
      </c>
      <c r="G7" s="370" t="n">
        <v>7283</v>
      </c>
      <c r="H7" s="371" t="n">
        <v>15647</v>
      </c>
      <c r="I7" s="369" t="n">
        <v>280867</v>
      </c>
      <c r="J7" s="370" t="n">
        <v>248572</v>
      </c>
      <c r="K7" s="371" t="n">
        <v>32295</v>
      </c>
      <c r="L7" s="369" t="n">
        <v>154491</v>
      </c>
      <c r="M7" s="370" t="n">
        <v>150374</v>
      </c>
      <c r="N7" s="371" t="n">
        <v>4117</v>
      </c>
    </row>
    <row r="8" customFormat="false" ht="24" hidden="false" customHeight="true" outlineLevel="0" collapsed="false">
      <c r="A8" s="366"/>
      <c r="B8" s="372" t="s">
        <v>668</v>
      </c>
      <c r="C8" s="368" t="s">
        <v>669</v>
      </c>
      <c r="D8" s="373" t="n">
        <v>276182</v>
      </c>
      <c r="E8" s="374" t="n">
        <v>242933</v>
      </c>
      <c r="F8" s="374" t="n">
        <v>229580</v>
      </c>
      <c r="G8" s="374" t="n">
        <v>13353</v>
      </c>
      <c r="H8" s="375" t="n">
        <v>33249</v>
      </c>
      <c r="I8" s="373" t="n">
        <v>333359</v>
      </c>
      <c r="J8" s="374" t="n">
        <v>290279</v>
      </c>
      <c r="K8" s="375" t="n">
        <v>43080</v>
      </c>
      <c r="L8" s="373" t="n">
        <v>219291</v>
      </c>
      <c r="M8" s="374" t="n">
        <v>195824</v>
      </c>
      <c r="N8" s="375" t="n">
        <v>23467</v>
      </c>
    </row>
    <row r="9" customFormat="false" ht="24" hidden="false" customHeight="true" outlineLevel="0" collapsed="false">
      <c r="A9" s="366"/>
      <c r="B9" s="376" t="s">
        <v>670</v>
      </c>
      <c r="C9" s="368" t="s">
        <v>671</v>
      </c>
      <c r="D9" s="377" t="n">
        <v>288116</v>
      </c>
      <c r="E9" s="378" t="n">
        <v>281705</v>
      </c>
      <c r="F9" s="378" t="n">
        <v>259993</v>
      </c>
      <c r="G9" s="378" t="n">
        <v>21712</v>
      </c>
      <c r="H9" s="379" t="n">
        <v>6411</v>
      </c>
      <c r="I9" s="377" t="n">
        <v>362214</v>
      </c>
      <c r="J9" s="378" t="n">
        <v>356109</v>
      </c>
      <c r="K9" s="379" t="n">
        <v>6105</v>
      </c>
      <c r="L9" s="377" t="n">
        <v>222346</v>
      </c>
      <c r="M9" s="378" t="n">
        <v>215663</v>
      </c>
      <c r="N9" s="379" t="n">
        <v>6683</v>
      </c>
    </row>
    <row r="10" customFormat="false" ht="24" hidden="false" customHeight="true" outlineLevel="0" collapsed="false">
      <c r="A10" s="366" t="s">
        <v>78</v>
      </c>
      <c r="B10" s="367" t="s">
        <v>672</v>
      </c>
      <c r="C10" s="368" t="s">
        <v>667</v>
      </c>
      <c r="D10" s="369" t="n">
        <v>209515</v>
      </c>
      <c r="E10" s="370" t="n">
        <v>209475</v>
      </c>
      <c r="F10" s="370" t="n">
        <v>201974</v>
      </c>
      <c r="G10" s="370" t="n">
        <v>7501</v>
      </c>
      <c r="H10" s="371" t="n">
        <v>40</v>
      </c>
      <c r="I10" s="369" t="n">
        <v>292278</v>
      </c>
      <c r="J10" s="370" t="n">
        <v>292257</v>
      </c>
      <c r="K10" s="371" t="n">
        <v>21</v>
      </c>
      <c r="L10" s="369" t="n">
        <v>125862</v>
      </c>
      <c r="M10" s="370" t="n">
        <v>125803</v>
      </c>
      <c r="N10" s="371" t="n">
        <v>59</v>
      </c>
    </row>
    <row r="11" customFormat="false" ht="24" hidden="false" customHeight="true" outlineLevel="0" collapsed="false">
      <c r="A11" s="366"/>
      <c r="B11" s="372" t="s">
        <v>673</v>
      </c>
      <c r="C11" s="380" t="s">
        <v>669</v>
      </c>
      <c r="D11" s="373" t="n">
        <v>260006</v>
      </c>
      <c r="E11" s="374" t="n">
        <v>258663</v>
      </c>
      <c r="F11" s="374" t="n">
        <v>237712</v>
      </c>
      <c r="G11" s="374" t="n">
        <v>20951</v>
      </c>
      <c r="H11" s="375" t="n">
        <v>1343</v>
      </c>
      <c r="I11" s="373" t="n">
        <v>302748</v>
      </c>
      <c r="J11" s="374" t="n">
        <v>301417</v>
      </c>
      <c r="K11" s="375" t="n">
        <v>1331</v>
      </c>
      <c r="L11" s="373" t="n">
        <v>176288</v>
      </c>
      <c r="M11" s="374" t="n">
        <v>174923</v>
      </c>
      <c r="N11" s="375" t="n">
        <v>1365</v>
      </c>
    </row>
    <row r="12" customFormat="false" ht="24" hidden="false" customHeight="true" outlineLevel="0" collapsed="false">
      <c r="A12" s="366"/>
      <c r="B12" s="376" t="s">
        <v>674</v>
      </c>
      <c r="C12" s="368" t="s">
        <v>671</v>
      </c>
      <c r="D12" s="377" t="n">
        <v>346273</v>
      </c>
      <c r="E12" s="381" t="n">
        <v>341593</v>
      </c>
      <c r="F12" s="378" t="n">
        <v>315805</v>
      </c>
      <c r="G12" s="378" t="n">
        <v>25788</v>
      </c>
      <c r="H12" s="379" t="n">
        <v>4680</v>
      </c>
      <c r="I12" s="377" t="n">
        <v>391064</v>
      </c>
      <c r="J12" s="378" t="n">
        <v>385804</v>
      </c>
      <c r="K12" s="379" t="n">
        <v>5260</v>
      </c>
      <c r="L12" s="377" t="n">
        <v>242866</v>
      </c>
      <c r="M12" s="378" t="n">
        <v>239523</v>
      </c>
      <c r="N12" s="379" t="n">
        <v>3343</v>
      </c>
    </row>
    <row r="13" customFormat="false" ht="69.95" hidden="false" customHeight="true" outlineLevel="0" collapsed="false">
      <c r="C13" s="382"/>
      <c r="D13" s="383"/>
    </row>
    <row r="14" s="276" customFormat="true" ht="20.1" hidden="false" customHeight="true" outlineLevel="0" collapsed="false">
      <c r="A14" s="384" t="s">
        <v>675</v>
      </c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</row>
    <row r="15" s="334" customFormat="true" ht="12.75" hidden="false" customHeight="true" outlineLevel="0" collapsed="false">
      <c r="A15" s="385"/>
      <c r="B15" s="385"/>
      <c r="C15" s="385"/>
      <c r="D15" s="385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6" t="s">
        <v>676</v>
      </c>
    </row>
    <row r="16" customFormat="false" ht="24" hidden="false" customHeight="true" outlineLevel="0" collapsed="false">
      <c r="A16" s="97" t="s">
        <v>665</v>
      </c>
      <c r="B16" s="97"/>
      <c r="C16" s="97"/>
      <c r="D16" s="97" t="s">
        <v>244</v>
      </c>
      <c r="E16" s="97"/>
      <c r="F16" s="97"/>
      <c r="G16" s="97"/>
      <c r="H16" s="97" t="s">
        <v>245</v>
      </c>
      <c r="I16" s="97"/>
      <c r="J16" s="97"/>
      <c r="K16" s="97"/>
      <c r="L16" s="97" t="s">
        <v>246</v>
      </c>
      <c r="M16" s="97"/>
      <c r="N16" s="97"/>
      <c r="O16" s="97"/>
    </row>
    <row r="17" s="365" customFormat="true" ht="24" hidden="false" customHeight="true" outlineLevel="0" collapsed="false">
      <c r="A17" s="97"/>
      <c r="B17" s="97"/>
      <c r="C17" s="97"/>
      <c r="D17" s="363" t="s">
        <v>134</v>
      </c>
      <c r="E17" s="363" t="s">
        <v>135</v>
      </c>
      <c r="F17" s="363" t="s">
        <v>677</v>
      </c>
      <c r="G17" s="363" t="s">
        <v>678</v>
      </c>
      <c r="H17" s="363" t="s">
        <v>134</v>
      </c>
      <c r="I17" s="363" t="s">
        <v>135</v>
      </c>
      <c r="J17" s="363" t="s">
        <v>677</v>
      </c>
      <c r="K17" s="363" t="s">
        <v>678</v>
      </c>
      <c r="L17" s="363" t="s">
        <v>134</v>
      </c>
      <c r="M17" s="363" t="s">
        <v>135</v>
      </c>
      <c r="N17" s="363" t="s">
        <v>677</v>
      </c>
      <c r="O17" s="363" t="s">
        <v>678</v>
      </c>
    </row>
    <row r="18" customFormat="false" ht="24" hidden="false" customHeight="true" outlineLevel="0" collapsed="false">
      <c r="A18" s="387" t="s">
        <v>71</v>
      </c>
      <c r="B18" s="372" t="s">
        <v>666</v>
      </c>
      <c r="C18" s="388" t="s">
        <v>667</v>
      </c>
      <c r="D18" s="389" t="n">
        <v>16</v>
      </c>
      <c r="E18" s="390" t="n">
        <v>112.2</v>
      </c>
      <c r="F18" s="390" t="n">
        <v>107.7</v>
      </c>
      <c r="G18" s="391" t="n">
        <v>4.5</v>
      </c>
      <c r="H18" s="389" t="n">
        <v>17.4</v>
      </c>
      <c r="I18" s="390" t="n">
        <v>131.6</v>
      </c>
      <c r="J18" s="390" t="n">
        <v>124.9</v>
      </c>
      <c r="K18" s="391" t="n">
        <v>6.7</v>
      </c>
      <c r="L18" s="389" t="n">
        <v>15</v>
      </c>
      <c r="M18" s="390" t="n">
        <v>98.8</v>
      </c>
      <c r="N18" s="390" t="n">
        <v>95.8</v>
      </c>
      <c r="O18" s="391" t="n">
        <v>3</v>
      </c>
    </row>
    <row r="19" customFormat="false" ht="24" hidden="false" customHeight="true" outlineLevel="0" collapsed="false">
      <c r="A19" s="387"/>
      <c r="B19" s="372" t="s">
        <v>668</v>
      </c>
      <c r="C19" s="368" t="s">
        <v>669</v>
      </c>
      <c r="D19" s="392" t="n">
        <v>17.5</v>
      </c>
      <c r="E19" s="393" t="n">
        <v>128.3</v>
      </c>
      <c r="F19" s="393" t="n">
        <v>121</v>
      </c>
      <c r="G19" s="394" t="n">
        <v>7.3</v>
      </c>
      <c r="H19" s="392" t="n">
        <v>18.3</v>
      </c>
      <c r="I19" s="393" t="n">
        <v>144.9</v>
      </c>
      <c r="J19" s="393" t="n">
        <v>133</v>
      </c>
      <c r="K19" s="394" t="n">
        <v>11.9</v>
      </c>
      <c r="L19" s="392" t="n">
        <v>16.7</v>
      </c>
      <c r="M19" s="393" t="n">
        <v>111.7</v>
      </c>
      <c r="N19" s="393" t="n">
        <v>109</v>
      </c>
      <c r="O19" s="394" t="n">
        <v>2.7</v>
      </c>
    </row>
    <row r="20" customFormat="false" ht="24" hidden="false" customHeight="true" outlineLevel="0" collapsed="false">
      <c r="A20" s="387"/>
      <c r="B20" s="376" t="s">
        <v>670</v>
      </c>
      <c r="C20" s="395" t="s">
        <v>671</v>
      </c>
      <c r="D20" s="396" t="n">
        <v>17.5</v>
      </c>
      <c r="E20" s="397" t="n">
        <v>135.8</v>
      </c>
      <c r="F20" s="397" t="n">
        <v>128</v>
      </c>
      <c r="G20" s="398" t="n">
        <v>7.8</v>
      </c>
      <c r="H20" s="396" t="n">
        <v>17.9</v>
      </c>
      <c r="I20" s="397" t="n">
        <v>147.4</v>
      </c>
      <c r="J20" s="397" t="n">
        <v>136.6</v>
      </c>
      <c r="K20" s="398" t="n">
        <v>10.8</v>
      </c>
      <c r="L20" s="396" t="n">
        <v>17.1</v>
      </c>
      <c r="M20" s="397" t="n">
        <v>125.5</v>
      </c>
      <c r="N20" s="397" t="n">
        <v>120.4</v>
      </c>
      <c r="O20" s="398" t="n">
        <v>5.1</v>
      </c>
    </row>
    <row r="21" customFormat="false" ht="24" hidden="false" customHeight="true" outlineLevel="0" collapsed="false">
      <c r="A21" s="366" t="s">
        <v>78</v>
      </c>
      <c r="B21" s="367" t="s">
        <v>672</v>
      </c>
      <c r="C21" s="368" t="s">
        <v>667</v>
      </c>
      <c r="D21" s="389" t="n">
        <v>17</v>
      </c>
      <c r="E21" s="390" t="n">
        <v>124.8</v>
      </c>
      <c r="F21" s="390" t="n">
        <v>120</v>
      </c>
      <c r="G21" s="391" t="n">
        <v>4.8</v>
      </c>
      <c r="H21" s="389" t="n">
        <v>18.1</v>
      </c>
      <c r="I21" s="390" t="n">
        <v>148.3</v>
      </c>
      <c r="J21" s="390" t="n">
        <v>140.1</v>
      </c>
      <c r="K21" s="391" t="n">
        <v>8.2</v>
      </c>
      <c r="L21" s="389" t="n">
        <v>15.9</v>
      </c>
      <c r="M21" s="390" t="n">
        <v>101.1</v>
      </c>
      <c r="N21" s="390" t="n">
        <v>99.7</v>
      </c>
      <c r="O21" s="391" t="n">
        <v>1.4</v>
      </c>
    </row>
    <row r="22" customFormat="false" ht="24" hidden="false" customHeight="true" outlineLevel="0" collapsed="false">
      <c r="A22" s="366"/>
      <c r="B22" s="372" t="s">
        <v>673</v>
      </c>
      <c r="C22" s="395" t="s">
        <v>669</v>
      </c>
      <c r="D22" s="392" t="n">
        <v>17.8</v>
      </c>
      <c r="E22" s="393" t="n">
        <v>145.4</v>
      </c>
      <c r="F22" s="393" t="n">
        <v>134.5</v>
      </c>
      <c r="G22" s="394" t="n">
        <v>10.9</v>
      </c>
      <c r="H22" s="392" t="n">
        <v>18.2</v>
      </c>
      <c r="I22" s="393" t="n">
        <v>155.2</v>
      </c>
      <c r="J22" s="393" t="n">
        <v>141</v>
      </c>
      <c r="K22" s="394" t="n">
        <v>14.2</v>
      </c>
      <c r="L22" s="392" t="n">
        <v>17.2</v>
      </c>
      <c r="M22" s="393" t="n">
        <v>126.4</v>
      </c>
      <c r="N22" s="393" t="n">
        <v>121.8</v>
      </c>
      <c r="O22" s="394" t="n">
        <v>4.6</v>
      </c>
    </row>
    <row r="23" customFormat="false" ht="24" hidden="false" customHeight="true" outlineLevel="0" collapsed="false">
      <c r="A23" s="366"/>
      <c r="B23" s="376" t="s">
        <v>674</v>
      </c>
      <c r="C23" s="395" t="s">
        <v>671</v>
      </c>
      <c r="D23" s="396" t="n">
        <v>17.8</v>
      </c>
      <c r="E23" s="397" t="n">
        <v>150.7</v>
      </c>
      <c r="F23" s="397" t="n">
        <v>138.3</v>
      </c>
      <c r="G23" s="398" t="n">
        <v>12.4</v>
      </c>
      <c r="H23" s="396" t="n">
        <v>18.1</v>
      </c>
      <c r="I23" s="397" t="n">
        <v>156.6</v>
      </c>
      <c r="J23" s="397" t="n">
        <v>142.1</v>
      </c>
      <c r="K23" s="398" t="n">
        <v>14.5</v>
      </c>
      <c r="L23" s="396" t="n">
        <v>17.1</v>
      </c>
      <c r="M23" s="397" t="n">
        <v>136.9</v>
      </c>
      <c r="N23" s="397" t="n">
        <v>129.4</v>
      </c>
      <c r="O23" s="398" t="n">
        <v>7.5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3" t="s">
        <v>3</v>
      </c>
      <c r="B5" s="24" t="s">
        <v>4</v>
      </c>
      <c r="C5" s="24"/>
    </row>
    <row r="6" customFormat="false" ht="13.5" hidden="false" customHeight="false" outlineLevel="0" collapsed="false">
      <c r="A6" s="25" t="s">
        <v>5</v>
      </c>
      <c r="B6" s="25"/>
      <c r="C6" s="26" t="s">
        <v>6</v>
      </c>
    </row>
    <row r="7" customFormat="false" ht="13.5" hidden="false" customHeight="false" outlineLevel="0" collapsed="false">
      <c r="A7" s="27" t="s">
        <v>7</v>
      </c>
      <c r="B7" s="27"/>
      <c r="C7" s="28" t="s">
        <v>8</v>
      </c>
    </row>
    <row r="8" customFormat="false" ht="13.5" hidden="false" customHeight="false" outlineLevel="0" collapsed="false">
      <c r="A8" s="27" t="s">
        <v>9</v>
      </c>
      <c r="B8" s="27"/>
      <c r="C8" s="28" t="s">
        <v>10</v>
      </c>
    </row>
    <row r="9" customFormat="false" ht="13.5" hidden="false" customHeight="false" outlineLevel="0" collapsed="false">
      <c r="A9" s="27" t="s">
        <v>11</v>
      </c>
      <c r="B9" s="27"/>
      <c r="C9" s="28" t="s">
        <v>12</v>
      </c>
    </row>
    <row r="10" customFormat="false" ht="13.5" hidden="false" customHeight="false" outlineLevel="0" collapsed="false">
      <c r="A10" s="29" t="s">
        <v>13</v>
      </c>
      <c r="B10" s="30"/>
      <c r="C10" s="31" t="s">
        <v>14</v>
      </c>
    </row>
    <row r="11" customFormat="false" ht="13.5" hidden="false" customHeight="false" outlineLevel="0" collapsed="false">
      <c r="A11" s="29" t="s">
        <v>15</v>
      </c>
      <c r="B11" s="30"/>
      <c r="C11" s="31" t="s">
        <v>16</v>
      </c>
    </row>
    <row r="12" customFormat="false" ht="13.5" hidden="false" customHeight="false" outlineLevel="0" collapsed="false">
      <c r="A12" s="29" t="s">
        <v>17</v>
      </c>
      <c r="B12" s="30"/>
      <c r="C12" s="32" t="s">
        <v>18</v>
      </c>
    </row>
    <row r="13" customFormat="false" ht="13.5" hidden="false" customHeight="false" outlineLevel="0" collapsed="false">
      <c r="A13" s="29" t="s">
        <v>19</v>
      </c>
      <c r="B13" s="30"/>
      <c r="C13" s="32" t="s">
        <v>20</v>
      </c>
    </row>
    <row r="14" customFormat="false" ht="13.5" hidden="false" customHeight="false" outlineLevel="0" collapsed="false">
      <c r="A14" s="29" t="s">
        <v>21</v>
      </c>
      <c r="B14" s="27"/>
      <c r="C14" s="32" t="s">
        <v>22</v>
      </c>
    </row>
    <row r="15" customFormat="false" ht="13.5" hidden="false" customHeight="false" outlineLevel="0" collapsed="false">
      <c r="A15" s="29" t="s">
        <v>23</v>
      </c>
      <c r="B15" s="27"/>
      <c r="C15" s="32" t="s">
        <v>24</v>
      </c>
    </row>
    <row r="16" customFormat="false" ht="13.5" hidden="false" customHeight="false" outlineLevel="0" collapsed="false">
      <c r="A16" s="29" t="s">
        <v>25</v>
      </c>
      <c r="B16" s="27"/>
      <c r="C16" s="32" t="s">
        <v>26</v>
      </c>
    </row>
    <row r="17" customFormat="false" ht="13.5" hidden="false" customHeight="false" outlineLevel="0" collapsed="false">
      <c r="A17" s="29" t="s">
        <v>27</v>
      </c>
      <c r="B17" s="33"/>
      <c r="C17" s="32" t="s">
        <v>28</v>
      </c>
      <c r="D17" s="34"/>
      <c r="E17" s="34"/>
    </row>
    <row r="18" customFormat="false" ht="13.5" hidden="false" customHeight="false" outlineLevel="0" collapsed="false">
      <c r="A18" s="29" t="s">
        <v>29</v>
      </c>
      <c r="B18" s="27"/>
      <c r="C18" s="32" t="s">
        <v>30</v>
      </c>
    </row>
    <row r="19" customFormat="false" ht="13.5" hidden="false" customHeight="false" outlineLevel="0" collapsed="false">
      <c r="A19" s="29" t="s">
        <v>31</v>
      </c>
      <c r="B19" s="27"/>
      <c r="C19" s="32" t="s">
        <v>32</v>
      </c>
    </row>
    <row r="20" customFormat="false" ht="13.5" hidden="false" customHeight="false" outlineLevel="0" collapsed="false">
      <c r="A20" s="29" t="s">
        <v>33</v>
      </c>
      <c r="B20" s="27"/>
      <c r="C20" s="32" t="s">
        <v>34</v>
      </c>
    </row>
    <row r="21" customFormat="false" ht="13.5" hidden="false" customHeight="false" outlineLevel="0" collapsed="false">
      <c r="A21" s="29" t="s">
        <v>35</v>
      </c>
      <c r="B21" s="27"/>
      <c r="C21" s="32" t="s">
        <v>36</v>
      </c>
    </row>
    <row r="22" customFormat="false" ht="13.5" hidden="false" customHeight="false" outlineLevel="0" collapsed="false">
      <c r="A22" s="35" t="s">
        <v>37</v>
      </c>
      <c r="B22" s="30"/>
      <c r="C22" s="36" t="s">
        <v>38</v>
      </c>
    </row>
    <row r="23" customFormat="false" ht="13.5" hidden="false" customHeight="false" outlineLevel="0" collapsed="false">
      <c r="A23" s="35"/>
      <c r="B23" s="25"/>
      <c r="C23" s="37" t="s">
        <v>39</v>
      </c>
    </row>
    <row r="24" customFormat="false" ht="13.5" hidden="false" customHeight="false" outlineLevel="0" collapsed="false">
      <c r="A24" s="38" t="n">
        <v>13</v>
      </c>
      <c r="B24" s="27"/>
      <c r="C24" s="32" t="s">
        <v>40</v>
      </c>
    </row>
    <row r="25" customFormat="false" ht="13.5" hidden="false" customHeight="false" outlineLevel="0" collapsed="false">
      <c r="A25" s="39" t="s">
        <v>41</v>
      </c>
      <c r="B25" s="30"/>
      <c r="C25" s="36" t="s">
        <v>42</v>
      </c>
    </row>
    <row r="26" customFormat="false" ht="13.5" hidden="false" customHeight="false" outlineLevel="0" collapsed="false">
      <c r="A26" s="39"/>
      <c r="B26" s="40"/>
      <c r="C26" s="41" t="s">
        <v>43</v>
      </c>
    </row>
    <row r="27" customFormat="false" ht="12" hidden="false" customHeight="true" outlineLevel="0" collapsed="false">
      <c r="A27" s="42"/>
      <c r="B27" s="42"/>
      <c r="C27" s="43"/>
    </row>
    <row r="28" customFormat="false" ht="12" hidden="false" customHeight="true" outlineLevel="0" collapsed="false">
      <c r="A28" s="42"/>
      <c r="B28" s="42"/>
      <c r="C28" s="43"/>
    </row>
    <row r="29" customFormat="false" ht="12" hidden="false" customHeight="true" outlineLevel="0" collapsed="false">
      <c r="A29" s="42"/>
      <c r="B29" s="42"/>
      <c r="C29" s="43"/>
    </row>
    <row r="30" customFormat="false" ht="12" hidden="false" customHeight="true" outlineLevel="0" collapsed="false">
      <c r="A30" s="42"/>
      <c r="B30" s="42"/>
      <c r="C30" s="43"/>
    </row>
    <row r="31" customFormat="false" ht="12" hidden="false" customHeight="true" outlineLevel="0" collapsed="false">
      <c r="A31" s="42"/>
      <c r="B31" s="42"/>
      <c r="C31" s="43"/>
    </row>
    <row r="35" customFormat="false" ht="13.5" hidden="false" customHeight="false" outlineLevel="0" collapsed="false">
      <c r="C35" s="44"/>
    </row>
    <row r="36" customFormat="false" ht="13.5" hidden="false" customHeight="false" outlineLevel="0" collapsed="false">
      <c r="A36" s="45"/>
      <c r="B36" s="46"/>
      <c r="C36" s="46"/>
    </row>
    <row r="37" customFormat="false" ht="13.5" hidden="false" customHeight="false" outlineLevel="0" collapsed="false">
      <c r="A37" s="45"/>
      <c r="B37" s="47"/>
      <c r="C37" s="47"/>
    </row>
    <row r="38" customFormat="false" ht="13.5" hidden="false" customHeight="false" outlineLevel="0" collapsed="false">
      <c r="A38" s="45"/>
      <c r="B38" s="47"/>
      <c r="C38" s="47"/>
    </row>
    <row r="39" customFormat="false" ht="13.5" hidden="false" customHeight="false" outlineLevel="0" collapsed="false">
      <c r="A39" s="45"/>
      <c r="B39" s="47"/>
      <c r="C39" s="47"/>
    </row>
    <row r="40" customFormat="false" ht="13.5" hidden="false" customHeight="false" outlineLevel="0" collapsed="false">
      <c r="A40" s="45"/>
      <c r="B40" s="44"/>
      <c r="C40" s="44"/>
    </row>
    <row r="41" customFormat="false" ht="13.5" hidden="false" customHeight="false" outlineLevel="0" collapsed="false">
      <c r="A41" s="45"/>
      <c r="B41" s="44"/>
      <c r="C41" s="44"/>
    </row>
    <row r="42" customFormat="false" ht="13.5" hidden="false" customHeight="false" outlineLevel="0" collapsed="false">
      <c r="A42" s="45"/>
      <c r="B42" s="44"/>
      <c r="C42" s="44"/>
    </row>
    <row r="43" customFormat="false" ht="13.5" hidden="false" customHeight="false" outlineLevel="0" collapsed="false">
      <c r="A43" s="45"/>
      <c r="B43" s="44"/>
      <c r="C43" s="44"/>
    </row>
    <row r="44" customFormat="false" ht="13.5" hidden="false" customHeight="false" outlineLevel="0" collapsed="false">
      <c r="A44" s="45"/>
      <c r="B44" s="44"/>
      <c r="C44" s="44"/>
    </row>
    <row r="45" customFormat="false" ht="13.5" hidden="false" customHeight="false" outlineLevel="0" collapsed="false">
      <c r="A45" s="45"/>
      <c r="B45" s="44"/>
      <c r="C45" s="44"/>
    </row>
    <row r="46" customFormat="false" ht="13.5" hidden="false" customHeight="false" outlineLevel="0" collapsed="false">
      <c r="A46" s="45"/>
      <c r="B46" s="44"/>
      <c r="C46" s="48"/>
    </row>
    <row r="47" customFormat="false" ht="13.5" hidden="false" customHeight="false" outlineLevel="0" collapsed="false">
      <c r="A47" s="45"/>
      <c r="B47" s="44"/>
      <c r="C47" s="48"/>
    </row>
    <row r="48" customFormat="false" ht="13.5" hidden="false" customHeight="false" outlineLevel="0" collapsed="false">
      <c r="A48" s="45"/>
      <c r="B48" s="44"/>
      <c r="C48" s="48"/>
    </row>
    <row r="50" customFormat="false" ht="13.5" hidden="false" customHeight="false" outlineLevel="0" collapsed="false">
      <c r="A50" s="48"/>
      <c r="B50" s="44"/>
      <c r="C50" s="48"/>
    </row>
    <row r="53" customFormat="false" ht="13.5" hidden="false" customHeight="false" outlineLevel="0" collapsed="false">
      <c r="A53" s="49" t="s">
        <v>44</v>
      </c>
      <c r="B53" s="50" t="s">
        <v>45</v>
      </c>
      <c r="C53" s="50"/>
    </row>
    <row r="55" customFormat="false" ht="13.5" hidden="false" customHeight="false" outlineLevel="0" collapsed="false">
      <c r="C55" s="44"/>
    </row>
    <row r="56" customFormat="false" ht="13.5" hidden="false" customHeight="false" outlineLevel="0" collapsed="false">
      <c r="C56" s="44"/>
    </row>
    <row r="58" customFormat="false" ht="13.5" hidden="false" customHeight="false" outlineLevel="0" collapsed="false">
      <c r="A58" s="51"/>
      <c r="B58" s="51"/>
      <c r="C58" s="48"/>
    </row>
    <row r="62" customFormat="false" ht="13.5" hidden="false" customHeight="false" outlineLevel="0" collapsed="false">
      <c r="A62" s="51"/>
      <c r="B62" s="52"/>
      <c r="C62" s="52"/>
    </row>
    <row r="63" customFormat="false" ht="13.5" hidden="false" customHeight="false" outlineLevel="0" collapsed="false">
      <c r="A63" s="53"/>
      <c r="B63" s="52"/>
      <c r="C63" s="52"/>
    </row>
    <row r="64" customFormat="false" ht="13.5" hidden="false" customHeight="true" outlineLevel="0" collapsed="false">
      <c r="A64" s="51"/>
      <c r="B64" s="52"/>
      <c r="C64" s="52"/>
    </row>
    <row r="65" customFormat="false" ht="13.5" hidden="false" customHeight="true" outlineLevel="0" collapsed="false">
      <c r="A65" s="53"/>
      <c r="B65" s="52"/>
      <c r="C65" s="52"/>
    </row>
    <row r="66" customFormat="false" ht="13.5" hidden="false" customHeight="true" outlineLevel="0" collapsed="false">
      <c r="A66" s="53"/>
      <c r="B66" s="52"/>
      <c r="C66" s="52"/>
    </row>
    <row r="67" s="48" customFormat="true" ht="13.5" hidden="false" customHeight="false" outlineLevel="0" collapsed="false">
      <c r="A67" s="51"/>
      <c r="B67" s="52"/>
      <c r="C67" s="52"/>
    </row>
    <row r="68" customFormat="false" ht="13.5" hidden="false" customHeight="false" outlineLevel="0" collapsed="false">
      <c r="A68" s="53"/>
      <c r="B68" s="48"/>
      <c r="C68" s="48"/>
    </row>
    <row r="69" customFormat="false" ht="13.5" hidden="false" customHeight="false" outlineLevel="0" collapsed="false">
      <c r="A69" s="51"/>
      <c r="B69" s="48"/>
      <c r="C69" s="48"/>
    </row>
    <row r="70" customFormat="false" ht="13.5" hidden="false" customHeight="false" outlineLevel="0" collapsed="false">
      <c r="A70" s="51"/>
      <c r="B70" s="48"/>
      <c r="C70" s="48"/>
    </row>
    <row r="71" customFormat="false" ht="13.5" hidden="false" customHeight="false" outlineLevel="0" collapsed="false">
      <c r="A71" s="51"/>
      <c r="B71" s="48"/>
      <c r="C71" s="48"/>
    </row>
    <row r="72" customFormat="false" ht="13.5" hidden="false" customHeight="false" outlineLevel="0" collapsed="false">
      <c r="A72" s="51"/>
      <c r="B72" s="48"/>
      <c r="C72" s="48"/>
    </row>
    <row r="73" customFormat="false" ht="13.5" hidden="false" customHeight="false" outlineLevel="0" collapsed="false">
      <c r="A73" s="51"/>
      <c r="B73" s="48"/>
      <c r="C73" s="48"/>
    </row>
    <row r="74" customFormat="false" ht="13.5" hidden="false" customHeight="false" outlineLevel="0" collapsed="false">
      <c r="A74" s="51"/>
      <c r="B74" s="48"/>
      <c r="C74" s="48"/>
    </row>
    <row r="75" customFormat="false" ht="13.5" hidden="false" customHeight="false" outlineLevel="0" collapsed="false">
      <c r="A75" s="51"/>
      <c r="B75" s="48"/>
      <c r="C75" s="48"/>
    </row>
    <row r="76" customFormat="false" ht="13.5" hidden="false" customHeight="false" outlineLevel="0" collapsed="false">
      <c r="A76" s="54"/>
      <c r="B76" s="48"/>
      <c r="C76" s="48"/>
    </row>
    <row r="77" customFormat="false" ht="13.5" hidden="false" customHeight="false" outlineLevel="0" collapsed="false">
      <c r="A77" s="51"/>
      <c r="B77" s="48"/>
      <c r="C77" s="48"/>
    </row>
    <row r="78" customFormat="false" ht="13.5" hidden="false" customHeight="false" outlineLevel="0" collapsed="false">
      <c r="A78" s="51"/>
      <c r="B78" s="48"/>
      <c r="C78" s="48"/>
    </row>
    <row r="79" customFormat="false" ht="13.5" hidden="false" customHeight="false" outlineLevel="0" collapsed="false">
      <c r="A79" s="54"/>
      <c r="B79" s="48"/>
      <c r="C79" s="48"/>
    </row>
    <row r="80" customFormat="false" ht="13.5" hidden="false" customHeight="false" outlineLevel="0" collapsed="false">
      <c r="B80" s="48"/>
      <c r="C80" s="48"/>
    </row>
  </sheetData>
  <mergeCells count="14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74" customFormat="true" ht="12" hidden="false" customHeight="true" outlineLevel="0" collapsed="false">
      <c r="K1" s="399"/>
      <c r="L1" s="399" t="n">
        <v>45413</v>
      </c>
    </row>
    <row r="2" s="274" customFormat="true" ht="12" hidden="false" customHeight="true" outlineLevel="0" collapsed="false">
      <c r="N2" s="133"/>
      <c r="O2" s="133"/>
    </row>
    <row r="3" s="276" customFormat="true" ht="20.1" hidden="false" customHeight="true" outlineLevel="0" collapsed="false">
      <c r="A3" s="275" t="s">
        <v>679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400"/>
      <c r="AN3" s="400"/>
      <c r="AO3" s="400"/>
      <c r="AP3" s="400"/>
      <c r="AQ3" s="400"/>
      <c r="AR3" s="400"/>
      <c r="AS3" s="400"/>
    </row>
    <row r="4" s="276" customFormat="true" ht="9" hidden="false" customHeight="tru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</row>
    <row r="5" s="174" customFormat="true" ht="12.75" hidden="false" customHeight="true" outlineLevel="0" collapsed="false">
      <c r="A5" s="402" t="s">
        <v>240</v>
      </c>
      <c r="B5" s="402"/>
      <c r="C5" s="402"/>
      <c r="D5" s="402"/>
      <c r="E5" s="403"/>
      <c r="F5" s="403"/>
      <c r="G5" s="403"/>
      <c r="H5" s="403"/>
      <c r="I5" s="403"/>
      <c r="J5" s="403"/>
      <c r="K5" s="403"/>
      <c r="L5" s="404"/>
    </row>
    <row r="6" customFormat="false" ht="30" hidden="false" customHeight="true" outlineLevel="0" collapsed="false">
      <c r="A6" s="405" t="s">
        <v>61</v>
      </c>
      <c r="B6" s="406"/>
      <c r="C6" s="407"/>
      <c r="D6" s="408" t="s">
        <v>680</v>
      </c>
      <c r="E6" s="408"/>
      <c r="F6" s="408"/>
      <c r="G6" s="409"/>
      <c r="H6" s="407"/>
      <c r="I6" s="408" t="s">
        <v>681</v>
      </c>
      <c r="J6" s="408"/>
      <c r="K6" s="408"/>
      <c r="L6" s="409"/>
    </row>
    <row r="7" customFormat="false" ht="30" hidden="false" customHeight="true" outlineLevel="0" collapsed="false">
      <c r="A7" s="405"/>
      <c r="B7" s="410"/>
      <c r="C7" s="411" t="s">
        <v>62</v>
      </c>
      <c r="D7" s="411" t="s">
        <v>63</v>
      </c>
      <c r="E7" s="411" t="s">
        <v>248</v>
      </c>
      <c r="F7" s="411" t="s">
        <v>249</v>
      </c>
      <c r="G7" s="411" t="s">
        <v>64</v>
      </c>
      <c r="H7" s="412" t="s">
        <v>62</v>
      </c>
      <c r="I7" s="412" t="s">
        <v>63</v>
      </c>
      <c r="J7" s="412" t="s">
        <v>248</v>
      </c>
      <c r="K7" s="412" t="s">
        <v>249</v>
      </c>
      <c r="L7" s="412" t="s">
        <v>64</v>
      </c>
    </row>
    <row r="8" customFormat="false" ht="37.5" hidden="false" customHeight="true" outlineLevel="0" collapsed="false">
      <c r="A8" s="413" t="s">
        <v>71</v>
      </c>
      <c r="B8" s="414" t="s">
        <v>252</v>
      </c>
      <c r="C8" s="369" t="n">
        <v>364345</v>
      </c>
      <c r="D8" s="370" t="n">
        <v>330972</v>
      </c>
      <c r="E8" s="370" t="n">
        <v>309444</v>
      </c>
      <c r="F8" s="370" t="n">
        <v>21528</v>
      </c>
      <c r="G8" s="371" t="n">
        <v>33373</v>
      </c>
      <c r="H8" s="369" t="n">
        <v>109847</v>
      </c>
      <c r="I8" s="370" t="n">
        <v>109113</v>
      </c>
      <c r="J8" s="370" t="n">
        <v>106378</v>
      </c>
      <c r="K8" s="370" t="n">
        <v>2735</v>
      </c>
      <c r="L8" s="371" t="n">
        <v>734</v>
      </c>
    </row>
    <row r="9" customFormat="false" ht="37.5" hidden="false" customHeight="true" outlineLevel="0" collapsed="false">
      <c r="A9" s="415" t="s">
        <v>78</v>
      </c>
      <c r="B9" s="416" t="s">
        <v>261</v>
      </c>
      <c r="C9" s="373" t="n">
        <v>333421</v>
      </c>
      <c r="D9" s="374" t="n">
        <v>330355</v>
      </c>
      <c r="E9" s="374" t="n">
        <v>306182</v>
      </c>
      <c r="F9" s="374" t="n">
        <v>24173</v>
      </c>
      <c r="G9" s="375" t="n">
        <v>3066</v>
      </c>
      <c r="H9" s="373" t="n">
        <v>111149</v>
      </c>
      <c r="I9" s="374" t="n">
        <v>110978</v>
      </c>
      <c r="J9" s="374" t="n">
        <v>106895</v>
      </c>
      <c r="K9" s="374" t="n">
        <v>4083</v>
      </c>
      <c r="L9" s="375" t="n">
        <v>171</v>
      </c>
    </row>
    <row r="10" customFormat="false" ht="37.5" hidden="false" customHeight="true" outlineLevel="0" collapsed="false">
      <c r="A10" s="415" t="s">
        <v>682</v>
      </c>
      <c r="B10" s="416" t="s">
        <v>273</v>
      </c>
      <c r="C10" s="373" t="n">
        <v>339659</v>
      </c>
      <c r="D10" s="374" t="n">
        <v>314640</v>
      </c>
      <c r="E10" s="374" t="n">
        <v>295073</v>
      </c>
      <c r="F10" s="374" t="n">
        <v>19567</v>
      </c>
      <c r="G10" s="375" t="n">
        <v>25019</v>
      </c>
      <c r="H10" s="373" t="n">
        <v>97452</v>
      </c>
      <c r="I10" s="374" t="n">
        <v>96129</v>
      </c>
      <c r="J10" s="374" t="n">
        <v>94699</v>
      </c>
      <c r="K10" s="374" t="n">
        <v>1430</v>
      </c>
      <c r="L10" s="375" t="n">
        <v>1323</v>
      </c>
    </row>
    <row r="11" customFormat="false" ht="37.5" hidden="false" customHeight="true" outlineLevel="0" collapsed="false">
      <c r="A11" s="417" t="s">
        <v>683</v>
      </c>
      <c r="B11" s="418" t="s">
        <v>293</v>
      </c>
      <c r="C11" s="377" t="n">
        <v>332790</v>
      </c>
      <c r="D11" s="378" t="n">
        <v>323542</v>
      </c>
      <c r="E11" s="378" t="n">
        <v>300024</v>
      </c>
      <c r="F11" s="378" t="n">
        <v>23518</v>
      </c>
      <c r="G11" s="379" t="n">
        <v>9248</v>
      </c>
      <c r="H11" s="377" t="n">
        <v>120438</v>
      </c>
      <c r="I11" s="378" t="n">
        <v>119894</v>
      </c>
      <c r="J11" s="378" t="n">
        <v>116749</v>
      </c>
      <c r="K11" s="378" t="n">
        <v>3145</v>
      </c>
      <c r="L11" s="379" t="n">
        <v>544</v>
      </c>
    </row>
    <row r="12" customFormat="false" ht="63.75" hidden="false" customHeight="true" outlineLevel="0" collapsed="false">
      <c r="A12" s="419"/>
      <c r="B12" s="419"/>
      <c r="C12" s="420"/>
      <c r="D12" s="420"/>
      <c r="E12" s="420"/>
      <c r="F12" s="420"/>
      <c r="G12" s="420"/>
      <c r="H12" s="420"/>
      <c r="I12" s="420"/>
      <c r="J12" s="420"/>
      <c r="K12" s="420"/>
      <c r="L12" s="420"/>
    </row>
    <row r="13" s="174" customFormat="true" ht="12.75" hidden="false" customHeight="true" outlineLevel="0" collapsed="false">
      <c r="A13" s="421" t="s">
        <v>242</v>
      </c>
      <c r="B13" s="421"/>
      <c r="C13" s="421"/>
      <c r="D13" s="421"/>
      <c r="E13" s="138"/>
      <c r="F13" s="138"/>
      <c r="G13" s="138"/>
      <c r="H13" s="138"/>
      <c r="I13" s="138"/>
      <c r="J13" s="138"/>
      <c r="K13" s="138"/>
      <c r="L13" s="385" t="s">
        <v>664</v>
      </c>
    </row>
    <row r="14" customFormat="false" ht="30" hidden="false" customHeight="true" outlineLevel="0" collapsed="false">
      <c r="A14" s="422" t="s">
        <v>61</v>
      </c>
      <c r="B14" s="406"/>
      <c r="C14" s="407"/>
      <c r="D14" s="408" t="s">
        <v>680</v>
      </c>
      <c r="E14" s="408"/>
      <c r="F14" s="408"/>
      <c r="G14" s="423"/>
      <c r="H14" s="407"/>
      <c r="I14" s="408" t="s">
        <v>681</v>
      </c>
      <c r="J14" s="408"/>
      <c r="K14" s="408"/>
      <c r="L14" s="409"/>
    </row>
    <row r="15" customFormat="false" ht="30" hidden="false" customHeight="true" outlineLevel="0" collapsed="false">
      <c r="A15" s="422"/>
      <c r="B15" s="410"/>
      <c r="C15" s="412" t="s">
        <v>62</v>
      </c>
      <c r="D15" s="412" t="s">
        <v>63</v>
      </c>
      <c r="E15" s="412" t="s">
        <v>248</v>
      </c>
      <c r="F15" s="412" t="s">
        <v>249</v>
      </c>
      <c r="G15" s="412" t="s">
        <v>64</v>
      </c>
      <c r="H15" s="412" t="s">
        <v>62</v>
      </c>
      <c r="I15" s="412" t="s">
        <v>63</v>
      </c>
      <c r="J15" s="412" t="s">
        <v>248</v>
      </c>
      <c r="K15" s="412" t="s">
        <v>249</v>
      </c>
      <c r="L15" s="412" t="s">
        <v>64</v>
      </c>
    </row>
    <row r="16" customFormat="false" ht="37.5" hidden="false" customHeight="true" outlineLevel="0" collapsed="false">
      <c r="A16" s="424" t="s">
        <v>71</v>
      </c>
      <c r="B16" s="414" t="s">
        <v>253</v>
      </c>
      <c r="C16" s="369" t="n">
        <v>378956</v>
      </c>
      <c r="D16" s="370" t="n">
        <v>344997</v>
      </c>
      <c r="E16" s="370" t="n">
        <v>319104</v>
      </c>
      <c r="F16" s="370" t="n">
        <v>25893</v>
      </c>
      <c r="G16" s="371" t="n">
        <v>33959</v>
      </c>
      <c r="H16" s="369" t="n">
        <v>129072</v>
      </c>
      <c r="I16" s="370" t="n">
        <v>128300</v>
      </c>
      <c r="J16" s="370" t="n">
        <v>124829</v>
      </c>
      <c r="K16" s="370" t="n">
        <v>3471</v>
      </c>
      <c r="L16" s="371" t="n">
        <v>772</v>
      </c>
    </row>
    <row r="17" customFormat="false" ht="37.5" hidden="false" customHeight="true" outlineLevel="0" collapsed="false">
      <c r="A17" s="425" t="s">
        <v>78</v>
      </c>
      <c r="B17" s="416" t="s">
        <v>262</v>
      </c>
      <c r="C17" s="373" t="n">
        <v>346775</v>
      </c>
      <c r="D17" s="374" t="n">
        <v>342939</v>
      </c>
      <c r="E17" s="374" t="n">
        <v>315538</v>
      </c>
      <c r="F17" s="374" t="n">
        <v>27401</v>
      </c>
      <c r="G17" s="375" t="n">
        <v>3836</v>
      </c>
      <c r="H17" s="373" t="n">
        <v>128653</v>
      </c>
      <c r="I17" s="374" t="n">
        <v>128432</v>
      </c>
      <c r="J17" s="374" t="n">
        <v>122114</v>
      </c>
      <c r="K17" s="374" t="n">
        <v>6318</v>
      </c>
      <c r="L17" s="375" t="n">
        <v>221</v>
      </c>
    </row>
    <row r="18" customFormat="false" ht="37.5" hidden="false" customHeight="true" outlineLevel="0" collapsed="false">
      <c r="A18" s="415" t="s">
        <v>682</v>
      </c>
      <c r="B18" s="416" t="s">
        <v>274</v>
      </c>
      <c r="C18" s="373" t="n">
        <v>336884</v>
      </c>
      <c r="D18" s="374" t="n">
        <v>325287</v>
      </c>
      <c r="E18" s="374" t="n">
        <v>295238</v>
      </c>
      <c r="F18" s="374" t="n">
        <v>30049</v>
      </c>
      <c r="G18" s="375" t="n">
        <v>11597</v>
      </c>
      <c r="H18" s="373" t="n">
        <v>101571</v>
      </c>
      <c r="I18" s="374" t="n">
        <v>99939</v>
      </c>
      <c r="J18" s="374" t="n">
        <v>98598</v>
      </c>
      <c r="K18" s="374" t="n">
        <v>1341</v>
      </c>
      <c r="L18" s="375" t="n">
        <v>1632</v>
      </c>
    </row>
    <row r="19" customFormat="false" ht="37.5" hidden="false" customHeight="true" outlineLevel="0" collapsed="false">
      <c r="A19" s="417" t="s">
        <v>683</v>
      </c>
      <c r="B19" s="418" t="s">
        <v>294</v>
      </c>
      <c r="C19" s="377" t="n">
        <v>342761</v>
      </c>
      <c r="D19" s="378" t="n">
        <v>332569</v>
      </c>
      <c r="E19" s="378" t="n">
        <v>306441</v>
      </c>
      <c r="F19" s="378" t="n">
        <v>26128</v>
      </c>
      <c r="G19" s="379" t="n">
        <v>10192</v>
      </c>
      <c r="H19" s="377" t="n">
        <v>132875</v>
      </c>
      <c r="I19" s="378" t="n">
        <v>132789</v>
      </c>
      <c r="J19" s="378" t="n">
        <v>128606</v>
      </c>
      <c r="K19" s="378" t="n">
        <v>4183</v>
      </c>
      <c r="L19" s="379" t="n">
        <v>86</v>
      </c>
    </row>
    <row r="20" customFormat="false" ht="14.25" hidden="false" customHeight="false" outlineLevel="0" collapsed="false">
      <c r="A20" s="419"/>
      <c r="B20" s="419"/>
      <c r="C20" s="420"/>
      <c r="D20" s="420"/>
      <c r="E20" s="420"/>
      <c r="F20" s="420"/>
      <c r="G20" s="420"/>
      <c r="H20" s="420"/>
      <c r="I20" s="420"/>
      <c r="J20" s="420"/>
      <c r="K20" s="420"/>
      <c r="L20" s="420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132" t="n">
        <v>45413</v>
      </c>
      <c r="J1" s="132"/>
    </row>
    <row r="3" s="276" customFormat="true" ht="20.1" hidden="false" customHeight="true" outlineLevel="0" collapsed="false">
      <c r="A3" s="426" t="s">
        <v>684</v>
      </c>
      <c r="B3" s="426"/>
      <c r="C3" s="426"/>
      <c r="D3" s="426"/>
      <c r="E3" s="426"/>
      <c r="F3" s="426"/>
      <c r="G3" s="426"/>
      <c r="H3" s="426"/>
      <c r="I3" s="426"/>
      <c r="J3" s="426"/>
    </row>
    <row r="4" s="276" customFormat="true" ht="7.5" hidden="false" customHeight="true" outlineLevel="0" collapsed="false">
      <c r="A4" s="427"/>
      <c r="B4" s="427"/>
      <c r="C4" s="427"/>
      <c r="D4" s="427"/>
      <c r="E4" s="427"/>
      <c r="F4" s="427"/>
      <c r="G4" s="427"/>
      <c r="H4" s="427"/>
      <c r="I4" s="427"/>
      <c r="J4" s="427"/>
    </row>
    <row r="5" s="174" customFormat="true" ht="12.75" hidden="false" customHeight="true" outlineLevel="0" collapsed="false">
      <c r="A5" s="402" t="s">
        <v>240</v>
      </c>
      <c r="B5" s="402"/>
      <c r="C5" s="402"/>
      <c r="D5" s="402"/>
      <c r="E5" s="403"/>
      <c r="F5" s="403"/>
      <c r="G5" s="403"/>
      <c r="H5" s="403"/>
      <c r="I5" s="428" t="s">
        <v>676</v>
      </c>
      <c r="J5" s="428"/>
    </row>
    <row r="6" s="334" customFormat="true" ht="24" hidden="false" customHeight="true" outlineLevel="0" collapsed="false">
      <c r="A6" s="405" t="s">
        <v>61</v>
      </c>
      <c r="B6" s="406"/>
      <c r="C6" s="407"/>
      <c r="D6" s="408" t="s">
        <v>680</v>
      </c>
      <c r="E6" s="408"/>
      <c r="F6" s="409"/>
      <c r="G6" s="407"/>
      <c r="H6" s="408" t="s">
        <v>681</v>
      </c>
      <c r="I6" s="408"/>
      <c r="J6" s="409"/>
    </row>
    <row r="7" s="334" customFormat="true" ht="24" hidden="false" customHeight="true" outlineLevel="0" collapsed="false">
      <c r="A7" s="405"/>
      <c r="B7" s="410"/>
      <c r="C7" s="429" t="s">
        <v>134</v>
      </c>
      <c r="D7" s="429" t="s">
        <v>135</v>
      </c>
      <c r="E7" s="429" t="s">
        <v>136</v>
      </c>
      <c r="F7" s="429" t="s">
        <v>137</v>
      </c>
      <c r="G7" s="429" t="s">
        <v>134</v>
      </c>
      <c r="H7" s="429" t="s">
        <v>135</v>
      </c>
      <c r="I7" s="429" t="s">
        <v>136</v>
      </c>
      <c r="J7" s="429" t="s">
        <v>137</v>
      </c>
    </row>
    <row r="8" customFormat="false" ht="24" hidden="false" customHeight="true" outlineLevel="0" collapsed="false">
      <c r="A8" s="430" t="s">
        <v>71</v>
      </c>
      <c r="B8" s="414" t="s">
        <v>252</v>
      </c>
      <c r="C8" s="389" t="n">
        <v>19.4</v>
      </c>
      <c r="D8" s="390" t="n">
        <v>158.4</v>
      </c>
      <c r="E8" s="390" t="n">
        <v>148.7</v>
      </c>
      <c r="F8" s="391" t="n">
        <v>9.7</v>
      </c>
      <c r="G8" s="389" t="n">
        <v>13.8</v>
      </c>
      <c r="H8" s="390" t="n">
        <v>80.5</v>
      </c>
      <c r="I8" s="390" t="n">
        <v>78.5</v>
      </c>
      <c r="J8" s="391" t="n">
        <v>2</v>
      </c>
    </row>
    <row r="9" customFormat="false" ht="24" hidden="false" customHeight="true" outlineLevel="0" collapsed="false">
      <c r="A9" s="431" t="s">
        <v>78</v>
      </c>
      <c r="B9" s="416" t="s">
        <v>261</v>
      </c>
      <c r="C9" s="392" t="n">
        <v>18.3</v>
      </c>
      <c r="D9" s="393" t="n">
        <v>155</v>
      </c>
      <c r="E9" s="393" t="n">
        <v>143</v>
      </c>
      <c r="F9" s="394" t="n">
        <v>12</v>
      </c>
      <c r="G9" s="392" t="n">
        <v>15.4</v>
      </c>
      <c r="H9" s="393" t="n">
        <v>99.5</v>
      </c>
      <c r="I9" s="393" t="n">
        <v>96.4</v>
      </c>
      <c r="J9" s="394" t="n">
        <v>3.1</v>
      </c>
    </row>
    <row r="10" customFormat="false" ht="24" hidden="false" customHeight="true" outlineLevel="0" collapsed="false">
      <c r="A10" s="431" t="s">
        <v>86</v>
      </c>
      <c r="B10" s="416" t="s">
        <v>273</v>
      </c>
      <c r="C10" s="392" t="n">
        <v>19.6</v>
      </c>
      <c r="D10" s="393" t="n">
        <v>164.4</v>
      </c>
      <c r="E10" s="393" t="n">
        <v>152.9</v>
      </c>
      <c r="F10" s="394" t="n">
        <v>11.5</v>
      </c>
      <c r="G10" s="392" t="n">
        <v>14.8</v>
      </c>
      <c r="H10" s="393" t="n">
        <v>83.4</v>
      </c>
      <c r="I10" s="393" t="n">
        <v>82.3</v>
      </c>
      <c r="J10" s="394" t="n">
        <v>1.1</v>
      </c>
    </row>
    <row r="11" customFormat="false" ht="24" hidden="false" customHeight="true" outlineLevel="0" collapsed="false">
      <c r="A11" s="432" t="s">
        <v>100</v>
      </c>
      <c r="B11" s="418" t="s">
        <v>293</v>
      </c>
      <c r="C11" s="396" t="n">
        <v>18.9</v>
      </c>
      <c r="D11" s="397" t="n">
        <v>146.6</v>
      </c>
      <c r="E11" s="397" t="n">
        <v>141.2</v>
      </c>
      <c r="F11" s="398" t="n">
        <v>5.4</v>
      </c>
      <c r="G11" s="396" t="n">
        <v>13.6</v>
      </c>
      <c r="H11" s="397" t="n">
        <v>77.2</v>
      </c>
      <c r="I11" s="397" t="n">
        <v>76.2</v>
      </c>
      <c r="J11" s="398" t="n">
        <v>1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421" t="s">
        <v>242</v>
      </c>
      <c r="B13" s="421"/>
      <c r="C13" s="421"/>
      <c r="D13" s="421"/>
      <c r="I13" s="433" t="s">
        <v>676</v>
      </c>
      <c r="J13" s="433"/>
    </row>
    <row r="14" s="334" customFormat="true" ht="24" hidden="false" customHeight="true" outlineLevel="0" collapsed="false">
      <c r="A14" s="405" t="s">
        <v>61</v>
      </c>
      <c r="B14" s="406"/>
      <c r="C14" s="407"/>
      <c r="D14" s="408" t="s">
        <v>680</v>
      </c>
      <c r="E14" s="408"/>
      <c r="F14" s="409"/>
      <c r="G14" s="407"/>
      <c r="H14" s="408" t="s">
        <v>681</v>
      </c>
      <c r="I14" s="408"/>
      <c r="J14" s="409"/>
    </row>
    <row r="15" s="334" customFormat="true" ht="24" hidden="false" customHeight="true" outlineLevel="0" collapsed="false">
      <c r="A15" s="405"/>
      <c r="B15" s="410"/>
      <c r="C15" s="429" t="s">
        <v>134</v>
      </c>
      <c r="D15" s="429" t="s">
        <v>135</v>
      </c>
      <c r="E15" s="429" t="s">
        <v>136</v>
      </c>
      <c r="F15" s="429" t="s">
        <v>137</v>
      </c>
      <c r="G15" s="429" t="s">
        <v>134</v>
      </c>
      <c r="H15" s="429" t="s">
        <v>135</v>
      </c>
      <c r="I15" s="429" t="s">
        <v>136</v>
      </c>
      <c r="J15" s="429" t="s">
        <v>137</v>
      </c>
    </row>
    <row r="16" customFormat="false" ht="24" hidden="false" customHeight="true" outlineLevel="0" collapsed="false">
      <c r="A16" s="430" t="s">
        <v>71</v>
      </c>
      <c r="B16" s="414" t="s">
        <v>253</v>
      </c>
      <c r="C16" s="389" t="n">
        <v>19.3</v>
      </c>
      <c r="D16" s="390" t="n">
        <v>159.4</v>
      </c>
      <c r="E16" s="390" t="n">
        <v>148.6</v>
      </c>
      <c r="F16" s="391" t="n">
        <v>10.8</v>
      </c>
      <c r="G16" s="389" t="n">
        <v>14.7</v>
      </c>
      <c r="H16" s="390" t="n">
        <v>88.2</v>
      </c>
      <c r="I16" s="390" t="n">
        <v>85.9</v>
      </c>
      <c r="J16" s="391" t="n">
        <v>2.3</v>
      </c>
    </row>
    <row r="17" customFormat="false" ht="24" hidden="false" customHeight="true" outlineLevel="0" collapsed="false">
      <c r="A17" s="431" t="s">
        <v>78</v>
      </c>
      <c r="B17" s="416" t="s">
        <v>262</v>
      </c>
      <c r="C17" s="392" t="n">
        <v>18.3</v>
      </c>
      <c r="D17" s="393" t="n">
        <v>156.5</v>
      </c>
      <c r="E17" s="393" t="n">
        <v>143.2</v>
      </c>
      <c r="F17" s="394" t="n">
        <v>13.3</v>
      </c>
      <c r="G17" s="392" t="n">
        <v>15.9</v>
      </c>
      <c r="H17" s="393" t="n">
        <v>111</v>
      </c>
      <c r="I17" s="393" t="n">
        <v>106.3</v>
      </c>
      <c r="J17" s="394" t="n">
        <v>4.7</v>
      </c>
    </row>
    <row r="18" customFormat="false" ht="24" hidden="false" customHeight="true" outlineLevel="0" collapsed="false">
      <c r="A18" s="431" t="s">
        <v>86</v>
      </c>
      <c r="B18" s="416" t="s">
        <v>274</v>
      </c>
      <c r="C18" s="392" t="n">
        <v>19.1</v>
      </c>
      <c r="D18" s="393" t="n">
        <v>165.9</v>
      </c>
      <c r="E18" s="393" t="n">
        <v>149.7</v>
      </c>
      <c r="F18" s="394" t="n">
        <v>16.2</v>
      </c>
      <c r="G18" s="392" t="n">
        <v>15.8</v>
      </c>
      <c r="H18" s="393" t="n">
        <v>86</v>
      </c>
      <c r="I18" s="393" t="n">
        <v>84.8</v>
      </c>
      <c r="J18" s="394" t="n">
        <v>1.2</v>
      </c>
    </row>
    <row r="19" customFormat="false" ht="24" hidden="false" customHeight="true" outlineLevel="0" collapsed="false">
      <c r="A19" s="432" t="s">
        <v>100</v>
      </c>
      <c r="B19" s="418" t="s">
        <v>294</v>
      </c>
      <c r="C19" s="396" t="n">
        <v>18.6</v>
      </c>
      <c r="D19" s="397" t="n">
        <v>146.8</v>
      </c>
      <c r="E19" s="397" t="n">
        <v>141.2</v>
      </c>
      <c r="F19" s="398" t="n">
        <v>5.6</v>
      </c>
      <c r="G19" s="396" t="n">
        <v>14.2</v>
      </c>
      <c r="H19" s="397" t="n">
        <v>82.3</v>
      </c>
      <c r="I19" s="397" t="n">
        <v>81.3</v>
      </c>
      <c r="J19" s="398" t="n">
        <v>1</v>
      </c>
    </row>
    <row r="20" customFormat="false" ht="39.95" hidden="false" customHeight="true" outlineLevel="0" collapsed="false">
      <c r="A20" s="434"/>
      <c r="B20" s="434"/>
      <c r="C20" s="435"/>
      <c r="D20" s="435"/>
      <c r="E20" s="435"/>
      <c r="F20" s="435"/>
      <c r="G20" s="435"/>
      <c r="H20" s="435"/>
      <c r="I20" s="435"/>
      <c r="J20" s="435"/>
    </row>
    <row r="21" s="276" customFormat="true" ht="20.1" hidden="false" customHeight="true" outlineLevel="0" collapsed="false">
      <c r="A21" s="426" t="s">
        <v>685</v>
      </c>
      <c r="B21" s="426"/>
      <c r="C21" s="426"/>
      <c r="D21" s="426"/>
      <c r="E21" s="426"/>
      <c r="F21" s="426"/>
      <c r="G21" s="426"/>
      <c r="H21" s="426"/>
      <c r="I21" s="426"/>
      <c r="J21" s="426"/>
    </row>
    <row r="22" s="276" customFormat="true" ht="7.5" hidden="false" customHeight="true" outlineLevel="0" collapsed="false">
      <c r="A22" s="384" t="s">
        <v>686</v>
      </c>
      <c r="B22" s="384"/>
      <c r="C22" s="384"/>
      <c r="D22" s="384"/>
      <c r="E22" s="384"/>
      <c r="F22" s="384"/>
      <c r="G22" s="384"/>
      <c r="H22" s="384"/>
      <c r="I22" s="384"/>
      <c r="J22" s="384"/>
    </row>
    <row r="23" customFormat="false" ht="12.75" hidden="false" customHeight="true" outlineLevel="0" collapsed="false">
      <c r="A23" s="402" t="s">
        <v>240</v>
      </c>
      <c r="B23" s="402"/>
      <c r="C23" s="402"/>
      <c r="D23" s="402"/>
      <c r="I23" s="314" t="s">
        <v>687</v>
      </c>
      <c r="J23" s="314"/>
    </row>
    <row r="24" s="334" customFormat="true" ht="24" hidden="false" customHeight="true" outlineLevel="0" collapsed="false">
      <c r="A24" s="405" t="s">
        <v>61</v>
      </c>
      <c r="B24" s="406"/>
      <c r="C24" s="407"/>
      <c r="D24" s="408" t="s">
        <v>680</v>
      </c>
      <c r="E24" s="408"/>
      <c r="F24" s="409"/>
      <c r="G24" s="407"/>
      <c r="H24" s="408" t="s">
        <v>681</v>
      </c>
      <c r="I24" s="408"/>
      <c r="J24" s="409"/>
    </row>
    <row r="25" s="334" customFormat="true" ht="36" hidden="false" customHeight="true" outlineLevel="0" collapsed="false">
      <c r="A25" s="405"/>
      <c r="B25" s="410"/>
      <c r="C25" s="316" t="s">
        <v>688</v>
      </c>
      <c r="D25" s="316" t="s">
        <v>689</v>
      </c>
      <c r="E25" s="316" t="s">
        <v>690</v>
      </c>
      <c r="F25" s="316" t="s">
        <v>691</v>
      </c>
      <c r="G25" s="316" t="s">
        <v>688</v>
      </c>
      <c r="H25" s="316" t="s">
        <v>689</v>
      </c>
      <c r="I25" s="316" t="s">
        <v>690</v>
      </c>
      <c r="J25" s="316" t="s">
        <v>691</v>
      </c>
    </row>
    <row r="26" customFormat="false" ht="24" hidden="false" customHeight="true" outlineLevel="0" collapsed="false">
      <c r="A26" s="430" t="s">
        <v>71</v>
      </c>
      <c r="B26" s="414" t="s">
        <v>252</v>
      </c>
      <c r="C26" s="369" t="n">
        <v>198580</v>
      </c>
      <c r="D26" s="370" t="n">
        <v>2732</v>
      </c>
      <c r="E26" s="370" t="n">
        <v>2341</v>
      </c>
      <c r="F26" s="371" t="n">
        <v>198973</v>
      </c>
      <c r="G26" s="369" t="n">
        <v>159095</v>
      </c>
      <c r="H26" s="370" t="n">
        <v>5259</v>
      </c>
      <c r="I26" s="370" t="n">
        <v>5043</v>
      </c>
      <c r="J26" s="371" t="n">
        <v>159309</v>
      </c>
    </row>
    <row r="27" customFormat="false" ht="24" hidden="false" customHeight="true" outlineLevel="0" collapsed="false">
      <c r="A27" s="431" t="s">
        <v>78</v>
      </c>
      <c r="B27" s="416" t="s">
        <v>261</v>
      </c>
      <c r="C27" s="373" t="n">
        <v>42668</v>
      </c>
      <c r="D27" s="374" t="n">
        <v>334</v>
      </c>
      <c r="E27" s="374" t="n">
        <v>414</v>
      </c>
      <c r="F27" s="375" t="n">
        <v>42678</v>
      </c>
      <c r="G27" s="373" t="n">
        <v>12348</v>
      </c>
      <c r="H27" s="374" t="n">
        <v>442</v>
      </c>
      <c r="I27" s="374" t="n">
        <v>439</v>
      </c>
      <c r="J27" s="375" t="n">
        <v>12261</v>
      </c>
    </row>
    <row r="28" customFormat="false" ht="24" hidden="false" customHeight="true" outlineLevel="0" collapsed="false">
      <c r="A28" s="431" t="s">
        <v>86</v>
      </c>
      <c r="B28" s="416" t="s">
        <v>273</v>
      </c>
      <c r="C28" s="373" t="n">
        <v>23064</v>
      </c>
      <c r="D28" s="374" t="n">
        <v>685</v>
      </c>
      <c r="E28" s="374" t="n">
        <v>326</v>
      </c>
      <c r="F28" s="375" t="n">
        <v>23421</v>
      </c>
      <c r="G28" s="373" t="n">
        <v>42978</v>
      </c>
      <c r="H28" s="374" t="n">
        <v>1559</v>
      </c>
      <c r="I28" s="374" t="n">
        <v>1308</v>
      </c>
      <c r="J28" s="375" t="n">
        <v>43231</v>
      </c>
    </row>
    <row r="29" customFormat="false" ht="24" hidden="false" customHeight="true" outlineLevel="0" collapsed="false">
      <c r="A29" s="432" t="s">
        <v>100</v>
      </c>
      <c r="B29" s="418" t="s">
        <v>293</v>
      </c>
      <c r="C29" s="377" t="n">
        <v>48312</v>
      </c>
      <c r="D29" s="378" t="n">
        <v>680</v>
      </c>
      <c r="E29" s="378" t="n">
        <v>625</v>
      </c>
      <c r="F29" s="379" t="n">
        <v>48274</v>
      </c>
      <c r="G29" s="377" t="n">
        <v>36503</v>
      </c>
      <c r="H29" s="378" t="n">
        <v>800</v>
      </c>
      <c r="I29" s="378" t="n">
        <v>791</v>
      </c>
      <c r="J29" s="379" t="n">
        <v>36605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421" t="s">
        <v>242</v>
      </c>
      <c r="B31" s="421"/>
      <c r="C31" s="421"/>
      <c r="D31" s="421"/>
      <c r="I31" s="314" t="s">
        <v>687</v>
      </c>
      <c r="J31" s="314"/>
    </row>
    <row r="32" s="334" customFormat="true" ht="24" hidden="false" customHeight="true" outlineLevel="0" collapsed="false">
      <c r="A32" s="405" t="s">
        <v>61</v>
      </c>
      <c r="B32" s="406"/>
      <c r="C32" s="407"/>
      <c r="D32" s="408" t="s">
        <v>680</v>
      </c>
      <c r="E32" s="408"/>
      <c r="F32" s="409"/>
      <c r="G32" s="407"/>
      <c r="H32" s="408" t="s">
        <v>681</v>
      </c>
      <c r="I32" s="408"/>
      <c r="J32" s="409"/>
    </row>
    <row r="33" s="334" customFormat="true" ht="36" hidden="false" customHeight="true" outlineLevel="0" collapsed="false">
      <c r="A33" s="405"/>
      <c r="B33" s="410"/>
      <c r="C33" s="316" t="s">
        <v>688</v>
      </c>
      <c r="D33" s="316" t="s">
        <v>689</v>
      </c>
      <c r="E33" s="316" t="s">
        <v>690</v>
      </c>
      <c r="F33" s="316" t="s">
        <v>691</v>
      </c>
      <c r="G33" s="316" t="s">
        <v>688</v>
      </c>
      <c r="H33" s="316" t="s">
        <v>689</v>
      </c>
      <c r="I33" s="316" t="s">
        <v>690</v>
      </c>
      <c r="J33" s="316" t="s">
        <v>691</v>
      </c>
    </row>
    <row r="34" customFormat="false" ht="24" hidden="false" customHeight="true" outlineLevel="0" collapsed="false">
      <c r="A34" s="430" t="s">
        <v>71</v>
      </c>
      <c r="B34" s="414" t="s">
        <v>253</v>
      </c>
      <c r="C34" s="369" t="n">
        <v>130214</v>
      </c>
      <c r="D34" s="370" t="n">
        <v>1348</v>
      </c>
      <c r="E34" s="370" t="n">
        <v>1147</v>
      </c>
      <c r="F34" s="371" t="n">
        <v>130360</v>
      </c>
      <c r="G34" s="369" t="n">
        <v>82996</v>
      </c>
      <c r="H34" s="370" t="n">
        <v>2000</v>
      </c>
      <c r="I34" s="370" t="n">
        <v>1768</v>
      </c>
      <c r="J34" s="371" t="n">
        <v>83283</v>
      </c>
    </row>
    <row r="35" customFormat="false" ht="24" hidden="false" customHeight="true" outlineLevel="0" collapsed="false">
      <c r="A35" s="431" t="s">
        <v>78</v>
      </c>
      <c r="B35" s="416" t="s">
        <v>262</v>
      </c>
      <c r="C35" s="373" t="n">
        <v>34076</v>
      </c>
      <c r="D35" s="374" t="n">
        <v>268</v>
      </c>
      <c r="E35" s="374" t="n">
        <v>263</v>
      </c>
      <c r="F35" s="375" t="n">
        <v>34084</v>
      </c>
      <c r="G35" s="373" t="n">
        <v>7447</v>
      </c>
      <c r="H35" s="374" t="n">
        <v>187</v>
      </c>
      <c r="I35" s="374" t="n">
        <v>219</v>
      </c>
      <c r="J35" s="375" t="n">
        <v>7412</v>
      </c>
    </row>
    <row r="36" customFormat="false" ht="24" hidden="false" customHeight="true" outlineLevel="0" collapsed="false">
      <c r="A36" s="431" t="s">
        <v>86</v>
      </c>
      <c r="B36" s="416" t="s">
        <v>274</v>
      </c>
      <c r="C36" s="373" t="n">
        <v>7763</v>
      </c>
      <c r="D36" s="374" t="n">
        <v>93</v>
      </c>
      <c r="E36" s="374" t="n">
        <v>84</v>
      </c>
      <c r="F36" s="375" t="n">
        <v>7771</v>
      </c>
      <c r="G36" s="373" t="n">
        <v>22366</v>
      </c>
      <c r="H36" s="374" t="n">
        <v>685</v>
      </c>
      <c r="I36" s="374" t="n">
        <v>373</v>
      </c>
      <c r="J36" s="375" t="n">
        <v>22679</v>
      </c>
    </row>
    <row r="37" customFormat="false" ht="24" hidden="false" customHeight="true" outlineLevel="0" collapsed="false">
      <c r="A37" s="432" t="s">
        <v>100</v>
      </c>
      <c r="B37" s="418" t="s">
        <v>294</v>
      </c>
      <c r="C37" s="377" t="n">
        <v>36384</v>
      </c>
      <c r="D37" s="378" t="n">
        <v>264</v>
      </c>
      <c r="E37" s="378" t="n">
        <v>296</v>
      </c>
      <c r="F37" s="379" t="n">
        <v>36287</v>
      </c>
      <c r="G37" s="377" t="n">
        <v>20279</v>
      </c>
      <c r="H37" s="378" t="n">
        <v>366</v>
      </c>
      <c r="I37" s="378" t="n">
        <v>300</v>
      </c>
      <c r="J37" s="379" t="n">
        <v>20410</v>
      </c>
    </row>
    <row r="38" customFormat="false" ht="13.5" hidden="false" customHeight="false" outlineLevel="0" collapsed="false">
      <c r="E38" s="436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55" width="8.99"/>
    <col collapsed="false" customWidth="true" hidden="false" outlineLevel="0" max="10" min="10" style="55" width="9.75"/>
    <col collapsed="false" customWidth="true" hidden="false" outlineLevel="0" max="11" min="11" style="55" width="4.12"/>
    <col collapsed="false" customWidth="true" hidden="false" outlineLevel="0" max="12" min="12" style="55" width="25.62"/>
    <col collapsed="false" customWidth="true" hidden="false" outlineLevel="0" max="26" min="13" style="55" width="4.86"/>
    <col collapsed="false" customWidth="false" hidden="false" outlineLevel="0" max="257" min="27" style="55" width="8.99"/>
  </cols>
  <sheetData>
    <row r="1" customFormat="false" ht="21" hidden="false" customHeight="false" outlineLevel="0" collapsed="false">
      <c r="A1" s="56"/>
      <c r="B1" s="57" t="s">
        <v>46</v>
      </c>
      <c r="C1" s="57"/>
      <c r="D1" s="57"/>
      <c r="E1" s="57"/>
      <c r="F1" s="57"/>
      <c r="G1" s="57"/>
      <c r="H1" s="57"/>
      <c r="I1" s="57"/>
      <c r="J1" s="57"/>
    </row>
    <row r="2" customFormat="false" ht="21.75" hidden="false" customHeight="true" outlineLevel="0" collapsed="false"/>
    <row r="3" customFormat="false" ht="14.25" hidden="false" customHeight="false" outlineLevel="0" collapsed="false">
      <c r="A3" s="58"/>
      <c r="B3" s="59" t="s">
        <v>47</v>
      </c>
      <c r="C3" s="59"/>
      <c r="D3" s="59"/>
      <c r="E3" s="59"/>
      <c r="F3" s="59"/>
      <c r="G3" s="59"/>
      <c r="H3" s="59"/>
      <c r="I3" s="59"/>
      <c r="J3" s="59"/>
    </row>
    <row r="4" customFormat="false" ht="13.5" hidden="false" customHeight="false" outlineLevel="0" collapsed="false">
      <c r="L4" s="60"/>
    </row>
    <row r="5" customFormat="false" ht="13.5" hidden="false" customHeight="false" outlineLevel="0" collapsed="false">
      <c r="A5" s="61"/>
      <c r="B5" s="62" t="s">
        <v>48</v>
      </c>
      <c r="C5" s="62"/>
      <c r="D5" s="62"/>
      <c r="E5" s="62"/>
      <c r="F5" s="62"/>
      <c r="G5" s="62"/>
      <c r="H5" s="62"/>
      <c r="I5" s="62"/>
      <c r="J5" s="62"/>
      <c r="L5" s="63"/>
    </row>
    <row r="6" customFormat="false" ht="13.5" hidden="false" customHeight="false" outlineLevel="0" collapsed="false">
      <c r="L6" s="63"/>
    </row>
    <row r="7" customFormat="false" ht="13.5" hidden="false" customHeight="false" outlineLevel="0" collapsed="false">
      <c r="B7" s="64" t="s">
        <v>49</v>
      </c>
      <c r="L7" s="63"/>
    </row>
    <row r="8" customFormat="false" ht="87" hidden="false" customHeight="true" outlineLevel="0" collapsed="false">
      <c r="B8" s="65" t="s">
        <v>50</v>
      </c>
      <c r="C8" s="65"/>
      <c r="D8" s="65"/>
      <c r="E8" s="65"/>
      <c r="F8" s="65"/>
      <c r="G8" s="65"/>
      <c r="H8" s="65"/>
      <c r="I8" s="65"/>
      <c r="J8" s="65"/>
      <c r="L8" s="66"/>
      <c r="M8" s="66"/>
      <c r="N8" s="66"/>
      <c r="O8" s="66"/>
      <c r="P8" s="66"/>
      <c r="Q8" s="66"/>
      <c r="R8" s="66"/>
      <c r="S8" s="66"/>
    </row>
    <row r="9" customFormat="false" ht="13.5" hidden="false" customHeight="false" outlineLevel="0" collapsed="false">
      <c r="L9" s="63"/>
    </row>
    <row r="10" customFormat="false" ht="13.5" hidden="false" customHeight="false" outlineLevel="0" collapsed="false">
      <c r="B10" s="67" t="s">
        <v>51</v>
      </c>
      <c r="L10" s="63"/>
    </row>
    <row r="11" customFormat="false" ht="66.75" hidden="false" customHeight="true" outlineLevel="0" collapsed="false">
      <c r="B11" s="65" t="s">
        <v>52</v>
      </c>
      <c r="C11" s="65"/>
      <c r="D11" s="65"/>
      <c r="E11" s="65"/>
      <c r="F11" s="65"/>
      <c r="G11" s="65"/>
      <c r="H11" s="65"/>
      <c r="I11" s="65"/>
      <c r="J11" s="65"/>
      <c r="L11" s="63"/>
    </row>
    <row r="12" customFormat="false" ht="13.5" hidden="false" customHeight="false" outlineLevel="0" collapsed="false">
      <c r="L12" s="63"/>
    </row>
    <row r="13" customFormat="false" ht="13.5" hidden="false" customHeight="false" outlineLevel="0" collapsed="false">
      <c r="B13" s="67" t="s">
        <v>53</v>
      </c>
      <c r="L13" s="63"/>
    </row>
    <row r="14" customFormat="false" ht="62.25" hidden="false" customHeight="true" outlineLevel="0" collapsed="false">
      <c r="B14" s="65" t="s">
        <v>54</v>
      </c>
      <c r="C14" s="65"/>
      <c r="D14" s="65"/>
      <c r="E14" s="65"/>
      <c r="F14" s="65"/>
      <c r="G14" s="65"/>
      <c r="H14" s="65"/>
      <c r="I14" s="65"/>
      <c r="J14" s="65"/>
      <c r="L14" s="68"/>
    </row>
    <row r="15" customFormat="false" ht="13.5" hidden="false" customHeight="false" outlineLevel="0" collapsed="false">
      <c r="L15" s="63"/>
    </row>
    <row r="16" customFormat="false" ht="13.5" hidden="false" customHeight="false" outlineLevel="0" collapsed="false">
      <c r="L16" s="63"/>
    </row>
    <row r="17" customFormat="false" ht="13.5" hidden="false" customHeight="false" outlineLevel="0" collapsed="false">
      <c r="L17" s="63"/>
      <c r="M17" s="69"/>
      <c r="N17" s="69"/>
      <c r="O17" s="70"/>
      <c r="P17" s="70"/>
      <c r="Q17" s="69"/>
    </row>
    <row r="18" customFormat="false" ht="13.5" hidden="false" customHeight="false" outlineLevel="0" collapsed="false">
      <c r="L18" s="71"/>
      <c r="M18" s="69"/>
      <c r="N18" s="69"/>
      <c r="O18" s="69"/>
      <c r="P18" s="69"/>
      <c r="Q18" s="69"/>
      <c r="R18" s="69"/>
      <c r="S18" s="69"/>
      <c r="T18" s="69"/>
      <c r="U18" s="69"/>
      <c r="V18" s="69"/>
    </row>
    <row r="19" customFormat="false" ht="13.5" hidden="false" customHeight="false" outlineLevel="0" collapsed="false">
      <c r="L19" s="71"/>
      <c r="M19" s="69"/>
      <c r="N19" s="69"/>
      <c r="O19" s="69"/>
      <c r="P19" s="69"/>
      <c r="Q19" s="69"/>
      <c r="R19" s="69"/>
      <c r="S19" s="69"/>
      <c r="T19" s="69"/>
      <c r="U19" s="69"/>
      <c r="V19" s="69"/>
    </row>
    <row r="20" customFormat="false" ht="13.5" hidden="false" customHeight="false" outlineLevel="0" collapsed="false">
      <c r="L20" s="71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13.5" hidden="false" customHeight="false" outlineLevel="0" collapsed="false">
      <c r="L21" s="72"/>
      <c r="M21" s="73"/>
      <c r="N21" s="73"/>
      <c r="O21" s="74"/>
      <c r="P21" s="7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</row>
    <row r="22" customFormat="false" ht="13.5" hidden="false" customHeight="false" outlineLevel="0" collapsed="false">
      <c r="L22" s="72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</row>
    <row r="23" customFormat="false" ht="13.5" hidden="false" customHeight="false" outlineLevel="0" collapsed="false">
      <c r="L23" s="72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3"/>
      <c r="AA23" s="73"/>
      <c r="AB23" s="73"/>
      <c r="AC23" s="73"/>
      <c r="AD23" s="73"/>
      <c r="AE23" s="73"/>
      <c r="AF23" s="73"/>
      <c r="AG23" s="73"/>
      <c r="AH23" s="73"/>
      <c r="AI23" s="73"/>
    </row>
    <row r="24" customFormat="false" ht="13.5" hidden="false" customHeight="false" outlineLevel="0" collapsed="false">
      <c r="L24" s="72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3"/>
      <c r="AA24" s="73"/>
      <c r="AB24" s="73"/>
      <c r="AC24" s="73"/>
      <c r="AD24" s="73"/>
      <c r="AE24" s="73"/>
      <c r="AF24" s="73"/>
      <c r="AG24" s="73"/>
      <c r="AH24" s="73"/>
      <c r="AI24" s="73"/>
    </row>
    <row r="25" customFormat="false" ht="13.5" hidden="false" customHeight="false" outlineLevel="0" collapsed="false">
      <c r="L25" s="72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3"/>
      <c r="AA25" s="73"/>
      <c r="AB25" s="73"/>
      <c r="AC25" s="73"/>
      <c r="AD25" s="73"/>
      <c r="AE25" s="73"/>
      <c r="AF25" s="73"/>
      <c r="AG25" s="73"/>
      <c r="AH25" s="73"/>
      <c r="AI25" s="73"/>
    </row>
    <row r="26" customFormat="false" ht="13.5" hidden="false" customHeight="false" outlineLevel="0" collapsed="false">
      <c r="L26" s="76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3"/>
      <c r="AF26" s="73"/>
      <c r="AG26" s="73"/>
      <c r="AH26" s="73"/>
      <c r="AI26" s="73"/>
    </row>
    <row r="27" customFormat="false" ht="13.5" hidden="false" customHeight="false" outlineLevel="0" collapsed="false"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3"/>
      <c r="AF27" s="73"/>
      <c r="AG27" s="73"/>
      <c r="AH27" s="73"/>
      <c r="AI27" s="73"/>
    </row>
    <row r="28" customFormat="false" ht="13.5" hidden="false" customHeight="false" outlineLevel="0" collapsed="false">
      <c r="L28" s="77"/>
      <c r="M28" s="77"/>
      <c r="N28" s="78"/>
      <c r="O28" s="78"/>
      <c r="P28" s="78"/>
      <c r="Q28" s="78"/>
      <c r="R28" s="78"/>
      <c r="S28" s="78"/>
      <c r="T28" s="78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3"/>
      <c r="AF28" s="73"/>
      <c r="AG28" s="73"/>
      <c r="AH28" s="73"/>
      <c r="AI28" s="73"/>
    </row>
    <row r="29" customFormat="false" ht="13.5" hidden="false" customHeight="false" outlineLevel="0" collapsed="false"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77"/>
      <c r="AA29" s="77"/>
      <c r="AB29" s="77"/>
      <c r="AC29" s="77"/>
      <c r="AD29" s="77"/>
      <c r="AE29" s="73"/>
      <c r="AF29" s="73"/>
      <c r="AG29" s="73"/>
      <c r="AH29" s="73"/>
      <c r="AI29" s="73"/>
    </row>
    <row r="30" customFormat="false" ht="13.5" hidden="false" customHeight="true" outlineLevel="0" collapsed="false">
      <c r="L30" s="79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77"/>
      <c r="AA30" s="77"/>
      <c r="AB30" s="77"/>
      <c r="AC30" s="77"/>
      <c r="AD30" s="77"/>
      <c r="AE30" s="73"/>
      <c r="AF30" s="73"/>
      <c r="AG30" s="73"/>
      <c r="AH30" s="73"/>
      <c r="AI30" s="73"/>
    </row>
    <row r="31" customFormat="false" ht="13.5" hidden="false" customHeight="true" outlineLevel="0" collapsed="false">
      <c r="L31" s="7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80"/>
      <c r="AA31" s="77"/>
      <c r="AB31" s="77"/>
      <c r="AC31" s="77"/>
      <c r="AD31" s="77"/>
      <c r="AE31" s="73"/>
      <c r="AF31" s="73"/>
      <c r="AG31" s="73"/>
      <c r="AH31" s="73"/>
      <c r="AI31" s="73"/>
    </row>
    <row r="32" customFormat="false" ht="13.5" hidden="false" customHeight="true" outlineLevel="0" collapsed="false">
      <c r="L32" s="79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77"/>
      <c r="AA32" s="77"/>
      <c r="AB32" s="77"/>
      <c r="AC32" s="77"/>
      <c r="AD32" s="77"/>
      <c r="AE32" s="73"/>
      <c r="AF32" s="73"/>
      <c r="AG32" s="73"/>
      <c r="AH32" s="73"/>
      <c r="AI32" s="73"/>
    </row>
    <row r="33" customFormat="false" ht="13.5" hidden="false" customHeight="false" outlineLevel="0" collapsed="false"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3"/>
      <c r="AF33" s="73"/>
      <c r="AG33" s="73"/>
      <c r="AH33" s="73"/>
      <c r="AI33" s="73"/>
    </row>
    <row r="34" customFormat="false" ht="13.5" hidden="false" customHeight="false" outlineLevel="0" collapsed="false">
      <c r="L34" s="77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77"/>
      <c r="Z34" s="77"/>
      <c r="AA34" s="77"/>
      <c r="AB34" s="77"/>
      <c r="AC34" s="77"/>
      <c r="AD34" s="77"/>
      <c r="AE34" s="73"/>
      <c r="AF34" s="73"/>
      <c r="AG34" s="73"/>
      <c r="AH34" s="73"/>
      <c r="AI34" s="73"/>
    </row>
    <row r="35" customFormat="false" ht="13.5" hidden="false" customHeight="false" outlineLevel="0" collapsed="false"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3"/>
      <c r="AF35" s="73"/>
      <c r="AG35" s="73"/>
      <c r="AH35" s="73"/>
      <c r="AI35" s="73"/>
    </row>
    <row r="36" customFormat="false" ht="13.5" hidden="false" customHeight="false" outlineLevel="0" collapsed="false"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8">
    <mergeCell ref="B1:J1"/>
    <mergeCell ref="B3:J3"/>
    <mergeCell ref="B5:J5"/>
    <mergeCell ref="B8:J8"/>
    <mergeCell ref="L8:S8"/>
    <mergeCell ref="B11:J11"/>
    <mergeCell ref="B14:J14"/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6.87"/>
    <col collapsed="false" customWidth="true" hidden="true" outlineLevel="0" max="2" min="2" style="83" width="8.86"/>
    <col collapsed="false" customWidth="true" hidden="false" outlineLevel="0" max="7" min="3" style="83" width="10.62"/>
    <col collapsed="false" customWidth="true" hidden="false" outlineLevel="0" max="8" min="8" style="83" width="11.62"/>
    <col collapsed="false" customWidth="false" hidden="false" outlineLevel="0" max="257" min="9" style="83" width="8.99"/>
  </cols>
  <sheetData>
    <row r="1" customFormat="false" ht="13.5" hidden="false" customHeight="false" outlineLevel="0" collapsed="false">
      <c r="H1" s="84" t="n">
        <v>45413</v>
      </c>
    </row>
    <row r="2" customFormat="false" ht="13.5" hidden="false" customHeight="false" outlineLevel="0" collapsed="false">
      <c r="H2" s="84"/>
    </row>
    <row r="4" customFormat="false" ht="20.1" hidden="false" customHeight="true" outlineLevel="0" collapsed="false">
      <c r="A4" s="85" t="s">
        <v>55</v>
      </c>
      <c r="B4" s="85"/>
      <c r="C4" s="85"/>
      <c r="D4" s="85"/>
      <c r="E4" s="85"/>
      <c r="F4" s="85"/>
      <c r="G4" s="85"/>
      <c r="H4" s="85"/>
    </row>
    <row r="5" customFormat="false" ht="15" hidden="false" customHeight="true" outlineLevel="0" collapsed="false">
      <c r="A5" s="86"/>
      <c r="B5" s="86"/>
      <c r="C5" s="87"/>
      <c r="D5" s="87"/>
      <c r="E5" s="87"/>
      <c r="F5" s="87"/>
      <c r="G5" s="87"/>
      <c r="H5" s="87"/>
    </row>
    <row r="6" s="49" customFormat="true" ht="15" hidden="false" customHeight="true" outlineLevel="0" collapsed="false">
      <c r="A6" s="88" t="s">
        <v>56</v>
      </c>
      <c r="B6" s="88"/>
      <c r="C6" s="89"/>
      <c r="D6" s="60" t="n">
        <v>251163</v>
      </c>
      <c r="E6" s="88"/>
      <c r="F6" s="88" t="s">
        <v>57</v>
      </c>
      <c r="G6" s="90"/>
      <c r="H6" s="91" t="n">
        <v>2.3</v>
      </c>
      <c r="I6" s="92"/>
    </row>
    <row r="7" s="49" customFormat="true" ht="15" hidden="false" customHeight="true" outlineLevel="0" collapsed="false">
      <c r="A7" s="88" t="s">
        <v>58</v>
      </c>
      <c r="B7" s="88"/>
      <c r="C7" s="89"/>
      <c r="D7" s="60" t="n">
        <v>232306</v>
      </c>
      <c r="E7" s="88"/>
      <c r="F7" s="88" t="s">
        <v>57</v>
      </c>
      <c r="G7" s="90"/>
      <c r="H7" s="91" t="n">
        <v>0.5</v>
      </c>
    </row>
    <row r="8" s="49" customFormat="true" ht="15" hidden="false" customHeight="true" outlineLevel="0" collapsed="false">
      <c r="A8" s="88" t="s">
        <v>59</v>
      </c>
      <c r="B8" s="88"/>
      <c r="C8" s="89"/>
      <c r="D8" s="60" t="n">
        <v>18857</v>
      </c>
      <c r="E8" s="88"/>
      <c r="F8" s="88" t="s">
        <v>60</v>
      </c>
      <c r="G8" s="93"/>
      <c r="H8" s="94" t="n">
        <v>4233</v>
      </c>
    </row>
    <row r="9" customFormat="false" ht="15" hidden="false" customHeight="true" outlineLevel="0" collapsed="false">
      <c r="G9" s="87"/>
    </row>
    <row r="10" s="98" customFormat="true" ht="18.75" hidden="false" customHeight="true" outlineLevel="0" collapsed="false">
      <c r="A10" s="95" t="s">
        <v>61</v>
      </c>
      <c r="B10" s="96"/>
      <c r="C10" s="97" t="s">
        <v>62</v>
      </c>
      <c r="D10" s="97"/>
      <c r="E10" s="97" t="s">
        <v>63</v>
      </c>
      <c r="F10" s="97"/>
      <c r="G10" s="95" t="s">
        <v>64</v>
      </c>
      <c r="H10" s="95"/>
    </row>
    <row r="11" s="103" customFormat="true" ht="18.75" hidden="false" customHeight="true" outlineLevel="0" collapsed="false">
      <c r="A11" s="95"/>
      <c r="B11" s="99"/>
      <c r="C11" s="100" t="s">
        <v>65</v>
      </c>
      <c r="D11" s="101" t="s">
        <v>66</v>
      </c>
      <c r="E11" s="101" t="s">
        <v>65</v>
      </c>
      <c r="F11" s="101" t="s">
        <v>66</v>
      </c>
      <c r="G11" s="101" t="s">
        <v>65</v>
      </c>
      <c r="H11" s="101" t="s">
        <v>67</v>
      </c>
      <c r="I11" s="102"/>
      <c r="J11" s="102"/>
      <c r="K11" s="102"/>
    </row>
    <row r="12" s="98" customFormat="true" ht="17.45" hidden="false" customHeight="true" outlineLevel="0" collapsed="false">
      <c r="A12" s="104" t="s">
        <v>68</v>
      </c>
      <c r="B12" s="105"/>
      <c r="C12" s="106" t="s">
        <v>69</v>
      </c>
      <c r="D12" s="107" t="s">
        <v>70</v>
      </c>
      <c r="E12" s="106" t="s">
        <v>69</v>
      </c>
      <c r="F12" s="107" t="s">
        <v>70</v>
      </c>
      <c r="G12" s="108" t="s">
        <v>69</v>
      </c>
      <c r="H12" s="107" t="s">
        <v>69</v>
      </c>
      <c r="I12" s="109"/>
      <c r="J12" s="109"/>
      <c r="K12" s="109"/>
    </row>
    <row r="13" s="98" customFormat="true" ht="17.45" hidden="false" customHeight="true" outlineLevel="0" collapsed="false">
      <c r="A13" s="110" t="s">
        <v>71</v>
      </c>
      <c r="B13" s="111" t="s">
        <v>72</v>
      </c>
      <c r="C13" s="112" t="n">
        <v>251163</v>
      </c>
      <c r="D13" s="113" t="n">
        <v>2.3</v>
      </c>
      <c r="E13" s="112" t="n">
        <v>232306</v>
      </c>
      <c r="F13" s="114" t="n">
        <v>0.5</v>
      </c>
      <c r="G13" s="115" t="n">
        <v>18857</v>
      </c>
      <c r="H13" s="116" t="n">
        <v>4233</v>
      </c>
    </row>
    <row r="14" s="98" customFormat="true" ht="17.45" hidden="false" customHeight="true" outlineLevel="0" collapsed="false">
      <c r="A14" s="110" t="s">
        <v>73</v>
      </c>
      <c r="B14" s="111" t="s">
        <v>74</v>
      </c>
      <c r="C14" s="112" t="s">
        <v>75</v>
      </c>
      <c r="D14" s="114" t="s">
        <v>75</v>
      </c>
      <c r="E14" s="112" t="s">
        <v>75</v>
      </c>
      <c r="F14" s="114" t="s">
        <v>75</v>
      </c>
      <c r="G14" s="115" t="s">
        <v>75</v>
      </c>
      <c r="H14" s="116" t="s">
        <v>75</v>
      </c>
    </row>
    <row r="15" s="98" customFormat="true" ht="17.45" hidden="false" customHeight="true" outlineLevel="0" collapsed="false">
      <c r="A15" s="110" t="s">
        <v>76</v>
      </c>
      <c r="B15" s="111" t="s">
        <v>77</v>
      </c>
      <c r="C15" s="112" t="n">
        <v>399963</v>
      </c>
      <c r="D15" s="114" t="n">
        <v>16.6</v>
      </c>
      <c r="E15" s="112" t="n">
        <v>283278</v>
      </c>
      <c r="F15" s="114" t="n">
        <v>-17.2</v>
      </c>
      <c r="G15" s="115" t="n">
        <v>116685</v>
      </c>
      <c r="H15" s="116" t="n">
        <v>115877</v>
      </c>
    </row>
    <row r="16" s="98" customFormat="true" ht="17.45" hidden="false" customHeight="true" outlineLevel="0" collapsed="false">
      <c r="A16" s="110" t="s">
        <v>78</v>
      </c>
      <c r="B16" s="111" t="s">
        <v>79</v>
      </c>
      <c r="C16" s="112" t="n">
        <v>283674</v>
      </c>
      <c r="D16" s="114" t="n">
        <v>0.2</v>
      </c>
      <c r="E16" s="112" t="n">
        <v>281256</v>
      </c>
      <c r="F16" s="114" t="n">
        <v>0.7</v>
      </c>
      <c r="G16" s="115" t="n">
        <v>2418</v>
      </c>
      <c r="H16" s="116" t="n">
        <v>-1145</v>
      </c>
    </row>
    <row r="17" s="98" customFormat="true" ht="17.45" hidden="false" customHeight="true" outlineLevel="0" collapsed="false">
      <c r="A17" s="110" t="s">
        <v>80</v>
      </c>
      <c r="B17" s="111" t="s">
        <v>81</v>
      </c>
      <c r="C17" s="112" t="n">
        <v>336304</v>
      </c>
      <c r="D17" s="114" t="n">
        <v>-21.6</v>
      </c>
      <c r="E17" s="112" t="n">
        <v>334764</v>
      </c>
      <c r="F17" s="114" t="n">
        <v>-15.4</v>
      </c>
      <c r="G17" s="115" t="n">
        <v>1540</v>
      </c>
      <c r="H17" s="116" t="n">
        <v>-32033</v>
      </c>
    </row>
    <row r="18" s="98" customFormat="true" ht="17.45" hidden="false" customHeight="true" outlineLevel="0" collapsed="false">
      <c r="A18" s="110" t="s">
        <v>82</v>
      </c>
      <c r="B18" s="111" t="s">
        <v>83</v>
      </c>
      <c r="C18" s="112" t="n">
        <v>382333</v>
      </c>
      <c r="D18" s="114" t="n">
        <v>2.4</v>
      </c>
      <c r="E18" s="112" t="n">
        <v>300541</v>
      </c>
      <c r="F18" s="114" t="n">
        <v>-2.8</v>
      </c>
      <c r="G18" s="115" t="n">
        <v>81792</v>
      </c>
      <c r="H18" s="116" t="n">
        <v>16933</v>
      </c>
    </row>
    <row r="19" s="98" customFormat="true" ht="17.45" hidden="false" customHeight="true" outlineLevel="0" collapsed="false">
      <c r="A19" s="110" t="s">
        <v>84</v>
      </c>
      <c r="B19" s="111" t="s">
        <v>85</v>
      </c>
      <c r="C19" s="112" t="n">
        <v>323478</v>
      </c>
      <c r="D19" s="114" t="n">
        <v>2</v>
      </c>
      <c r="E19" s="112" t="n">
        <v>305734</v>
      </c>
      <c r="F19" s="114" t="n">
        <v>-2.7</v>
      </c>
      <c r="G19" s="115" t="n">
        <v>17744</v>
      </c>
      <c r="H19" s="116" t="n">
        <v>14598</v>
      </c>
    </row>
    <row r="20" s="98" customFormat="true" ht="17.45" hidden="false" customHeight="true" outlineLevel="0" collapsed="false">
      <c r="A20" s="110" t="s">
        <v>86</v>
      </c>
      <c r="B20" s="111" t="s">
        <v>87</v>
      </c>
      <c r="C20" s="112" t="n">
        <v>182301</v>
      </c>
      <c r="D20" s="114" t="n">
        <v>16.8</v>
      </c>
      <c r="E20" s="112" t="n">
        <v>172677</v>
      </c>
      <c r="F20" s="114" t="n">
        <v>11</v>
      </c>
      <c r="G20" s="115" t="n">
        <v>9624</v>
      </c>
      <c r="H20" s="116" t="n">
        <v>9138</v>
      </c>
    </row>
    <row r="21" s="98" customFormat="true" ht="17.45" hidden="false" customHeight="true" outlineLevel="0" collapsed="false">
      <c r="A21" s="110" t="s">
        <v>88</v>
      </c>
      <c r="B21" s="111" t="s">
        <v>89</v>
      </c>
      <c r="C21" s="112" t="n">
        <v>731564</v>
      </c>
      <c r="D21" s="114" t="n">
        <v>-14</v>
      </c>
      <c r="E21" s="112" t="n">
        <v>311751</v>
      </c>
      <c r="F21" s="114" t="n">
        <v>-1.9</v>
      </c>
      <c r="G21" s="115" t="n">
        <v>419813</v>
      </c>
      <c r="H21" s="116" t="n">
        <v>-112651</v>
      </c>
    </row>
    <row r="22" s="98" customFormat="true" ht="17.45" hidden="false" customHeight="true" outlineLevel="0" collapsed="false">
      <c r="A22" s="110" t="s">
        <v>90</v>
      </c>
      <c r="B22" s="111" t="s">
        <v>91</v>
      </c>
      <c r="C22" s="112" t="n">
        <v>242561</v>
      </c>
      <c r="D22" s="114" t="n">
        <v>23.7</v>
      </c>
      <c r="E22" s="112" t="n">
        <v>236991</v>
      </c>
      <c r="F22" s="114" t="n">
        <v>21.5</v>
      </c>
      <c r="G22" s="115" t="n">
        <v>5570</v>
      </c>
      <c r="H22" s="116" t="n">
        <v>4310</v>
      </c>
    </row>
    <row r="23" s="98" customFormat="true" ht="17.45" hidden="false" customHeight="true" outlineLevel="0" collapsed="false">
      <c r="A23" s="110" t="s">
        <v>92</v>
      </c>
      <c r="B23" s="111" t="s">
        <v>93</v>
      </c>
      <c r="C23" s="112" t="n">
        <v>282682</v>
      </c>
      <c r="D23" s="114" t="n">
        <v>-6.4</v>
      </c>
      <c r="E23" s="112" t="n">
        <v>282110</v>
      </c>
      <c r="F23" s="114" t="n">
        <v>-6.1</v>
      </c>
      <c r="G23" s="115" t="n">
        <v>572</v>
      </c>
      <c r="H23" s="116" t="n">
        <v>-1266</v>
      </c>
    </row>
    <row r="24" s="98" customFormat="true" ht="17.45" hidden="false" customHeight="true" outlineLevel="0" collapsed="false">
      <c r="A24" s="110" t="s">
        <v>94</v>
      </c>
      <c r="B24" s="111" t="s">
        <v>95</v>
      </c>
      <c r="C24" s="112" t="n">
        <v>94117</v>
      </c>
      <c r="D24" s="114" t="n">
        <v>-10.7</v>
      </c>
      <c r="E24" s="112" t="n">
        <v>92084</v>
      </c>
      <c r="F24" s="114" t="n">
        <v>-12.6</v>
      </c>
      <c r="G24" s="115" t="n">
        <v>2033</v>
      </c>
      <c r="H24" s="116" t="n">
        <v>2017</v>
      </c>
    </row>
    <row r="25" s="98" customFormat="true" ht="17.45" hidden="false" customHeight="true" outlineLevel="0" collapsed="false">
      <c r="A25" s="110" t="s">
        <v>96</v>
      </c>
      <c r="B25" s="111" t="s">
        <v>97</v>
      </c>
      <c r="C25" s="112" t="n">
        <v>184215</v>
      </c>
      <c r="D25" s="114" t="n">
        <v>-22.7</v>
      </c>
      <c r="E25" s="112" t="n">
        <v>180278</v>
      </c>
      <c r="F25" s="114" t="n">
        <v>-12.3</v>
      </c>
      <c r="G25" s="115" t="n">
        <v>3937</v>
      </c>
      <c r="H25" s="116" t="n">
        <v>-28717</v>
      </c>
    </row>
    <row r="26" s="98" customFormat="true" ht="17.45" hidden="false" customHeight="true" outlineLevel="0" collapsed="false">
      <c r="A26" s="110" t="s">
        <v>98</v>
      </c>
      <c r="B26" s="111" t="s">
        <v>99</v>
      </c>
      <c r="C26" s="112" t="n">
        <v>335068</v>
      </c>
      <c r="D26" s="114" t="n">
        <v>5.8</v>
      </c>
      <c r="E26" s="112" t="n">
        <v>335028</v>
      </c>
      <c r="F26" s="114" t="n">
        <v>5.8</v>
      </c>
      <c r="G26" s="115" t="n">
        <v>40</v>
      </c>
      <c r="H26" s="116" t="n">
        <v>-10</v>
      </c>
    </row>
    <row r="27" s="98" customFormat="true" ht="17.45" hidden="false" customHeight="true" outlineLevel="0" collapsed="false">
      <c r="A27" s="110" t="s">
        <v>100</v>
      </c>
      <c r="B27" s="111" t="s">
        <v>101</v>
      </c>
      <c r="C27" s="112" t="n">
        <v>241304</v>
      </c>
      <c r="D27" s="114" t="n">
        <v>0.4</v>
      </c>
      <c r="E27" s="112" t="n">
        <v>235806</v>
      </c>
      <c r="F27" s="114" t="n">
        <v>-1.8</v>
      </c>
      <c r="G27" s="115" t="n">
        <v>5498</v>
      </c>
      <c r="H27" s="116" t="n">
        <v>5435</v>
      </c>
    </row>
    <row r="28" s="98" customFormat="true" ht="17.45" hidden="false" customHeight="true" outlineLevel="0" collapsed="false">
      <c r="A28" s="110" t="s">
        <v>102</v>
      </c>
      <c r="B28" s="111" t="s">
        <v>103</v>
      </c>
      <c r="C28" s="112" t="n">
        <v>309293</v>
      </c>
      <c r="D28" s="114" t="n">
        <v>-7.7</v>
      </c>
      <c r="E28" s="112" t="n">
        <v>295753</v>
      </c>
      <c r="F28" s="114" t="n">
        <v>6</v>
      </c>
      <c r="G28" s="115" t="n">
        <v>13540</v>
      </c>
      <c r="H28" s="116" t="n">
        <v>-42284</v>
      </c>
    </row>
    <row r="29" s="98" customFormat="true" ht="17.45" hidden="false" customHeight="true" outlineLevel="0" collapsed="false">
      <c r="A29" s="117" t="s">
        <v>104</v>
      </c>
      <c r="B29" s="118" t="s">
        <v>105</v>
      </c>
      <c r="C29" s="119" t="n">
        <v>219537</v>
      </c>
      <c r="D29" s="120" t="n">
        <v>2.9</v>
      </c>
      <c r="E29" s="119" t="n">
        <v>216481</v>
      </c>
      <c r="F29" s="120" t="n">
        <v>5.4</v>
      </c>
      <c r="G29" s="121" t="n">
        <v>3056</v>
      </c>
      <c r="H29" s="122" t="n">
        <v>-4909</v>
      </c>
    </row>
    <row r="30" s="98" customFormat="true" ht="12.75" hidden="false" customHeight="true" outlineLevel="0" collapsed="false">
      <c r="A30" s="123"/>
      <c r="B30" s="105"/>
      <c r="C30" s="112"/>
      <c r="D30" s="114"/>
      <c r="E30" s="112"/>
      <c r="F30" s="114"/>
      <c r="G30" s="115"/>
      <c r="H30" s="116"/>
    </row>
    <row r="31" s="98" customFormat="true" ht="17.45" hidden="false" customHeight="true" outlineLevel="0" collapsed="false">
      <c r="A31" s="104" t="s">
        <v>106</v>
      </c>
      <c r="B31" s="105"/>
      <c r="C31" s="112"/>
      <c r="D31" s="114"/>
      <c r="E31" s="112"/>
      <c r="F31" s="114"/>
      <c r="G31" s="115"/>
      <c r="H31" s="116"/>
    </row>
    <row r="32" s="98" customFormat="true" ht="17.45" hidden="false" customHeight="true" outlineLevel="0" collapsed="false">
      <c r="A32" s="110" t="s">
        <v>71</v>
      </c>
      <c r="B32" s="111" t="s">
        <v>107</v>
      </c>
      <c r="C32" s="112" t="n">
        <v>281615</v>
      </c>
      <c r="D32" s="114" t="n">
        <v>4.9</v>
      </c>
      <c r="E32" s="112" t="n">
        <v>260584</v>
      </c>
      <c r="F32" s="114" t="n">
        <v>3.8</v>
      </c>
      <c r="G32" s="115" t="n">
        <v>21031</v>
      </c>
      <c r="H32" s="116" t="n">
        <v>3716</v>
      </c>
    </row>
    <row r="33" s="98" customFormat="true" ht="17.45" hidden="false" customHeight="true" outlineLevel="0" collapsed="false">
      <c r="A33" s="110" t="s">
        <v>73</v>
      </c>
      <c r="B33" s="111" t="s">
        <v>108</v>
      </c>
      <c r="C33" s="112" t="s">
        <v>75</v>
      </c>
      <c r="D33" s="114" t="s">
        <v>75</v>
      </c>
      <c r="E33" s="112" t="s">
        <v>75</v>
      </c>
      <c r="F33" s="114" t="s">
        <v>75</v>
      </c>
      <c r="G33" s="115" t="s">
        <v>75</v>
      </c>
      <c r="H33" s="116" t="s">
        <v>75</v>
      </c>
    </row>
    <row r="34" s="98" customFormat="true" ht="17.45" hidden="false" customHeight="true" outlineLevel="0" collapsed="false">
      <c r="A34" s="110" t="s">
        <v>76</v>
      </c>
      <c r="B34" s="111" t="s">
        <v>109</v>
      </c>
      <c r="C34" s="112" t="n">
        <v>359028</v>
      </c>
      <c r="D34" s="114" t="n">
        <v>-10</v>
      </c>
      <c r="E34" s="112" t="n">
        <v>358828</v>
      </c>
      <c r="F34" s="114" t="n">
        <v>-10.1</v>
      </c>
      <c r="G34" s="115" t="n">
        <v>200</v>
      </c>
      <c r="H34" s="116" t="n">
        <v>200</v>
      </c>
    </row>
    <row r="35" s="98" customFormat="true" ht="17.45" hidden="false" customHeight="true" outlineLevel="0" collapsed="false">
      <c r="A35" s="110" t="s">
        <v>78</v>
      </c>
      <c r="B35" s="111" t="s">
        <v>110</v>
      </c>
      <c r="C35" s="112" t="n">
        <v>307735</v>
      </c>
      <c r="D35" s="114" t="n">
        <v>2.7</v>
      </c>
      <c r="E35" s="112" t="n">
        <v>304546</v>
      </c>
      <c r="F35" s="114" t="n">
        <v>3.4</v>
      </c>
      <c r="G35" s="115" t="n">
        <v>3189</v>
      </c>
      <c r="H35" s="116" t="n">
        <v>-1689</v>
      </c>
    </row>
    <row r="36" s="98" customFormat="true" ht="17.45" hidden="false" customHeight="true" outlineLevel="0" collapsed="false">
      <c r="A36" s="110" t="s">
        <v>80</v>
      </c>
      <c r="B36" s="111" t="s">
        <v>111</v>
      </c>
      <c r="C36" s="112" t="n">
        <v>351211</v>
      </c>
      <c r="D36" s="114" t="n">
        <v>-25</v>
      </c>
      <c r="E36" s="112" t="n">
        <v>348522</v>
      </c>
      <c r="F36" s="114" t="n">
        <v>-15.5</v>
      </c>
      <c r="G36" s="115" t="n">
        <v>2689</v>
      </c>
      <c r="H36" s="116" t="n">
        <v>-52969</v>
      </c>
    </row>
    <row r="37" s="98" customFormat="true" ht="17.45" hidden="false" customHeight="true" outlineLevel="0" collapsed="false">
      <c r="A37" s="110" t="s">
        <v>82</v>
      </c>
      <c r="B37" s="111" t="s">
        <v>112</v>
      </c>
      <c r="C37" s="112" t="n">
        <v>477842</v>
      </c>
      <c r="D37" s="114" t="n">
        <v>13.9</v>
      </c>
      <c r="E37" s="112" t="n">
        <v>332517</v>
      </c>
      <c r="F37" s="114" t="n">
        <v>6.9</v>
      </c>
      <c r="G37" s="115" t="n">
        <v>145325</v>
      </c>
      <c r="H37" s="116" t="n">
        <v>36855</v>
      </c>
    </row>
    <row r="38" s="98" customFormat="true" ht="17.45" hidden="false" customHeight="true" outlineLevel="0" collapsed="false">
      <c r="A38" s="110" t="s">
        <v>84</v>
      </c>
      <c r="B38" s="111" t="s">
        <v>113</v>
      </c>
      <c r="C38" s="112" t="n">
        <v>322848</v>
      </c>
      <c r="D38" s="114" t="n">
        <v>0.5</v>
      </c>
      <c r="E38" s="112" t="n">
        <v>322848</v>
      </c>
      <c r="F38" s="114" t="n">
        <v>1.8</v>
      </c>
      <c r="G38" s="115" t="n">
        <v>0</v>
      </c>
      <c r="H38" s="116" t="n">
        <v>-4111</v>
      </c>
    </row>
    <row r="39" customFormat="false" ht="17.45" hidden="false" customHeight="true" outlineLevel="0" collapsed="false">
      <c r="A39" s="110" t="s">
        <v>86</v>
      </c>
      <c r="B39" s="111" t="s">
        <v>114</v>
      </c>
      <c r="C39" s="112" t="n">
        <v>161912</v>
      </c>
      <c r="D39" s="114" t="n">
        <v>5.9</v>
      </c>
      <c r="E39" s="112" t="n">
        <v>157724</v>
      </c>
      <c r="F39" s="114" t="n">
        <v>3.7</v>
      </c>
      <c r="G39" s="115" t="n">
        <v>4188</v>
      </c>
      <c r="H39" s="116" t="n">
        <v>3431</v>
      </c>
    </row>
    <row r="40" customFormat="false" ht="17.45" hidden="false" customHeight="true" outlineLevel="0" collapsed="false">
      <c r="A40" s="110" t="s">
        <v>88</v>
      </c>
      <c r="B40" s="111" t="s">
        <v>115</v>
      </c>
      <c r="C40" s="112" t="n">
        <v>1083215</v>
      </c>
      <c r="D40" s="114" t="n">
        <v>-4.3</v>
      </c>
      <c r="E40" s="112" t="n">
        <v>337520</v>
      </c>
      <c r="F40" s="114" t="n">
        <v>-4.6</v>
      </c>
      <c r="G40" s="115" t="n">
        <v>745695</v>
      </c>
      <c r="H40" s="116" t="n">
        <v>-32856</v>
      </c>
    </row>
    <row r="41" customFormat="false" ht="17.45" hidden="false" customHeight="true" outlineLevel="0" collapsed="false">
      <c r="A41" s="110" t="s">
        <v>90</v>
      </c>
      <c r="B41" s="111" t="s">
        <v>116</v>
      </c>
      <c r="C41" s="112" t="n">
        <v>197712</v>
      </c>
      <c r="D41" s="114" t="n">
        <v>37.7</v>
      </c>
      <c r="E41" s="112" t="n">
        <v>187301</v>
      </c>
      <c r="F41" s="114" t="n">
        <v>33.1</v>
      </c>
      <c r="G41" s="115" t="n">
        <v>10411</v>
      </c>
      <c r="H41" s="116" t="n">
        <v>7425</v>
      </c>
    </row>
    <row r="42" customFormat="false" ht="17.45" hidden="false" customHeight="true" outlineLevel="0" collapsed="false">
      <c r="A42" s="124" t="s">
        <v>92</v>
      </c>
      <c r="B42" s="111" t="s">
        <v>117</v>
      </c>
      <c r="C42" s="112" t="n">
        <v>402577</v>
      </c>
      <c r="D42" s="114" t="n">
        <v>11.7</v>
      </c>
      <c r="E42" s="112" t="n">
        <v>401139</v>
      </c>
      <c r="F42" s="114" t="n">
        <v>12.6</v>
      </c>
      <c r="G42" s="115" t="n">
        <v>1438</v>
      </c>
      <c r="H42" s="116" t="n">
        <v>-2466</v>
      </c>
    </row>
    <row r="43" customFormat="false" ht="17.45" hidden="false" customHeight="true" outlineLevel="0" collapsed="false">
      <c r="A43" s="124" t="s">
        <v>94</v>
      </c>
      <c r="B43" s="111" t="s">
        <v>118</v>
      </c>
      <c r="C43" s="112" t="n">
        <v>135116</v>
      </c>
      <c r="D43" s="114" t="n">
        <v>34.7</v>
      </c>
      <c r="E43" s="112" t="n">
        <v>129949</v>
      </c>
      <c r="F43" s="114" t="n">
        <v>29.7</v>
      </c>
      <c r="G43" s="115" t="n">
        <v>5167</v>
      </c>
      <c r="H43" s="116" t="n">
        <v>5129</v>
      </c>
    </row>
    <row r="44" customFormat="false" ht="17.45" hidden="false" customHeight="true" outlineLevel="0" collapsed="false">
      <c r="A44" s="124" t="s">
        <v>96</v>
      </c>
      <c r="B44" s="111" t="s">
        <v>119</v>
      </c>
      <c r="C44" s="112" t="n">
        <v>176487</v>
      </c>
      <c r="D44" s="114" t="n">
        <v>-2.6</v>
      </c>
      <c r="E44" s="112" t="n">
        <v>176487</v>
      </c>
      <c r="F44" s="114" t="n">
        <v>-2.6</v>
      </c>
      <c r="G44" s="115" t="n">
        <v>0</v>
      </c>
      <c r="H44" s="116" t="n">
        <v>-102</v>
      </c>
    </row>
    <row r="45" customFormat="false" ht="17.45" hidden="false" customHeight="true" outlineLevel="0" collapsed="false">
      <c r="A45" s="124" t="s">
        <v>98</v>
      </c>
      <c r="B45" s="111" t="s">
        <v>120</v>
      </c>
      <c r="C45" s="112" t="n">
        <v>383240</v>
      </c>
      <c r="D45" s="125" t="n">
        <v>9.1</v>
      </c>
      <c r="E45" s="112" t="n">
        <v>383179</v>
      </c>
      <c r="F45" s="114" t="n">
        <v>9</v>
      </c>
      <c r="G45" s="115" t="n">
        <v>61</v>
      </c>
      <c r="H45" s="116" t="n">
        <v>-13</v>
      </c>
    </row>
    <row r="46" customFormat="false" ht="17.45" hidden="false" customHeight="true" outlineLevel="0" collapsed="false">
      <c r="A46" s="124" t="s">
        <v>100</v>
      </c>
      <c r="B46" s="111" t="s">
        <v>121</v>
      </c>
      <c r="C46" s="112" t="n">
        <v>267425</v>
      </c>
      <c r="D46" s="114" t="n">
        <v>3</v>
      </c>
      <c r="E46" s="112" t="n">
        <v>260861</v>
      </c>
      <c r="F46" s="114" t="n">
        <v>0.6</v>
      </c>
      <c r="G46" s="115" t="n">
        <v>6564</v>
      </c>
      <c r="H46" s="116" t="n">
        <v>6470</v>
      </c>
    </row>
    <row r="47" customFormat="false" ht="17.45" hidden="false" customHeight="true" outlineLevel="0" collapsed="false">
      <c r="A47" s="124" t="s">
        <v>102</v>
      </c>
      <c r="B47" s="111" t="s">
        <v>122</v>
      </c>
      <c r="C47" s="112" t="n">
        <v>308393</v>
      </c>
      <c r="D47" s="125" t="n">
        <v>-12.8</v>
      </c>
      <c r="E47" s="112" t="n">
        <v>294107</v>
      </c>
      <c r="F47" s="114" t="n">
        <v>2.9</v>
      </c>
      <c r="G47" s="115" t="n">
        <v>14286</v>
      </c>
      <c r="H47" s="116" t="n">
        <v>-53737</v>
      </c>
    </row>
    <row r="48" customFormat="false" ht="17.45" hidden="false" customHeight="true" outlineLevel="0" collapsed="false">
      <c r="A48" s="126" t="s">
        <v>104</v>
      </c>
      <c r="B48" s="127" t="s">
        <v>123</v>
      </c>
      <c r="C48" s="128" t="n">
        <v>205886</v>
      </c>
      <c r="D48" s="129" t="n">
        <v>3.3</v>
      </c>
      <c r="E48" s="128" t="n">
        <v>201185</v>
      </c>
      <c r="F48" s="129" t="n">
        <v>2.5</v>
      </c>
      <c r="G48" s="130" t="n">
        <v>4701</v>
      </c>
      <c r="H48" s="131" t="n">
        <v>1709</v>
      </c>
    </row>
  </sheetData>
  <mergeCells count="6">
    <mergeCell ref="A4:H4"/>
    <mergeCell ref="A10:A11"/>
    <mergeCell ref="C10:D10"/>
    <mergeCell ref="E10:F10"/>
    <mergeCell ref="G10:H10"/>
    <mergeCell ref="I11:K11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6.87"/>
    <col collapsed="false" customWidth="true" hidden="true" outlineLevel="0" max="2" min="2" style="83" width="12.49"/>
    <col collapsed="false" customWidth="true" hidden="false" outlineLevel="0" max="10" min="3" style="83" width="8.12"/>
    <col collapsed="false" customWidth="false" hidden="false" outlineLevel="0" max="257" min="11" style="83" width="8.99"/>
  </cols>
  <sheetData>
    <row r="1" customFormat="false" ht="13.5" hidden="false" customHeight="false" outlineLevel="0" collapsed="false">
      <c r="I1" s="132" t="n">
        <v>45413</v>
      </c>
      <c r="J1" s="132" t="n">
        <v>45413</v>
      </c>
    </row>
    <row r="2" customFormat="false" ht="13.5" hidden="false" customHeight="false" outlineLevel="0" collapsed="false">
      <c r="I2" s="133"/>
      <c r="J2" s="133"/>
    </row>
    <row r="4" s="49" customFormat="true" ht="20.1" hidden="false" customHeight="tru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</row>
    <row r="5" s="87" customFormat="true" ht="15" hidden="false" customHeight="true" outlineLevel="0" collapsed="false">
      <c r="A5" s="134"/>
      <c r="B5" s="134"/>
      <c r="C5" s="135"/>
      <c r="D5" s="49"/>
      <c r="E5" s="49"/>
      <c r="F5" s="49"/>
      <c r="G5" s="49"/>
      <c r="H5" s="49"/>
      <c r="I5" s="49"/>
      <c r="J5" s="49"/>
    </row>
    <row r="6" s="87" customFormat="true" ht="15" hidden="false" customHeight="true" outlineLevel="0" collapsed="false">
      <c r="A6" s="136" t="s">
        <v>125</v>
      </c>
      <c r="B6" s="136"/>
      <c r="C6" s="89"/>
      <c r="D6" s="137" t="n">
        <v>16.9</v>
      </c>
      <c r="E6" s="138" t="s">
        <v>126</v>
      </c>
      <c r="F6" s="138"/>
      <c r="G6" s="88" t="s">
        <v>127</v>
      </c>
      <c r="H6" s="137"/>
      <c r="I6" s="139" t="n">
        <v>0.1</v>
      </c>
      <c r="J6" s="138"/>
    </row>
    <row r="7" s="87" customFormat="true" ht="15" hidden="false" customHeight="true" outlineLevel="0" collapsed="false">
      <c r="A7" s="136" t="s">
        <v>128</v>
      </c>
      <c r="B7" s="136"/>
      <c r="C7" s="138"/>
      <c r="D7" s="137" t="n">
        <v>123.8</v>
      </c>
      <c r="E7" s="138" t="s">
        <v>129</v>
      </c>
      <c r="F7" s="138"/>
      <c r="G7" s="88" t="s">
        <v>130</v>
      </c>
      <c r="H7" s="137"/>
      <c r="I7" s="90" t="n">
        <v>-1.4</v>
      </c>
      <c r="J7" s="138"/>
    </row>
    <row r="8" s="87" customFormat="true" ht="15" hidden="false" customHeight="true" outlineLevel="0" collapsed="false">
      <c r="A8" s="136" t="s">
        <v>131</v>
      </c>
      <c r="B8" s="136"/>
      <c r="C8" s="138"/>
      <c r="D8" s="137" t="n">
        <v>117.5</v>
      </c>
      <c r="E8" s="138" t="s">
        <v>129</v>
      </c>
      <c r="F8" s="138"/>
      <c r="G8" s="88" t="s">
        <v>130</v>
      </c>
      <c r="H8" s="137"/>
      <c r="I8" s="90" t="n">
        <v>-1</v>
      </c>
      <c r="J8" s="138"/>
    </row>
    <row r="9" s="87" customFormat="true" ht="15" hidden="false" customHeight="true" outlineLevel="0" collapsed="false">
      <c r="A9" s="136" t="s">
        <v>132</v>
      </c>
      <c r="B9" s="136"/>
      <c r="C9" s="138"/>
      <c r="D9" s="137" t="n">
        <v>6.3</v>
      </c>
      <c r="E9" s="138" t="s">
        <v>129</v>
      </c>
      <c r="F9" s="138"/>
      <c r="G9" s="88" t="s">
        <v>130</v>
      </c>
      <c r="H9" s="137"/>
      <c r="I9" s="90" t="n">
        <v>-6</v>
      </c>
      <c r="J9" s="138"/>
    </row>
    <row r="10" s="87" customFormat="true" ht="15" hidden="false" customHeight="true" outlineLevel="0" collapsed="false">
      <c r="A10" s="136" t="s">
        <v>133</v>
      </c>
      <c r="B10" s="136"/>
      <c r="C10" s="138"/>
      <c r="D10" s="140" t="n">
        <v>10</v>
      </c>
      <c r="E10" s="138" t="s">
        <v>129</v>
      </c>
      <c r="F10" s="138"/>
      <c r="G10" s="88" t="s">
        <v>130</v>
      </c>
      <c r="H10" s="137"/>
      <c r="I10" s="90" t="n">
        <v>0</v>
      </c>
      <c r="J10" s="138"/>
    </row>
    <row r="11" customFormat="false" ht="15" hidden="false" customHeight="true" outlineLevel="0" collapsed="false">
      <c r="A11" s="141"/>
      <c r="B11" s="141"/>
      <c r="C11" s="141"/>
    </row>
    <row r="12" s="98" customFormat="true" ht="18.75" hidden="false" customHeight="true" outlineLevel="0" collapsed="false">
      <c r="A12" s="95" t="s">
        <v>61</v>
      </c>
      <c r="B12" s="96"/>
      <c r="C12" s="97" t="s">
        <v>134</v>
      </c>
      <c r="D12" s="97"/>
      <c r="E12" s="97" t="s">
        <v>135</v>
      </c>
      <c r="F12" s="97"/>
      <c r="G12" s="97" t="s">
        <v>136</v>
      </c>
      <c r="H12" s="97"/>
      <c r="I12" s="97" t="s">
        <v>137</v>
      </c>
      <c r="J12" s="97"/>
    </row>
    <row r="13" s="103" customFormat="true" ht="21" hidden="false" customHeight="true" outlineLevel="0" collapsed="false">
      <c r="A13" s="95"/>
      <c r="B13" s="99"/>
      <c r="C13" s="101" t="s">
        <v>138</v>
      </c>
      <c r="D13" s="101" t="s">
        <v>139</v>
      </c>
      <c r="E13" s="101" t="s">
        <v>138</v>
      </c>
      <c r="F13" s="101" t="s">
        <v>140</v>
      </c>
      <c r="G13" s="101" t="s">
        <v>138</v>
      </c>
      <c r="H13" s="142" t="s">
        <v>140</v>
      </c>
      <c r="I13" s="101" t="s">
        <v>138</v>
      </c>
      <c r="J13" s="142" t="s">
        <v>140</v>
      </c>
      <c r="K13" s="102"/>
      <c r="L13" s="102"/>
      <c r="M13" s="102"/>
    </row>
    <row r="14" s="98" customFormat="true" ht="17.1" hidden="false" customHeight="true" outlineLevel="0" collapsed="false">
      <c r="A14" s="104" t="s">
        <v>68</v>
      </c>
      <c r="B14" s="143"/>
      <c r="C14" s="144" t="s">
        <v>126</v>
      </c>
      <c r="D14" s="145" t="s">
        <v>126</v>
      </c>
      <c r="E14" s="144" t="s">
        <v>129</v>
      </c>
      <c r="F14" s="145" t="s">
        <v>70</v>
      </c>
      <c r="G14" s="146" t="s">
        <v>129</v>
      </c>
      <c r="H14" s="147" t="s">
        <v>70</v>
      </c>
      <c r="I14" s="146" t="s">
        <v>129</v>
      </c>
      <c r="J14" s="148" t="s">
        <v>70</v>
      </c>
      <c r="K14" s="109"/>
      <c r="L14" s="109"/>
      <c r="M14" s="109"/>
    </row>
    <row r="15" s="98" customFormat="true" ht="17.1" hidden="false" customHeight="true" outlineLevel="0" collapsed="false">
      <c r="A15" s="110" t="s">
        <v>71</v>
      </c>
      <c r="B15" s="149" t="s">
        <v>72</v>
      </c>
      <c r="C15" s="150" t="n">
        <v>16.9</v>
      </c>
      <c r="D15" s="114" t="n">
        <v>0.1</v>
      </c>
      <c r="E15" s="150" t="n">
        <v>123.8</v>
      </c>
      <c r="F15" s="114" t="n">
        <v>-1.4</v>
      </c>
      <c r="G15" s="150" t="n">
        <v>117.5</v>
      </c>
      <c r="H15" s="114" t="n">
        <v>-1</v>
      </c>
      <c r="I15" s="150" t="n">
        <v>6.3</v>
      </c>
      <c r="J15" s="114" t="n">
        <v>-6</v>
      </c>
    </row>
    <row r="16" s="98" customFormat="true" ht="17.1" hidden="false" customHeight="true" outlineLevel="0" collapsed="false">
      <c r="A16" s="110" t="s">
        <v>73</v>
      </c>
      <c r="B16" s="149" t="s">
        <v>74</v>
      </c>
      <c r="C16" s="150" t="s">
        <v>75</v>
      </c>
      <c r="D16" s="114" t="s">
        <v>75</v>
      </c>
      <c r="E16" s="150" t="s">
        <v>75</v>
      </c>
      <c r="F16" s="114" t="s">
        <v>75</v>
      </c>
      <c r="G16" s="150" t="s">
        <v>75</v>
      </c>
      <c r="H16" s="114" t="s">
        <v>75</v>
      </c>
      <c r="I16" s="150" t="s">
        <v>75</v>
      </c>
      <c r="J16" s="114" t="s">
        <v>75</v>
      </c>
    </row>
    <row r="17" s="98" customFormat="true" ht="17.1" hidden="false" customHeight="true" outlineLevel="0" collapsed="false">
      <c r="A17" s="110" t="s">
        <v>76</v>
      </c>
      <c r="B17" s="149" t="s">
        <v>77</v>
      </c>
      <c r="C17" s="150" t="n">
        <v>18.8</v>
      </c>
      <c r="D17" s="114" t="n">
        <v>-0.3</v>
      </c>
      <c r="E17" s="150" t="n">
        <v>145.2</v>
      </c>
      <c r="F17" s="151" t="n">
        <v>-0.9</v>
      </c>
      <c r="G17" s="150" t="n">
        <v>138.2</v>
      </c>
      <c r="H17" s="152" t="n">
        <v>0.3</v>
      </c>
      <c r="I17" s="150" t="n">
        <v>7</v>
      </c>
      <c r="J17" s="152" t="n">
        <v>-18.6</v>
      </c>
    </row>
    <row r="18" s="98" customFormat="true" ht="17.1" hidden="false" customHeight="true" outlineLevel="0" collapsed="false">
      <c r="A18" s="110" t="s">
        <v>78</v>
      </c>
      <c r="B18" s="149" t="s">
        <v>79</v>
      </c>
      <c r="C18" s="150" t="n">
        <v>17.6</v>
      </c>
      <c r="D18" s="114" t="n">
        <v>0.1</v>
      </c>
      <c r="E18" s="150" t="n">
        <v>142.5</v>
      </c>
      <c r="F18" s="151" t="n">
        <v>0.2</v>
      </c>
      <c r="G18" s="150" t="n">
        <v>132.5</v>
      </c>
      <c r="H18" s="152" t="n">
        <v>0.4</v>
      </c>
      <c r="I18" s="150" t="n">
        <v>10</v>
      </c>
      <c r="J18" s="152" t="n">
        <v>0</v>
      </c>
    </row>
    <row r="19" s="98" customFormat="true" ht="17.1" hidden="false" customHeight="true" outlineLevel="0" collapsed="false">
      <c r="A19" s="110" t="s">
        <v>80</v>
      </c>
      <c r="B19" s="149" t="s">
        <v>81</v>
      </c>
      <c r="C19" s="150" t="n">
        <v>19.5</v>
      </c>
      <c r="D19" s="114" t="n">
        <v>1.1</v>
      </c>
      <c r="E19" s="150" t="n">
        <v>153.4</v>
      </c>
      <c r="F19" s="151" t="n">
        <v>5.7</v>
      </c>
      <c r="G19" s="150" t="n">
        <v>145.3</v>
      </c>
      <c r="H19" s="152" t="n">
        <v>7.9</v>
      </c>
      <c r="I19" s="125" t="n">
        <v>8.1</v>
      </c>
      <c r="J19" s="152" t="n">
        <v>-24.3</v>
      </c>
    </row>
    <row r="20" s="98" customFormat="true" ht="17.1" hidden="false" customHeight="true" outlineLevel="0" collapsed="false">
      <c r="A20" s="110" t="s">
        <v>82</v>
      </c>
      <c r="B20" s="149" t="s">
        <v>83</v>
      </c>
      <c r="C20" s="150" t="n">
        <v>19.2</v>
      </c>
      <c r="D20" s="114" t="n">
        <v>0.5</v>
      </c>
      <c r="E20" s="150" t="n">
        <v>158.7</v>
      </c>
      <c r="F20" s="151" t="n">
        <v>5.1</v>
      </c>
      <c r="G20" s="150" t="n">
        <v>148.4</v>
      </c>
      <c r="H20" s="152" t="n">
        <v>4.3</v>
      </c>
      <c r="I20" s="150" t="n">
        <v>10.3</v>
      </c>
      <c r="J20" s="152" t="n">
        <v>18.4</v>
      </c>
    </row>
    <row r="21" s="98" customFormat="true" ht="17.1" hidden="false" customHeight="true" outlineLevel="0" collapsed="false">
      <c r="A21" s="110" t="s">
        <v>84</v>
      </c>
      <c r="B21" s="149" t="s">
        <v>85</v>
      </c>
      <c r="C21" s="150" t="n">
        <v>19.3</v>
      </c>
      <c r="D21" s="114" t="n">
        <v>-0.8</v>
      </c>
      <c r="E21" s="150" t="n">
        <v>168.2</v>
      </c>
      <c r="F21" s="151" t="n">
        <v>-8.2</v>
      </c>
      <c r="G21" s="150" t="n">
        <v>146.6</v>
      </c>
      <c r="H21" s="151" t="n">
        <v>-5.4</v>
      </c>
      <c r="I21" s="150" t="n">
        <v>21.6</v>
      </c>
      <c r="J21" s="151" t="n">
        <v>-23.7</v>
      </c>
    </row>
    <row r="22" s="98" customFormat="true" ht="17.1" hidden="false" customHeight="true" outlineLevel="0" collapsed="false">
      <c r="A22" s="110" t="s">
        <v>86</v>
      </c>
      <c r="B22" s="149" t="s">
        <v>87</v>
      </c>
      <c r="C22" s="150" t="n">
        <v>16.5</v>
      </c>
      <c r="D22" s="114" t="n">
        <v>0.4</v>
      </c>
      <c r="E22" s="150" t="n">
        <v>111.8</v>
      </c>
      <c r="F22" s="151" t="n">
        <v>2.7</v>
      </c>
      <c r="G22" s="150" t="n">
        <v>107.1</v>
      </c>
      <c r="H22" s="151" t="n">
        <v>3.1</v>
      </c>
      <c r="I22" s="150" t="n">
        <v>4.7</v>
      </c>
      <c r="J22" s="151" t="n">
        <v>-6</v>
      </c>
    </row>
    <row r="23" s="98" customFormat="true" ht="17.1" hidden="false" customHeight="true" outlineLevel="0" collapsed="false">
      <c r="A23" s="110" t="s">
        <v>88</v>
      </c>
      <c r="B23" s="149" t="s">
        <v>89</v>
      </c>
      <c r="C23" s="150" t="n">
        <v>18.9</v>
      </c>
      <c r="D23" s="114" t="n">
        <v>1</v>
      </c>
      <c r="E23" s="150" t="n">
        <v>142.4</v>
      </c>
      <c r="F23" s="151" t="n">
        <v>6.1</v>
      </c>
      <c r="G23" s="150" t="n">
        <v>134.2</v>
      </c>
      <c r="H23" s="151" t="n">
        <v>7.2</v>
      </c>
      <c r="I23" s="150" t="n">
        <v>8.2</v>
      </c>
      <c r="J23" s="151" t="n">
        <v>-10.9</v>
      </c>
    </row>
    <row r="24" s="98" customFormat="true" ht="17.1" hidden="false" customHeight="true" outlineLevel="0" collapsed="false">
      <c r="A24" s="110" t="s">
        <v>90</v>
      </c>
      <c r="B24" s="149" t="s">
        <v>91</v>
      </c>
      <c r="C24" s="150" t="n">
        <v>17.4</v>
      </c>
      <c r="D24" s="114" t="n">
        <v>-1.2</v>
      </c>
      <c r="E24" s="150" t="n">
        <v>127.2</v>
      </c>
      <c r="F24" s="114" t="n">
        <v>-2.7</v>
      </c>
      <c r="G24" s="150" t="n">
        <v>121.7</v>
      </c>
      <c r="H24" s="114" t="n">
        <v>-4.6</v>
      </c>
      <c r="I24" s="150" t="n">
        <v>5.5</v>
      </c>
      <c r="J24" s="114" t="n">
        <v>77.3</v>
      </c>
    </row>
    <row r="25" s="98" customFormat="true" ht="17.1" hidden="false" customHeight="true" outlineLevel="0" collapsed="false">
      <c r="A25" s="153" t="s">
        <v>92</v>
      </c>
      <c r="B25" s="154" t="s">
        <v>93</v>
      </c>
      <c r="C25" s="150" t="n">
        <v>17.5</v>
      </c>
      <c r="D25" s="114" t="n">
        <v>0</v>
      </c>
      <c r="E25" s="150" t="n">
        <v>131</v>
      </c>
      <c r="F25" s="114" t="n">
        <v>-4.8</v>
      </c>
      <c r="G25" s="150" t="n">
        <v>125</v>
      </c>
      <c r="H25" s="114" t="n">
        <v>-7</v>
      </c>
      <c r="I25" s="150" t="n">
        <v>6</v>
      </c>
      <c r="J25" s="114" t="n">
        <v>87.6</v>
      </c>
    </row>
    <row r="26" s="98" customFormat="true" ht="17.1" hidden="false" customHeight="true" outlineLevel="0" collapsed="false">
      <c r="A26" s="110" t="s">
        <v>94</v>
      </c>
      <c r="B26" s="149" t="s">
        <v>95</v>
      </c>
      <c r="C26" s="150" t="n">
        <v>12.5</v>
      </c>
      <c r="D26" s="114" t="n">
        <v>-0.5</v>
      </c>
      <c r="E26" s="150" t="n">
        <v>73</v>
      </c>
      <c r="F26" s="114" t="n">
        <v>-12.4</v>
      </c>
      <c r="G26" s="150" t="n">
        <v>69.5</v>
      </c>
      <c r="H26" s="114" t="n">
        <v>-11.7</v>
      </c>
      <c r="I26" s="150" t="n">
        <v>3.5</v>
      </c>
      <c r="J26" s="114" t="n">
        <v>-23.9</v>
      </c>
    </row>
    <row r="27" s="98" customFormat="true" ht="17.1" hidden="false" customHeight="true" outlineLevel="0" collapsed="false">
      <c r="A27" s="110" t="s">
        <v>96</v>
      </c>
      <c r="B27" s="149" t="s">
        <v>97</v>
      </c>
      <c r="C27" s="150" t="n">
        <v>16.1</v>
      </c>
      <c r="D27" s="114" t="n">
        <v>-1.5</v>
      </c>
      <c r="E27" s="150" t="n">
        <v>127.3</v>
      </c>
      <c r="F27" s="114" t="n">
        <v>-0.8</v>
      </c>
      <c r="G27" s="150" t="n">
        <v>115.2</v>
      </c>
      <c r="H27" s="114" t="n">
        <v>-5.3</v>
      </c>
      <c r="I27" s="150" t="n">
        <v>12.1</v>
      </c>
      <c r="J27" s="114" t="n">
        <v>77.9</v>
      </c>
    </row>
    <row r="28" s="98" customFormat="true" ht="17.1" hidden="false" customHeight="true" outlineLevel="0" collapsed="false">
      <c r="A28" s="110" t="s">
        <v>98</v>
      </c>
      <c r="B28" s="149" t="s">
        <v>99</v>
      </c>
      <c r="C28" s="150" t="n">
        <v>17.4</v>
      </c>
      <c r="D28" s="114" t="n">
        <v>0.4</v>
      </c>
      <c r="E28" s="150" t="n">
        <v>131</v>
      </c>
      <c r="F28" s="151" t="n">
        <v>2</v>
      </c>
      <c r="G28" s="150" t="n">
        <v>127.3</v>
      </c>
      <c r="H28" s="151" t="n">
        <v>1.5</v>
      </c>
      <c r="I28" s="150" t="n">
        <v>3.7</v>
      </c>
      <c r="J28" s="151" t="n">
        <v>27.5</v>
      </c>
    </row>
    <row r="29" s="98" customFormat="true" ht="17.1" hidden="false" customHeight="true" outlineLevel="0" collapsed="false">
      <c r="A29" s="110" t="s">
        <v>100</v>
      </c>
      <c r="B29" s="149" t="s">
        <v>101</v>
      </c>
      <c r="C29" s="150" t="n">
        <v>16.6</v>
      </c>
      <c r="D29" s="114" t="n">
        <v>-0.5</v>
      </c>
      <c r="E29" s="150" t="n">
        <v>116.7</v>
      </c>
      <c r="F29" s="151" t="n">
        <v>-5.5</v>
      </c>
      <c r="G29" s="150" t="n">
        <v>113.2</v>
      </c>
      <c r="H29" s="151" t="n">
        <v>-5.7</v>
      </c>
      <c r="I29" s="150" t="n">
        <v>3.5</v>
      </c>
      <c r="J29" s="151" t="n">
        <v>-2.8</v>
      </c>
    </row>
    <row r="30" s="98" customFormat="true" ht="17.1" hidden="false" customHeight="true" outlineLevel="0" collapsed="false">
      <c r="A30" s="110" t="s">
        <v>102</v>
      </c>
      <c r="B30" s="149" t="s">
        <v>103</v>
      </c>
      <c r="C30" s="150" t="n">
        <v>19.2</v>
      </c>
      <c r="D30" s="114" t="n">
        <v>0.6</v>
      </c>
      <c r="E30" s="150" t="n">
        <v>145.4</v>
      </c>
      <c r="F30" s="151" t="n">
        <v>-0.1</v>
      </c>
      <c r="G30" s="150" t="n">
        <v>136.6</v>
      </c>
      <c r="H30" s="151" t="n">
        <v>0.1</v>
      </c>
      <c r="I30" s="150" t="n">
        <v>8.8</v>
      </c>
      <c r="J30" s="151" t="n">
        <v>-2.2</v>
      </c>
    </row>
    <row r="31" s="98" customFormat="true" ht="17.1" hidden="false" customHeight="true" outlineLevel="0" collapsed="false">
      <c r="A31" s="117" t="s">
        <v>104</v>
      </c>
      <c r="B31" s="149" t="s">
        <v>105</v>
      </c>
      <c r="C31" s="150" t="n">
        <v>19.1</v>
      </c>
      <c r="D31" s="120" t="n">
        <v>1.6</v>
      </c>
      <c r="E31" s="150" t="n">
        <v>138.2</v>
      </c>
      <c r="F31" s="155" t="n">
        <v>9.3</v>
      </c>
      <c r="G31" s="150" t="n">
        <v>135.5</v>
      </c>
      <c r="H31" s="155" t="n">
        <v>11.3</v>
      </c>
      <c r="I31" s="150" t="n">
        <v>2.7</v>
      </c>
      <c r="J31" s="155" t="n">
        <v>-43.7</v>
      </c>
    </row>
    <row r="32" s="98" customFormat="true" ht="12.75" hidden="false" customHeight="true" outlineLevel="0" collapsed="false">
      <c r="A32" s="123"/>
      <c r="B32" s="156"/>
      <c r="C32" s="157"/>
      <c r="D32" s="158"/>
      <c r="E32" s="159"/>
      <c r="F32" s="160"/>
      <c r="G32" s="159"/>
      <c r="H32" s="160"/>
      <c r="I32" s="159"/>
      <c r="J32" s="160"/>
    </row>
    <row r="33" s="98" customFormat="true" ht="17.1" hidden="false" customHeight="true" outlineLevel="0" collapsed="false">
      <c r="A33" s="104" t="s">
        <v>106</v>
      </c>
      <c r="B33" s="143"/>
      <c r="C33" s="150"/>
      <c r="D33" s="114"/>
      <c r="E33" s="161"/>
      <c r="F33" s="151"/>
      <c r="G33" s="161"/>
      <c r="H33" s="151"/>
      <c r="I33" s="161"/>
      <c r="J33" s="151"/>
    </row>
    <row r="34" s="98" customFormat="true" ht="17.1" hidden="false" customHeight="true" outlineLevel="0" collapsed="false">
      <c r="A34" s="110" t="s">
        <v>71</v>
      </c>
      <c r="B34" s="149" t="s">
        <v>107</v>
      </c>
      <c r="C34" s="150" t="n">
        <v>17.5</v>
      </c>
      <c r="D34" s="114" t="n">
        <v>0.2</v>
      </c>
      <c r="E34" s="150" t="n">
        <v>131.7</v>
      </c>
      <c r="F34" s="151" t="n">
        <v>0.3</v>
      </c>
      <c r="G34" s="161" t="n">
        <v>124.2</v>
      </c>
      <c r="H34" s="152" t="n">
        <v>0.5</v>
      </c>
      <c r="I34" s="150" t="n">
        <v>7.5</v>
      </c>
      <c r="J34" s="151" t="n">
        <v>-3.8</v>
      </c>
    </row>
    <row r="35" s="98" customFormat="true" ht="17.1" hidden="false" customHeight="true" outlineLevel="0" collapsed="false">
      <c r="A35" s="110" t="s">
        <v>73</v>
      </c>
      <c r="B35" s="149" t="s">
        <v>108</v>
      </c>
      <c r="C35" s="150" t="s">
        <v>75</v>
      </c>
      <c r="D35" s="114" t="s">
        <v>75</v>
      </c>
      <c r="E35" s="150" t="s">
        <v>75</v>
      </c>
      <c r="F35" s="151" t="s">
        <v>75</v>
      </c>
      <c r="G35" s="161" t="s">
        <v>75</v>
      </c>
      <c r="H35" s="152" t="s">
        <v>75</v>
      </c>
      <c r="I35" s="150" t="s">
        <v>75</v>
      </c>
      <c r="J35" s="151" t="s">
        <v>75</v>
      </c>
    </row>
    <row r="36" s="98" customFormat="true" ht="17.1" hidden="false" customHeight="true" outlineLevel="0" collapsed="false">
      <c r="A36" s="110" t="s">
        <v>76</v>
      </c>
      <c r="B36" s="149" t="s">
        <v>109</v>
      </c>
      <c r="C36" s="150" t="n">
        <v>18.3</v>
      </c>
      <c r="D36" s="114" t="n">
        <v>-1.6</v>
      </c>
      <c r="E36" s="150" t="n">
        <v>156.1</v>
      </c>
      <c r="F36" s="151" t="n">
        <v>-6.2</v>
      </c>
      <c r="G36" s="150" t="n">
        <v>144</v>
      </c>
      <c r="H36" s="152" t="n">
        <v>-2.4</v>
      </c>
      <c r="I36" s="150" t="n">
        <v>12.1</v>
      </c>
      <c r="J36" s="151" t="n">
        <v>-35.3</v>
      </c>
    </row>
    <row r="37" s="98" customFormat="true" ht="17.1" hidden="false" customHeight="true" outlineLevel="0" collapsed="false">
      <c r="A37" s="110" t="s">
        <v>78</v>
      </c>
      <c r="B37" s="149" t="s">
        <v>110</v>
      </c>
      <c r="C37" s="150" t="n">
        <v>17.8</v>
      </c>
      <c r="D37" s="114" t="n">
        <v>0.5</v>
      </c>
      <c r="E37" s="150" t="n">
        <v>148.3</v>
      </c>
      <c r="F37" s="151" t="n">
        <v>2.4</v>
      </c>
      <c r="G37" s="150" t="n">
        <v>136.6</v>
      </c>
      <c r="H37" s="152" t="n">
        <v>2.8</v>
      </c>
      <c r="I37" s="150" t="n">
        <v>11.7</v>
      </c>
      <c r="J37" s="151" t="n">
        <v>-0.9</v>
      </c>
    </row>
    <row r="38" s="98" customFormat="true" ht="17.1" hidden="false" customHeight="true" outlineLevel="0" collapsed="false">
      <c r="A38" s="110" t="s">
        <v>80</v>
      </c>
      <c r="B38" s="149" t="s">
        <v>111</v>
      </c>
      <c r="C38" s="150" t="n">
        <v>19</v>
      </c>
      <c r="D38" s="114" t="n">
        <v>0.1</v>
      </c>
      <c r="E38" s="150" t="n">
        <v>152.5</v>
      </c>
      <c r="F38" s="151" t="n">
        <v>-0.3</v>
      </c>
      <c r="G38" s="150" t="n">
        <v>142.4</v>
      </c>
      <c r="H38" s="152" t="n">
        <v>1.9</v>
      </c>
      <c r="I38" s="150" t="n">
        <v>10.1</v>
      </c>
      <c r="J38" s="151" t="n">
        <v>-23.5</v>
      </c>
    </row>
    <row r="39" s="98" customFormat="true" ht="17.1" hidden="false" customHeight="true" outlineLevel="0" collapsed="false">
      <c r="A39" s="110" t="s">
        <v>82</v>
      </c>
      <c r="B39" s="149" t="s">
        <v>112</v>
      </c>
      <c r="C39" s="150" t="n">
        <v>18.1</v>
      </c>
      <c r="D39" s="114" t="n">
        <v>0.5</v>
      </c>
      <c r="E39" s="150" t="n">
        <v>148.3</v>
      </c>
      <c r="F39" s="151" t="n">
        <v>5.4</v>
      </c>
      <c r="G39" s="150" t="n">
        <v>139.7</v>
      </c>
      <c r="H39" s="152" t="n">
        <v>3.7</v>
      </c>
      <c r="I39" s="150" t="n">
        <v>8.6</v>
      </c>
      <c r="J39" s="151" t="n">
        <v>41</v>
      </c>
    </row>
    <row r="40" s="98" customFormat="true" ht="17.1" hidden="false" customHeight="true" outlineLevel="0" collapsed="false">
      <c r="A40" s="110" t="s">
        <v>84</v>
      </c>
      <c r="B40" s="149" t="s">
        <v>113</v>
      </c>
      <c r="C40" s="150" t="n">
        <v>20.2</v>
      </c>
      <c r="D40" s="114" t="n">
        <v>-0.1</v>
      </c>
      <c r="E40" s="150" t="n">
        <v>179.9</v>
      </c>
      <c r="F40" s="151" t="n">
        <v>-4.2</v>
      </c>
      <c r="G40" s="150" t="n">
        <v>155.6</v>
      </c>
      <c r="H40" s="151" t="n">
        <v>-1.2</v>
      </c>
      <c r="I40" s="150" t="n">
        <v>24.3</v>
      </c>
      <c r="J40" s="151" t="n">
        <v>-19.8</v>
      </c>
    </row>
    <row r="41" s="98" customFormat="true" ht="17.1" hidden="false" customHeight="true" outlineLevel="0" collapsed="false">
      <c r="A41" s="110" t="s">
        <v>86</v>
      </c>
      <c r="B41" s="149" t="s">
        <v>114</v>
      </c>
      <c r="C41" s="150" t="n">
        <v>16.6</v>
      </c>
      <c r="D41" s="114" t="n">
        <v>-0.6</v>
      </c>
      <c r="E41" s="150" t="n">
        <v>106.6</v>
      </c>
      <c r="F41" s="151" t="n">
        <v>-4.1</v>
      </c>
      <c r="G41" s="150" t="n">
        <v>101.5</v>
      </c>
      <c r="H41" s="151" t="n">
        <v>-4</v>
      </c>
      <c r="I41" s="150" t="n">
        <v>5.1</v>
      </c>
      <c r="J41" s="151" t="n">
        <v>-3.8</v>
      </c>
    </row>
    <row r="42" customFormat="false" ht="17.1" hidden="false" customHeight="true" outlineLevel="0" collapsed="false">
      <c r="A42" s="110" t="s">
        <v>88</v>
      </c>
      <c r="B42" s="149" t="s">
        <v>115</v>
      </c>
      <c r="C42" s="150" t="n">
        <v>19.2</v>
      </c>
      <c r="D42" s="114" t="n">
        <v>0.5</v>
      </c>
      <c r="E42" s="150" t="n">
        <v>148.8</v>
      </c>
      <c r="F42" s="151" t="n">
        <v>4.7</v>
      </c>
      <c r="G42" s="150" t="n">
        <v>138.7</v>
      </c>
      <c r="H42" s="151" t="n">
        <v>4.9</v>
      </c>
      <c r="I42" s="150" t="n">
        <v>10.1</v>
      </c>
      <c r="J42" s="151" t="n">
        <v>3</v>
      </c>
      <c r="K42" s="98"/>
    </row>
    <row r="43" customFormat="false" ht="17.1" hidden="false" customHeight="true" outlineLevel="0" collapsed="false">
      <c r="A43" s="110" t="s">
        <v>90</v>
      </c>
      <c r="B43" s="149" t="s">
        <v>116</v>
      </c>
      <c r="C43" s="150" t="n">
        <v>17.7</v>
      </c>
      <c r="D43" s="114" t="n">
        <v>0.6</v>
      </c>
      <c r="E43" s="150" t="n">
        <v>119.3</v>
      </c>
      <c r="F43" s="151" t="n">
        <v>9.3</v>
      </c>
      <c r="G43" s="150" t="n">
        <v>116.5</v>
      </c>
      <c r="H43" s="151" t="n">
        <v>8.8</v>
      </c>
      <c r="I43" s="150" t="n">
        <v>2.8</v>
      </c>
      <c r="J43" s="151" t="n">
        <v>33.1</v>
      </c>
    </row>
    <row r="44" customFormat="false" ht="17.1" hidden="false" customHeight="true" outlineLevel="0" collapsed="false">
      <c r="A44" s="153" t="s">
        <v>92</v>
      </c>
      <c r="B44" s="154" t="s">
        <v>117</v>
      </c>
      <c r="C44" s="150" t="n">
        <v>17.7</v>
      </c>
      <c r="D44" s="114" t="n">
        <v>0.5</v>
      </c>
      <c r="E44" s="150" t="n">
        <v>148.7</v>
      </c>
      <c r="F44" s="151" t="n">
        <v>4.2</v>
      </c>
      <c r="G44" s="150" t="n">
        <v>139.3</v>
      </c>
      <c r="H44" s="151" t="n">
        <v>1.8</v>
      </c>
      <c r="I44" s="150" t="n">
        <v>9.4</v>
      </c>
      <c r="J44" s="151" t="n">
        <v>56.7</v>
      </c>
    </row>
    <row r="45" customFormat="false" ht="17.1" hidden="false" customHeight="true" outlineLevel="0" collapsed="false">
      <c r="A45" s="110" t="s">
        <v>94</v>
      </c>
      <c r="B45" s="149" t="s">
        <v>118</v>
      </c>
      <c r="C45" s="150" t="n">
        <v>14.4</v>
      </c>
      <c r="D45" s="114" t="n">
        <v>1</v>
      </c>
      <c r="E45" s="150" t="n">
        <v>96.5</v>
      </c>
      <c r="F45" s="114" t="n">
        <v>18</v>
      </c>
      <c r="G45" s="150" t="n">
        <v>90.6</v>
      </c>
      <c r="H45" s="114" t="n">
        <v>16.3</v>
      </c>
      <c r="I45" s="150" t="n">
        <v>5.9</v>
      </c>
      <c r="J45" s="114" t="n">
        <v>51.3</v>
      </c>
    </row>
    <row r="46" customFormat="false" ht="17.1" hidden="false" customHeight="true" outlineLevel="0" collapsed="false">
      <c r="A46" s="110" t="s">
        <v>96</v>
      </c>
      <c r="B46" s="149" t="s">
        <v>119</v>
      </c>
      <c r="C46" s="150" t="n">
        <v>16.1</v>
      </c>
      <c r="D46" s="114" t="n">
        <v>-0.1</v>
      </c>
      <c r="E46" s="150" t="n">
        <v>129.2</v>
      </c>
      <c r="F46" s="114" t="n">
        <v>6</v>
      </c>
      <c r="G46" s="150" t="n">
        <v>117.9</v>
      </c>
      <c r="H46" s="114" t="n">
        <v>8.8</v>
      </c>
      <c r="I46" s="150" t="n">
        <v>11.3</v>
      </c>
      <c r="J46" s="114" t="n">
        <v>-16.3</v>
      </c>
    </row>
    <row r="47" customFormat="false" ht="17.1" hidden="false" customHeight="true" outlineLevel="0" collapsed="false">
      <c r="A47" s="110" t="s">
        <v>98</v>
      </c>
      <c r="B47" s="149" t="s">
        <v>120</v>
      </c>
      <c r="C47" s="150" t="n">
        <v>17.9</v>
      </c>
      <c r="D47" s="162" t="n">
        <v>0.6</v>
      </c>
      <c r="E47" s="150" t="n">
        <v>131.3</v>
      </c>
      <c r="F47" s="151" t="n">
        <v>-0.4</v>
      </c>
      <c r="G47" s="150" t="n">
        <v>130.4</v>
      </c>
      <c r="H47" s="151" t="n">
        <v>-0.8</v>
      </c>
      <c r="I47" s="150" t="n">
        <v>0.9</v>
      </c>
      <c r="J47" s="151" t="n">
        <v>124.5</v>
      </c>
      <c r="K47" s="163"/>
    </row>
    <row r="48" customFormat="false" ht="17.1" hidden="false" customHeight="true" outlineLevel="0" collapsed="false">
      <c r="A48" s="110" t="s">
        <v>100</v>
      </c>
      <c r="B48" s="149" t="s">
        <v>121</v>
      </c>
      <c r="C48" s="150" t="n">
        <v>17.1</v>
      </c>
      <c r="D48" s="151" t="n">
        <v>-0.2</v>
      </c>
      <c r="E48" s="150" t="n">
        <v>123.7</v>
      </c>
      <c r="F48" s="151" t="n">
        <v>-3.8</v>
      </c>
      <c r="G48" s="150" t="n">
        <v>119.7</v>
      </c>
      <c r="H48" s="151" t="n">
        <v>-3.6</v>
      </c>
      <c r="I48" s="150" t="n">
        <v>4</v>
      </c>
      <c r="J48" s="151" t="n">
        <v>-11.1</v>
      </c>
      <c r="K48" s="163"/>
    </row>
    <row r="49" customFormat="false" ht="17.1" hidden="false" customHeight="true" outlineLevel="0" collapsed="false">
      <c r="A49" s="110" t="s">
        <v>102</v>
      </c>
      <c r="B49" s="149" t="s">
        <v>122</v>
      </c>
      <c r="C49" s="150" t="n">
        <v>19.1</v>
      </c>
      <c r="D49" s="114" t="n">
        <v>0</v>
      </c>
      <c r="E49" s="150" t="n">
        <v>143.4</v>
      </c>
      <c r="F49" s="114" t="n">
        <v>-3.3</v>
      </c>
      <c r="G49" s="150" t="n">
        <v>132.5</v>
      </c>
      <c r="H49" s="151" t="n">
        <v>-3.7</v>
      </c>
      <c r="I49" s="150" t="n">
        <v>10.9</v>
      </c>
      <c r="J49" s="151" t="n">
        <v>2.8</v>
      </c>
      <c r="K49" s="163"/>
    </row>
    <row r="50" customFormat="false" ht="17.1" hidden="false" customHeight="true" outlineLevel="0" collapsed="false">
      <c r="A50" s="164" t="s">
        <v>104</v>
      </c>
      <c r="B50" s="165" t="s">
        <v>123</v>
      </c>
      <c r="C50" s="166" t="n">
        <v>19</v>
      </c>
      <c r="D50" s="129" t="n">
        <v>1.1</v>
      </c>
      <c r="E50" s="166" t="n">
        <v>135.9</v>
      </c>
      <c r="F50" s="129" t="n">
        <v>5.9</v>
      </c>
      <c r="G50" s="166" t="n">
        <v>132</v>
      </c>
      <c r="H50" s="129" t="n">
        <v>5.7</v>
      </c>
      <c r="I50" s="166" t="n">
        <v>3.9</v>
      </c>
      <c r="J50" s="129" t="n">
        <v>14.7</v>
      </c>
    </row>
  </sheetData>
  <mergeCells count="8">
    <mergeCell ref="I1:J1"/>
    <mergeCell ref="A4:J4"/>
    <mergeCell ref="A12:A13"/>
    <mergeCell ref="C12:D12"/>
    <mergeCell ref="E12:F12"/>
    <mergeCell ref="G12:H12"/>
    <mergeCell ref="I12:J12"/>
    <mergeCell ref="K13:M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6.87"/>
    <col collapsed="false" customWidth="true" hidden="true" outlineLevel="0" max="3" min="2" style="83" width="24.25"/>
    <col collapsed="false" customWidth="true" hidden="false" outlineLevel="0" max="4" min="4" style="83" width="8.12"/>
    <col collapsed="false" customWidth="true" hidden="false" outlineLevel="0" max="6" min="5" style="83" width="7.37"/>
    <col collapsed="false" customWidth="true" hidden="false" outlineLevel="0" max="7" min="7" style="83" width="8.12"/>
    <col collapsed="false" customWidth="true" hidden="false" outlineLevel="0" max="8" min="8" style="83" width="8.36"/>
    <col collapsed="false" customWidth="true" hidden="false" outlineLevel="0" max="9" min="9" style="83" width="8.12"/>
    <col collapsed="false" customWidth="true" hidden="false" outlineLevel="0" max="10" min="10" style="83" width="7.12"/>
    <col collapsed="false" customWidth="true" hidden="false" outlineLevel="0" max="11" min="11" style="83" width="8.12"/>
    <col collapsed="false" customWidth="true" hidden="false" outlineLevel="0" max="12" min="12" style="83" width="7.12"/>
    <col collapsed="false" customWidth="false" hidden="false" outlineLevel="0" max="257" min="13" style="83" width="8.99"/>
  </cols>
  <sheetData>
    <row r="1" customFormat="false" ht="13.5" hidden="false" customHeight="false" outlineLevel="0" collapsed="false">
      <c r="K1" s="132" t="n">
        <v>45413</v>
      </c>
      <c r="L1" s="132" t="n">
        <v>45413</v>
      </c>
    </row>
    <row r="2" customFormat="false" ht="13.5" hidden="false" customHeight="false" outlineLevel="0" collapsed="false">
      <c r="K2" s="133"/>
      <c r="L2" s="133"/>
    </row>
    <row r="4" customFormat="false" ht="20.1" hidden="false" customHeight="true" outlineLevel="0" collapsed="false">
      <c r="A4" s="85" t="s">
        <v>141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5" hidden="false" customHeight="true" outlineLevel="0" collapsed="false">
      <c r="A5" s="167"/>
      <c r="B5" s="167"/>
      <c r="C5" s="167"/>
      <c r="D5" s="87"/>
      <c r="E5" s="87"/>
      <c r="F5" s="87"/>
      <c r="G5" s="87"/>
      <c r="H5" s="87"/>
      <c r="I5" s="87"/>
      <c r="J5" s="87"/>
      <c r="K5" s="87"/>
      <c r="L5" s="87"/>
    </row>
    <row r="6" s="49" customFormat="true" ht="15" hidden="false" customHeight="true" outlineLevel="0" collapsed="false">
      <c r="A6" s="136" t="s">
        <v>142</v>
      </c>
      <c r="B6" s="136"/>
      <c r="C6" s="136"/>
      <c r="D6" s="138"/>
      <c r="E6" s="138"/>
      <c r="F6" s="168" t="n">
        <v>358282</v>
      </c>
      <c r="G6" s="138" t="s">
        <v>143</v>
      </c>
      <c r="I6" s="92"/>
      <c r="J6" s="137" t="n">
        <v>0.7</v>
      </c>
      <c r="K6" s="138" t="s">
        <v>144</v>
      </c>
      <c r="L6" s="83"/>
    </row>
    <row r="7" s="49" customFormat="true" ht="15" hidden="false" customHeight="true" outlineLevel="0" collapsed="false">
      <c r="A7" s="136" t="s">
        <v>145</v>
      </c>
      <c r="B7" s="136"/>
      <c r="C7" s="136"/>
      <c r="D7" s="138"/>
      <c r="E7" s="138"/>
      <c r="F7" s="169" t="n">
        <v>159309</v>
      </c>
      <c r="G7" s="138" t="s">
        <v>146</v>
      </c>
      <c r="I7" s="138"/>
      <c r="J7" s="170" t="n">
        <v>44.5</v>
      </c>
      <c r="K7" s="138" t="s">
        <v>144</v>
      </c>
      <c r="M7" s="171"/>
      <c r="O7" s="172"/>
    </row>
    <row r="8" s="49" customFormat="true" ht="15" hidden="false" customHeight="true" outlineLevel="0" collapsed="false">
      <c r="A8" s="136" t="s">
        <v>147</v>
      </c>
      <c r="B8" s="136"/>
      <c r="C8" s="136"/>
      <c r="D8" s="138"/>
      <c r="E8" s="173" t="s">
        <v>148</v>
      </c>
      <c r="F8" s="169" t="n">
        <v>7991</v>
      </c>
      <c r="G8" s="88" t="s">
        <v>149</v>
      </c>
      <c r="I8" s="174"/>
      <c r="J8" s="175" t="n">
        <v>2.23</v>
      </c>
      <c r="K8" s="138" t="s">
        <v>144</v>
      </c>
      <c r="L8" s="83"/>
    </row>
    <row r="9" s="49" customFormat="true" ht="15" hidden="false" customHeight="true" outlineLevel="0" collapsed="false">
      <c r="A9" s="136"/>
      <c r="B9" s="136"/>
      <c r="C9" s="136"/>
      <c r="D9" s="138"/>
      <c r="E9" s="173" t="s">
        <v>150</v>
      </c>
      <c r="F9" s="168" t="n">
        <v>7384</v>
      </c>
      <c r="G9" s="88" t="s">
        <v>151</v>
      </c>
      <c r="I9" s="174"/>
      <c r="J9" s="175" t="n">
        <v>2.06</v>
      </c>
      <c r="K9" s="138" t="s">
        <v>144</v>
      </c>
      <c r="L9" s="83"/>
    </row>
    <row r="10" customFormat="false" ht="15" hidden="false" customHeight="true" outlineLevel="0" collapsed="false"/>
    <row r="11" s="98" customFormat="true" ht="18.75" hidden="false" customHeight="true" outlineLevel="0" collapsed="false">
      <c r="A11" s="97" t="s">
        <v>61</v>
      </c>
      <c r="B11" s="176"/>
      <c r="C11" s="176"/>
      <c r="D11" s="97" t="s">
        <v>152</v>
      </c>
      <c r="E11" s="97"/>
      <c r="F11" s="97"/>
      <c r="G11" s="97"/>
      <c r="H11" s="97"/>
      <c r="I11" s="97" t="s">
        <v>153</v>
      </c>
      <c r="J11" s="97"/>
      <c r="K11" s="97" t="s">
        <v>154</v>
      </c>
      <c r="L11" s="97"/>
    </row>
    <row r="12" s="98" customFormat="true" ht="13.5" hidden="false" customHeight="true" outlineLevel="0" collapsed="false">
      <c r="A12" s="97"/>
      <c r="B12" s="177"/>
      <c r="C12" s="177"/>
      <c r="D12" s="178" t="s">
        <v>65</v>
      </c>
      <c r="E12" s="142" t="s">
        <v>155</v>
      </c>
      <c r="F12" s="142" t="s">
        <v>140</v>
      </c>
      <c r="G12" s="97" t="s">
        <v>156</v>
      </c>
      <c r="H12" s="97"/>
      <c r="I12" s="142" t="s">
        <v>157</v>
      </c>
      <c r="J12" s="178" t="s">
        <v>158</v>
      </c>
      <c r="K12" s="142" t="s">
        <v>159</v>
      </c>
      <c r="L12" s="178" t="s">
        <v>160</v>
      </c>
    </row>
    <row r="13" s="98" customFormat="true" ht="21" hidden="false" customHeight="true" outlineLevel="0" collapsed="false">
      <c r="A13" s="97"/>
      <c r="B13" s="179"/>
      <c r="C13" s="180"/>
      <c r="D13" s="178"/>
      <c r="E13" s="178"/>
      <c r="F13" s="178"/>
      <c r="G13" s="101" t="s">
        <v>161</v>
      </c>
      <c r="H13" s="142" t="s">
        <v>162</v>
      </c>
      <c r="I13" s="142"/>
      <c r="J13" s="178"/>
      <c r="K13" s="142"/>
      <c r="L13" s="178"/>
      <c r="M13" s="181"/>
      <c r="N13" s="109"/>
    </row>
    <row r="14" s="98" customFormat="true" ht="18.75" hidden="false" customHeight="true" outlineLevel="0" collapsed="false">
      <c r="A14" s="104" t="s">
        <v>68</v>
      </c>
      <c r="B14" s="182"/>
      <c r="C14" s="182"/>
      <c r="D14" s="106" t="s">
        <v>163</v>
      </c>
      <c r="E14" s="108" t="s">
        <v>70</v>
      </c>
      <c r="F14" s="108" t="s">
        <v>70</v>
      </c>
      <c r="G14" s="108" t="s">
        <v>163</v>
      </c>
      <c r="H14" s="107" t="s">
        <v>70</v>
      </c>
      <c r="I14" s="106" t="s">
        <v>163</v>
      </c>
      <c r="J14" s="183" t="s">
        <v>70</v>
      </c>
      <c r="K14" s="106" t="s">
        <v>163</v>
      </c>
      <c r="L14" s="107" t="s">
        <v>70</v>
      </c>
      <c r="M14" s="109"/>
    </row>
    <row r="15" s="98" customFormat="true" ht="18.75" hidden="false" customHeight="true" outlineLevel="0" collapsed="false">
      <c r="A15" s="110" t="s">
        <v>71</v>
      </c>
      <c r="B15" s="184" t="s">
        <v>164</v>
      </c>
      <c r="C15" s="184" t="s">
        <v>72</v>
      </c>
      <c r="D15" s="115" t="n">
        <v>358282</v>
      </c>
      <c r="E15" s="150" t="n">
        <v>0.1</v>
      </c>
      <c r="F15" s="150" t="n">
        <v>0.7</v>
      </c>
      <c r="G15" s="185" t="n">
        <v>159309</v>
      </c>
      <c r="H15" s="114" t="n">
        <v>44.5</v>
      </c>
      <c r="I15" s="115" t="n">
        <v>7991</v>
      </c>
      <c r="J15" s="186" t="n">
        <v>2.23</v>
      </c>
      <c r="K15" s="115" t="n">
        <v>7384</v>
      </c>
      <c r="L15" s="186" t="n">
        <v>2.06</v>
      </c>
    </row>
    <row r="16" s="98" customFormat="true" ht="18.75" hidden="false" customHeight="true" outlineLevel="0" collapsed="false">
      <c r="A16" s="110" t="s">
        <v>73</v>
      </c>
      <c r="B16" s="184" t="s">
        <v>165</v>
      </c>
      <c r="C16" s="184" t="s">
        <v>74</v>
      </c>
      <c r="D16" s="115" t="s">
        <v>75</v>
      </c>
      <c r="E16" s="150" t="s">
        <v>75</v>
      </c>
      <c r="F16" s="150" t="s">
        <v>75</v>
      </c>
      <c r="G16" s="185" t="s">
        <v>75</v>
      </c>
      <c r="H16" s="114" t="s">
        <v>75</v>
      </c>
      <c r="I16" s="115" t="s">
        <v>75</v>
      </c>
      <c r="J16" s="186" t="s">
        <v>75</v>
      </c>
      <c r="K16" s="115" t="s">
        <v>75</v>
      </c>
      <c r="L16" s="186" t="s">
        <v>75</v>
      </c>
      <c r="N16" s="187"/>
      <c r="O16" s="188"/>
      <c r="P16" s="189"/>
      <c r="Q16" s="189"/>
      <c r="R16" s="189"/>
      <c r="S16" s="189"/>
      <c r="T16" s="189"/>
    </row>
    <row r="17" s="98" customFormat="true" ht="18.75" hidden="false" customHeight="true" outlineLevel="0" collapsed="false">
      <c r="A17" s="110" t="s">
        <v>76</v>
      </c>
      <c r="B17" s="184" t="s">
        <v>166</v>
      </c>
      <c r="C17" s="184" t="s">
        <v>77</v>
      </c>
      <c r="D17" s="115" t="n">
        <v>10851</v>
      </c>
      <c r="E17" s="150" t="n">
        <v>1.3</v>
      </c>
      <c r="F17" s="150" t="n">
        <v>14.1</v>
      </c>
      <c r="G17" s="185" t="n">
        <v>1102</v>
      </c>
      <c r="H17" s="114" t="n">
        <v>10.2</v>
      </c>
      <c r="I17" s="115" t="n">
        <v>158</v>
      </c>
      <c r="J17" s="186" t="n">
        <v>1.48</v>
      </c>
      <c r="K17" s="115" t="n">
        <v>13</v>
      </c>
      <c r="L17" s="186" t="n">
        <v>0.12</v>
      </c>
      <c r="O17" s="189"/>
      <c r="P17" s="189"/>
      <c r="Q17" s="189"/>
      <c r="R17" s="189"/>
      <c r="S17" s="189"/>
      <c r="T17" s="189"/>
    </row>
    <row r="18" s="98" customFormat="true" ht="18.75" hidden="false" customHeight="true" outlineLevel="0" collapsed="false">
      <c r="A18" s="110" t="s">
        <v>78</v>
      </c>
      <c r="B18" s="184" t="s">
        <v>167</v>
      </c>
      <c r="C18" s="184" t="s">
        <v>79</v>
      </c>
      <c r="D18" s="115" t="n">
        <v>54939</v>
      </c>
      <c r="E18" s="150" t="n">
        <v>-0.6</v>
      </c>
      <c r="F18" s="150" t="n">
        <v>1.1</v>
      </c>
      <c r="G18" s="185" t="n">
        <v>12261</v>
      </c>
      <c r="H18" s="114" t="n">
        <v>22.3</v>
      </c>
      <c r="I18" s="115" t="n">
        <v>776</v>
      </c>
      <c r="J18" s="186" t="n">
        <v>1.41</v>
      </c>
      <c r="K18" s="115" t="n">
        <v>853</v>
      </c>
      <c r="L18" s="186" t="n">
        <v>1.55</v>
      </c>
      <c r="O18" s="189"/>
      <c r="P18" s="189"/>
      <c r="Q18" s="189"/>
      <c r="R18" s="189"/>
      <c r="S18" s="189"/>
      <c r="T18" s="189"/>
    </row>
    <row r="19" s="98" customFormat="true" ht="18.75" hidden="false" customHeight="true" outlineLevel="0" collapsed="false">
      <c r="A19" s="110" t="s">
        <v>80</v>
      </c>
      <c r="B19" s="184" t="s">
        <v>168</v>
      </c>
      <c r="C19" s="184" t="s">
        <v>81</v>
      </c>
      <c r="D19" s="115" t="n">
        <v>1546</v>
      </c>
      <c r="E19" s="150" t="n">
        <v>0.1</v>
      </c>
      <c r="F19" s="150" t="n">
        <v>-0.3</v>
      </c>
      <c r="G19" s="185" t="n">
        <v>216</v>
      </c>
      <c r="H19" s="114" t="n">
        <v>14</v>
      </c>
      <c r="I19" s="115" t="n">
        <v>10</v>
      </c>
      <c r="J19" s="186" t="n">
        <v>0.65</v>
      </c>
      <c r="K19" s="115" t="n">
        <v>8</v>
      </c>
      <c r="L19" s="186" t="n">
        <v>0.52</v>
      </c>
      <c r="O19" s="189"/>
      <c r="P19" s="189"/>
      <c r="Q19" s="189"/>
      <c r="R19" s="189"/>
      <c r="S19" s="189"/>
      <c r="T19" s="189"/>
    </row>
    <row r="20" s="98" customFormat="true" ht="18.75" hidden="false" customHeight="true" outlineLevel="0" collapsed="false">
      <c r="A20" s="110" t="s">
        <v>82</v>
      </c>
      <c r="B20" s="184" t="s">
        <v>169</v>
      </c>
      <c r="C20" s="184" t="s">
        <v>83</v>
      </c>
      <c r="D20" s="115" t="n">
        <v>1549</v>
      </c>
      <c r="E20" s="150" t="n">
        <v>-1.4</v>
      </c>
      <c r="F20" s="150" t="n">
        <v>-1.3</v>
      </c>
      <c r="G20" s="185" t="n">
        <v>177</v>
      </c>
      <c r="H20" s="114" t="n">
        <v>11.4</v>
      </c>
      <c r="I20" s="115" t="n">
        <v>10</v>
      </c>
      <c r="J20" s="186" t="n">
        <v>0.64</v>
      </c>
      <c r="K20" s="115" t="n">
        <v>33</v>
      </c>
      <c r="L20" s="186" t="n">
        <v>2.1</v>
      </c>
    </row>
    <row r="21" s="98" customFormat="true" ht="18.75" hidden="false" customHeight="true" outlineLevel="0" collapsed="false">
      <c r="A21" s="110" t="s">
        <v>84</v>
      </c>
      <c r="B21" s="184" t="s">
        <v>170</v>
      </c>
      <c r="C21" s="184" t="s">
        <v>85</v>
      </c>
      <c r="D21" s="115" t="n">
        <v>19187</v>
      </c>
      <c r="E21" s="150" t="n">
        <v>0.5</v>
      </c>
      <c r="F21" s="150" t="n">
        <v>0.7</v>
      </c>
      <c r="G21" s="185" t="n">
        <v>4496</v>
      </c>
      <c r="H21" s="114" t="n">
        <v>23.4</v>
      </c>
      <c r="I21" s="115" t="n">
        <v>385</v>
      </c>
      <c r="J21" s="186" t="n">
        <v>2.02</v>
      </c>
      <c r="K21" s="115" t="n">
        <v>302</v>
      </c>
      <c r="L21" s="186" t="n">
        <v>1.58</v>
      </c>
    </row>
    <row r="22" s="98" customFormat="true" ht="18.75" hidden="false" customHeight="true" outlineLevel="0" collapsed="false">
      <c r="A22" s="110" t="s">
        <v>86</v>
      </c>
      <c r="B22" s="184" t="s">
        <v>171</v>
      </c>
      <c r="C22" s="184" t="s">
        <v>87</v>
      </c>
      <c r="D22" s="115" t="n">
        <v>66652</v>
      </c>
      <c r="E22" s="150" t="n">
        <v>1</v>
      </c>
      <c r="F22" s="150" t="n">
        <v>-0.2</v>
      </c>
      <c r="G22" s="185" t="n">
        <v>43231</v>
      </c>
      <c r="H22" s="114" t="n">
        <v>64.9</v>
      </c>
      <c r="I22" s="115" t="n">
        <v>2244</v>
      </c>
      <c r="J22" s="186" t="n">
        <v>3.4</v>
      </c>
      <c r="K22" s="115" t="n">
        <v>1634</v>
      </c>
      <c r="L22" s="186" t="n">
        <v>2.47</v>
      </c>
    </row>
    <row r="23" s="98" customFormat="true" ht="18.75" hidden="false" customHeight="true" outlineLevel="0" collapsed="false">
      <c r="A23" s="110" t="s">
        <v>88</v>
      </c>
      <c r="B23" s="184" t="s">
        <v>172</v>
      </c>
      <c r="C23" s="184" t="s">
        <v>89</v>
      </c>
      <c r="D23" s="115" t="n">
        <v>8425</v>
      </c>
      <c r="E23" s="150" t="n">
        <v>0.1</v>
      </c>
      <c r="F23" s="150" t="n">
        <v>8</v>
      </c>
      <c r="G23" s="185" t="n">
        <v>1790</v>
      </c>
      <c r="H23" s="114" t="n">
        <v>21.2</v>
      </c>
      <c r="I23" s="115" t="n">
        <v>99</v>
      </c>
      <c r="J23" s="186" t="n">
        <v>1.18</v>
      </c>
      <c r="K23" s="115" t="n">
        <v>95</v>
      </c>
      <c r="L23" s="186" t="n">
        <v>1.13</v>
      </c>
    </row>
    <row r="24" s="98" customFormat="true" ht="18.75" hidden="false" customHeight="true" outlineLevel="0" collapsed="false">
      <c r="A24" s="110" t="s">
        <v>90</v>
      </c>
      <c r="B24" s="184" t="s">
        <v>173</v>
      </c>
      <c r="C24" s="184" t="s">
        <v>91</v>
      </c>
      <c r="D24" s="115" t="n">
        <v>4804</v>
      </c>
      <c r="E24" s="150" t="n">
        <v>-0.5</v>
      </c>
      <c r="F24" s="190" t="n">
        <v>-2.5</v>
      </c>
      <c r="G24" s="185" t="n">
        <v>1785</v>
      </c>
      <c r="H24" s="114" t="n">
        <v>37.2</v>
      </c>
      <c r="I24" s="115" t="n">
        <v>131</v>
      </c>
      <c r="J24" s="186" t="n">
        <v>2.72</v>
      </c>
      <c r="K24" s="115" t="n">
        <v>151</v>
      </c>
      <c r="L24" s="186" t="n">
        <v>3.13</v>
      </c>
    </row>
    <row r="25" s="98" customFormat="true" ht="18.75" hidden="false" customHeight="true" outlineLevel="0" collapsed="false">
      <c r="A25" s="153" t="s">
        <v>92</v>
      </c>
      <c r="B25" s="191" t="s">
        <v>174</v>
      </c>
      <c r="C25" s="191" t="s">
        <v>93</v>
      </c>
      <c r="D25" s="115" t="n">
        <v>5808</v>
      </c>
      <c r="E25" s="150" t="n">
        <v>-2.6</v>
      </c>
      <c r="F25" s="190" t="n">
        <v>6.6</v>
      </c>
      <c r="G25" s="185" t="n">
        <v>951</v>
      </c>
      <c r="H25" s="114" t="n">
        <v>16.4</v>
      </c>
      <c r="I25" s="115" t="n">
        <v>31</v>
      </c>
      <c r="J25" s="186" t="n">
        <v>0.52</v>
      </c>
      <c r="K25" s="115" t="n">
        <v>187</v>
      </c>
      <c r="L25" s="186" t="n">
        <v>3.14</v>
      </c>
    </row>
    <row r="26" s="98" customFormat="true" ht="18.75" hidden="false" customHeight="true" outlineLevel="0" collapsed="false">
      <c r="A26" s="110" t="s">
        <v>94</v>
      </c>
      <c r="B26" s="184" t="s">
        <v>175</v>
      </c>
      <c r="C26" s="184" t="s">
        <v>95</v>
      </c>
      <c r="D26" s="115" t="n">
        <v>32980</v>
      </c>
      <c r="E26" s="150" t="n">
        <v>0.4</v>
      </c>
      <c r="F26" s="190" t="n">
        <v>-0.5</v>
      </c>
      <c r="G26" s="185" t="n">
        <v>29240</v>
      </c>
      <c r="H26" s="114" t="n">
        <v>88.7</v>
      </c>
      <c r="I26" s="115" t="n">
        <v>1957</v>
      </c>
      <c r="J26" s="186" t="n">
        <v>5.96</v>
      </c>
      <c r="K26" s="115" t="n">
        <v>1827</v>
      </c>
      <c r="L26" s="186" t="n">
        <v>5.56</v>
      </c>
    </row>
    <row r="27" s="98" customFormat="true" ht="18.75" hidden="false" customHeight="true" outlineLevel="0" collapsed="false">
      <c r="A27" s="110" t="s">
        <v>96</v>
      </c>
      <c r="B27" s="184" t="s">
        <v>176</v>
      </c>
      <c r="C27" s="184" t="s">
        <v>97</v>
      </c>
      <c r="D27" s="115" t="n">
        <v>10547</v>
      </c>
      <c r="E27" s="150" t="n">
        <v>-1</v>
      </c>
      <c r="F27" s="190" t="n">
        <v>9.3</v>
      </c>
      <c r="G27" s="185" t="n">
        <v>6702</v>
      </c>
      <c r="H27" s="114" t="n">
        <v>63.5</v>
      </c>
      <c r="I27" s="115" t="n">
        <v>330</v>
      </c>
      <c r="J27" s="186" t="n">
        <v>3.1</v>
      </c>
      <c r="K27" s="115" t="n">
        <v>439</v>
      </c>
      <c r="L27" s="186" t="n">
        <v>4.12</v>
      </c>
    </row>
    <row r="28" s="98" customFormat="true" ht="18.75" hidden="false" customHeight="true" outlineLevel="0" collapsed="false">
      <c r="A28" s="110" t="s">
        <v>98</v>
      </c>
      <c r="B28" s="192" t="s">
        <v>177</v>
      </c>
      <c r="C28" s="192" t="s">
        <v>99</v>
      </c>
      <c r="D28" s="115" t="n">
        <v>30252</v>
      </c>
      <c r="E28" s="150" t="n">
        <v>-0.3</v>
      </c>
      <c r="F28" s="150" t="n">
        <v>5.2</v>
      </c>
      <c r="G28" s="185" t="n">
        <v>11968</v>
      </c>
      <c r="H28" s="114" t="n">
        <v>39.6</v>
      </c>
      <c r="I28" s="115" t="n">
        <v>164</v>
      </c>
      <c r="J28" s="186" t="n">
        <v>0.54</v>
      </c>
      <c r="K28" s="115" t="n">
        <v>251</v>
      </c>
      <c r="L28" s="186" t="n">
        <v>0.83</v>
      </c>
    </row>
    <row r="29" s="98" customFormat="true" ht="18.75" hidden="false" customHeight="true" outlineLevel="0" collapsed="false">
      <c r="A29" s="110" t="s">
        <v>100</v>
      </c>
      <c r="B29" s="192" t="s">
        <v>178</v>
      </c>
      <c r="C29" s="192" t="s">
        <v>101</v>
      </c>
      <c r="D29" s="115" t="n">
        <v>84879</v>
      </c>
      <c r="E29" s="150" t="n">
        <v>0.2</v>
      </c>
      <c r="F29" s="150" t="n">
        <v>-0.7</v>
      </c>
      <c r="G29" s="185" t="n">
        <v>36605</v>
      </c>
      <c r="H29" s="114" t="n">
        <v>43.1</v>
      </c>
      <c r="I29" s="115" t="n">
        <v>1480</v>
      </c>
      <c r="J29" s="186" t="n">
        <v>1.74</v>
      </c>
      <c r="K29" s="115" t="n">
        <v>1416</v>
      </c>
      <c r="L29" s="186" t="n">
        <v>1.67</v>
      </c>
    </row>
    <row r="30" s="98" customFormat="true" ht="18.75" hidden="false" customHeight="true" outlineLevel="0" collapsed="false">
      <c r="A30" s="110" t="s">
        <v>102</v>
      </c>
      <c r="B30" s="192" t="s">
        <v>179</v>
      </c>
      <c r="C30" s="192" t="s">
        <v>103</v>
      </c>
      <c r="D30" s="115" t="n">
        <v>2866</v>
      </c>
      <c r="E30" s="150" t="n">
        <v>0</v>
      </c>
      <c r="F30" s="150" t="n">
        <v>-5.2</v>
      </c>
      <c r="G30" s="185" t="n">
        <v>797</v>
      </c>
      <c r="H30" s="114" t="n">
        <v>27.8</v>
      </c>
      <c r="I30" s="115" t="n">
        <v>19</v>
      </c>
      <c r="J30" s="186" t="n">
        <v>0.66</v>
      </c>
      <c r="K30" s="115" t="n">
        <v>18</v>
      </c>
      <c r="L30" s="186" t="n">
        <v>0.63</v>
      </c>
    </row>
    <row r="31" s="98" customFormat="true" ht="18.75" hidden="false" customHeight="true" outlineLevel="0" collapsed="false">
      <c r="A31" s="117" t="s">
        <v>104</v>
      </c>
      <c r="B31" s="193" t="s">
        <v>180</v>
      </c>
      <c r="C31" s="193" t="s">
        <v>105</v>
      </c>
      <c r="D31" s="115" t="n">
        <v>22997</v>
      </c>
      <c r="E31" s="150" t="n">
        <v>0.2</v>
      </c>
      <c r="F31" s="194" t="n">
        <v>-0.1</v>
      </c>
      <c r="G31" s="185" t="n">
        <v>7988</v>
      </c>
      <c r="H31" s="114" t="n">
        <v>34.7</v>
      </c>
      <c r="I31" s="115" t="n">
        <v>197</v>
      </c>
      <c r="J31" s="186" t="n">
        <v>0.86</v>
      </c>
      <c r="K31" s="115" t="n">
        <v>157</v>
      </c>
      <c r="L31" s="186" t="n">
        <v>0.68</v>
      </c>
    </row>
    <row r="32" s="98" customFormat="true" ht="12.75" hidden="false" customHeight="true" outlineLevel="0" collapsed="false">
      <c r="A32" s="195"/>
      <c r="B32" s="196"/>
      <c r="C32" s="196"/>
      <c r="D32" s="197"/>
      <c r="E32" s="157"/>
      <c r="F32" s="157"/>
      <c r="G32" s="157"/>
      <c r="H32" s="158"/>
      <c r="I32" s="198"/>
      <c r="J32" s="199"/>
      <c r="K32" s="197"/>
      <c r="L32" s="199"/>
    </row>
    <row r="33" s="98" customFormat="true" ht="18.75" hidden="false" customHeight="true" outlineLevel="0" collapsed="false">
      <c r="A33" s="104" t="s">
        <v>106</v>
      </c>
      <c r="B33" s="200"/>
      <c r="C33" s="200"/>
      <c r="D33" s="112"/>
      <c r="E33" s="150"/>
      <c r="F33" s="150"/>
      <c r="G33" s="150"/>
      <c r="H33" s="114"/>
      <c r="I33" s="115"/>
      <c r="J33" s="186"/>
      <c r="K33" s="112"/>
      <c r="L33" s="186"/>
    </row>
    <row r="34" s="98" customFormat="true" ht="18.75" hidden="false" customHeight="true" outlineLevel="0" collapsed="false">
      <c r="A34" s="110" t="s">
        <v>71</v>
      </c>
      <c r="B34" s="201" t="s">
        <v>181</v>
      </c>
      <c r="C34" s="201" t="s">
        <v>107</v>
      </c>
      <c r="D34" s="112" t="n">
        <v>213643</v>
      </c>
      <c r="E34" s="150" t="n">
        <v>0</v>
      </c>
      <c r="F34" s="202" t="n">
        <v>0.7</v>
      </c>
      <c r="G34" s="185" t="n">
        <v>83283</v>
      </c>
      <c r="H34" s="114" t="n">
        <v>39</v>
      </c>
      <c r="I34" s="115" t="n">
        <v>3348</v>
      </c>
      <c r="J34" s="203" t="n">
        <v>1.57</v>
      </c>
      <c r="K34" s="112" t="n">
        <v>2915</v>
      </c>
      <c r="L34" s="186" t="n">
        <v>1.37</v>
      </c>
    </row>
    <row r="35" s="98" customFormat="true" ht="18.75" hidden="false" customHeight="true" outlineLevel="0" collapsed="false">
      <c r="A35" s="110" t="s">
        <v>73</v>
      </c>
      <c r="B35" s="201" t="s">
        <v>182</v>
      </c>
      <c r="C35" s="201" t="s">
        <v>108</v>
      </c>
      <c r="D35" s="112" t="s">
        <v>75</v>
      </c>
      <c r="E35" s="150" t="s">
        <v>75</v>
      </c>
      <c r="F35" s="150" t="s">
        <v>75</v>
      </c>
      <c r="G35" s="185" t="s">
        <v>75</v>
      </c>
      <c r="H35" s="114" t="s">
        <v>75</v>
      </c>
      <c r="I35" s="115" t="s">
        <v>75</v>
      </c>
      <c r="J35" s="204" t="s">
        <v>75</v>
      </c>
      <c r="K35" s="112" t="s">
        <v>75</v>
      </c>
      <c r="L35" s="186" t="s">
        <v>75</v>
      </c>
    </row>
    <row r="36" s="98" customFormat="true" ht="18.75" hidden="false" customHeight="true" outlineLevel="0" collapsed="false">
      <c r="A36" s="110" t="s">
        <v>76</v>
      </c>
      <c r="B36" s="201" t="s">
        <v>183</v>
      </c>
      <c r="C36" s="201" t="s">
        <v>109</v>
      </c>
      <c r="D36" s="112" t="n">
        <v>2561</v>
      </c>
      <c r="E36" s="150" t="n">
        <v>4.9</v>
      </c>
      <c r="F36" s="202" t="n">
        <v>9.2</v>
      </c>
      <c r="G36" s="185" t="n">
        <v>260</v>
      </c>
      <c r="H36" s="114" t="n">
        <v>10.2</v>
      </c>
      <c r="I36" s="115" t="n">
        <v>133</v>
      </c>
      <c r="J36" s="203" t="n">
        <v>5.45</v>
      </c>
      <c r="K36" s="112" t="n">
        <v>13</v>
      </c>
      <c r="L36" s="186" t="n">
        <v>0.53</v>
      </c>
    </row>
    <row r="37" s="98" customFormat="true" ht="18.75" hidden="false" customHeight="true" outlineLevel="0" collapsed="false">
      <c r="A37" s="110" t="s">
        <v>78</v>
      </c>
      <c r="B37" s="201" t="s">
        <v>184</v>
      </c>
      <c r="C37" s="201" t="s">
        <v>110</v>
      </c>
      <c r="D37" s="112" t="n">
        <v>41496</v>
      </c>
      <c r="E37" s="150" t="n">
        <v>-0.8</v>
      </c>
      <c r="F37" s="202" t="n">
        <v>6</v>
      </c>
      <c r="G37" s="185" t="n">
        <v>7412</v>
      </c>
      <c r="H37" s="114" t="n">
        <v>17.9</v>
      </c>
      <c r="I37" s="115" t="n">
        <v>455</v>
      </c>
      <c r="J37" s="203" t="n">
        <v>1.1</v>
      </c>
      <c r="K37" s="112" t="n">
        <v>482</v>
      </c>
      <c r="L37" s="186" t="n">
        <v>1.16</v>
      </c>
    </row>
    <row r="38" s="98" customFormat="true" ht="18.75" hidden="false" customHeight="true" outlineLevel="0" collapsed="false">
      <c r="A38" s="110" t="s">
        <v>80</v>
      </c>
      <c r="B38" s="201" t="s">
        <v>185</v>
      </c>
      <c r="C38" s="201" t="s">
        <v>111</v>
      </c>
      <c r="D38" s="112" t="n">
        <v>886</v>
      </c>
      <c r="E38" s="150" t="n">
        <v>0.2</v>
      </c>
      <c r="F38" s="202" t="n">
        <v>-1.2</v>
      </c>
      <c r="G38" s="185" t="n">
        <v>93</v>
      </c>
      <c r="H38" s="114" t="n">
        <v>10.5</v>
      </c>
      <c r="I38" s="115" t="n">
        <v>10</v>
      </c>
      <c r="J38" s="203" t="n">
        <v>1.13</v>
      </c>
      <c r="K38" s="112" t="n">
        <v>8</v>
      </c>
      <c r="L38" s="186" t="n">
        <v>0.9</v>
      </c>
    </row>
    <row r="39" s="98" customFormat="true" ht="18.75" hidden="false" customHeight="true" outlineLevel="0" collapsed="false">
      <c r="A39" s="110" t="s">
        <v>82</v>
      </c>
      <c r="B39" s="201" t="s">
        <v>186</v>
      </c>
      <c r="C39" s="201" t="s">
        <v>112</v>
      </c>
      <c r="D39" s="112" t="n">
        <v>851</v>
      </c>
      <c r="E39" s="150" t="n">
        <v>-2.7</v>
      </c>
      <c r="F39" s="202" t="n">
        <v>-6.1</v>
      </c>
      <c r="G39" s="185" t="n">
        <v>55</v>
      </c>
      <c r="H39" s="114" t="n">
        <v>6.5</v>
      </c>
      <c r="I39" s="115" t="n">
        <v>10</v>
      </c>
      <c r="J39" s="203" t="n">
        <v>1.14</v>
      </c>
      <c r="K39" s="112" t="n">
        <v>33</v>
      </c>
      <c r="L39" s="186" t="n">
        <v>3.78</v>
      </c>
    </row>
    <row r="40" s="98" customFormat="true" ht="18.75" hidden="false" customHeight="true" outlineLevel="0" collapsed="false">
      <c r="A40" s="110" t="s">
        <v>84</v>
      </c>
      <c r="B40" s="201" t="s">
        <v>187</v>
      </c>
      <c r="C40" s="201" t="s">
        <v>113</v>
      </c>
      <c r="D40" s="112" t="n">
        <v>14944</v>
      </c>
      <c r="E40" s="150" t="n">
        <v>0.3</v>
      </c>
      <c r="F40" s="202" t="n">
        <v>2.3</v>
      </c>
      <c r="G40" s="185" t="n">
        <v>2690</v>
      </c>
      <c r="H40" s="114" t="n">
        <v>18</v>
      </c>
      <c r="I40" s="115" t="n">
        <v>187</v>
      </c>
      <c r="J40" s="203" t="n">
        <v>1.26</v>
      </c>
      <c r="K40" s="112" t="n">
        <v>132</v>
      </c>
      <c r="L40" s="186" t="n">
        <v>0.89</v>
      </c>
    </row>
    <row r="41" s="98" customFormat="true" ht="18.75" hidden="false" customHeight="true" outlineLevel="0" collapsed="false">
      <c r="A41" s="110" t="s">
        <v>86</v>
      </c>
      <c r="B41" s="201" t="s">
        <v>188</v>
      </c>
      <c r="C41" s="201" t="s">
        <v>114</v>
      </c>
      <c r="D41" s="112" t="n">
        <v>30450</v>
      </c>
      <c r="E41" s="150" t="n">
        <v>1.1</v>
      </c>
      <c r="F41" s="202" t="n">
        <v>-2</v>
      </c>
      <c r="G41" s="185" t="n">
        <v>22679</v>
      </c>
      <c r="H41" s="114" t="n">
        <v>74.5</v>
      </c>
      <c r="I41" s="115" t="n">
        <v>778</v>
      </c>
      <c r="J41" s="203" t="n">
        <v>2.58</v>
      </c>
      <c r="K41" s="112" t="n">
        <v>457</v>
      </c>
      <c r="L41" s="186" t="n">
        <v>1.52</v>
      </c>
    </row>
    <row r="42" customFormat="false" ht="18.75" hidden="false" customHeight="true" outlineLevel="0" collapsed="false">
      <c r="A42" s="110" t="s">
        <v>88</v>
      </c>
      <c r="B42" s="201" t="s">
        <v>189</v>
      </c>
      <c r="C42" s="201" t="s">
        <v>115</v>
      </c>
      <c r="D42" s="112" t="n">
        <v>4744</v>
      </c>
      <c r="E42" s="150" t="n">
        <v>0.1</v>
      </c>
      <c r="F42" s="202" t="n">
        <v>21</v>
      </c>
      <c r="G42" s="185" t="n">
        <v>592</v>
      </c>
      <c r="H42" s="114" t="n">
        <v>12.5</v>
      </c>
      <c r="I42" s="115" t="n">
        <v>60</v>
      </c>
      <c r="J42" s="203" t="n">
        <v>1.27</v>
      </c>
      <c r="K42" s="112" t="n">
        <v>56</v>
      </c>
      <c r="L42" s="186" t="n">
        <v>1.18</v>
      </c>
    </row>
    <row r="43" customFormat="false" ht="18.75" hidden="false" customHeight="true" outlineLevel="0" collapsed="false">
      <c r="A43" s="110" t="s">
        <v>90</v>
      </c>
      <c r="B43" s="201" t="s">
        <v>190</v>
      </c>
      <c r="C43" s="201" t="s">
        <v>116</v>
      </c>
      <c r="D43" s="112" t="n">
        <v>2079</v>
      </c>
      <c r="E43" s="150" t="n">
        <v>-1.2</v>
      </c>
      <c r="F43" s="202" t="n">
        <v>2</v>
      </c>
      <c r="G43" s="185" t="n">
        <v>1180</v>
      </c>
      <c r="H43" s="114" t="n">
        <v>56.8</v>
      </c>
      <c r="I43" s="115" t="n">
        <v>35</v>
      </c>
      <c r="J43" s="204" t="n">
        <v>1.66</v>
      </c>
      <c r="K43" s="112" t="n">
        <v>61</v>
      </c>
      <c r="L43" s="186" t="n">
        <v>2.9</v>
      </c>
    </row>
    <row r="44" customFormat="false" ht="18.75" hidden="false" customHeight="true" outlineLevel="0" collapsed="false">
      <c r="A44" s="153" t="s">
        <v>92</v>
      </c>
      <c r="B44" s="181" t="s">
        <v>191</v>
      </c>
      <c r="C44" s="181" t="s">
        <v>117</v>
      </c>
      <c r="D44" s="112" t="n">
        <v>2353</v>
      </c>
      <c r="E44" s="150" t="n">
        <v>1</v>
      </c>
      <c r="F44" s="202" t="n">
        <v>0.3</v>
      </c>
      <c r="G44" s="185" t="n">
        <v>91</v>
      </c>
      <c r="H44" s="114" t="n">
        <v>3.9</v>
      </c>
      <c r="I44" s="115" t="n">
        <v>31</v>
      </c>
      <c r="J44" s="203" t="n">
        <v>1.33</v>
      </c>
      <c r="K44" s="112" t="n">
        <v>7</v>
      </c>
      <c r="L44" s="186" t="n">
        <v>0.3</v>
      </c>
    </row>
    <row r="45" customFormat="false" ht="18.75" hidden="false" customHeight="true" outlineLevel="0" collapsed="false">
      <c r="A45" s="110" t="s">
        <v>94</v>
      </c>
      <c r="B45" s="201" t="s">
        <v>192</v>
      </c>
      <c r="C45" s="201" t="s">
        <v>118</v>
      </c>
      <c r="D45" s="112" t="n">
        <v>12900</v>
      </c>
      <c r="E45" s="150" t="n">
        <v>2.1</v>
      </c>
      <c r="F45" s="202" t="n">
        <v>-5</v>
      </c>
      <c r="G45" s="185" t="n">
        <v>9795</v>
      </c>
      <c r="H45" s="114" t="n">
        <v>75.9</v>
      </c>
      <c r="I45" s="115" t="n">
        <v>655</v>
      </c>
      <c r="J45" s="186" t="n">
        <v>5.19</v>
      </c>
      <c r="K45" s="112" t="n">
        <v>378</v>
      </c>
      <c r="L45" s="186" t="n">
        <v>2.99</v>
      </c>
    </row>
    <row r="46" customFormat="false" ht="18.75" hidden="false" customHeight="true" outlineLevel="0" collapsed="false">
      <c r="A46" s="110" t="s">
        <v>96</v>
      </c>
      <c r="B46" s="201" t="s">
        <v>193</v>
      </c>
      <c r="C46" s="201" t="s">
        <v>119</v>
      </c>
      <c r="D46" s="112" t="n">
        <v>6574</v>
      </c>
      <c r="E46" s="150" t="n">
        <v>-2.9</v>
      </c>
      <c r="F46" s="202" t="n">
        <v>25.2</v>
      </c>
      <c r="G46" s="185" t="n">
        <v>4479</v>
      </c>
      <c r="H46" s="114" t="n">
        <v>68.1</v>
      </c>
      <c r="I46" s="115" t="n">
        <v>70</v>
      </c>
      <c r="J46" s="186" t="n">
        <v>1.03</v>
      </c>
      <c r="K46" s="112" t="n">
        <v>266</v>
      </c>
      <c r="L46" s="186" t="n">
        <v>3.93</v>
      </c>
    </row>
    <row r="47" customFormat="false" ht="18.75" hidden="false" customHeight="true" outlineLevel="0" collapsed="false">
      <c r="A47" s="110" t="s">
        <v>98</v>
      </c>
      <c r="B47" s="205" t="s">
        <v>120</v>
      </c>
      <c r="C47" s="205" t="s">
        <v>120</v>
      </c>
      <c r="D47" s="112" t="n">
        <v>20024</v>
      </c>
      <c r="E47" s="150" t="n">
        <v>-0.7</v>
      </c>
      <c r="F47" s="202" t="n">
        <v>3.2</v>
      </c>
      <c r="G47" s="185" t="n">
        <v>7339</v>
      </c>
      <c r="H47" s="114" t="n">
        <v>36.7</v>
      </c>
      <c r="I47" s="115" t="n">
        <v>101</v>
      </c>
      <c r="J47" s="186" t="n">
        <v>0.5</v>
      </c>
      <c r="K47" s="112" t="n">
        <v>251</v>
      </c>
      <c r="L47" s="186" t="n">
        <v>1.24</v>
      </c>
    </row>
    <row r="48" customFormat="false" ht="18.75" hidden="false" customHeight="true" outlineLevel="0" collapsed="false">
      <c r="A48" s="110" t="s">
        <v>100</v>
      </c>
      <c r="B48" s="205" t="s">
        <v>194</v>
      </c>
      <c r="C48" s="205" t="s">
        <v>121</v>
      </c>
      <c r="D48" s="112" t="n">
        <v>56697</v>
      </c>
      <c r="E48" s="150" t="n">
        <v>0.1</v>
      </c>
      <c r="F48" s="202" t="n">
        <v>-1.5</v>
      </c>
      <c r="G48" s="185" t="n">
        <v>20410</v>
      </c>
      <c r="H48" s="114" t="n">
        <v>36</v>
      </c>
      <c r="I48" s="115" t="n">
        <v>630</v>
      </c>
      <c r="J48" s="186" t="n">
        <v>1.11</v>
      </c>
      <c r="K48" s="112" t="n">
        <v>596</v>
      </c>
      <c r="L48" s="186" t="n">
        <v>1.05</v>
      </c>
    </row>
    <row r="49" customFormat="false" ht="18.75" hidden="false" customHeight="true" outlineLevel="0" collapsed="false">
      <c r="A49" s="110" t="s">
        <v>102</v>
      </c>
      <c r="B49" s="205" t="s">
        <v>195</v>
      </c>
      <c r="C49" s="205" t="s">
        <v>122</v>
      </c>
      <c r="D49" s="112" t="n">
        <v>2137</v>
      </c>
      <c r="E49" s="150" t="n">
        <v>0.1</v>
      </c>
      <c r="F49" s="150" t="n">
        <v>-0.6</v>
      </c>
      <c r="G49" s="185" t="n">
        <v>689</v>
      </c>
      <c r="H49" s="114" t="n">
        <v>32.2</v>
      </c>
      <c r="I49" s="115" t="n">
        <v>19</v>
      </c>
      <c r="J49" s="186" t="n">
        <v>0.89</v>
      </c>
      <c r="K49" s="112" t="n">
        <v>18</v>
      </c>
      <c r="L49" s="186" t="n">
        <v>0.84</v>
      </c>
    </row>
    <row r="50" customFormat="false" ht="18.75" hidden="false" customHeight="true" outlineLevel="0" collapsed="false">
      <c r="A50" s="164" t="s">
        <v>104</v>
      </c>
      <c r="B50" s="206" t="s">
        <v>196</v>
      </c>
      <c r="C50" s="206" t="s">
        <v>123</v>
      </c>
      <c r="D50" s="128" t="n">
        <v>14947</v>
      </c>
      <c r="E50" s="166" t="n">
        <v>0.1</v>
      </c>
      <c r="F50" s="166" t="n">
        <v>-3.6</v>
      </c>
      <c r="G50" s="207" t="n">
        <v>5519</v>
      </c>
      <c r="H50" s="129" t="n">
        <v>36.9</v>
      </c>
      <c r="I50" s="128" t="n">
        <v>174</v>
      </c>
      <c r="J50" s="208" t="n">
        <v>1.17</v>
      </c>
      <c r="K50" s="128" t="n">
        <v>157</v>
      </c>
      <c r="L50" s="208" t="n">
        <v>1.05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9.62"/>
    <col collapsed="false" customWidth="true" hidden="false" outlineLevel="0" max="18" min="2" style="209" width="4.62"/>
    <col collapsed="false" customWidth="false" hidden="false" outlineLevel="0" max="19" min="19" style="210" width="8.99"/>
    <col collapsed="false" customWidth="false" hidden="false" outlineLevel="0" max="257" min="20" style="209" width="8.99"/>
  </cols>
  <sheetData>
    <row r="1" customFormat="false" ht="13.5" hidden="false" customHeight="false" outlineLevel="0" collapsed="false">
      <c r="P1" s="132" t="n">
        <v>45413</v>
      </c>
      <c r="Q1" s="132"/>
      <c r="R1" s="132"/>
    </row>
    <row r="3" s="213" customFormat="true" ht="20.1" hidden="false" customHeight="true" outlineLevel="0" collapsed="false">
      <c r="A3" s="211" t="s">
        <v>19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2"/>
    </row>
    <row r="4" s="213" customFormat="true" ht="9.9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5"/>
      <c r="S4" s="212"/>
    </row>
    <row r="5" customFormat="false" ht="12.75" hidden="false" customHeight="true" outlineLevel="0" collapsed="false">
      <c r="A5" s="216" t="s">
        <v>198</v>
      </c>
      <c r="O5" s="217"/>
      <c r="P5" s="218"/>
      <c r="Q5" s="218"/>
      <c r="R5" s="219" t="s">
        <v>199</v>
      </c>
    </row>
    <row r="6" customFormat="false" ht="12.75" hidden="false" customHeight="true" outlineLevel="0" collapsed="false">
      <c r="A6" s="220" t="s">
        <v>200</v>
      </c>
      <c r="B6" s="221" t="s">
        <v>201</v>
      </c>
      <c r="C6" s="221" t="s">
        <v>202</v>
      </c>
      <c r="D6" s="221" t="s">
        <v>76</v>
      </c>
      <c r="E6" s="221" t="s">
        <v>78</v>
      </c>
      <c r="F6" s="221" t="s">
        <v>203</v>
      </c>
      <c r="G6" s="221" t="s">
        <v>204</v>
      </c>
      <c r="H6" s="222" t="s">
        <v>205</v>
      </c>
      <c r="I6" s="221" t="s">
        <v>206</v>
      </c>
      <c r="J6" s="221" t="s">
        <v>207</v>
      </c>
      <c r="K6" s="221" t="s">
        <v>208</v>
      </c>
      <c r="L6" s="221" t="s">
        <v>209</v>
      </c>
      <c r="M6" s="221" t="s">
        <v>210</v>
      </c>
      <c r="N6" s="221" t="s">
        <v>211</v>
      </c>
      <c r="O6" s="221" t="s">
        <v>212</v>
      </c>
      <c r="P6" s="221" t="s">
        <v>213</v>
      </c>
      <c r="Q6" s="221" t="s">
        <v>214</v>
      </c>
      <c r="R6" s="221" t="s">
        <v>215</v>
      </c>
    </row>
    <row r="7" customFormat="false" ht="12.75" hidden="false" customHeight="true" outlineLevel="0" collapsed="false">
      <c r="A7" s="220"/>
      <c r="B7" s="221"/>
      <c r="C7" s="221"/>
      <c r="D7" s="221"/>
      <c r="E7" s="221"/>
      <c r="F7" s="221"/>
      <c r="G7" s="221"/>
      <c r="H7" s="222"/>
      <c r="I7" s="221"/>
      <c r="J7" s="221"/>
      <c r="K7" s="221"/>
      <c r="L7" s="221"/>
      <c r="M7" s="221"/>
      <c r="N7" s="221"/>
      <c r="O7" s="221"/>
      <c r="P7" s="221"/>
      <c r="Q7" s="221"/>
      <c r="R7" s="221"/>
    </row>
    <row r="8" customFormat="false" ht="12.75" hidden="false" customHeight="true" outlineLevel="0" collapsed="false">
      <c r="A8" s="220"/>
      <c r="B8" s="221"/>
      <c r="C8" s="221"/>
      <c r="D8" s="221"/>
      <c r="E8" s="221"/>
      <c r="F8" s="221"/>
      <c r="G8" s="221"/>
      <c r="H8" s="222"/>
      <c r="I8" s="221"/>
      <c r="J8" s="221"/>
      <c r="K8" s="221"/>
      <c r="L8" s="221"/>
      <c r="M8" s="221"/>
      <c r="N8" s="221"/>
      <c r="O8" s="221"/>
      <c r="P8" s="221"/>
      <c r="Q8" s="221"/>
      <c r="R8" s="221"/>
    </row>
    <row r="9" customFormat="false" ht="12.75" hidden="false" customHeight="true" outlineLevel="0" collapsed="false">
      <c r="A9" s="220"/>
      <c r="B9" s="221"/>
      <c r="C9" s="221"/>
      <c r="D9" s="221"/>
      <c r="E9" s="221"/>
      <c r="F9" s="221"/>
      <c r="G9" s="221"/>
      <c r="H9" s="222"/>
      <c r="I9" s="221"/>
      <c r="J9" s="221"/>
      <c r="K9" s="221"/>
      <c r="L9" s="221"/>
      <c r="M9" s="221"/>
      <c r="N9" s="221"/>
      <c r="O9" s="221"/>
      <c r="P9" s="221"/>
      <c r="Q9" s="221"/>
      <c r="R9" s="221"/>
    </row>
    <row r="10" s="229" customFormat="true" ht="17.45" hidden="false" customHeight="true" outlineLevel="0" collapsed="false">
      <c r="A10" s="223" t="s">
        <v>216</v>
      </c>
      <c r="B10" s="224" t="n">
        <v>100.5</v>
      </c>
      <c r="C10" s="225" t="s">
        <v>75</v>
      </c>
      <c r="D10" s="226" t="n">
        <v>118</v>
      </c>
      <c r="E10" s="226" t="n">
        <v>103.3</v>
      </c>
      <c r="F10" s="226" t="n">
        <v>89.9</v>
      </c>
      <c r="G10" s="226" t="n">
        <v>85.1</v>
      </c>
      <c r="H10" s="226" t="n">
        <v>108.8</v>
      </c>
      <c r="I10" s="226" t="n">
        <v>95.4</v>
      </c>
      <c r="J10" s="226" t="n">
        <v>100.9</v>
      </c>
      <c r="K10" s="226" t="n">
        <v>81.8</v>
      </c>
      <c r="L10" s="226" t="n">
        <v>118.3</v>
      </c>
      <c r="M10" s="226" t="n">
        <v>97.6</v>
      </c>
      <c r="N10" s="226" t="n">
        <v>87.2</v>
      </c>
      <c r="O10" s="226" t="n">
        <v>102.4</v>
      </c>
      <c r="P10" s="226" t="n">
        <v>101.2</v>
      </c>
      <c r="Q10" s="226" t="n">
        <v>98.6</v>
      </c>
      <c r="R10" s="227" t="n">
        <v>91.2</v>
      </c>
      <c r="S10" s="228"/>
    </row>
    <row r="11" s="229" customFormat="true" ht="17.45" hidden="false" customHeight="true" outlineLevel="0" collapsed="false">
      <c r="A11" s="230" t="n">
        <v>2</v>
      </c>
      <c r="B11" s="231" t="n">
        <v>100</v>
      </c>
      <c r="C11" s="232" t="s">
        <v>75</v>
      </c>
      <c r="D11" s="232" t="n">
        <v>100</v>
      </c>
      <c r="E11" s="232" t="n">
        <v>100</v>
      </c>
      <c r="F11" s="232" t="n">
        <v>100</v>
      </c>
      <c r="G11" s="232" t="n">
        <v>100</v>
      </c>
      <c r="H11" s="232" t="n">
        <v>100</v>
      </c>
      <c r="I11" s="232" t="n">
        <v>100</v>
      </c>
      <c r="J11" s="232" t="n">
        <v>100</v>
      </c>
      <c r="K11" s="232" t="n">
        <v>100</v>
      </c>
      <c r="L11" s="232" t="n">
        <v>100</v>
      </c>
      <c r="M11" s="232" t="n">
        <v>100</v>
      </c>
      <c r="N11" s="232" t="n">
        <v>100</v>
      </c>
      <c r="O11" s="232" t="n">
        <v>100</v>
      </c>
      <c r="P11" s="232" t="n">
        <v>100</v>
      </c>
      <c r="Q11" s="232" t="n">
        <v>100</v>
      </c>
      <c r="R11" s="233" t="n">
        <v>100</v>
      </c>
      <c r="S11" s="228"/>
    </row>
    <row r="12" s="229" customFormat="true" ht="17.45" hidden="false" customHeight="true" outlineLevel="0" collapsed="false">
      <c r="A12" s="230" t="n">
        <v>3</v>
      </c>
      <c r="B12" s="231" t="n">
        <v>95.8</v>
      </c>
      <c r="C12" s="232" t="s">
        <v>75</v>
      </c>
      <c r="D12" s="232" t="n">
        <v>84.7</v>
      </c>
      <c r="E12" s="232" t="n">
        <v>101.8</v>
      </c>
      <c r="F12" s="232" t="n">
        <v>92.3</v>
      </c>
      <c r="G12" s="232" t="n">
        <v>63.6</v>
      </c>
      <c r="H12" s="232" t="n">
        <v>99.5</v>
      </c>
      <c r="I12" s="232" t="n">
        <v>94.9</v>
      </c>
      <c r="J12" s="232" t="n">
        <v>97.4</v>
      </c>
      <c r="K12" s="232" t="n">
        <v>107.6</v>
      </c>
      <c r="L12" s="232" t="n">
        <v>115.7</v>
      </c>
      <c r="M12" s="232" t="n">
        <v>97.4</v>
      </c>
      <c r="N12" s="232" t="n">
        <v>88.1</v>
      </c>
      <c r="O12" s="232" t="n">
        <v>94.2</v>
      </c>
      <c r="P12" s="232" t="n">
        <v>95.4</v>
      </c>
      <c r="Q12" s="232" t="n">
        <v>101.5</v>
      </c>
      <c r="R12" s="233" t="n">
        <v>105.3</v>
      </c>
      <c r="S12" s="228"/>
    </row>
    <row r="13" s="229" customFormat="true" ht="17.45" hidden="false" customHeight="true" outlineLevel="0" collapsed="false">
      <c r="A13" s="230" t="n">
        <v>4</v>
      </c>
      <c r="B13" s="231" t="n">
        <v>102.6</v>
      </c>
      <c r="C13" s="232" t="s">
        <v>75</v>
      </c>
      <c r="D13" s="232" t="n">
        <v>91.4</v>
      </c>
      <c r="E13" s="232" t="n">
        <v>105.8</v>
      </c>
      <c r="F13" s="232" t="n">
        <v>82.8</v>
      </c>
      <c r="G13" s="232" t="n">
        <v>71.2</v>
      </c>
      <c r="H13" s="232" t="n">
        <v>109.2</v>
      </c>
      <c r="I13" s="232" t="n">
        <v>101</v>
      </c>
      <c r="J13" s="232" t="n">
        <v>93</v>
      </c>
      <c r="K13" s="232" t="n">
        <v>85.1</v>
      </c>
      <c r="L13" s="232" t="n">
        <v>115.8</v>
      </c>
      <c r="M13" s="232" t="n">
        <v>123.2</v>
      </c>
      <c r="N13" s="232" t="n">
        <v>88.6</v>
      </c>
      <c r="O13" s="232" t="n">
        <v>107.3</v>
      </c>
      <c r="P13" s="232" t="n">
        <v>110.8</v>
      </c>
      <c r="Q13" s="232" t="n">
        <v>101.9</v>
      </c>
      <c r="R13" s="233" t="n">
        <v>107.3</v>
      </c>
      <c r="S13" s="228"/>
    </row>
    <row r="14" s="229" customFormat="true" ht="17.45" hidden="false" customHeight="true" outlineLevel="0" collapsed="false">
      <c r="A14" s="234" t="n">
        <v>5</v>
      </c>
      <c r="B14" s="235" t="n">
        <v>99.2</v>
      </c>
      <c r="C14" s="236" t="s">
        <v>75</v>
      </c>
      <c r="D14" s="237" t="n">
        <v>118.1</v>
      </c>
      <c r="E14" s="237" t="n">
        <v>106.3</v>
      </c>
      <c r="F14" s="237" t="n">
        <v>80.7</v>
      </c>
      <c r="G14" s="237" t="n">
        <v>82.6</v>
      </c>
      <c r="H14" s="237" t="n">
        <v>108.7</v>
      </c>
      <c r="I14" s="237" t="n">
        <v>95.9</v>
      </c>
      <c r="J14" s="237" t="n">
        <v>94</v>
      </c>
      <c r="K14" s="237" t="n">
        <v>84.7</v>
      </c>
      <c r="L14" s="237" t="n">
        <v>133.4</v>
      </c>
      <c r="M14" s="237" t="n">
        <v>112.1</v>
      </c>
      <c r="N14" s="237" t="n">
        <v>96.7</v>
      </c>
      <c r="O14" s="237" t="n">
        <v>102.7</v>
      </c>
      <c r="P14" s="237" t="n">
        <v>100.4</v>
      </c>
      <c r="Q14" s="237" t="n">
        <v>98.8</v>
      </c>
      <c r="R14" s="238" t="n">
        <v>110.7</v>
      </c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</row>
    <row r="15" s="229" customFormat="true" ht="17.45" hidden="false" customHeight="true" outlineLevel="0" collapsed="false">
      <c r="A15" s="240" t="s">
        <v>217</v>
      </c>
      <c r="B15" s="232" t="n">
        <v>89.2</v>
      </c>
      <c r="C15" s="232" t="s">
        <v>75</v>
      </c>
      <c r="D15" s="232" t="n">
        <v>84.7</v>
      </c>
      <c r="E15" s="232" t="n">
        <v>88.5</v>
      </c>
      <c r="F15" s="232" t="n">
        <v>69.1</v>
      </c>
      <c r="G15" s="232" t="n">
        <v>79.7</v>
      </c>
      <c r="H15" s="232" t="n">
        <v>91.7</v>
      </c>
      <c r="I15" s="232" t="n">
        <v>83.6</v>
      </c>
      <c r="J15" s="232" t="n">
        <v>189.2</v>
      </c>
      <c r="K15" s="232" t="n">
        <v>63.4</v>
      </c>
      <c r="L15" s="232" t="n">
        <v>93.7</v>
      </c>
      <c r="M15" s="232" t="n">
        <v>121.2</v>
      </c>
      <c r="N15" s="232" t="n">
        <v>110.8</v>
      </c>
      <c r="O15" s="232" t="n">
        <v>82</v>
      </c>
      <c r="P15" s="232" t="n">
        <v>88.8</v>
      </c>
      <c r="Q15" s="232" t="n">
        <v>88.7</v>
      </c>
      <c r="R15" s="233" t="n">
        <v>95.2</v>
      </c>
      <c r="S15" s="228"/>
    </row>
    <row r="16" s="229" customFormat="true" ht="17.45" hidden="false" customHeight="true" outlineLevel="0" collapsed="false">
      <c r="A16" s="241" t="s">
        <v>218</v>
      </c>
      <c r="B16" s="232" t="n">
        <v>119.5</v>
      </c>
      <c r="C16" s="232" t="s">
        <v>75</v>
      </c>
      <c r="D16" s="232" t="n">
        <v>119.9</v>
      </c>
      <c r="E16" s="232" t="n">
        <v>112.2</v>
      </c>
      <c r="F16" s="232" t="n">
        <v>158.1</v>
      </c>
      <c r="G16" s="232" t="n">
        <v>55.3</v>
      </c>
      <c r="H16" s="232" t="n">
        <v>97.4</v>
      </c>
      <c r="I16" s="232" t="n">
        <v>92.9</v>
      </c>
      <c r="J16" s="232" t="n">
        <v>120.9</v>
      </c>
      <c r="K16" s="232" t="n">
        <v>96.4</v>
      </c>
      <c r="L16" s="232" t="n">
        <v>166.1</v>
      </c>
      <c r="M16" s="232" t="n">
        <v>133.5</v>
      </c>
      <c r="N16" s="232" t="n">
        <v>123.4</v>
      </c>
      <c r="O16" s="232" t="n">
        <v>203.3</v>
      </c>
      <c r="P16" s="232" t="n">
        <v>118</v>
      </c>
      <c r="Q16" s="232" t="n">
        <v>165.1</v>
      </c>
      <c r="R16" s="233" t="n">
        <v>142</v>
      </c>
      <c r="S16" s="228"/>
    </row>
    <row r="17" s="229" customFormat="true" ht="17.45" hidden="false" customHeight="true" outlineLevel="0" collapsed="false">
      <c r="A17" s="241" t="s">
        <v>219</v>
      </c>
      <c r="B17" s="232" t="n">
        <v>120.1</v>
      </c>
      <c r="C17" s="232" t="s">
        <v>75</v>
      </c>
      <c r="D17" s="232" t="n">
        <v>193.5</v>
      </c>
      <c r="E17" s="232" t="n">
        <v>155.4</v>
      </c>
      <c r="F17" s="232" t="n">
        <v>67.1</v>
      </c>
      <c r="G17" s="232" t="n">
        <v>143.7</v>
      </c>
      <c r="H17" s="232" t="n">
        <v>171.7</v>
      </c>
      <c r="I17" s="232" t="n">
        <v>123.9</v>
      </c>
      <c r="J17" s="232" t="n">
        <v>80.1</v>
      </c>
      <c r="K17" s="232" t="n">
        <v>146.5</v>
      </c>
      <c r="L17" s="232" t="n">
        <v>189.6</v>
      </c>
      <c r="M17" s="232" t="n">
        <v>105.9</v>
      </c>
      <c r="N17" s="232" t="n">
        <v>96.2</v>
      </c>
      <c r="O17" s="232" t="n">
        <v>84.7</v>
      </c>
      <c r="P17" s="232" t="n">
        <v>113.2</v>
      </c>
      <c r="Q17" s="232" t="n">
        <v>79.6</v>
      </c>
      <c r="R17" s="233" t="n">
        <v>103.6</v>
      </c>
      <c r="S17" s="228"/>
    </row>
    <row r="18" s="229" customFormat="true" ht="17.45" hidden="false" customHeight="true" outlineLevel="0" collapsed="false">
      <c r="A18" s="241" t="s">
        <v>220</v>
      </c>
      <c r="B18" s="232" t="n">
        <v>85.2</v>
      </c>
      <c r="C18" s="232" t="s">
        <v>75</v>
      </c>
      <c r="D18" s="232" t="n">
        <v>99.1</v>
      </c>
      <c r="E18" s="232" t="n">
        <v>91.1</v>
      </c>
      <c r="F18" s="232" t="n">
        <v>61.7</v>
      </c>
      <c r="G18" s="232" t="n">
        <v>96.3</v>
      </c>
      <c r="H18" s="232" t="n">
        <v>86.1</v>
      </c>
      <c r="I18" s="232" t="n">
        <v>90</v>
      </c>
      <c r="J18" s="232" t="n">
        <v>69.4</v>
      </c>
      <c r="K18" s="232" t="n">
        <v>88.1</v>
      </c>
      <c r="L18" s="232" t="n">
        <v>105</v>
      </c>
      <c r="M18" s="232" t="n">
        <v>105.4</v>
      </c>
      <c r="N18" s="232" t="n">
        <v>71.9</v>
      </c>
      <c r="O18" s="232" t="n">
        <v>81.9</v>
      </c>
      <c r="P18" s="232" t="n">
        <v>87.1</v>
      </c>
      <c r="Q18" s="232" t="n">
        <v>73.2</v>
      </c>
      <c r="R18" s="233" t="n">
        <v>98.9</v>
      </c>
      <c r="S18" s="228"/>
    </row>
    <row r="19" s="229" customFormat="true" ht="17.45" hidden="false" customHeight="true" outlineLevel="0" collapsed="false">
      <c r="A19" s="241" t="s">
        <v>221</v>
      </c>
      <c r="B19" s="232" t="n">
        <v>84.6</v>
      </c>
      <c r="C19" s="232" t="s">
        <v>75</v>
      </c>
      <c r="D19" s="232" t="n">
        <v>110.8</v>
      </c>
      <c r="E19" s="232" t="n">
        <v>90</v>
      </c>
      <c r="F19" s="232" t="n">
        <v>63.2</v>
      </c>
      <c r="G19" s="232" t="n">
        <v>66.7</v>
      </c>
      <c r="H19" s="232" t="n">
        <v>89.4</v>
      </c>
      <c r="I19" s="232" t="n">
        <v>88.1</v>
      </c>
      <c r="J19" s="232" t="n">
        <v>73</v>
      </c>
      <c r="K19" s="232" t="n">
        <v>65</v>
      </c>
      <c r="L19" s="232" t="n">
        <v>109.1</v>
      </c>
      <c r="M19" s="232" t="n">
        <v>101.2</v>
      </c>
      <c r="N19" s="232" t="n">
        <v>76.1</v>
      </c>
      <c r="O19" s="232" t="n">
        <v>85.3</v>
      </c>
      <c r="P19" s="232" t="n">
        <v>85.2</v>
      </c>
      <c r="Q19" s="232" t="n">
        <v>76.6</v>
      </c>
      <c r="R19" s="233" t="n">
        <v>95.8</v>
      </c>
      <c r="S19" s="228"/>
    </row>
    <row r="20" s="229" customFormat="true" ht="17.45" hidden="false" customHeight="true" outlineLevel="0" collapsed="false">
      <c r="A20" s="241" t="s">
        <v>222</v>
      </c>
      <c r="B20" s="232" t="n">
        <v>84.7</v>
      </c>
      <c r="C20" s="232" t="s">
        <v>75</v>
      </c>
      <c r="D20" s="232" t="n">
        <v>87.3</v>
      </c>
      <c r="E20" s="232" t="n">
        <v>92.4</v>
      </c>
      <c r="F20" s="232" t="n">
        <v>62.6</v>
      </c>
      <c r="G20" s="232" t="n">
        <v>62</v>
      </c>
      <c r="H20" s="232" t="n">
        <v>91.7</v>
      </c>
      <c r="I20" s="232" t="n">
        <v>89.1</v>
      </c>
      <c r="J20" s="232" t="n">
        <v>71.5</v>
      </c>
      <c r="K20" s="232" t="n">
        <v>65.7</v>
      </c>
      <c r="L20" s="232" t="n">
        <v>110.3</v>
      </c>
      <c r="M20" s="232" t="n">
        <v>100.8</v>
      </c>
      <c r="N20" s="232" t="n">
        <v>83.8</v>
      </c>
      <c r="O20" s="232" t="n">
        <v>84.9</v>
      </c>
      <c r="P20" s="232" t="n">
        <v>85.4</v>
      </c>
      <c r="Q20" s="232" t="n">
        <v>84.5</v>
      </c>
      <c r="R20" s="233" t="n">
        <v>98.8</v>
      </c>
      <c r="S20" s="228"/>
    </row>
    <row r="21" s="229" customFormat="true" ht="17.45" hidden="false" customHeight="true" outlineLevel="0" collapsed="false">
      <c r="A21" s="241" t="s">
        <v>223</v>
      </c>
      <c r="B21" s="232" t="n">
        <v>88.1</v>
      </c>
      <c r="C21" s="232" t="s">
        <v>75</v>
      </c>
      <c r="D21" s="232" t="n">
        <v>92.1</v>
      </c>
      <c r="E21" s="232" t="n">
        <v>95.6</v>
      </c>
      <c r="F21" s="232" t="n">
        <v>61.5</v>
      </c>
      <c r="G21" s="232" t="n">
        <v>79.4</v>
      </c>
      <c r="H21" s="232" t="n">
        <v>94.9</v>
      </c>
      <c r="I21" s="232" t="n">
        <v>97.9</v>
      </c>
      <c r="J21" s="232" t="n">
        <v>67.4</v>
      </c>
      <c r="K21" s="232" t="n">
        <v>71.1</v>
      </c>
      <c r="L21" s="232" t="n">
        <v>113.6</v>
      </c>
      <c r="M21" s="232" t="n">
        <v>98.3</v>
      </c>
      <c r="N21" s="232" t="n">
        <v>81.2</v>
      </c>
      <c r="O21" s="232" t="n">
        <v>81.8</v>
      </c>
      <c r="P21" s="232" t="n">
        <v>91.2</v>
      </c>
      <c r="Q21" s="232" t="n">
        <v>79.5</v>
      </c>
      <c r="R21" s="233" t="n">
        <v>104.8</v>
      </c>
      <c r="S21" s="228"/>
    </row>
    <row r="22" s="229" customFormat="true" ht="17.45" hidden="false" customHeight="true" outlineLevel="0" collapsed="false">
      <c r="A22" s="241" t="s">
        <v>224</v>
      </c>
      <c r="B22" s="232" t="n">
        <v>168.1</v>
      </c>
      <c r="C22" s="232" t="s">
        <v>75</v>
      </c>
      <c r="D22" s="232" t="n">
        <v>175.7</v>
      </c>
      <c r="E22" s="232" t="n">
        <v>191.2</v>
      </c>
      <c r="F22" s="232" t="n">
        <v>170.1</v>
      </c>
      <c r="G22" s="232" t="n">
        <v>127.1</v>
      </c>
      <c r="H22" s="232" t="n">
        <v>164.9</v>
      </c>
      <c r="I22" s="232" t="n">
        <v>156.3</v>
      </c>
      <c r="J22" s="232" t="n">
        <v>161.3</v>
      </c>
      <c r="K22" s="232" t="n">
        <v>156.1</v>
      </c>
      <c r="L22" s="232" t="n">
        <v>307.1</v>
      </c>
      <c r="M22" s="232" t="n">
        <v>128</v>
      </c>
      <c r="N22" s="232" t="n">
        <v>95.8</v>
      </c>
      <c r="O22" s="232" t="n">
        <v>208.5</v>
      </c>
      <c r="P22" s="232" t="n">
        <v>165.6</v>
      </c>
      <c r="Q22" s="232" t="n">
        <v>201.4</v>
      </c>
      <c r="R22" s="233" t="n">
        <v>208.1</v>
      </c>
      <c r="S22" s="228"/>
    </row>
    <row r="23" s="229" customFormat="true" ht="17.45" hidden="false" customHeight="true" outlineLevel="0" collapsed="false">
      <c r="A23" s="242" t="s">
        <v>225</v>
      </c>
      <c r="B23" s="232" t="n">
        <v>89.1</v>
      </c>
      <c r="C23" s="232" t="s">
        <v>75</v>
      </c>
      <c r="D23" s="232" t="n">
        <v>88.3</v>
      </c>
      <c r="E23" s="232" t="n">
        <v>86</v>
      </c>
      <c r="F23" s="232" t="n">
        <v>53.5</v>
      </c>
      <c r="G23" s="232" t="n">
        <v>64</v>
      </c>
      <c r="H23" s="232" t="n">
        <v>86.1</v>
      </c>
      <c r="I23" s="232" t="n">
        <v>90.2</v>
      </c>
      <c r="J23" s="232" t="n">
        <v>71</v>
      </c>
      <c r="K23" s="232" t="n">
        <v>84</v>
      </c>
      <c r="L23" s="232" t="n">
        <v>101.6</v>
      </c>
      <c r="M23" s="232" t="n">
        <v>100.2</v>
      </c>
      <c r="N23" s="232" t="n">
        <v>76</v>
      </c>
      <c r="O23" s="232" t="n">
        <v>90.4</v>
      </c>
      <c r="P23" s="232" t="n">
        <v>98.1</v>
      </c>
      <c r="Q23" s="232" t="n">
        <v>77.1</v>
      </c>
      <c r="R23" s="233" t="n">
        <v>100.5</v>
      </c>
      <c r="S23" s="228"/>
    </row>
    <row r="24" s="229" customFormat="true" ht="17.45" hidden="false" customHeight="true" outlineLevel="0" collapsed="false">
      <c r="A24" s="241" t="s">
        <v>226</v>
      </c>
      <c r="B24" s="232" t="n">
        <v>89.7</v>
      </c>
      <c r="C24" s="232" t="s">
        <v>75</v>
      </c>
      <c r="D24" s="232" t="n">
        <v>72.1</v>
      </c>
      <c r="E24" s="232" t="n">
        <v>97.3</v>
      </c>
      <c r="F24" s="232" t="n">
        <v>52.9</v>
      </c>
      <c r="G24" s="232" t="n">
        <v>65.4</v>
      </c>
      <c r="H24" s="232" t="n">
        <v>85.4</v>
      </c>
      <c r="I24" s="232" t="n">
        <v>93.1</v>
      </c>
      <c r="J24" s="232" t="n">
        <v>69.8</v>
      </c>
      <c r="K24" s="232" t="n">
        <v>81.2</v>
      </c>
      <c r="L24" s="232" t="n">
        <v>99.6</v>
      </c>
      <c r="M24" s="232" t="n">
        <v>97.3</v>
      </c>
      <c r="N24" s="232" t="n">
        <v>78</v>
      </c>
      <c r="O24" s="232" t="n">
        <v>88.6</v>
      </c>
      <c r="P24" s="232" t="n">
        <v>95.9</v>
      </c>
      <c r="Q24" s="232" t="n">
        <v>81.5</v>
      </c>
      <c r="R24" s="233" t="n">
        <v>94.2</v>
      </c>
      <c r="S24" s="228"/>
    </row>
    <row r="25" s="229" customFormat="true" ht="17.45" hidden="false" customHeight="true" outlineLevel="0" collapsed="false">
      <c r="A25" s="241" t="s">
        <v>227</v>
      </c>
      <c r="B25" s="232" t="n">
        <v>93.6</v>
      </c>
      <c r="C25" s="232" t="s">
        <v>75</v>
      </c>
      <c r="D25" s="232" t="n">
        <v>82.2</v>
      </c>
      <c r="E25" s="232" t="n">
        <v>91</v>
      </c>
      <c r="F25" s="232" t="n">
        <v>53.4</v>
      </c>
      <c r="G25" s="232" t="n">
        <v>67</v>
      </c>
      <c r="H25" s="232" t="n">
        <v>88.1</v>
      </c>
      <c r="I25" s="232" t="n">
        <v>94.7</v>
      </c>
      <c r="J25" s="232" t="n">
        <v>73.5</v>
      </c>
      <c r="K25" s="232" t="n">
        <v>82.2</v>
      </c>
      <c r="L25" s="232" t="n">
        <v>98.5</v>
      </c>
      <c r="M25" s="232" t="n">
        <v>110</v>
      </c>
      <c r="N25" s="232" t="n">
        <v>76.1</v>
      </c>
      <c r="O25" s="232" t="n">
        <v>90.4</v>
      </c>
      <c r="P25" s="232" t="n">
        <v>108.3</v>
      </c>
      <c r="Q25" s="232" t="n">
        <v>87.2</v>
      </c>
      <c r="R25" s="233" t="n">
        <v>103.6</v>
      </c>
      <c r="S25" s="228"/>
    </row>
    <row r="26" s="229" customFormat="true" ht="17.45" hidden="false" customHeight="true" outlineLevel="0" collapsed="false">
      <c r="A26" s="241" t="s">
        <v>228</v>
      </c>
      <c r="B26" s="232" t="n">
        <v>93.1</v>
      </c>
      <c r="C26" s="232" t="s">
        <v>75</v>
      </c>
      <c r="D26" s="232" t="n">
        <v>76.5</v>
      </c>
      <c r="E26" s="232" t="n">
        <v>93.9</v>
      </c>
      <c r="F26" s="232" t="n">
        <v>53.2</v>
      </c>
      <c r="G26" s="232" t="n">
        <v>67.3</v>
      </c>
      <c r="H26" s="232" t="n">
        <v>102</v>
      </c>
      <c r="I26" s="232" t="n">
        <v>92.9</v>
      </c>
      <c r="J26" s="232" t="n">
        <v>75.1</v>
      </c>
      <c r="K26" s="232" t="n">
        <v>86.9</v>
      </c>
      <c r="L26" s="232" t="n">
        <v>100.6</v>
      </c>
      <c r="M26" s="232" t="n">
        <v>105</v>
      </c>
      <c r="N26" s="232" t="n">
        <v>80.3</v>
      </c>
      <c r="O26" s="232" t="n">
        <v>93.2</v>
      </c>
      <c r="P26" s="232" t="n">
        <v>99.3</v>
      </c>
      <c r="Q26" s="232" t="n">
        <v>87</v>
      </c>
      <c r="R26" s="233" t="n">
        <v>101.7</v>
      </c>
      <c r="S26" s="228"/>
    </row>
    <row r="27" customFormat="false" ht="17.45" hidden="false" customHeight="true" outlineLevel="0" collapsed="false">
      <c r="A27" s="243" t="s">
        <v>229</v>
      </c>
      <c r="B27" s="244" t="n">
        <v>95.1</v>
      </c>
      <c r="C27" s="244" t="s">
        <v>75</v>
      </c>
      <c r="D27" s="244" t="n">
        <v>98.3</v>
      </c>
      <c r="E27" s="244" t="n">
        <v>89.2</v>
      </c>
      <c r="F27" s="244" t="n">
        <v>52.9</v>
      </c>
      <c r="G27" s="244" t="n">
        <v>82.5</v>
      </c>
      <c r="H27" s="244" t="n">
        <v>93.5</v>
      </c>
      <c r="I27" s="244" t="n">
        <v>98.1</v>
      </c>
      <c r="J27" s="244" t="n">
        <v>167.5</v>
      </c>
      <c r="K27" s="244" t="n">
        <v>80.9</v>
      </c>
      <c r="L27" s="244" t="n">
        <v>91.8</v>
      </c>
      <c r="M27" s="244" t="n">
        <v>107.9</v>
      </c>
      <c r="N27" s="244" t="n">
        <v>85.3</v>
      </c>
      <c r="O27" s="244" t="n">
        <v>90</v>
      </c>
      <c r="P27" s="244" t="n">
        <v>93.4</v>
      </c>
      <c r="Q27" s="244" t="n">
        <v>85.7</v>
      </c>
      <c r="R27" s="245" t="n">
        <v>96.8</v>
      </c>
    </row>
    <row r="28" customFormat="false" ht="13.35" hidden="false" customHeight="true" outlineLevel="0" collapsed="false">
      <c r="A28" s="246"/>
      <c r="B28" s="247"/>
      <c r="C28" s="247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</row>
    <row r="29" customFormat="false" ht="12.75" hidden="false" customHeight="true" outlineLevel="0" collapsed="false">
      <c r="A29" s="216" t="s">
        <v>230</v>
      </c>
      <c r="O29" s="248"/>
      <c r="P29" s="218"/>
      <c r="Q29" s="218"/>
      <c r="R29" s="219" t="s">
        <v>199</v>
      </c>
    </row>
    <row r="30" customFormat="false" ht="12.75" hidden="false" customHeight="true" outlineLevel="0" collapsed="false">
      <c r="A30" s="220" t="s">
        <v>200</v>
      </c>
      <c r="B30" s="221" t="s">
        <v>201</v>
      </c>
      <c r="C30" s="221" t="s">
        <v>202</v>
      </c>
      <c r="D30" s="221" t="s">
        <v>76</v>
      </c>
      <c r="E30" s="221" t="s">
        <v>78</v>
      </c>
      <c r="F30" s="221" t="s">
        <v>203</v>
      </c>
      <c r="G30" s="221" t="s">
        <v>204</v>
      </c>
      <c r="H30" s="222" t="s">
        <v>205</v>
      </c>
      <c r="I30" s="221" t="s">
        <v>206</v>
      </c>
      <c r="J30" s="221" t="s">
        <v>207</v>
      </c>
      <c r="K30" s="221" t="s">
        <v>208</v>
      </c>
      <c r="L30" s="221" t="s">
        <v>209</v>
      </c>
      <c r="M30" s="221" t="s">
        <v>210</v>
      </c>
      <c r="N30" s="221" t="s">
        <v>211</v>
      </c>
      <c r="O30" s="221" t="s">
        <v>212</v>
      </c>
      <c r="P30" s="221" t="s">
        <v>213</v>
      </c>
      <c r="Q30" s="221" t="s">
        <v>214</v>
      </c>
      <c r="R30" s="221" t="s">
        <v>215</v>
      </c>
    </row>
    <row r="31" customFormat="false" ht="12.75" hidden="false" customHeight="true" outlineLevel="0" collapsed="false">
      <c r="A31" s="220"/>
      <c r="B31" s="221"/>
      <c r="C31" s="221"/>
      <c r="D31" s="221"/>
      <c r="E31" s="221"/>
      <c r="F31" s="221"/>
      <c r="G31" s="221"/>
      <c r="H31" s="222"/>
      <c r="I31" s="221"/>
      <c r="J31" s="221"/>
      <c r="K31" s="221"/>
      <c r="L31" s="221"/>
      <c r="M31" s="221"/>
      <c r="N31" s="221"/>
      <c r="O31" s="221"/>
      <c r="P31" s="221"/>
      <c r="Q31" s="221"/>
      <c r="R31" s="221"/>
    </row>
    <row r="32" customFormat="false" ht="12.75" hidden="false" customHeight="true" outlineLevel="0" collapsed="false">
      <c r="A32" s="220"/>
      <c r="B32" s="221"/>
      <c r="C32" s="221"/>
      <c r="D32" s="221"/>
      <c r="E32" s="221"/>
      <c r="F32" s="221"/>
      <c r="G32" s="221"/>
      <c r="H32" s="222"/>
      <c r="I32" s="221"/>
      <c r="J32" s="221"/>
      <c r="K32" s="221"/>
      <c r="L32" s="221"/>
      <c r="M32" s="221"/>
      <c r="N32" s="221"/>
      <c r="O32" s="221"/>
      <c r="P32" s="221"/>
      <c r="Q32" s="221"/>
      <c r="R32" s="221"/>
    </row>
    <row r="33" customFormat="false" ht="12.75" hidden="false" customHeight="true" outlineLevel="0" collapsed="false">
      <c r="A33" s="220"/>
      <c r="B33" s="221"/>
      <c r="C33" s="221"/>
      <c r="D33" s="221"/>
      <c r="E33" s="221"/>
      <c r="F33" s="221"/>
      <c r="G33" s="221"/>
      <c r="H33" s="222"/>
      <c r="I33" s="221"/>
      <c r="J33" s="221"/>
      <c r="K33" s="221"/>
      <c r="L33" s="221"/>
      <c r="M33" s="221"/>
      <c r="N33" s="221"/>
      <c r="O33" s="221"/>
      <c r="P33" s="221"/>
      <c r="Q33" s="221"/>
      <c r="R33" s="221"/>
    </row>
    <row r="34" s="229" customFormat="true" ht="17.45" hidden="false" customHeight="true" outlineLevel="0" collapsed="false">
      <c r="A34" s="223" t="s">
        <v>216</v>
      </c>
      <c r="B34" s="224" t="n">
        <v>99.3</v>
      </c>
      <c r="C34" s="225" t="s">
        <v>75</v>
      </c>
      <c r="D34" s="226" t="n">
        <v>134.3</v>
      </c>
      <c r="E34" s="226" t="n">
        <v>102.4</v>
      </c>
      <c r="F34" s="226" t="n">
        <v>89.1</v>
      </c>
      <c r="G34" s="226" t="s">
        <v>231</v>
      </c>
      <c r="H34" s="226" t="n">
        <v>114.6</v>
      </c>
      <c r="I34" s="226" t="n">
        <v>75.7</v>
      </c>
      <c r="J34" s="226" t="n">
        <v>99.4</v>
      </c>
      <c r="K34" s="226" t="s">
        <v>231</v>
      </c>
      <c r="L34" s="226" t="n">
        <v>112.9</v>
      </c>
      <c r="M34" s="226" t="n">
        <v>107.9</v>
      </c>
      <c r="N34" s="226" t="n">
        <v>104.9</v>
      </c>
      <c r="O34" s="226" t="n">
        <v>102.3</v>
      </c>
      <c r="P34" s="226" t="n">
        <v>96.7</v>
      </c>
      <c r="Q34" s="226" t="n">
        <v>97.3</v>
      </c>
      <c r="R34" s="227" t="n">
        <v>100.4</v>
      </c>
      <c r="S34" s="228"/>
    </row>
    <row r="35" s="229" customFormat="true" ht="17.45" hidden="false" customHeight="true" outlineLevel="0" collapsed="false">
      <c r="A35" s="223" t="n">
        <v>2</v>
      </c>
      <c r="B35" s="231" t="n">
        <v>100</v>
      </c>
      <c r="C35" s="232" t="s">
        <v>75</v>
      </c>
      <c r="D35" s="232" t="n">
        <v>100</v>
      </c>
      <c r="E35" s="232" t="n">
        <v>100</v>
      </c>
      <c r="F35" s="232" t="n">
        <v>100</v>
      </c>
      <c r="G35" s="232" t="n">
        <v>100</v>
      </c>
      <c r="H35" s="232" t="n">
        <v>100</v>
      </c>
      <c r="I35" s="232" t="n">
        <v>100</v>
      </c>
      <c r="J35" s="232" t="n">
        <v>100</v>
      </c>
      <c r="K35" s="232" t="n">
        <v>100</v>
      </c>
      <c r="L35" s="232" t="n">
        <v>100</v>
      </c>
      <c r="M35" s="232" t="n">
        <v>100</v>
      </c>
      <c r="N35" s="232" t="n">
        <v>100</v>
      </c>
      <c r="O35" s="232" t="n">
        <v>100</v>
      </c>
      <c r="P35" s="232" t="n">
        <v>100</v>
      </c>
      <c r="Q35" s="232" t="n">
        <v>100</v>
      </c>
      <c r="R35" s="233" t="n">
        <v>100</v>
      </c>
      <c r="S35" s="228"/>
    </row>
    <row r="36" s="229" customFormat="true" ht="17.45" hidden="false" customHeight="true" outlineLevel="0" collapsed="false">
      <c r="A36" s="223" t="n">
        <v>3</v>
      </c>
      <c r="B36" s="231" t="n">
        <v>98.7</v>
      </c>
      <c r="C36" s="232" t="s">
        <v>75</v>
      </c>
      <c r="D36" s="232" t="n">
        <v>96.8</v>
      </c>
      <c r="E36" s="232" t="n">
        <v>102.8</v>
      </c>
      <c r="F36" s="232" t="n">
        <v>86.8</v>
      </c>
      <c r="G36" s="232" t="n">
        <v>102.6</v>
      </c>
      <c r="H36" s="232" t="n">
        <v>99.3</v>
      </c>
      <c r="I36" s="232" t="n">
        <v>97</v>
      </c>
      <c r="J36" s="232" t="n">
        <v>102.3</v>
      </c>
      <c r="K36" s="232" t="s">
        <v>231</v>
      </c>
      <c r="L36" s="232" t="n">
        <v>111.3</v>
      </c>
      <c r="M36" s="232" t="n">
        <v>96.4</v>
      </c>
      <c r="N36" s="232" t="n">
        <v>114</v>
      </c>
      <c r="O36" s="232" t="n">
        <v>94.3</v>
      </c>
      <c r="P36" s="232" t="n">
        <v>98.4</v>
      </c>
      <c r="Q36" s="232" t="n">
        <v>92.5</v>
      </c>
      <c r="R36" s="233" t="n">
        <v>107.2</v>
      </c>
      <c r="S36" s="228"/>
    </row>
    <row r="37" s="229" customFormat="true" ht="17.45" hidden="false" customHeight="true" outlineLevel="0" collapsed="false">
      <c r="A37" s="223" t="n">
        <v>4</v>
      </c>
      <c r="B37" s="231" t="n">
        <v>104.5</v>
      </c>
      <c r="C37" s="232" t="s">
        <v>75</v>
      </c>
      <c r="D37" s="232" t="n">
        <v>94.4</v>
      </c>
      <c r="E37" s="232" t="n">
        <v>104</v>
      </c>
      <c r="F37" s="232" t="n">
        <v>81.6</v>
      </c>
      <c r="G37" s="232" t="s">
        <v>231</v>
      </c>
      <c r="H37" s="232" t="n">
        <v>105.4</v>
      </c>
      <c r="I37" s="232" t="n">
        <v>100.7</v>
      </c>
      <c r="J37" s="232" t="n">
        <v>86.4</v>
      </c>
      <c r="K37" s="232" t="n">
        <v>94.7</v>
      </c>
      <c r="L37" s="232" t="n">
        <v>107.2</v>
      </c>
      <c r="M37" s="232" t="n">
        <v>121.1</v>
      </c>
      <c r="N37" s="232" t="n">
        <v>136.4</v>
      </c>
      <c r="O37" s="232" t="n">
        <v>108.2</v>
      </c>
      <c r="P37" s="232" t="n">
        <v>110.5</v>
      </c>
      <c r="Q37" s="232" t="n">
        <v>98.1</v>
      </c>
      <c r="R37" s="233" t="n">
        <v>120.3</v>
      </c>
      <c r="S37" s="228"/>
    </row>
    <row r="38" s="229" customFormat="true" ht="17.45" hidden="false" customHeight="true" outlineLevel="0" collapsed="false">
      <c r="A38" s="249" t="n">
        <v>5</v>
      </c>
      <c r="B38" s="235" t="n">
        <v>99.3</v>
      </c>
      <c r="C38" s="244" t="s">
        <v>75</v>
      </c>
      <c r="D38" s="237" t="n">
        <v>107.9</v>
      </c>
      <c r="E38" s="237" t="n">
        <v>102.3</v>
      </c>
      <c r="F38" s="237" t="n">
        <v>81.6</v>
      </c>
      <c r="G38" s="236" t="n">
        <v>122.5</v>
      </c>
      <c r="H38" s="237" t="n">
        <v>108.6</v>
      </c>
      <c r="I38" s="237" t="n">
        <v>95.4</v>
      </c>
      <c r="J38" s="237" t="n">
        <v>103.4</v>
      </c>
      <c r="K38" s="237" t="n">
        <v>55.1</v>
      </c>
      <c r="L38" s="237" t="n">
        <v>131.7</v>
      </c>
      <c r="M38" s="237" t="n">
        <v>107.9</v>
      </c>
      <c r="N38" s="237" t="n">
        <v>138.4</v>
      </c>
      <c r="O38" s="237" t="n">
        <v>98.6</v>
      </c>
      <c r="P38" s="237" t="n">
        <v>98.1</v>
      </c>
      <c r="Q38" s="237" t="n">
        <v>100.1</v>
      </c>
      <c r="R38" s="238" t="n">
        <v>133.6</v>
      </c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</row>
    <row r="39" s="229" customFormat="true" ht="17.45" hidden="false" customHeight="true" outlineLevel="0" collapsed="false">
      <c r="A39" s="250" t="s">
        <v>217</v>
      </c>
      <c r="B39" s="232" t="n">
        <v>86.2</v>
      </c>
      <c r="C39" s="232" t="s">
        <v>75</v>
      </c>
      <c r="D39" s="232" t="n">
        <v>87.7</v>
      </c>
      <c r="E39" s="232" t="n">
        <v>83.6</v>
      </c>
      <c r="F39" s="232" t="n">
        <v>69.8</v>
      </c>
      <c r="G39" s="232" t="n">
        <v>128.4</v>
      </c>
      <c r="H39" s="232" t="n">
        <v>86.1</v>
      </c>
      <c r="I39" s="232" t="n">
        <v>81.8</v>
      </c>
      <c r="J39" s="232" t="n">
        <v>237.7</v>
      </c>
      <c r="K39" s="232" t="n">
        <v>52</v>
      </c>
      <c r="L39" s="232" t="n">
        <v>90.4</v>
      </c>
      <c r="M39" s="232" t="n">
        <v>104.9</v>
      </c>
      <c r="N39" s="232" t="n">
        <v>130.2</v>
      </c>
      <c r="O39" s="232" t="n">
        <v>76.9</v>
      </c>
      <c r="P39" s="232" t="n">
        <v>82.7</v>
      </c>
      <c r="Q39" s="232" t="n">
        <v>96.4</v>
      </c>
      <c r="R39" s="233" t="n">
        <v>104.8</v>
      </c>
      <c r="S39" s="228"/>
    </row>
    <row r="40" s="229" customFormat="true" ht="17.45" hidden="false" customHeight="true" outlineLevel="0" collapsed="false">
      <c r="A40" s="241" t="s">
        <v>218</v>
      </c>
      <c r="B40" s="232" t="n">
        <v>121.9</v>
      </c>
      <c r="C40" s="232" t="s">
        <v>75</v>
      </c>
      <c r="D40" s="232" t="n">
        <v>94.1</v>
      </c>
      <c r="E40" s="232" t="n">
        <v>111.4</v>
      </c>
      <c r="F40" s="232" t="n">
        <v>175.4</v>
      </c>
      <c r="G40" s="232" t="n">
        <v>88.9</v>
      </c>
      <c r="H40" s="232" t="n">
        <v>89.5</v>
      </c>
      <c r="I40" s="232" t="n">
        <v>98.9</v>
      </c>
      <c r="J40" s="232" t="n">
        <v>146.8</v>
      </c>
      <c r="K40" s="232" t="n">
        <v>58.4</v>
      </c>
      <c r="L40" s="232" t="n">
        <v>145.1</v>
      </c>
      <c r="M40" s="232" t="n">
        <v>117.1</v>
      </c>
      <c r="N40" s="232" t="n">
        <v>163.3</v>
      </c>
      <c r="O40" s="232" t="n">
        <v>204.2</v>
      </c>
      <c r="P40" s="232" t="n">
        <v>114.8</v>
      </c>
      <c r="Q40" s="232" t="n">
        <v>148.3</v>
      </c>
      <c r="R40" s="233" t="n">
        <v>190.4</v>
      </c>
      <c r="S40" s="228"/>
    </row>
    <row r="41" s="229" customFormat="true" ht="17.45" hidden="false" customHeight="true" outlineLevel="0" collapsed="false">
      <c r="A41" s="241" t="s">
        <v>219</v>
      </c>
      <c r="B41" s="232" t="n">
        <v>123</v>
      </c>
      <c r="C41" s="232" t="s">
        <v>75</v>
      </c>
      <c r="D41" s="232" t="n">
        <v>166.8</v>
      </c>
      <c r="E41" s="232" t="n">
        <v>157.5</v>
      </c>
      <c r="F41" s="232" t="n">
        <v>59.6</v>
      </c>
      <c r="G41" s="232" t="n">
        <v>203.4</v>
      </c>
      <c r="H41" s="232" t="n">
        <v>175.8</v>
      </c>
      <c r="I41" s="232" t="n">
        <v>139.3</v>
      </c>
      <c r="J41" s="232" t="n">
        <v>76.7</v>
      </c>
      <c r="K41" s="232" t="n">
        <v>69.2</v>
      </c>
      <c r="L41" s="232" t="n">
        <v>261.7</v>
      </c>
      <c r="M41" s="232" t="n">
        <v>107.8</v>
      </c>
      <c r="N41" s="232" t="n">
        <v>150.4</v>
      </c>
      <c r="O41" s="232" t="n">
        <v>76.4</v>
      </c>
      <c r="P41" s="232" t="n">
        <v>111.2</v>
      </c>
      <c r="Q41" s="232" t="n">
        <v>83.5</v>
      </c>
      <c r="R41" s="233" t="n">
        <v>117.1</v>
      </c>
      <c r="S41" s="228"/>
    </row>
    <row r="42" s="229" customFormat="true" ht="17.45" hidden="false" customHeight="true" outlineLevel="0" collapsed="false">
      <c r="A42" s="241" t="s">
        <v>220</v>
      </c>
      <c r="B42" s="232" t="n">
        <v>82.7</v>
      </c>
      <c r="C42" s="232" t="s">
        <v>75</v>
      </c>
      <c r="D42" s="232" t="n">
        <v>89.2</v>
      </c>
      <c r="E42" s="232" t="n">
        <v>83.8</v>
      </c>
      <c r="F42" s="232" t="n">
        <v>59.4</v>
      </c>
      <c r="G42" s="232" t="n">
        <v>94.6</v>
      </c>
      <c r="H42" s="232" t="n">
        <v>87.1</v>
      </c>
      <c r="I42" s="232" t="n">
        <v>85.6</v>
      </c>
      <c r="J42" s="232" t="n">
        <v>77.4</v>
      </c>
      <c r="K42" s="232" t="n">
        <v>50.8</v>
      </c>
      <c r="L42" s="232" t="n">
        <v>90.9</v>
      </c>
      <c r="M42" s="232" t="n">
        <v>109.2</v>
      </c>
      <c r="N42" s="232" t="n">
        <v>123.1</v>
      </c>
      <c r="O42" s="232" t="n">
        <v>75.4</v>
      </c>
      <c r="P42" s="232" t="n">
        <v>84.9</v>
      </c>
      <c r="Q42" s="232" t="n">
        <v>73</v>
      </c>
      <c r="R42" s="233" t="n">
        <v>104.4</v>
      </c>
      <c r="S42" s="228"/>
    </row>
    <row r="43" s="229" customFormat="true" ht="17.45" hidden="false" customHeight="true" outlineLevel="0" collapsed="false">
      <c r="A43" s="241" t="s">
        <v>221</v>
      </c>
      <c r="B43" s="232" t="n">
        <v>83.7</v>
      </c>
      <c r="C43" s="232" t="s">
        <v>75</v>
      </c>
      <c r="D43" s="232" t="n">
        <v>147.3</v>
      </c>
      <c r="E43" s="232" t="n">
        <v>83.8</v>
      </c>
      <c r="F43" s="232" t="n">
        <v>61.8</v>
      </c>
      <c r="G43" s="232" t="n">
        <v>94.9</v>
      </c>
      <c r="H43" s="232" t="n">
        <v>90.6</v>
      </c>
      <c r="I43" s="232" t="n">
        <v>84.5</v>
      </c>
      <c r="J43" s="232" t="n">
        <v>82.9</v>
      </c>
      <c r="K43" s="232" t="n">
        <v>50.8</v>
      </c>
      <c r="L43" s="232" t="n">
        <v>89.6</v>
      </c>
      <c r="M43" s="232" t="n">
        <v>102.9</v>
      </c>
      <c r="N43" s="232" t="n">
        <v>129.6</v>
      </c>
      <c r="O43" s="232" t="n">
        <v>79.7</v>
      </c>
      <c r="P43" s="232" t="n">
        <v>82</v>
      </c>
      <c r="Q43" s="232" t="n">
        <v>78.7</v>
      </c>
      <c r="R43" s="233" t="n">
        <v>115.2</v>
      </c>
      <c r="S43" s="228"/>
    </row>
    <row r="44" s="229" customFormat="true" ht="17.45" hidden="false" customHeight="true" outlineLevel="0" collapsed="false">
      <c r="A44" s="241" t="s">
        <v>222</v>
      </c>
      <c r="B44" s="232" t="n">
        <v>85.3</v>
      </c>
      <c r="C44" s="232" t="s">
        <v>75</v>
      </c>
      <c r="D44" s="232" t="n">
        <v>85</v>
      </c>
      <c r="E44" s="232" t="n">
        <v>86</v>
      </c>
      <c r="F44" s="232" t="n">
        <v>62.2</v>
      </c>
      <c r="G44" s="232" t="n">
        <v>89</v>
      </c>
      <c r="H44" s="232" t="n">
        <v>92</v>
      </c>
      <c r="I44" s="232" t="n">
        <v>83.4</v>
      </c>
      <c r="J44" s="232" t="n">
        <v>78.9</v>
      </c>
      <c r="K44" s="232" t="n">
        <v>52.8</v>
      </c>
      <c r="L44" s="232" t="n">
        <v>100</v>
      </c>
      <c r="M44" s="232" t="n">
        <v>97.9</v>
      </c>
      <c r="N44" s="232" t="n">
        <v>128.5</v>
      </c>
      <c r="O44" s="232" t="n">
        <v>80.9</v>
      </c>
      <c r="P44" s="232" t="n">
        <v>87.2</v>
      </c>
      <c r="Q44" s="232" t="n">
        <v>89.8</v>
      </c>
      <c r="R44" s="233" t="n">
        <v>119.3</v>
      </c>
      <c r="S44" s="228"/>
    </row>
    <row r="45" s="229" customFormat="true" ht="17.45" hidden="false" customHeight="true" outlineLevel="0" collapsed="false">
      <c r="A45" s="241" t="s">
        <v>223</v>
      </c>
      <c r="B45" s="232" t="n">
        <v>88</v>
      </c>
      <c r="C45" s="232" t="s">
        <v>75</v>
      </c>
      <c r="D45" s="232" t="n">
        <v>93.5</v>
      </c>
      <c r="E45" s="232" t="n">
        <v>89.2</v>
      </c>
      <c r="F45" s="232" t="n">
        <v>60.2</v>
      </c>
      <c r="G45" s="232" t="n">
        <v>131.3</v>
      </c>
      <c r="H45" s="232" t="n">
        <v>90</v>
      </c>
      <c r="I45" s="232" t="n">
        <v>86.7</v>
      </c>
      <c r="J45" s="232" t="n">
        <v>76.4</v>
      </c>
      <c r="K45" s="232" t="n">
        <v>58.4</v>
      </c>
      <c r="L45" s="232" t="n">
        <v>108.1</v>
      </c>
      <c r="M45" s="232" t="n">
        <v>100.4</v>
      </c>
      <c r="N45" s="232" t="n">
        <v>132.5</v>
      </c>
      <c r="O45" s="232" t="n">
        <v>76.3</v>
      </c>
      <c r="P45" s="232" t="n">
        <v>91.7</v>
      </c>
      <c r="Q45" s="232" t="n">
        <v>84.4</v>
      </c>
      <c r="R45" s="233" t="n">
        <v>132.8</v>
      </c>
      <c r="S45" s="228"/>
    </row>
    <row r="46" s="229" customFormat="true" ht="17.45" hidden="false" customHeight="true" outlineLevel="0" collapsed="false">
      <c r="A46" s="241" t="s">
        <v>224</v>
      </c>
      <c r="B46" s="232" t="n">
        <v>180.3</v>
      </c>
      <c r="C46" s="232" t="s">
        <v>75</v>
      </c>
      <c r="D46" s="232" t="n">
        <v>126.5</v>
      </c>
      <c r="E46" s="232" t="n">
        <v>191.5</v>
      </c>
      <c r="F46" s="232" t="n">
        <v>181.3</v>
      </c>
      <c r="G46" s="232" t="n">
        <v>197.6</v>
      </c>
      <c r="H46" s="232" t="n">
        <v>181.7</v>
      </c>
      <c r="I46" s="232" t="n">
        <v>160</v>
      </c>
      <c r="J46" s="232" t="n">
        <v>153.1</v>
      </c>
      <c r="K46" s="232" t="n">
        <v>67.4</v>
      </c>
      <c r="L46" s="232" t="n">
        <v>316.5</v>
      </c>
      <c r="M46" s="232" t="n">
        <v>133.1</v>
      </c>
      <c r="N46" s="232" t="n">
        <v>179.9</v>
      </c>
      <c r="O46" s="232" t="n">
        <v>210.3</v>
      </c>
      <c r="P46" s="232" t="n">
        <v>174.6</v>
      </c>
      <c r="Q46" s="232" t="n">
        <v>201.4</v>
      </c>
      <c r="R46" s="233" t="n">
        <v>293.3</v>
      </c>
      <c r="S46" s="228"/>
    </row>
    <row r="47" s="229" customFormat="true" ht="17.45" hidden="false" customHeight="true" outlineLevel="0" collapsed="false">
      <c r="A47" s="242" t="s">
        <v>225</v>
      </c>
      <c r="B47" s="232" t="n">
        <v>88.9</v>
      </c>
      <c r="C47" s="232" t="s">
        <v>75</v>
      </c>
      <c r="D47" s="232" t="n">
        <v>91.6</v>
      </c>
      <c r="E47" s="232" t="n">
        <v>82.7</v>
      </c>
      <c r="F47" s="232" t="n">
        <v>51.7</v>
      </c>
      <c r="G47" s="232" t="n">
        <v>94.9</v>
      </c>
      <c r="H47" s="232" t="n">
        <v>87.8</v>
      </c>
      <c r="I47" s="232" t="n">
        <v>81.9</v>
      </c>
      <c r="J47" s="232" t="n">
        <v>71.7</v>
      </c>
      <c r="K47" s="232" t="n">
        <v>70.2</v>
      </c>
      <c r="L47" s="232" t="n">
        <v>105.6</v>
      </c>
      <c r="M47" s="232" t="n">
        <v>126.5</v>
      </c>
      <c r="N47" s="232" t="n">
        <v>107.8</v>
      </c>
      <c r="O47" s="232" t="n">
        <v>85.4</v>
      </c>
      <c r="P47" s="232" t="n">
        <v>97.5</v>
      </c>
      <c r="Q47" s="232" t="n">
        <v>74.8</v>
      </c>
      <c r="R47" s="233" t="n">
        <v>126.1</v>
      </c>
      <c r="S47" s="228"/>
    </row>
    <row r="48" s="229" customFormat="true" ht="17.45" hidden="false" customHeight="true" outlineLevel="0" collapsed="false">
      <c r="A48" s="241" t="s">
        <v>226</v>
      </c>
      <c r="B48" s="232" t="n">
        <v>89.5</v>
      </c>
      <c r="C48" s="232" t="s">
        <v>75</v>
      </c>
      <c r="D48" s="232" t="n">
        <v>80.6</v>
      </c>
      <c r="E48" s="232" t="n">
        <v>94.7</v>
      </c>
      <c r="F48" s="232" t="n">
        <v>50.9</v>
      </c>
      <c r="G48" s="232" t="n">
        <v>99.1</v>
      </c>
      <c r="H48" s="232" t="n">
        <v>78.3</v>
      </c>
      <c r="I48" s="232" t="n">
        <v>81.6</v>
      </c>
      <c r="J48" s="232" t="n">
        <v>70.9</v>
      </c>
      <c r="K48" s="232" t="n">
        <v>69.3</v>
      </c>
      <c r="L48" s="232" t="n">
        <v>101.2</v>
      </c>
      <c r="M48" s="232" t="n">
        <v>123.5</v>
      </c>
      <c r="N48" s="232" t="n">
        <v>112.1</v>
      </c>
      <c r="O48" s="232" t="n">
        <v>85.2</v>
      </c>
      <c r="P48" s="232" t="n">
        <v>96.2</v>
      </c>
      <c r="Q48" s="232" t="n">
        <v>81.2</v>
      </c>
      <c r="R48" s="233" t="n">
        <v>105.5</v>
      </c>
      <c r="S48" s="228"/>
    </row>
    <row r="49" s="229" customFormat="true" ht="17.45" hidden="false" customHeight="true" outlineLevel="0" collapsed="false">
      <c r="A49" s="241" t="s">
        <v>227</v>
      </c>
      <c r="B49" s="232" t="n">
        <v>95.1</v>
      </c>
      <c r="C49" s="232" t="s">
        <v>75</v>
      </c>
      <c r="D49" s="232" t="n">
        <v>110.8</v>
      </c>
      <c r="E49" s="232" t="n">
        <v>86.6</v>
      </c>
      <c r="F49" s="232" t="n">
        <v>52</v>
      </c>
      <c r="G49" s="232" t="n">
        <v>100.4</v>
      </c>
      <c r="H49" s="232" t="n">
        <v>89.3</v>
      </c>
      <c r="I49" s="232" t="n">
        <v>93.1</v>
      </c>
      <c r="J49" s="251" t="n">
        <v>75.3</v>
      </c>
      <c r="K49" s="232" t="n">
        <v>70.1</v>
      </c>
      <c r="L49" s="232" t="n">
        <v>101.1</v>
      </c>
      <c r="M49" s="232" t="n">
        <v>138.5</v>
      </c>
      <c r="N49" s="232" t="n">
        <v>108.7</v>
      </c>
      <c r="O49" s="232" t="n">
        <v>86.4</v>
      </c>
      <c r="P49" s="232" t="n">
        <v>110</v>
      </c>
      <c r="Q49" s="232" t="n">
        <v>78</v>
      </c>
      <c r="R49" s="233" t="n">
        <v>123.5</v>
      </c>
      <c r="S49" s="228"/>
    </row>
    <row r="50" s="229" customFormat="true" ht="17.45" hidden="false" customHeight="true" outlineLevel="0" collapsed="false">
      <c r="A50" s="241" t="s">
        <v>228</v>
      </c>
      <c r="B50" s="232" t="n">
        <v>93.5</v>
      </c>
      <c r="C50" s="232" t="s">
        <v>75</v>
      </c>
      <c r="D50" s="232" t="n">
        <v>85.2</v>
      </c>
      <c r="E50" s="232" t="n">
        <v>90.9</v>
      </c>
      <c r="F50" s="232" t="n">
        <v>52.6</v>
      </c>
      <c r="G50" s="232" t="n">
        <v>97.9</v>
      </c>
      <c r="H50" s="232" t="n">
        <v>103.2</v>
      </c>
      <c r="I50" s="232" t="n">
        <v>82.5</v>
      </c>
      <c r="J50" s="251" t="n">
        <v>73.3</v>
      </c>
      <c r="K50" s="232" t="n">
        <v>73.4</v>
      </c>
      <c r="L50" s="232" t="n">
        <v>106.1</v>
      </c>
      <c r="M50" s="232" t="n">
        <v>129.3</v>
      </c>
      <c r="N50" s="232" t="n">
        <v>117.6</v>
      </c>
      <c r="O50" s="232" t="n">
        <v>90.5</v>
      </c>
      <c r="P50" s="232" t="n">
        <v>98.6</v>
      </c>
      <c r="Q50" s="232" t="n">
        <v>86.6</v>
      </c>
      <c r="R50" s="233" t="n">
        <v>116.1</v>
      </c>
      <c r="S50" s="228"/>
    </row>
    <row r="51" customFormat="false" ht="17.45" hidden="false" customHeight="true" outlineLevel="0" collapsed="false">
      <c r="A51" s="243" t="s">
        <v>229</v>
      </c>
      <c r="B51" s="244" t="n">
        <v>94</v>
      </c>
      <c r="C51" s="244" t="s">
        <v>75</v>
      </c>
      <c r="D51" s="252" t="n">
        <v>78.9</v>
      </c>
      <c r="E51" s="252" t="n">
        <v>85.2</v>
      </c>
      <c r="F51" s="252" t="n">
        <v>51.9</v>
      </c>
      <c r="G51" s="252" t="n">
        <v>139.8</v>
      </c>
      <c r="H51" s="244" t="n">
        <v>86.6</v>
      </c>
      <c r="I51" s="244" t="n">
        <v>85.6</v>
      </c>
      <c r="J51" s="244" t="n">
        <v>227.4</v>
      </c>
      <c r="K51" s="252" t="n">
        <v>71.6</v>
      </c>
      <c r="L51" s="252" t="n">
        <v>105.7</v>
      </c>
      <c r="M51" s="244" t="n">
        <v>143.1</v>
      </c>
      <c r="N51" s="244" t="n">
        <v>126.8</v>
      </c>
      <c r="O51" s="244" t="n">
        <v>86.1</v>
      </c>
      <c r="P51" s="244" t="n">
        <v>91.3</v>
      </c>
      <c r="Q51" s="244" t="n">
        <v>84.1</v>
      </c>
      <c r="R51" s="245" t="n">
        <v>107.5</v>
      </c>
    </row>
    <row r="52" customFormat="false" ht="14.25" hidden="false" customHeight="false" outlineLevel="0" collapsed="false">
      <c r="A52" s="253"/>
      <c r="B52" s="254"/>
      <c r="C52" s="254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</row>
    <row r="53" customFormat="false" ht="14.25" hidden="false" customHeight="false" outlineLevel="0" collapsed="false"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</row>
    <row r="54" customFormat="false" ht="13.5" hidden="false" customHeight="false" outlineLevel="0" collapsed="false">
      <c r="I54" s="210"/>
    </row>
    <row r="55" customFormat="false" ht="14.25" hidden="false" customHeight="false" outlineLevel="0" collapsed="false">
      <c r="I55" s="254"/>
    </row>
    <row r="56" customFormat="false" ht="13.5" hidden="false" customHeight="false" outlineLevel="0" collapsed="false">
      <c r="A56" s="210"/>
      <c r="B56" s="210"/>
      <c r="C56" s="210"/>
      <c r="D56" s="210"/>
      <c r="E56" s="210"/>
      <c r="F56" s="210"/>
      <c r="H56" s="210"/>
      <c r="M56" s="210"/>
      <c r="N56" s="210"/>
      <c r="O56" s="210"/>
      <c r="P56" s="210"/>
      <c r="Q56" s="210"/>
      <c r="R56" s="210"/>
    </row>
    <row r="57" customFormat="false" ht="14.25" hidden="false" customHeight="false" outlineLevel="0" collapsed="false">
      <c r="A57" s="253"/>
      <c r="B57" s="254"/>
      <c r="C57" s="254"/>
      <c r="D57" s="254"/>
      <c r="E57" s="254"/>
      <c r="F57" s="254"/>
      <c r="G57" s="210"/>
      <c r="H57" s="254"/>
      <c r="M57" s="254"/>
      <c r="N57" s="254"/>
      <c r="O57" s="254"/>
      <c r="P57" s="254"/>
      <c r="Q57" s="254"/>
      <c r="R57" s="254"/>
    </row>
    <row r="58" customFormat="false" ht="14.25" hidden="false" customHeight="false" outlineLevel="0" collapsed="false">
      <c r="B58" s="254"/>
      <c r="C58" s="254"/>
      <c r="D58" s="254"/>
      <c r="E58" s="254"/>
      <c r="F58" s="254"/>
      <c r="G58" s="254"/>
      <c r="H58" s="254"/>
      <c r="M58" s="254"/>
      <c r="N58" s="254"/>
      <c r="O58" s="254"/>
      <c r="P58" s="254"/>
      <c r="Q58" s="254"/>
      <c r="R58" s="254"/>
    </row>
    <row r="62" customFormat="false" ht="13.5" hidden="false" customHeight="false" outlineLevel="0" collapsed="false">
      <c r="A62" s="210"/>
      <c r="B62" s="210"/>
      <c r="C62" s="210"/>
      <c r="D62" s="210"/>
      <c r="E62" s="210"/>
      <c r="G62" s="210"/>
      <c r="H62" s="210"/>
      <c r="I62" s="210"/>
      <c r="J62" s="210"/>
      <c r="K62" s="210"/>
      <c r="M62" s="210"/>
      <c r="N62" s="210"/>
      <c r="O62" s="210"/>
      <c r="P62" s="210"/>
      <c r="Q62" s="210"/>
      <c r="R62" s="210"/>
    </row>
    <row r="63" customFormat="false" ht="14.25" hidden="false" customHeight="false" outlineLevel="0" collapsed="false">
      <c r="A63" s="253"/>
      <c r="B63" s="254"/>
      <c r="C63" s="254"/>
      <c r="D63" s="254"/>
      <c r="E63" s="254"/>
      <c r="G63" s="254"/>
      <c r="H63" s="254"/>
      <c r="I63" s="254"/>
      <c r="J63" s="254"/>
      <c r="K63" s="254"/>
      <c r="M63" s="254"/>
      <c r="N63" s="254"/>
      <c r="O63" s="254"/>
      <c r="P63" s="254"/>
      <c r="Q63" s="254"/>
      <c r="R63" s="254"/>
    </row>
    <row r="64" customFormat="false" ht="14.25" hidden="false" customHeight="false" outlineLevel="0" collapsed="false"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M64" s="254"/>
      <c r="N64" s="254"/>
      <c r="O64" s="254"/>
      <c r="P64" s="254"/>
      <c r="Q64" s="254"/>
      <c r="R64" s="254"/>
    </row>
    <row r="65" customFormat="false" ht="14.25" hidden="false" customHeight="false" outlineLevel="0" collapsed="false"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M65" s="254"/>
      <c r="N65" s="254"/>
      <c r="O65" s="254"/>
      <c r="P65" s="254"/>
      <c r="Q65" s="254"/>
      <c r="R65" s="254"/>
    </row>
    <row r="69" customFormat="false" ht="13.5" hidden="false" customHeight="false" outlineLevel="0" collapsed="false">
      <c r="B69" s="210"/>
      <c r="C69" s="210"/>
      <c r="D69" s="210"/>
      <c r="E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</row>
    <row r="70" customFormat="false" ht="14.25" hidden="false" customHeight="false" outlineLevel="0" collapsed="false">
      <c r="B70" s="254"/>
      <c r="C70" s="254"/>
      <c r="D70" s="254"/>
      <c r="E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9.62"/>
    <col collapsed="false" customWidth="true" hidden="false" outlineLevel="0" max="2" min="2" style="229" width="4.62"/>
    <col collapsed="false" customWidth="true" hidden="false" outlineLevel="0" max="3" min="3" style="209" width="4.62"/>
    <col collapsed="false" customWidth="true" hidden="false" outlineLevel="0" max="10" min="4" style="229" width="4.62"/>
    <col collapsed="false" customWidth="true" hidden="false" outlineLevel="0" max="14" min="11" style="209" width="4.62"/>
    <col collapsed="false" customWidth="true" hidden="false" outlineLevel="0" max="17" min="15" style="229" width="4.62"/>
    <col collapsed="false" customWidth="true" hidden="false" outlineLevel="0" max="18" min="18" style="209" width="4.62"/>
    <col collapsed="false" customWidth="false" hidden="false" outlineLevel="0" max="257" min="19" style="229" width="8.99"/>
  </cols>
  <sheetData>
    <row r="1" customFormat="false" ht="13.5" hidden="false" customHeight="false" outlineLevel="0" collapsed="false">
      <c r="P1" s="132" t="n">
        <v>45413</v>
      </c>
      <c r="Q1" s="132"/>
      <c r="R1" s="132"/>
    </row>
    <row r="3" s="257" customFormat="true" ht="20.1" hidden="false" customHeight="true" outlineLevel="0" collapsed="false">
      <c r="A3" s="255" t="s">
        <v>232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6"/>
    </row>
    <row r="4" s="257" customFormat="true" ht="9.95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15"/>
      <c r="S4" s="256"/>
    </row>
    <row r="5" s="209" customFormat="true" ht="12.75" hidden="false" customHeight="true" outlineLevel="0" collapsed="false">
      <c r="A5" s="216" t="s">
        <v>198</v>
      </c>
      <c r="O5" s="217"/>
      <c r="P5" s="218"/>
      <c r="R5" s="219" t="s">
        <v>199</v>
      </c>
      <c r="S5" s="210"/>
    </row>
    <row r="6" s="209" customFormat="true" ht="12.75" hidden="false" customHeight="true" outlineLevel="0" collapsed="false">
      <c r="A6" s="259" t="s">
        <v>200</v>
      </c>
      <c r="B6" s="221" t="s">
        <v>201</v>
      </c>
      <c r="C6" s="221" t="s">
        <v>202</v>
      </c>
      <c r="D6" s="221" t="s">
        <v>76</v>
      </c>
      <c r="E6" s="221" t="s">
        <v>78</v>
      </c>
      <c r="F6" s="221" t="s">
        <v>203</v>
      </c>
      <c r="G6" s="221" t="s">
        <v>204</v>
      </c>
      <c r="H6" s="221" t="s">
        <v>205</v>
      </c>
      <c r="I6" s="221" t="s">
        <v>206</v>
      </c>
      <c r="J6" s="221" t="s">
        <v>207</v>
      </c>
      <c r="K6" s="221" t="s">
        <v>208</v>
      </c>
      <c r="L6" s="221" t="s">
        <v>209</v>
      </c>
      <c r="M6" s="221" t="s">
        <v>210</v>
      </c>
      <c r="N6" s="221" t="s">
        <v>211</v>
      </c>
      <c r="O6" s="221" t="s">
        <v>212</v>
      </c>
      <c r="P6" s="221" t="s">
        <v>213</v>
      </c>
      <c r="Q6" s="221" t="s">
        <v>214</v>
      </c>
      <c r="R6" s="221" t="s">
        <v>215</v>
      </c>
      <c r="S6" s="210"/>
    </row>
    <row r="7" s="209" customFormat="true" ht="12.75" hidden="false" customHeight="true" outlineLevel="0" collapsed="false">
      <c r="A7" s="259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10"/>
    </row>
    <row r="8" s="209" customFormat="true" ht="12.75" hidden="false" customHeight="true" outlineLevel="0" collapsed="false">
      <c r="A8" s="259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10"/>
    </row>
    <row r="9" s="209" customFormat="true" ht="12.75" hidden="false" customHeight="true" outlineLevel="0" collapsed="false">
      <c r="A9" s="259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10"/>
    </row>
    <row r="10" customFormat="false" ht="17.45" hidden="false" customHeight="true" outlineLevel="0" collapsed="false">
      <c r="A10" s="260" t="s">
        <v>216</v>
      </c>
      <c r="B10" s="224" t="n">
        <v>100.2</v>
      </c>
      <c r="C10" s="225" t="s">
        <v>75</v>
      </c>
      <c r="D10" s="226" t="n">
        <v>112.5</v>
      </c>
      <c r="E10" s="226" t="n">
        <v>102.1</v>
      </c>
      <c r="F10" s="226" t="n">
        <v>95</v>
      </c>
      <c r="G10" s="226" t="n">
        <v>81.8</v>
      </c>
      <c r="H10" s="226" t="n">
        <v>108.2</v>
      </c>
      <c r="I10" s="226" t="n">
        <v>97.2</v>
      </c>
      <c r="J10" s="226" t="n">
        <v>102.5</v>
      </c>
      <c r="K10" s="226" t="n">
        <v>89.4</v>
      </c>
      <c r="L10" s="226" t="n">
        <v>109.9</v>
      </c>
      <c r="M10" s="226" t="n">
        <v>97</v>
      </c>
      <c r="N10" s="226" t="n">
        <v>84.7</v>
      </c>
      <c r="O10" s="226" t="n">
        <v>100.4</v>
      </c>
      <c r="P10" s="226" t="n">
        <v>101.3</v>
      </c>
      <c r="Q10" s="226" t="n">
        <v>101.8</v>
      </c>
      <c r="R10" s="227" t="n">
        <v>94.5</v>
      </c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</row>
    <row r="11" customFormat="false" ht="17.45" hidden="false" customHeight="true" outlineLevel="0" collapsed="false">
      <c r="A11" s="260" t="n">
        <v>2</v>
      </c>
      <c r="B11" s="231" t="n">
        <v>100</v>
      </c>
      <c r="C11" s="232" t="s">
        <v>75</v>
      </c>
      <c r="D11" s="232" t="n">
        <v>100</v>
      </c>
      <c r="E11" s="232" t="n">
        <v>100</v>
      </c>
      <c r="F11" s="232" t="n">
        <v>100</v>
      </c>
      <c r="G11" s="232" t="n">
        <v>100</v>
      </c>
      <c r="H11" s="232" t="n">
        <v>100</v>
      </c>
      <c r="I11" s="232" t="n">
        <v>100</v>
      </c>
      <c r="J11" s="232" t="n">
        <v>100</v>
      </c>
      <c r="K11" s="232" t="n">
        <v>100</v>
      </c>
      <c r="L11" s="232" t="n">
        <v>100</v>
      </c>
      <c r="M11" s="232" t="n">
        <v>100</v>
      </c>
      <c r="N11" s="232" t="n">
        <v>100</v>
      </c>
      <c r="O11" s="232" t="n">
        <v>100</v>
      </c>
      <c r="P11" s="232" t="n">
        <v>100</v>
      </c>
      <c r="Q11" s="232" t="n">
        <v>100</v>
      </c>
      <c r="R11" s="233" t="n">
        <v>100</v>
      </c>
    </row>
    <row r="12" customFormat="false" ht="17.45" hidden="false" customHeight="true" outlineLevel="0" collapsed="false">
      <c r="A12" s="260" t="n">
        <v>3</v>
      </c>
      <c r="B12" s="231" t="n">
        <v>96</v>
      </c>
      <c r="C12" s="232" t="s">
        <v>75</v>
      </c>
      <c r="D12" s="232" t="n">
        <v>92.8</v>
      </c>
      <c r="E12" s="232" t="n">
        <v>100.2</v>
      </c>
      <c r="F12" s="232" t="n">
        <v>89.9</v>
      </c>
      <c r="G12" s="232" t="n">
        <v>64.2</v>
      </c>
      <c r="H12" s="232" t="n">
        <v>100.1</v>
      </c>
      <c r="I12" s="232" t="n">
        <v>94.4</v>
      </c>
      <c r="J12" s="232" t="n">
        <v>97.4</v>
      </c>
      <c r="K12" s="232" t="n">
        <v>115.5</v>
      </c>
      <c r="L12" s="232" t="n">
        <v>107.7</v>
      </c>
      <c r="M12" s="232" t="n">
        <v>97.6</v>
      </c>
      <c r="N12" s="232" t="n">
        <v>89.1</v>
      </c>
      <c r="O12" s="232" t="n">
        <v>93.9</v>
      </c>
      <c r="P12" s="232" t="n">
        <v>95.1</v>
      </c>
      <c r="Q12" s="232" t="n">
        <v>102.7</v>
      </c>
      <c r="R12" s="233" t="n">
        <v>107</v>
      </c>
    </row>
    <row r="13" customFormat="false" ht="17.45" hidden="false" customHeight="true" outlineLevel="0" collapsed="false">
      <c r="A13" s="260" t="n">
        <v>4</v>
      </c>
      <c r="B13" s="231" t="n">
        <v>102</v>
      </c>
      <c r="C13" s="232" t="s">
        <v>75</v>
      </c>
      <c r="D13" s="232" t="n">
        <v>91.4</v>
      </c>
      <c r="E13" s="232" t="n">
        <v>102.9</v>
      </c>
      <c r="F13" s="232" t="n">
        <v>91</v>
      </c>
      <c r="G13" s="232" t="n">
        <v>68.5</v>
      </c>
      <c r="H13" s="232" t="n">
        <v>109.3</v>
      </c>
      <c r="I13" s="232" t="n">
        <v>101.2</v>
      </c>
      <c r="J13" s="232" t="n">
        <v>91.5</v>
      </c>
      <c r="K13" s="232" t="n">
        <v>88.2</v>
      </c>
      <c r="L13" s="232" t="n">
        <v>104.8</v>
      </c>
      <c r="M13" s="232" t="n">
        <v>120.6</v>
      </c>
      <c r="N13" s="232" t="n">
        <v>89</v>
      </c>
      <c r="O13" s="232" t="n">
        <v>106.7</v>
      </c>
      <c r="P13" s="232" t="n">
        <v>108.2</v>
      </c>
      <c r="Q13" s="232" t="n">
        <v>104.6</v>
      </c>
      <c r="R13" s="233" t="n">
        <v>110.6</v>
      </c>
    </row>
    <row r="14" customFormat="false" ht="17.45" hidden="false" customHeight="true" outlineLevel="0" collapsed="false">
      <c r="A14" s="261" t="n">
        <v>5</v>
      </c>
      <c r="B14" s="235" t="n">
        <v>99.6</v>
      </c>
      <c r="C14" s="244" t="s">
        <v>75</v>
      </c>
      <c r="D14" s="237" t="n">
        <v>104.7</v>
      </c>
      <c r="E14" s="237" t="n">
        <v>104.5</v>
      </c>
      <c r="F14" s="237" t="n">
        <v>89.3</v>
      </c>
      <c r="G14" s="237" t="n">
        <v>75.6</v>
      </c>
      <c r="H14" s="237" t="n">
        <v>107.3</v>
      </c>
      <c r="I14" s="237" t="n">
        <v>96.8</v>
      </c>
      <c r="J14" s="237" t="n">
        <v>91.8</v>
      </c>
      <c r="K14" s="237" t="n">
        <v>82</v>
      </c>
      <c r="L14" s="237" t="n">
        <v>118.2</v>
      </c>
      <c r="M14" s="237" t="n">
        <v>111.4</v>
      </c>
      <c r="N14" s="237" t="n">
        <v>90.1</v>
      </c>
      <c r="O14" s="237" t="n">
        <v>105.7</v>
      </c>
      <c r="P14" s="237" t="n">
        <v>102.3</v>
      </c>
      <c r="Q14" s="237" t="n">
        <v>100.6</v>
      </c>
      <c r="R14" s="238" t="n">
        <v>112.6</v>
      </c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</row>
    <row r="15" customFormat="false" ht="17.45" hidden="false" customHeight="true" outlineLevel="0" collapsed="false">
      <c r="A15" s="240" t="s">
        <v>217</v>
      </c>
      <c r="B15" s="232" t="n">
        <v>100.2</v>
      </c>
      <c r="C15" s="232" t="s">
        <v>75</v>
      </c>
      <c r="D15" s="232" t="n">
        <v>100</v>
      </c>
      <c r="E15" s="232" t="n">
        <v>103.7</v>
      </c>
      <c r="F15" s="232" t="n">
        <v>90.9</v>
      </c>
      <c r="G15" s="232" t="n">
        <v>77.8</v>
      </c>
      <c r="H15" s="232" t="n">
        <v>106.9</v>
      </c>
      <c r="I15" s="232" t="n">
        <v>94.9</v>
      </c>
      <c r="J15" s="232" t="n">
        <v>93.9</v>
      </c>
      <c r="K15" s="232" t="n">
        <v>80.5</v>
      </c>
      <c r="L15" s="232" t="n">
        <v>108.6</v>
      </c>
      <c r="M15" s="232" t="n">
        <v>124.9</v>
      </c>
      <c r="N15" s="232" t="n">
        <v>100.8</v>
      </c>
      <c r="O15" s="232" t="n">
        <v>106.7</v>
      </c>
      <c r="P15" s="232" t="n">
        <v>103.6</v>
      </c>
      <c r="Q15" s="232" t="n">
        <v>99.5</v>
      </c>
      <c r="R15" s="233" t="n">
        <v>108.8</v>
      </c>
      <c r="S15" s="239"/>
    </row>
    <row r="16" customFormat="false" ht="17.45" hidden="false" customHeight="true" outlineLevel="0" collapsed="false">
      <c r="A16" s="241" t="s">
        <v>218</v>
      </c>
      <c r="B16" s="232" t="n">
        <v>101.9</v>
      </c>
      <c r="C16" s="232" t="s">
        <v>75</v>
      </c>
      <c r="D16" s="232" t="n">
        <v>100.3</v>
      </c>
      <c r="E16" s="232" t="n">
        <v>104.2</v>
      </c>
      <c r="F16" s="232" t="n">
        <v>91.5</v>
      </c>
      <c r="G16" s="232" t="n">
        <v>65.2</v>
      </c>
      <c r="H16" s="232" t="n">
        <v>113.4</v>
      </c>
      <c r="I16" s="232" t="n">
        <v>94.2</v>
      </c>
      <c r="J16" s="232" t="n">
        <v>92.9</v>
      </c>
      <c r="K16" s="232" t="n">
        <v>80.1</v>
      </c>
      <c r="L16" s="232" t="n">
        <v>105.2</v>
      </c>
      <c r="M16" s="232" t="n">
        <v>120</v>
      </c>
      <c r="N16" s="232" t="n">
        <v>103.4</v>
      </c>
      <c r="O16" s="232" t="n">
        <v>106.9</v>
      </c>
      <c r="P16" s="232" t="n">
        <v>109.6</v>
      </c>
      <c r="Q16" s="232" t="n">
        <v>99.3</v>
      </c>
      <c r="R16" s="233" t="n">
        <v>107.8</v>
      </c>
      <c r="S16" s="239"/>
    </row>
    <row r="17" customFormat="false" ht="17.45" hidden="false" customHeight="true" outlineLevel="0" collapsed="false">
      <c r="A17" s="241" t="s">
        <v>219</v>
      </c>
      <c r="B17" s="232" t="n">
        <v>99.4</v>
      </c>
      <c r="C17" s="232" t="s">
        <v>75</v>
      </c>
      <c r="D17" s="232" t="n">
        <v>110.3</v>
      </c>
      <c r="E17" s="232" t="n">
        <v>103.1</v>
      </c>
      <c r="F17" s="232" t="n">
        <v>89.1</v>
      </c>
      <c r="G17" s="232" t="n">
        <v>87.5</v>
      </c>
      <c r="H17" s="232" t="n">
        <v>106.9</v>
      </c>
      <c r="I17" s="232" t="n">
        <v>99.4</v>
      </c>
      <c r="J17" s="232" t="n">
        <v>88.6</v>
      </c>
      <c r="K17" s="232" t="n">
        <v>81.2</v>
      </c>
      <c r="L17" s="232" t="n">
        <v>119.4</v>
      </c>
      <c r="M17" s="232" t="n">
        <v>105.3</v>
      </c>
      <c r="N17" s="232" t="n">
        <v>90.4</v>
      </c>
      <c r="O17" s="232" t="n">
        <v>110.1</v>
      </c>
      <c r="P17" s="232" t="n">
        <v>100.3</v>
      </c>
      <c r="Q17" s="232" t="n">
        <v>98.3</v>
      </c>
      <c r="R17" s="233" t="n">
        <v>114.2</v>
      </c>
      <c r="S17" s="239"/>
    </row>
    <row r="18" customFormat="false" ht="17.45" hidden="false" customHeight="true" outlineLevel="0" collapsed="false">
      <c r="A18" s="241" t="s">
        <v>220</v>
      </c>
      <c r="B18" s="232" t="n">
        <v>98</v>
      </c>
      <c r="C18" s="232" t="s">
        <v>75</v>
      </c>
      <c r="D18" s="232" t="n">
        <v>114.6</v>
      </c>
      <c r="E18" s="232" t="n">
        <v>103.8</v>
      </c>
      <c r="F18" s="232" t="n">
        <v>87.7</v>
      </c>
      <c r="G18" s="232" t="n">
        <v>78.9</v>
      </c>
      <c r="H18" s="232" t="n">
        <v>101.2</v>
      </c>
      <c r="I18" s="232" t="n">
        <v>98.3</v>
      </c>
      <c r="J18" s="232" t="n">
        <v>90.1</v>
      </c>
      <c r="K18" s="232" t="n">
        <v>79.6</v>
      </c>
      <c r="L18" s="232" t="n">
        <v>122.3</v>
      </c>
      <c r="M18" s="232" t="n">
        <v>106.3</v>
      </c>
      <c r="N18" s="232" t="n">
        <v>75.9</v>
      </c>
      <c r="O18" s="232" t="n">
        <v>106.3</v>
      </c>
      <c r="P18" s="232" t="n">
        <v>99.7</v>
      </c>
      <c r="Q18" s="232" t="n">
        <v>95.7</v>
      </c>
      <c r="R18" s="233" t="n">
        <v>106.4</v>
      </c>
      <c r="S18" s="239"/>
    </row>
    <row r="19" customFormat="false" ht="17.45" hidden="false" customHeight="true" outlineLevel="0" collapsed="false">
      <c r="A19" s="241" t="s">
        <v>221</v>
      </c>
      <c r="B19" s="232" t="n">
        <v>98.7</v>
      </c>
      <c r="C19" s="232" t="s">
        <v>75</v>
      </c>
      <c r="D19" s="232" t="n">
        <v>106.6</v>
      </c>
      <c r="E19" s="232" t="n">
        <v>105.2</v>
      </c>
      <c r="F19" s="232" t="n">
        <v>89.3</v>
      </c>
      <c r="G19" s="232" t="n">
        <v>77.7</v>
      </c>
      <c r="H19" s="232" t="n">
        <v>105.2</v>
      </c>
      <c r="I19" s="232" t="n">
        <v>100.1</v>
      </c>
      <c r="J19" s="232" t="n">
        <v>90.3</v>
      </c>
      <c r="K19" s="232" t="n">
        <v>83.1</v>
      </c>
      <c r="L19" s="232" t="n">
        <v>126.9</v>
      </c>
      <c r="M19" s="232" t="n">
        <v>103.7</v>
      </c>
      <c r="N19" s="232" t="n">
        <v>80.2</v>
      </c>
      <c r="O19" s="232" t="n">
        <v>109.2</v>
      </c>
      <c r="P19" s="232" t="n">
        <v>99.4</v>
      </c>
      <c r="Q19" s="232" t="n">
        <v>100.3</v>
      </c>
      <c r="R19" s="233" t="n">
        <v>108.4</v>
      </c>
      <c r="S19" s="239"/>
    </row>
    <row r="20" customFormat="false" ht="17.45" hidden="false" customHeight="true" outlineLevel="0" collapsed="false">
      <c r="A20" s="241" t="s">
        <v>222</v>
      </c>
      <c r="B20" s="232" t="n">
        <v>99.4</v>
      </c>
      <c r="C20" s="232" t="s">
        <v>75</v>
      </c>
      <c r="D20" s="232" t="n">
        <v>102.1</v>
      </c>
      <c r="E20" s="232" t="n">
        <v>106.5</v>
      </c>
      <c r="F20" s="232" t="n">
        <v>90.1</v>
      </c>
      <c r="G20" s="232" t="n">
        <v>73.2</v>
      </c>
      <c r="H20" s="232" t="n">
        <v>106.8</v>
      </c>
      <c r="I20" s="232" t="n">
        <v>101.2</v>
      </c>
      <c r="J20" s="232" t="n">
        <v>90.4</v>
      </c>
      <c r="K20" s="232" t="n">
        <v>82.9</v>
      </c>
      <c r="L20" s="232" t="n">
        <v>123.8</v>
      </c>
      <c r="M20" s="232" t="n">
        <v>103.9</v>
      </c>
      <c r="N20" s="232" t="n">
        <v>88.4</v>
      </c>
      <c r="O20" s="232" t="n">
        <v>108.2</v>
      </c>
      <c r="P20" s="232" t="n">
        <v>99.3</v>
      </c>
      <c r="Q20" s="232" t="n">
        <v>101.7</v>
      </c>
      <c r="R20" s="233" t="n">
        <v>117.4</v>
      </c>
      <c r="S20" s="239"/>
    </row>
    <row r="21" customFormat="false" ht="17.45" hidden="false" customHeight="true" outlineLevel="0" collapsed="false">
      <c r="A21" s="241" t="s">
        <v>223</v>
      </c>
      <c r="B21" s="232" t="n">
        <v>100.8</v>
      </c>
      <c r="C21" s="232" t="s">
        <v>75</v>
      </c>
      <c r="D21" s="232" t="n">
        <v>106.4</v>
      </c>
      <c r="E21" s="232" t="n">
        <v>106.9</v>
      </c>
      <c r="F21" s="232" t="n">
        <v>88.8</v>
      </c>
      <c r="G21" s="232" t="n">
        <v>76.8</v>
      </c>
      <c r="H21" s="232" t="n">
        <v>104.6</v>
      </c>
      <c r="I21" s="232" t="n">
        <v>102.2</v>
      </c>
      <c r="J21" s="232" t="n">
        <v>87.4</v>
      </c>
      <c r="K21" s="232" t="n">
        <v>86.6</v>
      </c>
      <c r="L21" s="232" t="n">
        <v>122.3</v>
      </c>
      <c r="M21" s="232" t="n">
        <v>100.6</v>
      </c>
      <c r="N21" s="232" t="n">
        <v>83.2</v>
      </c>
      <c r="O21" s="232" t="n">
        <v>106.3</v>
      </c>
      <c r="P21" s="232" t="n">
        <v>104.2</v>
      </c>
      <c r="Q21" s="232" t="n">
        <v>103.9</v>
      </c>
      <c r="R21" s="233" t="n">
        <v>124</v>
      </c>
      <c r="S21" s="239"/>
    </row>
    <row r="22" customFormat="false" ht="17.45" hidden="false" customHeight="true" outlineLevel="0" collapsed="false">
      <c r="A22" s="241" t="s">
        <v>224</v>
      </c>
      <c r="B22" s="232" t="n">
        <v>100.8</v>
      </c>
      <c r="C22" s="232" t="s">
        <v>75</v>
      </c>
      <c r="D22" s="232" t="n">
        <v>105.5</v>
      </c>
      <c r="E22" s="232" t="n">
        <v>106.5</v>
      </c>
      <c r="F22" s="232" t="n">
        <v>87.3</v>
      </c>
      <c r="G22" s="232" t="n">
        <v>75.3</v>
      </c>
      <c r="H22" s="232" t="n">
        <v>102.4</v>
      </c>
      <c r="I22" s="232" t="n">
        <v>102.5</v>
      </c>
      <c r="J22" s="232" t="n">
        <v>93</v>
      </c>
      <c r="K22" s="232" t="n">
        <v>85.6</v>
      </c>
      <c r="L22" s="232" t="n">
        <v>121.1</v>
      </c>
      <c r="M22" s="232" t="n">
        <v>108.6</v>
      </c>
      <c r="N22" s="232" t="n">
        <v>80.2</v>
      </c>
      <c r="O22" s="232" t="n">
        <v>105.1</v>
      </c>
      <c r="P22" s="232" t="n">
        <v>103.3</v>
      </c>
      <c r="Q22" s="232" t="n">
        <v>104.5</v>
      </c>
      <c r="R22" s="233" t="n">
        <v>127.3</v>
      </c>
      <c r="S22" s="239"/>
    </row>
    <row r="23" customFormat="false" ht="17.45" hidden="false" customHeight="true" outlineLevel="0" collapsed="false">
      <c r="A23" s="242" t="s">
        <v>225</v>
      </c>
      <c r="B23" s="232" t="n">
        <v>104.3</v>
      </c>
      <c r="C23" s="232" t="s">
        <v>75</v>
      </c>
      <c r="D23" s="232" t="n">
        <v>102.6</v>
      </c>
      <c r="E23" s="232" t="n">
        <v>98.6</v>
      </c>
      <c r="F23" s="232" t="n">
        <v>75.9</v>
      </c>
      <c r="G23" s="232" t="n">
        <v>75.5</v>
      </c>
      <c r="H23" s="232" t="n">
        <v>100.2</v>
      </c>
      <c r="I23" s="232" t="n">
        <v>101.7</v>
      </c>
      <c r="J23" s="232" t="n">
        <v>91.7</v>
      </c>
      <c r="K23" s="232" t="n">
        <v>106.5</v>
      </c>
      <c r="L23" s="232" t="n">
        <v>116.3</v>
      </c>
      <c r="M23" s="232" t="n">
        <v>103.1</v>
      </c>
      <c r="N23" s="232" t="n">
        <v>80</v>
      </c>
      <c r="O23" s="232" t="n">
        <v>117.5</v>
      </c>
      <c r="P23" s="232" t="n">
        <v>113.1</v>
      </c>
      <c r="Q23" s="232" t="n">
        <v>96.2</v>
      </c>
      <c r="R23" s="233" t="n">
        <v>116.5</v>
      </c>
      <c r="S23" s="239"/>
    </row>
    <row r="24" customFormat="false" ht="17.45" hidden="false" customHeight="true" outlineLevel="0" collapsed="false">
      <c r="A24" s="241" t="s">
        <v>226</v>
      </c>
      <c r="B24" s="232" t="n">
        <v>103.5</v>
      </c>
      <c r="C24" s="232" t="s">
        <v>75</v>
      </c>
      <c r="D24" s="232" t="n">
        <v>84.3</v>
      </c>
      <c r="E24" s="232" t="n">
        <v>104.6</v>
      </c>
      <c r="F24" s="232" t="n">
        <v>76.5</v>
      </c>
      <c r="G24" s="232" t="n">
        <v>76.3</v>
      </c>
      <c r="H24" s="232" t="n">
        <v>99.5</v>
      </c>
      <c r="I24" s="232" t="n">
        <v>100.6</v>
      </c>
      <c r="J24" s="232" t="n">
        <v>90.6</v>
      </c>
      <c r="K24" s="232" t="n">
        <v>101</v>
      </c>
      <c r="L24" s="232" t="n">
        <v>113.5</v>
      </c>
      <c r="M24" s="232" t="n">
        <v>98.1</v>
      </c>
      <c r="N24" s="232" t="n">
        <v>82.1</v>
      </c>
      <c r="O24" s="232" t="n">
        <v>115.3</v>
      </c>
      <c r="P24" s="232" t="n">
        <v>111.6</v>
      </c>
      <c r="Q24" s="232" t="n">
        <v>106.8</v>
      </c>
      <c r="R24" s="233" t="n">
        <v>112.1</v>
      </c>
      <c r="S24" s="239"/>
    </row>
    <row r="25" customFormat="false" ht="17.45" hidden="false" customHeight="true" outlineLevel="0" collapsed="false">
      <c r="A25" s="241" t="s">
        <v>227</v>
      </c>
      <c r="B25" s="232" t="n">
        <v>102.7</v>
      </c>
      <c r="C25" s="232" t="s">
        <v>75</v>
      </c>
      <c r="D25" s="232" t="n">
        <v>83.8</v>
      </c>
      <c r="E25" s="232" t="n">
        <v>103.4</v>
      </c>
      <c r="F25" s="232" t="n">
        <v>76.5</v>
      </c>
      <c r="G25" s="232" t="n">
        <v>76.2</v>
      </c>
      <c r="H25" s="232" t="n">
        <v>101.7</v>
      </c>
      <c r="I25" s="232" t="n">
        <v>101.7</v>
      </c>
      <c r="J25" s="232" t="n">
        <v>89.8</v>
      </c>
      <c r="K25" s="232" t="n">
        <v>103.7</v>
      </c>
      <c r="L25" s="232" t="n">
        <v>114.7</v>
      </c>
      <c r="M25" s="232" t="n">
        <v>110.5</v>
      </c>
      <c r="N25" s="232" t="n">
        <v>80.3</v>
      </c>
      <c r="O25" s="232" t="n">
        <v>116.6</v>
      </c>
      <c r="P25" s="232" t="n">
        <v>105.4</v>
      </c>
      <c r="Q25" s="232" t="n">
        <v>104.3</v>
      </c>
      <c r="R25" s="233" t="n">
        <v>112.2</v>
      </c>
      <c r="S25" s="239"/>
    </row>
    <row r="26" customFormat="false" ht="17.45" hidden="false" customHeight="true" outlineLevel="0" collapsed="false">
      <c r="A26" s="241" t="s">
        <v>228</v>
      </c>
      <c r="B26" s="232" t="n">
        <v>107.3</v>
      </c>
      <c r="C26" s="232" t="s">
        <v>75</v>
      </c>
      <c r="D26" s="232" t="n">
        <v>86.1</v>
      </c>
      <c r="E26" s="232" t="n">
        <v>105.9</v>
      </c>
      <c r="F26" s="232" t="n">
        <v>76.7</v>
      </c>
      <c r="G26" s="232" t="n">
        <v>79.5</v>
      </c>
      <c r="H26" s="232" t="n">
        <v>104.1</v>
      </c>
      <c r="I26" s="232" t="n">
        <v>104.8</v>
      </c>
      <c r="J26" s="232" t="n">
        <v>92.3</v>
      </c>
      <c r="K26" s="232" t="n">
        <v>108.9</v>
      </c>
      <c r="L26" s="232" t="n">
        <v>116.6</v>
      </c>
      <c r="M26" s="232" t="n">
        <v>108.2</v>
      </c>
      <c r="N26" s="232" t="n">
        <v>84.8</v>
      </c>
      <c r="O26" s="232" t="n">
        <v>119.6</v>
      </c>
      <c r="P26" s="232" t="n">
        <v>114.9</v>
      </c>
      <c r="Q26" s="232" t="n">
        <v>105.7</v>
      </c>
      <c r="R26" s="233" t="n">
        <v>119.9</v>
      </c>
      <c r="S26" s="239"/>
    </row>
    <row r="27" customFormat="false" ht="17.45" hidden="false" customHeight="true" outlineLevel="0" collapsed="false">
      <c r="A27" s="243" t="s">
        <v>229</v>
      </c>
      <c r="B27" s="252" t="n">
        <v>104.4</v>
      </c>
      <c r="C27" s="244" t="s">
        <v>75</v>
      </c>
      <c r="D27" s="252" t="n">
        <v>82.4</v>
      </c>
      <c r="E27" s="252" t="n">
        <v>104.7</v>
      </c>
      <c r="F27" s="252" t="n">
        <v>76.9</v>
      </c>
      <c r="G27" s="252" t="n">
        <v>76.5</v>
      </c>
      <c r="H27" s="252" t="n">
        <v>104</v>
      </c>
      <c r="I27" s="252" t="n">
        <v>105.8</v>
      </c>
      <c r="J27" s="252" t="n">
        <v>93</v>
      </c>
      <c r="K27" s="244" t="n">
        <v>101</v>
      </c>
      <c r="L27" s="244" t="n">
        <v>106.9</v>
      </c>
      <c r="M27" s="244" t="n">
        <v>108.8</v>
      </c>
      <c r="N27" s="244" t="n">
        <v>88.2</v>
      </c>
      <c r="O27" s="252" t="n">
        <v>117.1</v>
      </c>
      <c r="P27" s="252" t="n">
        <v>106.5</v>
      </c>
      <c r="Q27" s="252" t="n">
        <v>107.4</v>
      </c>
      <c r="R27" s="245" t="n">
        <v>113.7</v>
      </c>
      <c r="S27" s="239"/>
    </row>
    <row r="28" s="209" customFormat="true" ht="13.35" hidden="false" customHeight="true" outlineLevel="0" collapsed="false">
      <c r="A28" s="246"/>
      <c r="B28" s="247"/>
      <c r="C28" s="247"/>
      <c r="D28" s="247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</row>
    <row r="29" s="209" customFormat="true" ht="12.75" hidden="false" customHeight="true" outlineLevel="0" collapsed="false">
      <c r="A29" s="216" t="s">
        <v>230</v>
      </c>
      <c r="O29" s="248"/>
      <c r="P29" s="218"/>
      <c r="R29" s="219" t="s">
        <v>199</v>
      </c>
      <c r="S29" s="239"/>
    </row>
    <row r="30" s="209" customFormat="true" ht="12.75" hidden="false" customHeight="true" outlineLevel="0" collapsed="false">
      <c r="A30" s="220" t="s">
        <v>200</v>
      </c>
      <c r="B30" s="221" t="s">
        <v>201</v>
      </c>
      <c r="C30" s="221" t="s">
        <v>202</v>
      </c>
      <c r="D30" s="221" t="s">
        <v>76</v>
      </c>
      <c r="E30" s="221" t="s">
        <v>78</v>
      </c>
      <c r="F30" s="221" t="s">
        <v>203</v>
      </c>
      <c r="G30" s="221" t="s">
        <v>204</v>
      </c>
      <c r="H30" s="221" t="s">
        <v>205</v>
      </c>
      <c r="I30" s="221" t="s">
        <v>206</v>
      </c>
      <c r="J30" s="221" t="s">
        <v>207</v>
      </c>
      <c r="K30" s="221" t="s">
        <v>208</v>
      </c>
      <c r="L30" s="221" t="s">
        <v>209</v>
      </c>
      <c r="M30" s="221" t="s">
        <v>210</v>
      </c>
      <c r="N30" s="221" t="s">
        <v>211</v>
      </c>
      <c r="O30" s="221" t="s">
        <v>212</v>
      </c>
      <c r="P30" s="221" t="s">
        <v>213</v>
      </c>
      <c r="Q30" s="221" t="s">
        <v>214</v>
      </c>
      <c r="R30" s="221" t="s">
        <v>215</v>
      </c>
      <c r="S30" s="239"/>
    </row>
    <row r="31" s="209" customFormat="true" ht="12.75" hidden="false" customHeight="true" outlineLevel="0" collapsed="false">
      <c r="A31" s="220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10"/>
    </row>
    <row r="32" s="209" customFormat="true" ht="12.75" hidden="false" customHeight="true" outlineLevel="0" collapsed="false">
      <c r="A32" s="220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10"/>
    </row>
    <row r="33" s="209" customFormat="true" ht="12.75" hidden="false" customHeight="true" outlineLevel="0" collapsed="false">
      <c r="A33" s="220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10"/>
    </row>
    <row r="34" customFormat="false" ht="17.45" hidden="false" customHeight="true" outlineLevel="0" collapsed="false">
      <c r="A34" s="223" t="s">
        <v>216</v>
      </c>
      <c r="B34" s="224" t="n">
        <v>99.2</v>
      </c>
      <c r="C34" s="225" t="s">
        <v>75</v>
      </c>
      <c r="D34" s="226" t="n">
        <v>122.9</v>
      </c>
      <c r="E34" s="226" t="n">
        <v>100.6</v>
      </c>
      <c r="F34" s="226" t="n">
        <v>98.1</v>
      </c>
      <c r="G34" s="226" t="s">
        <v>231</v>
      </c>
      <c r="H34" s="226" t="n">
        <v>113.5</v>
      </c>
      <c r="I34" s="226" t="n">
        <v>80</v>
      </c>
      <c r="J34" s="226" t="n">
        <v>98.9</v>
      </c>
      <c r="K34" s="226" t="s">
        <v>231</v>
      </c>
      <c r="L34" s="226" t="n">
        <v>111.8</v>
      </c>
      <c r="M34" s="226" t="n">
        <v>105.6</v>
      </c>
      <c r="N34" s="226" t="n">
        <v>106.1</v>
      </c>
      <c r="O34" s="226" t="n">
        <v>100</v>
      </c>
      <c r="P34" s="226" t="n">
        <v>98.2</v>
      </c>
      <c r="Q34" s="226" t="n">
        <v>102.3</v>
      </c>
      <c r="R34" s="227" t="n">
        <v>101.2</v>
      </c>
    </row>
    <row r="35" customFormat="false" ht="17.45" hidden="false" customHeight="true" outlineLevel="0" collapsed="false">
      <c r="A35" s="230" t="n">
        <v>2</v>
      </c>
      <c r="B35" s="231" t="n">
        <v>100</v>
      </c>
      <c r="C35" s="232" t="s">
        <v>75</v>
      </c>
      <c r="D35" s="232" t="n">
        <v>100</v>
      </c>
      <c r="E35" s="232" t="n">
        <v>100</v>
      </c>
      <c r="F35" s="232" t="n">
        <v>100</v>
      </c>
      <c r="G35" s="232" t="n">
        <v>100</v>
      </c>
      <c r="H35" s="232" t="n">
        <v>100</v>
      </c>
      <c r="I35" s="232" t="n">
        <v>100</v>
      </c>
      <c r="J35" s="232" t="n">
        <v>100</v>
      </c>
      <c r="K35" s="232" t="n">
        <v>100</v>
      </c>
      <c r="L35" s="232" t="n">
        <v>100</v>
      </c>
      <c r="M35" s="232" t="n">
        <v>100</v>
      </c>
      <c r="N35" s="232" t="n">
        <v>100</v>
      </c>
      <c r="O35" s="232" t="n">
        <v>100</v>
      </c>
      <c r="P35" s="232" t="n">
        <v>100</v>
      </c>
      <c r="Q35" s="232" t="n">
        <v>100</v>
      </c>
      <c r="R35" s="233" t="n">
        <v>100</v>
      </c>
    </row>
    <row r="36" customFormat="false" ht="17.45" hidden="false" customHeight="true" outlineLevel="0" collapsed="false">
      <c r="A36" s="230" t="n">
        <v>3</v>
      </c>
      <c r="B36" s="231" t="n">
        <v>98.2</v>
      </c>
      <c r="C36" s="232" t="s">
        <v>75</v>
      </c>
      <c r="D36" s="232" t="n">
        <v>102.6</v>
      </c>
      <c r="E36" s="232" t="n">
        <v>100.1</v>
      </c>
      <c r="F36" s="232" t="n">
        <v>87.6</v>
      </c>
      <c r="G36" s="232" t="n">
        <v>103.3</v>
      </c>
      <c r="H36" s="232" t="n">
        <v>99</v>
      </c>
      <c r="I36" s="232" t="n">
        <v>95.3</v>
      </c>
      <c r="J36" s="232" t="n">
        <v>101.3</v>
      </c>
      <c r="K36" s="232" t="s">
        <v>231</v>
      </c>
      <c r="L36" s="232" t="n">
        <v>115.7</v>
      </c>
      <c r="M36" s="232" t="n">
        <v>95.4</v>
      </c>
      <c r="N36" s="232" t="n">
        <v>111.2</v>
      </c>
      <c r="O36" s="232" t="n">
        <v>93.5</v>
      </c>
      <c r="P36" s="232" t="n">
        <v>98.5</v>
      </c>
      <c r="Q36" s="232" t="n">
        <v>95.1</v>
      </c>
      <c r="R36" s="233" t="n">
        <v>107.1</v>
      </c>
    </row>
    <row r="37" customFormat="false" ht="17.45" hidden="false" customHeight="true" outlineLevel="0" collapsed="false">
      <c r="A37" s="230" t="n">
        <v>4</v>
      </c>
      <c r="B37" s="231" t="n">
        <v>103.7</v>
      </c>
      <c r="C37" s="232" t="s">
        <v>75</v>
      </c>
      <c r="D37" s="232" t="n">
        <v>101.5</v>
      </c>
      <c r="E37" s="232" t="n">
        <v>100.8</v>
      </c>
      <c r="F37" s="232" t="n">
        <v>90</v>
      </c>
      <c r="G37" s="232" t="s">
        <v>231</v>
      </c>
      <c r="H37" s="232" t="n">
        <v>104.6</v>
      </c>
      <c r="I37" s="232" t="n">
        <v>99.1</v>
      </c>
      <c r="J37" s="232" t="n">
        <v>84</v>
      </c>
      <c r="K37" s="232" t="n">
        <v>95.5</v>
      </c>
      <c r="L37" s="232" t="n">
        <v>108.9</v>
      </c>
      <c r="M37" s="232" t="n">
        <v>115.6</v>
      </c>
      <c r="N37" s="232" t="n">
        <v>133.1</v>
      </c>
      <c r="O37" s="232" t="n">
        <v>108</v>
      </c>
      <c r="P37" s="232" t="n">
        <v>108.4</v>
      </c>
      <c r="Q37" s="232" t="n">
        <v>103.1</v>
      </c>
      <c r="R37" s="233" t="n">
        <v>122</v>
      </c>
    </row>
    <row r="38" customFormat="false" ht="17.45" hidden="false" customHeight="true" outlineLevel="0" collapsed="false">
      <c r="A38" s="234" t="n">
        <v>5</v>
      </c>
      <c r="B38" s="235" t="n">
        <v>99.6</v>
      </c>
      <c r="C38" s="244" t="s">
        <v>75</v>
      </c>
      <c r="D38" s="237" t="n">
        <v>108.8</v>
      </c>
      <c r="E38" s="237" t="n">
        <v>99.9</v>
      </c>
      <c r="F38" s="237" t="n">
        <v>90.2</v>
      </c>
      <c r="G38" s="236" t="n">
        <v>108.4</v>
      </c>
      <c r="H38" s="237" t="n">
        <v>107.1</v>
      </c>
      <c r="I38" s="237" t="n">
        <v>95.2</v>
      </c>
      <c r="J38" s="237" t="n">
        <v>99.8</v>
      </c>
      <c r="K38" s="237" t="n">
        <v>64.6</v>
      </c>
      <c r="L38" s="237" t="n">
        <v>117.1</v>
      </c>
      <c r="M38" s="237" t="n">
        <v>104.5</v>
      </c>
      <c r="N38" s="237" t="n">
        <v>135.5</v>
      </c>
      <c r="O38" s="237" t="n">
        <v>100.1</v>
      </c>
      <c r="P38" s="237" t="n">
        <v>99.5</v>
      </c>
      <c r="Q38" s="237" t="n">
        <v>103.6</v>
      </c>
      <c r="R38" s="238" t="n">
        <v>130.7</v>
      </c>
      <c r="S38" s="239" t="s">
        <v>233</v>
      </c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</row>
    <row r="39" customFormat="false" ht="17.45" hidden="false" customHeight="true" outlineLevel="0" collapsed="false">
      <c r="A39" s="250" t="s">
        <v>217</v>
      </c>
      <c r="B39" s="232" t="n">
        <v>98.1</v>
      </c>
      <c r="C39" s="232" t="s">
        <v>75</v>
      </c>
      <c r="D39" s="232" t="n">
        <v>108</v>
      </c>
      <c r="E39" s="232" t="n">
        <v>99.7</v>
      </c>
      <c r="F39" s="232" t="n">
        <v>91.3</v>
      </c>
      <c r="G39" s="232" t="n">
        <v>108</v>
      </c>
      <c r="H39" s="232" t="n">
        <v>102.3</v>
      </c>
      <c r="I39" s="232" t="n">
        <v>94</v>
      </c>
      <c r="J39" s="232" t="n">
        <v>97.3</v>
      </c>
      <c r="K39" s="232" t="n">
        <v>65.2</v>
      </c>
      <c r="L39" s="232" t="n">
        <v>115.1</v>
      </c>
      <c r="M39" s="232" t="n">
        <v>107.3</v>
      </c>
      <c r="N39" s="232" t="n">
        <v>136.9</v>
      </c>
      <c r="O39" s="232" t="n">
        <v>101.3</v>
      </c>
      <c r="P39" s="232" t="n">
        <v>97.6</v>
      </c>
      <c r="Q39" s="232" t="n">
        <v>101.4</v>
      </c>
      <c r="R39" s="233" t="n">
        <v>121.8</v>
      </c>
    </row>
    <row r="40" customFormat="false" ht="17.45" hidden="false" customHeight="true" outlineLevel="0" collapsed="false">
      <c r="A40" s="241" t="s">
        <v>218</v>
      </c>
      <c r="B40" s="232" t="n">
        <v>100.7</v>
      </c>
      <c r="C40" s="232" t="s">
        <v>75</v>
      </c>
      <c r="D40" s="232" t="n">
        <v>106.7</v>
      </c>
      <c r="E40" s="232" t="n">
        <v>99.3</v>
      </c>
      <c r="F40" s="232" t="n">
        <v>92.1</v>
      </c>
      <c r="G40" s="232" t="n">
        <v>107.7</v>
      </c>
      <c r="H40" s="232" t="n">
        <v>107.5</v>
      </c>
      <c r="I40" s="232" t="n">
        <v>97.7</v>
      </c>
      <c r="J40" s="232" t="n">
        <v>97.2</v>
      </c>
      <c r="K40" s="232" t="n">
        <v>65.2</v>
      </c>
      <c r="L40" s="232" t="n">
        <v>116.3</v>
      </c>
      <c r="M40" s="232" t="n">
        <v>101.6</v>
      </c>
      <c r="N40" s="232" t="n">
        <v>137.2</v>
      </c>
      <c r="O40" s="232" t="n">
        <v>101.5</v>
      </c>
      <c r="P40" s="232" t="n">
        <v>103.7</v>
      </c>
      <c r="Q40" s="232" t="n">
        <v>96.8</v>
      </c>
      <c r="R40" s="233" t="n">
        <v>119.2</v>
      </c>
    </row>
    <row r="41" customFormat="false" ht="17.45" hidden="false" customHeight="true" outlineLevel="0" collapsed="false">
      <c r="A41" s="241" t="s">
        <v>219</v>
      </c>
      <c r="B41" s="232" t="n">
        <v>99.2</v>
      </c>
      <c r="C41" s="232" t="s">
        <v>75</v>
      </c>
      <c r="D41" s="232" t="n">
        <v>106.9</v>
      </c>
      <c r="E41" s="232" t="n">
        <v>99.6</v>
      </c>
      <c r="F41" s="232" t="n">
        <v>89</v>
      </c>
      <c r="G41" s="232" t="n">
        <v>113.1</v>
      </c>
      <c r="H41" s="232" t="n">
        <v>105.6</v>
      </c>
      <c r="I41" s="232" t="n">
        <v>99.9</v>
      </c>
      <c r="J41" s="232" t="n">
        <v>99.9</v>
      </c>
      <c r="K41" s="232" t="n">
        <v>66.6</v>
      </c>
      <c r="L41" s="232" t="n">
        <v>116.5</v>
      </c>
      <c r="M41" s="232" t="n">
        <v>102.5</v>
      </c>
      <c r="N41" s="232" t="n">
        <v>133</v>
      </c>
      <c r="O41" s="232" t="n">
        <v>100.6</v>
      </c>
      <c r="P41" s="232" t="n">
        <v>97.3</v>
      </c>
      <c r="Q41" s="232" t="n">
        <v>99.5</v>
      </c>
      <c r="R41" s="233" t="n">
        <v>137.7</v>
      </c>
    </row>
    <row r="42" customFormat="false" ht="17.45" hidden="false" customHeight="true" outlineLevel="0" collapsed="false">
      <c r="A42" s="241" t="s">
        <v>220</v>
      </c>
      <c r="B42" s="232" t="n">
        <v>98</v>
      </c>
      <c r="C42" s="232" t="s">
        <v>75</v>
      </c>
      <c r="D42" s="232" t="n">
        <v>109.9</v>
      </c>
      <c r="E42" s="232" t="n">
        <v>97.8</v>
      </c>
      <c r="F42" s="232" t="n">
        <v>88.5</v>
      </c>
      <c r="G42" s="232" t="n">
        <v>110.3</v>
      </c>
      <c r="H42" s="232" t="n">
        <v>104.7</v>
      </c>
      <c r="I42" s="232" t="n">
        <v>97.1</v>
      </c>
      <c r="J42" s="232" t="n">
        <v>100.8</v>
      </c>
      <c r="K42" s="232" t="n">
        <v>63.6</v>
      </c>
      <c r="L42" s="232" t="n">
        <v>116.9</v>
      </c>
      <c r="M42" s="232" t="n">
        <v>104.9</v>
      </c>
      <c r="N42" s="232" t="n">
        <v>129.3</v>
      </c>
      <c r="O42" s="232" t="n">
        <v>99.4</v>
      </c>
      <c r="P42" s="232" t="n">
        <v>97.6</v>
      </c>
      <c r="Q42" s="232" t="n">
        <v>94.3</v>
      </c>
      <c r="R42" s="233" t="n">
        <v>122.9</v>
      </c>
    </row>
    <row r="43" customFormat="false" ht="17.45" hidden="false" customHeight="true" outlineLevel="0" collapsed="false">
      <c r="A43" s="241" t="s">
        <v>221</v>
      </c>
      <c r="B43" s="232" t="n">
        <v>98.9</v>
      </c>
      <c r="C43" s="232" t="s">
        <v>75</v>
      </c>
      <c r="D43" s="232" t="n">
        <v>109.3</v>
      </c>
      <c r="E43" s="232" t="n">
        <v>99.8</v>
      </c>
      <c r="F43" s="232" t="n">
        <v>90.5</v>
      </c>
      <c r="G43" s="232" t="n">
        <v>111.8</v>
      </c>
      <c r="H43" s="232" t="n">
        <v>109</v>
      </c>
      <c r="I43" s="232" t="n">
        <v>97.2</v>
      </c>
      <c r="J43" s="232" t="n">
        <v>102</v>
      </c>
      <c r="K43" s="232" t="n">
        <v>64.8</v>
      </c>
      <c r="L43" s="232" t="n">
        <v>114.8</v>
      </c>
      <c r="M43" s="232" t="n">
        <v>103.6</v>
      </c>
      <c r="N43" s="232" t="n">
        <v>136.1</v>
      </c>
      <c r="O43" s="232" t="n">
        <v>102.6</v>
      </c>
      <c r="P43" s="232" t="n">
        <v>96.7</v>
      </c>
      <c r="Q43" s="232" t="n">
        <v>102.1</v>
      </c>
      <c r="R43" s="233" t="n">
        <v>125.6</v>
      </c>
    </row>
    <row r="44" customFormat="false" ht="17.45" hidden="false" customHeight="true" outlineLevel="0" collapsed="false">
      <c r="A44" s="241" t="s">
        <v>222</v>
      </c>
      <c r="B44" s="232" t="n">
        <v>101.6</v>
      </c>
      <c r="C44" s="232" t="s">
        <v>75</v>
      </c>
      <c r="D44" s="232" t="n">
        <v>104.7</v>
      </c>
      <c r="E44" s="232" t="n">
        <v>100.3</v>
      </c>
      <c r="F44" s="232" t="n">
        <v>92.5</v>
      </c>
      <c r="G44" s="232" t="n">
        <v>107.8</v>
      </c>
      <c r="H44" s="232" t="n">
        <v>109.3</v>
      </c>
      <c r="I44" s="232" t="n">
        <v>96.1</v>
      </c>
      <c r="J44" s="232" t="n">
        <v>101.3</v>
      </c>
      <c r="K44" s="232" t="n">
        <v>65.2</v>
      </c>
      <c r="L44" s="232" t="n">
        <v>118.8</v>
      </c>
      <c r="M44" s="232" t="n">
        <v>100.1</v>
      </c>
      <c r="N44" s="232" t="n">
        <v>135.2</v>
      </c>
      <c r="O44" s="232" t="n">
        <v>103.6</v>
      </c>
      <c r="P44" s="232" t="n">
        <v>102.4</v>
      </c>
      <c r="Q44" s="232" t="n">
        <v>104</v>
      </c>
      <c r="R44" s="233" t="n">
        <v>140.5</v>
      </c>
    </row>
    <row r="45" customFormat="false" ht="17.45" hidden="false" customHeight="true" outlineLevel="0" collapsed="false">
      <c r="A45" s="241" t="s">
        <v>223</v>
      </c>
      <c r="B45" s="232" t="n">
        <v>103.1</v>
      </c>
      <c r="C45" s="232" t="s">
        <v>75</v>
      </c>
      <c r="D45" s="232" t="n">
        <v>109.1</v>
      </c>
      <c r="E45" s="232" t="n">
        <v>100.7</v>
      </c>
      <c r="F45" s="232" t="n">
        <v>90.2</v>
      </c>
      <c r="G45" s="232" t="n">
        <v>107.1</v>
      </c>
      <c r="H45" s="232" t="n">
        <v>108.3</v>
      </c>
      <c r="I45" s="232" t="n">
        <v>97.9</v>
      </c>
      <c r="J45" s="232" t="n">
        <v>99.5</v>
      </c>
      <c r="K45" s="232" t="n">
        <v>65.3</v>
      </c>
      <c r="L45" s="232" t="n">
        <v>117.7</v>
      </c>
      <c r="M45" s="232" t="n">
        <v>100.6</v>
      </c>
      <c r="N45" s="232" t="n">
        <v>139.3</v>
      </c>
      <c r="O45" s="232" t="n">
        <v>100.6</v>
      </c>
      <c r="P45" s="232" t="n">
        <v>105.3</v>
      </c>
      <c r="Q45" s="232" t="n">
        <v>109.2</v>
      </c>
      <c r="R45" s="233" t="n">
        <v>155.6</v>
      </c>
    </row>
    <row r="46" customFormat="false" ht="17.45" hidden="false" customHeight="true" outlineLevel="0" collapsed="false">
      <c r="A46" s="241" t="s">
        <v>224</v>
      </c>
      <c r="B46" s="232" t="n">
        <v>103.2</v>
      </c>
      <c r="C46" s="232" t="s">
        <v>75</v>
      </c>
      <c r="D46" s="232" t="n">
        <v>106.6</v>
      </c>
      <c r="E46" s="232" t="n">
        <v>101.7</v>
      </c>
      <c r="F46" s="232" t="n">
        <v>88</v>
      </c>
      <c r="G46" s="232" t="n">
        <v>107.7</v>
      </c>
      <c r="H46" s="232" t="n">
        <v>108.3</v>
      </c>
      <c r="I46" s="232" t="n">
        <v>96.9</v>
      </c>
      <c r="J46" s="232" t="n">
        <v>100.7</v>
      </c>
      <c r="K46" s="232" t="n">
        <v>63.4</v>
      </c>
      <c r="L46" s="232" t="n">
        <v>114.9</v>
      </c>
      <c r="M46" s="232" t="n">
        <v>106.4</v>
      </c>
      <c r="N46" s="232" t="n">
        <v>131.1</v>
      </c>
      <c r="O46" s="232" t="n">
        <v>99.8</v>
      </c>
      <c r="P46" s="232" t="n">
        <v>105.1</v>
      </c>
      <c r="Q46" s="232" t="n">
        <v>109.3</v>
      </c>
      <c r="R46" s="233" t="n">
        <v>160</v>
      </c>
    </row>
    <row r="47" customFormat="false" ht="17.45" hidden="false" customHeight="true" outlineLevel="0" collapsed="false">
      <c r="A47" s="242" t="s">
        <v>225</v>
      </c>
      <c r="B47" s="232" t="n">
        <v>106</v>
      </c>
      <c r="C47" s="232" t="s">
        <v>75</v>
      </c>
      <c r="D47" s="232" t="n">
        <v>112.7</v>
      </c>
      <c r="E47" s="232" t="n">
        <v>96.3</v>
      </c>
      <c r="F47" s="232" t="n">
        <v>74.4</v>
      </c>
      <c r="G47" s="232" t="n">
        <v>114.5</v>
      </c>
      <c r="H47" s="232" t="n">
        <v>104.3</v>
      </c>
      <c r="I47" s="232" t="n">
        <v>94</v>
      </c>
      <c r="J47" s="232" t="n">
        <v>92.8</v>
      </c>
      <c r="K47" s="232" t="n">
        <v>87.7</v>
      </c>
      <c r="L47" s="232" t="n">
        <v>135.8</v>
      </c>
      <c r="M47" s="232" t="n">
        <v>129.2</v>
      </c>
      <c r="N47" s="232" t="n">
        <v>112.9</v>
      </c>
      <c r="O47" s="232" t="n">
        <v>112.4</v>
      </c>
      <c r="P47" s="232" t="n">
        <v>114.7</v>
      </c>
      <c r="Q47" s="232" t="n">
        <v>90.8</v>
      </c>
      <c r="R47" s="233" t="n">
        <v>143.3</v>
      </c>
    </row>
    <row r="48" customFormat="false" ht="17.45" hidden="false" customHeight="true" outlineLevel="0" collapsed="false">
      <c r="A48" s="241" t="s">
        <v>226</v>
      </c>
      <c r="B48" s="232" t="n">
        <v>104.9</v>
      </c>
      <c r="C48" s="232" t="s">
        <v>75</v>
      </c>
      <c r="D48" s="232" t="n">
        <v>99</v>
      </c>
      <c r="E48" s="232" t="n">
        <v>101.9</v>
      </c>
      <c r="F48" s="232" t="n">
        <v>75.7</v>
      </c>
      <c r="G48" s="232" t="n">
        <v>117.5</v>
      </c>
      <c r="H48" s="232" t="n">
        <v>94.1</v>
      </c>
      <c r="I48" s="232" t="n">
        <v>91.9</v>
      </c>
      <c r="J48" s="232" t="n">
        <v>92.4</v>
      </c>
      <c r="K48" s="232" t="n">
        <v>86.6</v>
      </c>
      <c r="L48" s="232" t="n">
        <v>129.3</v>
      </c>
      <c r="M48" s="232" t="n">
        <v>121.3</v>
      </c>
      <c r="N48" s="232" t="n">
        <v>117.4</v>
      </c>
      <c r="O48" s="232" t="n">
        <v>112.2</v>
      </c>
      <c r="P48" s="232" t="n">
        <v>113.3</v>
      </c>
      <c r="Q48" s="232" t="n">
        <v>105.5</v>
      </c>
      <c r="R48" s="233" t="n">
        <v>124.6</v>
      </c>
    </row>
    <row r="49" customFormat="false" ht="17.45" hidden="false" customHeight="true" outlineLevel="0" collapsed="false">
      <c r="A49" s="241" t="s">
        <v>227</v>
      </c>
      <c r="B49" s="232" t="n">
        <v>103.8</v>
      </c>
      <c r="C49" s="232" t="s">
        <v>75</v>
      </c>
      <c r="D49" s="232" t="n">
        <v>98.5</v>
      </c>
      <c r="E49" s="232" t="n">
        <v>100.8</v>
      </c>
      <c r="F49" s="232" t="n">
        <v>76.2</v>
      </c>
      <c r="G49" s="232" t="n">
        <v>115.1</v>
      </c>
      <c r="H49" s="232" t="n">
        <v>104.9</v>
      </c>
      <c r="I49" s="232" t="n">
        <v>95.5</v>
      </c>
      <c r="J49" s="232" t="n">
        <v>93.1</v>
      </c>
      <c r="K49" s="232" t="n">
        <v>89.8</v>
      </c>
      <c r="L49" s="232" t="n">
        <v>130</v>
      </c>
      <c r="M49" s="232" t="n">
        <v>134.7</v>
      </c>
      <c r="N49" s="232" t="n">
        <v>114.4</v>
      </c>
      <c r="O49" s="232" t="n">
        <v>112.6</v>
      </c>
      <c r="P49" s="232" t="n">
        <v>103.7</v>
      </c>
      <c r="Q49" s="232" t="n">
        <v>101.2</v>
      </c>
      <c r="R49" s="233" t="n">
        <v>125.6</v>
      </c>
    </row>
    <row r="50" customFormat="false" ht="17.45" hidden="false" customHeight="true" outlineLevel="0" collapsed="false">
      <c r="A50" s="241" t="s">
        <v>228</v>
      </c>
      <c r="B50" s="232" t="n">
        <v>109</v>
      </c>
      <c r="C50" s="232" t="s">
        <v>75</v>
      </c>
      <c r="D50" s="232" t="n">
        <v>102.3</v>
      </c>
      <c r="E50" s="232" t="n">
        <v>103.6</v>
      </c>
      <c r="F50" s="232" t="n">
        <v>77.9</v>
      </c>
      <c r="G50" s="232" t="n">
        <v>118.6</v>
      </c>
      <c r="H50" s="232" t="n">
        <v>104.5</v>
      </c>
      <c r="I50" s="232" t="n">
        <v>94.7</v>
      </c>
      <c r="J50" s="232" t="n">
        <v>93.6</v>
      </c>
      <c r="K50" s="232" t="n">
        <v>88.3</v>
      </c>
      <c r="L50" s="232" t="n">
        <v>135.2</v>
      </c>
      <c r="M50" s="232" t="n">
        <v>132.3</v>
      </c>
      <c r="N50" s="232" t="n">
        <v>123.7</v>
      </c>
      <c r="O50" s="232" t="n">
        <v>117.3</v>
      </c>
      <c r="P50" s="232" t="n">
        <v>115.4</v>
      </c>
      <c r="Q50" s="232" t="n">
        <v>102.7</v>
      </c>
      <c r="R50" s="233" t="n">
        <v>136.9</v>
      </c>
    </row>
    <row r="51" customFormat="false" ht="17.45" hidden="false" customHeight="true" outlineLevel="0" collapsed="false">
      <c r="A51" s="243" t="s">
        <v>229</v>
      </c>
      <c r="B51" s="252" t="n">
        <v>105.3</v>
      </c>
      <c r="C51" s="244" t="s">
        <v>75</v>
      </c>
      <c r="D51" s="252" t="n">
        <v>97.1</v>
      </c>
      <c r="E51" s="252" t="n">
        <v>102.1</v>
      </c>
      <c r="F51" s="252" t="n">
        <v>78</v>
      </c>
      <c r="G51" s="252" t="n">
        <v>117.8</v>
      </c>
      <c r="H51" s="252" t="n">
        <v>104.1</v>
      </c>
      <c r="I51" s="252" t="n">
        <v>96.2</v>
      </c>
      <c r="J51" s="252" t="n">
        <v>92.8</v>
      </c>
      <c r="K51" s="252" t="n">
        <v>86.8</v>
      </c>
      <c r="L51" s="252" t="n">
        <v>135.9</v>
      </c>
      <c r="M51" s="252" t="n">
        <v>140.8</v>
      </c>
      <c r="N51" s="252" t="n">
        <v>133.4</v>
      </c>
      <c r="O51" s="252" t="n">
        <v>113.4</v>
      </c>
      <c r="P51" s="252" t="n">
        <v>105.1</v>
      </c>
      <c r="Q51" s="252" t="n">
        <v>104.2</v>
      </c>
      <c r="R51" s="245" t="n">
        <v>124.1</v>
      </c>
    </row>
    <row r="52" s="263" customFormat="true" ht="14.25" hidden="false" customHeight="false" outlineLevel="0" collapsed="false">
      <c r="A52" s="253"/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62"/>
    </row>
    <row r="53" customFormat="false" ht="14.25" hidden="false" customHeight="false" outlineLevel="0" collapsed="false">
      <c r="B53" s="264"/>
      <c r="C53" s="254"/>
      <c r="D53" s="254"/>
      <c r="E53" s="254"/>
      <c r="F53" s="264"/>
      <c r="G53" s="264"/>
      <c r="H53" s="254"/>
      <c r="I53" s="264"/>
      <c r="J53" s="264"/>
      <c r="K53" s="254"/>
      <c r="L53" s="254"/>
      <c r="M53" s="254"/>
      <c r="N53" s="254"/>
      <c r="O53" s="254"/>
      <c r="P53" s="264"/>
      <c r="Q53" s="264"/>
      <c r="R53" s="254"/>
    </row>
    <row r="54" customFormat="false" ht="13.5" hidden="false" customHeight="false" outlineLevel="0" collapsed="false"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</row>
    <row r="56" customFormat="false" ht="13.5" hidden="false" customHeight="false" outlineLevel="0" collapsed="false">
      <c r="C56" s="210"/>
      <c r="K56" s="210"/>
      <c r="L56" s="210"/>
      <c r="M56" s="210"/>
      <c r="N56" s="210"/>
      <c r="R56" s="210"/>
    </row>
    <row r="57" customFormat="false" ht="14.25" hidden="false" customHeight="false" outlineLevel="0" collapsed="false">
      <c r="C57" s="254"/>
      <c r="K57" s="254"/>
      <c r="L57" s="254"/>
      <c r="M57" s="254"/>
      <c r="N57" s="254"/>
      <c r="R57" s="254"/>
    </row>
    <row r="58" customFormat="false" ht="14.25" hidden="false" customHeight="false" outlineLevel="0" collapsed="false">
      <c r="C58" s="254"/>
      <c r="K58" s="254"/>
      <c r="L58" s="254"/>
      <c r="M58" s="254"/>
      <c r="N58" s="254"/>
      <c r="R58" s="254"/>
    </row>
    <row r="62" customFormat="false" ht="13.5" hidden="false" customHeight="false" outlineLevel="0" collapsed="false">
      <c r="C62" s="210"/>
      <c r="K62" s="210"/>
      <c r="L62" s="210"/>
      <c r="M62" s="210"/>
      <c r="N62" s="210"/>
      <c r="R62" s="210"/>
    </row>
    <row r="63" customFormat="false" ht="14.25" hidden="false" customHeight="false" outlineLevel="0" collapsed="false">
      <c r="C63" s="254"/>
      <c r="K63" s="254"/>
      <c r="L63" s="254"/>
      <c r="M63" s="254"/>
      <c r="N63" s="254"/>
      <c r="R63" s="254"/>
    </row>
    <row r="64" customFormat="false" ht="14.25" hidden="false" customHeight="false" outlineLevel="0" collapsed="false">
      <c r="C64" s="254"/>
      <c r="K64" s="254"/>
      <c r="L64" s="254"/>
      <c r="M64" s="254"/>
      <c r="N64" s="254"/>
      <c r="R64" s="254"/>
    </row>
    <row r="65" customFormat="false" ht="14.25" hidden="false" customHeight="false" outlineLevel="0" collapsed="false">
      <c r="C65" s="254"/>
      <c r="K65" s="254"/>
      <c r="L65" s="254"/>
      <c r="M65" s="254"/>
      <c r="N65" s="254"/>
      <c r="R65" s="254"/>
    </row>
    <row r="69" customFormat="false" ht="13.5" hidden="false" customHeight="false" outlineLevel="0" collapsed="false">
      <c r="C69" s="210"/>
      <c r="K69" s="210"/>
      <c r="L69" s="210"/>
      <c r="M69" s="210"/>
      <c r="N69" s="210"/>
      <c r="R69" s="210"/>
    </row>
    <row r="70" customFormat="false" ht="14.25" hidden="false" customHeight="false" outlineLevel="0" collapsed="false">
      <c r="C70" s="254"/>
      <c r="K70" s="254"/>
      <c r="L70" s="254"/>
      <c r="M70" s="254"/>
      <c r="N70" s="254"/>
      <c r="R70" s="254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9.62"/>
    <col collapsed="false" customWidth="true" hidden="false" outlineLevel="0" max="18" min="2" style="209" width="4.62"/>
    <col collapsed="false" customWidth="false" hidden="false" outlineLevel="0" max="19" min="19" style="210" width="8.99"/>
    <col collapsed="false" customWidth="false" hidden="false" outlineLevel="0" max="257" min="20" style="209" width="8.99"/>
  </cols>
  <sheetData>
    <row r="1" customFormat="false" ht="13.5" hidden="false" customHeight="false" outlineLevel="0" collapsed="false">
      <c r="P1" s="132" t="n">
        <v>45413</v>
      </c>
      <c r="Q1" s="132"/>
      <c r="R1" s="132"/>
    </row>
    <row r="3" s="213" customFormat="true" ht="20.1" hidden="false" customHeight="true" outlineLevel="0" collapsed="false">
      <c r="A3" s="211" t="s">
        <v>234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2"/>
    </row>
    <row r="4" s="213" customFormat="true" ht="9.9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5"/>
      <c r="S4" s="212"/>
    </row>
    <row r="5" customFormat="false" ht="12.75" hidden="false" customHeight="true" outlineLevel="0" collapsed="false">
      <c r="A5" s="216" t="s">
        <v>198</v>
      </c>
      <c r="O5" s="217"/>
      <c r="P5" s="218"/>
      <c r="Q5" s="218"/>
      <c r="R5" s="219" t="s">
        <v>199</v>
      </c>
    </row>
    <row r="6" customFormat="false" ht="12.75" hidden="false" customHeight="true" outlineLevel="0" collapsed="false">
      <c r="A6" s="220" t="s">
        <v>200</v>
      </c>
      <c r="B6" s="221" t="s">
        <v>201</v>
      </c>
      <c r="C6" s="221" t="s">
        <v>202</v>
      </c>
      <c r="D6" s="221" t="s">
        <v>76</v>
      </c>
      <c r="E6" s="221" t="s">
        <v>78</v>
      </c>
      <c r="F6" s="221" t="s">
        <v>203</v>
      </c>
      <c r="G6" s="221" t="s">
        <v>204</v>
      </c>
      <c r="H6" s="222" t="s">
        <v>205</v>
      </c>
      <c r="I6" s="221" t="s">
        <v>206</v>
      </c>
      <c r="J6" s="221" t="s">
        <v>207</v>
      </c>
      <c r="K6" s="221" t="s">
        <v>208</v>
      </c>
      <c r="L6" s="221" t="s">
        <v>209</v>
      </c>
      <c r="M6" s="221" t="s">
        <v>210</v>
      </c>
      <c r="N6" s="221" t="s">
        <v>211</v>
      </c>
      <c r="O6" s="221" t="s">
        <v>212</v>
      </c>
      <c r="P6" s="221" t="s">
        <v>213</v>
      </c>
      <c r="Q6" s="221" t="s">
        <v>214</v>
      </c>
      <c r="R6" s="221" t="s">
        <v>215</v>
      </c>
    </row>
    <row r="7" customFormat="false" ht="12.75" hidden="false" customHeight="true" outlineLevel="0" collapsed="false">
      <c r="A7" s="220"/>
      <c r="B7" s="221"/>
      <c r="C7" s="221"/>
      <c r="D7" s="221"/>
      <c r="E7" s="221"/>
      <c r="F7" s="221"/>
      <c r="G7" s="221"/>
      <c r="H7" s="222"/>
      <c r="I7" s="221"/>
      <c r="J7" s="221"/>
      <c r="K7" s="221"/>
      <c r="L7" s="221"/>
      <c r="M7" s="221"/>
      <c r="N7" s="221"/>
      <c r="O7" s="221"/>
      <c r="P7" s="221"/>
      <c r="Q7" s="221"/>
      <c r="R7" s="221"/>
    </row>
    <row r="8" customFormat="false" ht="12.75" hidden="false" customHeight="true" outlineLevel="0" collapsed="false">
      <c r="A8" s="220"/>
      <c r="B8" s="221"/>
      <c r="C8" s="221"/>
      <c r="D8" s="221"/>
      <c r="E8" s="221"/>
      <c r="F8" s="221"/>
      <c r="G8" s="221"/>
      <c r="H8" s="222"/>
      <c r="I8" s="221"/>
      <c r="J8" s="221"/>
      <c r="K8" s="221"/>
      <c r="L8" s="221"/>
      <c r="M8" s="221"/>
      <c r="N8" s="221"/>
      <c r="O8" s="221"/>
      <c r="P8" s="221"/>
      <c r="Q8" s="221"/>
      <c r="R8" s="221"/>
    </row>
    <row r="9" customFormat="false" ht="12.75" hidden="false" customHeight="true" outlineLevel="0" collapsed="false">
      <c r="A9" s="220"/>
      <c r="B9" s="221"/>
      <c r="C9" s="221"/>
      <c r="D9" s="221"/>
      <c r="E9" s="221"/>
      <c r="F9" s="221"/>
      <c r="G9" s="221"/>
      <c r="H9" s="222"/>
      <c r="I9" s="221"/>
      <c r="J9" s="221"/>
      <c r="K9" s="221"/>
      <c r="L9" s="221"/>
      <c r="M9" s="221"/>
      <c r="N9" s="221"/>
      <c r="O9" s="221"/>
      <c r="P9" s="221"/>
      <c r="Q9" s="221"/>
      <c r="R9" s="221"/>
    </row>
    <row r="10" s="229" customFormat="true" ht="17.45" hidden="false" customHeight="true" outlineLevel="0" collapsed="false">
      <c r="A10" s="260" t="s">
        <v>216</v>
      </c>
      <c r="B10" s="224" t="n">
        <v>100.6</v>
      </c>
      <c r="C10" s="225" t="s">
        <v>75</v>
      </c>
      <c r="D10" s="226" t="n">
        <v>118.1</v>
      </c>
      <c r="E10" s="226" t="n">
        <v>103.4</v>
      </c>
      <c r="F10" s="226" t="n">
        <v>90</v>
      </c>
      <c r="G10" s="226" t="n">
        <v>85.2</v>
      </c>
      <c r="H10" s="226" t="n">
        <v>108.9</v>
      </c>
      <c r="I10" s="226" t="n">
        <v>95.5</v>
      </c>
      <c r="J10" s="226" t="n">
        <v>101</v>
      </c>
      <c r="K10" s="226" t="n">
        <v>81.9</v>
      </c>
      <c r="L10" s="226" t="n">
        <v>118.4</v>
      </c>
      <c r="M10" s="226" t="n">
        <v>97.7</v>
      </c>
      <c r="N10" s="226" t="n">
        <v>87.3</v>
      </c>
      <c r="O10" s="226" t="n">
        <v>102.5</v>
      </c>
      <c r="P10" s="226" t="n">
        <v>101.3</v>
      </c>
      <c r="Q10" s="226" t="n">
        <v>98.7</v>
      </c>
      <c r="R10" s="227" t="n">
        <v>91.3</v>
      </c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</row>
    <row r="11" s="229" customFormat="true" ht="17.45" hidden="false" customHeight="true" outlineLevel="0" collapsed="false">
      <c r="A11" s="260" t="n">
        <v>2</v>
      </c>
      <c r="B11" s="231" t="n">
        <v>100</v>
      </c>
      <c r="C11" s="232" t="s">
        <v>75</v>
      </c>
      <c r="D11" s="232" t="n">
        <v>100</v>
      </c>
      <c r="E11" s="232" t="n">
        <v>100</v>
      </c>
      <c r="F11" s="232" t="n">
        <v>100</v>
      </c>
      <c r="G11" s="232" t="n">
        <v>100</v>
      </c>
      <c r="H11" s="232" t="n">
        <v>100</v>
      </c>
      <c r="I11" s="232" t="n">
        <v>100</v>
      </c>
      <c r="J11" s="232" t="n">
        <v>100</v>
      </c>
      <c r="K11" s="232" t="n">
        <v>100</v>
      </c>
      <c r="L11" s="232" t="n">
        <v>100</v>
      </c>
      <c r="M11" s="232" t="n">
        <v>100</v>
      </c>
      <c r="N11" s="232" t="n">
        <v>100</v>
      </c>
      <c r="O11" s="232" t="n">
        <v>100</v>
      </c>
      <c r="P11" s="232" t="n">
        <v>100</v>
      </c>
      <c r="Q11" s="232" t="n">
        <v>100</v>
      </c>
      <c r="R11" s="233" t="n">
        <v>100</v>
      </c>
      <c r="S11" s="228"/>
    </row>
    <row r="12" s="229" customFormat="true" ht="17.45" hidden="false" customHeight="true" outlineLevel="0" collapsed="false">
      <c r="A12" s="260" t="n">
        <v>3</v>
      </c>
      <c r="B12" s="231" t="n">
        <v>95.8</v>
      </c>
      <c r="C12" s="232" t="s">
        <v>75</v>
      </c>
      <c r="D12" s="232" t="n">
        <v>84.7</v>
      </c>
      <c r="E12" s="232" t="n">
        <v>101.8</v>
      </c>
      <c r="F12" s="232" t="n">
        <v>92.3</v>
      </c>
      <c r="G12" s="232" t="n">
        <v>63.6</v>
      </c>
      <c r="H12" s="232" t="n">
        <v>99.5</v>
      </c>
      <c r="I12" s="232" t="n">
        <v>94.9</v>
      </c>
      <c r="J12" s="232" t="n">
        <v>97.4</v>
      </c>
      <c r="K12" s="232" t="n">
        <v>107.6</v>
      </c>
      <c r="L12" s="232" t="n">
        <v>115.7</v>
      </c>
      <c r="M12" s="232" t="n">
        <v>97.4</v>
      </c>
      <c r="N12" s="232" t="n">
        <v>88.1</v>
      </c>
      <c r="O12" s="232" t="n">
        <v>94.2</v>
      </c>
      <c r="P12" s="232" t="n">
        <v>95.4</v>
      </c>
      <c r="Q12" s="232" t="n">
        <v>101.5</v>
      </c>
      <c r="R12" s="233" t="n">
        <v>105.3</v>
      </c>
      <c r="S12" s="228"/>
    </row>
    <row r="13" s="229" customFormat="true" ht="17.45" hidden="false" customHeight="true" outlineLevel="0" collapsed="false">
      <c r="A13" s="260" t="n">
        <v>4</v>
      </c>
      <c r="B13" s="231" t="n">
        <v>99.7</v>
      </c>
      <c r="C13" s="232" t="s">
        <v>75</v>
      </c>
      <c r="D13" s="232" t="n">
        <v>88.8</v>
      </c>
      <c r="E13" s="232" t="n">
        <v>102.8</v>
      </c>
      <c r="F13" s="232" t="n">
        <v>80.5</v>
      </c>
      <c r="G13" s="232" t="n">
        <v>69.2</v>
      </c>
      <c r="H13" s="232" t="n">
        <v>106.1</v>
      </c>
      <c r="I13" s="232" t="n">
        <v>98.2</v>
      </c>
      <c r="J13" s="232" t="n">
        <v>90.4</v>
      </c>
      <c r="K13" s="232" t="n">
        <v>82.7</v>
      </c>
      <c r="L13" s="232" t="n">
        <v>112.5</v>
      </c>
      <c r="M13" s="232" t="n">
        <v>119.7</v>
      </c>
      <c r="N13" s="232" t="n">
        <v>86.1</v>
      </c>
      <c r="O13" s="232" t="n">
        <v>104.3</v>
      </c>
      <c r="P13" s="232" t="n">
        <v>107.7</v>
      </c>
      <c r="Q13" s="232" t="n">
        <v>99</v>
      </c>
      <c r="R13" s="233" t="n">
        <v>104.3</v>
      </c>
      <c r="S13" s="228"/>
    </row>
    <row r="14" s="229" customFormat="true" ht="17.45" hidden="false" customHeight="true" outlineLevel="0" collapsed="false">
      <c r="A14" s="261" t="n">
        <v>5</v>
      </c>
      <c r="B14" s="235" t="n">
        <v>92.8</v>
      </c>
      <c r="C14" s="252" t="s">
        <v>75</v>
      </c>
      <c r="D14" s="237" t="n">
        <v>110.5</v>
      </c>
      <c r="E14" s="237" t="n">
        <v>99.4</v>
      </c>
      <c r="F14" s="237" t="n">
        <v>75.5</v>
      </c>
      <c r="G14" s="237" t="n">
        <v>77.3</v>
      </c>
      <c r="H14" s="237" t="n">
        <v>101.7</v>
      </c>
      <c r="I14" s="237" t="n">
        <v>89.7</v>
      </c>
      <c r="J14" s="237" t="n">
        <v>87.9</v>
      </c>
      <c r="K14" s="237" t="n">
        <v>79.2</v>
      </c>
      <c r="L14" s="237" t="n">
        <v>124.8</v>
      </c>
      <c r="M14" s="237" t="n">
        <v>104.9</v>
      </c>
      <c r="N14" s="237" t="n">
        <v>90.5</v>
      </c>
      <c r="O14" s="237" t="n">
        <v>96.1</v>
      </c>
      <c r="P14" s="237" t="n">
        <v>93.9</v>
      </c>
      <c r="Q14" s="237" t="n">
        <v>92.4</v>
      </c>
      <c r="R14" s="238" t="n">
        <v>103.6</v>
      </c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</row>
    <row r="15" s="229" customFormat="true" ht="17.45" hidden="false" customHeight="true" outlineLevel="0" collapsed="false">
      <c r="A15" s="240" t="s">
        <v>217</v>
      </c>
      <c r="B15" s="232" t="n">
        <v>83.6</v>
      </c>
      <c r="C15" s="232" t="s">
        <v>75</v>
      </c>
      <c r="D15" s="232" t="n">
        <v>79.4</v>
      </c>
      <c r="E15" s="232" t="n">
        <v>82.9</v>
      </c>
      <c r="F15" s="232" t="n">
        <v>64.8</v>
      </c>
      <c r="G15" s="232" t="n">
        <v>74.7</v>
      </c>
      <c r="H15" s="232" t="n">
        <v>85.9</v>
      </c>
      <c r="I15" s="232" t="n">
        <v>78.4</v>
      </c>
      <c r="J15" s="232" t="n">
        <v>177.3</v>
      </c>
      <c r="K15" s="232" t="n">
        <v>59.4</v>
      </c>
      <c r="L15" s="232" t="n">
        <v>87.8</v>
      </c>
      <c r="M15" s="232" t="n">
        <v>113.6</v>
      </c>
      <c r="N15" s="232" t="n">
        <v>103.8</v>
      </c>
      <c r="O15" s="232" t="n">
        <v>76.9</v>
      </c>
      <c r="P15" s="232" t="n">
        <v>83.2</v>
      </c>
      <c r="Q15" s="232" t="n">
        <v>83.1</v>
      </c>
      <c r="R15" s="233" t="n">
        <v>89.2</v>
      </c>
      <c r="S15" s="228"/>
    </row>
    <row r="16" s="229" customFormat="true" ht="17.45" hidden="false" customHeight="true" outlineLevel="0" collapsed="false">
      <c r="A16" s="241" t="s">
        <v>218</v>
      </c>
      <c r="B16" s="232" t="n">
        <v>112.4</v>
      </c>
      <c r="C16" s="232" t="s">
        <v>75</v>
      </c>
      <c r="D16" s="232" t="n">
        <v>112.8</v>
      </c>
      <c r="E16" s="232" t="n">
        <v>105.6</v>
      </c>
      <c r="F16" s="232" t="n">
        <v>148.7</v>
      </c>
      <c r="G16" s="232" t="n">
        <v>52</v>
      </c>
      <c r="H16" s="232" t="n">
        <v>91.6</v>
      </c>
      <c r="I16" s="232" t="n">
        <v>87.4</v>
      </c>
      <c r="J16" s="232" t="n">
        <v>113.7</v>
      </c>
      <c r="K16" s="232" t="n">
        <v>90.7</v>
      </c>
      <c r="L16" s="232" t="n">
        <v>156.3</v>
      </c>
      <c r="M16" s="232" t="n">
        <v>125.6</v>
      </c>
      <c r="N16" s="232" t="n">
        <v>116.1</v>
      </c>
      <c r="O16" s="232" t="n">
        <v>191.3</v>
      </c>
      <c r="P16" s="232" t="n">
        <v>111</v>
      </c>
      <c r="Q16" s="232" t="n">
        <v>155.3</v>
      </c>
      <c r="R16" s="233" t="n">
        <v>133.6</v>
      </c>
      <c r="S16" s="228"/>
    </row>
    <row r="17" s="229" customFormat="true" ht="17.45" hidden="false" customHeight="true" outlineLevel="0" collapsed="false">
      <c r="A17" s="241" t="s">
        <v>219</v>
      </c>
      <c r="B17" s="232" t="n">
        <v>112.3</v>
      </c>
      <c r="C17" s="232" t="s">
        <v>75</v>
      </c>
      <c r="D17" s="232" t="n">
        <v>181</v>
      </c>
      <c r="E17" s="232" t="n">
        <v>145.4</v>
      </c>
      <c r="F17" s="232" t="n">
        <v>62.8</v>
      </c>
      <c r="G17" s="232" t="n">
        <v>134.4</v>
      </c>
      <c r="H17" s="232" t="n">
        <v>160.6</v>
      </c>
      <c r="I17" s="232" t="n">
        <v>115.9</v>
      </c>
      <c r="J17" s="232" t="n">
        <v>74.9</v>
      </c>
      <c r="K17" s="232" t="n">
        <v>137</v>
      </c>
      <c r="L17" s="232" t="n">
        <v>177.4</v>
      </c>
      <c r="M17" s="232" t="n">
        <v>99.1</v>
      </c>
      <c r="N17" s="232" t="n">
        <v>90</v>
      </c>
      <c r="O17" s="232" t="n">
        <v>79.2</v>
      </c>
      <c r="P17" s="232" t="n">
        <v>105.9</v>
      </c>
      <c r="Q17" s="232" t="n">
        <v>74.5</v>
      </c>
      <c r="R17" s="233" t="n">
        <v>96.9</v>
      </c>
      <c r="S17" s="228"/>
    </row>
    <row r="18" s="229" customFormat="true" ht="17.45" hidden="false" customHeight="true" outlineLevel="0" collapsed="false">
      <c r="A18" s="241" t="s">
        <v>220</v>
      </c>
      <c r="B18" s="232" t="n">
        <v>79.3</v>
      </c>
      <c r="C18" s="232" t="s">
        <v>75</v>
      </c>
      <c r="D18" s="232" t="n">
        <v>92.3</v>
      </c>
      <c r="E18" s="232" t="n">
        <v>84.8</v>
      </c>
      <c r="F18" s="232" t="n">
        <v>57.4</v>
      </c>
      <c r="G18" s="232" t="n">
        <v>89.7</v>
      </c>
      <c r="H18" s="232" t="n">
        <v>80.2</v>
      </c>
      <c r="I18" s="232" t="n">
        <v>83.8</v>
      </c>
      <c r="J18" s="232" t="n">
        <v>64.6</v>
      </c>
      <c r="K18" s="232" t="n">
        <v>82</v>
      </c>
      <c r="L18" s="232" t="n">
        <v>97.8</v>
      </c>
      <c r="M18" s="232" t="n">
        <v>98.1</v>
      </c>
      <c r="N18" s="232" t="n">
        <v>66.9</v>
      </c>
      <c r="O18" s="232" t="n">
        <v>76.3</v>
      </c>
      <c r="P18" s="232" t="n">
        <v>81.1</v>
      </c>
      <c r="Q18" s="232" t="n">
        <v>68.2</v>
      </c>
      <c r="R18" s="233" t="n">
        <v>92.1</v>
      </c>
      <c r="S18" s="228"/>
    </row>
    <row r="19" s="229" customFormat="true" ht="17.45" hidden="false" customHeight="true" outlineLevel="0" collapsed="false">
      <c r="A19" s="241" t="s">
        <v>221</v>
      </c>
      <c r="B19" s="232" t="n">
        <v>78.8</v>
      </c>
      <c r="C19" s="232" t="s">
        <v>75</v>
      </c>
      <c r="D19" s="232" t="n">
        <v>103.2</v>
      </c>
      <c r="E19" s="232" t="n">
        <v>83.8</v>
      </c>
      <c r="F19" s="232" t="n">
        <v>58.8</v>
      </c>
      <c r="G19" s="232" t="n">
        <v>62.1</v>
      </c>
      <c r="H19" s="232" t="n">
        <v>83.2</v>
      </c>
      <c r="I19" s="232" t="n">
        <v>82</v>
      </c>
      <c r="J19" s="232" t="n">
        <v>68</v>
      </c>
      <c r="K19" s="232" t="n">
        <v>60.5</v>
      </c>
      <c r="L19" s="232" t="n">
        <v>101.6</v>
      </c>
      <c r="M19" s="232" t="n">
        <v>94.2</v>
      </c>
      <c r="N19" s="232" t="n">
        <v>70.9</v>
      </c>
      <c r="O19" s="232" t="n">
        <v>79.4</v>
      </c>
      <c r="P19" s="232" t="n">
        <v>79.3</v>
      </c>
      <c r="Q19" s="232" t="n">
        <v>71.3</v>
      </c>
      <c r="R19" s="233" t="n">
        <v>89.2</v>
      </c>
      <c r="S19" s="228"/>
    </row>
    <row r="20" s="229" customFormat="true" ht="17.45" hidden="false" customHeight="true" outlineLevel="0" collapsed="false">
      <c r="A20" s="241" t="s">
        <v>222</v>
      </c>
      <c r="B20" s="232" t="n">
        <v>78</v>
      </c>
      <c r="C20" s="232" t="s">
        <v>75</v>
      </c>
      <c r="D20" s="232" t="n">
        <v>80.4</v>
      </c>
      <c r="E20" s="232" t="n">
        <v>85.1</v>
      </c>
      <c r="F20" s="232" t="n">
        <v>57.6</v>
      </c>
      <c r="G20" s="232" t="n">
        <v>57.1</v>
      </c>
      <c r="H20" s="232" t="n">
        <v>84.4</v>
      </c>
      <c r="I20" s="232" t="n">
        <v>82</v>
      </c>
      <c r="J20" s="232" t="n">
        <v>65.8</v>
      </c>
      <c r="K20" s="232" t="n">
        <v>60.5</v>
      </c>
      <c r="L20" s="232" t="n">
        <v>101.6</v>
      </c>
      <c r="M20" s="232" t="n">
        <v>92.8</v>
      </c>
      <c r="N20" s="232" t="n">
        <v>77.2</v>
      </c>
      <c r="O20" s="232" t="n">
        <v>78.2</v>
      </c>
      <c r="P20" s="232" t="n">
        <v>78.6</v>
      </c>
      <c r="Q20" s="232" t="n">
        <v>77.8</v>
      </c>
      <c r="R20" s="233" t="n">
        <v>91</v>
      </c>
      <c r="S20" s="228"/>
    </row>
    <row r="21" s="229" customFormat="true" ht="17.45" hidden="false" customHeight="true" outlineLevel="0" collapsed="false">
      <c r="A21" s="241" t="s">
        <v>223</v>
      </c>
      <c r="B21" s="232" t="n">
        <v>81</v>
      </c>
      <c r="C21" s="232" t="s">
        <v>75</v>
      </c>
      <c r="D21" s="232" t="n">
        <v>84.7</v>
      </c>
      <c r="E21" s="232" t="n">
        <v>87.9</v>
      </c>
      <c r="F21" s="232" t="n">
        <v>56.6</v>
      </c>
      <c r="G21" s="232" t="n">
        <v>73</v>
      </c>
      <c r="H21" s="232" t="n">
        <v>87.3</v>
      </c>
      <c r="I21" s="232" t="n">
        <v>90.1</v>
      </c>
      <c r="J21" s="232" t="n">
        <v>62</v>
      </c>
      <c r="K21" s="232" t="n">
        <v>65.4</v>
      </c>
      <c r="L21" s="232" t="n">
        <v>104.5</v>
      </c>
      <c r="M21" s="232" t="n">
        <v>90.4</v>
      </c>
      <c r="N21" s="232" t="n">
        <v>74.7</v>
      </c>
      <c r="O21" s="232" t="n">
        <v>75.3</v>
      </c>
      <c r="P21" s="232" t="n">
        <v>83.9</v>
      </c>
      <c r="Q21" s="232" t="n">
        <v>73.1</v>
      </c>
      <c r="R21" s="233" t="n">
        <v>96.4</v>
      </c>
      <c r="S21" s="228"/>
    </row>
    <row r="22" s="229" customFormat="true" ht="17.45" hidden="false" customHeight="true" outlineLevel="0" collapsed="false">
      <c r="A22" s="241" t="s">
        <v>224</v>
      </c>
      <c r="B22" s="232" t="n">
        <v>154.9</v>
      </c>
      <c r="C22" s="232" t="s">
        <v>75</v>
      </c>
      <c r="D22" s="232" t="n">
        <v>161.9</v>
      </c>
      <c r="E22" s="232" t="n">
        <v>176.2</v>
      </c>
      <c r="F22" s="232" t="n">
        <v>156.8</v>
      </c>
      <c r="G22" s="232" t="n">
        <v>117.1</v>
      </c>
      <c r="H22" s="232" t="n">
        <v>152</v>
      </c>
      <c r="I22" s="232" t="n">
        <v>144.1</v>
      </c>
      <c r="J22" s="232" t="n">
        <v>148.7</v>
      </c>
      <c r="K22" s="232" t="n">
        <v>143.9</v>
      </c>
      <c r="L22" s="232" t="n">
        <v>283</v>
      </c>
      <c r="M22" s="232" t="n">
        <v>118</v>
      </c>
      <c r="N22" s="232" t="n">
        <v>88.3</v>
      </c>
      <c r="O22" s="232" t="n">
        <v>192.2</v>
      </c>
      <c r="P22" s="232" t="n">
        <v>152.6</v>
      </c>
      <c r="Q22" s="232" t="n">
        <v>185.6</v>
      </c>
      <c r="R22" s="233" t="n">
        <v>191.8</v>
      </c>
      <c r="S22" s="228"/>
    </row>
    <row r="23" s="229" customFormat="true" ht="17.45" hidden="false" customHeight="true" outlineLevel="0" collapsed="false">
      <c r="A23" s="242" t="s">
        <v>225</v>
      </c>
      <c r="B23" s="232" t="n">
        <v>82</v>
      </c>
      <c r="C23" s="232" t="s">
        <v>75</v>
      </c>
      <c r="D23" s="232" t="n">
        <v>81.2</v>
      </c>
      <c r="E23" s="232" t="n">
        <v>79.1</v>
      </c>
      <c r="F23" s="232" t="n">
        <v>49.2</v>
      </c>
      <c r="G23" s="232" t="n">
        <v>58.9</v>
      </c>
      <c r="H23" s="232" t="n">
        <v>79.2</v>
      </c>
      <c r="I23" s="232" t="n">
        <v>83</v>
      </c>
      <c r="J23" s="232" t="n">
        <v>65.3</v>
      </c>
      <c r="K23" s="232" t="n">
        <v>77.3</v>
      </c>
      <c r="L23" s="232" t="n">
        <v>93.5</v>
      </c>
      <c r="M23" s="232" t="n">
        <v>92.2</v>
      </c>
      <c r="N23" s="232" t="n">
        <v>69.9</v>
      </c>
      <c r="O23" s="232" t="n">
        <v>83.2</v>
      </c>
      <c r="P23" s="232" t="n">
        <v>90.2</v>
      </c>
      <c r="Q23" s="232" t="n">
        <v>70.9</v>
      </c>
      <c r="R23" s="233" t="n">
        <v>92.5</v>
      </c>
      <c r="S23" s="228"/>
    </row>
    <row r="24" s="229" customFormat="true" ht="17.45" hidden="false" customHeight="true" outlineLevel="0" collapsed="false">
      <c r="A24" s="241" t="s">
        <v>226</v>
      </c>
      <c r="B24" s="232" t="n">
        <v>82.5</v>
      </c>
      <c r="C24" s="232" t="s">
        <v>75</v>
      </c>
      <c r="D24" s="232" t="n">
        <v>66.3</v>
      </c>
      <c r="E24" s="232" t="n">
        <v>89.5</v>
      </c>
      <c r="F24" s="232" t="n">
        <v>48.7</v>
      </c>
      <c r="G24" s="232" t="n">
        <v>60.2</v>
      </c>
      <c r="H24" s="232" t="n">
        <v>78.6</v>
      </c>
      <c r="I24" s="232" t="n">
        <v>85.6</v>
      </c>
      <c r="J24" s="232" t="n">
        <v>64.2</v>
      </c>
      <c r="K24" s="232" t="n">
        <v>74.7</v>
      </c>
      <c r="L24" s="232" t="n">
        <v>91.6</v>
      </c>
      <c r="M24" s="232" t="n">
        <v>89.5</v>
      </c>
      <c r="N24" s="232" t="n">
        <v>71.8</v>
      </c>
      <c r="O24" s="232" t="n">
        <v>81.5</v>
      </c>
      <c r="P24" s="232" t="n">
        <v>88.2</v>
      </c>
      <c r="Q24" s="232" t="n">
        <v>75</v>
      </c>
      <c r="R24" s="233" t="n">
        <v>86.7</v>
      </c>
      <c r="S24" s="228"/>
    </row>
    <row r="25" s="229" customFormat="true" ht="17.45" hidden="false" customHeight="true" outlineLevel="0" collapsed="false">
      <c r="A25" s="241" t="s">
        <v>227</v>
      </c>
      <c r="B25" s="232" t="n">
        <v>85.5</v>
      </c>
      <c r="C25" s="232" t="s">
        <v>75</v>
      </c>
      <c r="D25" s="232" t="n">
        <v>75.1</v>
      </c>
      <c r="E25" s="232" t="n">
        <v>83.1</v>
      </c>
      <c r="F25" s="232" t="n">
        <v>48.8</v>
      </c>
      <c r="G25" s="232" t="n">
        <v>61.2</v>
      </c>
      <c r="H25" s="232" t="n">
        <v>80.5</v>
      </c>
      <c r="I25" s="232" t="n">
        <v>86.5</v>
      </c>
      <c r="J25" s="232" t="n">
        <v>67.1</v>
      </c>
      <c r="K25" s="232" t="n">
        <v>75.1</v>
      </c>
      <c r="L25" s="232" t="n">
        <v>90</v>
      </c>
      <c r="M25" s="232" t="n">
        <v>100.5</v>
      </c>
      <c r="N25" s="232" t="n">
        <v>69.5</v>
      </c>
      <c r="O25" s="232" t="n">
        <v>82.6</v>
      </c>
      <c r="P25" s="232" t="n">
        <v>98.9</v>
      </c>
      <c r="Q25" s="232" t="n">
        <v>79.6</v>
      </c>
      <c r="R25" s="233" t="n">
        <v>94.6</v>
      </c>
      <c r="S25" s="228"/>
    </row>
    <row r="26" s="229" customFormat="true" ht="17.45" hidden="false" customHeight="true" outlineLevel="0" collapsed="false">
      <c r="A26" s="241" t="s">
        <v>228</v>
      </c>
      <c r="B26" s="232" t="n">
        <v>84.5</v>
      </c>
      <c r="C26" s="232" t="s">
        <v>75</v>
      </c>
      <c r="D26" s="232" t="n">
        <v>69.4</v>
      </c>
      <c r="E26" s="232" t="n">
        <v>85.2</v>
      </c>
      <c r="F26" s="232" t="n">
        <v>48.3</v>
      </c>
      <c r="G26" s="232" t="n">
        <v>61.1</v>
      </c>
      <c r="H26" s="232" t="n">
        <v>92.6</v>
      </c>
      <c r="I26" s="232" t="n">
        <v>84.3</v>
      </c>
      <c r="J26" s="232" t="n">
        <v>68.1</v>
      </c>
      <c r="K26" s="232" t="n">
        <v>78.9</v>
      </c>
      <c r="L26" s="232" t="n">
        <v>91.3</v>
      </c>
      <c r="M26" s="232" t="n">
        <v>95.3</v>
      </c>
      <c r="N26" s="232" t="n">
        <v>72.9</v>
      </c>
      <c r="O26" s="232" t="n">
        <v>84.6</v>
      </c>
      <c r="P26" s="232" t="n">
        <v>90.1</v>
      </c>
      <c r="Q26" s="232" t="n">
        <v>78.9</v>
      </c>
      <c r="R26" s="233" t="n">
        <v>92.3</v>
      </c>
      <c r="S26" s="228"/>
    </row>
    <row r="27" customFormat="false" ht="17.45" hidden="false" customHeight="true" outlineLevel="0" collapsed="false">
      <c r="A27" s="243" t="s">
        <v>229</v>
      </c>
      <c r="B27" s="252" t="n">
        <v>85.5</v>
      </c>
      <c r="C27" s="252" t="s">
        <v>75</v>
      </c>
      <c r="D27" s="252" t="n">
        <v>88.4</v>
      </c>
      <c r="E27" s="252" t="n">
        <v>80.2</v>
      </c>
      <c r="F27" s="252" t="n">
        <v>47.6</v>
      </c>
      <c r="G27" s="252" t="n">
        <v>74.2</v>
      </c>
      <c r="H27" s="252" t="n">
        <v>84.1</v>
      </c>
      <c r="I27" s="252" t="n">
        <v>88.2</v>
      </c>
      <c r="J27" s="252" t="n">
        <v>150.6</v>
      </c>
      <c r="K27" s="252" t="n">
        <v>72.8</v>
      </c>
      <c r="L27" s="252" t="n">
        <v>82.6</v>
      </c>
      <c r="M27" s="252" t="n">
        <v>97</v>
      </c>
      <c r="N27" s="252" t="n">
        <v>76.7</v>
      </c>
      <c r="O27" s="252" t="n">
        <v>80.9</v>
      </c>
      <c r="P27" s="252" t="n">
        <v>84</v>
      </c>
      <c r="Q27" s="252" t="n">
        <v>77.1</v>
      </c>
      <c r="R27" s="265" t="n">
        <v>87.1</v>
      </c>
    </row>
    <row r="28" customFormat="false" ht="13.35" hidden="false" customHeight="true" outlineLevel="0" collapsed="false">
      <c r="A28" s="253"/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</row>
    <row r="29" customFormat="false" ht="12.75" hidden="false" customHeight="true" outlineLevel="0" collapsed="false">
      <c r="A29" s="216" t="s">
        <v>230</v>
      </c>
      <c r="O29" s="248"/>
      <c r="P29" s="218"/>
      <c r="Q29" s="218"/>
      <c r="R29" s="219" t="s">
        <v>199</v>
      </c>
    </row>
    <row r="30" customFormat="false" ht="12.75" hidden="false" customHeight="true" outlineLevel="0" collapsed="false">
      <c r="A30" s="220" t="s">
        <v>200</v>
      </c>
      <c r="B30" s="221" t="s">
        <v>201</v>
      </c>
      <c r="C30" s="221" t="s">
        <v>202</v>
      </c>
      <c r="D30" s="221" t="s">
        <v>76</v>
      </c>
      <c r="E30" s="221" t="s">
        <v>78</v>
      </c>
      <c r="F30" s="221" t="s">
        <v>203</v>
      </c>
      <c r="G30" s="221" t="s">
        <v>204</v>
      </c>
      <c r="H30" s="222" t="s">
        <v>205</v>
      </c>
      <c r="I30" s="221" t="s">
        <v>206</v>
      </c>
      <c r="J30" s="221" t="s">
        <v>207</v>
      </c>
      <c r="K30" s="221" t="s">
        <v>208</v>
      </c>
      <c r="L30" s="221" t="s">
        <v>209</v>
      </c>
      <c r="M30" s="221" t="s">
        <v>210</v>
      </c>
      <c r="N30" s="221" t="s">
        <v>211</v>
      </c>
      <c r="O30" s="221" t="s">
        <v>212</v>
      </c>
      <c r="P30" s="221" t="s">
        <v>213</v>
      </c>
      <c r="Q30" s="221" t="s">
        <v>214</v>
      </c>
      <c r="R30" s="221" t="s">
        <v>215</v>
      </c>
    </row>
    <row r="31" customFormat="false" ht="12.75" hidden="false" customHeight="true" outlineLevel="0" collapsed="false">
      <c r="A31" s="220"/>
      <c r="B31" s="221"/>
      <c r="C31" s="221"/>
      <c r="D31" s="221"/>
      <c r="E31" s="221"/>
      <c r="F31" s="221"/>
      <c r="G31" s="221"/>
      <c r="H31" s="222"/>
      <c r="I31" s="221"/>
      <c r="J31" s="221"/>
      <c r="K31" s="221"/>
      <c r="L31" s="221"/>
      <c r="M31" s="221"/>
      <c r="N31" s="221"/>
      <c r="O31" s="221"/>
      <c r="P31" s="221"/>
      <c r="Q31" s="221"/>
      <c r="R31" s="221"/>
    </row>
    <row r="32" customFormat="false" ht="12.75" hidden="false" customHeight="true" outlineLevel="0" collapsed="false">
      <c r="A32" s="220"/>
      <c r="B32" s="221"/>
      <c r="C32" s="221"/>
      <c r="D32" s="221"/>
      <c r="E32" s="221"/>
      <c r="F32" s="221"/>
      <c r="G32" s="221"/>
      <c r="H32" s="222"/>
      <c r="I32" s="221"/>
      <c r="J32" s="221"/>
      <c r="K32" s="221"/>
      <c r="L32" s="221"/>
      <c r="M32" s="221"/>
      <c r="N32" s="221"/>
      <c r="O32" s="221"/>
      <c r="P32" s="221"/>
      <c r="Q32" s="221"/>
      <c r="R32" s="221"/>
    </row>
    <row r="33" customFormat="false" ht="12.75" hidden="false" customHeight="true" outlineLevel="0" collapsed="false">
      <c r="A33" s="220"/>
      <c r="B33" s="221"/>
      <c r="C33" s="221"/>
      <c r="D33" s="221"/>
      <c r="E33" s="221"/>
      <c r="F33" s="221"/>
      <c r="G33" s="221"/>
      <c r="H33" s="222"/>
      <c r="I33" s="221"/>
      <c r="J33" s="221"/>
      <c r="K33" s="221"/>
      <c r="L33" s="221"/>
      <c r="M33" s="221"/>
      <c r="N33" s="221"/>
      <c r="O33" s="221"/>
      <c r="P33" s="221"/>
      <c r="Q33" s="221"/>
      <c r="R33" s="221"/>
    </row>
    <row r="34" s="229" customFormat="true" ht="17.45" hidden="false" customHeight="true" outlineLevel="0" collapsed="false">
      <c r="A34" s="266" t="s">
        <v>216</v>
      </c>
      <c r="B34" s="224" t="n">
        <v>99.4</v>
      </c>
      <c r="C34" s="225" t="s">
        <v>75</v>
      </c>
      <c r="D34" s="226" t="n">
        <v>134.4</v>
      </c>
      <c r="E34" s="226" t="n">
        <v>102.5</v>
      </c>
      <c r="F34" s="226" t="n">
        <v>89.2</v>
      </c>
      <c r="G34" s="226" t="s">
        <v>231</v>
      </c>
      <c r="H34" s="226" t="n">
        <v>114.7</v>
      </c>
      <c r="I34" s="226" t="n">
        <v>75.8</v>
      </c>
      <c r="J34" s="226" t="n">
        <v>99.5</v>
      </c>
      <c r="K34" s="226" t="s">
        <v>231</v>
      </c>
      <c r="L34" s="226" t="n">
        <v>113</v>
      </c>
      <c r="M34" s="226" t="n">
        <v>108</v>
      </c>
      <c r="N34" s="226" t="n">
        <v>105</v>
      </c>
      <c r="O34" s="226" t="n">
        <v>102.4</v>
      </c>
      <c r="P34" s="226" t="n">
        <v>96.8</v>
      </c>
      <c r="Q34" s="226" t="n">
        <v>97.4</v>
      </c>
      <c r="R34" s="227" t="n">
        <v>100.5</v>
      </c>
      <c r="S34" s="228"/>
    </row>
    <row r="35" s="229" customFormat="true" ht="17.45" hidden="false" customHeight="true" outlineLevel="0" collapsed="false">
      <c r="A35" s="230" t="n">
        <v>2</v>
      </c>
      <c r="B35" s="231" t="n">
        <v>100</v>
      </c>
      <c r="C35" s="232" t="s">
        <v>75</v>
      </c>
      <c r="D35" s="232" t="n">
        <v>100</v>
      </c>
      <c r="E35" s="232" t="n">
        <v>100</v>
      </c>
      <c r="F35" s="232" t="n">
        <v>100</v>
      </c>
      <c r="G35" s="232" t="n">
        <v>100</v>
      </c>
      <c r="H35" s="232" t="n">
        <v>100</v>
      </c>
      <c r="I35" s="232" t="n">
        <v>100</v>
      </c>
      <c r="J35" s="232" t="n">
        <v>100</v>
      </c>
      <c r="K35" s="232" t="n">
        <v>100</v>
      </c>
      <c r="L35" s="232" t="n">
        <v>100</v>
      </c>
      <c r="M35" s="232" t="n">
        <v>100</v>
      </c>
      <c r="N35" s="232" t="n">
        <v>100</v>
      </c>
      <c r="O35" s="232" t="n">
        <v>100</v>
      </c>
      <c r="P35" s="232" t="n">
        <v>100</v>
      </c>
      <c r="Q35" s="232" t="n">
        <v>100</v>
      </c>
      <c r="R35" s="233" t="n">
        <v>100</v>
      </c>
      <c r="S35" s="228"/>
    </row>
    <row r="36" s="229" customFormat="true" ht="17.45" hidden="false" customHeight="true" outlineLevel="0" collapsed="false">
      <c r="A36" s="230" t="n">
        <v>3</v>
      </c>
      <c r="B36" s="231" t="n">
        <v>98.7</v>
      </c>
      <c r="C36" s="232" t="s">
        <v>75</v>
      </c>
      <c r="D36" s="232" t="n">
        <v>96.8</v>
      </c>
      <c r="E36" s="232" t="n">
        <v>102.8</v>
      </c>
      <c r="F36" s="232" t="n">
        <v>86.8</v>
      </c>
      <c r="G36" s="232" t="n">
        <v>102.6</v>
      </c>
      <c r="H36" s="232" t="n">
        <v>99.3</v>
      </c>
      <c r="I36" s="232" t="n">
        <v>97</v>
      </c>
      <c r="J36" s="232" t="n">
        <v>102.3</v>
      </c>
      <c r="K36" s="232" t="s">
        <v>231</v>
      </c>
      <c r="L36" s="232" t="n">
        <v>111.3</v>
      </c>
      <c r="M36" s="232" t="n">
        <v>96.4</v>
      </c>
      <c r="N36" s="232" t="n">
        <v>114</v>
      </c>
      <c r="O36" s="232" t="n">
        <v>94.3</v>
      </c>
      <c r="P36" s="232" t="n">
        <v>98.4</v>
      </c>
      <c r="Q36" s="232" t="n">
        <v>92.5</v>
      </c>
      <c r="R36" s="233" t="n">
        <v>107.2</v>
      </c>
      <c r="S36" s="228"/>
    </row>
    <row r="37" s="229" customFormat="true" ht="17.45" hidden="false" customHeight="true" outlineLevel="0" collapsed="false">
      <c r="A37" s="230" t="n">
        <v>4</v>
      </c>
      <c r="B37" s="231" t="n">
        <v>101.6</v>
      </c>
      <c r="C37" s="232" t="s">
        <v>75</v>
      </c>
      <c r="D37" s="232" t="n">
        <v>91.7</v>
      </c>
      <c r="E37" s="232" t="n">
        <v>101.1</v>
      </c>
      <c r="F37" s="232" t="n">
        <v>79.3</v>
      </c>
      <c r="G37" s="232" t="s">
        <v>231</v>
      </c>
      <c r="H37" s="232" t="n">
        <v>102.4</v>
      </c>
      <c r="I37" s="232" t="n">
        <v>97.9</v>
      </c>
      <c r="J37" s="232" t="n">
        <v>84</v>
      </c>
      <c r="K37" s="232" t="n">
        <v>92</v>
      </c>
      <c r="L37" s="232" t="n">
        <v>104.2</v>
      </c>
      <c r="M37" s="232" t="n">
        <v>117.7</v>
      </c>
      <c r="N37" s="232" t="n">
        <v>132.6</v>
      </c>
      <c r="O37" s="232" t="n">
        <v>105.2</v>
      </c>
      <c r="P37" s="232" t="n">
        <v>107.4</v>
      </c>
      <c r="Q37" s="232" t="n">
        <v>95.3</v>
      </c>
      <c r="R37" s="233" t="n">
        <v>116.9</v>
      </c>
      <c r="S37" s="228"/>
    </row>
    <row r="38" s="229" customFormat="true" ht="17.45" hidden="false" customHeight="true" outlineLevel="0" collapsed="false">
      <c r="A38" s="234" t="n">
        <v>5</v>
      </c>
      <c r="B38" s="235" t="n">
        <v>92.9</v>
      </c>
      <c r="C38" s="252" t="s">
        <v>75</v>
      </c>
      <c r="D38" s="237" t="n">
        <v>100.9</v>
      </c>
      <c r="E38" s="237" t="n">
        <v>95.7</v>
      </c>
      <c r="F38" s="237" t="n">
        <v>76.3</v>
      </c>
      <c r="G38" s="236" t="n">
        <v>114.6</v>
      </c>
      <c r="H38" s="237" t="n">
        <v>101.6</v>
      </c>
      <c r="I38" s="237" t="n">
        <v>89.2</v>
      </c>
      <c r="J38" s="237" t="n">
        <v>96.7</v>
      </c>
      <c r="K38" s="237" t="n">
        <v>51.5</v>
      </c>
      <c r="L38" s="237" t="n">
        <v>123.2</v>
      </c>
      <c r="M38" s="237" t="n">
        <v>100.9</v>
      </c>
      <c r="N38" s="237" t="n">
        <v>129.5</v>
      </c>
      <c r="O38" s="237" t="n">
        <v>92.2</v>
      </c>
      <c r="P38" s="237" t="n">
        <v>91.8</v>
      </c>
      <c r="Q38" s="237" t="n">
        <v>93.6</v>
      </c>
      <c r="R38" s="238" t="n">
        <v>125</v>
      </c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</row>
    <row r="39" s="229" customFormat="true" ht="17.45" hidden="false" customHeight="true" outlineLevel="0" collapsed="false">
      <c r="A39" s="240" t="s">
        <v>217</v>
      </c>
      <c r="B39" s="232" t="n">
        <v>80.8</v>
      </c>
      <c r="C39" s="232" t="s">
        <v>75</v>
      </c>
      <c r="D39" s="232" t="n">
        <v>82.2</v>
      </c>
      <c r="E39" s="232" t="n">
        <v>78.4</v>
      </c>
      <c r="F39" s="232" t="n">
        <v>65.4</v>
      </c>
      <c r="G39" s="232" t="n">
        <v>120.3</v>
      </c>
      <c r="H39" s="232" t="n">
        <v>80.7</v>
      </c>
      <c r="I39" s="232" t="n">
        <v>76.7</v>
      </c>
      <c r="J39" s="232" t="n">
        <v>222.8</v>
      </c>
      <c r="K39" s="232" t="n">
        <v>48.7</v>
      </c>
      <c r="L39" s="232" t="n">
        <v>84.7</v>
      </c>
      <c r="M39" s="232" t="n">
        <v>98.3</v>
      </c>
      <c r="N39" s="232" t="n">
        <v>122</v>
      </c>
      <c r="O39" s="232" t="n">
        <v>72.1</v>
      </c>
      <c r="P39" s="232" t="n">
        <v>77.5</v>
      </c>
      <c r="Q39" s="232" t="n">
        <v>90.3</v>
      </c>
      <c r="R39" s="233" t="n">
        <v>98.2</v>
      </c>
      <c r="S39" s="228"/>
    </row>
    <row r="40" s="229" customFormat="true" ht="17.45" hidden="false" customHeight="true" outlineLevel="0" collapsed="false">
      <c r="A40" s="241" t="s">
        <v>218</v>
      </c>
      <c r="B40" s="232" t="n">
        <v>114.7</v>
      </c>
      <c r="C40" s="232" t="s">
        <v>75</v>
      </c>
      <c r="D40" s="232" t="n">
        <v>88.5</v>
      </c>
      <c r="E40" s="232" t="n">
        <v>104.8</v>
      </c>
      <c r="F40" s="232" t="n">
        <v>165</v>
      </c>
      <c r="G40" s="232" t="n">
        <v>83.6</v>
      </c>
      <c r="H40" s="232" t="n">
        <v>84.2</v>
      </c>
      <c r="I40" s="232" t="n">
        <v>93</v>
      </c>
      <c r="J40" s="232" t="n">
        <v>138.1</v>
      </c>
      <c r="K40" s="232" t="n">
        <v>54.9</v>
      </c>
      <c r="L40" s="232" t="n">
        <v>136.5</v>
      </c>
      <c r="M40" s="232" t="n">
        <v>110.2</v>
      </c>
      <c r="N40" s="232" t="n">
        <v>153.6</v>
      </c>
      <c r="O40" s="232" t="n">
        <v>192.1</v>
      </c>
      <c r="P40" s="232" t="n">
        <v>108</v>
      </c>
      <c r="Q40" s="232" t="n">
        <v>139.5</v>
      </c>
      <c r="R40" s="233" t="n">
        <v>179.1</v>
      </c>
      <c r="S40" s="232"/>
    </row>
    <row r="41" s="229" customFormat="true" ht="17.45" hidden="false" customHeight="true" outlineLevel="0" collapsed="false">
      <c r="A41" s="241" t="s">
        <v>219</v>
      </c>
      <c r="B41" s="232" t="n">
        <v>115.1</v>
      </c>
      <c r="C41" s="232" t="s">
        <v>75</v>
      </c>
      <c r="D41" s="232" t="n">
        <v>156</v>
      </c>
      <c r="E41" s="232" t="n">
        <v>147.3</v>
      </c>
      <c r="F41" s="232" t="n">
        <v>55.8</v>
      </c>
      <c r="G41" s="232" t="n">
        <v>190.3</v>
      </c>
      <c r="H41" s="232" t="n">
        <v>164.5</v>
      </c>
      <c r="I41" s="232" t="n">
        <v>130.3</v>
      </c>
      <c r="J41" s="232" t="n">
        <v>71.7</v>
      </c>
      <c r="K41" s="232" t="n">
        <v>64.7</v>
      </c>
      <c r="L41" s="232" t="n">
        <v>244.8</v>
      </c>
      <c r="M41" s="232" t="n">
        <v>100.8</v>
      </c>
      <c r="N41" s="232" t="n">
        <v>140.7</v>
      </c>
      <c r="O41" s="232" t="n">
        <v>71.5</v>
      </c>
      <c r="P41" s="232" t="n">
        <v>104</v>
      </c>
      <c r="Q41" s="232" t="n">
        <v>78.1</v>
      </c>
      <c r="R41" s="233" t="n">
        <v>109.5</v>
      </c>
      <c r="S41" s="228"/>
    </row>
    <row r="42" s="229" customFormat="true" ht="17.45" hidden="false" customHeight="true" outlineLevel="0" collapsed="false">
      <c r="A42" s="241" t="s">
        <v>220</v>
      </c>
      <c r="B42" s="232" t="n">
        <v>77</v>
      </c>
      <c r="C42" s="232" t="s">
        <v>75</v>
      </c>
      <c r="D42" s="232" t="n">
        <v>83.1</v>
      </c>
      <c r="E42" s="232" t="n">
        <v>78</v>
      </c>
      <c r="F42" s="232" t="n">
        <v>55.3</v>
      </c>
      <c r="G42" s="232" t="n">
        <v>88.1</v>
      </c>
      <c r="H42" s="232" t="n">
        <v>81.1</v>
      </c>
      <c r="I42" s="232" t="n">
        <v>79.7</v>
      </c>
      <c r="J42" s="232" t="n">
        <v>72.1</v>
      </c>
      <c r="K42" s="232" t="n">
        <v>47.3</v>
      </c>
      <c r="L42" s="232" t="n">
        <v>84.6</v>
      </c>
      <c r="M42" s="232" t="n">
        <v>101.7</v>
      </c>
      <c r="N42" s="232" t="n">
        <v>114.6</v>
      </c>
      <c r="O42" s="232" t="n">
        <v>70.2</v>
      </c>
      <c r="P42" s="232" t="n">
        <v>79.1</v>
      </c>
      <c r="Q42" s="232" t="n">
        <v>68</v>
      </c>
      <c r="R42" s="233" t="n">
        <v>97.2</v>
      </c>
      <c r="S42" s="228"/>
    </row>
    <row r="43" s="229" customFormat="true" ht="17.45" hidden="false" customHeight="true" outlineLevel="0" collapsed="false">
      <c r="A43" s="241" t="s">
        <v>221</v>
      </c>
      <c r="B43" s="232" t="n">
        <v>77.9</v>
      </c>
      <c r="C43" s="232" t="s">
        <v>75</v>
      </c>
      <c r="D43" s="232" t="n">
        <v>137.2</v>
      </c>
      <c r="E43" s="232" t="n">
        <v>78</v>
      </c>
      <c r="F43" s="232" t="n">
        <v>57.5</v>
      </c>
      <c r="G43" s="232" t="n">
        <v>88.4</v>
      </c>
      <c r="H43" s="232" t="n">
        <v>84.4</v>
      </c>
      <c r="I43" s="232" t="n">
        <v>78.7</v>
      </c>
      <c r="J43" s="232" t="n">
        <v>77.2</v>
      </c>
      <c r="K43" s="232" t="n">
        <v>47.3</v>
      </c>
      <c r="L43" s="232" t="n">
        <v>83.4</v>
      </c>
      <c r="M43" s="232" t="n">
        <v>95.8</v>
      </c>
      <c r="N43" s="232" t="n">
        <v>120.7</v>
      </c>
      <c r="O43" s="232" t="n">
        <v>74.2</v>
      </c>
      <c r="P43" s="232" t="n">
        <v>76.4</v>
      </c>
      <c r="Q43" s="232" t="n">
        <v>73.3</v>
      </c>
      <c r="R43" s="233" t="n">
        <v>107.3</v>
      </c>
      <c r="S43" s="228"/>
    </row>
    <row r="44" s="229" customFormat="true" ht="17.45" hidden="false" customHeight="true" outlineLevel="0" collapsed="false">
      <c r="A44" s="241" t="s">
        <v>222</v>
      </c>
      <c r="B44" s="232" t="n">
        <v>78.5</v>
      </c>
      <c r="C44" s="232" t="s">
        <v>75</v>
      </c>
      <c r="D44" s="232" t="n">
        <v>78.3</v>
      </c>
      <c r="E44" s="232" t="n">
        <v>79.2</v>
      </c>
      <c r="F44" s="232" t="n">
        <v>57.3</v>
      </c>
      <c r="G44" s="232" t="n">
        <v>82</v>
      </c>
      <c r="H44" s="232" t="n">
        <v>84.7</v>
      </c>
      <c r="I44" s="232" t="n">
        <v>76.8</v>
      </c>
      <c r="J44" s="232" t="n">
        <v>72.7</v>
      </c>
      <c r="K44" s="232" t="n">
        <v>48.6</v>
      </c>
      <c r="L44" s="232" t="n">
        <v>92.1</v>
      </c>
      <c r="M44" s="232" t="n">
        <v>90.1</v>
      </c>
      <c r="N44" s="232" t="n">
        <v>118.3</v>
      </c>
      <c r="O44" s="232" t="n">
        <v>74.5</v>
      </c>
      <c r="P44" s="232" t="n">
        <v>80.3</v>
      </c>
      <c r="Q44" s="232" t="n">
        <v>82.7</v>
      </c>
      <c r="R44" s="233" t="n">
        <v>109.9</v>
      </c>
      <c r="S44" s="228"/>
    </row>
    <row r="45" s="229" customFormat="true" ht="17.45" hidden="false" customHeight="true" outlineLevel="0" collapsed="false">
      <c r="A45" s="241" t="s">
        <v>223</v>
      </c>
      <c r="B45" s="232" t="n">
        <v>81</v>
      </c>
      <c r="C45" s="232" t="s">
        <v>75</v>
      </c>
      <c r="D45" s="232" t="n">
        <v>86</v>
      </c>
      <c r="E45" s="232" t="n">
        <v>82.1</v>
      </c>
      <c r="F45" s="232" t="n">
        <v>55.4</v>
      </c>
      <c r="G45" s="232" t="n">
        <v>120.8</v>
      </c>
      <c r="H45" s="232" t="n">
        <v>82.8</v>
      </c>
      <c r="I45" s="232" t="n">
        <v>79.8</v>
      </c>
      <c r="J45" s="232" t="n">
        <v>70.3</v>
      </c>
      <c r="K45" s="232" t="n">
        <v>53.7</v>
      </c>
      <c r="L45" s="232" t="n">
        <v>99.4</v>
      </c>
      <c r="M45" s="232" t="n">
        <v>92.4</v>
      </c>
      <c r="N45" s="232" t="n">
        <v>121.9</v>
      </c>
      <c r="O45" s="232" t="n">
        <v>70.2</v>
      </c>
      <c r="P45" s="232" t="n">
        <v>84.4</v>
      </c>
      <c r="Q45" s="232" t="n">
        <v>77.6</v>
      </c>
      <c r="R45" s="233" t="n">
        <v>122.2</v>
      </c>
      <c r="S45" s="228"/>
    </row>
    <row r="46" s="229" customFormat="true" ht="17.45" hidden="false" customHeight="true" outlineLevel="0" collapsed="false">
      <c r="A46" s="241" t="s">
        <v>224</v>
      </c>
      <c r="B46" s="232" t="n">
        <v>166.2</v>
      </c>
      <c r="C46" s="232" t="s">
        <v>75</v>
      </c>
      <c r="D46" s="232" t="n">
        <v>116.6</v>
      </c>
      <c r="E46" s="232" t="n">
        <v>176.5</v>
      </c>
      <c r="F46" s="232" t="n">
        <v>167.1</v>
      </c>
      <c r="G46" s="232" t="n">
        <v>182.1</v>
      </c>
      <c r="H46" s="232" t="n">
        <v>167.5</v>
      </c>
      <c r="I46" s="232" t="n">
        <v>147.5</v>
      </c>
      <c r="J46" s="232" t="n">
        <v>141.1</v>
      </c>
      <c r="K46" s="232" t="n">
        <v>62.1</v>
      </c>
      <c r="L46" s="232" t="n">
        <v>291.7</v>
      </c>
      <c r="M46" s="232" t="n">
        <v>122.7</v>
      </c>
      <c r="N46" s="232" t="n">
        <v>165.8</v>
      </c>
      <c r="O46" s="232" t="n">
        <v>193.8</v>
      </c>
      <c r="P46" s="232" t="n">
        <v>160.9</v>
      </c>
      <c r="Q46" s="232" t="n">
        <v>185.6</v>
      </c>
      <c r="R46" s="233" t="n">
        <v>270.3</v>
      </c>
      <c r="S46" s="228"/>
    </row>
    <row r="47" s="229" customFormat="true" ht="17.45" hidden="false" customHeight="true" outlineLevel="0" collapsed="false">
      <c r="A47" s="242" t="s">
        <v>225</v>
      </c>
      <c r="B47" s="232" t="n">
        <v>81.8</v>
      </c>
      <c r="C47" s="232" t="s">
        <v>75</v>
      </c>
      <c r="D47" s="232" t="n">
        <v>84.3</v>
      </c>
      <c r="E47" s="232" t="n">
        <v>76.1</v>
      </c>
      <c r="F47" s="232" t="n">
        <v>47.6</v>
      </c>
      <c r="G47" s="232" t="n">
        <v>87.3</v>
      </c>
      <c r="H47" s="232" t="n">
        <v>80.8</v>
      </c>
      <c r="I47" s="232" t="n">
        <v>75.3</v>
      </c>
      <c r="J47" s="232" t="n">
        <v>66</v>
      </c>
      <c r="K47" s="232" t="n">
        <v>64.6</v>
      </c>
      <c r="L47" s="232" t="n">
        <v>97.1</v>
      </c>
      <c r="M47" s="232" t="n">
        <v>116.4</v>
      </c>
      <c r="N47" s="232" t="n">
        <v>99.2</v>
      </c>
      <c r="O47" s="232" t="n">
        <v>78.6</v>
      </c>
      <c r="P47" s="232" t="n">
        <v>89.7</v>
      </c>
      <c r="Q47" s="232" t="n">
        <v>68.8</v>
      </c>
      <c r="R47" s="233" t="n">
        <v>116</v>
      </c>
      <c r="S47" s="228"/>
    </row>
    <row r="48" s="229" customFormat="true" ht="17.45" hidden="false" customHeight="true" outlineLevel="0" collapsed="false">
      <c r="A48" s="241" t="s">
        <v>226</v>
      </c>
      <c r="B48" s="232" t="n">
        <v>82.3</v>
      </c>
      <c r="C48" s="232" t="s">
        <v>75</v>
      </c>
      <c r="D48" s="232" t="n">
        <v>74.1</v>
      </c>
      <c r="E48" s="232" t="n">
        <v>87.1</v>
      </c>
      <c r="F48" s="232" t="n">
        <v>46.8</v>
      </c>
      <c r="G48" s="232" t="n">
        <v>91.2</v>
      </c>
      <c r="H48" s="232" t="n">
        <v>72</v>
      </c>
      <c r="I48" s="232" t="n">
        <v>75.1</v>
      </c>
      <c r="J48" s="232" t="n">
        <v>65.2</v>
      </c>
      <c r="K48" s="232" t="n">
        <v>63.8</v>
      </c>
      <c r="L48" s="232" t="n">
        <v>93.1</v>
      </c>
      <c r="M48" s="232" t="n">
        <v>113.6</v>
      </c>
      <c r="N48" s="232" t="n">
        <v>103.1</v>
      </c>
      <c r="O48" s="232" t="n">
        <v>78.4</v>
      </c>
      <c r="P48" s="232" t="n">
        <v>88.5</v>
      </c>
      <c r="Q48" s="232" t="n">
        <v>74.7</v>
      </c>
      <c r="R48" s="233" t="n">
        <v>97.1</v>
      </c>
      <c r="S48" s="228"/>
    </row>
    <row r="49" s="229" customFormat="true" ht="17.45" hidden="false" customHeight="true" outlineLevel="0" collapsed="false">
      <c r="A49" s="241" t="s">
        <v>227</v>
      </c>
      <c r="B49" s="232" t="n">
        <v>86.8</v>
      </c>
      <c r="C49" s="232" t="s">
        <v>75</v>
      </c>
      <c r="D49" s="232" t="n">
        <v>101.2</v>
      </c>
      <c r="E49" s="232" t="n">
        <v>79.1</v>
      </c>
      <c r="F49" s="232" t="n">
        <v>47.5</v>
      </c>
      <c r="G49" s="232" t="n">
        <v>91.7</v>
      </c>
      <c r="H49" s="232" t="n">
        <v>81.6</v>
      </c>
      <c r="I49" s="232" t="n">
        <v>85</v>
      </c>
      <c r="J49" s="232" t="n">
        <v>68.8</v>
      </c>
      <c r="K49" s="232" t="n">
        <v>64</v>
      </c>
      <c r="L49" s="232" t="n">
        <v>92.3</v>
      </c>
      <c r="M49" s="232" t="n">
        <v>126.5</v>
      </c>
      <c r="N49" s="232" t="n">
        <v>99.3</v>
      </c>
      <c r="O49" s="232" t="n">
        <v>78.9</v>
      </c>
      <c r="P49" s="232" t="n">
        <v>100.5</v>
      </c>
      <c r="Q49" s="232" t="n">
        <v>71.2</v>
      </c>
      <c r="R49" s="233" t="n">
        <v>112.8</v>
      </c>
      <c r="S49" s="228"/>
    </row>
    <row r="50" s="229" customFormat="true" ht="17.45" hidden="false" customHeight="true" outlineLevel="0" collapsed="false">
      <c r="A50" s="241" t="s">
        <v>228</v>
      </c>
      <c r="B50" s="232" t="n">
        <v>84.8</v>
      </c>
      <c r="C50" s="232" t="s">
        <v>75</v>
      </c>
      <c r="D50" s="232" t="n">
        <v>77.3</v>
      </c>
      <c r="E50" s="232" t="n">
        <v>82.5</v>
      </c>
      <c r="F50" s="232" t="n">
        <v>47.7</v>
      </c>
      <c r="G50" s="232" t="n">
        <v>88.8</v>
      </c>
      <c r="H50" s="232" t="n">
        <v>93.6</v>
      </c>
      <c r="I50" s="232" t="n">
        <v>74.9</v>
      </c>
      <c r="J50" s="232" t="n">
        <v>66.5</v>
      </c>
      <c r="K50" s="232" t="n">
        <v>66.6</v>
      </c>
      <c r="L50" s="232" t="n">
        <v>96.3</v>
      </c>
      <c r="M50" s="232" t="n">
        <v>117.3</v>
      </c>
      <c r="N50" s="232" t="n">
        <v>106.7</v>
      </c>
      <c r="O50" s="232" t="n">
        <v>82.1</v>
      </c>
      <c r="P50" s="232" t="n">
        <v>89.5</v>
      </c>
      <c r="Q50" s="232" t="n">
        <v>78.6</v>
      </c>
      <c r="R50" s="233" t="n">
        <v>105.4</v>
      </c>
      <c r="S50" s="228"/>
    </row>
    <row r="51" customFormat="false" ht="17.45" hidden="false" customHeight="true" outlineLevel="0" collapsed="false">
      <c r="A51" s="243" t="s">
        <v>229</v>
      </c>
      <c r="B51" s="252" t="n">
        <v>84.5</v>
      </c>
      <c r="C51" s="252" t="s">
        <v>75</v>
      </c>
      <c r="D51" s="252" t="n">
        <v>71</v>
      </c>
      <c r="E51" s="252" t="n">
        <v>76.6</v>
      </c>
      <c r="F51" s="252" t="n">
        <v>46.7</v>
      </c>
      <c r="G51" s="252" t="n">
        <v>125.7</v>
      </c>
      <c r="H51" s="252" t="n">
        <v>77.9</v>
      </c>
      <c r="I51" s="252" t="n">
        <v>77</v>
      </c>
      <c r="J51" s="252" t="n">
        <v>204.5</v>
      </c>
      <c r="K51" s="252" t="n">
        <v>64.4</v>
      </c>
      <c r="L51" s="252" t="n">
        <v>95.1</v>
      </c>
      <c r="M51" s="252" t="n">
        <v>128.7</v>
      </c>
      <c r="N51" s="252" t="n">
        <v>114</v>
      </c>
      <c r="O51" s="252" t="n">
        <v>77.4</v>
      </c>
      <c r="P51" s="252" t="n">
        <v>82.1</v>
      </c>
      <c r="Q51" s="252" t="n">
        <v>75.6</v>
      </c>
      <c r="R51" s="265" t="n">
        <v>96.7</v>
      </c>
    </row>
    <row r="52" customFormat="false" ht="14.25" hidden="false" customHeight="false" outlineLevel="0" collapsed="false">
      <c r="A52" s="246"/>
      <c r="B52" s="247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47"/>
      <c r="P52" s="247"/>
      <c r="Q52" s="247"/>
      <c r="R52" s="247"/>
    </row>
    <row r="53" customFormat="false" ht="14.25" hidden="false" customHeight="false" outlineLevel="0" collapsed="false"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</row>
    <row r="54" customFormat="false" ht="13.5" hidden="false" customHeight="false" outlineLevel="0" collapsed="false">
      <c r="I54" s="210"/>
    </row>
    <row r="55" customFormat="false" ht="14.25" hidden="false" customHeight="false" outlineLevel="0" collapsed="false">
      <c r="I55" s="254"/>
    </row>
    <row r="56" customFormat="false" ht="13.5" hidden="false" customHeight="false" outlineLevel="0" collapsed="false">
      <c r="A56" s="210"/>
      <c r="B56" s="210"/>
      <c r="C56" s="210"/>
      <c r="D56" s="210"/>
      <c r="E56" s="210"/>
      <c r="F56" s="210"/>
      <c r="H56" s="210"/>
      <c r="M56" s="210"/>
      <c r="N56" s="210"/>
      <c r="O56" s="210"/>
      <c r="P56" s="210"/>
      <c r="Q56" s="210"/>
      <c r="R56" s="210"/>
    </row>
    <row r="57" customFormat="false" ht="14.25" hidden="false" customHeight="false" outlineLevel="0" collapsed="false">
      <c r="A57" s="253"/>
      <c r="B57" s="254"/>
      <c r="C57" s="254"/>
      <c r="D57" s="254"/>
      <c r="E57" s="254"/>
      <c r="F57" s="254"/>
      <c r="G57" s="210"/>
      <c r="H57" s="254"/>
      <c r="M57" s="254"/>
      <c r="N57" s="254"/>
      <c r="O57" s="254"/>
      <c r="P57" s="254"/>
      <c r="Q57" s="254"/>
      <c r="R57" s="254"/>
    </row>
    <row r="58" customFormat="false" ht="14.25" hidden="false" customHeight="false" outlineLevel="0" collapsed="false">
      <c r="B58" s="254"/>
      <c r="C58" s="254"/>
      <c r="D58" s="254"/>
      <c r="E58" s="254"/>
      <c r="F58" s="254"/>
      <c r="G58" s="254"/>
      <c r="H58" s="254"/>
      <c r="M58" s="254"/>
      <c r="N58" s="254"/>
      <c r="O58" s="254"/>
      <c r="P58" s="254"/>
      <c r="Q58" s="254"/>
      <c r="R58" s="254"/>
    </row>
    <row r="62" customFormat="false" ht="13.5" hidden="false" customHeight="false" outlineLevel="0" collapsed="false">
      <c r="A62" s="210"/>
      <c r="B62" s="210"/>
      <c r="C62" s="210"/>
      <c r="D62" s="210"/>
      <c r="E62" s="210"/>
      <c r="G62" s="210"/>
      <c r="H62" s="210"/>
      <c r="I62" s="210"/>
      <c r="J62" s="210"/>
      <c r="K62" s="210"/>
      <c r="M62" s="210"/>
      <c r="N62" s="210"/>
      <c r="O62" s="210"/>
      <c r="P62" s="210"/>
      <c r="Q62" s="210"/>
      <c r="R62" s="210"/>
    </row>
    <row r="63" customFormat="false" ht="14.25" hidden="false" customHeight="false" outlineLevel="0" collapsed="false">
      <c r="A63" s="253"/>
      <c r="B63" s="254"/>
      <c r="C63" s="254"/>
      <c r="D63" s="254"/>
      <c r="E63" s="254"/>
      <c r="G63" s="254"/>
      <c r="H63" s="254"/>
      <c r="I63" s="254"/>
      <c r="J63" s="254"/>
      <c r="K63" s="254"/>
      <c r="M63" s="254"/>
      <c r="N63" s="254"/>
      <c r="O63" s="254"/>
      <c r="P63" s="254"/>
      <c r="Q63" s="254"/>
      <c r="R63" s="254"/>
    </row>
    <row r="64" customFormat="false" ht="14.25" hidden="false" customHeight="false" outlineLevel="0" collapsed="false"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M64" s="254"/>
      <c r="N64" s="254"/>
      <c r="O64" s="254"/>
      <c r="P64" s="254"/>
      <c r="Q64" s="254"/>
      <c r="R64" s="254"/>
    </row>
    <row r="65" customFormat="false" ht="14.25" hidden="false" customHeight="false" outlineLevel="0" collapsed="false"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M65" s="254"/>
      <c r="N65" s="254"/>
      <c r="O65" s="254"/>
      <c r="P65" s="254"/>
      <c r="Q65" s="254"/>
      <c r="R65" s="254"/>
    </row>
    <row r="69" customFormat="false" ht="13.5" hidden="false" customHeight="false" outlineLevel="0" collapsed="false">
      <c r="B69" s="210"/>
      <c r="C69" s="210"/>
      <c r="D69" s="210"/>
      <c r="E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</row>
    <row r="70" customFormat="false" ht="14.25" hidden="false" customHeight="false" outlineLevel="0" collapsed="false">
      <c r="B70" s="254"/>
      <c r="C70" s="254"/>
      <c r="D70" s="254"/>
      <c r="E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4-07-29T00:54:49Z</cp:lastPrinted>
  <dcterms:modified xsi:type="dcterms:W3CDTF">2024-07-29T00:55:07Z</dcterms:modified>
  <cp:revision>0</cp:revision>
  <dc:subject/>
  <dc:title/>
</cp:coreProperties>
</file>