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６月分～</t>
  </si>
  <si>
    <t xml:space="preserve">　１　賃　　金</t>
  </si>
  <si>
    <t xml:space="preserve">　事業所規模５人以上のすべての給与を合わせた「現金給与総額」は、３６５，９６３円で前年同月比９．５％の増加となった。
　そのうち、基本給、家族手当、職務手当、超過勤務手当等を示す「きまって支給する給与」は、２３８，２３０円で前年同月比２．２％の増加となった。
　また、賞与、定昇・ベースアップの追給等を示す「特別に支払われた給与」は、１２７，７３３円で前年同月差２６，７６９円の増加となった。 </t>
  </si>
  <si>
    <t xml:space="preserve">２　労働時間</t>
  </si>
  <si>
    <t xml:space="preserve">　事業所規模５人以上の「総実労働時間」は、１２８．９時間で前年同月比－３．０％の減少となった。
　そのうち、正規の勤務時間を示す「所定内労働時間」は、１２２．４時間で前年同月比－２．５％の減少、残業・休日出勤時間等を示す「所定外労働時間」は、６．５時間で前年同月比－１３．３％の減少となった。 </t>
  </si>
  <si>
    <t xml:space="preserve">３　雇　　用</t>
  </si>
  <si>
    <t xml:space="preserve">　事業所規模５人以上の「常用労働者数」は、３５９，２６１人で前年同月比０．９％の増加となった。
　そのうち、「パートタイム労働者」は１５４，６７１人であり、「パートタイム労働者比率」は４３．１％で前年同月差は０．４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5</xdr:row>
      <xdr:rowOff>266760</xdr:rowOff>
    </xdr:from>
    <xdr:to>
      <xdr:col>13</xdr:col>
      <xdr:colOff>260280</xdr:colOff>
      <xdr:row>21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89280" y="1285920"/>
          <a:ext cx="54525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21</xdr:row>
      <xdr:rowOff>28800</xdr:rowOff>
    </xdr:from>
    <xdr:to>
      <xdr:col>13</xdr:col>
      <xdr:colOff>289800</xdr:colOff>
      <xdr:row>36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59400" y="3905640"/>
          <a:ext cx="551196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36</xdr:row>
      <xdr:rowOff>66960</xdr:rowOff>
    </xdr:from>
    <xdr:to>
      <xdr:col>13</xdr:col>
      <xdr:colOff>300240</xdr:colOff>
      <xdr:row>51</xdr:row>
      <xdr:rowOff>2566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970200" y="6515280"/>
          <a:ext cx="5511600" cy="27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6</xdr:row>
      <xdr:rowOff>85680</xdr:rowOff>
    </xdr:from>
    <xdr:to>
      <xdr:col>3</xdr:col>
      <xdr:colOff>370080</xdr:colOff>
      <xdr:row>52</xdr:row>
      <xdr:rowOff>38160</xdr:rowOff>
    </xdr:to>
    <xdr:sp>
      <xdr:nvSpPr>
        <xdr:cNvPr id="4" name="テキスト ボックス 3"/>
        <xdr:cNvSpPr/>
      </xdr:nvSpPr>
      <xdr:spPr>
        <a:xfrm>
          <a:off x="209880" y="4610160"/>
          <a:ext cx="715932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5</xdr:row>
      <xdr:rowOff>104400</xdr:rowOff>
    </xdr:from>
    <xdr:to>
      <xdr:col>10</xdr:col>
      <xdr:colOff>300240</xdr:colOff>
      <xdr:row>45</xdr:row>
      <xdr:rowOff>1238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979560" y="5114520"/>
          <a:ext cx="6575400" cy="51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4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  <c r="T63" s="3"/>
    </row>
    <row r="64" customFormat="false" ht="13.5" hidden="false" customHeight="false" outlineLevel="0" collapsed="false">
      <c r="A64" s="3"/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  <c r="N64" s="3"/>
      <c r="O64" s="3"/>
      <c r="P64" s="3"/>
      <c r="Q64" s="3"/>
      <c r="S64" s="3"/>
      <c r="T64" s="3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9.62"/>
    <col collapsed="false" customWidth="true" hidden="false" outlineLevel="0" max="2" min="2" style="228" width="4.62"/>
    <col collapsed="false" customWidth="true" hidden="false" outlineLevel="0" max="3" min="3" style="208" width="4.62"/>
    <col collapsed="false" customWidth="true" hidden="false" outlineLevel="0" max="10" min="4" style="228" width="4.62"/>
    <col collapsed="false" customWidth="true" hidden="false" outlineLevel="0" max="14" min="11" style="208" width="4.62"/>
    <col collapsed="false" customWidth="true" hidden="false" outlineLevel="0" max="17" min="15" style="228" width="4.62"/>
    <col collapsed="false" customWidth="true" hidden="false" outlineLevel="0" max="18" min="18" style="208" width="4.62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56" customFormat="true" ht="20.1" hidden="false" customHeight="true" outlineLevel="0" collapsed="false">
      <c r="A3" s="254" t="s">
        <v>23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s="256" customFormat="true" ht="9.9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14"/>
      <c r="S4" s="255"/>
    </row>
    <row r="5" s="208" customFormat="true" ht="12.75" hidden="false" customHeight="true" outlineLevel="0" collapsed="false">
      <c r="A5" s="215" t="s">
        <v>199</v>
      </c>
      <c r="O5" s="216"/>
      <c r="P5" s="217"/>
      <c r="R5" s="218" t="s">
        <v>200</v>
      </c>
      <c r="S5" s="209"/>
    </row>
    <row r="6" s="208" customFormat="true" ht="12.75" hidden="false" customHeight="true" outlineLevel="0" collapsed="false">
      <c r="A6" s="258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0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  <c r="S6" s="209"/>
    </row>
    <row r="7" s="208" customFormat="true" ht="12.75" hidden="false" customHeight="true" outlineLevel="0" collapsed="false">
      <c r="A7" s="25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09"/>
    </row>
    <row r="8" s="208" customFormat="true" ht="12.75" hidden="false" customHeight="true" outlineLevel="0" collapsed="false">
      <c r="A8" s="258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09"/>
    </row>
    <row r="9" s="208" customFormat="true" ht="12.75" hidden="false" customHeight="true" outlineLevel="0" collapsed="false">
      <c r="A9" s="25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09"/>
    </row>
    <row r="10" customFormat="false" ht="17.45" hidden="false" customHeight="true" outlineLevel="0" collapsed="false">
      <c r="A10" s="259" t="s">
        <v>217</v>
      </c>
      <c r="B10" s="223" t="n">
        <v>100.3</v>
      </c>
      <c r="C10" s="224" t="s">
        <v>75</v>
      </c>
      <c r="D10" s="225" t="n">
        <v>112.6</v>
      </c>
      <c r="E10" s="225" t="n">
        <v>102.2</v>
      </c>
      <c r="F10" s="225" t="n">
        <v>95.1</v>
      </c>
      <c r="G10" s="225" t="n">
        <v>81.9</v>
      </c>
      <c r="H10" s="225" t="n">
        <v>108.3</v>
      </c>
      <c r="I10" s="225" t="n">
        <v>97.3</v>
      </c>
      <c r="J10" s="225" t="n">
        <v>102.6</v>
      </c>
      <c r="K10" s="225" t="n">
        <v>89.5</v>
      </c>
      <c r="L10" s="225" t="n">
        <v>110</v>
      </c>
      <c r="M10" s="225" t="n">
        <v>97.1</v>
      </c>
      <c r="N10" s="225" t="n">
        <v>84.8</v>
      </c>
      <c r="O10" s="225" t="n">
        <v>100.5</v>
      </c>
      <c r="P10" s="225" t="n">
        <v>101.4</v>
      </c>
      <c r="Q10" s="225" t="n">
        <v>101.9</v>
      </c>
      <c r="R10" s="226" t="n">
        <v>94.6</v>
      </c>
    </row>
    <row r="11" customFormat="fals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</row>
    <row r="12" customFormat="false" ht="17.45" hidden="false" customHeight="true" outlineLevel="0" collapsed="false">
      <c r="A12" s="259" t="n">
        <v>3</v>
      </c>
      <c r="B12" s="230" t="n">
        <v>96</v>
      </c>
      <c r="C12" s="231" t="s">
        <v>75</v>
      </c>
      <c r="D12" s="231" t="n">
        <v>92.8</v>
      </c>
      <c r="E12" s="231" t="n">
        <v>100.2</v>
      </c>
      <c r="F12" s="231" t="n">
        <v>89.9</v>
      </c>
      <c r="G12" s="231" t="n">
        <v>64.2</v>
      </c>
      <c r="H12" s="231" t="n">
        <v>100.1</v>
      </c>
      <c r="I12" s="231" t="n">
        <v>94.4</v>
      </c>
      <c r="J12" s="231" t="n">
        <v>97.4</v>
      </c>
      <c r="K12" s="231" t="n">
        <v>115.5</v>
      </c>
      <c r="L12" s="231" t="n">
        <v>107.7</v>
      </c>
      <c r="M12" s="231" t="n">
        <v>97.6</v>
      </c>
      <c r="N12" s="231" t="n">
        <v>89.1</v>
      </c>
      <c r="O12" s="231" t="n">
        <v>93.9</v>
      </c>
      <c r="P12" s="231" t="n">
        <v>95.1</v>
      </c>
      <c r="Q12" s="231" t="n">
        <v>102.7</v>
      </c>
      <c r="R12" s="232" t="n">
        <v>107</v>
      </c>
    </row>
    <row r="13" customFormat="false" ht="17.45" hidden="false" customHeight="true" outlineLevel="0" collapsed="false">
      <c r="A13" s="259" t="n">
        <v>4</v>
      </c>
      <c r="B13" s="230" t="n">
        <v>99.1</v>
      </c>
      <c r="C13" s="231" t="s">
        <v>75</v>
      </c>
      <c r="D13" s="231" t="n">
        <v>88.8</v>
      </c>
      <c r="E13" s="231" t="n">
        <v>100</v>
      </c>
      <c r="F13" s="231" t="n">
        <v>88.4</v>
      </c>
      <c r="G13" s="231" t="n">
        <v>66.6</v>
      </c>
      <c r="H13" s="231" t="n">
        <v>106.2</v>
      </c>
      <c r="I13" s="231" t="n">
        <v>98.3</v>
      </c>
      <c r="J13" s="231" t="n">
        <v>88.9</v>
      </c>
      <c r="K13" s="231" t="n">
        <v>85.7</v>
      </c>
      <c r="L13" s="231" t="n">
        <v>101.8</v>
      </c>
      <c r="M13" s="231" t="n">
        <v>117.2</v>
      </c>
      <c r="N13" s="231" t="n">
        <v>86.5</v>
      </c>
      <c r="O13" s="231" t="n">
        <v>103.7</v>
      </c>
      <c r="P13" s="231" t="n">
        <v>105.2</v>
      </c>
      <c r="Q13" s="231" t="n">
        <v>101.7</v>
      </c>
      <c r="R13" s="232" t="n">
        <v>107.5</v>
      </c>
    </row>
    <row r="14" customFormat="false" ht="17.45" hidden="false" customHeight="true" outlineLevel="0" collapsed="false">
      <c r="A14" s="260" t="n">
        <v>5</v>
      </c>
      <c r="B14" s="234" t="n">
        <v>93.2</v>
      </c>
      <c r="C14" s="251" t="s">
        <v>75</v>
      </c>
      <c r="D14" s="236" t="n">
        <v>97.9</v>
      </c>
      <c r="E14" s="236" t="n">
        <v>97.8</v>
      </c>
      <c r="F14" s="236" t="n">
        <v>83.5</v>
      </c>
      <c r="G14" s="236" t="n">
        <v>70.7</v>
      </c>
      <c r="H14" s="236" t="n">
        <v>100.4</v>
      </c>
      <c r="I14" s="236" t="n">
        <v>90.6</v>
      </c>
      <c r="J14" s="236" t="n">
        <v>85.9</v>
      </c>
      <c r="K14" s="236" t="n">
        <v>76.7</v>
      </c>
      <c r="L14" s="236" t="n">
        <v>110.6</v>
      </c>
      <c r="M14" s="236" t="n">
        <v>104.2</v>
      </c>
      <c r="N14" s="236" t="n">
        <v>84.3</v>
      </c>
      <c r="O14" s="236" t="n">
        <v>98.9</v>
      </c>
      <c r="P14" s="236" t="n">
        <v>95.7</v>
      </c>
      <c r="Q14" s="236" t="n">
        <v>94.1</v>
      </c>
      <c r="R14" s="237" t="n">
        <v>105.3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customFormat="false" ht="17.45" hidden="false" customHeight="true" outlineLevel="0" collapsed="false">
      <c r="A15" s="239" t="s">
        <v>218</v>
      </c>
      <c r="B15" s="231" t="n">
        <v>95.9</v>
      </c>
      <c r="C15" s="231" t="s">
        <v>75</v>
      </c>
      <c r="D15" s="231" t="n">
        <v>94.4</v>
      </c>
      <c r="E15" s="231" t="n">
        <v>98</v>
      </c>
      <c r="F15" s="231" t="n">
        <v>86.1</v>
      </c>
      <c r="G15" s="231" t="n">
        <v>61.3</v>
      </c>
      <c r="H15" s="231" t="n">
        <v>106.7</v>
      </c>
      <c r="I15" s="231" t="n">
        <v>88.6</v>
      </c>
      <c r="J15" s="231" t="n">
        <v>87.4</v>
      </c>
      <c r="K15" s="231" t="n">
        <v>75.4</v>
      </c>
      <c r="L15" s="231" t="n">
        <v>99</v>
      </c>
      <c r="M15" s="231" t="n">
        <v>112.9</v>
      </c>
      <c r="N15" s="231" t="n">
        <v>97.3</v>
      </c>
      <c r="O15" s="231" t="n">
        <v>100.6</v>
      </c>
      <c r="P15" s="231" t="n">
        <v>103.1</v>
      </c>
      <c r="Q15" s="231" t="n">
        <v>93.4</v>
      </c>
      <c r="R15" s="232" t="n">
        <v>101.4</v>
      </c>
    </row>
    <row r="16" customFormat="false" ht="17.45" hidden="false" customHeight="true" outlineLevel="0" collapsed="false">
      <c r="A16" s="240" t="s">
        <v>219</v>
      </c>
      <c r="B16" s="231" t="n">
        <v>93</v>
      </c>
      <c r="C16" s="231" t="s">
        <v>75</v>
      </c>
      <c r="D16" s="231" t="n">
        <v>103.2</v>
      </c>
      <c r="E16" s="231" t="n">
        <v>96.4</v>
      </c>
      <c r="F16" s="231" t="n">
        <v>83.3</v>
      </c>
      <c r="G16" s="231" t="n">
        <v>81.9</v>
      </c>
      <c r="H16" s="231" t="n">
        <v>100</v>
      </c>
      <c r="I16" s="231" t="n">
        <v>93</v>
      </c>
      <c r="J16" s="231" t="n">
        <v>82.9</v>
      </c>
      <c r="K16" s="231" t="n">
        <v>76</v>
      </c>
      <c r="L16" s="231" t="n">
        <v>111.7</v>
      </c>
      <c r="M16" s="231" t="n">
        <v>98.5</v>
      </c>
      <c r="N16" s="231" t="n">
        <v>84.6</v>
      </c>
      <c r="O16" s="231" t="n">
        <v>103</v>
      </c>
      <c r="P16" s="231" t="n">
        <v>93.8</v>
      </c>
      <c r="Q16" s="231" t="n">
        <v>92</v>
      </c>
      <c r="R16" s="232" t="n">
        <v>106.8</v>
      </c>
    </row>
    <row r="17" customFormat="false" ht="17.45" hidden="false" customHeight="true" outlineLevel="0" collapsed="false">
      <c r="A17" s="240" t="s">
        <v>220</v>
      </c>
      <c r="B17" s="231" t="n">
        <v>91.2</v>
      </c>
      <c r="C17" s="231" t="s">
        <v>75</v>
      </c>
      <c r="D17" s="231" t="n">
        <v>106.7</v>
      </c>
      <c r="E17" s="231" t="n">
        <v>96.6</v>
      </c>
      <c r="F17" s="231" t="n">
        <v>81.7</v>
      </c>
      <c r="G17" s="231" t="n">
        <v>73.5</v>
      </c>
      <c r="H17" s="231" t="n">
        <v>94.2</v>
      </c>
      <c r="I17" s="231" t="n">
        <v>91.5</v>
      </c>
      <c r="J17" s="231" t="n">
        <v>83.9</v>
      </c>
      <c r="K17" s="231" t="n">
        <v>74.1</v>
      </c>
      <c r="L17" s="231" t="n">
        <v>113.9</v>
      </c>
      <c r="M17" s="231" t="n">
        <v>99</v>
      </c>
      <c r="N17" s="231" t="n">
        <v>70.7</v>
      </c>
      <c r="O17" s="231" t="n">
        <v>99</v>
      </c>
      <c r="P17" s="231" t="n">
        <v>92.8</v>
      </c>
      <c r="Q17" s="231" t="n">
        <v>89.1</v>
      </c>
      <c r="R17" s="232" t="n">
        <v>99.1</v>
      </c>
    </row>
    <row r="18" customFormat="false" ht="17.45" hidden="false" customHeight="true" outlineLevel="0" collapsed="false">
      <c r="A18" s="240" t="s">
        <v>221</v>
      </c>
      <c r="B18" s="231" t="n">
        <v>91.9</v>
      </c>
      <c r="C18" s="231" t="s">
        <v>75</v>
      </c>
      <c r="D18" s="231" t="n">
        <v>99.3</v>
      </c>
      <c r="E18" s="231" t="n">
        <v>98</v>
      </c>
      <c r="F18" s="231" t="n">
        <v>83.1</v>
      </c>
      <c r="G18" s="231" t="n">
        <v>72.3</v>
      </c>
      <c r="H18" s="231" t="n">
        <v>98</v>
      </c>
      <c r="I18" s="231" t="n">
        <v>93.2</v>
      </c>
      <c r="J18" s="231" t="n">
        <v>84.1</v>
      </c>
      <c r="K18" s="231" t="n">
        <v>77.4</v>
      </c>
      <c r="L18" s="231" t="n">
        <v>118.2</v>
      </c>
      <c r="M18" s="231" t="n">
        <v>96.6</v>
      </c>
      <c r="N18" s="231" t="n">
        <v>74.7</v>
      </c>
      <c r="O18" s="231" t="n">
        <v>101.7</v>
      </c>
      <c r="P18" s="231" t="n">
        <v>92.6</v>
      </c>
      <c r="Q18" s="231" t="n">
        <v>93.4</v>
      </c>
      <c r="R18" s="232" t="n">
        <v>100.9</v>
      </c>
    </row>
    <row r="19" customFormat="false" ht="17.45" hidden="false" customHeight="true" outlineLevel="0" collapsed="false">
      <c r="A19" s="240" t="s">
        <v>222</v>
      </c>
      <c r="B19" s="231" t="n">
        <v>91.5</v>
      </c>
      <c r="C19" s="231" t="s">
        <v>75</v>
      </c>
      <c r="D19" s="231" t="n">
        <v>94</v>
      </c>
      <c r="E19" s="231" t="n">
        <v>98.1</v>
      </c>
      <c r="F19" s="231" t="n">
        <v>83</v>
      </c>
      <c r="G19" s="231" t="n">
        <v>67.4</v>
      </c>
      <c r="H19" s="231" t="n">
        <v>98.3</v>
      </c>
      <c r="I19" s="231" t="n">
        <v>93.2</v>
      </c>
      <c r="J19" s="231" t="n">
        <v>83.2</v>
      </c>
      <c r="K19" s="231" t="n">
        <v>76.3</v>
      </c>
      <c r="L19" s="231" t="n">
        <v>114</v>
      </c>
      <c r="M19" s="231" t="n">
        <v>95.7</v>
      </c>
      <c r="N19" s="231" t="n">
        <v>81.4</v>
      </c>
      <c r="O19" s="231" t="n">
        <v>99.6</v>
      </c>
      <c r="P19" s="231" t="n">
        <v>91.4</v>
      </c>
      <c r="Q19" s="231" t="n">
        <v>93.6</v>
      </c>
      <c r="R19" s="232" t="n">
        <v>108.1</v>
      </c>
    </row>
    <row r="20" customFormat="false" ht="17.45" hidden="false" customHeight="true" outlineLevel="0" collapsed="false">
      <c r="A20" s="240" t="s">
        <v>223</v>
      </c>
      <c r="B20" s="231" t="n">
        <v>92.7</v>
      </c>
      <c r="C20" s="231" t="s">
        <v>75</v>
      </c>
      <c r="D20" s="231" t="n">
        <v>97.9</v>
      </c>
      <c r="E20" s="231" t="n">
        <v>98.3</v>
      </c>
      <c r="F20" s="231" t="n">
        <v>81.7</v>
      </c>
      <c r="G20" s="231" t="n">
        <v>70.7</v>
      </c>
      <c r="H20" s="231" t="n">
        <v>96.2</v>
      </c>
      <c r="I20" s="231" t="n">
        <v>94</v>
      </c>
      <c r="J20" s="231" t="n">
        <v>80.4</v>
      </c>
      <c r="K20" s="231" t="n">
        <v>79.7</v>
      </c>
      <c r="L20" s="231" t="n">
        <v>112.5</v>
      </c>
      <c r="M20" s="231" t="n">
        <v>92.5</v>
      </c>
      <c r="N20" s="231" t="n">
        <v>76.5</v>
      </c>
      <c r="O20" s="231" t="n">
        <v>97.8</v>
      </c>
      <c r="P20" s="231" t="n">
        <v>95.9</v>
      </c>
      <c r="Q20" s="231" t="n">
        <v>95.6</v>
      </c>
      <c r="R20" s="232" t="n">
        <v>114.1</v>
      </c>
    </row>
    <row r="21" customFormat="false" ht="17.45" hidden="false" customHeight="true" outlineLevel="0" collapsed="false">
      <c r="A21" s="240" t="s">
        <v>224</v>
      </c>
      <c r="B21" s="231" t="n">
        <v>92.9</v>
      </c>
      <c r="C21" s="231" t="s">
        <v>75</v>
      </c>
      <c r="D21" s="231" t="n">
        <v>97.2</v>
      </c>
      <c r="E21" s="231" t="n">
        <v>98.2</v>
      </c>
      <c r="F21" s="231" t="n">
        <v>80.5</v>
      </c>
      <c r="G21" s="231" t="n">
        <v>69.4</v>
      </c>
      <c r="H21" s="231" t="n">
        <v>94.4</v>
      </c>
      <c r="I21" s="231" t="n">
        <v>94.5</v>
      </c>
      <c r="J21" s="231" t="n">
        <v>85.7</v>
      </c>
      <c r="K21" s="231" t="n">
        <v>78.9</v>
      </c>
      <c r="L21" s="231" t="n">
        <v>111.6</v>
      </c>
      <c r="M21" s="231" t="n">
        <v>100.1</v>
      </c>
      <c r="N21" s="231" t="n">
        <v>73.9</v>
      </c>
      <c r="O21" s="231" t="n">
        <v>96.9</v>
      </c>
      <c r="P21" s="231" t="n">
        <v>95.2</v>
      </c>
      <c r="Q21" s="231" t="n">
        <v>96.3</v>
      </c>
      <c r="R21" s="232" t="n">
        <v>117.3</v>
      </c>
    </row>
    <row r="22" customFormat="false" ht="17.45" hidden="false" customHeight="true" outlineLevel="0" collapsed="false">
      <c r="A22" s="241" t="s">
        <v>225</v>
      </c>
      <c r="B22" s="231" t="n">
        <v>96</v>
      </c>
      <c r="C22" s="231" t="s">
        <v>75</v>
      </c>
      <c r="D22" s="231" t="n">
        <v>94.4</v>
      </c>
      <c r="E22" s="231" t="n">
        <v>90.7</v>
      </c>
      <c r="F22" s="231" t="n">
        <v>69.8</v>
      </c>
      <c r="G22" s="231" t="n">
        <v>69.5</v>
      </c>
      <c r="H22" s="231" t="n">
        <v>92.2</v>
      </c>
      <c r="I22" s="231" t="n">
        <v>93.6</v>
      </c>
      <c r="J22" s="231" t="n">
        <v>84.4</v>
      </c>
      <c r="K22" s="231" t="n">
        <v>98</v>
      </c>
      <c r="L22" s="231" t="n">
        <v>107</v>
      </c>
      <c r="M22" s="231" t="n">
        <v>94.8</v>
      </c>
      <c r="N22" s="231" t="n">
        <v>73.6</v>
      </c>
      <c r="O22" s="231" t="n">
        <v>108.1</v>
      </c>
      <c r="P22" s="231" t="n">
        <v>104</v>
      </c>
      <c r="Q22" s="231" t="n">
        <v>88.5</v>
      </c>
      <c r="R22" s="232" t="n">
        <v>107.2</v>
      </c>
    </row>
    <row r="23" customFormat="false" ht="17.45" hidden="false" customHeight="true" outlineLevel="0" collapsed="false">
      <c r="A23" s="240" t="s">
        <v>226</v>
      </c>
      <c r="B23" s="231" t="n">
        <v>95.2</v>
      </c>
      <c r="C23" s="231" t="s">
        <v>75</v>
      </c>
      <c r="D23" s="231" t="n">
        <v>77.6</v>
      </c>
      <c r="E23" s="231" t="n">
        <v>96.2</v>
      </c>
      <c r="F23" s="231" t="n">
        <v>70.4</v>
      </c>
      <c r="G23" s="231" t="n">
        <v>70.2</v>
      </c>
      <c r="H23" s="231" t="n">
        <v>91.5</v>
      </c>
      <c r="I23" s="231" t="n">
        <v>92.5</v>
      </c>
      <c r="J23" s="231" t="n">
        <v>83.3</v>
      </c>
      <c r="K23" s="231" t="n">
        <v>92.9</v>
      </c>
      <c r="L23" s="231" t="n">
        <v>104.4</v>
      </c>
      <c r="M23" s="231" t="n">
        <v>90.2</v>
      </c>
      <c r="N23" s="231" t="n">
        <v>75.5</v>
      </c>
      <c r="O23" s="231" t="n">
        <v>106.1</v>
      </c>
      <c r="P23" s="231" t="n">
        <v>102.7</v>
      </c>
      <c r="Q23" s="231" t="n">
        <v>98.3</v>
      </c>
      <c r="R23" s="232" t="n">
        <v>103.1</v>
      </c>
    </row>
    <row r="24" customFormat="false" ht="17.45" hidden="false" customHeight="true" outlineLevel="0" collapsed="false">
      <c r="A24" s="240" t="s">
        <v>227</v>
      </c>
      <c r="B24" s="231" t="n">
        <v>93.8</v>
      </c>
      <c r="C24" s="231" t="s">
        <v>75</v>
      </c>
      <c r="D24" s="231" t="n">
        <v>76.5</v>
      </c>
      <c r="E24" s="231" t="n">
        <v>94.4</v>
      </c>
      <c r="F24" s="231" t="n">
        <v>69.9</v>
      </c>
      <c r="G24" s="231" t="n">
        <v>69.6</v>
      </c>
      <c r="H24" s="231" t="n">
        <v>92.9</v>
      </c>
      <c r="I24" s="231" t="n">
        <v>92.9</v>
      </c>
      <c r="J24" s="231" t="n">
        <v>82</v>
      </c>
      <c r="K24" s="231" t="n">
        <v>94.7</v>
      </c>
      <c r="L24" s="231" t="n">
        <v>104.7</v>
      </c>
      <c r="M24" s="231" t="n">
        <v>100.9</v>
      </c>
      <c r="N24" s="231" t="n">
        <v>73.3</v>
      </c>
      <c r="O24" s="231" t="n">
        <v>106.5</v>
      </c>
      <c r="P24" s="231" t="n">
        <v>96.3</v>
      </c>
      <c r="Q24" s="231" t="n">
        <v>95.3</v>
      </c>
      <c r="R24" s="232" t="n">
        <v>102.5</v>
      </c>
    </row>
    <row r="25" customFormat="false" ht="17.45" hidden="false" customHeight="true" outlineLevel="0" collapsed="false">
      <c r="A25" s="240" t="s">
        <v>228</v>
      </c>
      <c r="B25" s="231" t="n">
        <v>97.4</v>
      </c>
      <c r="C25" s="231" t="s">
        <v>75</v>
      </c>
      <c r="D25" s="231" t="n">
        <v>78.1</v>
      </c>
      <c r="E25" s="231" t="n">
        <v>96.1</v>
      </c>
      <c r="F25" s="231" t="n">
        <v>69.6</v>
      </c>
      <c r="G25" s="231" t="n">
        <v>72.1</v>
      </c>
      <c r="H25" s="231" t="n">
        <v>94.5</v>
      </c>
      <c r="I25" s="231" t="n">
        <v>95.1</v>
      </c>
      <c r="J25" s="231" t="n">
        <v>83.8</v>
      </c>
      <c r="K25" s="231" t="n">
        <v>98.8</v>
      </c>
      <c r="L25" s="231" t="n">
        <v>105.8</v>
      </c>
      <c r="M25" s="231" t="n">
        <v>98.2</v>
      </c>
      <c r="N25" s="231" t="n">
        <v>77</v>
      </c>
      <c r="O25" s="231" t="n">
        <v>108.5</v>
      </c>
      <c r="P25" s="231" t="n">
        <v>104.3</v>
      </c>
      <c r="Q25" s="231" t="n">
        <v>95.9</v>
      </c>
      <c r="R25" s="232" t="n">
        <v>108.8</v>
      </c>
    </row>
    <row r="26" customFormat="false" ht="17.45" hidden="false" customHeight="true" outlineLevel="0" collapsed="false">
      <c r="A26" s="240" t="s">
        <v>229</v>
      </c>
      <c r="B26" s="231" t="n">
        <v>93.9</v>
      </c>
      <c r="C26" s="231" t="s">
        <v>75</v>
      </c>
      <c r="D26" s="231" t="n">
        <v>74.1</v>
      </c>
      <c r="E26" s="231" t="n">
        <v>94.2</v>
      </c>
      <c r="F26" s="231" t="n">
        <v>69.2</v>
      </c>
      <c r="G26" s="231" t="n">
        <v>68.8</v>
      </c>
      <c r="H26" s="231" t="n">
        <v>93.5</v>
      </c>
      <c r="I26" s="231" t="n">
        <v>95.1</v>
      </c>
      <c r="J26" s="231" t="n">
        <v>83.6</v>
      </c>
      <c r="K26" s="231" t="n">
        <v>90.8</v>
      </c>
      <c r="L26" s="231" t="n">
        <v>96.1</v>
      </c>
      <c r="M26" s="231" t="n">
        <v>97.8</v>
      </c>
      <c r="N26" s="231" t="n">
        <v>79.3</v>
      </c>
      <c r="O26" s="231" t="n">
        <v>105.3</v>
      </c>
      <c r="P26" s="231" t="n">
        <v>95.8</v>
      </c>
      <c r="Q26" s="231" t="n">
        <v>96.6</v>
      </c>
      <c r="R26" s="232" t="n">
        <v>102.2</v>
      </c>
    </row>
    <row r="27" customFormat="false" ht="17.45" hidden="false" customHeight="true" outlineLevel="0" collapsed="false">
      <c r="A27" s="242" t="s">
        <v>230</v>
      </c>
      <c r="B27" s="266" t="n">
        <v>96.4</v>
      </c>
      <c r="C27" s="251" t="s">
        <v>75</v>
      </c>
      <c r="D27" s="251" t="n">
        <v>74.6</v>
      </c>
      <c r="E27" s="251" t="n">
        <v>98</v>
      </c>
      <c r="F27" s="251" t="n">
        <v>69.4</v>
      </c>
      <c r="G27" s="251" t="n">
        <v>80.8</v>
      </c>
      <c r="H27" s="251" t="n">
        <v>93.2</v>
      </c>
      <c r="I27" s="251" t="n">
        <v>99.4</v>
      </c>
      <c r="J27" s="251" t="n">
        <v>83.3</v>
      </c>
      <c r="K27" s="251" t="n">
        <v>84.6</v>
      </c>
      <c r="L27" s="251" t="n">
        <v>105.4</v>
      </c>
      <c r="M27" s="251" t="n">
        <v>101</v>
      </c>
      <c r="N27" s="251" t="n">
        <v>80.8</v>
      </c>
      <c r="O27" s="251" t="n">
        <v>106.3</v>
      </c>
      <c r="P27" s="251" t="n">
        <v>99.7</v>
      </c>
      <c r="Q27" s="251" t="n">
        <v>95</v>
      </c>
      <c r="R27" s="264" t="n">
        <v>101.4</v>
      </c>
    </row>
    <row r="28" s="208" customFormat="true" ht="13.35" hidden="false" customHeight="true" outlineLevel="0" collapsed="false">
      <c r="A28" s="245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09"/>
    </row>
    <row r="29" s="208" customFormat="true" ht="12.75" hidden="false" customHeight="true" outlineLevel="0" collapsed="false">
      <c r="A29" s="215" t="s">
        <v>231</v>
      </c>
      <c r="O29" s="247"/>
      <c r="P29" s="217"/>
      <c r="R29" s="218" t="s">
        <v>200</v>
      </c>
      <c r="S29" s="209"/>
    </row>
    <row r="30" s="208" customFormat="true" ht="12.75" hidden="false" customHeight="true" outlineLevel="0" collapsed="false">
      <c r="A30" s="219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0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  <c r="S30" s="209"/>
    </row>
    <row r="31" s="208" customFormat="true" ht="12.7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09"/>
    </row>
    <row r="32" s="208" customFormat="true" ht="12.75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09"/>
    </row>
    <row r="33" s="208" customFormat="true" ht="12.7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09"/>
    </row>
    <row r="34" customFormat="false" ht="17.45" hidden="false" customHeight="true" outlineLevel="0" collapsed="false">
      <c r="A34" s="222" t="s">
        <v>217</v>
      </c>
      <c r="B34" s="223" t="n">
        <v>99.3</v>
      </c>
      <c r="C34" s="224" t="s">
        <v>75</v>
      </c>
      <c r="D34" s="225" t="n">
        <v>123</v>
      </c>
      <c r="E34" s="225" t="n">
        <v>100.7</v>
      </c>
      <c r="F34" s="225" t="n">
        <v>98.2</v>
      </c>
      <c r="G34" s="225" t="s">
        <v>113</v>
      </c>
      <c r="H34" s="225" t="n">
        <v>113.6</v>
      </c>
      <c r="I34" s="225" t="n">
        <v>80.1</v>
      </c>
      <c r="J34" s="225" t="n">
        <v>99</v>
      </c>
      <c r="K34" s="225" t="s">
        <v>113</v>
      </c>
      <c r="L34" s="225" t="n">
        <v>111.9</v>
      </c>
      <c r="M34" s="225" t="n">
        <v>105.7</v>
      </c>
      <c r="N34" s="225" t="n">
        <v>106.2</v>
      </c>
      <c r="O34" s="225" t="n">
        <v>100.1</v>
      </c>
      <c r="P34" s="225" t="n">
        <v>98.3</v>
      </c>
      <c r="Q34" s="225" t="n">
        <v>102.4</v>
      </c>
      <c r="R34" s="226" t="n">
        <v>101.3</v>
      </c>
    </row>
    <row r="35" customFormat="fals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</row>
    <row r="36" customFormat="false" ht="17.45" hidden="false" customHeight="true" outlineLevel="0" collapsed="false">
      <c r="A36" s="229" t="n">
        <v>3</v>
      </c>
      <c r="B36" s="230" t="n">
        <v>98.2</v>
      </c>
      <c r="C36" s="231" t="s">
        <v>75</v>
      </c>
      <c r="D36" s="231" t="n">
        <v>102.6</v>
      </c>
      <c r="E36" s="231" t="n">
        <v>100.1</v>
      </c>
      <c r="F36" s="231" t="n">
        <v>87.6</v>
      </c>
      <c r="G36" s="231" t="n">
        <v>103.3</v>
      </c>
      <c r="H36" s="231" t="n">
        <v>99</v>
      </c>
      <c r="I36" s="231" t="n">
        <v>95.3</v>
      </c>
      <c r="J36" s="231" t="n">
        <v>101.3</v>
      </c>
      <c r="K36" s="231" t="s">
        <v>113</v>
      </c>
      <c r="L36" s="231" t="n">
        <v>115.7</v>
      </c>
      <c r="M36" s="231" t="n">
        <v>95.4</v>
      </c>
      <c r="N36" s="231" t="n">
        <v>111.2</v>
      </c>
      <c r="O36" s="231" t="n">
        <v>93.5</v>
      </c>
      <c r="P36" s="231" t="n">
        <v>98.5</v>
      </c>
      <c r="Q36" s="231" t="n">
        <v>95.1</v>
      </c>
      <c r="R36" s="232" t="n">
        <v>107.1</v>
      </c>
    </row>
    <row r="37" customFormat="false" ht="17.45" hidden="false" customHeight="true" outlineLevel="0" collapsed="false">
      <c r="A37" s="229" t="n">
        <v>4</v>
      </c>
      <c r="B37" s="230" t="n">
        <v>100.8</v>
      </c>
      <c r="C37" s="231" t="s">
        <v>75</v>
      </c>
      <c r="D37" s="231" t="n">
        <v>98.6</v>
      </c>
      <c r="E37" s="231" t="n">
        <v>98</v>
      </c>
      <c r="F37" s="231" t="n">
        <v>87.5</v>
      </c>
      <c r="G37" s="231" t="s">
        <v>113</v>
      </c>
      <c r="H37" s="231" t="n">
        <v>101.7</v>
      </c>
      <c r="I37" s="231" t="n">
        <v>96.3</v>
      </c>
      <c r="J37" s="231" t="n">
        <v>81.6</v>
      </c>
      <c r="K37" s="231" t="n">
        <v>92.8</v>
      </c>
      <c r="L37" s="231" t="n">
        <v>105.8</v>
      </c>
      <c r="M37" s="231" t="n">
        <v>112.3</v>
      </c>
      <c r="N37" s="231" t="n">
        <v>129.3</v>
      </c>
      <c r="O37" s="231" t="n">
        <v>105</v>
      </c>
      <c r="P37" s="231" t="n">
        <v>105.3</v>
      </c>
      <c r="Q37" s="231" t="n">
        <v>100.2</v>
      </c>
      <c r="R37" s="232" t="n">
        <v>118.6</v>
      </c>
    </row>
    <row r="38" customFormat="false" ht="17.45" hidden="false" customHeight="true" outlineLevel="0" collapsed="false">
      <c r="A38" s="233" t="n">
        <v>5</v>
      </c>
      <c r="B38" s="234" t="n">
        <v>93.2</v>
      </c>
      <c r="C38" s="251" t="s">
        <v>75</v>
      </c>
      <c r="D38" s="236" t="n">
        <v>101.8</v>
      </c>
      <c r="E38" s="236" t="n">
        <v>93.5</v>
      </c>
      <c r="F38" s="236" t="n">
        <v>84.4</v>
      </c>
      <c r="G38" s="235" t="n">
        <v>101.4</v>
      </c>
      <c r="H38" s="236" t="n">
        <v>100.2</v>
      </c>
      <c r="I38" s="236" t="n">
        <v>89.1</v>
      </c>
      <c r="J38" s="236" t="n">
        <v>93.4</v>
      </c>
      <c r="K38" s="236" t="n">
        <v>60.4</v>
      </c>
      <c r="L38" s="236" t="n">
        <v>109.5</v>
      </c>
      <c r="M38" s="236" t="n">
        <v>97.8</v>
      </c>
      <c r="N38" s="236" t="n">
        <v>126.8</v>
      </c>
      <c r="O38" s="236" t="n">
        <v>93.6</v>
      </c>
      <c r="P38" s="236" t="n">
        <v>93.1</v>
      </c>
      <c r="Q38" s="236" t="n">
        <v>96.9</v>
      </c>
      <c r="R38" s="237" t="n">
        <v>122.3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customFormat="false" ht="17.45" hidden="false" customHeight="true" outlineLevel="0" collapsed="false">
      <c r="A39" s="239" t="s">
        <v>218</v>
      </c>
      <c r="B39" s="231" t="n">
        <v>94.7</v>
      </c>
      <c r="C39" s="231" t="s">
        <v>75</v>
      </c>
      <c r="D39" s="231" t="n">
        <v>100.4</v>
      </c>
      <c r="E39" s="231" t="n">
        <v>93.4</v>
      </c>
      <c r="F39" s="231" t="n">
        <v>86.6</v>
      </c>
      <c r="G39" s="231" t="n">
        <v>101.3</v>
      </c>
      <c r="H39" s="231" t="n">
        <v>101.1</v>
      </c>
      <c r="I39" s="231" t="n">
        <v>91.9</v>
      </c>
      <c r="J39" s="231" t="n">
        <v>91.4</v>
      </c>
      <c r="K39" s="231" t="n">
        <v>61.3</v>
      </c>
      <c r="L39" s="231" t="n">
        <v>109.4</v>
      </c>
      <c r="M39" s="231" t="n">
        <v>95.6</v>
      </c>
      <c r="N39" s="231" t="n">
        <v>129.1</v>
      </c>
      <c r="O39" s="231" t="n">
        <v>95.5</v>
      </c>
      <c r="P39" s="231" t="n">
        <v>97.6</v>
      </c>
      <c r="Q39" s="231" t="n">
        <v>91.1</v>
      </c>
      <c r="R39" s="232" t="n">
        <v>112.1</v>
      </c>
    </row>
    <row r="40" customFormat="false" ht="17.45" hidden="false" customHeight="true" outlineLevel="0" collapsed="false">
      <c r="A40" s="240" t="s">
        <v>219</v>
      </c>
      <c r="B40" s="231" t="n">
        <v>92.8</v>
      </c>
      <c r="C40" s="231" t="s">
        <v>75</v>
      </c>
      <c r="D40" s="231" t="n">
        <v>100</v>
      </c>
      <c r="E40" s="231" t="n">
        <v>93.2</v>
      </c>
      <c r="F40" s="231" t="n">
        <v>83.3</v>
      </c>
      <c r="G40" s="231" t="n">
        <v>105.8</v>
      </c>
      <c r="H40" s="231" t="n">
        <v>98.8</v>
      </c>
      <c r="I40" s="231" t="n">
        <v>93.5</v>
      </c>
      <c r="J40" s="231" t="n">
        <v>93.5</v>
      </c>
      <c r="K40" s="231" t="n">
        <v>62.3</v>
      </c>
      <c r="L40" s="231" t="n">
        <v>109</v>
      </c>
      <c r="M40" s="231" t="n">
        <v>95.9</v>
      </c>
      <c r="N40" s="231" t="n">
        <v>124.4</v>
      </c>
      <c r="O40" s="231" t="n">
        <v>94.1</v>
      </c>
      <c r="P40" s="231" t="n">
        <v>91</v>
      </c>
      <c r="Q40" s="231" t="n">
        <v>93.1</v>
      </c>
      <c r="R40" s="232" t="n">
        <v>128.8</v>
      </c>
    </row>
    <row r="41" customFormat="false" ht="17.45" hidden="false" customHeight="true" outlineLevel="0" collapsed="false">
      <c r="A41" s="240" t="s">
        <v>220</v>
      </c>
      <c r="B41" s="231" t="n">
        <v>91.2</v>
      </c>
      <c r="C41" s="231" t="s">
        <v>75</v>
      </c>
      <c r="D41" s="231" t="n">
        <v>102.3</v>
      </c>
      <c r="E41" s="231" t="n">
        <v>91.1</v>
      </c>
      <c r="F41" s="231" t="n">
        <v>82.4</v>
      </c>
      <c r="G41" s="231" t="n">
        <v>102.7</v>
      </c>
      <c r="H41" s="231" t="n">
        <v>97.5</v>
      </c>
      <c r="I41" s="231" t="n">
        <v>90.4</v>
      </c>
      <c r="J41" s="231" t="n">
        <v>93.9</v>
      </c>
      <c r="K41" s="231" t="n">
        <v>59.2</v>
      </c>
      <c r="L41" s="231" t="n">
        <v>108.8</v>
      </c>
      <c r="M41" s="231" t="n">
        <v>97.7</v>
      </c>
      <c r="N41" s="231" t="n">
        <v>120.4</v>
      </c>
      <c r="O41" s="231" t="n">
        <v>92.6</v>
      </c>
      <c r="P41" s="231" t="n">
        <v>90.9</v>
      </c>
      <c r="Q41" s="231" t="n">
        <v>87.8</v>
      </c>
      <c r="R41" s="232" t="n">
        <v>114.4</v>
      </c>
    </row>
    <row r="42" customFormat="false" ht="17.45" hidden="false" customHeight="true" outlineLevel="0" collapsed="false">
      <c r="A42" s="240" t="s">
        <v>221</v>
      </c>
      <c r="B42" s="231" t="n">
        <v>92.1</v>
      </c>
      <c r="C42" s="231" t="s">
        <v>75</v>
      </c>
      <c r="D42" s="231" t="n">
        <v>101.8</v>
      </c>
      <c r="E42" s="231" t="n">
        <v>92.9</v>
      </c>
      <c r="F42" s="231" t="n">
        <v>84.3</v>
      </c>
      <c r="G42" s="231" t="n">
        <v>104.1</v>
      </c>
      <c r="H42" s="231" t="n">
        <v>101.5</v>
      </c>
      <c r="I42" s="231" t="n">
        <v>90.5</v>
      </c>
      <c r="J42" s="231" t="n">
        <v>95</v>
      </c>
      <c r="K42" s="231" t="n">
        <v>60.3</v>
      </c>
      <c r="L42" s="231" t="n">
        <v>106.9</v>
      </c>
      <c r="M42" s="231" t="n">
        <v>96.5</v>
      </c>
      <c r="N42" s="231" t="n">
        <v>126.7</v>
      </c>
      <c r="O42" s="231" t="n">
        <v>95.5</v>
      </c>
      <c r="P42" s="231" t="n">
        <v>90</v>
      </c>
      <c r="Q42" s="231" t="n">
        <v>95.1</v>
      </c>
      <c r="R42" s="232" t="n">
        <v>116.9</v>
      </c>
      <c r="T42" s="231"/>
    </row>
    <row r="43" customFormat="false" ht="17.45" hidden="false" customHeight="true" outlineLevel="0" collapsed="false">
      <c r="A43" s="240" t="s">
        <v>222</v>
      </c>
      <c r="B43" s="231" t="n">
        <v>93.6</v>
      </c>
      <c r="C43" s="231" t="s">
        <v>75</v>
      </c>
      <c r="D43" s="231" t="n">
        <v>96.4</v>
      </c>
      <c r="E43" s="231" t="n">
        <v>92.4</v>
      </c>
      <c r="F43" s="231" t="n">
        <v>85.2</v>
      </c>
      <c r="G43" s="231" t="n">
        <v>99.3</v>
      </c>
      <c r="H43" s="231" t="n">
        <v>100.6</v>
      </c>
      <c r="I43" s="231" t="n">
        <v>88.5</v>
      </c>
      <c r="J43" s="231" t="n">
        <v>93.3</v>
      </c>
      <c r="K43" s="231" t="n">
        <v>60</v>
      </c>
      <c r="L43" s="231" t="n">
        <v>109.4</v>
      </c>
      <c r="M43" s="231" t="n">
        <v>92.2</v>
      </c>
      <c r="N43" s="231" t="n">
        <v>124.5</v>
      </c>
      <c r="O43" s="231" t="n">
        <v>95.4</v>
      </c>
      <c r="P43" s="231" t="n">
        <v>94.3</v>
      </c>
      <c r="Q43" s="231" t="n">
        <v>95.8</v>
      </c>
      <c r="R43" s="232" t="n">
        <v>129.4</v>
      </c>
    </row>
    <row r="44" customFormat="false" ht="17.45" hidden="false" customHeight="true" outlineLevel="0" collapsed="false">
      <c r="A44" s="240" t="s">
        <v>223</v>
      </c>
      <c r="B44" s="231" t="n">
        <v>94.8</v>
      </c>
      <c r="C44" s="231" t="s">
        <v>75</v>
      </c>
      <c r="D44" s="231" t="n">
        <v>100.4</v>
      </c>
      <c r="E44" s="231" t="n">
        <v>92.6</v>
      </c>
      <c r="F44" s="231" t="n">
        <v>83</v>
      </c>
      <c r="G44" s="231" t="n">
        <v>98.5</v>
      </c>
      <c r="H44" s="231" t="n">
        <v>99.6</v>
      </c>
      <c r="I44" s="231" t="n">
        <v>90.1</v>
      </c>
      <c r="J44" s="231" t="n">
        <v>91.5</v>
      </c>
      <c r="K44" s="231" t="n">
        <v>60.1</v>
      </c>
      <c r="L44" s="231" t="n">
        <v>108.3</v>
      </c>
      <c r="M44" s="231" t="n">
        <v>92.5</v>
      </c>
      <c r="N44" s="231" t="n">
        <v>128.2</v>
      </c>
      <c r="O44" s="231" t="n">
        <v>92.5</v>
      </c>
      <c r="P44" s="231" t="n">
        <v>96.9</v>
      </c>
      <c r="Q44" s="231" t="n">
        <v>100.5</v>
      </c>
      <c r="R44" s="232" t="n">
        <v>143.1</v>
      </c>
    </row>
    <row r="45" customFormat="false" ht="17.45" hidden="false" customHeight="true" outlineLevel="0" collapsed="false">
      <c r="A45" s="240" t="s">
        <v>224</v>
      </c>
      <c r="B45" s="231" t="n">
        <v>95.1</v>
      </c>
      <c r="C45" s="231" t="s">
        <v>75</v>
      </c>
      <c r="D45" s="231" t="n">
        <v>98.2</v>
      </c>
      <c r="E45" s="231" t="n">
        <v>93.7</v>
      </c>
      <c r="F45" s="231" t="n">
        <v>81.1</v>
      </c>
      <c r="G45" s="231" t="n">
        <v>99.3</v>
      </c>
      <c r="H45" s="231" t="n">
        <v>99.8</v>
      </c>
      <c r="I45" s="231" t="n">
        <v>89.3</v>
      </c>
      <c r="J45" s="231" t="n">
        <v>92.8</v>
      </c>
      <c r="K45" s="231" t="n">
        <v>58.4</v>
      </c>
      <c r="L45" s="231" t="n">
        <v>105.9</v>
      </c>
      <c r="M45" s="231" t="n">
        <v>98.1</v>
      </c>
      <c r="N45" s="231" t="n">
        <v>120.8</v>
      </c>
      <c r="O45" s="231" t="n">
        <v>92</v>
      </c>
      <c r="P45" s="231" t="n">
        <v>96.9</v>
      </c>
      <c r="Q45" s="231" t="n">
        <v>100.7</v>
      </c>
      <c r="R45" s="232" t="n">
        <v>147.5</v>
      </c>
    </row>
    <row r="46" customFormat="false" ht="17.45" hidden="false" customHeight="true" outlineLevel="0" collapsed="false">
      <c r="A46" s="241" t="s">
        <v>225</v>
      </c>
      <c r="B46" s="231" t="n">
        <v>97.5</v>
      </c>
      <c r="C46" s="231" t="s">
        <v>75</v>
      </c>
      <c r="D46" s="231" t="n">
        <v>103.7</v>
      </c>
      <c r="E46" s="231" t="n">
        <v>88.6</v>
      </c>
      <c r="F46" s="231" t="n">
        <v>68.4</v>
      </c>
      <c r="G46" s="231" t="n">
        <v>105.3</v>
      </c>
      <c r="H46" s="231" t="n">
        <v>96</v>
      </c>
      <c r="I46" s="231" t="n">
        <v>86.5</v>
      </c>
      <c r="J46" s="231" t="n">
        <v>85.4</v>
      </c>
      <c r="K46" s="231" t="n">
        <v>80.7</v>
      </c>
      <c r="L46" s="231" t="n">
        <v>124.9</v>
      </c>
      <c r="M46" s="231" t="n">
        <v>118.9</v>
      </c>
      <c r="N46" s="231" t="n">
        <v>103.9</v>
      </c>
      <c r="O46" s="231" t="n">
        <v>103.4</v>
      </c>
      <c r="P46" s="231" t="n">
        <v>105.5</v>
      </c>
      <c r="Q46" s="231" t="n">
        <v>83.5</v>
      </c>
      <c r="R46" s="232" t="n">
        <v>131.8</v>
      </c>
    </row>
    <row r="47" customFormat="false" ht="17.45" hidden="false" customHeight="true" outlineLevel="0" collapsed="false">
      <c r="A47" s="240" t="s">
        <v>226</v>
      </c>
      <c r="B47" s="231" t="n">
        <v>96.5</v>
      </c>
      <c r="C47" s="231" t="s">
        <v>75</v>
      </c>
      <c r="D47" s="231" t="n">
        <v>91.1</v>
      </c>
      <c r="E47" s="231" t="n">
        <v>93.7</v>
      </c>
      <c r="F47" s="231" t="n">
        <v>69.6</v>
      </c>
      <c r="G47" s="231" t="n">
        <v>108.1</v>
      </c>
      <c r="H47" s="231" t="n">
        <v>86.6</v>
      </c>
      <c r="I47" s="231" t="n">
        <v>84.5</v>
      </c>
      <c r="J47" s="231" t="n">
        <v>85</v>
      </c>
      <c r="K47" s="231" t="n">
        <v>79.7</v>
      </c>
      <c r="L47" s="231" t="n">
        <v>119</v>
      </c>
      <c r="M47" s="231" t="n">
        <v>111.6</v>
      </c>
      <c r="N47" s="231" t="n">
        <v>108</v>
      </c>
      <c r="O47" s="231" t="n">
        <v>103.2</v>
      </c>
      <c r="P47" s="231" t="n">
        <v>104.2</v>
      </c>
      <c r="Q47" s="231" t="n">
        <v>97.1</v>
      </c>
      <c r="R47" s="232" t="n">
        <v>114.6</v>
      </c>
    </row>
    <row r="48" customFormat="false" ht="17.45" hidden="false" customHeight="true" outlineLevel="0" collapsed="false">
      <c r="A48" s="240" t="s">
        <v>227</v>
      </c>
      <c r="B48" s="231" t="n">
        <v>94.8</v>
      </c>
      <c r="C48" s="231" t="s">
        <v>75</v>
      </c>
      <c r="D48" s="231" t="n">
        <v>90</v>
      </c>
      <c r="E48" s="231" t="n">
        <v>92.1</v>
      </c>
      <c r="F48" s="231" t="n">
        <v>69.6</v>
      </c>
      <c r="G48" s="231" t="n">
        <v>105.1</v>
      </c>
      <c r="H48" s="231" t="n">
        <v>95.8</v>
      </c>
      <c r="I48" s="231" t="n">
        <v>87.2</v>
      </c>
      <c r="J48" s="231" t="n">
        <v>85</v>
      </c>
      <c r="K48" s="231" t="n">
        <v>82</v>
      </c>
      <c r="L48" s="231" t="n">
        <v>118.7</v>
      </c>
      <c r="M48" s="231" t="n">
        <v>123</v>
      </c>
      <c r="N48" s="231" t="n">
        <v>104.5</v>
      </c>
      <c r="O48" s="231" t="n">
        <v>102.8</v>
      </c>
      <c r="P48" s="231" t="n">
        <v>94.7</v>
      </c>
      <c r="Q48" s="231" t="n">
        <v>92.4</v>
      </c>
      <c r="R48" s="232" t="n">
        <v>114.7</v>
      </c>
    </row>
    <row r="49" customFormat="false" ht="17.45" hidden="false" customHeight="true" outlineLevel="0" collapsed="false">
      <c r="A49" s="240" t="s">
        <v>228</v>
      </c>
      <c r="B49" s="231" t="n">
        <v>98.9</v>
      </c>
      <c r="C49" s="231" t="s">
        <v>75</v>
      </c>
      <c r="D49" s="231" t="n">
        <v>92.8</v>
      </c>
      <c r="E49" s="231" t="n">
        <v>94</v>
      </c>
      <c r="F49" s="231" t="n">
        <v>70.7</v>
      </c>
      <c r="G49" s="231" t="n">
        <v>107.6</v>
      </c>
      <c r="H49" s="231" t="n">
        <v>94.8</v>
      </c>
      <c r="I49" s="231" t="n">
        <v>85.9</v>
      </c>
      <c r="J49" s="231" t="n">
        <v>84.9</v>
      </c>
      <c r="K49" s="231" t="n">
        <v>80.1</v>
      </c>
      <c r="L49" s="231" t="n">
        <v>122.7</v>
      </c>
      <c r="M49" s="231" t="n">
        <v>120.1</v>
      </c>
      <c r="N49" s="231" t="n">
        <v>112.3</v>
      </c>
      <c r="O49" s="231" t="n">
        <v>106.4</v>
      </c>
      <c r="P49" s="231" t="n">
        <v>104.7</v>
      </c>
      <c r="Q49" s="231" t="n">
        <v>93.2</v>
      </c>
      <c r="R49" s="232" t="n">
        <v>124.2</v>
      </c>
    </row>
    <row r="50" customFormat="false" ht="17.45" hidden="false" customHeight="true" outlineLevel="0" collapsed="false">
      <c r="A50" s="240" t="s">
        <v>229</v>
      </c>
      <c r="B50" s="231" t="n">
        <v>94.7</v>
      </c>
      <c r="C50" s="231" t="s">
        <v>75</v>
      </c>
      <c r="D50" s="231" t="n">
        <v>87.3</v>
      </c>
      <c r="E50" s="231" t="n">
        <v>91.8</v>
      </c>
      <c r="F50" s="231" t="n">
        <v>70.1</v>
      </c>
      <c r="G50" s="231" t="n">
        <v>105.9</v>
      </c>
      <c r="H50" s="231" t="n">
        <v>93.6</v>
      </c>
      <c r="I50" s="231" t="n">
        <v>86.5</v>
      </c>
      <c r="J50" s="231" t="n">
        <v>83.5</v>
      </c>
      <c r="K50" s="231" t="n">
        <v>78.1</v>
      </c>
      <c r="L50" s="231" t="n">
        <v>122.2</v>
      </c>
      <c r="M50" s="231" t="n">
        <v>126.6</v>
      </c>
      <c r="N50" s="231" t="n">
        <v>120</v>
      </c>
      <c r="O50" s="231" t="n">
        <v>102</v>
      </c>
      <c r="P50" s="231" t="n">
        <v>94.5</v>
      </c>
      <c r="Q50" s="231" t="n">
        <v>93.7</v>
      </c>
      <c r="R50" s="232" t="n">
        <v>111.6</v>
      </c>
    </row>
    <row r="51" customFormat="false" ht="17.45" hidden="false" customHeight="true" outlineLevel="0" collapsed="false">
      <c r="A51" s="242" t="s">
        <v>230</v>
      </c>
      <c r="B51" s="251" t="n">
        <v>97</v>
      </c>
      <c r="C51" s="251" t="s">
        <v>75</v>
      </c>
      <c r="D51" s="251" t="n">
        <v>84.8</v>
      </c>
      <c r="E51" s="251" t="n">
        <v>94.5</v>
      </c>
      <c r="F51" s="251" t="n">
        <v>71</v>
      </c>
      <c r="G51" s="243" t="s">
        <v>113</v>
      </c>
      <c r="H51" s="251" t="n">
        <v>93.5</v>
      </c>
      <c r="I51" s="251" t="n">
        <v>87</v>
      </c>
      <c r="J51" s="251" t="n">
        <v>84.3</v>
      </c>
      <c r="K51" s="251" t="n">
        <v>78.8</v>
      </c>
      <c r="L51" s="251" t="n">
        <v>119.8</v>
      </c>
      <c r="M51" s="251" t="n">
        <v>129.9</v>
      </c>
      <c r="N51" s="251" t="n">
        <v>122.9</v>
      </c>
      <c r="O51" s="251" t="n">
        <v>103.9</v>
      </c>
      <c r="P51" s="251" t="n">
        <v>99.3</v>
      </c>
      <c r="Q51" s="251" t="n">
        <v>90.9</v>
      </c>
      <c r="R51" s="264" t="n">
        <v>114.4</v>
      </c>
    </row>
    <row r="52" s="262" customFormat="true" ht="14.25" hidden="false" customHeight="false" outlineLevel="0" collapsed="false">
      <c r="A52" s="245"/>
      <c r="B52" s="246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46"/>
      <c r="P52" s="246"/>
      <c r="Q52" s="246"/>
      <c r="R52" s="246"/>
      <c r="S52" s="261"/>
    </row>
    <row r="53" customFormat="false" ht="14.25" hidden="false" customHeight="false" outlineLevel="0" collapsed="false">
      <c r="B53" s="263"/>
      <c r="C53" s="253"/>
      <c r="D53" s="253"/>
      <c r="E53" s="253"/>
      <c r="F53" s="263"/>
      <c r="G53" s="263"/>
      <c r="H53" s="253"/>
      <c r="I53" s="263"/>
      <c r="J53" s="263"/>
      <c r="K53" s="253"/>
      <c r="L53" s="253"/>
      <c r="M53" s="253"/>
      <c r="N53" s="253"/>
      <c r="O53" s="253"/>
      <c r="P53" s="263"/>
      <c r="Q53" s="263"/>
      <c r="R53" s="253"/>
    </row>
    <row r="56" customFormat="false" ht="13.5" hidden="false" customHeight="false" outlineLevel="0" collapsed="false">
      <c r="C56" s="209"/>
      <c r="K56" s="209"/>
      <c r="L56" s="209"/>
      <c r="M56" s="209"/>
      <c r="N56" s="209"/>
      <c r="R56" s="209"/>
    </row>
    <row r="57" customFormat="false" ht="14.25" hidden="false" customHeight="false" outlineLevel="0" collapsed="false">
      <c r="C57" s="253"/>
      <c r="K57" s="253"/>
      <c r="L57" s="253"/>
      <c r="M57" s="253"/>
      <c r="N57" s="253"/>
      <c r="R57" s="253"/>
    </row>
    <row r="58" customFormat="false" ht="14.25" hidden="false" customHeight="false" outlineLevel="0" collapsed="false">
      <c r="C58" s="253"/>
      <c r="K58" s="253"/>
      <c r="L58" s="253"/>
      <c r="M58" s="253"/>
      <c r="N58" s="253"/>
      <c r="R58" s="253"/>
    </row>
    <row r="62" customFormat="false" ht="13.5" hidden="false" customHeight="false" outlineLevel="0" collapsed="false">
      <c r="C62" s="209"/>
      <c r="K62" s="209"/>
      <c r="L62" s="209"/>
      <c r="M62" s="209"/>
      <c r="N62" s="209"/>
      <c r="R62" s="209"/>
    </row>
    <row r="63" customFormat="false" ht="14.25" hidden="false" customHeight="false" outlineLevel="0" collapsed="false">
      <c r="C63" s="253"/>
      <c r="K63" s="253"/>
      <c r="L63" s="253"/>
      <c r="M63" s="253"/>
      <c r="N63" s="253"/>
      <c r="R63" s="253"/>
    </row>
    <row r="64" customFormat="false" ht="14.25" hidden="false" customHeight="false" outlineLevel="0" collapsed="false">
      <c r="C64" s="253"/>
      <c r="K64" s="253"/>
      <c r="L64" s="253"/>
      <c r="M64" s="253"/>
      <c r="N64" s="253"/>
      <c r="R64" s="253"/>
    </row>
    <row r="65" customFormat="false" ht="14.25" hidden="false" customHeight="false" outlineLevel="0" collapsed="false">
      <c r="C65" s="253"/>
      <c r="K65" s="253"/>
      <c r="L65" s="253"/>
      <c r="M65" s="253"/>
      <c r="N65" s="253"/>
      <c r="R65" s="253"/>
    </row>
    <row r="69" customFormat="false" ht="13.5" hidden="false" customHeight="false" outlineLevel="0" collapsed="false">
      <c r="C69" s="209"/>
      <c r="K69" s="209"/>
      <c r="L69" s="209"/>
      <c r="M69" s="209"/>
      <c r="N69" s="209"/>
      <c r="R69" s="209"/>
    </row>
    <row r="70" customFormat="false" ht="14.25" hidden="false" customHeight="false" outlineLevel="0" collapsed="false">
      <c r="C70" s="253"/>
      <c r="K70" s="253"/>
      <c r="L70" s="253"/>
      <c r="M70" s="253"/>
      <c r="N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9.62"/>
    <col collapsed="false" customWidth="true" hidden="false" outlineLevel="0" max="2" min="2" style="228" width="4.62"/>
    <col collapsed="false" customWidth="true" hidden="false" outlineLevel="0" max="3" min="3" style="208" width="4.62"/>
    <col collapsed="false" customWidth="true" hidden="false" outlineLevel="0" max="10" min="4" style="228" width="4.62"/>
    <col collapsed="false" customWidth="true" hidden="false" outlineLevel="0" max="14" min="11" style="208" width="4.62"/>
    <col collapsed="false" customWidth="true" hidden="false" outlineLevel="0" max="17" min="15" style="228" width="4.62"/>
    <col collapsed="false" customWidth="true" hidden="false" outlineLevel="0" max="18" min="18" style="208" width="4.62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56" customFormat="true" ht="20.1" hidden="false" customHeight="true" outlineLevel="0" collapsed="false">
      <c r="A3" s="254" t="s">
        <v>23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s="256" customFormat="true" ht="9.9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14"/>
    </row>
    <row r="5" s="208" customFormat="true" ht="12.75" hidden="false" customHeight="true" outlineLevel="0" collapsed="false">
      <c r="A5" s="215" t="s">
        <v>199</v>
      </c>
      <c r="O5" s="216"/>
      <c r="P5" s="217"/>
      <c r="R5" s="218" t="s">
        <v>200</v>
      </c>
      <c r="S5" s="209"/>
    </row>
    <row r="6" s="208" customFormat="true" ht="12.75" hidden="false" customHeight="true" outlineLevel="0" collapsed="false">
      <c r="A6" s="258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0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  <c r="S6" s="209"/>
    </row>
    <row r="7" s="208" customFormat="true" ht="12.75" hidden="false" customHeight="true" outlineLevel="0" collapsed="false">
      <c r="A7" s="25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09"/>
    </row>
    <row r="8" s="208" customFormat="true" ht="12.75" hidden="false" customHeight="true" outlineLevel="0" collapsed="false">
      <c r="A8" s="258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09"/>
    </row>
    <row r="9" s="208" customFormat="true" ht="12.75" hidden="false" customHeight="true" outlineLevel="0" collapsed="false">
      <c r="A9" s="25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09"/>
    </row>
    <row r="10" customFormat="false" ht="17.45" hidden="false" customHeight="true" outlineLevel="0" collapsed="false">
      <c r="A10" s="259" t="s">
        <v>217</v>
      </c>
      <c r="B10" s="223" t="n">
        <v>101</v>
      </c>
      <c r="C10" s="224" t="s">
        <v>75</v>
      </c>
      <c r="D10" s="225" t="n">
        <v>107.2</v>
      </c>
      <c r="E10" s="225" t="n">
        <v>105.9</v>
      </c>
      <c r="F10" s="225" t="n">
        <v>97.2</v>
      </c>
      <c r="G10" s="225" t="n">
        <v>108.6</v>
      </c>
      <c r="H10" s="225" t="n">
        <v>106.5</v>
      </c>
      <c r="I10" s="225" t="n">
        <v>101.6</v>
      </c>
      <c r="J10" s="225" t="n">
        <v>98.5</v>
      </c>
      <c r="K10" s="225" t="n">
        <v>96.4</v>
      </c>
      <c r="L10" s="225" t="n">
        <v>96.6</v>
      </c>
      <c r="M10" s="225" t="n">
        <v>103.7</v>
      </c>
      <c r="N10" s="225" t="n">
        <v>88.3</v>
      </c>
      <c r="O10" s="225" t="n">
        <v>96.8</v>
      </c>
      <c r="P10" s="225" t="n">
        <v>100.3</v>
      </c>
      <c r="Q10" s="225" t="n">
        <v>102.2</v>
      </c>
      <c r="R10" s="226" t="n">
        <v>99.7</v>
      </c>
    </row>
    <row r="11" customFormat="fals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</row>
    <row r="12" customFormat="false" ht="17.45" hidden="false" customHeight="true" outlineLevel="0" collapsed="false">
      <c r="A12" s="259" t="n">
        <v>3</v>
      </c>
      <c r="B12" s="230" t="n">
        <v>96.3</v>
      </c>
      <c r="C12" s="231" t="s">
        <v>75</v>
      </c>
      <c r="D12" s="231" t="n">
        <v>101.9</v>
      </c>
      <c r="E12" s="231" t="n">
        <v>101.3</v>
      </c>
      <c r="F12" s="231" t="n">
        <v>96.7</v>
      </c>
      <c r="G12" s="231" t="n">
        <v>99.2</v>
      </c>
      <c r="H12" s="231" t="n">
        <v>94.1</v>
      </c>
      <c r="I12" s="231" t="n">
        <v>94.7</v>
      </c>
      <c r="J12" s="231" t="n">
        <v>98.6</v>
      </c>
      <c r="K12" s="231" t="n">
        <v>109.1</v>
      </c>
      <c r="L12" s="231" t="n">
        <v>101.2</v>
      </c>
      <c r="M12" s="231" t="n">
        <v>103.4</v>
      </c>
      <c r="N12" s="231" t="n">
        <v>89.4</v>
      </c>
      <c r="O12" s="231" t="n">
        <v>86.9</v>
      </c>
      <c r="P12" s="231" t="n">
        <v>95</v>
      </c>
      <c r="Q12" s="231" t="n">
        <v>103</v>
      </c>
      <c r="R12" s="232" t="n">
        <v>102.4</v>
      </c>
    </row>
    <row r="13" customFormat="false" ht="17.45" hidden="false" customHeight="true" outlineLevel="0" collapsed="false">
      <c r="A13" s="259" t="n">
        <v>4</v>
      </c>
      <c r="B13" s="230" t="n">
        <v>100.3</v>
      </c>
      <c r="C13" s="231" t="s">
        <v>75</v>
      </c>
      <c r="D13" s="231" t="n">
        <v>95.2</v>
      </c>
      <c r="E13" s="231" t="n">
        <v>103</v>
      </c>
      <c r="F13" s="231" t="n">
        <v>95.4</v>
      </c>
      <c r="G13" s="231" t="n">
        <v>111.1</v>
      </c>
      <c r="H13" s="231" t="n">
        <v>106.8</v>
      </c>
      <c r="I13" s="231" t="n">
        <v>97.5</v>
      </c>
      <c r="J13" s="231" t="n">
        <v>94.4</v>
      </c>
      <c r="K13" s="231" t="n">
        <v>94.4</v>
      </c>
      <c r="L13" s="231" t="n">
        <v>101.3</v>
      </c>
      <c r="M13" s="231" t="n">
        <v>114</v>
      </c>
      <c r="N13" s="231" t="n">
        <v>83.2</v>
      </c>
      <c r="O13" s="231" t="n">
        <v>99.7</v>
      </c>
      <c r="P13" s="231" t="n">
        <v>101.9</v>
      </c>
      <c r="Q13" s="231" t="n">
        <v>101</v>
      </c>
      <c r="R13" s="232" t="n">
        <v>102.2</v>
      </c>
    </row>
    <row r="14" customFormat="false" ht="17.45" hidden="false" customHeight="true" outlineLevel="0" collapsed="false">
      <c r="A14" s="260" t="n">
        <v>5</v>
      </c>
      <c r="B14" s="234" t="n">
        <v>98.3</v>
      </c>
      <c r="C14" s="243" t="s">
        <v>75</v>
      </c>
      <c r="D14" s="236" t="n">
        <v>100</v>
      </c>
      <c r="E14" s="236" t="n">
        <v>104.4</v>
      </c>
      <c r="F14" s="236" t="n">
        <v>98.1</v>
      </c>
      <c r="G14" s="236" t="n">
        <v>106.6</v>
      </c>
      <c r="H14" s="236" t="n">
        <v>101.9</v>
      </c>
      <c r="I14" s="236" t="n">
        <v>94.8</v>
      </c>
      <c r="J14" s="236" t="n">
        <v>92</v>
      </c>
      <c r="K14" s="236" t="n">
        <v>92.3</v>
      </c>
      <c r="L14" s="236" t="n">
        <v>109.2</v>
      </c>
      <c r="M14" s="236" t="n">
        <v>101.8</v>
      </c>
      <c r="N14" s="236" t="n">
        <v>82.6</v>
      </c>
      <c r="O14" s="236" t="n">
        <v>105.5</v>
      </c>
      <c r="P14" s="236" t="n">
        <v>99.5</v>
      </c>
      <c r="Q14" s="236" t="n">
        <v>99.2</v>
      </c>
      <c r="R14" s="237" t="n">
        <v>99.4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customFormat="false" ht="17.45" hidden="false" customHeight="true" outlineLevel="0" collapsed="false">
      <c r="A15" s="239" t="s">
        <v>218</v>
      </c>
      <c r="B15" s="231" t="n">
        <v>103.4</v>
      </c>
      <c r="C15" s="231" t="s">
        <v>75</v>
      </c>
      <c r="D15" s="231" t="n">
        <v>106.8</v>
      </c>
      <c r="E15" s="231" t="n">
        <v>111</v>
      </c>
      <c r="F15" s="231" t="n">
        <v>104.8</v>
      </c>
      <c r="G15" s="231" t="n">
        <v>104</v>
      </c>
      <c r="H15" s="231" t="n">
        <v>105.4</v>
      </c>
      <c r="I15" s="231" t="n">
        <v>93.2</v>
      </c>
      <c r="J15" s="231" t="n">
        <v>100.9</v>
      </c>
      <c r="K15" s="231" t="n">
        <v>93.3</v>
      </c>
      <c r="L15" s="231" t="n">
        <v>145.9</v>
      </c>
      <c r="M15" s="231" t="n">
        <v>106.4</v>
      </c>
      <c r="N15" s="231" t="n">
        <v>88.3</v>
      </c>
      <c r="O15" s="231" t="n">
        <v>117.9</v>
      </c>
      <c r="P15" s="231" t="n">
        <v>105.2</v>
      </c>
      <c r="Q15" s="231" t="n">
        <v>106.7</v>
      </c>
      <c r="R15" s="232" t="n">
        <v>100.1</v>
      </c>
    </row>
    <row r="16" customFormat="false" ht="17.45" hidden="false" customHeight="true" outlineLevel="0" collapsed="false">
      <c r="A16" s="240" t="s">
        <v>219</v>
      </c>
      <c r="B16" s="231" t="n">
        <v>99</v>
      </c>
      <c r="C16" s="231" t="s">
        <v>75</v>
      </c>
      <c r="D16" s="231" t="n">
        <v>106.1</v>
      </c>
      <c r="E16" s="231" t="n">
        <v>107.1</v>
      </c>
      <c r="F16" s="231" t="n">
        <v>98.6</v>
      </c>
      <c r="G16" s="231" t="n">
        <v>113.7</v>
      </c>
      <c r="H16" s="231" t="n">
        <v>99.6</v>
      </c>
      <c r="I16" s="231" t="n">
        <v>98.2</v>
      </c>
      <c r="J16" s="231" t="n">
        <v>93.2</v>
      </c>
      <c r="K16" s="231" t="n">
        <v>89.7</v>
      </c>
      <c r="L16" s="231" t="n">
        <v>107.3</v>
      </c>
      <c r="M16" s="231" t="n">
        <v>98.8</v>
      </c>
      <c r="N16" s="231" t="n">
        <v>82.6</v>
      </c>
      <c r="O16" s="231" t="n">
        <v>108.4</v>
      </c>
      <c r="P16" s="231" t="n">
        <v>98.8</v>
      </c>
      <c r="Q16" s="231" t="n">
        <v>98.9</v>
      </c>
      <c r="R16" s="232" t="n">
        <v>96.5</v>
      </c>
    </row>
    <row r="17" customFormat="false" ht="17.45" hidden="false" customHeight="true" outlineLevel="0" collapsed="false">
      <c r="A17" s="240" t="s">
        <v>220</v>
      </c>
      <c r="B17" s="231" t="n">
        <v>94.4</v>
      </c>
      <c r="C17" s="231" t="s">
        <v>75</v>
      </c>
      <c r="D17" s="231" t="n">
        <v>98.4</v>
      </c>
      <c r="E17" s="231" t="n">
        <v>97.2</v>
      </c>
      <c r="F17" s="231" t="n">
        <v>101.9</v>
      </c>
      <c r="G17" s="231" t="n">
        <v>110.1</v>
      </c>
      <c r="H17" s="231" t="n">
        <v>97</v>
      </c>
      <c r="I17" s="231" t="n">
        <v>94.5</v>
      </c>
      <c r="J17" s="231" t="n">
        <v>91.4</v>
      </c>
      <c r="K17" s="231" t="n">
        <v>84.2</v>
      </c>
      <c r="L17" s="231" t="n">
        <v>105.2</v>
      </c>
      <c r="M17" s="231" t="n">
        <v>99.5</v>
      </c>
      <c r="N17" s="231" t="n">
        <v>74.9</v>
      </c>
      <c r="O17" s="231" t="n">
        <v>87</v>
      </c>
      <c r="P17" s="231" t="n">
        <v>97.8</v>
      </c>
      <c r="Q17" s="231" t="n">
        <v>101.2</v>
      </c>
      <c r="R17" s="232" t="n">
        <v>94.8</v>
      </c>
    </row>
    <row r="18" customFormat="false" ht="17.45" hidden="false" customHeight="true" outlineLevel="0" collapsed="false">
      <c r="A18" s="240" t="s">
        <v>221</v>
      </c>
      <c r="B18" s="231" t="n">
        <v>98.3</v>
      </c>
      <c r="C18" s="231" t="s">
        <v>75</v>
      </c>
      <c r="D18" s="231" t="n">
        <v>104.6</v>
      </c>
      <c r="E18" s="231" t="n">
        <v>108.1</v>
      </c>
      <c r="F18" s="231" t="n">
        <v>98.9</v>
      </c>
      <c r="G18" s="231" t="n">
        <v>113.7</v>
      </c>
      <c r="H18" s="231" t="n">
        <v>97.9</v>
      </c>
      <c r="I18" s="231" t="n">
        <v>97.4</v>
      </c>
      <c r="J18" s="231" t="n">
        <v>92.4</v>
      </c>
      <c r="K18" s="231" t="n">
        <v>95.9</v>
      </c>
      <c r="L18" s="231" t="n">
        <v>109.3</v>
      </c>
      <c r="M18" s="231" t="n">
        <v>98.2</v>
      </c>
      <c r="N18" s="231" t="n">
        <v>79</v>
      </c>
      <c r="O18" s="231" t="n">
        <v>110.1</v>
      </c>
      <c r="P18" s="231" t="n">
        <v>96.9</v>
      </c>
      <c r="Q18" s="231" t="n">
        <v>95.9</v>
      </c>
      <c r="R18" s="232" t="n">
        <v>99.1</v>
      </c>
    </row>
    <row r="19" customFormat="false" ht="17.45" hidden="false" customHeight="true" outlineLevel="0" collapsed="false">
      <c r="A19" s="240" t="s">
        <v>222</v>
      </c>
      <c r="B19" s="231" t="n">
        <v>97.9</v>
      </c>
      <c r="C19" s="231" t="s">
        <v>75</v>
      </c>
      <c r="D19" s="231" t="n">
        <v>98.7</v>
      </c>
      <c r="E19" s="231" t="n">
        <v>104.2</v>
      </c>
      <c r="F19" s="231" t="n">
        <v>101.8</v>
      </c>
      <c r="G19" s="231" t="n">
        <v>112.4</v>
      </c>
      <c r="H19" s="231" t="n">
        <v>99.2</v>
      </c>
      <c r="I19" s="231" t="n">
        <v>96.5</v>
      </c>
      <c r="J19" s="231" t="n">
        <v>91.2</v>
      </c>
      <c r="K19" s="231" t="n">
        <v>91.6</v>
      </c>
      <c r="L19" s="231" t="n">
        <v>110.7</v>
      </c>
      <c r="M19" s="231" t="n">
        <v>94.5</v>
      </c>
      <c r="N19" s="231" t="n">
        <v>80.2</v>
      </c>
      <c r="O19" s="231" t="n">
        <v>117.3</v>
      </c>
      <c r="P19" s="231" t="n">
        <v>96.8</v>
      </c>
      <c r="Q19" s="231" t="n">
        <v>101.9</v>
      </c>
      <c r="R19" s="232" t="n">
        <v>104.1</v>
      </c>
    </row>
    <row r="20" customFormat="false" ht="17.45" hidden="false" customHeight="true" outlineLevel="0" collapsed="false">
      <c r="A20" s="240" t="s">
        <v>223</v>
      </c>
      <c r="B20" s="231" t="n">
        <v>99</v>
      </c>
      <c r="C20" s="231" t="s">
        <v>75</v>
      </c>
      <c r="D20" s="231" t="n">
        <v>99.9</v>
      </c>
      <c r="E20" s="231" t="n">
        <v>109.2</v>
      </c>
      <c r="F20" s="231" t="n">
        <v>97.4</v>
      </c>
      <c r="G20" s="231" t="n">
        <v>107.1</v>
      </c>
      <c r="H20" s="231" t="n">
        <v>99.4</v>
      </c>
      <c r="I20" s="231" t="n">
        <v>98.2</v>
      </c>
      <c r="J20" s="231" t="n">
        <v>91.3</v>
      </c>
      <c r="K20" s="231" t="n">
        <v>95.9</v>
      </c>
      <c r="L20" s="231" t="n">
        <v>110.5</v>
      </c>
      <c r="M20" s="231" t="n">
        <v>92.8</v>
      </c>
      <c r="N20" s="231" t="n">
        <v>81.6</v>
      </c>
      <c r="O20" s="231" t="n">
        <v>111.7</v>
      </c>
      <c r="P20" s="231" t="n">
        <v>98.7</v>
      </c>
      <c r="Q20" s="231" t="n">
        <v>98</v>
      </c>
      <c r="R20" s="232" t="n">
        <v>102.2</v>
      </c>
    </row>
    <row r="21" customFormat="false" ht="17.45" hidden="false" customHeight="true" outlineLevel="0" collapsed="false">
      <c r="A21" s="240" t="s">
        <v>224</v>
      </c>
      <c r="B21" s="231" t="n">
        <v>98.6</v>
      </c>
      <c r="C21" s="231" t="s">
        <v>75</v>
      </c>
      <c r="D21" s="231" t="n">
        <v>102.4</v>
      </c>
      <c r="E21" s="231" t="n">
        <v>107.3</v>
      </c>
      <c r="F21" s="231" t="n">
        <v>95.5</v>
      </c>
      <c r="G21" s="231" t="n">
        <v>104.5</v>
      </c>
      <c r="H21" s="231" t="n">
        <v>97.7</v>
      </c>
      <c r="I21" s="231" t="n">
        <v>98.3</v>
      </c>
      <c r="J21" s="231" t="n">
        <v>90.5</v>
      </c>
      <c r="K21" s="231" t="n">
        <v>90.5</v>
      </c>
      <c r="L21" s="231" t="n">
        <v>107</v>
      </c>
      <c r="M21" s="231" t="n">
        <v>101</v>
      </c>
      <c r="N21" s="231" t="n">
        <v>78.4</v>
      </c>
      <c r="O21" s="231" t="n">
        <v>99.7</v>
      </c>
      <c r="P21" s="231" t="n">
        <v>99.2</v>
      </c>
      <c r="Q21" s="231" t="n">
        <v>105.6</v>
      </c>
      <c r="R21" s="232" t="n">
        <v>103.7</v>
      </c>
    </row>
    <row r="22" customFormat="false" ht="17.45" hidden="false" customHeight="true" outlineLevel="0" collapsed="false">
      <c r="A22" s="241" t="s">
        <v>225</v>
      </c>
      <c r="B22" s="231" t="n">
        <v>92.6</v>
      </c>
      <c r="C22" s="231" t="s">
        <v>75</v>
      </c>
      <c r="D22" s="231" t="n">
        <v>90.3</v>
      </c>
      <c r="E22" s="231" t="n">
        <v>89.9</v>
      </c>
      <c r="F22" s="231" t="n">
        <v>91.4</v>
      </c>
      <c r="G22" s="231" t="n">
        <v>101.3</v>
      </c>
      <c r="H22" s="231" t="n">
        <v>89</v>
      </c>
      <c r="I22" s="231" t="n">
        <v>94</v>
      </c>
      <c r="J22" s="231" t="n">
        <v>92.4</v>
      </c>
      <c r="K22" s="231" t="n">
        <v>97.4</v>
      </c>
      <c r="L22" s="231" t="n">
        <v>93.7</v>
      </c>
      <c r="M22" s="231" t="n">
        <v>96.2</v>
      </c>
      <c r="N22" s="231" t="n">
        <v>77.4</v>
      </c>
      <c r="O22" s="231" t="n">
        <v>98.3</v>
      </c>
      <c r="P22" s="231" t="n">
        <v>93.2</v>
      </c>
      <c r="Q22" s="231" t="n">
        <v>99.5</v>
      </c>
      <c r="R22" s="232" t="n">
        <v>93.7</v>
      </c>
    </row>
    <row r="23" customFormat="false" ht="17.45" hidden="false" customHeight="true" outlineLevel="0" collapsed="false">
      <c r="A23" s="240" t="s">
        <v>226</v>
      </c>
      <c r="B23" s="231" t="n">
        <v>97.8</v>
      </c>
      <c r="C23" s="231" t="s">
        <v>75</v>
      </c>
      <c r="D23" s="231" t="n">
        <v>96</v>
      </c>
      <c r="E23" s="231" t="n">
        <v>106.6</v>
      </c>
      <c r="F23" s="231" t="n">
        <v>92.8</v>
      </c>
      <c r="G23" s="231" t="n">
        <v>101.2</v>
      </c>
      <c r="H23" s="231" t="n">
        <v>100.9</v>
      </c>
      <c r="I23" s="231" t="n">
        <v>94.5</v>
      </c>
      <c r="J23" s="231" t="n">
        <v>90</v>
      </c>
      <c r="K23" s="231" t="n">
        <v>97.1</v>
      </c>
      <c r="L23" s="231" t="n">
        <v>96.9</v>
      </c>
      <c r="M23" s="231" t="n">
        <v>89.8</v>
      </c>
      <c r="N23" s="231" t="n">
        <v>78.1</v>
      </c>
      <c r="O23" s="231" t="n">
        <v>100.2</v>
      </c>
      <c r="P23" s="231" t="n">
        <v>94.5</v>
      </c>
      <c r="Q23" s="231" t="n">
        <v>93.7</v>
      </c>
      <c r="R23" s="232" t="n">
        <v>106.1</v>
      </c>
    </row>
    <row r="24" customFormat="false" ht="17.45" hidden="false" customHeight="true" outlineLevel="0" collapsed="false">
      <c r="A24" s="240" t="s">
        <v>227</v>
      </c>
      <c r="B24" s="231" t="n">
        <v>97.4</v>
      </c>
      <c r="C24" s="231" t="s">
        <v>75</v>
      </c>
      <c r="D24" s="231" t="n">
        <v>93.8</v>
      </c>
      <c r="E24" s="231" t="n">
        <v>102.9</v>
      </c>
      <c r="F24" s="231" t="n">
        <v>92.2</v>
      </c>
      <c r="G24" s="231" t="n">
        <v>108.8</v>
      </c>
      <c r="H24" s="231" t="n">
        <v>98.1</v>
      </c>
      <c r="I24" s="231" t="n">
        <v>95.3</v>
      </c>
      <c r="J24" s="231" t="n">
        <v>91.4</v>
      </c>
      <c r="K24" s="231" t="n">
        <v>98.5</v>
      </c>
      <c r="L24" s="231" t="n">
        <v>101.1</v>
      </c>
      <c r="M24" s="231" t="n">
        <v>101.9</v>
      </c>
      <c r="N24" s="231" t="n">
        <v>77.3</v>
      </c>
      <c r="O24" s="231" t="n">
        <v>100.9</v>
      </c>
      <c r="P24" s="231" t="n">
        <v>93.8</v>
      </c>
      <c r="Q24" s="231" t="n">
        <v>100.4</v>
      </c>
      <c r="R24" s="232" t="n">
        <v>101.8</v>
      </c>
    </row>
    <row r="25" customFormat="false" ht="17.45" hidden="false" customHeight="true" outlineLevel="0" collapsed="false">
      <c r="A25" s="240" t="s">
        <v>228</v>
      </c>
      <c r="B25" s="231" t="n">
        <v>101.7</v>
      </c>
      <c r="C25" s="231" t="s">
        <v>75</v>
      </c>
      <c r="D25" s="231" t="n">
        <v>102.7</v>
      </c>
      <c r="E25" s="231" t="n">
        <v>106.9</v>
      </c>
      <c r="F25" s="231" t="n">
        <v>99.8</v>
      </c>
      <c r="G25" s="231" t="n">
        <v>111.1</v>
      </c>
      <c r="H25" s="231" t="n">
        <v>96.7</v>
      </c>
      <c r="I25" s="231" t="n">
        <v>98</v>
      </c>
      <c r="J25" s="231" t="n">
        <v>92.8</v>
      </c>
      <c r="K25" s="231" t="n">
        <v>107.9</v>
      </c>
      <c r="L25" s="231" t="n">
        <v>100.9</v>
      </c>
      <c r="M25" s="231" t="n">
        <v>100.5</v>
      </c>
      <c r="N25" s="231" t="n">
        <v>80.7</v>
      </c>
      <c r="O25" s="231" t="n">
        <v>112.5</v>
      </c>
      <c r="P25" s="231" t="n">
        <v>99.3</v>
      </c>
      <c r="Q25" s="231" t="n">
        <v>102</v>
      </c>
      <c r="R25" s="232" t="n">
        <v>106.4</v>
      </c>
    </row>
    <row r="26" customFormat="false" ht="17.45" hidden="false" customHeight="true" outlineLevel="0" collapsed="false">
      <c r="A26" s="240" t="s">
        <v>229</v>
      </c>
      <c r="B26" s="231" t="n">
        <v>98</v>
      </c>
      <c r="C26" s="231" t="s">
        <v>75</v>
      </c>
      <c r="D26" s="231" t="n">
        <v>89.5</v>
      </c>
      <c r="E26" s="231" t="n">
        <v>97.5</v>
      </c>
      <c r="F26" s="231" t="n">
        <v>101.7</v>
      </c>
      <c r="G26" s="231" t="n">
        <v>108.9</v>
      </c>
      <c r="H26" s="231" t="n">
        <v>98.2</v>
      </c>
      <c r="I26" s="231" t="n">
        <v>96.5</v>
      </c>
      <c r="J26" s="231" t="n">
        <v>99.9</v>
      </c>
      <c r="K26" s="231" t="n">
        <v>92.6</v>
      </c>
      <c r="L26" s="231" t="n">
        <v>93.3</v>
      </c>
      <c r="M26" s="231" t="n">
        <v>99.7</v>
      </c>
      <c r="N26" s="231" t="n">
        <v>85.6</v>
      </c>
      <c r="O26" s="231" t="n">
        <v>112.3</v>
      </c>
      <c r="P26" s="231" t="n">
        <v>93.8</v>
      </c>
      <c r="Q26" s="231" t="n">
        <v>102</v>
      </c>
      <c r="R26" s="232" t="n">
        <v>105.3</v>
      </c>
    </row>
    <row r="27" customFormat="false" ht="17.45" hidden="false" customHeight="true" outlineLevel="0" collapsed="false">
      <c r="A27" s="242" t="s">
        <v>230</v>
      </c>
      <c r="B27" s="251" t="n">
        <v>102.1</v>
      </c>
      <c r="C27" s="243" t="s">
        <v>75</v>
      </c>
      <c r="D27" s="251" t="n">
        <v>94.6</v>
      </c>
      <c r="E27" s="251" t="n">
        <v>109.6</v>
      </c>
      <c r="F27" s="251" t="n">
        <v>97.3</v>
      </c>
      <c r="G27" s="251" t="n">
        <v>117.4</v>
      </c>
      <c r="H27" s="251" t="n">
        <v>95.3</v>
      </c>
      <c r="I27" s="251" t="n">
        <v>103.5</v>
      </c>
      <c r="J27" s="251" t="n">
        <v>98</v>
      </c>
      <c r="K27" s="243" t="n">
        <v>95.8</v>
      </c>
      <c r="L27" s="243" t="n">
        <v>104.9</v>
      </c>
      <c r="M27" s="243" t="n">
        <v>99.9</v>
      </c>
      <c r="N27" s="243" t="n">
        <v>86.8</v>
      </c>
      <c r="O27" s="251" t="n">
        <v>110.1</v>
      </c>
      <c r="P27" s="251" t="n">
        <v>96.1</v>
      </c>
      <c r="Q27" s="251" t="n">
        <v>97.7</v>
      </c>
      <c r="R27" s="244" t="n">
        <v>108</v>
      </c>
    </row>
    <row r="28" s="262" customFormat="true" ht="13.35" hidden="false" customHeight="true" outlineLevel="0" collapsed="false">
      <c r="A28" s="245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61"/>
    </row>
    <row r="29" s="208" customFormat="true" ht="12.75" hidden="false" customHeight="true" outlineLevel="0" collapsed="false">
      <c r="A29" s="215" t="s">
        <v>231</v>
      </c>
      <c r="O29" s="247"/>
      <c r="P29" s="217"/>
      <c r="R29" s="218" t="s">
        <v>200</v>
      </c>
      <c r="S29" s="209"/>
    </row>
    <row r="30" s="208" customFormat="true" ht="12.75" hidden="false" customHeight="true" outlineLevel="0" collapsed="false">
      <c r="A30" s="258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0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  <c r="S30" s="209"/>
    </row>
    <row r="31" s="208" customFormat="true" ht="12.75" hidden="false" customHeight="true" outlineLevel="0" collapsed="false">
      <c r="A31" s="25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09"/>
    </row>
    <row r="32" s="208" customFormat="true" ht="12.75" hidden="false" customHeight="true" outlineLevel="0" collapsed="false">
      <c r="A32" s="258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09"/>
    </row>
    <row r="33" s="208" customFormat="true" ht="12.75" hidden="false" customHeight="true" outlineLevel="0" collapsed="false">
      <c r="A33" s="258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09"/>
    </row>
    <row r="34" customFormat="false" ht="17.45" hidden="false" customHeight="true" outlineLevel="0" collapsed="false">
      <c r="A34" s="222" t="s">
        <v>217</v>
      </c>
      <c r="B34" s="223" t="n">
        <v>100.2</v>
      </c>
      <c r="C34" s="224" t="s">
        <v>75</v>
      </c>
      <c r="D34" s="225" t="n">
        <v>113.8</v>
      </c>
      <c r="E34" s="225" t="n">
        <v>103.7</v>
      </c>
      <c r="F34" s="225" t="n">
        <v>99.5</v>
      </c>
      <c r="G34" s="225" t="s">
        <v>113</v>
      </c>
      <c r="H34" s="225" t="n">
        <v>110.4</v>
      </c>
      <c r="I34" s="225" t="n">
        <v>95.1</v>
      </c>
      <c r="J34" s="225" t="n">
        <v>98.3</v>
      </c>
      <c r="K34" s="225" t="s">
        <v>113</v>
      </c>
      <c r="L34" s="225" t="n">
        <v>100.2</v>
      </c>
      <c r="M34" s="225" t="n">
        <v>109.3</v>
      </c>
      <c r="N34" s="225" t="n">
        <v>113</v>
      </c>
      <c r="O34" s="225" t="n">
        <v>93</v>
      </c>
      <c r="P34" s="225" t="n">
        <v>98.7</v>
      </c>
      <c r="Q34" s="225" t="n">
        <v>99.2</v>
      </c>
      <c r="R34" s="226" t="n">
        <v>101.8</v>
      </c>
    </row>
    <row r="35" customFormat="fals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</row>
    <row r="36" customFormat="false" ht="17.45" hidden="false" customHeight="true" outlineLevel="0" collapsed="false">
      <c r="A36" s="229" t="n">
        <v>3</v>
      </c>
      <c r="B36" s="230" t="n">
        <v>96.6</v>
      </c>
      <c r="C36" s="231" t="s">
        <v>75</v>
      </c>
      <c r="D36" s="231" t="n">
        <v>104.6</v>
      </c>
      <c r="E36" s="231" t="n">
        <v>102</v>
      </c>
      <c r="F36" s="231" t="n">
        <v>98.1</v>
      </c>
      <c r="G36" s="231" t="n">
        <v>94.7</v>
      </c>
      <c r="H36" s="231" t="n">
        <v>96.9</v>
      </c>
      <c r="I36" s="231" t="n">
        <v>94.7</v>
      </c>
      <c r="J36" s="231" t="n">
        <v>99.6</v>
      </c>
      <c r="K36" s="231" t="s">
        <v>113</v>
      </c>
      <c r="L36" s="231" t="n">
        <v>117.1</v>
      </c>
      <c r="M36" s="231" t="n">
        <v>97.3</v>
      </c>
      <c r="N36" s="231" t="n">
        <v>98.7</v>
      </c>
      <c r="O36" s="231" t="n">
        <v>85.6</v>
      </c>
      <c r="P36" s="231" t="n">
        <v>96.1</v>
      </c>
      <c r="Q36" s="231" t="n">
        <v>97</v>
      </c>
      <c r="R36" s="232" t="n">
        <v>99.9</v>
      </c>
    </row>
    <row r="37" customFormat="false" ht="17.45" hidden="false" customHeight="true" outlineLevel="0" collapsed="false">
      <c r="A37" s="229" t="n">
        <v>4</v>
      </c>
      <c r="B37" s="230" t="n">
        <v>100.4</v>
      </c>
      <c r="C37" s="231" t="s">
        <v>75</v>
      </c>
      <c r="D37" s="231" t="n">
        <v>102.4</v>
      </c>
      <c r="E37" s="231" t="n">
        <v>102.1</v>
      </c>
      <c r="F37" s="231" t="n">
        <v>99.6</v>
      </c>
      <c r="G37" s="231" t="s">
        <v>113</v>
      </c>
      <c r="H37" s="231" t="n">
        <v>103</v>
      </c>
      <c r="I37" s="231" t="n">
        <v>94.3</v>
      </c>
      <c r="J37" s="231" t="n">
        <v>93</v>
      </c>
      <c r="K37" s="231" t="n">
        <v>87.5</v>
      </c>
      <c r="L37" s="231" t="n">
        <v>112.1</v>
      </c>
      <c r="M37" s="231" t="n">
        <v>110.2</v>
      </c>
      <c r="N37" s="231" t="n">
        <v>110.5</v>
      </c>
      <c r="O37" s="231" t="n">
        <v>97.1</v>
      </c>
      <c r="P37" s="231" t="n">
        <v>100.6</v>
      </c>
      <c r="Q37" s="231" t="n">
        <v>95.5</v>
      </c>
      <c r="R37" s="232" t="n">
        <v>102.3</v>
      </c>
    </row>
    <row r="38" customFormat="false" ht="17.45" hidden="false" customHeight="true" outlineLevel="0" collapsed="false">
      <c r="A38" s="233" t="n">
        <v>5</v>
      </c>
      <c r="B38" s="234" t="n">
        <v>98.1</v>
      </c>
      <c r="C38" s="243" t="s">
        <v>75</v>
      </c>
      <c r="D38" s="236" t="n">
        <v>109.8</v>
      </c>
      <c r="E38" s="236" t="n">
        <v>102.1</v>
      </c>
      <c r="F38" s="236" t="n">
        <v>101.3</v>
      </c>
      <c r="G38" s="235" t="n">
        <v>97.4</v>
      </c>
      <c r="H38" s="236" t="n">
        <v>105.3</v>
      </c>
      <c r="I38" s="236" t="n">
        <v>91.8</v>
      </c>
      <c r="J38" s="236" t="n">
        <v>97.4</v>
      </c>
      <c r="K38" s="236" t="n">
        <v>73.2</v>
      </c>
      <c r="L38" s="236" t="n">
        <v>107.5</v>
      </c>
      <c r="M38" s="236" t="n">
        <v>98.7</v>
      </c>
      <c r="N38" s="236" t="n">
        <v>115</v>
      </c>
      <c r="O38" s="236" t="n">
        <v>95.4</v>
      </c>
      <c r="P38" s="236" t="n">
        <v>95.5</v>
      </c>
      <c r="Q38" s="236" t="n">
        <v>96.4</v>
      </c>
      <c r="R38" s="237" t="n">
        <v>108.2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customFormat="false" ht="17.45" hidden="false" customHeight="true" outlineLevel="0" collapsed="false">
      <c r="A39" s="239" t="s">
        <v>218</v>
      </c>
      <c r="B39" s="231" t="n">
        <v>101.6</v>
      </c>
      <c r="C39" s="231" t="s">
        <v>75</v>
      </c>
      <c r="D39" s="231" t="n">
        <v>119.2</v>
      </c>
      <c r="E39" s="231" t="n">
        <v>109.1</v>
      </c>
      <c r="F39" s="231" t="n">
        <v>109.1</v>
      </c>
      <c r="G39" s="231" t="n">
        <v>100.4</v>
      </c>
      <c r="H39" s="231" t="n">
        <v>105</v>
      </c>
      <c r="I39" s="231" t="n">
        <v>94.6</v>
      </c>
      <c r="J39" s="231" t="n">
        <v>101.6</v>
      </c>
      <c r="K39" s="231" t="n">
        <v>75.6</v>
      </c>
      <c r="L39" s="231" t="n">
        <v>112.8</v>
      </c>
      <c r="M39" s="231" t="n">
        <v>97.1</v>
      </c>
      <c r="N39" s="231" t="n">
        <v>119.7</v>
      </c>
      <c r="O39" s="231" t="n">
        <v>109.4</v>
      </c>
      <c r="P39" s="231" t="n">
        <v>97.2</v>
      </c>
      <c r="Q39" s="231" t="n">
        <v>104.3</v>
      </c>
      <c r="R39" s="232" t="n">
        <v>107.1</v>
      </c>
    </row>
    <row r="40" customFormat="false" ht="17.45" hidden="false" customHeight="true" outlineLevel="0" collapsed="false">
      <c r="A40" s="240" t="s">
        <v>219</v>
      </c>
      <c r="B40" s="231" t="n">
        <v>98.7</v>
      </c>
      <c r="C40" s="231" t="s">
        <v>75</v>
      </c>
      <c r="D40" s="231" t="n">
        <v>111</v>
      </c>
      <c r="E40" s="231" t="n">
        <v>105</v>
      </c>
      <c r="F40" s="231" t="n">
        <v>97.6</v>
      </c>
      <c r="G40" s="231" t="n">
        <v>103</v>
      </c>
      <c r="H40" s="231" t="n">
        <v>103.3</v>
      </c>
      <c r="I40" s="231" t="n">
        <v>94.2</v>
      </c>
      <c r="J40" s="231" t="n">
        <v>97.7</v>
      </c>
      <c r="K40" s="231" t="n">
        <v>75.5</v>
      </c>
      <c r="L40" s="231" t="n">
        <v>109.4</v>
      </c>
      <c r="M40" s="231" t="n">
        <v>98.1</v>
      </c>
      <c r="N40" s="231" t="n">
        <v>115.5</v>
      </c>
      <c r="O40" s="231" t="n">
        <v>95.8</v>
      </c>
      <c r="P40" s="231" t="n">
        <v>95.3</v>
      </c>
      <c r="Q40" s="231" t="n">
        <v>99.3</v>
      </c>
      <c r="R40" s="232" t="n">
        <v>106.3</v>
      </c>
      <c r="T40" s="231"/>
    </row>
    <row r="41" customFormat="false" ht="17.45" hidden="false" customHeight="true" outlineLevel="0" collapsed="false">
      <c r="A41" s="240" t="s">
        <v>220</v>
      </c>
      <c r="B41" s="231" t="n">
        <v>94.9</v>
      </c>
      <c r="C41" s="231" t="s">
        <v>75</v>
      </c>
      <c r="D41" s="231" t="n">
        <v>105.6</v>
      </c>
      <c r="E41" s="231" t="n">
        <v>94.9</v>
      </c>
      <c r="F41" s="231" t="n">
        <v>105.2</v>
      </c>
      <c r="G41" s="231" t="n">
        <v>95.9</v>
      </c>
      <c r="H41" s="231" t="n">
        <v>102</v>
      </c>
      <c r="I41" s="231" t="n">
        <v>91.2</v>
      </c>
      <c r="J41" s="231" t="n">
        <v>98.3</v>
      </c>
      <c r="K41" s="231" t="n">
        <v>71.3</v>
      </c>
      <c r="L41" s="231" t="n">
        <v>100</v>
      </c>
      <c r="M41" s="231" t="n">
        <v>100.3</v>
      </c>
      <c r="N41" s="231" t="n">
        <v>110.1</v>
      </c>
      <c r="O41" s="231" t="n">
        <v>75.1</v>
      </c>
      <c r="P41" s="231" t="n">
        <v>95.2</v>
      </c>
      <c r="Q41" s="231" t="n">
        <v>96.5</v>
      </c>
      <c r="R41" s="232" t="n">
        <v>107.4</v>
      </c>
    </row>
    <row r="42" customFormat="false" ht="17.45" hidden="false" customHeight="true" outlineLevel="0" collapsed="false">
      <c r="A42" s="240" t="s">
        <v>221</v>
      </c>
      <c r="B42" s="231" t="n">
        <v>98.6</v>
      </c>
      <c r="C42" s="231" t="s">
        <v>75</v>
      </c>
      <c r="D42" s="231" t="n">
        <v>112.9</v>
      </c>
      <c r="E42" s="231" t="n">
        <v>105.2</v>
      </c>
      <c r="F42" s="231" t="n">
        <v>100.7</v>
      </c>
      <c r="G42" s="231" t="n">
        <v>97.8</v>
      </c>
      <c r="H42" s="231" t="n">
        <v>104.9</v>
      </c>
      <c r="I42" s="231" t="n">
        <v>93.1</v>
      </c>
      <c r="J42" s="231" t="n">
        <v>95</v>
      </c>
      <c r="K42" s="231" t="n">
        <v>74.3</v>
      </c>
      <c r="L42" s="231" t="n">
        <v>106.7</v>
      </c>
      <c r="M42" s="231" t="n">
        <v>96.6</v>
      </c>
      <c r="N42" s="231" t="n">
        <v>117.6</v>
      </c>
      <c r="O42" s="231" t="n">
        <v>97.5</v>
      </c>
      <c r="P42" s="231" t="n">
        <v>94.8</v>
      </c>
      <c r="Q42" s="231" t="n">
        <v>90.4</v>
      </c>
      <c r="R42" s="232" t="n">
        <v>110.5</v>
      </c>
    </row>
    <row r="43" customFormat="false" ht="17.45" hidden="false" customHeight="true" outlineLevel="0" collapsed="false">
      <c r="A43" s="240" t="s">
        <v>222</v>
      </c>
      <c r="B43" s="231" t="n">
        <v>99</v>
      </c>
      <c r="C43" s="231" t="s">
        <v>75</v>
      </c>
      <c r="D43" s="231" t="n">
        <v>106.8</v>
      </c>
      <c r="E43" s="231" t="n">
        <v>101.8</v>
      </c>
      <c r="F43" s="231" t="n">
        <v>105.5</v>
      </c>
      <c r="G43" s="231" t="n">
        <v>99.3</v>
      </c>
      <c r="H43" s="231" t="n">
        <v>107.1</v>
      </c>
      <c r="I43" s="231" t="n">
        <v>91.6</v>
      </c>
      <c r="J43" s="231" t="n">
        <v>98.6</v>
      </c>
      <c r="K43" s="231" t="n">
        <v>72.7</v>
      </c>
      <c r="L43" s="231" t="n">
        <v>109.3</v>
      </c>
      <c r="M43" s="231" t="n">
        <v>94.3</v>
      </c>
      <c r="N43" s="231" t="n">
        <v>113.2</v>
      </c>
      <c r="O43" s="231" t="n">
        <v>104.9</v>
      </c>
      <c r="P43" s="231" t="n">
        <v>96</v>
      </c>
      <c r="Q43" s="231" t="n">
        <v>95.2</v>
      </c>
      <c r="R43" s="232" t="n">
        <v>113</v>
      </c>
    </row>
    <row r="44" customFormat="false" ht="17.45" hidden="false" customHeight="true" outlineLevel="0" collapsed="false">
      <c r="A44" s="240" t="s">
        <v>223</v>
      </c>
      <c r="B44" s="231" t="n">
        <v>100</v>
      </c>
      <c r="C44" s="231" t="s">
        <v>75</v>
      </c>
      <c r="D44" s="231" t="n">
        <v>101.3</v>
      </c>
      <c r="E44" s="231" t="n">
        <v>106.5</v>
      </c>
      <c r="F44" s="231" t="n">
        <v>99.1</v>
      </c>
      <c r="G44" s="231" t="n">
        <v>97.7</v>
      </c>
      <c r="H44" s="231" t="n">
        <v>106.4</v>
      </c>
      <c r="I44" s="231" t="n">
        <v>92.8</v>
      </c>
      <c r="J44" s="231" t="n">
        <v>95.9</v>
      </c>
      <c r="K44" s="231" t="n">
        <v>73.2</v>
      </c>
      <c r="L44" s="231" t="n">
        <v>110.3</v>
      </c>
      <c r="M44" s="231" t="n">
        <v>92.5</v>
      </c>
      <c r="N44" s="231" t="n">
        <v>118.9</v>
      </c>
      <c r="O44" s="231" t="n">
        <v>99.5</v>
      </c>
      <c r="P44" s="231" t="n">
        <v>97.7</v>
      </c>
      <c r="Q44" s="231" t="n">
        <v>94.4</v>
      </c>
      <c r="R44" s="232" t="n">
        <v>112.4</v>
      </c>
    </row>
    <row r="45" customFormat="false" ht="17.45" hidden="false" customHeight="true" outlineLevel="0" collapsed="false">
      <c r="A45" s="240" t="s">
        <v>224</v>
      </c>
      <c r="B45" s="231" t="n">
        <v>99.2</v>
      </c>
      <c r="C45" s="231" t="s">
        <v>75</v>
      </c>
      <c r="D45" s="231" t="n">
        <v>108.1</v>
      </c>
      <c r="E45" s="231" t="n">
        <v>105.5</v>
      </c>
      <c r="F45" s="231" t="n">
        <v>96.8</v>
      </c>
      <c r="G45" s="231" t="n">
        <v>95.4</v>
      </c>
      <c r="H45" s="231" t="n">
        <v>104.8</v>
      </c>
      <c r="I45" s="231" t="n">
        <v>91.1</v>
      </c>
      <c r="J45" s="231" t="n">
        <v>97</v>
      </c>
      <c r="K45" s="231" t="n">
        <v>70.2</v>
      </c>
      <c r="L45" s="231" t="n">
        <v>105.5</v>
      </c>
      <c r="M45" s="231" t="n">
        <v>99.9</v>
      </c>
      <c r="N45" s="231" t="n">
        <v>111.1</v>
      </c>
      <c r="O45" s="231" t="n">
        <v>89.9</v>
      </c>
      <c r="P45" s="231" t="n">
        <v>97.5</v>
      </c>
      <c r="Q45" s="231" t="n">
        <v>102.8</v>
      </c>
      <c r="R45" s="232" t="n">
        <v>115.2</v>
      </c>
    </row>
    <row r="46" customFormat="false" ht="17.45" hidden="false" customHeight="true" outlineLevel="0" collapsed="false">
      <c r="A46" s="241" t="s">
        <v>225</v>
      </c>
      <c r="B46" s="231" t="n">
        <v>92.6</v>
      </c>
      <c r="C46" s="231" t="s">
        <v>75</v>
      </c>
      <c r="D46" s="231" t="n">
        <v>97.6</v>
      </c>
      <c r="E46" s="231" t="n">
        <v>90.1</v>
      </c>
      <c r="F46" s="231" t="n">
        <v>93.1</v>
      </c>
      <c r="G46" s="231" t="n">
        <v>93.6</v>
      </c>
      <c r="H46" s="231" t="n">
        <v>92</v>
      </c>
      <c r="I46" s="231" t="n">
        <v>89</v>
      </c>
      <c r="J46" s="231" t="n">
        <v>96.6</v>
      </c>
      <c r="K46" s="231" t="n">
        <v>80.4</v>
      </c>
      <c r="L46" s="231" t="n">
        <v>99.1</v>
      </c>
      <c r="M46" s="231" t="n">
        <v>111.6</v>
      </c>
      <c r="N46" s="231" t="n">
        <v>101</v>
      </c>
      <c r="O46" s="231" t="n">
        <v>89.3</v>
      </c>
      <c r="P46" s="231" t="n">
        <v>92.6</v>
      </c>
      <c r="Q46" s="231" t="n">
        <v>95.8</v>
      </c>
      <c r="R46" s="232" t="n">
        <v>101.2</v>
      </c>
    </row>
    <row r="47" customFormat="false" ht="17.45" hidden="false" customHeight="true" outlineLevel="0" collapsed="false">
      <c r="A47" s="240" t="s">
        <v>226</v>
      </c>
      <c r="B47" s="231" t="n">
        <v>96.9</v>
      </c>
      <c r="C47" s="231" t="s">
        <v>75</v>
      </c>
      <c r="D47" s="231" t="n">
        <v>101.4</v>
      </c>
      <c r="E47" s="231" t="n">
        <v>105.9</v>
      </c>
      <c r="F47" s="231" t="n">
        <v>93.8</v>
      </c>
      <c r="G47" s="231" t="n">
        <v>93.5</v>
      </c>
      <c r="H47" s="231" t="n">
        <v>95.6</v>
      </c>
      <c r="I47" s="231" t="n">
        <v>88</v>
      </c>
      <c r="J47" s="231" t="n">
        <v>91.7</v>
      </c>
      <c r="K47" s="231" t="n">
        <v>79</v>
      </c>
      <c r="L47" s="231" t="n">
        <v>101</v>
      </c>
      <c r="M47" s="231" t="n">
        <v>103.9</v>
      </c>
      <c r="N47" s="231" t="n">
        <v>104.3</v>
      </c>
      <c r="O47" s="231" t="n">
        <v>94.1</v>
      </c>
      <c r="P47" s="231" t="n">
        <v>92.4</v>
      </c>
      <c r="Q47" s="231" t="n">
        <v>88.1</v>
      </c>
      <c r="R47" s="232" t="n">
        <v>109.7</v>
      </c>
    </row>
    <row r="48" customFormat="false" ht="17.45" hidden="false" customHeight="true" outlineLevel="0" collapsed="false">
      <c r="A48" s="240" t="s">
        <v>227</v>
      </c>
      <c r="B48" s="231" t="n">
        <v>97.4</v>
      </c>
      <c r="C48" s="231" t="s">
        <v>75</v>
      </c>
      <c r="D48" s="231" t="n">
        <v>103.8</v>
      </c>
      <c r="E48" s="231" t="n">
        <v>102.2</v>
      </c>
      <c r="F48" s="231" t="n">
        <v>98.3</v>
      </c>
      <c r="G48" s="231" t="n">
        <v>101.3</v>
      </c>
      <c r="H48" s="231" t="n">
        <v>101</v>
      </c>
      <c r="I48" s="231" t="n">
        <v>88.9</v>
      </c>
      <c r="J48" s="231" t="n">
        <v>92.6</v>
      </c>
      <c r="K48" s="231" t="n">
        <v>81</v>
      </c>
      <c r="L48" s="231" t="n">
        <v>103</v>
      </c>
      <c r="M48" s="231" t="n">
        <v>116.9</v>
      </c>
      <c r="N48" s="231" t="n">
        <v>104.1</v>
      </c>
      <c r="O48" s="231" t="n">
        <v>91.1</v>
      </c>
      <c r="P48" s="231" t="n">
        <v>92.6</v>
      </c>
      <c r="Q48" s="231" t="n">
        <v>94.6</v>
      </c>
      <c r="R48" s="232" t="n">
        <v>111.3</v>
      </c>
    </row>
    <row r="49" customFormat="false" ht="17.45" hidden="false" customHeight="true" outlineLevel="0" collapsed="false">
      <c r="A49" s="240" t="s">
        <v>228</v>
      </c>
      <c r="B49" s="231" t="n">
        <v>101.4</v>
      </c>
      <c r="C49" s="231" t="s">
        <v>75</v>
      </c>
      <c r="D49" s="231" t="n">
        <v>114.5</v>
      </c>
      <c r="E49" s="231" t="n">
        <v>106.2</v>
      </c>
      <c r="F49" s="231" t="n">
        <v>101.5</v>
      </c>
      <c r="G49" s="231" t="n">
        <v>102.8</v>
      </c>
      <c r="H49" s="231" t="n">
        <v>99.7</v>
      </c>
      <c r="I49" s="231" t="n">
        <v>90.6</v>
      </c>
      <c r="J49" s="231" t="n">
        <v>97.4</v>
      </c>
      <c r="K49" s="231" t="n">
        <v>82.4</v>
      </c>
      <c r="L49" s="231" t="n">
        <v>114.2</v>
      </c>
      <c r="M49" s="231" t="n">
        <v>118.8</v>
      </c>
      <c r="N49" s="231" t="n">
        <v>113</v>
      </c>
      <c r="O49" s="231" t="n">
        <v>106.1</v>
      </c>
      <c r="P49" s="231" t="n">
        <v>96.2</v>
      </c>
      <c r="Q49" s="231" t="n">
        <v>95.4</v>
      </c>
      <c r="R49" s="232" t="n">
        <v>110.7</v>
      </c>
    </row>
    <row r="50" customFormat="false" ht="17.45" hidden="false" customHeight="true" outlineLevel="0" collapsed="false">
      <c r="A50" s="240" t="s">
        <v>229</v>
      </c>
      <c r="B50" s="231" t="n">
        <v>98.1</v>
      </c>
      <c r="C50" s="231" t="s">
        <v>75</v>
      </c>
      <c r="D50" s="231" t="n">
        <v>99</v>
      </c>
      <c r="E50" s="231" t="n">
        <v>96.9</v>
      </c>
      <c r="F50" s="231" t="n">
        <v>102.5</v>
      </c>
      <c r="G50" s="231" t="n">
        <v>100.1</v>
      </c>
      <c r="H50" s="231" t="n">
        <v>102</v>
      </c>
      <c r="I50" s="231" t="n">
        <v>89.1</v>
      </c>
      <c r="J50" s="231" t="n">
        <v>102.5</v>
      </c>
      <c r="K50" s="231" t="n">
        <v>81.2</v>
      </c>
      <c r="L50" s="231" t="n">
        <v>107.6</v>
      </c>
      <c r="M50" s="231" t="n">
        <v>122.6</v>
      </c>
      <c r="N50" s="231" t="n">
        <v>122.9</v>
      </c>
      <c r="O50" s="231" t="n">
        <v>104.4</v>
      </c>
      <c r="P50" s="231" t="n">
        <v>91</v>
      </c>
      <c r="Q50" s="231" t="n">
        <v>93.9</v>
      </c>
      <c r="R50" s="232" t="n">
        <v>111.4</v>
      </c>
    </row>
    <row r="51" customFormat="false" ht="17.45" hidden="false" customHeight="true" outlineLevel="0" collapsed="false">
      <c r="A51" s="242" t="s">
        <v>230</v>
      </c>
      <c r="B51" s="251" t="n">
        <v>100.9</v>
      </c>
      <c r="C51" s="243" t="s">
        <v>75</v>
      </c>
      <c r="D51" s="251" t="n">
        <v>94.2</v>
      </c>
      <c r="E51" s="251" t="n">
        <v>107.2</v>
      </c>
      <c r="F51" s="251" t="n">
        <v>99.7</v>
      </c>
      <c r="G51" s="243" t="s">
        <v>113</v>
      </c>
      <c r="H51" s="251" t="n">
        <v>98.2</v>
      </c>
      <c r="I51" s="251" t="n">
        <v>91.9</v>
      </c>
      <c r="J51" s="251" t="n">
        <v>99.8</v>
      </c>
      <c r="K51" s="251" t="n">
        <v>83.2</v>
      </c>
      <c r="L51" s="251" t="n">
        <v>109.8</v>
      </c>
      <c r="M51" s="243" t="n">
        <v>119.2</v>
      </c>
      <c r="N51" s="243" t="n">
        <v>123.4</v>
      </c>
      <c r="O51" s="251" t="n">
        <v>105.1</v>
      </c>
      <c r="P51" s="251" t="n">
        <v>93.2</v>
      </c>
      <c r="Q51" s="251" t="n">
        <v>91.2</v>
      </c>
      <c r="R51" s="244" t="n">
        <v>113.9</v>
      </c>
    </row>
    <row r="52" s="262" customFormat="true" ht="14.25" hidden="false" customHeight="false" outlineLevel="0" collapsed="false">
      <c r="A52" s="245"/>
      <c r="B52" s="246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46"/>
      <c r="P52" s="246"/>
      <c r="Q52" s="246"/>
      <c r="R52" s="246"/>
      <c r="S52" s="261"/>
    </row>
    <row r="53" customFormat="false" ht="14.25" hidden="false" customHeight="false" outlineLevel="0" collapsed="false">
      <c r="B53" s="253"/>
      <c r="C53" s="253"/>
      <c r="D53" s="253"/>
      <c r="E53" s="253"/>
      <c r="F53" s="263"/>
      <c r="G53" s="263"/>
      <c r="H53" s="253"/>
      <c r="I53" s="263"/>
      <c r="J53" s="263"/>
      <c r="K53" s="253"/>
      <c r="L53" s="253"/>
      <c r="M53" s="253"/>
      <c r="N53" s="253"/>
      <c r="O53" s="253"/>
      <c r="P53" s="253"/>
      <c r="Q53" s="253"/>
      <c r="R53" s="253"/>
    </row>
    <row r="56" customFormat="false" ht="13.5" hidden="false" customHeight="false" outlineLevel="0" collapsed="false">
      <c r="C56" s="209"/>
      <c r="K56" s="209"/>
      <c r="L56" s="209"/>
      <c r="M56" s="209"/>
      <c r="N56" s="209"/>
      <c r="R56" s="209"/>
    </row>
    <row r="57" customFormat="false" ht="14.25" hidden="false" customHeight="false" outlineLevel="0" collapsed="false">
      <c r="C57" s="253"/>
      <c r="K57" s="253"/>
      <c r="L57" s="253"/>
      <c r="M57" s="253"/>
      <c r="N57" s="253"/>
      <c r="R57" s="253"/>
    </row>
    <row r="58" customFormat="false" ht="14.25" hidden="false" customHeight="false" outlineLevel="0" collapsed="false">
      <c r="C58" s="253"/>
      <c r="K58" s="253"/>
      <c r="L58" s="253"/>
      <c r="M58" s="253"/>
      <c r="N58" s="253"/>
      <c r="R58" s="253"/>
    </row>
    <row r="62" customFormat="false" ht="13.5" hidden="false" customHeight="false" outlineLevel="0" collapsed="false">
      <c r="C62" s="209"/>
      <c r="K62" s="209"/>
      <c r="L62" s="209"/>
      <c r="M62" s="209"/>
      <c r="N62" s="209"/>
      <c r="R62" s="209"/>
    </row>
    <row r="63" customFormat="false" ht="14.25" hidden="false" customHeight="false" outlineLevel="0" collapsed="false">
      <c r="C63" s="253"/>
      <c r="K63" s="253"/>
      <c r="L63" s="253"/>
      <c r="M63" s="253"/>
      <c r="N63" s="253"/>
      <c r="R63" s="253"/>
    </row>
    <row r="64" customFormat="false" ht="14.25" hidden="false" customHeight="false" outlineLevel="0" collapsed="false">
      <c r="C64" s="253"/>
      <c r="K64" s="253"/>
      <c r="L64" s="253"/>
      <c r="M64" s="253"/>
      <c r="N64" s="253"/>
      <c r="R64" s="253"/>
    </row>
    <row r="65" customFormat="false" ht="14.25" hidden="false" customHeight="false" outlineLevel="0" collapsed="false">
      <c r="C65" s="253"/>
      <c r="K65" s="253"/>
      <c r="L65" s="253"/>
      <c r="M65" s="253"/>
      <c r="N65" s="253"/>
      <c r="R65" s="253"/>
    </row>
    <row r="69" customFormat="false" ht="13.5" hidden="false" customHeight="false" outlineLevel="0" collapsed="false">
      <c r="C69" s="209"/>
      <c r="K69" s="209"/>
      <c r="L69" s="209"/>
      <c r="M69" s="209"/>
      <c r="N69" s="209"/>
      <c r="R69" s="209"/>
    </row>
    <row r="70" customFormat="false" ht="14.25" hidden="false" customHeight="false" outlineLevel="0" collapsed="false">
      <c r="C70" s="253"/>
      <c r="K70" s="253"/>
      <c r="L70" s="253"/>
      <c r="M70" s="253"/>
      <c r="N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9.62"/>
    <col collapsed="false" customWidth="true" hidden="false" outlineLevel="0" max="2" min="2" style="228" width="4.62"/>
    <col collapsed="false" customWidth="true" hidden="false" outlineLevel="0" max="3" min="3" style="208" width="4.62"/>
    <col collapsed="false" customWidth="true" hidden="false" outlineLevel="0" max="10" min="4" style="228" width="4.62"/>
    <col collapsed="false" customWidth="true" hidden="false" outlineLevel="0" max="14" min="11" style="208" width="4.62"/>
    <col collapsed="false" customWidth="true" hidden="false" outlineLevel="0" max="17" min="15" style="228" width="4.62"/>
    <col collapsed="false" customWidth="true" hidden="false" outlineLevel="0" max="18" min="18" style="208" width="4.62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56" customFormat="true" ht="20.1" hidden="false" customHeight="true" outlineLevel="0" collapsed="false">
      <c r="A3" s="254" t="s">
        <v>23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s="256" customFormat="true" ht="9.9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14"/>
      <c r="S4" s="255"/>
    </row>
    <row r="5" s="208" customFormat="true" ht="12.75" hidden="false" customHeight="true" outlineLevel="0" collapsed="false">
      <c r="A5" s="215" t="s">
        <v>199</v>
      </c>
      <c r="O5" s="216"/>
      <c r="P5" s="217"/>
      <c r="R5" s="218" t="s">
        <v>200</v>
      </c>
      <c r="S5" s="209"/>
    </row>
    <row r="6" s="208" customFormat="true" ht="12.75" hidden="false" customHeight="true" outlineLevel="0" collapsed="false">
      <c r="A6" s="258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0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  <c r="S6" s="209"/>
    </row>
    <row r="7" s="208" customFormat="true" ht="12.75" hidden="false" customHeight="true" outlineLevel="0" collapsed="false">
      <c r="A7" s="25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09"/>
    </row>
    <row r="8" s="208" customFormat="true" ht="12.75" hidden="false" customHeight="true" outlineLevel="0" collapsed="false">
      <c r="A8" s="258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09"/>
    </row>
    <row r="9" s="208" customFormat="true" ht="12.75" hidden="false" customHeight="true" outlineLevel="0" collapsed="false">
      <c r="A9" s="25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09"/>
    </row>
    <row r="10" customFormat="false" ht="17.45" hidden="false" customHeight="true" outlineLevel="0" collapsed="false">
      <c r="A10" s="259" t="s">
        <v>217</v>
      </c>
      <c r="B10" s="223" t="n">
        <v>110.4</v>
      </c>
      <c r="C10" s="224" t="s">
        <v>75</v>
      </c>
      <c r="D10" s="225" t="n">
        <v>157</v>
      </c>
      <c r="E10" s="225" t="n">
        <v>131</v>
      </c>
      <c r="F10" s="225" t="n">
        <v>95.3</v>
      </c>
      <c r="G10" s="225" t="n">
        <v>253.7</v>
      </c>
      <c r="H10" s="225" t="n">
        <v>131.2</v>
      </c>
      <c r="I10" s="225" t="n">
        <v>145.3</v>
      </c>
      <c r="J10" s="225" t="n">
        <v>56.9</v>
      </c>
      <c r="K10" s="225" t="n">
        <v>36.9</v>
      </c>
      <c r="L10" s="225" t="n">
        <v>70.3</v>
      </c>
      <c r="M10" s="225" t="n">
        <v>87.9</v>
      </c>
      <c r="N10" s="225" t="n">
        <v>49.2</v>
      </c>
      <c r="O10" s="225" t="n">
        <v>53.1</v>
      </c>
      <c r="P10" s="225" t="n">
        <v>118.1</v>
      </c>
      <c r="Q10" s="225" t="n">
        <v>116.2</v>
      </c>
      <c r="R10" s="226" t="n">
        <v>95.7</v>
      </c>
    </row>
    <row r="11" customFormat="fals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</row>
    <row r="12" customFormat="false" ht="17.45" hidden="false" customHeight="true" outlineLevel="0" collapsed="false">
      <c r="A12" s="259" t="n">
        <v>3</v>
      </c>
      <c r="B12" s="230" t="n">
        <v>86.5</v>
      </c>
      <c r="C12" s="231" t="s">
        <v>75</v>
      </c>
      <c r="D12" s="231" t="n">
        <v>61.1</v>
      </c>
      <c r="E12" s="231" t="n">
        <v>111.8</v>
      </c>
      <c r="F12" s="231" t="n">
        <v>84.2</v>
      </c>
      <c r="G12" s="231" t="n">
        <v>118.2</v>
      </c>
      <c r="H12" s="231" t="n">
        <v>87.2</v>
      </c>
      <c r="I12" s="231" t="n">
        <v>74.5</v>
      </c>
      <c r="J12" s="231" t="n">
        <v>101.6</v>
      </c>
      <c r="K12" s="231" t="n">
        <v>147.1</v>
      </c>
      <c r="L12" s="231" t="n">
        <v>109.2</v>
      </c>
      <c r="M12" s="231" t="n">
        <v>80.8</v>
      </c>
      <c r="N12" s="231" t="n">
        <v>115.2</v>
      </c>
      <c r="O12" s="231" t="n">
        <v>30</v>
      </c>
      <c r="P12" s="231" t="n">
        <v>90.5</v>
      </c>
      <c r="Q12" s="231" t="n">
        <v>92.9</v>
      </c>
      <c r="R12" s="232" t="n">
        <v>121.9</v>
      </c>
    </row>
    <row r="13" customFormat="false" ht="17.45" hidden="false" customHeight="true" outlineLevel="0" collapsed="false">
      <c r="A13" s="259" t="n">
        <v>4</v>
      </c>
      <c r="B13" s="230" t="n">
        <v>109.2</v>
      </c>
      <c r="C13" s="231" t="s">
        <v>75</v>
      </c>
      <c r="D13" s="231" t="n">
        <v>50.1</v>
      </c>
      <c r="E13" s="231" t="n">
        <v>124.5</v>
      </c>
      <c r="F13" s="231" t="n">
        <v>94.8</v>
      </c>
      <c r="G13" s="231" t="n">
        <v>201.7</v>
      </c>
      <c r="H13" s="231" t="n">
        <v>156.5</v>
      </c>
      <c r="I13" s="231" t="n">
        <v>112.8</v>
      </c>
      <c r="J13" s="231" t="n">
        <v>94.3</v>
      </c>
      <c r="K13" s="231" t="n">
        <v>89.3</v>
      </c>
      <c r="L13" s="231" t="n">
        <v>103</v>
      </c>
      <c r="M13" s="231" t="n">
        <v>135.1</v>
      </c>
      <c r="N13" s="231" t="n">
        <v>81</v>
      </c>
      <c r="O13" s="231" t="n">
        <v>39.3</v>
      </c>
      <c r="P13" s="231" t="n">
        <v>99.2</v>
      </c>
      <c r="Q13" s="231" t="n">
        <v>113.2</v>
      </c>
      <c r="R13" s="232" t="n">
        <v>162.9</v>
      </c>
    </row>
    <row r="14" customFormat="false" ht="17.45" hidden="false" customHeight="true" outlineLevel="0" collapsed="false">
      <c r="A14" s="260" t="n">
        <v>5</v>
      </c>
      <c r="B14" s="234" t="n">
        <v>103.5</v>
      </c>
      <c r="C14" s="243" t="s">
        <v>75</v>
      </c>
      <c r="D14" s="236" t="n">
        <v>89</v>
      </c>
      <c r="E14" s="236" t="n">
        <v>114.3</v>
      </c>
      <c r="F14" s="236" t="n">
        <v>106.6</v>
      </c>
      <c r="G14" s="236" t="n">
        <v>186.7</v>
      </c>
      <c r="H14" s="236" t="n">
        <v>139.7</v>
      </c>
      <c r="I14" s="236" t="n">
        <v>120.7</v>
      </c>
      <c r="J14" s="236" t="n">
        <v>67.9</v>
      </c>
      <c r="K14" s="236" t="n">
        <v>88.2</v>
      </c>
      <c r="L14" s="236" t="n">
        <v>150.2</v>
      </c>
      <c r="M14" s="236" t="n">
        <v>106.8</v>
      </c>
      <c r="N14" s="236" t="n">
        <v>89.3</v>
      </c>
      <c r="O14" s="236" t="n">
        <v>51.2</v>
      </c>
      <c r="P14" s="236" t="n">
        <v>90.8</v>
      </c>
      <c r="Q14" s="236" t="n">
        <v>98.5</v>
      </c>
      <c r="R14" s="237" t="n">
        <v>105.6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customFormat="false" ht="17.45" hidden="false" customHeight="true" outlineLevel="0" collapsed="false">
      <c r="A15" s="239" t="s">
        <v>218</v>
      </c>
      <c r="B15" s="231" t="n">
        <v>106.2</v>
      </c>
      <c r="C15" s="231" t="s">
        <v>75</v>
      </c>
      <c r="D15" s="231" t="n">
        <v>81.4</v>
      </c>
      <c r="E15" s="231" t="n">
        <v>115.8</v>
      </c>
      <c r="F15" s="231" t="n">
        <v>100</v>
      </c>
      <c r="G15" s="231" t="n">
        <v>134.5</v>
      </c>
      <c r="H15" s="231" t="n">
        <v>131.4</v>
      </c>
      <c r="I15" s="231" t="n">
        <v>109.3</v>
      </c>
      <c r="J15" s="231" t="n">
        <v>81.6</v>
      </c>
      <c r="K15" s="231" t="n">
        <v>50</v>
      </c>
      <c r="L15" s="231" t="n">
        <v>588.9</v>
      </c>
      <c r="M15" s="231" t="n">
        <v>105.1</v>
      </c>
      <c r="N15" s="231" t="n">
        <v>63.2</v>
      </c>
      <c r="O15" s="231" t="n">
        <v>56.3</v>
      </c>
      <c r="P15" s="231" t="n">
        <v>75</v>
      </c>
      <c r="Q15" s="231" t="n">
        <v>73</v>
      </c>
      <c r="R15" s="232" t="n">
        <v>104.3</v>
      </c>
    </row>
    <row r="16" customFormat="false" ht="17.45" hidden="false" customHeight="true" outlineLevel="0" collapsed="false">
      <c r="A16" s="240" t="s">
        <v>219</v>
      </c>
      <c r="B16" s="231" t="n">
        <v>98.5</v>
      </c>
      <c r="C16" s="231" t="s">
        <v>75</v>
      </c>
      <c r="D16" s="231" t="n">
        <v>105.7</v>
      </c>
      <c r="E16" s="231" t="n">
        <v>107.4</v>
      </c>
      <c r="F16" s="231" t="n">
        <v>108.5</v>
      </c>
      <c r="G16" s="231" t="n">
        <v>187.3</v>
      </c>
      <c r="H16" s="231" t="n">
        <v>120</v>
      </c>
      <c r="I16" s="231" t="n">
        <v>125.6</v>
      </c>
      <c r="J16" s="231" t="n">
        <v>60.2</v>
      </c>
      <c r="K16" s="231" t="n">
        <v>117.9</v>
      </c>
      <c r="L16" s="231" t="n">
        <v>121.2</v>
      </c>
      <c r="M16" s="231" t="n">
        <v>112.8</v>
      </c>
      <c r="N16" s="231" t="n">
        <v>59.8</v>
      </c>
      <c r="O16" s="231" t="n">
        <v>63.8</v>
      </c>
      <c r="P16" s="231" t="n">
        <v>85</v>
      </c>
      <c r="Q16" s="231" t="n">
        <v>100</v>
      </c>
      <c r="R16" s="232" t="n">
        <v>78.3</v>
      </c>
    </row>
    <row r="17" customFormat="false" ht="17.45" hidden="false" customHeight="true" outlineLevel="0" collapsed="false">
      <c r="A17" s="240" t="s">
        <v>220</v>
      </c>
      <c r="B17" s="231" t="n">
        <v>106.2</v>
      </c>
      <c r="C17" s="231" t="s">
        <v>75</v>
      </c>
      <c r="D17" s="231" t="n">
        <v>92.1</v>
      </c>
      <c r="E17" s="231" t="n">
        <v>104.2</v>
      </c>
      <c r="F17" s="231" t="n">
        <v>114.2</v>
      </c>
      <c r="G17" s="231" t="n">
        <v>205.5</v>
      </c>
      <c r="H17" s="231" t="n">
        <v>122.7</v>
      </c>
      <c r="I17" s="231" t="n">
        <v>125.6</v>
      </c>
      <c r="J17" s="231" t="n">
        <v>52.4</v>
      </c>
      <c r="K17" s="231" t="n">
        <v>114.3</v>
      </c>
      <c r="L17" s="231" t="n">
        <v>97</v>
      </c>
      <c r="M17" s="231" t="n">
        <v>107.7</v>
      </c>
      <c r="N17" s="231" t="n">
        <v>108</v>
      </c>
      <c r="O17" s="231" t="n">
        <v>27.5</v>
      </c>
      <c r="P17" s="231" t="n">
        <v>150</v>
      </c>
      <c r="Q17" s="231" t="n">
        <v>78.4</v>
      </c>
      <c r="R17" s="232" t="n">
        <v>63</v>
      </c>
    </row>
    <row r="18" customFormat="false" ht="17.45" hidden="false" customHeight="true" outlineLevel="0" collapsed="false">
      <c r="A18" s="240" t="s">
        <v>221</v>
      </c>
      <c r="B18" s="231" t="n">
        <v>104.6</v>
      </c>
      <c r="C18" s="231" t="s">
        <v>75</v>
      </c>
      <c r="D18" s="231" t="n">
        <v>106.4</v>
      </c>
      <c r="E18" s="231" t="n">
        <v>115.8</v>
      </c>
      <c r="F18" s="231" t="n">
        <v>118.9</v>
      </c>
      <c r="G18" s="231" t="n">
        <v>265.5</v>
      </c>
      <c r="H18" s="231" t="n">
        <v>134.1</v>
      </c>
      <c r="I18" s="231" t="n">
        <v>127.9</v>
      </c>
      <c r="J18" s="231" t="n">
        <v>55.3</v>
      </c>
      <c r="K18" s="231" t="n">
        <v>125</v>
      </c>
      <c r="L18" s="231" t="n">
        <v>159.6</v>
      </c>
      <c r="M18" s="231" t="n">
        <v>84.6</v>
      </c>
      <c r="N18" s="231" t="n">
        <v>134.5</v>
      </c>
      <c r="O18" s="231" t="n">
        <v>71.3</v>
      </c>
      <c r="P18" s="231" t="n">
        <v>82.5</v>
      </c>
      <c r="Q18" s="231" t="n">
        <v>93.2</v>
      </c>
      <c r="R18" s="232" t="n">
        <v>80.4</v>
      </c>
    </row>
    <row r="19" customFormat="false" ht="17.45" hidden="false" customHeight="true" outlineLevel="0" collapsed="false">
      <c r="A19" s="240" t="s">
        <v>222</v>
      </c>
      <c r="B19" s="231" t="n">
        <v>101.5</v>
      </c>
      <c r="C19" s="231" t="s">
        <v>75</v>
      </c>
      <c r="D19" s="231" t="n">
        <v>97.1</v>
      </c>
      <c r="E19" s="231" t="n">
        <v>106.3</v>
      </c>
      <c r="F19" s="231" t="n">
        <v>104.7</v>
      </c>
      <c r="G19" s="231" t="n">
        <v>220</v>
      </c>
      <c r="H19" s="231" t="n">
        <v>131.9</v>
      </c>
      <c r="I19" s="231" t="n">
        <v>127.9</v>
      </c>
      <c r="J19" s="231" t="n">
        <v>56.3</v>
      </c>
      <c r="K19" s="231" t="n">
        <v>107.1</v>
      </c>
      <c r="L19" s="231" t="n">
        <v>136.4</v>
      </c>
      <c r="M19" s="231" t="n">
        <v>100</v>
      </c>
      <c r="N19" s="231" t="n">
        <v>131</v>
      </c>
      <c r="O19" s="231" t="n">
        <v>62.5</v>
      </c>
      <c r="P19" s="231" t="n">
        <v>82.5</v>
      </c>
      <c r="Q19" s="231" t="n">
        <v>108.1</v>
      </c>
      <c r="R19" s="232" t="n">
        <v>91.3</v>
      </c>
    </row>
    <row r="20" customFormat="false" ht="17.45" hidden="false" customHeight="true" outlineLevel="0" collapsed="false">
      <c r="A20" s="240" t="s">
        <v>223</v>
      </c>
      <c r="B20" s="231" t="n">
        <v>104.6</v>
      </c>
      <c r="C20" s="231" t="s">
        <v>75</v>
      </c>
      <c r="D20" s="231" t="n">
        <v>92.1</v>
      </c>
      <c r="E20" s="231" t="n">
        <v>111.6</v>
      </c>
      <c r="F20" s="231" t="n">
        <v>117</v>
      </c>
      <c r="G20" s="231" t="n">
        <v>156.4</v>
      </c>
      <c r="H20" s="231" t="n">
        <v>131.4</v>
      </c>
      <c r="I20" s="231" t="n">
        <v>139.5</v>
      </c>
      <c r="J20" s="231" t="n">
        <v>59.2</v>
      </c>
      <c r="K20" s="231" t="n">
        <v>132.1</v>
      </c>
      <c r="L20" s="231" t="n">
        <v>123.2</v>
      </c>
      <c r="M20" s="231" t="n">
        <v>94.9</v>
      </c>
      <c r="N20" s="231" t="n">
        <v>135.6</v>
      </c>
      <c r="O20" s="231" t="n">
        <v>66.3</v>
      </c>
      <c r="P20" s="231" t="n">
        <v>87.5</v>
      </c>
      <c r="Q20" s="231" t="n">
        <v>85.1</v>
      </c>
      <c r="R20" s="232" t="n">
        <v>91.3</v>
      </c>
    </row>
    <row r="21" customFormat="false" ht="17.45" hidden="false" customHeight="true" outlineLevel="0" collapsed="false">
      <c r="A21" s="240" t="s">
        <v>224</v>
      </c>
      <c r="B21" s="231" t="n">
        <v>101.5</v>
      </c>
      <c r="C21" s="231" t="s">
        <v>75</v>
      </c>
      <c r="D21" s="231" t="n">
        <v>87.1</v>
      </c>
      <c r="E21" s="231" t="n">
        <v>123.2</v>
      </c>
      <c r="F21" s="231" t="n">
        <v>107.5</v>
      </c>
      <c r="G21" s="231" t="n">
        <v>203.6</v>
      </c>
      <c r="H21" s="231" t="n">
        <v>127.6</v>
      </c>
      <c r="I21" s="231" t="n">
        <v>130.2</v>
      </c>
      <c r="J21" s="231" t="n">
        <v>62.1</v>
      </c>
      <c r="K21" s="231" t="n">
        <v>123.2</v>
      </c>
      <c r="L21" s="231" t="n">
        <v>115.2</v>
      </c>
      <c r="M21" s="231" t="n">
        <v>100</v>
      </c>
      <c r="N21" s="231" t="n">
        <v>111.5</v>
      </c>
      <c r="O21" s="231" t="n">
        <v>33.8</v>
      </c>
      <c r="P21" s="231" t="n">
        <v>82.5</v>
      </c>
      <c r="Q21" s="231" t="n">
        <v>112.2</v>
      </c>
      <c r="R21" s="232" t="n">
        <v>119.6</v>
      </c>
    </row>
    <row r="22" customFormat="false" ht="17.45" hidden="false" customHeight="true" outlineLevel="0" collapsed="false">
      <c r="A22" s="241" t="s">
        <v>225</v>
      </c>
      <c r="B22" s="231" t="n">
        <v>92.3</v>
      </c>
      <c r="C22" s="231" t="s">
        <v>75</v>
      </c>
      <c r="D22" s="231" t="n">
        <v>71.4</v>
      </c>
      <c r="E22" s="231" t="n">
        <v>98.9</v>
      </c>
      <c r="F22" s="231" t="n">
        <v>61.3</v>
      </c>
      <c r="G22" s="231" t="n">
        <v>196.4</v>
      </c>
      <c r="H22" s="231" t="n">
        <v>101.1</v>
      </c>
      <c r="I22" s="231" t="n">
        <v>116.3</v>
      </c>
      <c r="J22" s="231" t="n">
        <v>66</v>
      </c>
      <c r="K22" s="231" t="n">
        <v>162.5</v>
      </c>
      <c r="L22" s="231" t="n">
        <v>36.4</v>
      </c>
      <c r="M22" s="231" t="n">
        <v>79.5</v>
      </c>
      <c r="N22" s="231" t="n">
        <v>92</v>
      </c>
      <c r="O22" s="231" t="n">
        <v>40</v>
      </c>
      <c r="P22" s="231" t="n">
        <v>87.5</v>
      </c>
      <c r="Q22" s="231" t="n">
        <v>155.4</v>
      </c>
      <c r="R22" s="232" t="n">
        <v>73.9</v>
      </c>
    </row>
    <row r="23" customFormat="false" ht="17.45" hidden="false" customHeight="true" outlineLevel="0" collapsed="false">
      <c r="A23" s="240" t="s">
        <v>226</v>
      </c>
      <c r="B23" s="231" t="n">
        <v>96.9</v>
      </c>
      <c r="C23" s="231" t="s">
        <v>75</v>
      </c>
      <c r="D23" s="231" t="n">
        <v>47.1</v>
      </c>
      <c r="E23" s="231" t="n">
        <v>123.2</v>
      </c>
      <c r="F23" s="231" t="n">
        <v>85.8</v>
      </c>
      <c r="G23" s="231" t="n">
        <v>205.5</v>
      </c>
      <c r="H23" s="231" t="n">
        <v>123.2</v>
      </c>
      <c r="I23" s="231" t="n">
        <v>95.3</v>
      </c>
      <c r="J23" s="231" t="n">
        <v>63.1</v>
      </c>
      <c r="K23" s="231" t="n">
        <v>121.4</v>
      </c>
      <c r="L23" s="231" t="n">
        <v>40.4</v>
      </c>
      <c r="M23" s="231" t="n">
        <v>64.1</v>
      </c>
      <c r="N23" s="231" t="n">
        <v>94.3</v>
      </c>
      <c r="O23" s="231" t="n">
        <v>38.8</v>
      </c>
      <c r="P23" s="231" t="n">
        <v>100</v>
      </c>
      <c r="Q23" s="231" t="n">
        <v>120.3</v>
      </c>
      <c r="R23" s="232" t="n">
        <v>50</v>
      </c>
    </row>
    <row r="24" customFormat="false" ht="17.45" hidden="false" customHeight="true" outlineLevel="0" collapsed="false">
      <c r="A24" s="240" t="s">
        <v>227</v>
      </c>
      <c r="B24" s="231" t="n">
        <v>96.9</v>
      </c>
      <c r="C24" s="231" t="s">
        <v>75</v>
      </c>
      <c r="D24" s="231" t="n">
        <v>54.3</v>
      </c>
      <c r="E24" s="231" t="n">
        <v>124.2</v>
      </c>
      <c r="F24" s="231" t="n">
        <v>72.6</v>
      </c>
      <c r="G24" s="231" t="n">
        <v>218.2</v>
      </c>
      <c r="H24" s="231" t="n">
        <v>115.7</v>
      </c>
      <c r="I24" s="231" t="n">
        <v>104.7</v>
      </c>
      <c r="J24" s="231" t="n">
        <v>67</v>
      </c>
      <c r="K24" s="231" t="n">
        <v>123.2</v>
      </c>
      <c r="L24" s="231" t="n">
        <v>73.7</v>
      </c>
      <c r="M24" s="231" t="n">
        <v>82.1</v>
      </c>
      <c r="N24" s="231" t="n">
        <v>92</v>
      </c>
      <c r="O24" s="231" t="n">
        <v>41.3</v>
      </c>
      <c r="P24" s="231" t="n">
        <v>82.5</v>
      </c>
      <c r="Q24" s="231" t="n">
        <v>124.3</v>
      </c>
      <c r="R24" s="232" t="n">
        <v>58.7</v>
      </c>
    </row>
    <row r="25" customFormat="false" ht="17.45" hidden="false" customHeight="true" outlineLevel="0" collapsed="false">
      <c r="A25" s="240" t="s">
        <v>228</v>
      </c>
      <c r="B25" s="231" t="n">
        <v>104.6</v>
      </c>
      <c r="C25" s="231" t="s">
        <v>75</v>
      </c>
      <c r="D25" s="231" t="n">
        <v>44.3</v>
      </c>
      <c r="E25" s="231" t="n">
        <v>125.3</v>
      </c>
      <c r="F25" s="231" t="n">
        <v>74.5</v>
      </c>
      <c r="G25" s="231" t="n">
        <v>174.5</v>
      </c>
      <c r="H25" s="231" t="n">
        <v>121.6</v>
      </c>
      <c r="I25" s="231" t="n">
        <v>123.3</v>
      </c>
      <c r="J25" s="231" t="n">
        <v>71.8</v>
      </c>
      <c r="K25" s="231" t="n">
        <v>130.4</v>
      </c>
      <c r="L25" s="231" t="n">
        <v>65.7</v>
      </c>
      <c r="M25" s="231" t="n">
        <v>79.5</v>
      </c>
      <c r="N25" s="231" t="n">
        <v>111.5</v>
      </c>
      <c r="O25" s="231" t="n">
        <v>43.8</v>
      </c>
      <c r="P25" s="231" t="n">
        <v>100</v>
      </c>
      <c r="Q25" s="231" t="n">
        <v>117.6</v>
      </c>
      <c r="R25" s="232" t="n">
        <v>78.3</v>
      </c>
    </row>
    <row r="26" customFormat="false" ht="17.45" hidden="false" customHeight="true" outlineLevel="0" collapsed="false">
      <c r="A26" s="240" t="s">
        <v>229</v>
      </c>
      <c r="B26" s="231" t="n">
        <v>96.9</v>
      </c>
      <c r="C26" s="231" t="s">
        <v>75</v>
      </c>
      <c r="D26" s="231" t="n">
        <v>50</v>
      </c>
      <c r="E26" s="231" t="n">
        <v>105.3</v>
      </c>
      <c r="F26" s="231" t="n">
        <v>76.4</v>
      </c>
      <c r="G26" s="231" t="n">
        <v>187.3</v>
      </c>
      <c r="H26" s="231" t="n">
        <v>116.8</v>
      </c>
      <c r="I26" s="231" t="n">
        <v>109.3</v>
      </c>
      <c r="J26" s="231" t="n">
        <v>79.6</v>
      </c>
      <c r="K26" s="231" t="n">
        <v>98.2</v>
      </c>
      <c r="L26" s="231" t="n">
        <v>60.6</v>
      </c>
      <c r="M26" s="231" t="n">
        <v>89.7</v>
      </c>
      <c r="N26" s="231" t="n">
        <v>139.1</v>
      </c>
      <c r="O26" s="231" t="n">
        <v>46.3</v>
      </c>
      <c r="P26" s="231" t="n">
        <v>87.5</v>
      </c>
      <c r="Q26" s="231" t="n">
        <v>118.9</v>
      </c>
      <c r="R26" s="232" t="n">
        <v>58.7</v>
      </c>
    </row>
    <row r="27" customFormat="false" ht="17.45" hidden="false" customHeight="true" outlineLevel="0" collapsed="false">
      <c r="A27" s="242" t="s">
        <v>230</v>
      </c>
      <c r="B27" s="251" t="n">
        <v>100</v>
      </c>
      <c r="C27" s="243" t="s">
        <v>75</v>
      </c>
      <c r="D27" s="251" t="n">
        <v>43.6</v>
      </c>
      <c r="E27" s="251" t="n">
        <v>118.9</v>
      </c>
      <c r="F27" s="251" t="n">
        <v>81.1</v>
      </c>
      <c r="G27" s="251" t="n">
        <v>196.4</v>
      </c>
      <c r="H27" s="251" t="n">
        <v>117.3</v>
      </c>
      <c r="I27" s="251" t="n">
        <v>120.9</v>
      </c>
      <c r="J27" s="251" t="n">
        <v>74.8</v>
      </c>
      <c r="K27" s="243" t="n">
        <v>119.6</v>
      </c>
      <c r="L27" s="243" t="n">
        <v>61.6</v>
      </c>
      <c r="M27" s="243" t="n">
        <v>74.4</v>
      </c>
      <c r="N27" s="243" t="n">
        <v>128.7</v>
      </c>
      <c r="O27" s="251" t="n">
        <v>43.8</v>
      </c>
      <c r="P27" s="251" t="n">
        <v>95</v>
      </c>
      <c r="Q27" s="251" t="n">
        <v>97.3</v>
      </c>
      <c r="R27" s="244" t="n">
        <v>54.3</v>
      </c>
    </row>
    <row r="28" s="262" customFormat="true" ht="13.35" hidden="false" customHeight="true" outlineLevel="0" collapsed="false">
      <c r="A28" s="245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61"/>
    </row>
    <row r="29" s="208" customFormat="true" ht="12.75" hidden="false" customHeight="true" outlineLevel="0" collapsed="false">
      <c r="A29" s="215" t="s">
        <v>231</v>
      </c>
      <c r="O29" s="247"/>
      <c r="P29" s="217"/>
      <c r="R29" s="218" t="s">
        <v>200</v>
      </c>
      <c r="S29" s="209"/>
    </row>
    <row r="30" s="208" customFormat="true" ht="12.75" hidden="false" customHeight="true" outlineLevel="0" collapsed="false">
      <c r="A30" s="258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0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  <c r="S30" s="209"/>
    </row>
    <row r="31" s="208" customFormat="true" ht="12.75" hidden="false" customHeight="true" outlineLevel="0" collapsed="false">
      <c r="A31" s="25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09"/>
    </row>
    <row r="32" s="208" customFormat="true" ht="12.75" hidden="false" customHeight="true" outlineLevel="0" collapsed="false">
      <c r="A32" s="258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09"/>
    </row>
    <row r="33" s="208" customFormat="true" ht="12.75" hidden="false" customHeight="true" outlineLevel="0" collapsed="false">
      <c r="A33" s="258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09"/>
    </row>
    <row r="34" customFormat="false" ht="17.45" hidden="false" customHeight="true" outlineLevel="0" collapsed="false">
      <c r="A34" s="222" t="s">
        <v>217</v>
      </c>
      <c r="B34" s="223" t="n">
        <v>116.3</v>
      </c>
      <c r="C34" s="224" t="s">
        <v>75</v>
      </c>
      <c r="D34" s="225" t="n">
        <v>227.2</v>
      </c>
      <c r="E34" s="225" t="n">
        <v>125.5</v>
      </c>
      <c r="F34" s="225" t="n">
        <v>101.4</v>
      </c>
      <c r="G34" s="225" t="s">
        <v>113</v>
      </c>
      <c r="H34" s="225" t="n">
        <v>142.4</v>
      </c>
      <c r="I34" s="225" t="n">
        <v>154.8</v>
      </c>
      <c r="J34" s="225" t="n">
        <v>58.7</v>
      </c>
      <c r="K34" s="225" t="s">
        <v>113</v>
      </c>
      <c r="L34" s="225" t="n">
        <v>101</v>
      </c>
      <c r="M34" s="225" t="n">
        <v>152</v>
      </c>
      <c r="N34" s="225" t="n">
        <v>86.7</v>
      </c>
      <c r="O34" s="225" t="n">
        <v>35.3</v>
      </c>
      <c r="P34" s="225" t="n">
        <v>119.5</v>
      </c>
      <c r="Q34" s="225" t="n">
        <v>107.6</v>
      </c>
      <c r="R34" s="226" t="n">
        <v>115.2</v>
      </c>
    </row>
    <row r="35" customFormat="fals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</row>
    <row r="36" customFormat="false" ht="17.45" hidden="false" customHeight="true" outlineLevel="0" collapsed="false">
      <c r="A36" s="229" t="n">
        <v>3</v>
      </c>
      <c r="B36" s="230" t="n">
        <v>90</v>
      </c>
      <c r="C36" s="231" t="s">
        <v>75</v>
      </c>
      <c r="D36" s="231" t="n">
        <v>82.5</v>
      </c>
      <c r="E36" s="231" t="n">
        <v>116.9</v>
      </c>
      <c r="F36" s="231" t="n">
        <v>73.2</v>
      </c>
      <c r="G36" s="231" t="n">
        <v>89.8</v>
      </c>
      <c r="H36" s="231" t="n">
        <v>93.9</v>
      </c>
      <c r="I36" s="231" t="n">
        <v>77.5</v>
      </c>
      <c r="J36" s="231" t="n">
        <v>110.4</v>
      </c>
      <c r="K36" s="231" t="s">
        <v>113</v>
      </c>
      <c r="L36" s="231" t="n">
        <v>138.1</v>
      </c>
      <c r="M36" s="231" t="n">
        <v>94</v>
      </c>
      <c r="N36" s="231" t="n">
        <v>184.4</v>
      </c>
      <c r="O36" s="231" t="n">
        <v>31.2</v>
      </c>
      <c r="P36" s="231" t="n">
        <v>84</v>
      </c>
      <c r="Q36" s="231" t="n">
        <v>77.7</v>
      </c>
      <c r="R36" s="232" t="n">
        <v>109.2</v>
      </c>
    </row>
    <row r="37" customFormat="false" ht="17.45" hidden="false" customHeight="true" outlineLevel="0" collapsed="false">
      <c r="A37" s="229" t="n">
        <v>4</v>
      </c>
      <c r="B37" s="230" t="n">
        <v>105.5</v>
      </c>
      <c r="C37" s="231" t="s">
        <v>75</v>
      </c>
      <c r="D37" s="231" t="n">
        <v>76.5</v>
      </c>
      <c r="E37" s="231" t="n">
        <v>119.3</v>
      </c>
      <c r="F37" s="231" t="n">
        <v>101.3</v>
      </c>
      <c r="G37" s="231" t="s">
        <v>113</v>
      </c>
      <c r="H37" s="231" t="n">
        <v>127.3</v>
      </c>
      <c r="I37" s="231" t="n">
        <v>103.9</v>
      </c>
      <c r="J37" s="231" t="n">
        <v>81.6</v>
      </c>
      <c r="K37" s="231" t="n">
        <v>83</v>
      </c>
      <c r="L37" s="231" t="n">
        <v>123.1</v>
      </c>
      <c r="M37" s="231" t="n">
        <v>136.2</v>
      </c>
      <c r="N37" s="231" t="n">
        <v>294</v>
      </c>
      <c r="O37" s="231" t="n">
        <v>28.9</v>
      </c>
      <c r="P37" s="231" t="n">
        <v>91</v>
      </c>
      <c r="Q37" s="231" t="n">
        <v>93.1</v>
      </c>
      <c r="R37" s="232" t="n">
        <v>146.3</v>
      </c>
    </row>
    <row r="38" customFormat="false" ht="17.45" hidden="false" customHeight="true" outlineLevel="0" collapsed="false">
      <c r="A38" s="233" t="n">
        <v>5</v>
      </c>
      <c r="B38" s="234" t="n">
        <v>103.1</v>
      </c>
      <c r="C38" s="243" t="s">
        <v>75</v>
      </c>
      <c r="D38" s="236" t="n">
        <v>131.6</v>
      </c>
      <c r="E38" s="236" t="n">
        <v>116.7</v>
      </c>
      <c r="F38" s="236" t="n">
        <v>108.7</v>
      </c>
      <c r="G38" s="235" t="n">
        <v>77.5</v>
      </c>
      <c r="H38" s="236" t="n">
        <v>146</v>
      </c>
      <c r="I38" s="236" t="n">
        <v>134.2</v>
      </c>
      <c r="J38" s="236" t="n">
        <v>73.7</v>
      </c>
      <c r="K38" s="236" t="n">
        <v>25</v>
      </c>
      <c r="L38" s="236" t="n">
        <v>68.3</v>
      </c>
      <c r="M38" s="236" t="n">
        <v>101.7</v>
      </c>
      <c r="N38" s="236" t="n">
        <v>301.4</v>
      </c>
      <c r="O38" s="236" t="n">
        <v>5.6</v>
      </c>
      <c r="P38" s="236" t="n">
        <v>80.8</v>
      </c>
      <c r="Q38" s="236" t="n">
        <v>83.3</v>
      </c>
      <c r="R38" s="237" t="n">
        <v>94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customFormat="false" ht="17.45" hidden="false" customHeight="true" outlineLevel="0" collapsed="false">
      <c r="A39" s="239" t="s">
        <v>218</v>
      </c>
      <c r="B39" s="231" t="n">
        <v>98.6</v>
      </c>
      <c r="C39" s="231" t="s">
        <v>75</v>
      </c>
      <c r="D39" s="231" t="n">
        <v>117.6</v>
      </c>
      <c r="E39" s="231" t="n">
        <v>119.5</v>
      </c>
      <c r="F39" s="231" t="n">
        <v>106.6</v>
      </c>
      <c r="G39" s="231" t="n">
        <v>75.6</v>
      </c>
      <c r="H39" s="231" t="n">
        <v>137.9</v>
      </c>
      <c r="I39" s="231" t="n">
        <v>136.6</v>
      </c>
      <c r="J39" s="231" t="n">
        <v>73.2</v>
      </c>
      <c r="K39" s="231" t="n">
        <v>21.5</v>
      </c>
      <c r="L39" s="231" t="n">
        <v>76.7</v>
      </c>
      <c r="M39" s="231" t="n">
        <v>102.9</v>
      </c>
      <c r="N39" s="231" t="n">
        <v>280.6</v>
      </c>
      <c r="O39" s="231" t="n">
        <v>6.1</v>
      </c>
      <c r="P39" s="231" t="n">
        <v>72</v>
      </c>
      <c r="Q39" s="231" t="n">
        <v>57.5</v>
      </c>
      <c r="R39" s="232" t="n">
        <v>76.7</v>
      </c>
    </row>
    <row r="40" customFormat="false" ht="17.45" hidden="false" customHeight="true" outlineLevel="0" collapsed="false">
      <c r="A40" s="240" t="s">
        <v>219</v>
      </c>
      <c r="B40" s="231" t="n">
        <v>97.3</v>
      </c>
      <c r="C40" s="231" t="s">
        <v>75</v>
      </c>
      <c r="D40" s="231" t="n">
        <v>117</v>
      </c>
      <c r="E40" s="231" t="n">
        <v>111.5</v>
      </c>
      <c r="F40" s="231" t="n">
        <v>96.7</v>
      </c>
      <c r="G40" s="231" t="n">
        <v>90.7</v>
      </c>
      <c r="H40" s="231" t="n">
        <v>129.6</v>
      </c>
      <c r="I40" s="231" t="n">
        <v>136.6</v>
      </c>
      <c r="J40" s="231" t="n">
        <v>80.3</v>
      </c>
      <c r="K40" s="231" t="n">
        <v>21.5</v>
      </c>
      <c r="L40" s="231" t="n">
        <v>81</v>
      </c>
      <c r="M40" s="231" t="n">
        <v>97.1</v>
      </c>
      <c r="N40" s="231" t="n">
        <v>233.3</v>
      </c>
      <c r="O40" s="231" t="n">
        <v>3.7</v>
      </c>
      <c r="P40" s="231" t="n">
        <v>74</v>
      </c>
      <c r="Q40" s="231" t="n">
        <v>89.8</v>
      </c>
      <c r="R40" s="232" t="n">
        <v>97.7</v>
      </c>
    </row>
    <row r="41" customFormat="false" ht="17.45" hidden="false" customHeight="true" outlineLevel="0" collapsed="false">
      <c r="A41" s="240" t="s">
        <v>220</v>
      </c>
      <c r="B41" s="231" t="n">
        <v>97.3</v>
      </c>
      <c r="C41" s="231" t="s">
        <v>75</v>
      </c>
      <c r="D41" s="231" t="n">
        <v>113.2</v>
      </c>
      <c r="E41" s="231" t="n">
        <v>103.5</v>
      </c>
      <c r="F41" s="231" t="n">
        <v>101.6</v>
      </c>
      <c r="G41" s="231" t="n">
        <v>69.8</v>
      </c>
      <c r="H41" s="231" t="n">
        <v>136.5</v>
      </c>
      <c r="I41" s="231" t="n">
        <v>139</v>
      </c>
      <c r="J41" s="231" t="n">
        <v>68.5</v>
      </c>
      <c r="K41" s="231" t="n">
        <v>24.1</v>
      </c>
      <c r="L41" s="231" t="n">
        <v>57.8</v>
      </c>
      <c r="M41" s="231" t="n">
        <v>108.6</v>
      </c>
      <c r="N41" s="231" t="n">
        <v>322.2</v>
      </c>
      <c r="O41" s="231" t="n">
        <v>4.9</v>
      </c>
      <c r="P41" s="231" t="n">
        <v>78</v>
      </c>
      <c r="Q41" s="231" t="n">
        <v>69.3</v>
      </c>
      <c r="R41" s="232" t="n">
        <v>74.4</v>
      </c>
    </row>
    <row r="42" customFormat="false" ht="17.45" hidden="false" customHeight="true" outlineLevel="0" collapsed="false">
      <c r="A42" s="240" t="s">
        <v>221</v>
      </c>
      <c r="B42" s="231" t="n">
        <v>104.1</v>
      </c>
      <c r="C42" s="231" t="s">
        <v>75</v>
      </c>
      <c r="D42" s="231" t="n">
        <v>125.8</v>
      </c>
      <c r="E42" s="231" t="n">
        <v>117.7</v>
      </c>
      <c r="F42" s="231" t="n">
        <v>115.6</v>
      </c>
      <c r="G42" s="231" t="n">
        <v>76.7</v>
      </c>
      <c r="H42" s="231" t="n">
        <v>155.2</v>
      </c>
      <c r="I42" s="231" t="n">
        <v>143.9</v>
      </c>
      <c r="J42" s="231" t="n">
        <v>73.2</v>
      </c>
      <c r="K42" s="231" t="n">
        <v>19</v>
      </c>
      <c r="L42" s="231" t="n">
        <v>62.9</v>
      </c>
      <c r="M42" s="231" t="n">
        <v>102.9</v>
      </c>
      <c r="N42" s="231" t="n">
        <v>327.8</v>
      </c>
      <c r="O42" s="231" t="n">
        <v>4.9</v>
      </c>
      <c r="P42" s="231" t="n">
        <v>76</v>
      </c>
      <c r="Q42" s="231" t="n">
        <v>78.7</v>
      </c>
      <c r="R42" s="232" t="n">
        <v>88.4</v>
      </c>
    </row>
    <row r="43" customFormat="false" ht="17.45" hidden="false" customHeight="true" outlineLevel="0" collapsed="false">
      <c r="A43" s="240" t="s">
        <v>222</v>
      </c>
      <c r="B43" s="231" t="n">
        <v>106.8</v>
      </c>
      <c r="C43" s="231" t="s">
        <v>75</v>
      </c>
      <c r="D43" s="231" t="n">
        <v>137.7</v>
      </c>
      <c r="E43" s="231" t="n">
        <v>113.3</v>
      </c>
      <c r="F43" s="231" t="n">
        <v>109.8</v>
      </c>
      <c r="G43" s="231" t="n">
        <v>83.7</v>
      </c>
      <c r="H43" s="231" t="n">
        <v>155.2</v>
      </c>
      <c r="I43" s="231" t="n">
        <v>136.6</v>
      </c>
      <c r="J43" s="231" t="n">
        <v>70.9</v>
      </c>
      <c r="K43" s="231" t="n">
        <v>19</v>
      </c>
      <c r="L43" s="231" t="n">
        <v>91.4</v>
      </c>
      <c r="M43" s="231" t="n">
        <v>97.1</v>
      </c>
      <c r="N43" s="231" t="n">
        <v>347.2</v>
      </c>
      <c r="O43" s="231" t="n">
        <v>6.1</v>
      </c>
      <c r="P43" s="231" t="n">
        <v>88</v>
      </c>
      <c r="Q43" s="231" t="n">
        <v>81.9</v>
      </c>
      <c r="R43" s="232" t="n">
        <v>111.6</v>
      </c>
    </row>
    <row r="44" customFormat="false" ht="17.45" hidden="false" customHeight="true" outlineLevel="0" collapsed="false">
      <c r="A44" s="240" t="s">
        <v>223</v>
      </c>
      <c r="B44" s="231" t="n">
        <v>106.8</v>
      </c>
      <c r="C44" s="231" t="s">
        <v>75</v>
      </c>
      <c r="D44" s="231" t="n">
        <v>149.1</v>
      </c>
      <c r="E44" s="231" t="n">
        <v>116.8</v>
      </c>
      <c r="F44" s="231" t="n">
        <v>117.2</v>
      </c>
      <c r="G44" s="231" t="n">
        <v>76.7</v>
      </c>
      <c r="H44" s="231" t="n">
        <v>148.8</v>
      </c>
      <c r="I44" s="231" t="n">
        <v>139</v>
      </c>
      <c r="J44" s="231" t="n">
        <v>76.4</v>
      </c>
      <c r="K44" s="231" t="n">
        <v>22.8</v>
      </c>
      <c r="L44" s="231" t="n">
        <v>86.2</v>
      </c>
      <c r="M44" s="231" t="n">
        <v>97.1</v>
      </c>
      <c r="N44" s="231" t="n">
        <v>313.9</v>
      </c>
      <c r="O44" s="231" t="n">
        <v>6.1</v>
      </c>
      <c r="P44" s="231" t="n">
        <v>88</v>
      </c>
      <c r="Q44" s="231" t="n">
        <v>66.9</v>
      </c>
      <c r="R44" s="232" t="n">
        <v>116.3</v>
      </c>
    </row>
    <row r="45" customFormat="false" ht="17.45" hidden="false" customHeight="true" outlineLevel="0" collapsed="false">
      <c r="A45" s="240" t="s">
        <v>224</v>
      </c>
      <c r="B45" s="231" t="n">
        <v>106.8</v>
      </c>
      <c r="C45" s="231" t="s">
        <v>75</v>
      </c>
      <c r="D45" s="231" t="n">
        <v>154.7</v>
      </c>
      <c r="E45" s="231" t="n">
        <v>124.8</v>
      </c>
      <c r="F45" s="231" t="n">
        <v>104.1</v>
      </c>
      <c r="G45" s="231" t="n">
        <v>80.2</v>
      </c>
      <c r="H45" s="231" t="n">
        <v>143.8</v>
      </c>
      <c r="I45" s="231" t="n">
        <v>134.1</v>
      </c>
      <c r="J45" s="231" t="n">
        <v>79.5</v>
      </c>
      <c r="K45" s="231" t="n">
        <v>20.3</v>
      </c>
      <c r="L45" s="231" t="n">
        <v>67.2</v>
      </c>
      <c r="M45" s="231" t="n">
        <v>102.9</v>
      </c>
      <c r="N45" s="231" t="n">
        <v>227.8</v>
      </c>
      <c r="O45" s="231" t="n">
        <v>6.1</v>
      </c>
      <c r="P45" s="231" t="n">
        <v>82</v>
      </c>
      <c r="Q45" s="231" t="n">
        <v>105.5</v>
      </c>
      <c r="R45" s="232" t="n">
        <v>158.1</v>
      </c>
    </row>
    <row r="46" customFormat="false" ht="17.45" hidden="false" customHeight="true" outlineLevel="0" collapsed="false">
      <c r="A46" s="241" t="s">
        <v>225</v>
      </c>
      <c r="B46" s="231" t="n">
        <v>97.3</v>
      </c>
      <c r="C46" s="231" t="s">
        <v>75</v>
      </c>
      <c r="D46" s="231" t="n">
        <v>145.3</v>
      </c>
      <c r="E46" s="231" t="n">
        <v>99.1</v>
      </c>
      <c r="F46" s="231" t="n">
        <v>76.2</v>
      </c>
      <c r="G46" s="231" t="n">
        <v>88.4</v>
      </c>
      <c r="H46" s="231" t="n">
        <v>104.4</v>
      </c>
      <c r="I46" s="231" t="n">
        <v>134.1</v>
      </c>
      <c r="J46" s="231" t="n">
        <v>67.7</v>
      </c>
      <c r="K46" s="231" t="n">
        <v>43</v>
      </c>
      <c r="L46" s="231" t="n">
        <v>56</v>
      </c>
      <c r="M46" s="231" t="n">
        <v>145.7</v>
      </c>
      <c r="N46" s="231" t="n">
        <v>102.8</v>
      </c>
      <c r="O46" s="231" t="n">
        <v>7.3</v>
      </c>
      <c r="P46" s="231" t="n">
        <v>90</v>
      </c>
      <c r="Q46" s="231" t="n">
        <v>119.7</v>
      </c>
      <c r="R46" s="232" t="n">
        <v>118.6</v>
      </c>
    </row>
    <row r="47" customFormat="false" ht="17.45" hidden="false" customHeight="true" outlineLevel="0" collapsed="false">
      <c r="A47" s="240" t="s">
        <v>226</v>
      </c>
      <c r="B47" s="231" t="n">
        <v>101.4</v>
      </c>
      <c r="C47" s="231" t="s">
        <v>75</v>
      </c>
      <c r="D47" s="231" t="n">
        <v>108.8</v>
      </c>
      <c r="E47" s="231" t="n">
        <v>123.9</v>
      </c>
      <c r="F47" s="231" t="n">
        <v>85.2</v>
      </c>
      <c r="G47" s="231" t="n">
        <v>79.1</v>
      </c>
      <c r="H47" s="231" t="n">
        <v>107.4</v>
      </c>
      <c r="I47" s="231" t="n">
        <v>112.2</v>
      </c>
      <c r="J47" s="231" t="n">
        <v>62.2</v>
      </c>
      <c r="K47" s="231" t="n">
        <v>39.2</v>
      </c>
      <c r="L47" s="231" t="n">
        <v>71.6</v>
      </c>
      <c r="M47" s="231" t="n">
        <v>114.3</v>
      </c>
      <c r="N47" s="231" t="n">
        <v>116.7</v>
      </c>
      <c r="O47" s="231" t="n">
        <v>9.8</v>
      </c>
      <c r="P47" s="231" t="n">
        <v>98</v>
      </c>
      <c r="Q47" s="231" t="n">
        <v>90.6</v>
      </c>
      <c r="R47" s="232" t="n">
        <v>69.8</v>
      </c>
    </row>
    <row r="48" customFormat="false" ht="17.45" hidden="false" customHeight="true" outlineLevel="0" collapsed="false">
      <c r="A48" s="240" t="s">
        <v>227</v>
      </c>
      <c r="B48" s="231" t="n">
        <v>104.1</v>
      </c>
      <c r="C48" s="231" t="s">
        <v>75</v>
      </c>
      <c r="D48" s="231" t="n">
        <v>128.3</v>
      </c>
      <c r="E48" s="231" t="n">
        <v>124.8</v>
      </c>
      <c r="F48" s="231" t="n">
        <v>96.7</v>
      </c>
      <c r="G48" s="231" t="n">
        <v>98.8</v>
      </c>
      <c r="H48" s="231" t="n">
        <v>121.2</v>
      </c>
      <c r="I48" s="231" t="n">
        <v>117.1</v>
      </c>
      <c r="J48" s="231" t="n">
        <v>63.8</v>
      </c>
      <c r="K48" s="231" t="n">
        <v>39.2</v>
      </c>
      <c r="L48" s="231" t="n">
        <v>80.2</v>
      </c>
      <c r="M48" s="231" t="n">
        <v>148.6</v>
      </c>
      <c r="N48" s="231" t="n">
        <v>113.9</v>
      </c>
      <c r="O48" s="231" t="n">
        <v>8.5</v>
      </c>
      <c r="P48" s="231" t="n">
        <v>74</v>
      </c>
      <c r="Q48" s="231" t="n">
        <v>88.2</v>
      </c>
      <c r="R48" s="232" t="n">
        <v>88.4</v>
      </c>
    </row>
    <row r="49" customFormat="false" ht="17.45" hidden="false" customHeight="true" outlineLevel="0" collapsed="false">
      <c r="A49" s="240" t="s">
        <v>228</v>
      </c>
      <c r="B49" s="231" t="n">
        <v>110.8</v>
      </c>
      <c r="C49" s="231" t="s">
        <v>75</v>
      </c>
      <c r="D49" s="231" t="n">
        <v>97.5</v>
      </c>
      <c r="E49" s="231" t="n">
        <v>124.8</v>
      </c>
      <c r="F49" s="231" t="n">
        <v>93.4</v>
      </c>
      <c r="G49" s="231" t="n">
        <v>95.3</v>
      </c>
      <c r="H49" s="231" t="n">
        <v>123.6</v>
      </c>
      <c r="I49" s="231" t="n">
        <v>124.4</v>
      </c>
      <c r="J49" s="231" t="n">
        <v>70.1</v>
      </c>
      <c r="K49" s="231" t="n">
        <v>43</v>
      </c>
      <c r="L49" s="231" t="n">
        <v>106.9</v>
      </c>
      <c r="M49" s="231" t="n">
        <v>160</v>
      </c>
      <c r="N49" s="231" t="n">
        <v>213.9</v>
      </c>
      <c r="O49" s="231" t="n">
        <v>11</v>
      </c>
      <c r="P49" s="231" t="n">
        <v>94</v>
      </c>
      <c r="Q49" s="231" t="n">
        <v>85</v>
      </c>
      <c r="R49" s="232" t="n">
        <v>118.6</v>
      </c>
    </row>
    <row r="50" customFormat="false" ht="17.45" hidden="false" customHeight="true" outlineLevel="0" collapsed="false">
      <c r="A50" s="240" t="s">
        <v>229</v>
      </c>
      <c r="B50" s="231" t="n">
        <v>101.4</v>
      </c>
      <c r="C50" s="231" t="s">
        <v>75</v>
      </c>
      <c r="D50" s="231" t="n">
        <v>76.1</v>
      </c>
      <c r="E50" s="231" t="n">
        <v>103.5</v>
      </c>
      <c r="F50" s="231" t="n">
        <v>82.8</v>
      </c>
      <c r="G50" s="231" t="n">
        <v>100</v>
      </c>
      <c r="H50" s="231" t="n">
        <v>119.7</v>
      </c>
      <c r="I50" s="231" t="n">
        <v>124.4</v>
      </c>
      <c r="J50" s="231" t="n">
        <v>79.5</v>
      </c>
      <c r="K50" s="231" t="n">
        <v>35.4</v>
      </c>
      <c r="L50" s="231" t="n">
        <v>81</v>
      </c>
      <c r="M50" s="231" t="n">
        <v>168.6</v>
      </c>
      <c r="N50" s="231" t="n">
        <v>313.9</v>
      </c>
      <c r="O50" s="231" t="n">
        <v>11</v>
      </c>
      <c r="P50" s="231" t="n">
        <v>80</v>
      </c>
      <c r="Q50" s="231" t="n">
        <v>85.8</v>
      </c>
      <c r="R50" s="232" t="n">
        <v>90.7</v>
      </c>
    </row>
    <row r="51" customFormat="false" ht="17.45" hidden="false" customHeight="true" outlineLevel="0" collapsed="false">
      <c r="A51" s="242" t="s">
        <v>230</v>
      </c>
      <c r="B51" s="251" t="n">
        <v>102.7</v>
      </c>
      <c r="C51" s="243" t="s">
        <v>75</v>
      </c>
      <c r="D51" s="251" t="n">
        <v>70.4</v>
      </c>
      <c r="E51" s="251" t="n">
        <v>113.3</v>
      </c>
      <c r="F51" s="251" t="n">
        <v>89.3</v>
      </c>
      <c r="G51" s="243" t="s">
        <v>113</v>
      </c>
      <c r="H51" s="251" t="n">
        <v>119.2</v>
      </c>
      <c r="I51" s="251" t="n">
        <v>122</v>
      </c>
      <c r="J51" s="251" t="n">
        <v>73.2</v>
      </c>
      <c r="K51" s="251" t="n">
        <v>34.2</v>
      </c>
      <c r="L51" s="251" t="n">
        <v>76.7</v>
      </c>
      <c r="M51" s="243" t="n">
        <v>137.1</v>
      </c>
      <c r="N51" s="243" t="n">
        <v>316.7</v>
      </c>
      <c r="O51" s="251" t="n">
        <v>9.8</v>
      </c>
      <c r="P51" s="251" t="n">
        <v>84</v>
      </c>
      <c r="Q51" s="251" t="n">
        <v>69.3</v>
      </c>
      <c r="R51" s="244" t="n">
        <v>86</v>
      </c>
    </row>
    <row r="52" s="262" customFormat="true" ht="14.25" hidden="false" customHeight="false" outlineLevel="0" collapsed="false">
      <c r="A52" s="245"/>
      <c r="B52" s="246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46"/>
      <c r="P52" s="246"/>
      <c r="Q52" s="246"/>
      <c r="R52" s="246"/>
      <c r="S52" s="261"/>
    </row>
    <row r="53" customFormat="false" ht="14.2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</row>
    <row r="56" customFormat="false" ht="13.5" hidden="false" customHeight="false" outlineLevel="0" collapsed="false">
      <c r="C56" s="209"/>
      <c r="K56" s="209"/>
      <c r="L56" s="209"/>
      <c r="M56" s="209"/>
      <c r="N56" s="209"/>
      <c r="R56" s="209"/>
    </row>
    <row r="57" customFormat="false" ht="14.25" hidden="false" customHeight="false" outlineLevel="0" collapsed="false">
      <c r="C57" s="253"/>
      <c r="K57" s="253"/>
      <c r="L57" s="253"/>
      <c r="M57" s="253"/>
      <c r="N57" s="253"/>
      <c r="R57" s="253"/>
    </row>
    <row r="58" customFormat="false" ht="14.25" hidden="false" customHeight="false" outlineLevel="0" collapsed="false">
      <c r="C58" s="253"/>
      <c r="K58" s="253"/>
      <c r="L58" s="253"/>
      <c r="M58" s="253"/>
      <c r="N58" s="253"/>
      <c r="R58" s="253"/>
    </row>
    <row r="62" customFormat="false" ht="13.5" hidden="false" customHeight="false" outlineLevel="0" collapsed="false">
      <c r="C62" s="209"/>
      <c r="K62" s="209"/>
      <c r="L62" s="209"/>
      <c r="M62" s="209"/>
      <c r="N62" s="209"/>
      <c r="R62" s="209"/>
    </row>
    <row r="63" customFormat="false" ht="14.25" hidden="false" customHeight="false" outlineLevel="0" collapsed="false">
      <c r="C63" s="253"/>
      <c r="K63" s="253"/>
      <c r="L63" s="253"/>
      <c r="M63" s="253"/>
      <c r="N63" s="253"/>
      <c r="R63" s="253"/>
    </row>
    <row r="64" customFormat="false" ht="14.25" hidden="false" customHeight="false" outlineLevel="0" collapsed="false">
      <c r="C64" s="253"/>
      <c r="K64" s="253"/>
      <c r="L64" s="253"/>
      <c r="M64" s="253"/>
      <c r="N64" s="253"/>
      <c r="R64" s="253"/>
    </row>
    <row r="65" customFormat="false" ht="14.25" hidden="false" customHeight="false" outlineLevel="0" collapsed="false">
      <c r="C65" s="253"/>
      <c r="K65" s="253"/>
      <c r="L65" s="253"/>
      <c r="M65" s="253"/>
      <c r="N65" s="253"/>
      <c r="R65" s="253"/>
    </row>
    <row r="69" customFormat="false" ht="13.5" hidden="false" customHeight="false" outlineLevel="0" collapsed="false">
      <c r="C69" s="209"/>
      <c r="K69" s="209"/>
      <c r="L69" s="209"/>
      <c r="M69" s="209"/>
      <c r="N69" s="209"/>
      <c r="R69" s="209"/>
    </row>
    <row r="70" customFormat="false" ht="14.25" hidden="false" customHeight="false" outlineLevel="0" collapsed="false">
      <c r="C70" s="253"/>
      <c r="K70" s="253"/>
      <c r="L70" s="253"/>
      <c r="M70" s="253"/>
      <c r="N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9.62"/>
    <col collapsed="false" customWidth="true" hidden="false" outlineLevel="0" max="2" min="2" style="228" width="4.62"/>
    <col collapsed="false" customWidth="true" hidden="false" outlineLevel="0" max="3" min="3" style="208" width="4.62"/>
    <col collapsed="false" customWidth="true" hidden="false" outlineLevel="0" max="10" min="4" style="228" width="4.62"/>
    <col collapsed="false" customWidth="true" hidden="false" outlineLevel="0" max="14" min="11" style="208" width="4.62"/>
    <col collapsed="false" customWidth="true" hidden="false" outlineLevel="0" max="17" min="15" style="228" width="4.62"/>
    <col collapsed="false" customWidth="true" hidden="false" outlineLevel="0" max="18" min="18" style="208" width="4.62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56" customFormat="true" ht="20.1" hidden="false" customHeight="true" outlineLevel="0" collapsed="false">
      <c r="A3" s="254" t="s">
        <v>23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s="256" customFormat="true" ht="9.9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14"/>
      <c r="S4" s="255"/>
    </row>
    <row r="5" s="208" customFormat="true" ht="12.75" hidden="false" customHeight="true" outlineLevel="0" collapsed="false">
      <c r="A5" s="215" t="s">
        <v>199</v>
      </c>
      <c r="O5" s="216"/>
      <c r="P5" s="217"/>
      <c r="Q5" s="217"/>
      <c r="R5" s="218" t="s">
        <v>200</v>
      </c>
      <c r="S5" s="209"/>
    </row>
    <row r="6" s="208" customFormat="true" ht="12.75" hidden="false" customHeight="true" outlineLevel="0" collapsed="false">
      <c r="A6" s="258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0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  <c r="S6" s="209"/>
    </row>
    <row r="7" s="208" customFormat="true" ht="12.75" hidden="false" customHeight="true" outlineLevel="0" collapsed="false">
      <c r="A7" s="25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09"/>
    </row>
    <row r="8" s="208" customFormat="true" ht="12.75" hidden="false" customHeight="true" outlineLevel="0" collapsed="false">
      <c r="A8" s="258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09"/>
    </row>
    <row r="9" s="208" customFormat="true" ht="12.75" hidden="false" customHeight="true" outlineLevel="0" collapsed="false">
      <c r="A9" s="25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09"/>
    </row>
    <row r="10" customFormat="false" ht="17.45" hidden="false" customHeight="true" outlineLevel="0" collapsed="false">
      <c r="A10" s="259" t="s">
        <v>217</v>
      </c>
      <c r="B10" s="223" t="n">
        <v>100.5</v>
      </c>
      <c r="C10" s="224" t="s">
        <v>75</v>
      </c>
      <c r="D10" s="225" t="n">
        <v>99.3</v>
      </c>
      <c r="E10" s="225" t="n">
        <v>94.8</v>
      </c>
      <c r="F10" s="225" t="n">
        <v>111.1</v>
      </c>
      <c r="G10" s="225" t="n">
        <v>101.8</v>
      </c>
      <c r="H10" s="225" t="n">
        <v>96.1</v>
      </c>
      <c r="I10" s="225" t="n">
        <v>93.8</v>
      </c>
      <c r="J10" s="225" t="n">
        <v>97.1</v>
      </c>
      <c r="K10" s="225" t="n">
        <v>98.8</v>
      </c>
      <c r="L10" s="225" t="n">
        <v>94.3</v>
      </c>
      <c r="M10" s="225" t="n">
        <v>113.5</v>
      </c>
      <c r="N10" s="225" t="n">
        <v>107.5</v>
      </c>
      <c r="O10" s="225" t="n">
        <v>95</v>
      </c>
      <c r="P10" s="225" t="n">
        <v>106.6</v>
      </c>
      <c r="Q10" s="225" t="n">
        <v>104</v>
      </c>
      <c r="R10" s="226" t="n">
        <v>100.6</v>
      </c>
    </row>
    <row r="11" customFormat="fals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  <c r="T11" s="255"/>
    </row>
    <row r="12" customFormat="false" ht="17.45" hidden="false" customHeight="true" outlineLevel="0" collapsed="false">
      <c r="A12" s="259" t="n">
        <v>3</v>
      </c>
      <c r="B12" s="230" t="n">
        <v>99.4</v>
      </c>
      <c r="C12" s="231" t="s">
        <v>75</v>
      </c>
      <c r="D12" s="231" t="n">
        <v>100.8</v>
      </c>
      <c r="E12" s="231" t="n">
        <v>99.4</v>
      </c>
      <c r="F12" s="231" t="n">
        <v>41.5</v>
      </c>
      <c r="G12" s="231" t="n">
        <v>96.4</v>
      </c>
      <c r="H12" s="231" t="n">
        <v>99.7</v>
      </c>
      <c r="I12" s="231" t="n">
        <v>104</v>
      </c>
      <c r="J12" s="231" t="n">
        <v>97.8</v>
      </c>
      <c r="K12" s="231" t="n">
        <v>89</v>
      </c>
      <c r="L12" s="231" t="n">
        <v>88</v>
      </c>
      <c r="M12" s="231" t="n">
        <v>100.4</v>
      </c>
      <c r="N12" s="231" t="n">
        <v>97.6</v>
      </c>
      <c r="O12" s="231" t="n">
        <v>104.2</v>
      </c>
      <c r="P12" s="231" t="n">
        <v>95.7</v>
      </c>
      <c r="Q12" s="231" t="n">
        <v>91</v>
      </c>
      <c r="R12" s="232" t="n">
        <v>103.1</v>
      </c>
    </row>
    <row r="13" customFormat="false" ht="17.45" hidden="false" customHeight="true" outlineLevel="0" collapsed="false">
      <c r="A13" s="259" t="n">
        <v>4</v>
      </c>
      <c r="B13" s="230" t="n">
        <v>96.9</v>
      </c>
      <c r="C13" s="231" t="s">
        <v>75</v>
      </c>
      <c r="D13" s="231" t="n">
        <v>87.5</v>
      </c>
      <c r="E13" s="231" t="n">
        <v>91.7</v>
      </c>
      <c r="F13" s="231" t="n">
        <v>104</v>
      </c>
      <c r="G13" s="231" t="n">
        <v>87.2</v>
      </c>
      <c r="H13" s="231" t="n">
        <v>101.5</v>
      </c>
      <c r="I13" s="231" t="n">
        <v>101.6</v>
      </c>
      <c r="J13" s="231" t="n">
        <v>78.9</v>
      </c>
      <c r="K13" s="231" t="n">
        <v>91.7</v>
      </c>
      <c r="L13" s="231" t="n">
        <v>86.7</v>
      </c>
      <c r="M13" s="231" t="n">
        <v>112.3</v>
      </c>
      <c r="N13" s="231" t="n">
        <v>77.6</v>
      </c>
      <c r="O13" s="231" t="n">
        <v>95.3</v>
      </c>
      <c r="P13" s="231" t="n">
        <v>95.7</v>
      </c>
      <c r="Q13" s="231" t="n">
        <v>82.3</v>
      </c>
      <c r="R13" s="232" t="n">
        <v>103.2</v>
      </c>
    </row>
    <row r="14" customFormat="false" ht="17.45" hidden="false" customHeight="true" outlineLevel="0" collapsed="false">
      <c r="A14" s="260" t="n">
        <v>5</v>
      </c>
      <c r="B14" s="234" t="n">
        <v>96.7</v>
      </c>
      <c r="C14" s="243" t="s">
        <v>75</v>
      </c>
      <c r="D14" s="236" t="n">
        <v>88.9</v>
      </c>
      <c r="E14" s="236" t="n">
        <v>89.5</v>
      </c>
      <c r="F14" s="236" t="n">
        <v>104.8</v>
      </c>
      <c r="G14" s="236" t="n">
        <v>90.1</v>
      </c>
      <c r="H14" s="236" t="n">
        <v>103.7</v>
      </c>
      <c r="I14" s="236" t="n">
        <v>99.6</v>
      </c>
      <c r="J14" s="236" t="n">
        <v>77.5</v>
      </c>
      <c r="K14" s="236" t="n">
        <v>92.6</v>
      </c>
      <c r="L14" s="236" t="n">
        <v>98.3</v>
      </c>
      <c r="M14" s="236" t="n">
        <v>123.8</v>
      </c>
      <c r="N14" s="236" t="n">
        <v>69</v>
      </c>
      <c r="O14" s="236" t="n">
        <v>94</v>
      </c>
      <c r="P14" s="236" t="n">
        <v>94.9</v>
      </c>
      <c r="Q14" s="236" t="n">
        <v>79.1</v>
      </c>
      <c r="R14" s="237" t="n">
        <v>99.3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customFormat="false" ht="17.45" hidden="false" customHeight="true" outlineLevel="0" collapsed="false">
      <c r="A15" s="239" t="s">
        <v>218</v>
      </c>
      <c r="B15" s="231" t="n">
        <v>96.7</v>
      </c>
      <c r="C15" s="231" t="s">
        <v>75</v>
      </c>
      <c r="D15" s="231" t="n">
        <v>86.6</v>
      </c>
      <c r="E15" s="231" t="n">
        <v>91.3</v>
      </c>
      <c r="F15" s="231" t="n">
        <v>105.2</v>
      </c>
      <c r="G15" s="231" t="n">
        <v>91.8</v>
      </c>
      <c r="H15" s="231" t="n">
        <v>104</v>
      </c>
      <c r="I15" s="231" t="n">
        <v>99.5</v>
      </c>
      <c r="J15" s="231" t="n">
        <v>80.1</v>
      </c>
      <c r="K15" s="231" t="n">
        <v>95</v>
      </c>
      <c r="L15" s="231" t="n">
        <v>100.1</v>
      </c>
      <c r="M15" s="231" t="n">
        <v>123.5</v>
      </c>
      <c r="N15" s="231" t="n">
        <v>67.2</v>
      </c>
      <c r="O15" s="231" t="n">
        <v>92.1</v>
      </c>
      <c r="P15" s="231" t="n">
        <v>94.6</v>
      </c>
      <c r="Q15" s="231" t="n">
        <v>79.5</v>
      </c>
      <c r="R15" s="232" t="n">
        <v>98.2</v>
      </c>
    </row>
    <row r="16" customFormat="false" ht="17.45" hidden="false" customHeight="true" outlineLevel="0" collapsed="false">
      <c r="A16" s="240" t="s">
        <v>219</v>
      </c>
      <c r="B16" s="231" t="n">
        <v>96.5</v>
      </c>
      <c r="C16" s="231" t="s">
        <v>75</v>
      </c>
      <c r="D16" s="231" t="n">
        <v>87.1</v>
      </c>
      <c r="E16" s="231" t="n">
        <v>89.4</v>
      </c>
      <c r="F16" s="231" t="n">
        <v>105.7</v>
      </c>
      <c r="G16" s="231" t="n">
        <v>91.7</v>
      </c>
      <c r="H16" s="231" t="n">
        <v>103.4</v>
      </c>
      <c r="I16" s="231" t="n">
        <v>100.1</v>
      </c>
      <c r="J16" s="231" t="n">
        <v>79.5</v>
      </c>
      <c r="K16" s="231" t="n">
        <v>94.9</v>
      </c>
      <c r="L16" s="231" t="n">
        <v>98.2</v>
      </c>
      <c r="M16" s="231" t="n">
        <v>124.4</v>
      </c>
      <c r="N16" s="231" t="n">
        <v>67.1</v>
      </c>
      <c r="O16" s="231" t="n">
        <v>93.2</v>
      </c>
      <c r="P16" s="231" t="n">
        <v>94.3</v>
      </c>
      <c r="Q16" s="231" t="n">
        <v>78.3</v>
      </c>
      <c r="R16" s="232" t="n">
        <v>98.1</v>
      </c>
    </row>
    <row r="17" customFormat="false" ht="17.45" hidden="false" customHeight="true" outlineLevel="0" collapsed="false">
      <c r="A17" s="240" t="s">
        <v>220</v>
      </c>
      <c r="B17" s="231" t="n">
        <v>97.2</v>
      </c>
      <c r="C17" s="231" t="s">
        <v>75</v>
      </c>
      <c r="D17" s="231" t="n">
        <v>89.6</v>
      </c>
      <c r="E17" s="231" t="n">
        <v>89.3</v>
      </c>
      <c r="F17" s="231" t="n">
        <v>105.7</v>
      </c>
      <c r="G17" s="231" t="n">
        <v>91.3</v>
      </c>
      <c r="H17" s="231" t="n">
        <v>105.8</v>
      </c>
      <c r="I17" s="231" t="n">
        <v>99.1</v>
      </c>
      <c r="J17" s="231" t="n">
        <v>78.4</v>
      </c>
      <c r="K17" s="231" t="n">
        <v>90</v>
      </c>
      <c r="L17" s="231" t="n">
        <v>97.2</v>
      </c>
      <c r="M17" s="231" t="n">
        <v>126.8</v>
      </c>
      <c r="N17" s="231" t="n">
        <v>67.1</v>
      </c>
      <c r="O17" s="231" t="n">
        <v>95.1</v>
      </c>
      <c r="P17" s="231" t="n">
        <v>96</v>
      </c>
      <c r="Q17" s="231" t="n">
        <v>78.4</v>
      </c>
      <c r="R17" s="232" t="n">
        <v>98</v>
      </c>
    </row>
    <row r="18" customFormat="false" ht="17.45" hidden="false" customHeight="true" outlineLevel="0" collapsed="false">
      <c r="A18" s="240" t="s">
        <v>221</v>
      </c>
      <c r="B18" s="231" t="n">
        <v>96.8</v>
      </c>
      <c r="C18" s="231" t="s">
        <v>75</v>
      </c>
      <c r="D18" s="231" t="n">
        <v>90.5</v>
      </c>
      <c r="E18" s="231" t="n">
        <v>87.6</v>
      </c>
      <c r="F18" s="231" t="n">
        <v>105.7</v>
      </c>
      <c r="G18" s="231" t="n">
        <v>91.3</v>
      </c>
      <c r="H18" s="231" t="n">
        <v>104</v>
      </c>
      <c r="I18" s="231" t="n">
        <v>99.6</v>
      </c>
      <c r="J18" s="231" t="n">
        <v>77.6</v>
      </c>
      <c r="K18" s="231" t="n">
        <v>92.3</v>
      </c>
      <c r="L18" s="231" t="n">
        <v>95.6</v>
      </c>
      <c r="M18" s="231" t="n">
        <v>125.7</v>
      </c>
      <c r="N18" s="231" t="n">
        <v>67</v>
      </c>
      <c r="O18" s="231" t="n">
        <v>94.1</v>
      </c>
      <c r="P18" s="231" t="n">
        <v>95.9</v>
      </c>
      <c r="Q18" s="231" t="n">
        <v>78.4</v>
      </c>
      <c r="R18" s="232" t="n">
        <v>96.6</v>
      </c>
    </row>
    <row r="19" customFormat="false" ht="17.45" hidden="false" customHeight="true" outlineLevel="0" collapsed="false">
      <c r="A19" s="240" t="s">
        <v>222</v>
      </c>
      <c r="B19" s="231" t="n">
        <v>97</v>
      </c>
      <c r="C19" s="231" t="s">
        <v>75</v>
      </c>
      <c r="D19" s="231" t="n">
        <v>91.3</v>
      </c>
      <c r="E19" s="231" t="n">
        <v>87.8</v>
      </c>
      <c r="F19" s="231" t="n">
        <v>106</v>
      </c>
      <c r="G19" s="231" t="n">
        <v>91.4</v>
      </c>
      <c r="H19" s="231" t="n">
        <v>105.2</v>
      </c>
      <c r="I19" s="231" t="n">
        <v>99.6</v>
      </c>
      <c r="J19" s="231" t="n">
        <v>76.2</v>
      </c>
      <c r="K19" s="231" t="n">
        <v>91.6</v>
      </c>
      <c r="L19" s="231" t="n">
        <v>97.6</v>
      </c>
      <c r="M19" s="231" t="n">
        <v>129.2</v>
      </c>
      <c r="N19" s="231" t="n">
        <v>65.3</v>
      </c>
      <c r="O19" s="231" t="n">
        <v>95.2</v>
      </c>
      <c r="P19" s="231" t="n">
        <v>95.3</v>
      </c>
      <c r="Q19" s="231" t="n">
        <v>78.2</v>
      </c>
      <c r="R19" s="232" t="n">
        <v>97.4</v>
      </c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</row>
    <row r="20" customFormat="false" ht="17.45" hidden="false" customHeight="true" outlineLevel="0" collapsed="false">
      <c r="A20" s="240" t="s">
        <v>223</v>
      </c>
      <c r="B20" s="231" t="n">
        <v>96.8</v>
      </c>
      <c r="C20" s="231" t="s">
        <v>75</v>
      </c>
      <c r="D20" s="231" t="n">
        <v>91</v>
      </c>
      <c r="E20" s="231" t="n">
        <v>87.6</v>
      </c>
      <c r="F20" s="231" t="n">
        <v>105.5</v>
      </c>
      <c r="G20" s="231" t="n">
        <v>91.1</v>
      </c>
      <c r="H20" s="231" t="n">
        <v>104.1</v>
      </c>
      <c r="I20" s="231" t="n">
        <v>99.3</v>
      </c>
      <c r="J20" s="231" t="n">
        <v>75.6</v>
      </c>
      <c r="K20" s="231" t="n">
        <v>91.9</v>
      </c>
      <c r="L20" s="231" t="n">
        <v>97.5</v>
      </c>
      <c r="M20" s="231" t="n">
        <v>130.3</v>
      </c>
      <c r="N20" s="231" t="n">
        <v>67.1</v>
      </c>
      <c r="O20" s="231" t="n">
        <v>94.8</v>
      </c>
      <c r="P20" s="231" t="n">
        <v>94.6</v>
      </c>
      <c r="Q20" s="231" t="n">
        <v>77.6</v>
      </c>
      <c r="R20" s="232" t="n">
        <v>97.2</v>
      </c>
    </row>
    <row r="21" customFormat="false" ht="17.45" hidden="false" customHeight="true" outlineLevel="0" collapsed="false">
      <c r="A21" s="240" t="s">
        <v>224</v>
      </c>
      <c r="B21" s="231" t="n">
        <v>97.1</v>
      </c>
      <c r="C21" s="231" t="s">
        <v>75</v>
      </c>
      <c r="D21" s="231" t="n">
        <v>91.7</v>
      </c>
      <c r="E21" s="231" t="n">
        <v>88.3</v>
      </c>
      <c r="F21" s="231" t="n">
        <v>104.7</v>
      </c>
      <c r="G21" s="231" t="n">
        <v>91.1</v>
      </c>
      <c r="H21" s="231" t="n">
        <v>104.9</v>
      </c>
      <c r="I21" s="231" t="n">
        <v>100.3</v>
      </c>
      <c r="J21" s="231" t="n">
        <v>76.1</v>
      </c>
      <c r="K21" s="231" t="n">
        <v>91.8</v>
      </c>
      <c r="L21" s="231" t="n">
        <v>96.5</v>
      </c>
      <c r="M21" s="231" t="n">
        <v>126.7</v>
      </c>
      <c r="N21" s="231" t="n">
        <v>66.3</v>
      </c>
      <c r="O21" s="231" t="n">
        <v>95.6</v>
      </c>
      <c r="P21" s="231" t="n">
        <v>95.4</v>
      </c>
      <c r="Q21" s="231" t="n">
        <v>77.4</v>
      </c>
      <c r="R21" s="232" t="n">
        <v>98.7</v>
      </c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</row>
    <row r="22" customFormat="false" ht="17.45" hidden="false" customHeight="true" outlineLevel="0" collapsed="false">
      <c r="A22" s="241" t="s">
        <v>225</v>
      </c>
      <c r="B22" s="231" t="n">
        <v>97.9</v>
      </c>
      <c r="C22" s="231" t="s">
        <v>75</v>
      </c>
      <c r="D22" s="231" t="n">
        <v>95.9</v>
      </c>
      <c r="E22" s="231" t="n">
        <v>90.8</v>
      </c>
      <c r="F22" s="231" t="n">
        <v>105.1</v>
      </c>
      <c r="G22" s="231" t="n">
        <v>90.8</v>
      </c>
      <c r="H22" s="231" t="n">
        <v>103.8</v>
      </c>
      <c r="I22" s="231" t="n">
        <v>101.9</v>
      </c>
      <c r="J22" s="231" t="n">
        <v>84.7</v>
      </c>
      <c r="K22" s="231" t="n">
        <v>91.8</v>
      </c>
      <c r="L22" s="231" t="n">
        <v>98.1</v>
      </c>
      <c r="M22" s="231" t="n">
        <v>126.1</v>
      </c>
      <c r="N22" s="231" t="n">
        <v>74.1</v>
      </c>
      <c r="O22" s="231" t="n">
        <v>95.6</v>
      </c>
      <c r="P22" s="231" t="n">
        <v>94.9</v>
      </c>
      <c r="Q22" s="231" t="n">
        <v>77.8</v>
      </c>
      <c r="R22" s="232" t="n">
        <v>98.2</v>
      </c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</row>
    <row r="23" customFormat="false" ht="17.45" hidden="false" customHeight="true" outlineLevel="0" collapsed="false">
      <c r="A23" s="240" t="s">
        <v>226</v>
      </c>
      <c r="B23" s="231" t="n">
        <v>98.1</v>
      </c>
      <c r="C23" s="231" t="s">
        <v>75</v>
      </c>
      <c r="D23" s="231" t="n">
        <v>96.7</v>
      </c>
      <c r="E23" s="231" t="n">
        <v>93.3</v>
      </c>
      <c r="F23" s="231" t="n">
        <v>104.7</v>
      </c>
      <c r="G23" s="231" t="n">
        <v>89.4</v>
      </c>
      <c r="H23" s="231" t="n">
        <v>103.7</v>
      </c>
      <c r="I23" s="231" t="n">
        <v>100.9</v>
      </c>
      <c r="J23" s="231" t="n">
        <v>85</v>
      </c>
      <c r="K23" s="231" t="n">
        <v>92.7</v>
      </c>
      <c r="L23" s="231" t="n">
        <v>98.7</v>
      </c>
      <c r="M23" s="231" t="n">
        <v>124.5</v>
      </c>
      <c r="N23" s="231" t="n">
        <v>75.9</v>
      </c>
      <c r="O23" s="231" t="n">
        <v>95.9</v>
      </c>
      <c r="P23" s="231" t="n">
        <v>94.4</v>
      </c>
      <c r="Q23" s="231" t="n">
        <v>78.3</v>
      </c>
      <c r="R23" s="232" t="n">
        <v>98.6</v>
      </c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</row>
    <row r="24" customFormat="false" ht="17.45" hidden="false" customHeight="true" outlineLevel="0" collapsed="false">
      <c r="A24" s="240" t="s">
        <v>227</v>
      </c>
      <c r="B24" s="231" t="n">
        <v>97.6</v>
      </c>
      <c r="C24" s="231" t="s">
        <v>75</v>
      </c>
      <c r="D24" s="231" t="n">
        <v>96.9</v>
      </c>
      <c r="E24" s="231" t="n">
        <v>92.3</v>
      </c>
      <c r="F24" s="231" t="n">
        <v>104.8</v>
      </c>
      <c r="G24" s="231" t="n">
        <v>87.3</v>
      </c>
      <c r="H24" s="231" t="n">
        <v>104.3</v>
      </c>
      <c r="I24" s="231" t="n">
        <v>100.9</v>
      </c>
      <c r="J24" s="231" t="n">
        <v>84.4</v>
      </c>
      <c r="K24" s="231" t="n">
        <v>95</v>
      </c>
      <c r="L24" s="231" t="n">
        <v>98.6</v>
      </c>
      <c r="M24" s="231" t="n">
        <v>124.5</v>
      </c>
      <c r="N24" s="231" t="n">
        <v>77.2</v>
      </c>
      <c r="O24" s="231" t="n">
        <v>95.4</v>
      </c>
      <c r="P24" s="231" t="n">
        <v>93.8</v>
      </c>
      <c r="Q24" s="231" t="n">
        <v>76</v>
      </c>
      <c r="R24" s="232" t="n">
        <v>98.4</v>
      </c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</row>
    <row r="25" customFormat="false" ht="17.45" hidden="false" customHeight="true" outlineLevel="0" collapsed="false">
      <c r="A25" s="240" t="s">
        <v>228</v>
      </c>
      <c r="B25" s="231" t="n">
        <v>97.2</v>
      </c>
      <c r="C25" s="231" t="s">
        <v>75</v>
      </c>
      <c r="D25" s="231" t="n">
        <v>95.2</v>
      </c>
      <c r="E25" s="231" t="n">
        <v>92.8</v>
      </c>
      <c r="F25" s="231" t="n">
        <v>102.5</v>
      </c>
      <c r="G25" s="231" t="n">
        <v>92.5</v>
      </c>
      <c r="H25" s="231" t="n">
        <v>102.2</v>
      </c>
      <c r="I25" s="231" t="n">
        <v>98</v>
      </c>
      <c r="J25" s="231" t="n">
        <v>84.7</v>
      </c>
      <c r="K25" s="231" t="n">
        <v>94</v>
      </c>
      <c r="L25" s="231" t="n">
        <v>110.1</v>
      </c>
      <c r="M25" s="231" t="n">
        <v>120.1</v>
      </c>
      <c r="N25" s="231" t="n">
        <v>77.3</v>
      </c>
      <c r="O25" s="231" t="n">
        <v>97.4</v>
      </c>
      <c r="P25" s="231" t="n">
        <v>94.1</v>
      </c>
      <c r="Q25" s="231" t="n">
        <v>75.4</v>
      </c>
      <c r="R25" s="232" t="n">
        <v>99.3</v>
      </c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</row>
    <row r="26" customFormat="false" ht="17.45" hidden="false" customHeight="true" outlineLevel="0" collapsed="false">
      <c r="A26" s="240" t="s">
        <v>229</v>
      </c>
      <c r="B26" s="231" t="n">
        <v>97.3</v>
      </c>
      <c r="C26" s="231" t="s">
        <v>75</v>
      </c>
      <c r="D26" s="231" t="n">
        <v>96.4</v>
      </c>
      <c r="E26" s="231" t="n">
        <v>92.2</v>
      </c>
      <c r="F26" s="231" t="n">
        <v>102.6</v>
      </c>
      <c r="G26" s="231" t="n">
        <v>91.2</v>
      </c>
      <c r="H26" s="231" t="n">
        <v>102.7</v>
      </c>
      <c r="I26" s="231" t="n">
        <v>99</v>
      </c>
      <c r="J26" s="231" t="n">
        <v>84.8</v>
      </c>
      <c r="K26" s="231" t="n">
        <v>93.5</v>
      </c>
      <c r="L26" s="231" t="n">
        <v>107.2</v>
      </c>
      <c r="M26" s="231" t="n">
        <v>120.6</v>
      </c>
      <c r="N26" s="231" t="n">
        <v>76.5</v>
      </c>
      <c r="O26" s="231" t="n">
        <v>97.1</v>
      </c>
      <c r="P26" s="231" t="n">
        <v>94.3</v>
      </c>
      <c r="Q26" s="231" t="n">
        <v>75.4</v>
      </c>
      <c r="R26" s="232" t="n">
        <v>99.5</v>
      </c>
    </row>
    <row r="27" customFormat="false" ht="17.45" hidden="false" customHeight="true" outlineLevel="0" collapsed="false">
      <c r="A27" s="242" t="s">
        <v>230</v>
      </c>
      <c r="B27" s="251" t="n">
        <v>97.6</v>
      </c>
      <c r="C27" s="243" t="s">
        <v>75</v>
      </c>
      <c r="D27" s="251" t="n">
        <v>99.2</v>
      </c>
      <c r="E27" s="251" t="n">
        <v>91.5</v>
      </c>
      <c r="F27" s="251" t="n">
        <v>102.5</v>
      </c>
      <c r="G27" s="251" t="n">
        <v>90.8</v>
      </c>
      <c r="H27" s="251" t="n">
        <v>102.7</v>
      </c>
      <c r="I27" s="251" t="n">
        <v>99.8</v>
      </c>
      <c r="J27" s="251" t="n">
        <v>84.4</v>
      </c>
      <c r="K27" s="243" t="n">
        <v>93.7</v>
      </c>
      <c r="L27" s="243" t="n">
        <v>107.4</v>
      </c>
      <c r="M27" s="243" t="n">
        <v>123.5</v>
      </c>
      <c r="N27" s="243" t="n">
        <v>76.6</v>
      </c>
      <c r="O27" s="251" t="n">
        <v>97.3</v>
      </c>
      <c r="P27" s="251" t="n">
        <v>93.9</v>
      </c>
      <c r="Q27" s="251" t="n">
        <v>75.3</v>
      </c>
      <c r="R27" s="244" t="n">
        <v>99.4</v>
      </c>
      <c r="S27" s="227"/>
    </row>
    <row r="28" s="262" customFormat="true" ht="13.35" hidden="false" customHeight="true" outlineLevel="0" collapsed="false">
      <c r="A28" s="245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63"/>
    </row>
    <row r="29" s="208" customFormat="true" ht="12.75" hidden="false" customHeight="true" outlineLevel="0" collapsed="false">
      <c r="A29" s="215" t="s">
        <v>231</v>
      </c>
      <c r="O29" s="247"/>
      <c r="P29" s="217"/>
      <c r="R29" s="218" t="s">
        <v>200</v>
      </c>
      <c r="S29" s="209"/>
    </row>
    <row r="30" s="208" customFormat="true" ht="12.75" hidden="false" customHeight="true" outlineLevel="0" collapsed="false">
      <c r="A30" s="258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0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  <c r="S30" s="209"/>
    </row>
    <row r="31" s="208" customFormat="true" ht="12.75" hidden="false" customHeight="true" outlineLevel="0" collapsed="false">
      <c r="A31" s="258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09"/>
    </row>
    <row r="32" s="208" customFormat="true" ht="12.75" hidden="false" customHeight="true" outlineLevel="0" collapsed="false">
      <c r="A32" s="258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09"/>
    </row>
    <row r="33" s="208" customFormat="true" ht="12.75" hidden="false" customHeight="true" outlineLevel="0" collapsed="false">
      <c r="A33" s="258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09"/>
    </row>
    <row r="34" customFormat="false" ht="17.45" hidden="false" customHeight="true" outlineLevel="0" collapsed="false">
      <c r="A34" s="222" t="s">
        <v>217</v>
      </c>
      <c r="B34" s="223" t="n">
        <v>98.3</v>
      </c>
      <c r="C34" s="224" t="s">
        <v>75</v>
      </c>
      <c r="D34" s="225" t="n">
        <v>111.1</v>
      </c>
      <c r="E34" s="225" t="n">
        <v>92.5</v>
      </c>
      <c r="F34" s="225" t="n">
        <v>118.4</v>
      </c>
      <c r="G34" s="225" t="s">
        <v>113</v>
      </c>
      <c r="H34" s="225" t="n">
        <v>94.9</v>
      </c>
      <c r="I34" s="225" t="n">
        <v>90.3</v>
      </c>
      <c r="J34" s="225" t="n">
        <v>101.5</v>
      </c>
      <c r="K34" s="225" t="s">
        <v>113</v>
      </c>
      <c r="L34" s="225" t="n">
        <v>86.6</v>
      </c>
      <c r="M34" s="225" t="n">
        <v>108</v>
      </c>
      <c r="N34" s="225" t="n">
        <v>107.9</v>
      </c>
      <c r="O34" s="225" t="n">
        <v>94.5</v>
      </c>
      <c r="P34" s="225" t="n">
        <v>104.6</v>
      </c>
      <c r="Q34" s="225" t="n">
        <v>98.9</v>
      </c>
      <c r="R34" s="226" t="n">
        <v>98.7</v>
      </c>
    </row>
    <row r="35" customFormat="fals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</row>
    <row r="36" customFormat="false" ht="17.45" hidden="false" customHeight="true" outlineLevel="0" collapsed="false">
      <c r="A36" s="229" t="n">
        <v>3</v>
      </c>
      <c r="B36" s="230" t="n">
        <v>99.7</v>
      </c>
      <c r="C36" s="231" t="s">
        <v>75</v>
      </c>
      <c r="D36" s="231" t="n">
        <v>106</v>
      </c>
      <c r="E36" s="231" t="n">
        <v>98.8</v>
      </c>
      <c r="F36" s="231" t="n">
        <v>54.4</v>
      </c>
      <c r="G36" s="231" t="n">
        <v>105.1</v>
      </c>
      <c r="H36" s="231" t="n">
        <v>100.1</v>
      </c>
      <c r="I36" s="231" t="n">
        <v>108.4</v>
      </c>
      <c r="J36" s="231" t="n">
        <v>97.5</v>
      </c>
      <c r="K36" s="231" t="s">
        <v>113</v>
      </c>
      <c r="L36" s="231" t="n">
        <v>70.4</v>
      </c>
      <c r="M36" s="231" t="n">
        <v>98.9</v>
      </c>
      <c r="N36" s="231" t="n">
        <v>101.8</v>
      </c>
      <c r="O36" s="231" t="n">
        <v>108.2</v>
      </c>
      <c r="P36" s="231" t="n">
        <v>94.5</v>
      </c>
      <c r="Q36" s="231" t="n">
        <v>100.7</v>
      </c>
      <c r="R36" s="232" t="n">
        <v>100</v>
      </c>
    </row>
    <row r="37" customFormat="false" ht="17.45" hidden="false" customHeight="true" outlineLevel="0" collapsed="false">
      <c r="A37" s="229" t="n">
        <v>4</v>
      </c>
      <c r="B37" s="230" t="n">
        <v>96.6</v>
      </c>
      <c r="C37" s="231" t="s">
        <v>75</v>
      </c>
      <c r="D37" s="231" t="n">
        <v>91.1</v>
      </c>
      <c r="E37" s="231" t="n">
        <v>88.8</v>
      </c>
      <c r="F37" s="231" t="n">
        <v>101.2</v>
      </c>
      <c r="G37" s="231" t="s">
        <v>113</v>
      </c>
      <c r="H37" s="231" t="n">
        <v>102.8</v>
      </c>
      <c r="I37" s="231" t="n">
        <v>106.9</v>
      </c>
      <c r="J37" s="231" t="n">
        <v>76</v>
      </c>
      <c r="K37" s="231" t="n">
        <v>110.7</v>
      </c>
      <c r="L37" s="231" t="n">
        <v>79.1</v>
      </c>
      <c r="M37" s="231" t="n">
        <v>117.2</v>
      </c>
      <c r="N37" s="231" t="n">
        <v>78</v>
      </c>
      <c r="O37" s="231" t="n">
        <v>99.8</v>
      </c>
      <c r="P37" s="231" t="n">
        <v>93.3</v>
      </c>
      <c r="Q37" s="231" t="n">
        <v>86.8</v>
      </c>
      <c r="R37" s="232" t="n">
        <v>100.5</v>
      </c>
    </row>
    <row r="38" customFormat="false" ht="17.45" hidden="false" customHeight="true" outlineLevel="0" collapsed="false">
      <c r="A38" s="233" t="n">
        <v>5</v>
      </c>
      <c r="B38" s="267" t="n">
        <v>96.3</v>
      </c>
      <c r="C38" s="251" t="s">
        <v>75</v>
      </c>
      <c r="D38" s="268" t="n">
        <v>80.5</v>
      </c>
      <c r="E38" s="268" t="n">
        <v>86.4</v>
      </c>
      <c r="F38" s="268" t="n">
        <v>99.7</v>
      </c>
      <c r="G38" s="269" t="n">
        <v>99.7</v>
      </c>
      <c r="H38" s="268" t="n">
        <v>104.8</v>
      </c>
      <c r="I38" s="268" t="n">
        <v>104.2</v>
      </c>
      <c r="J38" s="268" t="n">
        <v>76.6</v>
      </c>
      <c r="K38" s="268" t="n">
        <v>113.8</v>
      </c>
      <c r="L38" s="268" t="n">
        <v>108.4</v>
      </c>
      <c r="M38" s="268" t="n">
        <v>130.6</v>
      </c>
      <c r="N38" s="268" t="n">
        <v>77.1</v>
      </c>
      <c r="O38" s="268" t="n">
        <v>97.9</v>
      </c>
      <c r="P38" s="268" t="n">
        <v>93.8</v>
      </c>
      <c r="Q38" s="268" t="n">
        <v>80.1</v>
      </c>
      <c r="R38" s="270" t="n">
        <v>95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customFormat="false" ht="17.45" hidden="false" customHeight="true" outlineLevel="0" collapsed="false">
      <c r="A39" s="239" t="s">
        <v>218</v>
      </c>
      <c r="B39" s="231" t="n">
        <v>97</v>
      </c>
      <c r="C39" s="231" t="s">
        <v>75</v>
      </c>
      <c r="D39" s="231" t="n">
        <v>79</v>
      </c>
      <c r="E39" s="231" t="n">
        <v>87.3</v>
      </c>
      <c r="F39" s="231" t="n">
        <v>100.9</v>
      </c>
      <c r="G39" s="231" t="n">
        <v>100.2</v>
      </c>
      <c r="H39" s="231" t="n">
        <v>106.3</v>
      </c>
      <c r="I39" s="231" t="n">
        <v>103.9</v>
      </c>
      <c r="J39" s="231" t="n">
        <v>78</v>
      </c>
      <c r="K39" s="231" t="n">
        <v>114.8</v>
      </c>
      <c r="L39" s="231" t="n">
        <v>109.5</v>
      </c>
      <c r="M39" s="231" t="n">
        <v>134</v>
      </c>
      <c r="N39" s="231" t="n">
        <v>79</v>
      </c>
      <c r="O39" s="231" t="n">
        <v>96.6</v>
      </c>
      <c r="P39" s="231" t="n">
        <v>94.6</v>
      </c>
      <c r="Q39" s="231" t="n">
        <v>79.6</v>
      </c>
      <c r="R39" s="232" t="n">
        <v>94.6</v>
      </c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</row>
    <row r="40" customFormat="false" ht="17.45" hidden="false" customHeight="true" outlineLevel="0" collapsed="false">
      <c r="A40" s="240" t="s">
        <v>219</v>
      </c>
      <c r="B40" s="231" t="n">
        <v>96.9</v>
      </c>
      <c r="C40" s="231" t="s">
        <v>75</v>
      </c>
      <c r="D40" s="231" t="n">
        <v>80.5</v>
      </c>
      <c r="E40" s="231" t="n">
        <v>87.3</v>
      </c>
      <c r="F40" s="231" t="n">
        <v>100.5</v>
      </c>
      <c r="G40" s="231" t="n">
        <v>99.8</v>
      </c>
      <c r="H40" s="231" t="n">
        <v>105.6</v>
      </c>
      <c r="I40" s="231" t="n">
        <v>104.2</v>
      </c>
      <c r="J40" s="231" t="n">
        <v>78.5</v>
      </c>
      <c r="K40" s="231" t="n">
        <v>114.4</v>
      </c>
      <c r="L40" s="231" t="n">
        <v>109</v>
      </c>
      <c r="M40" s="231" t="n">
        <v>136.2</v>
      </c>
      <c r="N40" s="231" t="n">
        <v>79</v>
      </c>
      <c r="O40" s="231" t="n">
        <v>96.8</v>
      </c>
      <c r="P40" s="231" t="n">
        <v>94.1</v>
      </c>
      <c r="Q40" s="231" t="n">
        <v>79.1</v>
      </c>
      <c r="R40" s="232" t="n">
        <v>94.5</v>
      </c>
    </row>
    <row r="41" customFormat="false" ht="17.45" hidden="false" customHeight="true" outlineLevel="0" collapsed="false">
      <c r="A41" s="240" t="s">
        <v>220</v>
      </c>
      <c r="B41" s="231" t="n">
        <v>96.7</v>
      </c>
      <c r="C41" s="231" t="s">
        <v>75</v>
      </c>
      <c r="D41" s="231" t="n">
        <v>81.8</v>
      </c>
      <c r="E41" s="231" t="n">
        <v>87.3</v>
      </c>
      <c r="F41" s="231" t="n">
        <v>100.7</v>
      </c>
      <c r="G41" s="231" t="n">
        <v>99.2</v>
      </c>
      <c r="H41" s="231" t="n">
        <v>105.3</v>
      </c>
      <c r="I41" s="231" t="n">
        <v>103.6</v>
      </c>
      <c r="J41" s="231" t="n">
        <v>77.9</v>
      </c>
      <c r="K41" s="231" t="n">
        <v>113.5</v>
      </c>
      <c r="L41" s="231" t="n">
        <v>109.1</v>
      </c>
      <c r="M41" s="231" t="n">
        <v>131.4</v>
      </c>
      <c r="N41" s="231" t="n">
        <v>78.8</v>
      </c>
      <c r="O41" s="231" t="n">
        <v>98.3</v>
      </c>
      <c r="P41" s="231" t="n">
        <v>94.1</v>
      </c>
      <c r="Q41" s="231" t="n">
        <v>79.4</v>
      </c>
      <c r="R41" s="232" t="n">
        <v>94</v>
      </c>
    </row>
    <row r="42" customFormat="false" ht="17.45" hidden="false" customHeight="true" outlineLevel="0" collapsed="false">
      <c r="A42" s="240" t="s">
        <v>221</v>
      </c>
      <c r="B42" s="231" t="n">
        <v>96.2</v>
      </c>
      <c r="C42" s="231" t="s">
        <v>75</v>
      </c>
      <c r="D42" s="231" t="n">
        <v>82.1</v>
      </c>
      <c r="E42" s="231" t="n">
        <v>84.9</v>
      </c>
      <c r="F42" s="231" t="n">
        <v>100</v>
      </c>
      <c r="G42" s="231" t="n">
        <v>99.1</v>
      </c>
      <c r="H42" s="231" t="n">
        <v>103.5</v>
      </c>
      <c r="I42" s="231" t="n">
        <v>104.2</v>
      </c>
      <c r="J42" s="231" t="n">
        <v>77.7</v>
      </c>
      <c r="K42" s="231" t="n">
        <v>115</v>
      </c>
      <c r="L42" s="231" t="n">
        <v>108.8</v>
      </c>
      <c r="M42" s="231" t="n">
        <v>135</v>
      </c>
      <c r="N42" s="231" t="n">
        <v>76.6</v>
      </c>
      <c r="O42" s="231" t="n">
        <v>98</v>
      </c>
      <c r="P42" s="231" t="n">
        <v>94.1</v>
      </c>
      <c r="Q42" s="231" t="n">
        <v>79.2</v>
      </c>
      <c r="R42" s="232" t="n">
        <v>92</v>
      </c>
    </row>
    <row r="43" customFormat="false" ht="17.45" hidden="false" customHeight="true" outlineLevel="0" collapsed="false">
      <c r="A43" s="240" t="s">
        <v>222</v>
      </c>
      <c r="B43" s="231" t="n">
        <v>96.1</v>
      </c>
      <c r="C43" s="231" t="s">
        <v>75</v>
      </c>
      <c r="D43" s="231" t="n">
        <v>82.1</v>
      </c>
      <c r="E43" s="231" t="n">
        <v>85.5</v>
      </c>
      <c r="F43" s="231" t="n">
        <v>99.7</v>
      </c>
      <c r="G43" s="231" t="n">
        <v>99.3</v>
      </c>
      <c r="H43" s="231" t="n">
        <v>105</v>
      </c>
      <c r="I43" s="231" t="n">
        <v>103.8</v>
      </c>
      <c r="J43" s="231" t="n">
        <v>76.4</v>
      </c>
      <c r="K43" s="231" t="n">
        <v>115.6</v>
      </c>
      <c r="L43" s="231" t="n">
        <v>108.8</v>
      </c>
      <c r="M43" s="231" t="n">
        <v>133.1</v>
      </c>
      <c r="N43" s="231" t="n">
        <v>76.8</v>
      </c>
      <c r="O43" s="231" t="n">
        <v>98.8</v>
      </c>
      <c r="P43" s="231" t="n">
        <v>93.7</v>
      </c>
      <c r="Q43" s="231" t="n">
        <v>78.7</v>
      </c>
      <c r="R43" s="232" t="n">
        <v>91.8</v>
      </c>
    </row>
    <row r="44" customFormat="false" ht="17.45" hidden="false" customHeight="true" outlineLevel="0" collapsed="false">
      <c r="A44" s="240" t="s">
        <v>223</v>
      </c>
      <c r="B44" s="231" t="n">
        <v>95.5</v>
      </c>
      <c r="C44" s="231" t="s">
        <v>75</v>
      </c>
      <c r="D44" s="231" t="n">
        <v>81.8</v>
      </c>
      <c r="E44" s="231" t="n">
        <v>84.7</v>
      </c>
      <c r="F44" s="231" t="n">
        <v>99.6</v>
      </c>
      <c r="G44" s="231" t="n">
        <v>98.7</v>
      </c>
      <c r="H44" s="231" t="n">
        <v>104.3</v>
      </c>
      <c r="I44" s="231" t="n">
        <v>103.2</v>
      </c>
      <c r="J44" s="231" t="n">
        <v>76.1</v>
      </c>
      <c r="K44" s="231" t="n">
        <v>116.3</v>
      </c>
      <c r="L44" s="231" t="n">
        <v>109.8</v>
      </c>
      <c r="M44" s="231" t="n">
        <v>131.7</v>
      </c>
      <c r="N44" s="231" t="n">
        <v>76.9</v>
      </c>
      <c r="O44" s="231" t="n">
        <v>98.8</v>
      </c>
      <c r="P44" s="231" t="n">
        <v>92.9</v>
      </c>
      <c r="Q44" s="231" t="n">
        <v>78.7</v>
      </c>
      <c r="R44" s="232" t="n">
        <v>91.5</v>
      </c>
    </row>
    <row r="45" customFormat="false" ht="17.45" hidden="false" customHeight="true" outlineLevel="0" collapsed="false">
      <c r="A45" s="240" t="s">
        <v>224</v>
      </c>
      <c r="B45" s="231" t="n">
        <v>96.1</v>
      </c>
      <c r="C45" s="231" t="s">
        <v>75</v>
      </c>
      <c r="D45" s="231" t="n">
        <v>81.2</v>
      </c>
      <c r="E45" s="231" t="n">
        <v>85.8</v>
      </c>
      <c r="F45" s="231" t="n">
        <v>98.8</v>
      </c>
      <c r="G45" s="231" t="n">
        <v>98.6</v>
      </c>
      <c r="H45" s="231" t="n">
        <v>104.7</v>
      </c>
      <c r="I45" s="231" t="n">
        <v>103</v>
      </c>
      <c r="J45" s="231" t="n">
        <v>77.2</v>
      </c>
      <c r="K45" s="231" t="n">
        <v>116.3</v>
      </c>
      <c r="L45" s="231" t="n">
        <v>107.4</v>
      </c>
      <c r="M45" s="231" t="n">
        <v>134.5</v>
      </c>
      <c r="N45" s="231" t="n">
        <v>75.6</v>
      </c>
      <c r="O45" s="231" t="n">
        <v>98.8</v>
      </c>
      <c r="P45" s="231" t="n">
        <v>94.1</v>
      </c>
      <c r="Q45" s="231" t="n">
        <v>78.5</v>
      </c>
      <c r="R45" s="232" t="n">
        <v>91.5</v>
      </c>
    </row>
    <row r="46" customFormat="false" ht="17.45" hidden="false" customHeight="true" outlineLevel="0" collapsed="false">
      <c r="A46" s="241" t="s">
        <v>225</v>
      </c>
      <c r="B46" s="231" t="n">
        <v>97.3</v>
      </c>
      <c r="C46" s="231" t="s">
        <v>75</v>
      </c>
      <c r="D46" s="231" t="n">
        <v>85.5</v>
      </c>
      <c r="E46" s="231" t="n">
        <v>89.9</v>
      </c>
      <c r="F46" s="231" t="n">
        <v>98</v>
      </c>
      <c r="G46" s="231" t="n">
        <v>97.9</v>
      </c>
      <c r="H46" s="231" t="n">
        <v>105</v>
      </c>
      <c r="I46" s="231" t="n">
        <v>106.1</v>
      </c>
      <c r="J46" s="231" t="n">
        <v>94.5</v>
      </c>
      <c r="K46" s="231" t="n">
        <v>116.1</v>
      </c>
      <c r="L46" s="231" t="n">
        <v>105.9</v>
      </c>
      <c r="M46" s="231" t="n">
        <v>128.2</v>
      </c>
      <c r="N46" s="231" t="n">
        <v>96.1</v>
      </c>
      <c r="O46" s="231" t="n">
        <v>98.8</v>
      </c>
      <c r="P46" s="231" t="n">
        <v>93.2</v>
      </c>
      <c r="Q46" s="231" t="n">
        <v>78.9</v>
      </c>
      <c r="R46" s="232" t="n">
        <v>90.9</v>
      </c>
    </row>
    <row r="47" customFormat="false" ht="17.45" hidden="false" customHeight="true" outlineLevel="0" collapsed="false">
      <c r="A47" s="240" t="s">
        <v>226</v>
      </c>
      <c r="B47" s="231" t="n">
        <v>97.7</v>
      </c>
      <c r="C47" s="231" t="s">
        <v>75</v>
      </c>
      <c r="D47" s="231" t="n">
        <v>86.2</v>
      </c>
      <c r="E47" s="231" t="n">
        <v>93.4</v>
      </c>
      <c r="F47" s="231" t="n">
        <v>97.5</v>
      </c>
      <c r="G47" s="231" t="n">
        <v>97.9</v>
      </c>
      <c r="H47" s="231" t="n">
        <v>105</v>
      </c>
      <c r="I47" s="231" t="n">
        <v>103.5</v>
      </c>
      <c r="J47" s="231" t="n">
        <v>95.2</v>
      </c>
      <c r="K47" s="231" t="n">
        <v>115.9</v>
      </c>
      <c r="L47" s="231" t="n">
        <v>106.8</v>
      </c>
      <c r="M47" s="231" t="n">
        <v>128.6</v>
      </c>
      <c r="N47" s="231" t="n">
        <v>98.8</v>
      </c>
      <c r="O47" s="231" t="n">
        <v>98.8</v>
      </c>
      <c r="P47" s="231" t="n">
        <v>92.8</v>
      </c>
      <c r="Q47" s="231" t="n">
        <v>79.6</v>
      </c>
      <c r="R47" s="232" t="n">
        <v>91.5</v>
      </c>
    </row>
    <row r="48" customFormat="false" ht="17.45" hidden="false" customHeight="true" outlineLevel="0" collapsed="false">
      <c r="A48" s="240" t="s">
        <v>227</v>
      </c>
      <c r="B48" s="231" t="n">
        <v>97</v>
      </c>
      <c r="C48" s="231" t="s">
        <v>75</v>
      </c>
      <c r="D48" s="231" t="n">
        <v>83.2</v>
      </c>
      <c r="E48" s="231" t="n">
        <v>91.9</v>
      </c>
      <c r="F48" s="231" t="n">
        <v>97.7</v>
      </c>
      <c r="G48" s="231" t="n">
        <v>98.1</v>
      </c>
      <c r="H48" s="231" t="n">
        <v>106.1</v>
      </c>
      <c r="I48" s="231" t="n">
        <v>102.9</v>
      </c>
      <c r="J48" s="231" t="n">
        <v>94.6</v>
      </c>
      <c r="K48" s="231" t="n">
        <v>115.8</v>
      </c>
      <c r="L48" s="231" t="n">
        <v>106.4</v>
      </c>
      <c r="M48" s="231" t="n">
        <v>125.5</v>
      </c>
      <c r="N48" s="231" t="n">
        <v>100.5</v>
      </c>
      <c r="O48" s="231" t="n">
        <v>98.3</v>
      </c>
      <c r="P48" s="231" t="n">
        <v>92.1</v>
      </c>
      <c r="Q48" s="231" t="n">
        <v>77.4</v>
      </c>
      <c r="R48" s="232" t="n">
        <v>91.1</v>
      </c>
    </row>
    <row r="49" customFormat="false" ht="17.45" hidden="false" customHeight="true" outlineLevel="0" collapsed="false">
      <c r="A49" s="240" t="s">
        <v>228</v>
      </c>
      <c r="B49" s="231" t="n">
        <v>97.6</v>
      </c>
      <c r="C49" s="231" t="s">
        <v>75</v>
      </c>
      <c r="D49" s="231" t="n">
        <v>82.9</v>
      </c>
      <c r="E49" s="231" t="n">
        <v>93.2</v>
      </c>
      <c r="F49" s="231" t="n">
        <v>96.5</v>
      </c>
      <c r="G49" s="231" t="n">
        <v>97.9</v>
      </c>
      <c r="H49" s="231" t="n">
        <v>106</v>
      </c>
      <c r="I49" s="231" t="n">
        <v>101.8</v>
      </c>
      <c r="J49" s="231" t="n">
        <v>95.6</v>
      </c>
      <c r="K49" s="231" t="n">
        <v>117.2</v>
      </c>
      <c r="L49" s="231" t="n">
        <v>109</v>
      </c>
      <c r="M49" s="231" t="n">
        <v>122.2</v>
      </c>
      <c r="N49" s="231" t="n">
        <v>100.3</v>
      </c>
      <c r="O49" s="231" t="n">
        <v>100.5</v>
      </c>
      <c r="P49" s="231" t="n">
        <v>93.2</v>
      </c>
      <c r="Q49" s="231" t="n">
        <v>78.8</v>
      </c>
      <c r="R49" s="232" t="n">
        <v>91.8</v>
      </c>
    </row>
    <row r="50" customFormat="false" ht="17.45" hidden="false" customHeight="true" outlineLevel="0" collapsed="false">
      <c r="A50" s="240" t="s">
        <v>229</v>
      </c>
      <c r="B50" s="231" t="n">
        <v>97.6</v>
      </c>
      <c r="C50" s="231" t="s">
        <v>75</v>
      </c>
      <c r="D50" s="231" t="n">
        <v>87</v>
      </c>
      <c r="E50" s="231" t="n">
        <v>92.5</v>
      </c>
      <c r="F50" s="231" t="n">
        <v>96.7</v>
      </c>
      <c r="G50" s="231" t="n">
        <v>95.3</v>
      </c>
      <c r="H50" s="231" t="n">
        <v>106.3</v>
      </c>
      <c r="I50" s="231" t="n">
        <v>102.9</v>
      </c>
      <c r="J50" s="231" t="n">
        <v>95.7</v>
      </c>
      <c r="K50" s="231" t="n">
        <v>115.8</v>
      </c>
      <c r="L50" s="231" t="n">
        <v>110.1</v>
      </c>
      <c r="M50" s="231" t="n">
        <v>124.8</v>
      </c>
      <c r="N50" s="231" t="n">
        <v>97.4</v>
      </c>
      <c r="O50" s="231" t="n">
        <v>99.8</v>
      </c>
      <c r="P50" s="231" t="n">
        <v>93.3</v>
      </c>
      <c r="Q50" s="231" t="n">
        <v>78.9</v>
      </c>
      <c r="R50" s="232" t="n">
        <v>91.9</v>
      </c>
    </row>
    <row r="51" customFormat="false" ht="17.45" hidden="false" customHeight="true" outlineLevel="0" collapsed="false">
      <c r="A51" s="242" t="s">
        <v>230</v>
      </c>
      <c r="B51" s="251" t="n">
        <v>97.6</v>
      </c>
      <c r="C51" s="243" t="s">
        <v>75</v>
      </c>
      <c r="D51" s="251" t="n">
        <v>87.8</v>
      </c>
      <c r="E51" s="251" t="n">
        <v>91.9</v>
      </c>
      <c r="F51" s="251" t="n">
        <v>96.5</v>
      </c>
      <c r="G51" s="243" t="s">
        <v>113</v>
      </c>
      <c r="H51" s="251" t="n">
        <v>107</v>
      </c>
      <c r="I51" s="251" t="n">
        <v>103.4</v>
      </c>
      <c r="J51" s="251" t="n">
        <v>95</v>
      </c>
      <c r="K51" s="251" t="n">
        <v>115.8</v>
      </c>
      <c r="L51" s="251" t="n">
        <v>110.7</v>
      </c>
      <c r="M51" s="243" t="n">
        <v>126</v>
      </c>
      <c r="N51" s="243" t="n">
        <v>97.5</v>
      </c>
      <c r="O51" s="251" t="n">
        <v>100.5</v>
      </c>
      <c r="P51" s="251" t="n">
        <v>92.8</v>
      </c>
      <c r="Q51" s="251" t="n">
        <v>78.6</v>
      </c>
      <c r="R51" s="244" t="n">
        <v>91.8</v>
      </c>
    </row>
    <row r="52" s="262" customFormat="true" ht="14.25" hidden="false" customHeight="false" outlineLevel="0" collapsed="false">
      <c r="A52" s="245"/>
      <c r="B52" s="246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46"/>
      <c r="P52" s="246"/>
      <c r="Q52" s="246"/>
      <c r="R52" s="246"/>
      <c r="S52" s="261"/>
    </row>
    <row r="53" customFormat="false" ht="14.25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</row>
    <row r="54" customFormat="false" ht="13.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</row>
    <row r="56" customFormat="false" ht="13.5" hidden="false" customHeight="false" outlineLevel="0" collapsed="false">
      <c r="C56" s="209"/>
      <c r="K56" s="209"/>
      <c r="L56" s="209"/>
      <c r="M56" s="209"/>
      <c r="N56" s="209"/>
      <c r="R56" s="209"/>
    </row>
    <row r="57" customFormat="false" ht="14.25" hidden="false" customHeight="false" outlineLevel="0" collapsed="false">
      <c r="C57" s="253"/>
      <c r="K57" s="253"/>
      <c r="L57" s="253"/>
      <c r="M57" s="253"/>
      <c r="N57" s="253"/>
      <c r="R57" s="253"/>
    </row>
    <row r="58" customFormat="false" ht="14.25" hidden="false" customHeight="false" outlineLevel="0" collapsed="false">
      <c r="C58" s="253"/>
      <c r="K58" s="253"/>
      <c r="L58" s="253"/>
      <c r="M58" s="253"/>
      <c r="N58" s="253"/>
      <c r="R58" s="253"/>
    </row>
    <row r="61" customFormat="false" ht="13.5" hidden="false" customHeight="false" outlineLevel="0" collapsed="false">
      <c r="B61" s="227"/>
    </row>
    <row r="62" customFormat="false" ht="14.25" hidden="false" customHeight="false" outlineLevel="0" collapsed="false">
      <c r="B62" s="253"/>
      <c r="C62" s="209"/>
      <c r="K62" s="209"/>
      <c r="L62" s="209"/>
      <c r="M62" s="209"/>
      <c r="N62" s="209"/>
      <c r="R62" s="209"/>
    </row>
    <row r="63" customFormat="false" ht="14.25" hidden="false" customHeight="false" outlineLevel="0" collapsed="false">
      <c r="C63" s="253"/>
      <c r="K63" s="253"/>
      <c r="L63" s="253"/>
      <c r="M63" s="253"/>
      <c r="N63" s="253"/>
      <c r="R63" s="253"/>
    </row>
    <row r="64" customFormat="false" ht="14.25" hidden="false" customHeight="false" outlineLevel="0" collapsed="false">
      <c r="C64" s="253"/>
      <c r="K64" s="253"/>
      <c r="L64" s="253"/>
      <c r="M64" s="253"/>
      <c r="N64" s="253"/>
      <c r="R64" s="253"/>
    </row>
    <row r="65" customFormat="false" ht="14.25" hidden="false" customHeight="false" outlineLevel="0" collapsed="false">
      <c r="C65" s="253"/>
      <c r="K65" s="253"/>
      <c r="L65" s="253"/>
      <c r="M65" s="253"/>
      <c r="N65" s="253"/>
      <c r="R65" s="253"/>
    </row>
    <row r="69" customFormat="false" ht="13.5" hidden="false" customHeight="false" outlineLevel="0" collapsed="false">
      <c r="C69" s="209"/>
      <c r="K69" s="209"/>
      <c r="L69" s="209"/>
      <c r="M69" s="209"/>
      <c r="N69" s="209"/>
      <c r="R69" s="209"/>
    </row>
    <row r="70" customFormat="false" ht="14.25" hidden="false" customHeight="false" outlineLevel="0" collapsed="false">
      <c r="C70" s="253"/>
      <c r="K70" s="253"/>
      <c r="L70" s="253"/>
      <c r="M70" s="253"/>
      <c r="N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3" width="5.12"/>
    <col collapsed="false" customWidth="true" hidden="true" outlineLevel="0" max="2" min="2" style="273" width="6.74"/>
    <col collapsed="false" customWidth="true" hidden="false" outlineLevel="0" max="3" min="3" style="273" width="26.12"/>
    <col collapsed="false" customWidth="true" hidden="false" outlineLevel="0" max="14" min="4" style="273" width="9.12"/>
    <col collapsed="false" customWidth="true" hidden="false" outlineLevel="0" max="15" min="15" style="273" width="5.12"/>
    <col collapsed="false" customWidth="true" hidden="true" outlineLevel="0" max="16" min="16" style="273" width="6.74"/>
    <col collapsed="false" customWidth="true" hidden="false" outlineLevel="0" max="17" min="17" style="273" width="26.12"/>
    <col collapsed="false" customWidth="true" hidden="false" outlineLevel="0" max="28" min="18" style="273" width="9.12"/>
    <col collapsed="false" customWidth="true" hidden="false" outlineLevel="0" max="30" min="29" style="273" width="3.12"/>
    <col collapsed="false" customWidth="false" hidden="false" outlineLevel="0" max="257" min="31" style="273" width="17.62"/>
  </cols>
  <sheetData>
    <row r="1" customFormat="false" ht="14.25" hidden="false" customHeight="true" outlineLevel="0" collapsed="false">
      <c r="M1" s="131" t="n">
        <v>45444</v>
      </c>
      <c r="N1" s="131" t="n">
        <v>45444</v>
      </c>
      <c r="AA1" s="131" t="n">
        <v>45444</v>
      </c>
      <c r="AB1" s="131" t="n">
        <v>45444</v>
      </c>
    </row>
    <row r="2" s="275" customFormat="true" ht="20.1" hidden="false" customHeight="true" outlineLevel="0" collapsed="false">
      <c r="A2" s="274" t="s">
        <v>23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 t="s">
        <v>239</v>
      </c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</row>
    <row r="3" s="277" customFormat="true" ht="12.75" hidden="false" customHeight="true" outlineLevel="0" collapsed="false">
      <c r="A3" s="276" t="s">
        <v>240</v>
      </c>
      <c r="N3" s="278" t="s">
        <v>241</v>
      </c>
      <c r="O3" s="276" t="s">
        <v>242</v>
      </c>
      <c r="Q3" s="279"/>
      <c r="AB3" s="278" t="s">
        <v>241</v>
      </c>
    </row>
    <row r="4" customFormat="false" ht="24" hidden="false" customHeight="true" outlineLevel="0" collapsed="false">
      <c r="A4" s="96" t="s">
        <v>243</v>
      </c>
      <c r="B4" s="96"/>
      <c r="C4" s="96"/>
      <c r="D4" s="280" t="s">
        <v>244</v>
      </c>
      <c r="E4" s="280"/>
      <c r="F4" s="280"/>
      <c r="G4" s="280"/>
      <c r="H4" s="280"/>
      <c r="I4" s="96" t="s">
        <v>245</v>
      </c>
      <c r="J4" s="96"/>
      <c r="K4" s="96"/>
      <c r="L4" s="96" t="s">
        <v>246</v>
      </c>
      <c r="M4" s="96"/>
      <c r="N4" s="96"/>
      <c r="O4" s="96" t="s">
        <v>243</v>
      </c>
      <c r="P4" s="96"/>
      <c r="Q4" s="96"/>
      <c r="R4" s="280" t="s">
        <v>244</v>
      </c>
      <c r="S4" s="280"/>
      <c r="T4" s="280"/>
      <c r="U4" s="280"/>
      <c r="V4" s="280"/>
      <c r="W4" s="96" t="s">
        <v>245</v>
      </c>
      <c r="X4" s="96"/>
      <c r="Y4" s="96"/>
      <c r="Z4" s="96" t="s">
        <v>246</v>
      </c>
      <c r="AA4" s="96"/>
      <c r="AB4" s="96"/>
    </row>
    <row r="5" customFormat="false" ht="24" hidden="false" customHeight="true" outlineLevel="0" collapsed="false">
      <c r="A5" s="96"/>
      <c r="B5" s="96"/>
      <c r="C5" s="96"/>
      <c r="D5" s="96" t="s">
        <v>62</v>
      </c>
      <c r="E5" s="94" t="s">
        <v>247</v>
      </c>
      <c r="F5" s="96" t="s">
        <v>248</v>
      </c>
      <c r="G5" s="96" t="s">
        <v>249</v>
      </c>
      <c r="H5" s="94" t="s">
        <v>250</v>
      </c>
      <c r="I5" s="96" t="s">
        <v>62</v>
      </c>
      <c r="J5" s="94" t="s">
        <v>247</v>
      </c>
      <c r="K5" s="94" t="s">
        <v>250</v>
      </c>
      <c r="L5" s="96" t="s">
        <v>62</v>
      </c>
      <c r="M5" s="94" t="s">
        <v>247</v>
      </c>
      <c r="N5" s="94" t="s">
        <v>250</v>
      </c>
      <c r="O5" s="96"/>
      <c r="P5" s="96"/>
      <c r="Q5" s="96"/>
      <c r="R5" s="96" t="s">
        <v>62</v>
      </c>
      <c r="S5" s="94" t="s">
        <v>247</v>
      </c>
      <c r="T5" s="96" t="s">
        <v>248</v>
      </c>
      <c r="U5" s="96" t="s">
        <v>249</v>
      </c>
      <c r="V5" s="94" t="s">
        <v>250</v>
      </c>
      <c r="W5" s="96" t="s">
        <v>62</v>
      </c>
      <c r="X5" s="94" t="s">
        <v>247</v>
      </c>
      <c r="Y5" s="94" t="s">
        <v>250</v>
      </c>
      <c r="Z5" s="96" t="s">
        <v>62</v>
      </c>
      <c r="AA5" s="94" t="s">
        <v>247</v>
      </c>
      <c r="AB5" s="94" t="s">
        <v>250</v>
      </c>
    </row>
    <row r="6" customFormat="false" ht="11.1" hidden="false" customHeight="true" outlineLevel="0" collapsed="false">
      <c r="A6" s="281" t="s">
        <v>251</v>
      </c>
      <c r="B6" s="282" t="s">
        <v>252</v>
      </c>
      <c r="C6" s="283" t="s">
        <v>71</v>
      </c>
      <c r="D6" s="284" t="n">
        <v>365963</v>
      </c>
      <c r="E6" s="285" t="n">
        <v>238230</v>
      </c>
      <c r="F6" s="285" t="n">
        <v>224216</v>
      </c>
      <c r="G6" s="285" t="n">
        <v>14014</v>
      </c>
      <c r="H6" s="285" t="n">
        <v>127733</v>
      </c>
      <c r="I6" s="284" t="n">
        <v>470261</v>
      </c>
      <c r="J6" s="285" t="n">
        <v>300617</v>
      </c>
      <c r="K6" s="286" t="n">
        <v>169644</v>
      </c>
      <c r="L6" s="285" t="n">
        <v>278681</v>
      </c>
      <c r="M6" s="285" t="n">
        <v>186021</v>
      </c>
      <c r="N6" s="286" t="n">
        <v>92660</v>
      </c>
      <c r="O6" s="281" t="s">
        <v>251</v>
      </c>
      <c r="P6" s="282" t="s">
        <v>253</v>
      </c>
      <c r="Q6" s="283" t="s">
        <v>71</v>
      </c>
      <c r="R6" s="284" t="n">
        <v>422406</v>
      </c>
      <c r="S6" s="285" t="n">
        <v>266808</v>
      </c>
      <c r="T6" s="285" t="n">
        <v>248805</v>
      </c>
      <c r="U6" s="285" t="n">
        <v>18003</v>
      </c>
      <c r="V6" s="285" t="n">
        <v>155598</v>
      </c>
      <c r="W6" s="284" t="n">
        <v>523548</v>
      </c>
      <c r="X6" s="285" t="n">
        <v>325596</v>
      </c>
      <c r="Y6" s="286" t="n">
        <v>197952</v>
      </c>
      <c r="Z6" s="285" t="n">
        <v>326004</v>
      </c>
      <c r="AA6" s="285" t="n">
        <v>210775</v>
      </c>
      <c r="AB6" s="286" t="n">
        <v>115229</v>
      </c>
    </row>
    <row r="7" customFormat="false" ht="11.1" hidden="false" customHeight="true" outlineLevel="0" collapsed="false">
      <c r="A7" s="287" t="s">
        <v>254</v>
      </c>
      <c r="B7" s="176" t="s">
        <v>255</v>
      </c>
      <c r="C7" s="288" t="s">
        <v>73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1" t="s">
        <v>75</v>
      </c>
      <c r="J7" s="114" t="s">
        <v>75</v>
      </c>
      <c r="K7" s="289" t="s">
        <v>75</v>
      </c>
      <c r="L7" s="114" t="s">
        <v>75</v>
      </c>
      <c r="M7" s="114" t="s">
        <v>75</v>
      </c>
      <c r="N7" s="289" t="s">
        <v>75</v>
      </c>
      <c r="O7" s="287" t="s">
        <v>254</v>
      </c>
      <c r="P7" s="176" t="s">
        <v>256</v>
      </c>
      <c r="Q7" s="288" t="s">
        <v>73</v>
      </c>
      <c r="R7" s="111" t="s">
        <v>75</v>
      </c>
      <c r="S7" s="114" t="s">
        <v>75</v>
      </c>
      <c r="T7" s="114" t="s">
        <v>75</v>
      </c>
      <c r="U7" s="114" t="s">
        <v>75</v>
      </c>
      <c r="V7" s="114" t="s">
        <v>75</v>
      </c>
      <c r="W7" s="111" t="s">
        <v>75</v>
      </c>
      <c r="X7" s="114" t="s">
        <v>75</v>
      </c>
      <c r="Y7" s="289" t="s">
        <v>75</v>
      </c>
      <c r="Z7" s="114" t="s">
        <v>75</v>
      </c>
      <c r="AA7" s="114" t="s">
        <v>75</v>
      </c>
      <c r="AB7" s="289" t="s">
        <v>75</v>
      </c>
    </row>
    <row r="8" customFormat="false" ht="11.1" hidden="false" customHeight="true" outlineLevel="0" collapsed="false">
      <c r="A8" s="287" t="s">
        <v>257</v>
      </c>
      <c r="B8" s="176" t="s">
        <v>258</v>
      </c>
      <c r="C8" s="288" t="s">
        <v>76</v>
      </c>
      <c r="D8" s="111" t="n">
        <v>407074</v>
      </c>
      <c r="E8" s="114" t="n">
        <v>285138</v>
      </c>
      <c r="F8" s="114" t="n">
        <v>269570</v>
      </c>
      <c r="G8" s="114" t="n">
        <v>15568</v>
      </c>
      <c r="H8" s="114" t="n">
        <v>121936</v>
      </c>
      <c r="I8" s="111" t="n">
        <v>452836</v>
      </c>
      <c r="J8" s="114" t="n">
        <v>317755</v>
      </c>
      <c r="K8" s="289" t="n">
        <v>135081</v>
      </c>
      <c r="L8" s="114" t="n">
        <v>241862</v>
      </c>
      <c r="M8" s="114" t="n">
        <v>167384</v>
      </c>
      <c r="N8" s="289" t="n">
        <v>74478</v>
      </c>
      <c r="O8" s="287" t="s">
        <v>257</v>
      </c>
      <c r="P8" s="176" t="s">
        <v>259</v>
      </c>
      <c r="Q8" s="288" t="s">
        <v>76</v>
      </c>
      <c r="R8" s="111" t="n">
        <v>457226</v>
      </c>
      <c r="S8" s="114" t="n">
        <v>348187</v>
      </c>
      <c r="T8" s="114" t="n">
        <v>326860</v>
      </c>
      <c r="U8" s="114" t="n">
        <v>21327</v>
      </c>
      <c r="V8" s="114" t="n">
        <v>109039</v>
      </c>
      <c r="W8" s="111" t="n">
        <v>531275</v>
      </c>
      <c r="X8" s="114" t="n">
        <v>398392</v>
      </c>
      <c r="Y8" s="289" t="n">
        <v>132883</v>
      </c>
      <c r="Z8" s="114" t="n">
        <v>253131</v>
      </c>
      <c r="AA8" s="114" t="n">
        <v>209810</v>
      </c>
      <c r="AB8" s="289" t="n">
        <v>43321</v>
      </c>
    </row>
    <row r="9" customFormat="false" ht="11.1" hidden="false" customHeight="true" outlineLevel="0" collapsed="false">
      <c r="A9" s="287" t="s">
        <v>260</v>
      </c>
      <c r="B9" s="176" t="s">
        <v>261</v>
      </c>
      <c r="C9" s="288" t="s">
        <v>78</v>
      </c>
      <c r="D9" s="111" t="n">
        <v>429614</v>
      </c>
      <c r="E9" s="114" t="n">
        <v>292519</v>
      </c>
      <c r="F9" s="114" t="n">
        <v>269733</v>
      </c>
      <c r="G9" s="114" t="n">
        <v>22786</v>
      </c>
      <c r="H9" s="114" t="n">
        <v>137095</v>
      </c>
      <c r="I9" s="111" t="n">
        <v>519227</v>
      </c>
      <c r="J9" s="114" t="n">
        <v>345976</v>
      </c>
      <c r="K9" s="289" t="n">
        <v>173251</v>
      </c>
      <c r="L9" s="114" t="n">
        <v>260627</v>
      </c>
      <c r="M9" s="114" t="n">
        <v>191714</v>
      </c>
      <c r="N9" s="289" t="n">
        <v>68913</v>
      </c>
      <c r="O9" s="287" t="s">
        <v>260</v>
      </c>
      <c r="P9" s="176" t="s">
        <v>262</v>
      </c>
      <c r="Q9" s="288" t="s">
        <v>78</v>
      </c>
      <c r="R9" s="111" t="n">
        <v>473601</v>
      </c>
      <c r="S9" s="114" t="n">
        <v>313361</v>
      </c>
      <c r="T9" s="114" t="n">
        <v>286457</v>
      </c>
      <c r="U9" s="114" t="n">
        <v>26904</v>
      </c>
      <c r="V9" s="114" t="n">
        <v>160240</v>
      </c>
      <c r="W9" s="111" t="n">
        <v>543408</v>
      </c>
      <c r="X9" s="114" t="n">
        <v>355001</v>
      </c>
      <c r="Y9" s="289" t="n">
        <v>188407</v>
      </c>
      <c r="Z9" s="114" t="n">
        <v>313916</v>
      </c>
      <c r="AA9" s="114" t="n">
        <v>218108</v>
      </c>
      <c r="AB9" s="289" t="n">
        <v>95808</v>
      </c>
    </row>
    <row r="10" customFormat="false" ht="11.1" hidden="false" customHeight="true" outlineLevel="0" collapsed="false">
      <c r="A10" s="287" t="s">
        <v>263</v>
      </c>
      <c r="B10" s="176" t="s">
        <v>264</v>
      </c>
      <c r="C10" s="290" t="s">
        <v>80</v>
      </c>
      <c r="D10" s="111" t="n">
        <v>1010930</v>
      </c>
      <c r="E10" s="114" t="n">
        <v>335768</v>
      </c>
      <c r="F10" s="114" t="n">
        <v>314318</v>
      </c>
      <c r="G10" s="114" t="n">
        <v>21450</v>
      </c>
      <c r="H10" s="114" t="n">
        <v>675162</v>
      </c>
      <c r="I10" s="111" t="n">
        <v>1142451</v>
      </c>
      <c r="J10" s="114" t="n">
        <v>365678</v>
      </c>
      <c r="K10" s="289" t="n">
        <v>776773</v>
      </c>
      <c r="L10" s="114" t="n">
        <v>641959</v>
      </c>
      <c r="M10" s="114" t="n">
        <v>251860</v>
      </c>
      <c r="N10" s="289" t="n">
        <v>390099</v>
      </c>
      <c r="O10" s="287" t="s">
        <v>263</v>
      </c>
      <c r="P10" s="176" t="s">
        <v>265</v>
      </c>
      <c r="Q10" s="290" t="s">
        <v>80</v>
      </c>
      <c r="R10" s="111" t="n">
        <v>1069573</v>
      </c>
      <c r="S10" s="114" t="n">
        <v>352610</v>
      </c>
      <c r="T10" s="114" t="n">
        <v>317344</v>
      </c>
      <c r="U10" s="114" t="n">
        <v>35266</v>
      </c>
      <c r="V10" s="114" t="n">
        <v>716963</v>
      </c>
      <c r="W10" s="111" t="n">
        <v>1341045</v>
      </c>
      <c r="X10" s="114" t="n">
        <v>415014</v>
      </c>
      <c r="Y10" s="289" t="n">
        <v>926031</v>
      </c>
      <c r="Z10" s="114" t="n">
        <v>529382</v>
      </c>
      <c r="AA10" s="114" t="n">
        <v>228436</v>
      </c>
      <c r="AB10" s="289" t="n">
        <v>300946</v>
      </c>
    </row>
    <row r="11" customFormat="false" ht="11.1" hidden="false" customHeight="true" outlineLevel="0" collapsed="false">
      <c r="A11" s="291" t="s">
        <v>266</v>
      </c>
      <c r="B11" s="292" t="s">
        <v>267</v>
      </c>
      <c r="C11" s="293" t="s">
        <v>82</v>
      </c>
      <c r="D11" s="111" t="n">
        <v>494544</v>
      </c>
      <c r="E11" s="114" t="n">
        <v>352406</v>
      </c>
      <c r="F11" s="114" t="n">
        <v>319228</v>
      </c>
      <c r="G11" s="114" t="n">
        <v>33178</v>
      </c>
      <c r="H11" s="114" t="n">
        <v>142138</v>
      </c>
      <c r="I11" s="111" t="n">
        <v>542106</v>
      </c>
      <c r="J11" s="114" t="n">
        <v>391425</v>
      </c>
      <c r="K11" s="289" t="n">
        <v>150681</v>
      </c>
      <c r="L11" s="114" t="n">
        <v>373122</v>
      </c>
      <c r="M11" s="114" t="n">
        <v>252793</v>
      </c>
      <c r="N11" s="289" t="n">
        <v>120329</v>
      </c>
      <c r="O11" s="291" t="s">
        <v>266</v>
      </c>
      <c r="P11" s="292" t="s">
        <v>268</v>
      </c>
      <c r="Q11" s="293" t="s">
        <v>82</v>
      </c>
      <c r="R11" s="111" t="s">
        <v>113</v>
      </c>
      <c r="S11" s="114" t="s">
        <v>113</v>
      </c>
      <c r="T11" s="114" t="s">
        <v>113</v>
      </c>
      <c r="U11" s="114" t="s">
        <v>113</v>
      </c>
      <c r="V11" s="114" t="s">
        <v>113</v>
      </c>
      <c r="W11" s="111" t="s">
        <v>113</v>
      </c>
      <c r="X11" s="114" t="s">
        <v>113</v>
      </c>
      <c r="Y11" s="289" t="s">
        <v>113</v>
      </c>
      <c r="Z11" s="114" t="s">
        <v>113</v>
      </c>
      <c r="AA11" s="114" t="s">
        <v>113</v>
      </c>
      <c r="AB11" s="289" t="s">
        <v>113</v>
      </c>
    </row>
    <row r="12" customFormat="false" ht="11.1" hidden="false" customHeight="true" outlineLevel="0" collapsed="false">
      <c r="A12" s="287" t="s">
        <v>269</v>
      </c>
      <c r="B12" s="176" t="s">
        <v>270</v>
      </c>
      <c r="C12" s="288" t="s">
        <v>84</v>
      </c>
      <c r="D12" s="111" t="n">
        <v>378702</v>
      </c>
      <c r="E12" s="114" t="n">
        <v>304339</v>
      </c>
      <c r="F12" s="114" t="n">
        <v>261895</v>
      </c>
      <c r="G12" s="114" t="n">
        <v>42444</v>
      </c>
      <c r="H12" s="114" t="n">
        <v>74363</v>
      </c>
      <c r="I12" s="111" t="n">
        <v>407565</v>
      </c>
      <c r="J12" s="114" t="n">
        <v>324077</v>
      </c>
      <c r="K12" s="289" t="n">
        <v>83488</v>
      </c>
      <c r="L12" s="114" t="n">
        <v>143480</v>
      </c>
      <c r="M12" s="114" t="n">
        <v>143480</v>
      </c>
      <c r="N12" s="289" t="n">
        <v>0</v>
      </c>
      <c r="O12" s="287" t="s">
        <v>269</v>
      </c>
      <c r="P12" s="176" t="s">
        <v>271</v>
      </c>
      <c r="Q12" s="288" t="s">
        <v>84</v>
      </c>
      <c r="R12" s="111" t="n">
        <v>417220</v>
      </c>
      <c r="S12" s="114" t="n">
        <v>322011</v>
      </c>
      <c r="T12" s="114" t="n">
        <v>270754</v>
      </c>
      <c r="U12" s="114" t="n">
        <v>51257</v>
      </c>
      <c r="V12" s="114" t="n">
        <v>95209</v>
      </c>
      <c r="W12" s="111" t="n">
        <v>448972</v>
      </c>
      <c r="X12" s="114" t="n">
        <v>342617</v>
      </c>
      <c r="Y12" s="289" t="n">
        <v>106355</v>
      </c>
      <c r="Z12" s="114" t="n">
        <v>145999</v>
      </c>
      <c r="AA12" s="114" t="n">
        <v>145999</v>
      </c>
      <c r="AB12" s="289" t="n">
        <v>0</v>
      </c>
    </row>
    <row r="13" customFormat="false" ht="11.1" hidden="false" customHeight="true" outlineLevel="0" collapsed="false">
      <c r="A13" s="287" t="s">
        <v>272</v>
      </c>
      <c r="B13" s="176" t="s">
        <v>273</v>
      </c>
      <c r="C13" s="288" t="s">
        <v>86</v>
      </c>
      <c r="D13" s="111" t="n">
        <v>237786</v>
      </c>
      <c r="E13" s="114" t="n">
        <v>180248</v>
      </c>
      <c r="F13" s="114" t="n">
        <v>171123</v>
      </c>
      <c r="G13" s="114" t="n">
        <v>9125</v>
      </c>
      <c r="H13" s="114" t="n">
        <v>57538</v>
      </c>
      <c r="I13" s="111" t="n">
        <v>374101</v>
      </c>
      <c r="J13" s="114" t="n">
        <v>252551</v>
      </c>
      <c r="K13" s="289" t="n">
        <v>121550</v>
      </c>
      <c r="L13" s="114" t="n">
        <v>164973</v>
      </c>
      <c r="M13" s="114" t="n">
        <v>141627</v>
      </c>
      <c r="N13" s="289" t="n">
        <v>23346</v>
      </c>
      <c r="O13" s="287" t="s">
        <v>272</v>
      </c>
      <c r="P13" s="176" t="s">
        <v>274</v>
      </c>
      <c r="Q13" s="288" t="s">
        <v>86</v>
      </c>
      <c r="R13" s="111" t="n">
        <v>216152</v>
      </c>
      <c r="S13" s="114" t="n">
        <v>158433</v>
      </c>
      <c r="T13" s="114" t="n">
        <v>149354</v>
      </c>
      <c r="U13" s="114" t="n">
        <v>9079</v>
      </c>
      <c r="V13" s="114" t="n">
        <v>57719</v>
      </c>
      <c r="W13" s="111" t="n">
        <v>372609</v>
      </c>
      <c r="X13" s="114" t="n">
        <v>234862</v>
      </c>
      <c r="Y13" s="289" t="n">
        <v>137747</v>
      </c>
      <c r="Z13" s="114" t="n">
        <v>129925</v>
      </c>
      <c r="AA13" s="114" t="n">
        <v>116312</v>
      </c>
      <c r="AB13" s="289" t="n">
        <v>13613</v>
      </c>
    </row>
    <row r="14" customFormat="false" ht="11.1" hidden="false" customHeight="true" outlineLevel="0" collapsed="false">
      <c r="A14" s="287" t="s">
        <v>275</v>
      </c>
      <c r="B14" s="176" t="s">
        <v>276</v>
      </c>
      <c r="C14" s="288" t="s">
        <v>88</v>
      </c>
      <c r="D14" s="111" t="n">
        <v>639273</v>
      </c>
      <c r="E14" s="114" t="n">
        <v>310302</v>
      </c>
      <c r="F14" s="114" t="n">
        <v>293153</v>
      </c>
      <c r="G14" s="114" t="n">
        <v>17149</v>
      </c>
      <c r="H14" s="114" t="n">
        <v>328971</v>
      </c>
      <c r="I14" s="111" t="n">
        <v>1017322</v>
      </c>
      <c r="J14" s="114" t="n">
        <v>463214</v>
      </c>
      <c r="K14" s="289" t="n">
        <v>554108</v>
      </c>
      <c r="L14" s="114" t="n">
        <v>457832</v>
      </c>
      <c r="M14" s="114" t="n">
        <v>236913</v>
      </c>
      <c r="N14" s="289" t="n">
        <v>220919</v>
      </c>
      <c r="O14" s="287" t="s">
        <v>275</v>
      </c>
      <c r="P14" s="176" t="s">
        <v>277</v>
      </c>
      <c r="Q14" s="288" t="s">
        <v>88</v>
      </c>
      <c r="R14" s="111" t="n">
        <v>645630</v>
      </c>
      <c r="S14" s="114" t="n">
        <v>340584</v>
      </c>
      <c r="T14" s="114" t="n">
        <v>319857</v>
      </c>
      <c r="U14" s="114" t="n">
        <v>20727</v>
      </c>
      <c r="V14" s="114" t="n">
        <v>305046</v>
      </c>
      <c r="W14" s="111" t="n">
        <v>1025124</v>
      </c>
      <c r="X14" s="114" t="n">
        <v>488837</v>
      </c>
      <c r="Y14" s="289" t="n">
        <v>536287</v>
      </c>
      <c r="Z14" s="114" t="n">
        <v>450780</v>
      </c>
      <c r="AA14" s="114" t="n">
        <v>264464</v>
      </c>
      <c r="AB14" s="289" t="n">
        <v>186316</v>
      </c>
    </row>
    <row r="15" customFormat="false" ht="11.1" hidden="false" customHeight="true" outlineLevel="0" collapsed="false">
      <c r="A15" s="287" t="s">
        <v>278</v>
      </c>
      <c r="B15" s="176" t="s">
        <v>279</v>
      </c>
      <c r="C15" s="288" t="s">
        <v>90</v>
      </c>
      <c r="D15" s="111" t="n">
        <v>243068</v>
      </c>
      <c r="E15" s="114" t="n">
        <v>220399</v>
      </c>
      <c r="F15" s="114" t="n">
        <v>214434</v>
      </c>
      <c r="G15" s="114" t="n">
        <v>5965</v>
      </c>
      <c r="H15" s="114" t="n">
        <v>22669</v>
      </c>
      <c r="I15" s="111" t="n">
        <v>317611</v>
      </c>
      <c r="J15" s="114" t="n">
        <v>281949</v>
      </c>
      <c r="K15" s="289" t="n">
        <v>35662</v>
      </c>
      <c r="L15" s="114" t="n">
        <v>129364</v>
      </c>
      <c r="M15" s="114" t="n">
        <v>126513</v>
      </c>
      <c r="N15" s="289" t="n">
        <v>2851</v>
      </c>
      <c r="O15" s="287" t="s">
        <v>278</v>
      </c>
      <c r="P15" s="176" t="s">
        <v>280</v>
      </c>
      <c r="Q15" s="288" t="s">
        <v>90</v>
      </c>
      <c r="R15" s="111" t="n">
        <v>204810</v>
      </c>
      <c r="S15" s="114" t="n">
        <v>188645</v>
      </c>
      <c r="T15" s="114" t="n">
        <v>181830</v>
      </c>
      <c r="U15" s="114" t="n">
        <v>6815</v>
      </c>
      <c r="V15" s="114" t="n">
        <v>16165</v>
      </c>
      <c r="W15" s="111" t="n">
        <v>240168</v>
      </c>
      <c r="X15" s="114" t="n">
        <v>216378</v>
      </c>
      <c r="Y15" s="289" t="n">
        <v>23790</v>
      </c>
      <c r="Z15" s="114" t="n">
        <v>157987</v>
      </c>
      <c r="AA15" s="114" t="n">
        <v>151920</v>
      </c>
      <c r="AB15" s="289" t="n">
        <v>6067</v>
      </c>
    </row>
    <row r="16" customFormat="false" ht="11.1" hidden="false" customHeight="true" outlineLevel="0" collapsed="false">
      <c r="A16" s="287" t="s">
        <v>281</v>
      </c>
      <c r="B16" s="176" t="s">
        <v>251</v>
      </c>
      <c r="C16" s="290" t="s">
        <v>92</v>
      </c>
      <c r="D16" s="111" t="n">
        <v>579555</v>
      </c>
      <c r="E16" s="114" t="n">
        <v>309224</v>
      </c>
      <c r="F16" s="114" t="n">
        <v>295868</v>
      </c>
      <c r="G16" s="114" t="n">
        <v>13356</v>
      </c>
      <c r="H16" s="114" t="n">
        <v>270331</v>
      </c>
      <c r="I16" s="111" t="n">
        <v>657147</v>
      </c>
      <c r="J16" s="114" t="n">
        <v>350437</v>
      </c>
      <c r="K16" s="289" t="n">
        <v>306710</v>
      </c>
      <c r="L16" s="114" t="n">
        <v>414893</v>
      </c>
      <c r="M16" s="114" t="n">
        <v>221762</v>
      </c>
      <c r="N16" s="289" t="n">
        <v>193131</v>
      </c>
      <c r="O16" s="287" t="s">
        <v>281</v>
      </c>
      <c r="P16" s="176" t="s">
        <v>282</v>
      </c>
      <c r="Q16" s="290" t="s">
        <v>92</v>
      </c>
      <c r="R16" s="111" t="n">
        <v>988745</v>
      </c>
      <c r="S16" s="114" t="n">
        <v>392917</v>
      </c>
      <c r="T16" s="114" t="n">
        <v>370662</v>
      </c>
      <c r="U16" s="114" t="n">
        <v>22255</v>
      </c>
      <c r="V16" s="114" t="n">
        <v>595828</v>
      </c>
      <c r="W16" s="111" t="n">
        <v>1045930</v>
      </c>
      <c r="X16" s="114" t="n">
        <v>420162</v>
      </c>
      <c r="Y16" s="289" t="n">
        <v>625768</v>
      </c>
      <c r="Z16" s="114" t="n">
        <v>784553</v>
      </c>
      <c r="AA16" s="114" t="n">
        <v>295634</v>
      </c>
      <c r="AB16" s="289" t="n">
        <v>488919</v>
      </c>
    </row>
    <row r="17" customFormat="false" ht="11.1" hidden="false" customHeight="true" outlineLevel="0" collapsed="false">
      <c r="A17" s="287" t="s">
        <v>283</v>
      </c>
      <c r="B17" s="176" t="s">
        <v>284</v>
      </c>
      <c r="C17" s="290" t="s">
        <v>94</v>
      </c>
      <c r="D17" s="111" t="n">
        <v>102510</v>
      </c>
      <c r="E17" s="114" t="n">
        <v>94929</v>
      </c>
      <c r="F17" s="114" t="n">
        <v>90400</v>
      </c>
      <c r="G17" s="114" t="n">
        <v>4529</v>
      </c>
      <c r="H17" s="114" t="n">
        <v>7581</v>
      </c>
      <c r="I17" s="111" t="n">
        <v>126499</v>
      </c>
      <c r="J17" s="114" t="n">
        <v>116473</v>
      </c>
      <c r="K17" s="289" t="n">
        <v>10026</v>
      </c>
      <c r="L17" s="114" t="n">
        <v>84672</v>
      </c>
      <c r="M17" s="114" t="n">
        <v>78910</v>
      </c>
      <c r="N17" s="289" t="n">
        <v>5762</v>
      </c>
      <c r="O17" s="287" t="s">
        <v>283</v>
      </c>
      <c r="P17" s="176" t="s">
        <v>285</v>
      </c>
      <c r="Q17" s="290" t="s">
        <v>94</v>
      </c>
      <c r="R17" s="111" t="n">
        <v>152279</v>
      </c>
      <c r="S17" s="114" t="n">
        <v>133209</v>
      </c>
      <c r="T17" s="114" t="n">
        <v>127146</v>
      </c>
      <c r="U17" s="114" t="n">
        <v>6063</v>
      </c>
      <c r="V17" s="114" t="n">
        <v>19070</v>
      </c>
      <c r="W17" s="111" t="n">
        <v>193628</v>
      </c>
      <c r="X17" s="114" t="n">
        <v>169223</v>
      </c>
      <c r="Y17" s="289" t="n">
        <v>24405</v>
      </c>
      <c r="Z17" s="114" t="n">
        <v>120762</v>
      </c>
      <c r="AA17" s="114" t="n">
        <v>105759</v>
      </c>
      <c r="AB17" s="289" t="n">
        <v>15003</v>
      </c>
    </row>
    <row r="18" customFormat="false" ht="11.1" hidden="false" customHeight="true" outlineLevel="0" collapsed="false">
      <c r="A18" s="287" t="s">
        <v>286</v>
      </c>
      <c r="B18" s="176" t="s">
        <v>287</v>
      </c>
      <c r="C18" s="290" t="s">
        <v>96</v>
      </c>
      <c r="D18" s="111" t="n">
        <v>205505</v>
      </c>
      <c r="E18" s="114" t="n">
        <v>183604</v>
      </c>
      <c r="F18" s="114" t="n">
        <v>171393</v>
      </c>
      <c r="G18" s="114" t="n">
        <v>12211</v>
      </c>
      <c r="H18" s="114" t="n">
        <v>21901</v>
      </c>
      <c r="I18" s="111" t="n">
        <v>245788</v>
      </c>
      <c r="J18" s="114" t="n">
        <v>204995</v>
      </c>
      <c r="K18" s="289" t="n">
        <v>40793</v>
      </c>
      <c r="L18" s="114" t="n">
        <v>173071</v>
      </c>
      <c r="M18" s="114" t="n">
        <v>166381</v>
      </c>
      <c r="N18" s="289" t="n">
        <v>6690</v>
      </c>
      <c r="O18" s="287" t="s">
        <v>286</v>
      </c>
      <c r="P18" s="176" t="s">
        <v>288</v>
      </c>
      <c r="Q18" s="290" t="s">
        <v>96</v>
      </c>
      <c r="R18" s="111" t="n">
        <v>204597</v>
      </c>
      <c r="S18" s="114" t="n">
        <v>180649</v>
      </c>
      <c r="T18" s="114" t="n">
        <v>166406</v>
      </c>
      <c r="U18" s="114" t="n">
        <v>14243</v>
      </c>
      <c r="V18" s="114" t="n">
        <v>23948</v>
      </c>
      <c r="W18" s="111" t="n">
        <v>254688</v>
      </c>
      <c r="X18" s="114" t="n">
        <v>203781</v>
      </c>
      <c r="Y18" s="289" t="n">
        <v>50907</v>
      </c>
      <c r="Z18" s="114" t="n">
        <v>168228</v>
      </c>
      <c r="AA18" s="114" t="n">
        <v>163854</v>
      </c>
      <c r="AB18" s="289" t="n">
        <v>4374</v>
      </c>
    </row>
    <row r="19" customFormat="false" ht="11.1" hidden="false" customHeight="true" outlineLevel="0" collapsed="false">
      <c r="A19" s="287" t="s">
        <v>289</v>
      </c>
      <c r="B19" s="176" t="s">
        <v>290</v>
      </c>
      <c r="C19" s="290" t="s">
        <v>98</v>
      </c>
      <c r="D19" s="111" t="n">
        <v>838887</v>
      </c>
      <c r="E19" s="114" t="n">
        <v>337958</v>
      </c>
      <c r="F19" s="114" t="n">
        <v>336413</v>
      </c>
      <c r="G19" s="114" t="n">
        <v>1545</v>
      </c>
      <c r="H19" s="114" t="n">
        <v>500929</v>
      </c>
      <c r="I19" s="111" t="n">
        <v>1037223</v>
      </c>
      <c r="J19" s="114" t="n">
        <v>396873</v>
      </c>
      <c r="K19" s="289" t="n">
        <v>640350</v>
      </c>
      <c r="L19" s="114" t="n">
        <v>731591</v>
      </c>
      <c r="M19" s="114" t="n">
        <v>306087</v>
      </c>
      <c r="N19" s="289" t="n">
        <v>425504</v>
      </c>
      <c r="O19" s="287" t="s">
        <v>289</v>
      </c>
      <c r="P19" s="176" t="s">
        <v>291</v>
      </c>
      <c r="Q19" s="290" t="s">
        <v>98</v>
      </c>
      <c r="R19" s="111" t="n">
        <v>979971</v>
      </c>
      <c r="S19" s="114" t="n">
        <v>389870</v>
      </c>
      <c r="T19" s="114" t="n">
        <v>389162</v>
      </c>
      <c r="U19" s="114" t="n">
        <v>708</v>
      </c>
      <c r="V19" s="114" t="n">
        <v>590101</v>
      </c>
      <c r="W19" s="111" t="n">
        <v>1130162</v>
      </c>
      <c r="X19" s="114" t="n">
        <v>421197</v>
      </c>
      <c r="Y19" s="289" t="n">
        <v>708965</v>
      </c>
      <c r="Z19" s="114" t="n">
        <v>890304</v>
      </c>
      <c r="AA19" s="114" t="n">
        <v>371167</v>
      </c>
      <c r="AB19" s="289" t="n">
        <v>519137</v>
      </c>
    </row>
    <row r="20" customFormat="false" ht="11.1" hidden="false" customHeight="true" outlineLevel="0" collapsed="false">
      <c r="A20" s="287" t="s">
        <v>292</v>
      </c>
      <c r="B20" s="176" t="s">
        <v>293</v>
      </c>
      <c r="C20" s="288" t="s">
        <v>100</v>
      </c>
      <c r="D20" s="111" t="n">
        <v>319804</v>
      </c>
      <c r="E20" s="114" t="n">
        <v>245232</v>
      </c>
      <c r="F20" s="114" t="n">
        <v>230023</v>
      </c>
      <c r="G20" s="114" t="n">
        <v>15209</v>
      </c>
      <c r="H20" s="114" t="n">
        <v>74572</v>
      </c>
      <c r="I20" s="111" t="n">
        <v>422074</v>
      </c>
      <c r="J20" s="114" t="n">
        <v>334911</v>
      </c>
      <c r="K20" s="289" t="n">
        <v>87163</v>
      </c>
      <c r="L20" s="114" t="n">
        <v>284227</v>
      </c>
      <c r="M20" s="114" t="n">
        <v>214035</v>
      </c>
      <c r="N20" s="289" t="n">
        <v>70192</v>
      </c>
      <c r="O20" s="287" t="s">
        <v>292</v>
      </c>
      <c r="P20" s="176" t="s">
        <v>294</v>
      </c>
      <c r="Q20" s="288" t="s">
        <v>100</v>
      </c>
      <c r="R20" s="111" t="n">
        <v>356669</v>
      </c>
      <c r="S20" s="114" t="n">
        <v>273791</v>
      </c>
      <c r="T20" s="114" t="n">
        <v>254714</v>
      </c>
      <c r="U20" s="114" t="n">
        <v>19077</v>
      </c>
      <c r="V20" s="114" t="n">
        <v>82878</v>
      </c>
      <c r="W20" s="111" t="n">
        <v>446333</v>
      </c>
      <c r="X20" s="114" t="n">
        <v>356593</v>
      </c>
      <c r="Y20" s="289" t="n">
        <v>89740</v>
      </c>
      <c r="Z20" s="114" t="n">
        <v>316915</v>
      </c>
      <c r="AA20" s="114" t="n">
        <v>237079</v>
      </c>
      <c r="AB20" s="289" t="n">
        <v>79836</v>
      </c>
    </row>
    <row r="21" customFormat="false" ht="11.1" hidden="false" customHeight="true" outlineLevel="0" collapsed="false">
      <c r="A21" s="291" t="s">
        <v>295</v>
      </c>
      <c r="B21" s="292" t="s">
        <v>296</v>
      </c>
      <c r="C21" s="288" t="s">
        <v>102</v>
      </c>
      <c r="D21" s="111" t="n">
        <v>672461</v>
      </c>
      <c r="E21" s="114" t="n">
        <v>290920</v>
      </c>
      <c r="F21" s="114" t="n">
        <v>270083</v>
      </c>
      <c r="G21" s="114" t="n">
        <v>20837</v>
      </c>
      <c r="H21" s="114" t="n">
        <v>381541</v>
      </c>
      <c r="I21" s="111" t="n">
        <v>787387</v>
      </c>
      <c r="J21" s="114" t="n">
        <v>334594</v>
      </c>
      <c r="K21" s="289" t="n">
        <v>452793</v>
      </c>
      <c r="L21" s="114" t="n">
        <v>461611</v>
      </c>
      <c r="M21" s="114" t="n">
        <v>210793</v>
      </c>
      <c r="N21" s="289" t="n">
        <v>250818</v>
      </c>
      <c r="O21" s="291" t="s">
        <v>295</v>
      </c>
      <c r="P21" s="292" t="s">
        <v>297</v>
      </c>
      <c r="Q21" s="288" t="s">
        <v>102</v>
      </c>
      <c r="R21" s="111" t="n">
        <v>613442</v>
      </c>
      <c r="S21" s="114" t="n">
        <v>284990</v>
      </c>
      <c r="T21" s="114" t="n">
        <v>258591</v>
      </c>
      <c r="U21" s="114" t="n">
        <v>26399</v>
      </c>
      <c r="V21" s="114" t="n">
        <v>328452</v>
      </c>
      <c r="W21" s="111" t="n">
        <v>734291</v>
      </c>
      <c r="X21" s="114" t="n">
        <v>327914</v>
      </c>
      <c r="Y21" s="289" t="n">
        <v>406377</v>
      </c>
      <c r="Z21" s="114" t="n">
        <v>331334</v>
      </c>
      <c r="AA21" s="114" t="n">
        <v>184789</v>
      </c>
      <c r="AB21" s="289" t="n">
        <v>146545</v>
      </c>
    </row>
    <row r="22" customFormat="false" ht="11.1" hidden="false" customHeight="true" outlineLevel="0" collapsed="false">
      <c r="A22" s="294" t="s">
        <v>298</v>
      </c>
      <c r="B22" s="295" t="s">
        <v>299</v>
      </c>
      <c r="C22" s="296" t="s">
        <v>104</v>
      </c>
      <c r="D22" s="297" t="n">
        <v>342283</v>
      </c>
      <c r="E22" s="298" t="n">
        <v>214686</v>
      </c>
      <c r="F22" s="298" t="n">
        <v>207132</v>
      </c>
      <c r="G22" s="298" t="n">
        <v>7554</v>
      </c>
      <c r="H22" s="298" t="n">
        <v>127597</v>
      </c>
      <c r="I22" s="297" t="n">
        <v>431013</v>
      </c>
      <c r="J22" s="298" t="n">
        <v>257983</v>
      </c>
      <c r="K22" s="299" t="n">
        <v>173030</v>
      </c>
      <c r="L22" s="298" t="n">
        <v>214993</v>
      </c>
      <c r="M22" s="298" t="n">
        <v>152574</v>
      </c>
      <c r="N22" s="299" t="n">
        <v>62419</v>
      </c>
      <c r="O22" s="294" t="s">
        <v>298</v>
      </c>
      <c r="P22" s="295" t="s">
        <v>300</v>
      </c>
      <c r="Q22" s="296" t="s">
        <v>104</v>
      </c>
      <c r="R22" s="297" t="n">
        <v>338022</v>
      </c>
      <c r="S22" s="298" t="n">
        <v>206092</v>
      </c>
      <c r="T22" s="298" t="n">
        <v>199302</v>
      </c>
      <c r="U22" s="298" t="n">
        <v>6790</v>
      </c>
      <c r="V22" s="298" t="n">
        <v>131930</v>
      </c>
      <c r="W22" s="297" t="n">
        <v>440114</v>
      </c>
      <c r="X22" s="298" t="n">
        <v>246465</v>
      </c>
      <c r="Y22" s="299" t="n">
        <v>193649</v>
      </c>
      <c r="Z22" s="298" t="n">
        <v>196040</v>
      </c>
      <c r="AA22" s="298" t="n">
        <v>149944</v>
      </c>
      <c r="AB22" s="299" t="n">
        <v>46096</v>
      </c>
    </row>
    <row r="23" customFormat="false" ht="3.95" hidden="false" customHeight="true" outlineLevel="0" collapsed="false">
      <c r="A23" s="291"/>
      <c r="B23" s="292"/>
      <c r="C23" s="293"/>
      <c r="D23" s="111"/>
      <c r="E23" s="114"/>
      <c r="F23" s="114"/>
      <c r="G23" s="114"/>
      <c r="H23" s="114"/>
      <c r="I23" s="111"/>
      <c r="J23" s="114"/>
      <c r="K23" s="289"/>
      <c r="L23" s="114"/>
      <c r="M23" s="114"/>
      <c r="N23" s="289"/>
      <c r="O23" s="291"/>
      <c r="P23" s="292"/>
      <c r="Q23" s="293"/>
      <c r="R23" s="111"/>
      <c r="S23" s="114"/>
      <c r="T23" s="114"/>
      <c r="U23" s="114"/>
      <c r="V23" s="114"/>
      <c r="W23" s="111"/>
      <c r="X23" s="114"/>
      <c r="Y23" s="289"/>
      <c r="Z23" s="114"/>
      <c r="AA23" s="114"/>
      <c r="AB23" s="289"/>
    </row>
    <row r="24" customFormat="false" ht="11.1" hidden="false" customHeight="true" outlineLevel="0" collapsed="false">
      <c r="A24" s="287" t="s">
        <v>301</v>
      </c>
      <c r="B24" s="176" t="s">
        <v>302</v>
      </c>
      <c r="C24" s="288" t="s">
        <v>303</v>
      </c>
      <c r="D24" s="111" t="n">
        <v>423309</v>
      </c>
      <c r="E24" s="114" t="n">
        <v>247342</v>
      </c>
      <c r="F24" s="114" t="n">
        <v>217251</v>
      </c>
      <c r="G24" s="114" t="n">
        <v>30091</v>
      </c>
      <c r="H24" s="114" t="n">
        <v>175967</v>
      </c>
      <c r="I24" s="111" t="n">
        <v>556500</v>
      </c>
      <c r="J24" s="114" t="n">
        <v>302813</v>
      </c>
      <c r="K24" s="289" t="n">
        <v>253687</v>
      </c>
      <c r="L24" s="114" t="n">
        <v>230577</v>
      </c>
      <c r="M24" s="114" t="n">
        <v>167073</v>
      </c>
      <c r="N24" s="289" t="n">
        <v>63504</v>
      </c>
      <c r="O24" s="287" t="s">
        <v>301</v>
      </c>
      <c r="P24" s="176" t="s">
        <v>304</v>
      </c>
      <c r="Q24" s="288" t="s">
        <v>303</v>
      </c>
      <c r="R24" s="111" t="n">
        <v>456726</v>
      </c>
      <c r="S24" s="114" t="n">
        <v>258961</v>
      </c>
      <c r="T24" s="114" t="n">
        <v>225564</v>
      </c>
      <c r="U24" s="114" t="n">
        <v>33397</v>
      </c>
      <c r="V24" s="114" t="n">
        <v>197765</v>
      </c>
      <c r="W24" s="111" t="n">
        <v>573805</v>
      </c>
      <c r="X24" s="114" t="n">
        <v>305081</v>
      </c>
      <c r="Y24" s="289" t="n">
        <v>268724</v>
      </c>
      <c r="Z24" s="114" t="n">
        <v>259578</v>
      </c>
      <c r="AA24" s="114" t="n">
        <v>181300</v>
      </c>
      <c r="AB24" s="289" t="n">
        <v>78278</v>
      </c>
    </row>
    <row r="25" customFormat="false" ht="11.1" hidden="false" customHeight="true" outlineLevel="0" collapsed="false">
      <c r="A25" s="287" t="s">
        <v>305</v>
      </c>
      <c r="B25" s="176" t="s">
        <v>306</v>
      </c>
      <c r="C25" s="288" t="s">
        <v>307</v>
      </c>
      <c r="D25" s="111" t="n">
        <v>337347</v>
      </c>
      <c r="E25" s="114" t="n">
        <v>226140</v>
      </c>
      <c r="F25" s="114" t="n">
        <v>211898</v>
      </c>
      <c r="G25" s="114" t="n">
        <v>14242</v>
      </c>
      <c r="H25" s="114" t="n">
        <v>111207</v>
      </c>
      <c r="I25" s="111" t="n">
        <v>466099</v>
      </c>
      <c r="J25" s="114" t="n">
        <v>298546</v>
      </c>
      <c r="K25" s="289" t="n">
        <v>167553</v>
      </c>
      <c r="L25" s="114" t="n">
        <v>239623</v>
      </c>
      <c r="M25" s="114" t="n">
        <v>171183</v>
      </c>
      <c r="N25" s="289" t="n">
        <v>68440</v>
      </c>
      <c r="O25" s="287" t="s">
        <v>305</v>
      </c>
      <c r="P25" s="176" t="s">
        <v>308</v>
      </c>
      <c r="Q25" s="288" t="s">
        <v>307</v>
      </c>
      <c r="R25" s="111" t="n">
        <v>454346</v>
      </c>
      <c r="S25" s="114" t="n">
        <v>255514</v>
      </c>
      <c r="T25" s="114" t="n">
        <v>237084</v>
      </c>
      <c r="U25" s="114" t="n">
        <v>18430</v>
      </c>
      <c r="V25" s="114" t="n">
        <v>198832</v>
      </c>
      <c r="W25" s="111" t="n">
        <v>637400</v>
      </c>
      <c r="X25" s="114" t="n">
        <v>339553</v>
      </c>
      <c r="Y25" s="289" t="n">
        <v>297847</v>
      </c>
      <c r="Z25" s="114" t="n">
        <v>313267</v>
      </c>
      <c r="AA25" s="114" t="n">
        <v>190745</v>
      </c>
      <c r="AB25" s="289" t="n">
        <v>122522</v>
      </c>
    </row>
    <row r="26" customFormat="false" ht="11.1" hidden="false" customHeight="true" outlineLevel="0" collapsed="false">
      <c r="A26" s="287" t="s">
        <v>309</v>
      </c>
      <c r="B26" s="176" t="s">
        <v>310</v>
      </c>
      <c r="C26" s="288" t="s">
        <v>311</v>
      </c>
      <c r="D26" s="111" t="n">
        <v>265142</v>
      </c>
      <c r="E26" s="114" t="n">
        <v>265142</v>
      </c>
      <c r="F26" s="114" t="n">
        <v>248960</v>
      </c>
      <c r="G26" s="114" t="n">
        <v>16182</v>
      </c>
      <c r="H26" s="114" t="n">
        <v>0</v>
      </c>
      <c r="I26" s="111" t="n">
        <v>296505</v>
      </c>
      <c r="J26" s="114" t="n">
        <v>296505</v>
      </c>
      <c r="K26" s="289" t="n">
        <v>0</v>
      </c>
      <c r="L26" s="114" t="n">
        <v>172924</v>
      </c>
      <c r="M26" s="114" t="n">
        <v>172924</v>
      </c>
      <c r="N26" s="289" t="n">
        <v>0</v>
      </c>
      <c r="O26" s="287" t="s">
        <v>309</v>
      </c>
      <c r="P26" s="176" t="s">
        <v>312</v>
      </c>
      <c r="Q26" s="288" t="s">
        <v>311</v>
      </c>
      <c r="R26" s="111" t="n">
        <v>284391</v>
      </c>
      <c r="S26" s="114" t="n">
        <v>284391</v>
      </c>
      <c r="T26" s="114" t="n">
        <v>257274</v>
      </c>
      <c r="U26" s="114" t="n">
        <v>27117</v>
      </c>
      <c r="V26" s="114" t="n">
        <v>0</v>
      </c>
      <c r="W26" s="111" t="n">
        <v>304425</v>
      </c>
      <c r="X26" s="114" t="n">
        <v>304425</v>
      </c>
      <c r="Y26" s="289" t="n">
        <v>0</v>
      </c>
      <c r="Z26" s="114" t="n">
        <v>201522</v>
      </c>
      <c r="AA26" s="114" t="n">
        <v>201522</v>
      </c>
      <c r="AB26" s="289" t="n">
        <v>0</v>
      </c>
    </row>
    <row r="27" customFormat="false" ht="11.1" hidden="false" customHeight="true" outlineLevel="0" collapsed="false">
      <c r="A27" s="287" t="s">
        <v>313</v>
      </c>
      <c r="B27" s="176" t="s">
        <v>314</v>
      </c>
      <c r="C27" s="288" t="s">
        <v>315</v>
      </c>
      <c r="D27" s="111" t="n">
        <v>310436</v>
      </c>
      <c r="E27" s="114" t="n">
        <v>277786</v>
      </c>
      <c r="F27" s="114" t="n">
        <v>257131</v>
      </c>
      <c r="G27" s="114" t="n">
        <v>20655</v>
      </c>
      <c r="H27" s="114" t="n">
        <v>32650</v>
      </c>
      <c r="I27" s="111" t="n">
        <v>341970</v>
      </c>
      <c r="J27" s="114" t="n">
        <v>306133</v>
      </c>
      <c r="K27" s="289" t="n">
        <v>35837</v>
      </c>
      <c r="L27" s="114" t="n">
        <v>198000</v>
      </c>
      <c r="M27" s="114" t="n">
        <v>176716</v>
      </c>
      <c r="N27" s="289" t="n">
        <v>21284</v>
      </c>
      <c r="O27" s="287" t="s">
        <v>313</v>
      </c>
      <c r="P27" s="176" t="s">
        <v>316</v>
      </c>
      <c r="Q27" s="288" t="s">
        <v>315</v>
      </c>
      <c r="R27" s="111" t="n">
        <v>334720</v>
      </c>
      <c r="S27" s="114" t="n">
        <v>291041</v>
      </c>
      <c r="T27" s="114" t="n">
        <v>263848</v>
      </c>
      <c r="U27" s="114" t="n">
        <v>27193</v>
      </c>
      <c r="V27" s="114" t="n">
        <v>43679</v>
      </c>
      <c r="W27" s="111" t="n">
        <v>358047</v>
      </c>
      <c r="X27" s="114" t="n">
        <v>311497</v>
      </c>
      <c r="Y27" s="289" t="n">
        <v>46550</v>
      </c>
      <c r="Z27" s="114" t="n">
        <v>240766</v>
      </c>
      <c r="AA27" s="114" t="n">
        <v>208649</v>
      </c>
      <c r="AB27" s="289" t="n">
        <v>32117</v>
      </c>
    </row>
    <row r="28" customFormat="false" ht="11.1" hidden="false" customHeight="true" outlineLevel="0" collapsed="false">
      <c r="A28" s="287" t="s">
        <v>317</v>
      </c>
      <c r="B28" s="176" t="s">
        <v>318</v>
      </c>
      <c r="C28" s="288" t="s">
        <v>319</v>
      </c>
      <c r="D28" s="111" t="n">
        <v>500943</v>
      </c>
      <c r="E28" s="114" t="n">
        <v>271863</v>
      </c>
      <c r="F28" s="114" t="n">
        <v>242001</v>
      </c>
      <c r="G28" s="114" t="n">
        <v>29862</v>
      </c>
      <c r="H28" s="114" t="n">
        <v>229080</v>
      </c>
      <c r="I28" s="111" t="n">
        <v>567006</v>
      </c>
      <c r="J28" s="114" t="n">
        <v>320145</v>
      </c>
      <c r="K28" s="289" t="n">
        <v>246861</v>
      </c>
      <c r="L28" s="114" t="n">
        <v>399229</v>
      </c>
      <c r="M28" s="114" t="n">
        <v>197527</v>
      </c>
      <c r="N28" s="289" t="n">
        <v>201702</v>
      </c>
      <c r="O28" s="287" t="s">
        <v>317</v>
      </c>
      <c r="P28" s="176" t="s">
        <v>320</v>
      </c>
      <c r="Q28" s="288" t="s">
        <v>319</v>
      </c>
      <c r="R28" s="111" t="n">
        <v>567433</v>
      </c>
      <c r="S28" s="114" t="n">
        <v>282480</v>
      </c>
      <c r="T28" s="114" t="n">
        <v>248571</v>
      </c>
      <c r="U28" s="114" t="n">
        <v>33909</v>
      </c>
      <c r="V28" s="114" t="n">
        <v>284953</v>
      </c>
      <c r="W28" s="111" t="n">
        <v>604998</v>
      </c>
      <c r="X28" s="114" t="n">
        <v>321454</v>
      </c>
      <c r="Y28" s="289" t="n">
        <v>283544</v>
      </c>
      <c r="Z28" s="114" t="n">
        <v>495623</v>
      </c>
      <c r="AA28" s="114" t="n">
        <v>207978</v>
      </c>
      <c r="AB28" s="289" t="n">
        <v>287645</v>
      </c>
    </row>
    <row r="29" customFormat="false" ht="11.1" hidden="false" customHeight="true" outlineLevel="0" collapsed="false">
      <c r="A29" s="287" t="s">
        <v>321</v>
      </c>
      <c r="B29" s="176" t="s">
        <v>322</v>
      </c>
      <c r="C29" s="288" t="s">
        <v>323</v>
      </c>
      <c r="D29" s="111" t="n">
        <v>375948</v>
      </c>
      <c r="E29" s="114" t="n">
        <v>295597</v>
      </c>
      <c r="F29" s="114" t="n">
        <v>265195</v>
      </c>
      <c r="G29" s="114" t="n">
        <v>30402</v>
      </c>
      <c r="H29" s="114" t="n">
        <v>80351</v>
      </c>
      <c r="I29" s="111" t="n">
        <v>461849</v>
      </c>
      <c r="J29" s="114" t="n">
        <v>353148</v>
      </c>
      <c r="K29" s="289" t="n">
        <v>108701</v>
      </c>
      <c r="L29" s="114" t="n">
        <v>264070</v>
      </c>
      <c r="M29" s="114" t="n">
        <v>220642</v>
      </c>
      <c r="N29" s="289" t="n">
        <v>43428</v>
      </c>
      <c r="O29" s="287" t="s">
        <v>321</v>
      </c>
      <c r="P29" s="176" t="s">
        <v>324</v>
      </c>
      <c r="Q29" s="288" t="s">
        <v>323</v>
      </c>
      <c r="R29" s="111" t="n">
        <v>375948</v>
      </c>
      <c r="S29" s="114" t="n">
        <v>295597</v>
      </c>
      <c r="T29" s="114" t="n">
        <v>265195</v>
      </c>
      <c r="U29" s="114" t="n">
        <v>30402</v>
      </c>
      <c r="V29" s="114" t="n">
        <v>80351</v>
      </c>
      <c r="W29" s="111" t="n">
        <v>461849</v>
      </c>
      <c r="X29" s="114" t="n">
        <v>353148</v>
      </c>
      <c r="Y29" s="289" t="n">
        <v>108701</v>
      </c>
      <c r="Z29" s="114" t="n">
        <v>264070</v>
      </c>
      <c r="AA29" s="114" t="n">
        <v>220642</v>
      </c>
      <c r="AB29" s="289" t="n">
        <v>43428</v>
      </c>
    </row>
    <row r="30" customFormat="false" ht="10.5" hidden="false" customHeight="true" outlineLevel="0" collapsed="false">
      <c r="A30" s="287" t="s">
        <v>325</v>
      </c>
      <c r="B30" s="176" t="s">
        <v>326</v>
      </c>
      <c r="C30" s="288" t="s">
        <v>327</v>
      </c>
      <c r="D30" s="111" t="n">
        <v>564711</v>
      </c>
      <c r="E30" s="114" t="n">
        <v>291167</v>
      </c>
      <c r="F30" s="114" t="n">
        <v>261170</v>
      </c>
      <c r="G30" s="114" t="n">
        <v>29997</v>
      </c>
      <c r="H30" s="114" t="n">
        <v>273544</v>
      </c>
      <c r="I30" s="111" t="n">
        <v>660939</v>
      </c>
      <c r="J30" s="114" t="n">
        <v>334517</v>
      </c>
      <c r="K30" s="289" t="n">
        <v>326422</v>
      </c>
      <c r="L30" s="114" t="n">
        <v>319937</v>
      </c>
      <c r="M30" s="114" t="n">
        <v>180897</v>
      </c>
      <c r="N30" s="289" t="n">
        <v>139040</v>
      </c>
      <c r="O30" s="287" t="s">
        <v>325</v>
      </c>
      <c r="P30" s="176" t="s">
        <v>328</v>
      </c>
      <c r="Q30" s="288" t="s">
        <v>327</v>
      </c>
      <c r="R30" s="111" t="n">
        <v>750214</v>
      </c>
      <c r="S30" s="114" t="n">
        <v>334058</v>
      </c>
      <c r="T30" s="114" t="n">
        <v>293053</v>
      </c>
      <c r="U30" s="114" t="n">
        <v>41005</v>
      </c>
      <c r="V30" s="114" t="n">
        <v>416156</v>
      </c>
      <c r="W30" s="111" t="n">
        <v>795629</v>
      </c>
      <c r="X30" s="114" t="n">
        <v>355233</v>
      </c>
      <c r="Y30" s="289" t="n">
        <v>440396</v>
      </c>
      <c r="Z30" s="114" t="n">
        <v>560710</v>
      </c>
      <c r="AA30" s="114" t="n">
        <v>245699</v>
      </c>
      <c r="AB30" s="289" t="n">
        <v>315011</v>
      </c>
    </row>
    <row r="31" customFormat="false" ht="10.5" hidden="false" customHeight="true" outlineLevel="0" collapsed="false">
      <c r="A31" s="287" t="s">
        <v>329</v>
      </c>
      <c r="B31" s="176" t="s">
        <v>330</v>
      </c>
      <c r="C31" s="288" t="s">
        <v>331</v>
      </c>
      <c r="D31" s="111" t="n">
        <v>349426</v>
      </c>
      <c r="E31" s="114" t="n">
        <v>348853</v>
      </c>
      <c r="F31" s="114" t="n">
        <v>320028</v>
      </c>
      <c r="G31" s="114" t="n">
        <v>28825</v>
      </c>
      <c r="H31" s="114" t="n">
        <v>573</v>
      </c>
      <c r="I31" s="111" t="n">
        <v>382460</v>
      </c>
      <c r="J31" s="114" t="n">
        <v>381749</v>
      </c>
      <c r="K31" s="289" t="n">
        <v>711</v>
      </c>
      <c r="L31" s="114" t="n">
        <v>245258</v>
      </c>
      <c r="M31" s="114" t="n">
        <v>245121</v>
      </c>
      <c r="N31" s="289" t="n">
        <v>137</v>
      </c>
      <c r="O31" s="287" t="s">
        <v>329</v>
      </c>
      <c r="P31" s="176" t="s">
        <v>332</v>
      </c>
      <c r="Q31" s="288" t="s">
        <v>331</v>
      </c>
      <c r="R31" s="111" t="n">
        <v>369299</v>
      </c>
      <c r="S31" s="114" t="n">
        <v>368654</v>
      </c>
      <c r="T31" s="114" t="n">
        <v>336619</v>
      </c>
      <c r="U31" s="114" t="n">
        <v>32035</v>
      </c>
      <c r="V31" s="114" t="n">
        <v>645</v>
      </c>
      <c r="W31" s="111" t="n">
        <v>385422</v>
      </c>
      <c r="X31" s="114" t="n">
        <v>384676</v>
      </c>
      <c r="Y31" s="289" t="n">
        <v>746</v>
      </c>
      <c r="Z31" s="114" t="n">
        <v>298320</v>
      </c>
      <c r="AA31" s="114" t="n">
        <v>298119</v>
      </c>
      <c r="AB31" s="289" t="n">
        <v>201</v>
      </c>
    </row>
    <row r="32" customFormat="false" ht="10.5" hidden="false" customHeight="true" outlineLevel="0" collapsed="false">
      <c r="A32" s="287" t="s">
        <v>333</v>
      </c>
      <c r="B32" s="176" t="s">
        <v>334</v>
      </c>
      <c r="C32" s="288" t="s">
        <v>335</v>
      </c>
      <c r="D32" s="111" t="s">
        <v>113</v>
      </c>
      <c r="E32" s="114" t="s">
        <v>113</v>
      </c>
      <c r="F32" s="114" t="s">
        <v>113</v>
      </c>
      <c r="G32" s="114" t="s">
        <v>113</v>
      </c>
      <c r="H32" s="114" t="s">
        <v>113</v>
      </c>
      <c r="I32" s="111" t="s">
        <v>113</v>
      </c>
      <c r="J32" s="114" t="s">
        <v>113</v>
      </c>
      <c r="K32" s="289" t="s">
        <v>113</v>
      </c>
      <c r="L32" s="114" t="s">
        <v>113</v>
      </c>
      <c r="M32" s="114" t="s">
        <v>113</v>
      </c>
      <c r="N32" s="289" t="s">
        <v>113</v>
      </c>
      <c r="O32" s="287" t="s">
        <v>333</v>
      </c>
      <c r="P32" s="176" t="s">
        <v>336</v>
      </c>
      <c r="Q32" s="288" t="s">
        <v>335</v>
      </c>
      <c r="R32" s="111" t="s">
        <v>113</v>
      </c>
      <c r="S32" s="114" t="s">
        <v>113</v>
      </c>
      <c r="T32" s="114" t="s">
        <v>113</v>
      </c>
      <c r="U32" s="114" t="s">
        <v>113</v>
      </c>
      <c r="V32" s="114" t="s">
        <v>113</v>
      </c>
      <c r="W32" s="111" t="s">
        <v>113</v>
      </c>
      <c r="X32" s="114" t="s">
        <v>113</v>
      </c>
      <c r="Y32" s="289" t="s">
        <v>113</v>
      </c>
      <c r="Z32" s="114" t="s">
        <v>113</v>
      </c>
      <c r="AA32" s="114" t="s">
        <v>113</v>
      </c>
      <c r="AB32" s="289" t="s">
        <v>113</v>
      </c>
    </row>
    <row r="33" customFormat="false" ht="11.1" hidden="false" customHeight="true" outlineLevel="0" collapsed="false">
      <c r="A33" s="287" t="s">
        <v>337</v>
      </c>
      <c r="B33" s="176" t="s">
        <v>338</v>
      </c>
      <c r="C33" s="288" t="s">
        <v>339</v>
      </c>
      <c r="D33" s="111" t="n">
        <v>391005</v>
      </c>
      <c r="E33" s="114" t="n">
        <v>297181</v>
      </c>
      <c r="F33" s="114" t="n">
        <v>292453</v>
      </c>
      <c r="G33" s="114" t="n">
        <v>4728</v>
      </c>
      <c r="H33" s="114" t="n">
        <v>93824</v>
      </c>
      <c r="I33" s="111" t="n">
        <v>398743</v>
      </c>
      <c r="J33" s="114" t="n">
        <v>310569</v>
      </c>
      <c r="K33" s="289" t="n">
        <v>88174</v>
      </c>
      <c r="L33" s="114" t="n">
        <v>341088</v>
      </c>
      <c r="M33" s="114" t="n">
        <v>210819</v>
      </c>
      <c r="N33" s="289" t="n">
        <v>130269</v>
      </c>
      <c r="O33" s="287" t="s">
        <v>337</v>
      </c>
      <c r="P33" s="176" t="s">
        <v>340</v>
      </c>
      <c r="Q33" s="288" t="s">
        <v>339</v>
      </c>
      <c r="R33" s="111" t="s">
        <v>113</v>
      </c>
      <c r="S33" s="114" t="s">
        <v>113</v>
      </c>
      <c r="T33" s="114" t="s">
        <v>113</v>
      </c>
      <c r="U33" s="114" t="s">
        <v>113</v>
      </c>
      <c r="V33" s="114" t="s">
        <v>113</v>
      </c>
      <c r="W33" s="111" t="s">
        <v>113</v>
      </c>
      <c r="X33" s="114" t="s">
        <v>113</v>
      </c>
      <c r="Y33" s="289" t="s">
        <v>113</v>
      </c>
      <c r="Z33" s="114" t="s">
        <v>113</v>
      </c>
      <c r="AA33" s="114" t="s">
        <v>113</v>
      </c>
      <c r="AB33" s="289" t="s">
        <v>113</v>
      </c>
    </row>
    <row r="34" customFormat="false" ht="11.1" hidden="false" customHeight="true" outlineLevel="0" collapsed="false">
      <c r="A34" s="287" t="s">
        <v>341</v>
      </c>
      <c r="B34" s="176" t="s">
        <v>342</v>
      </c>
      <c r="C34" s="288" t="s">
        <v>343</v>
      </c>
      <c r="D34" s="111" t="n">
        <v>227253</v>
      </c>
      <c r="E34" s="114" t="n">
        <v>227253</v>
      </c>
      <c r="F34" s="114" t="n">
        <v>214373</v>
      </c>
      <c r="G34" s="114" t="n">
        <v>12880</v>
      </c>
      <c r="H34" s="114" t="n">
        <v>0</v>
      </c>
      <c r="I34" s="111" t="n">
        <v>301377</v>
      </c>
      <c r="J34" s="114" t="n">
        <v>301377</v>
      </c>
      <c r="K34" s="289" t="n">
        <v>0</v>
      </c>
      <c r="L34" s="114" t="n">
        <v>134543</v>
      </c>
      <c r="M34" s="114" t="n">
        <v>134543</v>
      </c>
      <c r="N34" s="289" t="n">
        <v>0</v>
      </c>
      <c r="O34" s="287" t="s">
        <v>341</v>
      </c>
      <c r="P34" s="176" t="s">
        <v>344</v>
      </c>
      <c r="Q34" s="288" t="s">
        <v>343</v>
      </c>
      <c r="R34" s="111" t="n">
        <v>289104</v>
      </c>
      <c r="S34" s="114" t="n">
        <v>289104</v>
      </c>
      <c r="T34" s="114" t="n">
        <v>269402</v>
      </c>
      <c r="U34" s="114" t="n">
        <v>19702</v>
      </c>
      <c r="V34" s="114" t="n">
        <v>0</v>
      </c>
      <c r="W34" s="111" t="n">
        <v>303903</v>
      </c>
      <c r="X34" s="114" t="n">
        <v>303903</v>
      </c>
      <c r="Y34" s="289" t="n">
        <v>0</v>
      </c>
      <c r="Z34" s="114" t="n">
        <v>224737</v>
      </c>
      <c r="AA34" s="114" t="n">
        <v>224737</v>
      </c>
      <c r="AB34" s="289" t="n">
        <v>0</v>
      </c>
    </row>
    <row r="35" customFormat="false" ht="10.5" hidden="false" customHeight="true" outlineLevel="0" collapsed="false">
      <c r="A35" s="287" t="s">
        <v>345</v>
      </c>
      <c r="B35" s="176" t="s">
        <v>346</v>
      </c>
      <c r="C35" s="288" t="s">
        <v>347</v>
      </c>
      <c r="D35" s="111" t="n">
        <v>528593</v>
      </c>
      <c r="E35" s="114" t="n">
        <v>328647</v>
      </c>
      <c r="F35" s="114" t="n">
        <v>322104</v>
      </c>
      <c r="G35" s="114" t="n">
        <v>6543</v>
      </c>
      <c r="H35" s="114" t="n">
        <v>199946</v>
      </c>
      <c r="I35" s="111" t="n">
        <v>539751</v>
      </c>
      <c r="J35" s="114" t="n">
        <v>335596</v>
      </c>
      <c r="K35" s="289" t="n">
        <v>204155</v>
      </c>
      <c r="L35" s="114" t="n">
        <v>461675</v>
      </c>
      <c r="M35" s="114" t="n">
        <v>286975</v>
      </c>
      <c r="N35" s="289" t="n">
        <v>174700</v>
      </c>
      <c r="O35" s="287" t="s">
        <v>345</v>
      </c>
      <c r="P35" s="176" t="s">
        <v>348</v>
      </c>
      <c r="Q35" s="288" t="s">
        <v>347</v>
      </c>
      <c r="R35" s="111" t="n">
        <v>398562</v>
      </c>
      <c r="S35" s="114" t="n">
        <v>335460</v>
      </c>
      <c r="T35" s="114" t="n">
        <v>325707</v>
      </c>
      <c r="U35" s="114" t="n">
        <v>9753</v>
      </c>
      <c r="V35" s="114" t="n">
        <v>63102</v>
      </c>
      <c r="W35" s="111" t="n">
        <v>408142</v>
      </c>
      <c r="X35" s="114" t="n">
        <v>345600</v>
      </c>
      <c r="Y35" s="289" t="n">
        <v>62542</v>
      </c>
      <c r="Z35" s="114" t="n">
        <v>346076</v>
      </c>
      <c r="AA35" s="114" t="n">
        <v>279905</v>
      </c>
      <c r="AB35" s="289" t="n">
        <v>66171</v>
      </c>
    </row>
    <row r="36" customFormat="false" ht="11.1" hidden="false" customHeight="true" outlineLevel="0" collapsed="false">
      <c r="A36" s="287" t="s">
        <v>349</v>
      </c>
      <c r="B36" s="176" t="s">
        <v>350</v>
      </c>
      <c r="C36" s="288" t="s">
        <v>351</v>
      </c>
      <c r="D36" s="111" t="n">
        <v>432337</v>
      </c>
      <c r="E36" s="114" t="n">
        <v>388099</v>
      </c>
      <c r="F36" s="114" t="n">
        <v>363664</v>
      </c>
      <c r="G36" s="114" t="n">
        <v>24435</v>
      </c>
      <c r="H36" s="114" t="n">
        <v>44238</v>
      </c>
      <c r="I36" s="111" t="n">
        <v>479479</v>
      </c>
      <c r="J36" s="114" t="n">
        <v>425989</v>
      </c>
      <c r="K36" s="289" t="n">
        <v>53490</v>
      </c>
      <c r="L36" s="114" t="n">
        <v>314905</v>
      </c>
      <c r="M36" s="114" t="n">
        <v>293716</v>
      </c>
      <c r="N36" s="289" t="n">
        <v>21189</v>
      </c>
      <c r="O36" s="287" t="s">
        <v>349</v>
      </c>
      <c r="P36" s="176" t="s">
        <v>352</v>
      </c>
      <c r="Q36" s="288" t="s">
        <v>351</v>
      </c>
      <c r="R36" s="111" t="n">
        <v>397751</v>
      </c>
      <c r="S36" s="114" t="n">
        <v>397751</v>
      </c>
      <c r="T36" s="114" t="n">
        <v>375360</v>
      </c>
      <c r="U36" s="114" t="n">
        <v>22391</v>
      </c>
      <c r="V36" s="114" t="n">
        <v>0</v>
      </c>
      <c r="W36" s="111" t="n">
        <v>438356</v>
      </c>
      <c r="X36" s="114" t="n">
        <v>438356</v>
      </c>
      <c r="Y36" s="289" t="n">
        <v>0</v>
      </c>
      <c r="Z36" s="114" t="n">
        <v>308304</v>
      </c>
      <c r="AA36" s="114" t="n">
        <v>308304</v>
      </c>
      <c r="AB36" s="289" t="n">
        <v>0</v>
      </c>
    </row>
    <row r="37" customFormat="false" ht="10.5" hidden="false" customHeight="true" outlineLevel="0" collapsed="false">
      <c r="A37" s="287" t="s">
        <v>353</v>
      </c>
      <c r="B37" s="176" t="s">
        <v>354</v>
      </c>
      <c r="C37" s="300" t="s">
        <v>355</v>
      </c>
      <c r="D37" s="111" t="n">
        <v>394275</v>
      </c>
      <c r="E37" s="114" t="n">
        <v>286060</v>
      </c>
      <c r="F37" s="114" t="n">
        <v>272473</v>
      </c>
      <c r="G37" s="114" t="n">
        <v>13587</v>
      </c>
      <c r="H37" s="114" t="n">
        <v>108215</v>
      </c>
      <c r="I37" s="111" t="n">
        <v>444627</v>
      </c>
      <c r="J37" s="114" t="n">
        <v>329725</v>
      </c>
      <c r="K37" s="289" t="n">
        <v>114902</v>
      </c>
      <c r="L37" s="114" t="n">
        <v>295294</v>
      </c>
      <c r="M37" s="114" t="n">
        <v>200226</v>
      </c>
      <c r="N37" s="289" t="n">
        <v>95068</v>
      </c>
      <c r="O37" s="287" t="s">
        <v>353</v>
      </c>
      <c r="P37" s="176" t="s">
        <v>356</v>
      </c>
      <c r="Q37" s="300" t="s">
        <v>355</v>
      </c>
      <c r="R37" s="111" t="s">
        <v>113</v>
      </c>
      <c r="S37" s="114" t="s">
        <v>113</v>
      </c>
      <c r="T37" s="114" t="s">
        <v>113</v>
      </c>
      <c r="U37" s="114" t="s">
        <v>113</v>
      </c>
      <c r="V37" s="114" t="s">
        <v>113</v>
      </c>
      <c r="W37" s="111" t="s">
        <v>113</v>
      </c>
      <c r="X37" s="114" t="s">
        <v>113</v>
      </c>
      <c r="Y37" s="289" t="s">
        <v>113</v>
      </c>
      <c r="Z37" s="114" t="s">
        <v>113</v>
      </c>
      <c r="AA37" s="114" t="s">
        <v>113</v>
      </c>
      <c r="AB37" s="289" t="s">
        <v>113</v>
      </c>
    </row>
    <row r="38" customFormat="false" ht="10.5" hidden="false" customHeight="true" outlineLevel="0" collapsed="false">
      <c r="A38" s="287" t="s">
        <v>357</v>
      </c>
      <c r="B38" s="176" t="s">
        <v>358</v>
      </c>
      <c r="C38" s="288" t="s">
        <v>359</v>
      </c>
      <c r="D38" s="111" t="n">
        <v>327997</v>
      </c>
      <c r="E38" s="114" t="n">
        <v>276284</v>
      </c>
      <c r="F38" s="114" t="n">
        <v>266085</v>
      </c>
      <c r="G38" s="114" t="n">
        <v>10199</v>
      </c>
      <c r="H38" s="114" t="n">
        <v>51713</v>
      </c>
      <c r="I38" s="111" t="n">
        <v>377793</v>
      </c>
      <c r="J38" s="114" t="n">
        <v>313861</v>
      </c>
      <c r="K38" s="289" t="n">
        <v>63932</v>
      </c>
      <c r="L38" s="114" t="n">
        <v>237445</v>
      </c>
      <c r="M38" s="114" t="n">
        <v>207952</v>
      </c>
      <c r="N38" s="289" t="n">
        <v>29493</v>
      </c>
      <c r="O38" s="287" t="s">
        <v>357</v>
      </c>
      <c r="P38" s="176" t="s">
        <v>360</v>
      </c>
      <c r="Q38" s="288" t="s">
        <v>359</v>
      </c>
      <c r="R38" s="111" t="n">
        <v>327997</v>
      </c>
      <c r="S38" s="114" t="n">
        <v>276284</v>
      </c>
      <c r="T38" s="114" t="n">
        <v>266085</v>
      </c>
      <c r="U38" s="114" t="n">
        <v>10199</v>
      </c>
      <c r="V38" s="114" t="n">
        <v>51713</v>
      </c>
      <c r="W38" s="111" t="n">
        <v>377793</v>
      </c>
      <c r="X38" s="114" t="n">
        <v>313861</v>
      </c>
      <c r="Y38" s="289" t="n">
        <v>63932</v>
      </c>
      <c r="Z38" s="114" t="n">
        <v>237445</v>
      </c>
      <c r="AA38" s="114" t="n">
        <v>207952</v>
      </c>
      <c r="AB38" s="289" t="n">
        <v>29493</v>
      </c>
    </row>
    <row r="39" customFormat="false" ht="11.1" hidden="false" customHeight="true" outlineLevel="0" collapsed="false">
      <c r="A39" s="287" t="s">
        <v>361</v>
      </c>
      <c r="B39" s="176" t="s">
        <v>362</v>
      </c>
      <c r="C39" s="300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111" t="s">
        <v>75</v>
      </c>
      <c r="J39" s="114" t="s">
        <v>75</v>
      </c>
      <c r="K39" s="289" t="s">
        <v>75</v>
      </c>
      <c r="L39" s="114" t="s">
        <v>75</v>
      </c>
      <c r="M39" s="114" t="s">
        <v>75</v>
      </c>
      <c r="N39" s="289" t="s">
        <v>75</v>
      </c>
      <c r="O39" s="287" t="s">
        <v>361</v>
      </c>
      <c r="P39" s="176" t="s">
        <v>364</v>
      </c>
      <c r="Q39" s="300" t="s">
        <v>363</v>
      </c>
      <c r="R39" s="111" t="s">
        <v>75</v>
      </c>
      <c r="S39" s="114" t="s">
        <v>75</v>
      </c>
      <c r="T39" s="114" t="s">
        <v>75</v>
      </c>
      <c r="U39" s="114" t="s">
        <v>75</v>
      </c>
      <c r="V39" s="114" t="s">
        <v>75</v>
      </c>
      <c r="W39" s="111" t="s">
        <v>75</v>
      </c>
      <c r="X39" s="114" t="s">
        <v>75</v>
      </c>
      <c r="Y39" s="289" t="s">
        <v>75</v>
      </c>
      <c r="Z39" s="114" t="s">
        <v>75</v>
      </c>
      <c r="AA39" s="114" t="s">
        <v>75</v>
      </c>
      <c r="AB39" s="289" t="s">
        <v>75</v>
      </c>
    </row>
    <row r="40" customFormat="false" ht="11.1" hidden="false" customHeight="true" outlineLevel="0" collapsed="false">
      <c r="A40" s="287" t="s">
        <v>365</v>
      </c>
      <c r="B40" s="176" t="s">
        <v>366</v>
      </c>
      <c r="C40" s="288" t="s">
        <v>367</v>
      </c>
      <c r="D40" s="111" t="n">
        <v>434193</v>
      </c>
      <c r="E40" s="114" t="n">
        <v>430482</v>
      </c>
      <c r="F40" s="114" t="n">
        <v>392656</v>
      </c>
      <c r="G40" s="114" t="n">
        <v>37826</v>
      </c>
      <c r="H40" s="114" t="n">
        <v>3711</v>
      </c>
      <c r="I40" s="111" t="n">
        <v>445910</v>
      </c>
      <c r="J40" s="114" t="n">
        <v>442019</v>
      </c>
      <c r="K40" s="289" t="n">
        <v>3891</v>
      </c>
      <c r="L40" s="114" t="n">
        <v>323633</v>
      </c>
      <c r="M40" s="114" t="n">
        <v>321626</v>
      </c>
      <c r="N40" s="289" t="n">
        <v>2007</v>
      </c>
      <c r="O40" s="287" t="s">
        <v>365</v>
      </c>
      <c r="P40" s="176" t="s">
        <v>368</v>
      </c>
      <c r="Q40" s="288" t="s">
        <v>367</v>
      </c>
      <c r="R40" s="111" t="n">
        <v>434193</v>
      </c>
      <c r="S40" s="114" t="n">
        <v>430482</v>
      </c>
      <c r="T40" s="114" t="n">
        <v>392656</v>
      </c>
      <c r="U40" s="114" t="n">
        <v>37826</v>
      </c>
      <c r="V40" s="114" t="n">
        <v>3711</v>
      </c>
      <c r="W40" s="111" t="n">
        <v>445910</v>
      </c>
      <c r="X40" s="114" t="n">
        <v>442019</v>
      </c>
      <c r="Y40" s="289" t="n">
        <v>3891</v>
      </c>
      <c r="Z40" s="114" t="n">
        <v>323633</v>
      </c>
      <c r="AA40" s="114" t="n">
        <v>321626</v>
      </c>
      <c r="AB40" s="289" t="n">
        <v>2007</v>
      </c>
    </row>
    <row r="41" customFormat="false" ht="11.1" hidden="false" customHeight="true" outlineLevel="0" collapsed="false">
      <c r="A41" s="287" t="s">
        <v>369</v>
      </c>
      <c r="B41" s="176" t="s">
        <v>370</v>
      </c>
      <c r="C41" s="288" t="s">
        <v>371</v>
      </c>
      <c r="D41" s="111" t="n">
        <v>298670</v>
      </c>
      <c r="E41" s="114" t="n">
        <v>222411</v>
      </c>
      <c r="F41" s="114" t="n">
        <v>218566</v>
      </c>
      <c r="G41" s="114" t="n">
        <v>3845</v>
      </c>
      <c r="H41" s="114" t="n">
        <v>76259</v>
      </c>
      <c r="I41" s="111" t="n">
        <v>366959</v>
      </c>
      <c r="J41" s="114" t="n">
        <v>276295</v>
      </c>
      <c r="K41" s="289" t="n">
        <v>90664</v>
      </c>
      <c r="L41" s="114" t="n">
        <v>251554</v>
      </c>
      <c r="M41" s="114" t="n">
        <v>185234</v>
      </c>
      <c r="N41" s="289" t="n">
        <v>66320</v>
      </c>
      <c r="O41" s="287" t="s">
        <v>369</v>
      </c>
      <c r="P41" s="176" t="s">
        <v>372</v>
      </c>
      <c r="Q41" s="288" t="s">
        <v>371</v>
      </c>
      <c r="R41" s="111" t="n">
        <v>351660</v>
      </c>
      <c r="S41" s="114" t="n">
        <v>241263</v>
      </c>
      <c r="T41" s="114" t="n">
        <v>236726</v>
      </c>
      <c r="U41" s="114" t="n">
        <v>4537</v>
      </c>
      <c r="V41" s="114" t="n">
        <v>110397</v>
      </c>
      <c r="W41" s="111" t="n">
        <v>395290</v>
      </c>
      <c r="X41" s="114" t="n">
        <v>278020</v>
      </c>
      <c r="Y41" s="289" t="n">
        <v>117270</v>
      </c>
      <c r="Z41" s="114" t="n">
        <v>314947</v>
      </c>
      <c r="AA41" s="114" t="n">
        <v>210334</v>
      </c>
      <c r="AB41" s="289" t="n">
        <v>104613</v>
      </c>
    </row>
    <row r="42" customFormat="false" ht="11.1" hidden="false" customHeight="true" outlineLevel="0" collapsed="false">
      <c r="A42" s="287" t="s">
        <v>373</v>
      </c>
      <c r="B42" s="176" t="s">
        <v>374</v>
      </c>
      <c r="C42" s="301" t="s">
        <v>375</v>
      </c>
      <c r="D42" s="111" t="n">
        <v>746297</v>
      </c>
      <c r="E42" s="114" t="n">
        <v>376452</v>
      </c>
      <c r="F42" s="114" t="n">
        <v>360132</v>
      </c>
      <c r="G42" s="114" t="n">
        <v>16320</v>
      </c>
      <c r="H42" s="114" t="n">
        <v>369845</v>
      </c>
      <c r="I42" s="111" t="n">
        <v>827660</v>
      </c>
      <c r="J42" s="114" t="n">
        <v>407826</v>
      </c>
      <c r="K42" s="289" t="n">
        <v>419834</v>
      </c>
      <c r="L42" s="114" t="n">
        <v>403556</v>
      </c>
      <c r="M42" s="114" t="n">
        <v>244289</v>
      </c>
      <c r="N42" s="289" t="n">
        <v>159267</v>
      </c>
      <c r="O42" s="287" t="s">
        <v>373</v>
      </c>
      <c r="P42" s="176" t="s">
        <v>376</v>
      </c>
      <c r="Q42" s="301" t="s">
        <v>375</v>
      </c>
      <c r="R42" s="111" t="n">
        <v>813618</v>
      </c>
      <c r="S42" s="114" t="n">
        <v>375286</v>
      </c>
      <c r="T42" s="114" t="n">
        <v>355944</v>
      </c>
      <c r="U42" s="114" t="n">
        <v>19342</v>
      </c>
      <c r="V42" s="114" t="n">
        <v>438332</v>
      </c>
      <c r="W42" s="111" t="n">
        <v>892214</v>
      </c>
      <c r="X42" s="114" t="n">
        <v>401134</v>
      </c>
      <c r="Y42" s="289" t="n">
        <v>491080</v>
      </c>
      <c r="Z42" s="114" t="n">
        <v>458347</v>
      </c>
      <c r="AA42" s="114" t="n">
        <v>258444</v>
      </c>
      <c r="AB42" s="289" t="n">
        <v>199903</v>
      </c>
    </row>
    <row r="43" customFormat="false" ht="11.1" hidden="false" customHeight="true" outlineLevel="0" collapsed="false">
      <c r="A43" s="287" t="s">
        <v>377</v>
      </c>
      <c r="B43" s="176" t="s">
        <v>378</v>
      </c>
      <c r="C43" s="288" t="s">
        <v>379</v>
      </c>
      <c r="D43" s="111" t="n">
        <v>448244</v>
      </c>
      <c r="E43" s="114" t="n">
        <v>269950</v>
      </c>
      <c r="F43" s="114" t="n">
        <v>252044</v>
      </c>
      <c r="G43" s="114" t="n">
        <v>17906</v>
      </c>
      <c r="H43" s="114" t="n">
        <v>178294</v>
      </c>
      <c r="I43" s="111" t="n">
        <v>590604</v>
      </c>
      <c r="J43" s="114" t="n">
        <v>336397</v>
      </c>
      <c r="K43" s="289" t="n">
        <v>254207</v>
      </c>
      <c r="L43" s="114" t="n">
        <v>223664</v>
      </c>
      <c r="M43" s="114" t="n">
        <v>165126</v>
      </c>
      <c r="N43" s="289" t="n">
        <v>58538</v>
      </c>
      <c r="O43" s="287" t="s">
        <v>377</v>
      </c>
      <c r="P43" s="176" t="s">
        <v>380</v>
      </c>
      <c r="Q43" s="288" t="s">
        <v>379</v>
      </c>
      <c r="R43" s="111" t="n">
        <v>523890</v>
      </c>
      <c r="S43" s="114" t="n">
        <v>279764</v>
      </c>
      <c r="T43" s="114" t="n">
        <v>258810</v>
      </c>
      <c r="U43" s="114" t="n">
        <v>20954</v>
      </c>
      <c r="V43" s="114" t="n">
        <v>244126</v>
      </c>
      <c r="W43" s="111" t="n">
        <v>616859</v>
      </c>
      <c r="X43" s="114" t="n">
        <v>326354</v>
      </c>
      <c r="Y43" s="289" t="n">
        <v>290505</v>
      </c>
      <c r="Z43" s="114" t="n">
        <v>298466</v>
      </c>
      <c r="AA43" s="114" t="n">
        <v>166797</v>
      </c>
      <c r="AB43" s="289" t="n">
        <v>131669</v>
      </c>
    </row>
    <row r="44" customFormat="false" ht="11.1" hidden="false" customHeight="true" outlineLevel="0" collapsed="false">
      <c r="A44" s="287" t="s">
        <v>381</v>
      </c>
      <c r="B44" s="176" t="s">
        <v>382</v>
      </c>
      <c r="C44" s="288" t="s">
        <v>383</v>
      </c>
      <c r="D44" s="111" t="n">
        <v>193157</v>
      </c>
      <c r="E44" s="114" t="n">
        <v>161226</v>
      </c>
      <c r="F44" s="114" t="n">
        <v>153963</v>
      </c>
      <c r="G44" s="114" t="n">
        <v>7263</v>
      </c>
      <c r="H44" s="114" t="n">
        <v>31931</v>
      </c>
      <c r="I44" s="111" t="n">
        <v>277946</v>
      </c>
      <c r="J44" s="114" t="n">
        <v>215313</v>
      </c>
      <c r="K44" s="289" t="n">
        <v>62633</v>
      </c>
      <c r="L44" s="114" t="n">
        <v>158151</v>
      </c>
      <c r="M44" s="114" t="n">
        <v>138896</v>
      </c>
      <c r="N44" s="289" t="n">
        <v>19255</v>
      </c>
      <c r="O44" s="287" t="s">
        <v>381</v>
      </c>
      <c r="P44" s="176" t="s">
        <v>384</v>
      </c>
      <c r="Q44" s="288" t="s">
        <v>383</v>
      </c>
      <c r="R44" s="111" t="n">
        <v>151304</v>
      </c>
      <c r="S44" s="114" t="n">
        <v>132866</v>
      </c>
      <c r="T44" s="114" t="n">
        <v>126289</v>
      </c>
      <c r="U44" s="114" t="n">
        <v>6577</v>
      </c>
      <c r="V44" s="114" t="n">
        <v>18438</v>
      </c>
      <c r="W44" s="111" t="n">
        <v>242916</v>
      </c>
      <c r="X44" s="114" t="n">
        <v>186281</v>
      </c>
      <c r="Y44" s="289" t="n">
        <v>56635</v>
      </c>
      <c r="Z44" s="114" t="n">
        <v>115502</v>
      </c>
      <c r="AA44" s="114" t="n">
        <v>111992</v>
      </c>
      <c r="AB44" s="289" t="n">
        <v>3510</v>
      </c>
    </row>
    <row r="45" customFormat="false" ht="11.1" hidden="false" customHeight="true" outlineLevel="0" collapsed="false">
      <c r="A45" s="291" t="s">
        <v>385</v>
      </c>
      <c r="B45" s="292" t="s">
        <v>386</v>
      </c>
      <c r="C45" s="293" t="s">
        <v>387</v>
      </c>
      <c r="D45" s="111" t="n">
        <v>152151</v>
      </c>
      <c r="E45" s="114" t="n">
        <v>148931</v>
      </c>
      <c r="F45" s="114" t="n">
        <v>142582</v>
      </c>
      <c r="G45" s="114" t="n">
        <v>6349</v>
      </c>
      <c r="H45" s="114" t="n">
        <v>3220</v>
      </c>
      <c r="I45" s="111" t="n">
        <v>222338</v>
      </c>
      <c r="J45" s="114" t="n">
        <v>215358</v>
      </c>
      <c r="K45" s="289" t="n">
        <v>6980</v>
      </c>
      <c r="L45" s="114" t="n">
        <v>109465</v>
      </c>
      <c r="M45" s="114" t="n">
        <v>108533</v>
      </c>
      <c r="N45" s="289" t="n">
        <v>932</v>
      </c>
      <c r="O45" s="291" t="s">
        <v>385</v>
      </c>
      <c r="P45" s="292" t="s">
        <v>388</v>
      </c>
      <c r="Q45" s="293" t="s">
        <v>387</v>
      </c>
      <c r="R45" s="111" t="n">
        <v>182384</v>
      </c>
      <c r="S45" s="114" t="n">
        <v>179848</v>
      </c>
      <c r="T45" s="114" t="n">
        <v>170564</v>
      </c>
      <c r="U45" s="114" t="n">
        <v>9284</v>
      </c>
      <c r="V45" s="114" t="n">
        <v>2536</v>
      </c>
      <c r="W45" s="111" t="n">
        <v>222847</v>
      </c>
      <c r="X45" s="114" t="n">
        <v>219495</v>
      </c>
      <c r="Y45" s="289" t="n">
        <v>3352</v>
      </c>
      <c r="Z45" s="114" t="n">
        <v>143503</v>
      </c>
      <c r="AA45" s="114" t="n">
        <v>141752</v>
      </c>
      <c r="AB45" s="289" t="n">
        <v>1751</v>
      </c>
    </row>
    <row r="46" customFormat="false" ht="11.1" hidden="false" customHeight="true" outlineLevel="0" collapsed="false">
      <c r="A46" s="302" t="s">
        <v>389</v>
      </c>
      <c r="B46" s="303" t="s">
        <v>390</v>
      </c>
      <c r="C46" s="301" t="s">
        <v>391</v>
      </c>
      <c r="D46" s="111" t="n">
        <v>96161</v>
      </c>
      <c r="E46" s="114" t="n">
        <v>88023</v>
      </c>
      <c r="F46" s="114" t="n">
        <v>83727</v>
      </c>
      <c r="G46" s="114" t="n">
        <v>4296</v>
      </c>
      <c r="H46" s="114" t="n">
        <v>8138</v>
      </c>
      <c r="I46" s="111" t="n">
        <v>115786</v>
      </c>
      <c r="J46" s="114" t="n">
        <v>105419</v>
      </c>
      <c r="K46" s="289" t="n">
        <v>10367</v>
      </c>
      <c r="L46" s="114" t="n">
        <v>81197</v>
      </c>
      <c r="M46" s="114" t="n">
        <v>74758</v>
      </c>
      <c r="N46" s="289" t="n">
        <v>6439</v>
      </c>
      <c r="O46" s="302" t="s">
        <v>389</v>
      </c>
      <c r="P46" s="303" t="s">
        <v>392</v>
      </c>
      <c r="Q46" s="301" t="s">
        <v>391</v>
      </c>
      <c r="R46" s="111" t="n">
        <v>145232</v>
      </c>
      <c r="S46" s="114" t="n">
        <v>122292</v>
      </c>
      <c r="T46" s="114" t="n">
        <v>116982</v>
      </c>
      <c r="U46" s="114" t="n">
        <v>5310</v>
      </c>
      <c r="V46" s="114" t="n">
        <v>22940</v>
      </c>
      <c r="W46" s="111" t="n">
        <v>185631</v>
      </c>
      <c r="X46" s="114" t="n">
        <v>155464</v>
      </c>
      <c r="Y46" s="289" t="n">
        <v>30167</v>
      </c>
      <c r="Z46" s="114" t="n">
        <v>116089</v>
      </c>
      <c r="AA46" s="114" t="n">
        <v>98363</v>
      </c>
      <c r="AB46" s="289" t="n">
        <v>17726</v>
      </c>
    </row>
    <row r="47" customFormat="false" ht="11.1" hidden="false" customHeight="true" outlineLevel="0" collapsed="false">
      <c r="A47" s="287" t="s">
        <v>393</v>
      </c>
      <c r="B47" s="176" t="s">
        <v>394</v>
      </c>
      <c r="C47" s="288" t="s">
        <v>395</v>
      </c>
      <c r="D47" s="111" t="n">
        <v>398014</v>
      </c>
      <c r="E47" s="114" t="n">
        <v>307770</v>
      </c>
      <c r="F47" s="114" t="n">
        <v>280863</v>
      </c>
      <c r="G47" s="114" t="n">
        <v>26907</v>
      </c>
      <c r="H47" s="114" t="n">
        <v>90244</v>
      </c>
      <c r="I47" s="111" t="n">
        <v>609044</v>
      </c>
      <c r="J47" s="114" t="n">
        <v>480115</v>
      </c>
      <c r="K47" s="289" t="n">
        <v>128929</v>
      </c>
      <c r="L47" s="114" t="n">
        <v>330658</v>
      </c>
      <c r="M47" s="114" t="n">
        <v>252761</v>
      </c>
      <c r="N47" s="289" t="n">
        <v>77897</v>
      </c>
      <c r="O47" s="287" t="s">
        <v>393</v>
      </c>
      <c r="P47" s="176" t="s">
        <v>396</v>
      </c>
      <c r="Q47" s="288" t="s">
        <v>395</v>
      </c>
      <c r="R47" s="111" t="n">
        <v>456050</v>
      </c>
      <c r="S47" s="114" t="n">
        <v>350769</v>
      </c>
      <c r="T47" s="114" t="n">
        <v>318324</v>
      </c>
      <c r="U47" s="114" t="n">
        <v>32445</v>
      </c>
      <c r="V47" s="114" t="n">
        <v>105281</v>
      </c>
      <c r="W47" s="111" t="n">
        <v>615738</v>
      </c>
      <c r="X47" s="114" t="n">
        <v>489088</v>
      </c>
      <c r="Y47" s="289" t="n">
        <v>126650</v>
      </c>
      <c r="Z47" s="114" t="n">
        <v>382169</v>
      </c>
      <c r="AA47" s="114" t="n">
        <v>286774</v>
      </c>
      <c r="AB47" s="289" t="n">
        <v>95395</v>
      </c>
    </row>
    <row r="48" customFormat="false" ht="11.1" hidden="false" customHeight="true" outlineLevel="0" collapsed="false">
      <c r="A48" s="287" t="s">
        <v>397</v>
      </c>
      <c r="B48" s="176" t="s">
        <v>398</v>
      </c>
      <c r="C48" s="301" t="s">
        <v>399</v>
      </c>
      <c r="D48" s="111" t="n">
        <v>248999</v>
      </c>
      <c r="E48" s="114" t="n">
        <v>188615</v>
      </c>
      <c r="F48" s="114" t="n">
        <v>183996</v>
      </c>
      <c r="G48" s="114" t="n">
        <v>4619</v>
      </c>
      <c r="H48" s="114" t="n">
        <v>60384</v>
      </c>
      <c r="I48" s="111" t="n">
        <v>271891</v>
      </c>
      <c r="J48" s="114" t="n">
        <v>218277</v>
      </c>
      <c r="K48" s="289" t="n">
        <v>53614</v>
      </c>
      <c r="L48" s="114" t="n">
        <v>240417</v>
      </c>
      <c r="M48" s="114" t="n">
        <v>177494</v>
      </c>
      <c r="N48" s="289" t="n">
        <v>62923</v>
      </c>
      <c r="O48" s="287" t="s">
        <v>397</v>
      </c>
      <c r="P48" s="176" t="s">
        <v>400</v>
      </c>
      <c r="Q48" s="301" t="s">
        <v>399</v>
      </c>
      <c r="R48" s="111" t="n">
        <v>246163</v>
      </c>
      <c r="S48" s="114" t="n">
        <v>188196</v>
      </c>
      <c r="T48" s="114" t="n">
        <v>183984</v>
      </c>
      <c r="U48" s="114" t="n">
        <v>4212</v>
      </c>
      <c r="V48" s="114" t="n">
        <v>57967</v>
      </c>
      <c r="W48" s="111" t="n">
        <v>245729</v>
      </c>
      <c r="X48" s="114" t="n">
        <v>199697</v>
      </c>
      <c r="Y48" s="289" t="n">
        <v>46032</v>
      </c>
      <c r="Z48" s="114" t="n">
        <v>246347</v>
      </c>
      <c r="AA48" s="114" t="n">
        <v>183337</v>
      </c>
      <c r="AB48" s="289" t="n">
        <v>63010</v>
      </c>
    </row>
    <row r="49" customFormat="false" ht="11.1" hidden="false" customHeight="true" outlineLevel="0" collapsed="false">
      <c r="A49" s="304" t="s">
        <v>401</v>
      </c>
      <c r="B49" s="305" t="s">
        <v>402</v>
      </c>
      <c r="C49" s="306" t="s">
        <v>403</v>
      </c>
      <c r="D49" s="127" t="n">
        <v>342283</v>
      </c>
      <c r="E49" s="129" t="n">
        <v>214686</v>
      </c>
      <c r="F49" s="129" t="n">
        <v>207132</v>
      </c>
      <c r="G49" s="129" t="n">
        <v>7554</v>
      </c>
      <c r="H49" s="129" t="n">
        <v>127597</v>
      </c>
      <c r="I49" s="127" t="n">
        <v>431013</v>
      </c>
      <c r="J49" s="129" t="n">
        <v>257983</v>
      </c>
      <c r="K49" s="307" t="n">
        <v>173030</v>
      </c>
      <c r="L49" s="129" t="n">
        <v>214993</v>
      </c>
      <c r="M49" s="129" t="n">
        <v>152574</v>
      </c>
      <c r="N49" s="307" t="n">
        <v>62419</v>
      </c>
      <c r="O49" s="304" t="s">
        <v>401</v>
      </c>
      <c r="P49" s="305" t="s">
        <v>404</v>
      </c>
      <c r="Q49" s="306" t="s">
        <v>403</v>
      </c>
      <c r="R49" s="127" t="n">
        <v>338022</v>
      </c>
      <c r="S49" s="129" t="n">
        <v>206092</v>
      </c>
      <c r="T49" s="129" t="n">
        <v>199302</v>
      </c>
      <c r="U49" s="129" t="n">
        <v>6790</v>
      </c>
      <c r="V49" s="129" t="n">
        <v>131930</v>
      </c>
      <c r="W49" s="127" t="n">
        <v>440114</v>
      </c>
      <c r="X49" s="129" t="n">
        <v>246465</v>
      </c>
      <c r="Y49" s="307" t="n">
        <v>193649</v>
      </c>
      <c r="Z49" s="129" t="n">
        <v>196040</v>
      </c>
      <c r="AA49" s="129" t="n">
        <v>149944</v>
      </c>
      <c r="AB49" s="307" t="n">
        <v>46096</v>
      </c>
    </row>
    <row r="50" customFormat="false" ht="24.75" hidden="true" customHeight="true" outlineLevel="0" collapsed="false">
      <c r="A50" s="308" t="s">
        <v>405</v>
      </c>
      <c r="B50" s="308"/>
      <c r="C50" s="308"/>
      <c r="D50" s="309" t="s">
        <v>113</v>
      </c>
      <c r="E50" s="309" t="s">
        <v>113</v>
      </c>
      <c r="F50" s="309" t="s">
        <v>113</v>
      </c>
      <c r="G50" s="309" t="s">
        <v>113</v>
      </c>
      <c r="H50" s="309" t="s">
        <v>113</v>
      </c>
      <c r="I50" s="309" t="s">
        <v>113</v>
      </c>
      <c r="J50" s="309" t="s">
        <v>113</v>
      </c>
      <c r="K50" s="309" t="s">
        <v>113</v>
      </c>
      <c r="L50" s="309" t="s">
        <v>113</v>
      </c>
      <c r="M50" s="309" t="s">
        <v>113</v>
      </c>
      <c r="N50" s="309" t="s">
        <v>113</v>
      </c>
      <c r="O50" s="308" t="s">
        <v>405</v>
      </c>
      <c r="P50" s="308"/>
      <c r="Q50" s="308"/>
      <c r="R50" s="309" t="s">
        <v>113</v>
      </c>
      <c r="S50" s="309" t="s">
        <v>113</v>
      </c>
      <c r="T50" s="309" t="s">
        <v>113</v>
      </c>
      <c r="U50" s="309" t="s">
        <v>113</v>
      </c>
      <c r="V50" s="309" t="s">
        <v>113</v>
      </c>
      <c r="W50" s="309" t="s">
        <v>113</v>
      </c>
      <c r="X50" s="309" t="s">
        <v>113</v>
      </c>
      <c r="Y50" s="310" t="s">
        <v>113</v>
      </c>
      <c r="Z50" s="114" t="s">
        <v>113</v>
      </c>
      <c r="AA50" s="310" t="s">
        <v>113</v>
      </c>
      <c r="AB50" s="309" t="s">
        <v>113</v>
      </c>
    </row>
    <row r="51" customFormat="false" ht="24.75" hidden="true" customHeight="true" outlineLevel="0" collapsed="false">
      <c r="A51" s="311" t="s">
        <v>406</v>
      </c>
      <c r="B51" s="311"/>
      <c r="C51" s="311"/>
      <c r="D51" s="309" t="s">
        <v>113</v>
      </c>
      <c r="E51" s="309" t="s">
        <v>113</v>
      </c>
      <c r="F51" s="309" t="s">
        <v>113</v>
      </c>
      <c r="G51" s="309" t="s">
        <v>113</v>
      </c>
      <c r="H51" s="309" t="s">
        <v>113</v>
      </c>
      <c r="I51" s="309" t="s">
        <v>113</v>
      </c>
      <c r="J51" s="309" t="s">
        <v>113</v>
      </c>
      <c r="K51" s="309" t="s">
        <v>113</v>
      </c>
      <c r="L51" s="309" t="s">
        <v>113</v>
      </c>
      <c r="M51" s="309" t="s">
        <v>113</v>
      </c>
      <c r="N51" s="309" t="s">
        <v>113</v>
      </c>
      <c r="O51" s="311" t="s">
        <v>406</v>
      </c>
      <c r="P51" s="311"/>
      <c r="Q51" s="311"/>
      <c r="R51" s="309" t="s">
        <v>113</v>
      </c>
      <c r="S51" s="309" t="s">
        <v>113</v>
      </c>
      <c r="T51" s="309" t="s">
        <v>113</v>
      </c>
      <c r="U51" s="309" t="s">
        <v>113</v>
      </c>
      <c r="V51" s="309" t="s">
        <v>113</v>
      </c>
      <c r="W51" s="309" t="s">
        <v>113</v>
      </c>
      <c r="X51" s="309" t="s">
        <v>113</v>
      </c>
      <c r="Y51" s="309" t="s">
        <v>113</v>
      </c>
      <c r="Z51" s="114" t="s">
        <v>113</v>
      </c>
      <c r="AA51" s="309" t="s">
        <v>113</v>
      </c>
      <c r="AB51" s="309" t="s">
        <v>113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3" width="5.12"/>
    <col collapsed="false" customWidth="true" hidden="true" outlineLevel="0" max="2" min="2" style="273" width="8.86"/>
    <col collapsed="false" customWidth="true" hidden="false" outlineLevel="0" max="3" min="3" style="273" width="26.12"/>
    <col collapsed="false" customWidth="true" hidden="false" outlineLevel="0" max="15" min="4" style="273" width="8.36"/>
    <col collapsed="false" customWidth="true" hidden="false" outlineLevel="0" max="16" min="16" style="273" width="5.12"/>
    <col collapsed="false" customWidth="true" hidden="true" outlineLevel="0" max="17" min="17" style="273" width="10.25"/>
    <col collapsed="false" customWidth="true" hidden="false" outlineLevel="0" max="18" min="18" style="273" width="26.12"/>
    <col collapsed="false" customWidth="true" hidden="false" outlineLevel="0" max="30" min="19" style="273" width="8.36"/>
    <col collapsed="false" customWidth="true" hidden="false" outlineLevel="0" max="31" min="31" style="273" width="3.12"/>
    <col collapsed="false" customWidth="true" hidden="false" outlineLevel="0" max="32" min="32" style="273" width="7.49"/>
    <col collapsed="false" customWidth="false" hidden="false" outlineLevel="0" max="257" min="33" style="273" width="8.99"/>
  </cols>
  <sheetData>
    <row r="1" customFormat="false" ht="12" hidden="false" customHeight="true" outlineLevel="0" collapsed="false">
      <c r="N1" s="131" t="n">
        <v>45444</v>
      </c>
      <c r="O1" s="131" t="n">
        <v>45444</v>
      </c>
      <c r="AC1" s="131" t="n">
        <v>45444</v>
      </c>
      <c r="AD1" s="131" t="n">
        <v>45444</v>
      </c>
    </row>
    <row r="2" s="275" customFormat="true" ht="20.1" hidden="false" customHeight="true" outlineLevel="0" collapsed="false">
      <c r="A2" s="312" t="s">
        <v>30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 t="s">
        <v>30</v>
      </c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</row>
    <row r="3" customFormat="false" ht="12.75" hidden="false" customHeight="true" outlineLevel="0" collapsed="false">
      <c r="A3" s="276" t="s">
        <v>240</v>
      </c>
      <c r="N3" s="313" t="s">
        <v>407</v>
      </c>
      <c r="O3" s="313"/>
      <c r="P3" s="276" t="s">
        <v>242</v>
      </c>
      <c r="AC3" s="313" t="s">
        <v>407</v>
      </c>
      <c r="AD3" s="313"/>
    </row>
    <row r="4" customFormat="false" ht="24" hidden="false" customHeight="true" outlineLevel="0" collapsed="false">
      <c r="A4" s="96" t="s">
        <v>243</v>
      </c>
      <c r="B4" s="96"/>
      <c r="C4" s="96"/>
      <c r="D4" s="280" t="s">
        <v>244</v>
      </c>
      <c r="E4" s="280"/>
      <c r="F4" s="280"/>
      <c r="G4" s="280"/>
      <c r="H4" s="96" t="s">
        <v>245</v>
      </c>
      <c r="I4" s="96"/>
      <c r="J4" s="96"/>
      <c r="K4" s="96"/>
      <c r="L4" s="96" t="s">
        <v>246</v>
      </c>
      <c r="M4" s="96"/>
      <c r="N4" s="96"/>
      <c r="O4" s="96"/>
      <c r="P4" s="96" t="s">
        <v>243</v>
      </c>
      <c r="Q4" s="96"/>
      <c r="R4" s="96"/>
      <c r="S4" s="280" t="s">
        <v>244</v>
      </c>
      <c r="T4" s="280"/>
      <c r="U4" s="280"/>
      <c r="V4" s="280"/>
      <c r="W4" s="96" t="s">
        <v>245</v>
      </c>
      <c r="X4" s="96"/>
      <c r="Y4" s="96"/>
      <c r="Z4" s="96"/>
      <c r="AA4" s="96" t="s">
        <v>246</v>
      </c>
      <c r="AB4" s="96"/>
      <c r="AC4" s="96"/>
      <c r="AD4" s="96"/>
    </row>
    <row r="5" customFormat="false" ht="24" hidden="false" customHeight="true" outlineLevel="0" collapsed="false">
      <c r="A5" s="96"/>
      <c r="B5" s="96"/>
      <c r="C5" s="96"/>
      <c r="D5" s="314" t="s">
        <v>135</v>
      </c>
      <c r="E5" s="315" t="s">
        <v>408</v>
      </c>
      <c r="F5" s="315" t="s">
        <v>409</v>
      </c>
      <c r="G5" s="315" t="s">
        <v>410</v>
      </c>
      <c r="H5" s="314" t="s">
        <v>135</v>
      </c>
      <c r="I5" s="315" t="s">
        <v>408</v>
      </c>
      <c r="J5" s="315" t="s">
        <v>409</v>
      </c>
      <c r="K5" s="315" t="s">
        <v>410</v>
      </c>
      <c r="L5" s="314" t="s">
        <v>135</v>
      </c>
      <c r="M5" s="315" t="s">
        <v>408</v>
      </c>
      <c r="N5" s="315" t="s">
        <v>409</v>
      </c>
      <c r="O5" s="315" t="s">
        <v>410</v>
      </c>
      <c r="P5" s="96"/>
      <c r="Q5" s="96"/>
      <c r="R5" s="96"/>
      <c r="S5" s="314" t="s">
        <v>135</v>
      </c>
      <c r="T5" s="315" t="s">
        <v>408</v>
      </c>
      <c r="U5" s="315" t="s">
        <v>409</v>
      </c>
      <c r="V5" s="315" t="s">
        <v>410</v>
      </c>
      <c r="W5" s="314" t="s">
        <v>135</v>
      </c>
      <c r="X5" s="315" t="s">
        <v>408</v>
      </c>
      <c r="Y5" s="315" t="s">
        <v>409</v>
      </c>
      <c r="Z5" s="315" t="s">
        <v>410</v>
      </c>
      <c r="AA5" s="314" t="s">
        <v>135</v>
      </c>
      <c r="AB5" s="315" t="s">
        <v>408</v>
      </c>
      <c r="AC5" s="315" t="s">
        <v>409</v>
      </c>
      <c r="AD5" s="315" t="s">
        <v>410</v>
      </c>
    </row>
    <row r="6" customFormat="false" ht="11.1" hidden="false" customHeight="true" outlineLevel="0" collapsed="false">
      <c r="A6" s="281" t="s">
        <v>251</v>
      </c>
      <c r="B6" s="282" t="s">
        <v>252</v>
      </c>
      <c r="C6" s="283" t="s">
        <v>71</v>
      </c>
      <c r="D6" s="316" t="n">
        <v>17.5</v>
      </c>
      <c r="E6" s="317" t="n">
        <v>128.9</v>
      </c>
      <c r="F6" s="317" t="n">
        <v>122.4</v>
      </c>
      <c r="G6" s="317" t="n">
        <v>6.5</v>
      </c>
      <c r="H6" s="316" t="n">
        <v>18.7</v>
      </c>
      <c r="I6" s="317" t="n">
        <v>147.6</v>
      </c>
      <c r="J6" s="317" t="n">
        <v>137.5</v>
      </c>
      <c r="K6" s="318" t="n">
        <v>10.1</v>
      </c>
      <c r="L6" s="317" t="n">
        <v>16.6</v>
      </c>
      <c r="M6" s="317" t="n">
        <v>113.3</v>
      </c>
      <c r="N6" s="317" t="n">
        <v>109.8</v>
      </c>
      <c r="O6" s="318" t="n">
        <v>3.5</v>
      </c>
      <c r="P6" s="281" t="s">
        <v>251</v>
      </c>
      <c r="Q6" s="319" t="s">
        <v>253</v>
      </c>
      <c r="R6" s="283" t="s">
        <v>71</v>
      </c>
      <c r="S6" s="316" t="n">
        <v>17.9</v>
      </c>
      <c r="T6" s="317" t="n">
        <v>135.5</v>
      </c>
      <c r="U6" s="317" t="n">
        <v>127.9</v>
      </c>
      <c r="V6" s="317" t="n">
        <v>7.6</v>
      </c>
      <c r="W6" s="316" t="n">
        <v>18.6</v>
      </c>
      <c r="X6" s="317" t="n">
        <v>150.5</v>
      </c>
      <c r="Y6" s="317" t="n">
        <v>139</v>
      </c>
      <c r="Z6" s="318" t="n">
        <v>11.5</v>
      </c>
      <c r="AA6" s="317" t="n">
        <v>17.3</v>
      </c>
      <c r="AB6" s="317" t="n">
        <v>121.4</v>
      </c>
      <c r="AC6" s="317" t="n">
        <v>117.4</v>
      </c>
      <c r="AD6" s="318" t="n">
        <v>4</v>
      </c>
    </row>
    <row r="7" customFormat="false" ht="11.1" hidden="false" customHeight="true" outlineLevel="0" collapsed="false">
      <c r="A7" s="287" t="s">
        <v>254</v>
      </c>
      <c r="B7" s="176" t="s">
        <v>255</v>
      </c>
      <c r="C7" s="288" t="s">
        <v>73</v>
      </c>
      <c r="D7" s="160" t="s">
        <v>75</v>
      </c>
      <c r="E7" s="149" t="s">
        <v>75</v>
      </c>
      <c r="F7" s="149" t="s">
        <v>75</v>
      </c>
      <c r="G7" s="149" t="s">
        <v>75</v>
      </c>
      <c r="H7" s="160" t="s">
        <v>75</v>
      </c>
      <c r="I7" s="149" t="s">
        <v>75</v>
      </c>
      <c r="J7" s="149" t="s">
        <v>75</v>
      </c>
      <c r="K7" s="150" t="s">
        <v>75</v>
      </c>
      <c r="L7" s="149" t="s">
        <v>75</v>
      </c>
      <c r="M7" s="149" t="s">
        <v>75</v>
      </c>
      <c r="N7" s="149" t="s">
        <v>75</v>
      </c>
      <c r="O7" s="150" t="s">
        <v>75</v>
      </c>
      <c r="P7" s="287" t="s">
        <v>254</v>
      </c>
      <c r="Q7" s="320" t="s">
        <v>256</v>
      </c>
      <c r="R7" s="288" t="s">
        <v>73</v>
      </c>
      <c r="S7" s="160" t="s">
        <v>75</v>
      </c>
      <c r="T7" s="149" t="s">
        <v>75</v>
      </c>
      <c r="U7" s="149" t="s">
        <v>75</v>
      </c>
      <c r="V7" s="149" t="s">
        <v>75</v>
      </c>
      <c r="W7" s="160" t="s">
        <v>75</v>
      </c>
      <c r="X7" s="149" t="s">
        <v>75</v>
      </c>
      <c r="Y7" s="149" t="s">
        <v>75</v>
      </c>
      <c r="Z7" s="150" t="s">
        <v>75</v>
      </c>
      <c r="AA7" s="149" t="s">
        <v>75</v>
      </c>
      <c r="AB7" s="149" t="s">
        <v>75</v>
      </c>
      <c r="AC7" s="149" t="s">
        <v>75</v>
      </c>
      <c r="AD7" s="150" t="s">
        <v>75</v>
      </c>
    </row>
    <row r="8" customFormat="false" ht="11.1" hidden="false" customHeight="true" outlineLevel="0" collapsed="false">
      <c r="A8" s="287" t="s">
        <v>257</v>
      </c>
      <c r="B8" s="176" t="s">
        <v>258</v>
      </c>
      <c r="C8" s="288" t="s">
        <v>76</v>
      </c>
      <c r="D8" s="160" t="n">
        <v>20.7</v>
      </c>
      <c r="E8" s="149" t="n">
        <v>153.5</v>
      </c>
      <c r="F8" s="149" t="n">
        <v>147.4</v>
      </c>
      <c r="G8" s="149" t="n">
        <v>6.1</v>
      </c>
      <c r="H8" s="160" t="n">
        <v>21.5</v>
      </c>
      <c r="I8" s="149" t="n">
        <v>162.9</v>
      </c>
      <c r="J8" s="149" t="n">
        <v>155.4</v>
      </c>
      <c r="K8" s="150" t="n">
        <v>7.5</v>
      </c>
      <c r="L8" s="149" t="n">
        <v>18</v>
      </c>
      <c r="M8" s="149" t="n">
        <v>119.7</v>
      </c>
      <c r="N8" s="149" t="n">
        <v>118.6</v>
      </c>
      <c r="O8" s="150" t="n">
        <v>1.1</v>
      </c>
      <c r="P8" s="287" t="s">
        <v>257</v>
      </c>
      <c r="Q8" s="320" t="s">
        <v>259</v>
      </c>
      <c r="R8" s="288" t="s">
        <v>76</v>
      </c>
      <c r="S8" s="160" t="n">
        <v>19.3</v>
      </c>
      <c r="T8" s="149" t="n">
        <v>148.6</v>
      </c>
      <c r="U8" s="149" t="n">
        <v>137.4</v>
      </c>
      <c r="V8" s="149" t="n">
        <v>11.2</v>
      </c>
      <c r="W8" s="160" t="n">
        <v>20</v>
      </c>
      <c r="X8" s="149" t="n">
        <v>161.6</v>
      </c>
      <c r="Y8" s="149" t="n">
        <v>147.3</v>
      </c>
      <c r="Z8" s="150" t="n">
        <v>14.3</v>
      </c>
      <c r="AA8" s="149" t="n">
        <v>17.2</v>
      </c>
      <c r="AB8" s="149" t="n">
        <v>112.9</v>
      </c>
      <c r="AC8" s="149" t="n">
        <v>110.2</v>
      </c>
      <c r="AD8" s="150" t="n">
        <v>2.7</v>
      </c>
    </row>
    <row r="9" customFormat="false" ht="11.1" hidden="false" customHeight="true" outlineLevel="0" collapsed="false">
      <c r="A9" s="287" t="s">
        <v>260</v>
      </c>
      <c r="B9" s="176" t="s">
        <v>261</v>
      </c>
      <c r="C9" s="288" t="s">
        <v>78</v>
      </c>
      <c r="D9" s="160" t="n">
        <v>19.9</v>
      </c>
      <c r="E9" s="149" t="n">
        <v>160.1</v>
      </c>
      <c r="F9" s="149" t="n">
        <v>148.8</v>
      </c>
      <c r="G9" s="149" t="n">
        <v>11.3</v>
      </c>
      <c r="H9" s="160" t="n">
        <v>20.4</v>
      </c>
      <c r="I9" s="149" t="n">
        <v>173.1</v>
      </c>
      <c r="J9" s="149" t="n">
        <v>158.7</v>
      </c>
      <c r="K9" s="150" t="n">
        <v>14.4</v>
      </c>
      <c r="L9" s="149" t="n">
        <v>18.7</v>
      </c>
      <c r="M9" s="149" t="n">
        <v>135.4</v>
      </c>
      <c r="N9" s="149" t="n">
        <v>130</v>
      </c>
      <c r="O9" s="150" t="n">
        <v>5.4</v>
      </c>
      <c r="P9" s="287" t="s">
        <v>260</v>
      </c>
      <c r="Q9" s="320" t="s">
        <v>262</v>
      </c>
      <c r="R9" s="288" t="s">
        <v>78</v>
      </c>
      <c r="S9" s="160" t="n">
        <v>19.8</v>
      </c>
      <c r="T9" s="149" t="n">
        <v>164</v>
      </c>
      <c r="U9" s="149" t="n">
        <v>151.2</v>
      </c>
      <c r="V9" s="149" t="n">
        <v>12.8</v>
      </c>
      <c r="W9" s="160" t="n">
        <v>20.1</v>
      </c>
      <c r="X9" s="149" t="n">
        <v>171.9</v>
      </c>
      <c r="Y9" s="149" t="n">
        <v>156.6</v>
      </c>
      <c r="Z9" s="150" t="n">
        <v>15.3</v>
      </c>
      <c r="AA9" s="149" t="n">
        <v>18.9</v>
      </c>
      <c r="AB9" s="149" t="n">
        <v>146.1</v>
      </c>
      <c r="AC9" s="149" t="n">
        <v>138.9</v>
      </c>
      <c r="AD9" s="150" t="n">
        <v>7.2</v>
      </c>
    </row>
    <row r="10" customFormat="false" ht="11.1" hidden="false" customHeight="true" outlineLevel="0" collapsed="false">
      <c r="A10" s="287" t="s">
        <v>263</v>
      </c>
      <c r="B10" s="176" t="s">
        <v>264</v>
      </c>
      <c r="C10" s="290" t="s">
        <v>80</v>
      </c>
      <c r="D10" s="160" t="n">
        <v>18.7</v>
      </c>
      <c r="E10" s="149" t="n">
        <v>146.8</v>
      </c>
      <c r="F10" s="149" t="n">
        <v>138.2</v>
      </c>
      <c r="G10" s="149" t="n">
        <v>8.6</v>
      </c>
      <c r="H10" s="160" t="n">
        <v>18.7</v>
      </c>
      <c r="I10" s="149" t="n">
        <v>149.4</v>
      </c>
      <c r="J10" s="149" t="n">
        <v>139.2</v>
      </c>
      <c r="K10" s="150" t="n">
        <v>10.2</v>
      </c>
      <c r="L10" s="149" t="n">
        <v>18.6</v>
      </c>
      <c r="M10" s="149" t="n">
        <v>139.4</v>
      </c>
      <c r="N10" s="149" t="n">
        <v>135.5</v>
      </c>
      <c r="O10" s="150" t="n">
        <v>3.9</v>
      </c>
      <c r="P10" s="287" t="s">
        <v>263</v>
      </c>
      <c r="Q10" s="320" t="s">
        <v>265</v>
      </c>
      <c r="R10" s="290" t="s">
        <v>80</v>
      </c>
      <c r="S10" s="160" t="n">
        <v>18.5</v>
      </c>
      <c r="T10" s="149" t="n">
        <v>148.3</v>
      </c>
      <c r="U10" s="149" t="n">
        <v>137.4</v>
      </c>
      <c r="V10" s="149" t="n">
        <v>10.9</v>
      </c>
      <c r="W10" s="160" t="n">
        <v>18.4</v>
      </c>
      <c r="X10" s="149" t="n">
        <v>152</v>
      </c>
      <c r="Y10" s="149" t="n">
        <v>137.2</v>
      </c>
      <c r="Z10" s="150" t="n">
        <v>14.8</v>
      </c>
      <c r="AA10" s="149" t="n">
        <v>18.6</v>
      </c>
      <c r="AB10" s="149" t="n">
        <v>141.1</v>
      </c>
      <c r="AC10" s="149" t="n">
        <v>137.9</v>
      </c>
      <c r="AD10" s="150" t="n">
        <v>3.2</v>
      </c>
    </row>
    <row r="11" customFormat="false" ht="11.1" hidden="false" customHeight="true" outlineLevel="0" collapsed="false">
      <c r="A11" s="291" t="s">
        <v>266</v>
      </c>
      <c r="B11" s="292" t="s">
        <v>267</v>
      </c>
      <c r="C11" s="288" t="s">
        <v>82</v>
      </c>
      <c r="D11" s="160" t="n">
        <v>20.2</v>
      </c>
      <c r="E11" s="149" t="n">
        <v>171</v>
      </c>
      <c r="F11" s="149" t="n">
        <v>160.2</v>
      </c>
      <c r="G11" s="149" t="n">
        <v>10.8</v>
      </c>
      <c r="H11" s="160" t="n">
        <v>20.6</v>
      </c>
      <c r="I11" s="149" t="n">
        <v>176.4</v>
      </c>
      <c r="J11" s="149" t="n">
        <v>164.7</v>
      </c>
      <c r="K11" s="150" t="n">
        <v>11.7</v>
      </c>
      <c r="L11" s="149" t="n">
        <v>19.3</v>
      </c>
      <c r="M11" s="149" t="n">
        <v>157.4</v>
      </c>
      <c r="N11" s="149" t="n">
        <v>148.8</v>
      </c>
      <c r="O11" s="150" t="n">
        <v>8.6</v>
      </c>
      <c r="P11" s="291" t="s">
        <v>266</v>
      </c>
      <c r="Q11" s="321" t="s">
        <v>268</v>
      </c>
      <c r="R11" s="288" t="s">
        <v>82</v>
      </c>
      <c r="S11" s="160" t="s">
        <v>113</v>
      </c>
      <c r="T11" s="149" t="s">
        <v>113</v>
      </c>
      <c r="U11" s="149" t="s">
        <v>113</v>
      </c>
      <c r="V11" s="149" t="s">
        <v>113</v>
      </c>
      <c r="W11" s="160" t="s">
        <v>113</v>
      </c>
      <c r="X11" s="149" t="s">
        <v>113</v>
      </c>
      <c r="Y11" s="149" t="s">
        <v>113</v>
      </c>
      <c r="Z11" s="150" t="s">
        <v>113</v>
      </c>
      <c r="AA11" s="149" t="s">
        <v>113</v>
      </c>
      <c r="AB11" s="149" t="s">
        <v>113</v>
      </c>
      <c r="AC11" s="149" t="s">
        <v>113</v>
      </c>
      <c r="AD11" s="150" t="s">
        <v>113</v>
      </c>
    </row>
    <row r="12" customFormat="false" ht="11.1" hidden="false" customHeight="true" outlineLevel="0" collapsed="false">
      <c r="A12" s="287" t="s">
        <v>269</v>
      </c>
      <c r="B12" s="176" t="s">
        <v>270</v>
      </c>
      <c r="C12" s="288" t="s">
        <v>84</v>
      </c>
      <c r="D12" s="160" t="n">
        <v>18.8</v>
      </c>
      <c r="E12" s="149" t="n">
        <v>163.3</v>
      </c>
      <c r="F12" s="149" t="n">
        <v>141.6</v>
      </c>
      <c r="G12" s="149" t="n">
        <v>21.7</v>
      </c>
      <c r="H12" s="160" t="n">
        <v>19.3</v>
      </c>
      <c r="I12" s="149" t="n">
        <v>171</v>
      </c>
      <c r="J12" s="149" t="n">
        <v>147.4</v>
      </c>
      <c r="K12" s="150" t="n">
        <v>23.6</v>
      </c>
      <c r="L12" s="149" t="n">
        <v>14.5</v>
      </c>
      <c r="M12" s="149" t="n">
        <v>100.4</v>
      </c>
      <c r="N12" s="149" t="n">
        <v>93.9</v>
      </c>
      <c r="O12" s="150" t="n">
        <v>6.5</v>
      </c>
      <c r="P12" s="287" t="s">
        <v>269</v>
      </c>
      <c r="Q12" s="320" t="s">
        <v>271</v>
      </c>
      <c r="R12" s="288" t="s">
        <v>84</v>
      </c>
      <c r="S12" s="160" t="n">
        <v>19.6</v>
      </c>
      <c r="T12" s="149" t="n">
        <v>173.3</v>
      </c>
      <c r="U12" s="149" t="n">
        <v>149.1</v>
      </c>
      <c r="V12" s="149" t="n">
        <v>24.2</v>
      </c>
      <c r="W12" s="160" t="n">
        <v>20.1</v>
      </c>
      <c r="X12" s="149" t="n">
        <v>180.6</v>
      </c>
      <c r="Y12" s="149" t="n">
        <v>154.5</v>
      </c>
      <c r="Z12" s="150" t="n">
        <v>26.1</v>
      </c>
      <c r="AA12" s="149" t="n">
        <v>15.3</v>
      </c>
      <c r="AB12" s="149" t="n">
        <v>110.9</v>
      </c>
      <c r="AC12" s="149" t="n">
        <v>102.8</v>
      </c>
      <c r="AD12" s="150" t="n">
        <v>8.1</v>
      </c>
    </row>
    <row r="13" customFormat="false" ht="11.1" hidden="false" customHeight="true" outlineLevel="0" collapsed="false">
      <c r="A13" s="287" t="s">
        <v>272</v>
      </c>
      <c r="B13" s="176" t="s">
        <v>273</v>
      </c>
      <c r="C13" s="288" t="s">
        <v>86</v>
      </c>
      <c r="D13" s="160" t="n">
        <v>17.3</v>
      </c>
      <c r="E13" s="149" t="n">
        <v>119.9</v>
      </c>
      <c r="F13" s="149" t="n">
        <v>114.7</v>
      </c>
      <c r="G13" s="149" t="n">
        <v>5.2</v>
      </c>
      <c r="H13" s="160" t="n">
        <v>18.8</v>
      </c>
      <c r="I13" s="149" t="n">
        <v>147.7</v>
      </c>
      <c r="J13" s="149" t="n">
        <v>136.8</v>
      </c>
      <c r="K13" s="150" t="n">
        <v>10.9</v>
      </c>
      <c r="L13" s="149" t="n">
        <v>16.5</v>
      </c>
      <c r="M13" s="149" t="n">
        <v>105.2</v>
      </c>
      <c r="N13" s="149" t="n">
        <v>103</v>
      </c>
      <c r="O13" s="150" t="n">
        <v>2.2</v>
      </c>
      <c r="P13" s="287" t="s">
        <v>272</v>
      </c>
      <c r="Q13" s="320" t="s">
        <v>274</v>
      </c>
      <c r="R13" s="288" t="s">
        <v>86</v>
      </c>
      <c r="S13" s="160" t="n">
        <v>17</v>
      </c>
      <c r="T13" s="149" t="n">
        <v>109.9</v>
      </c>
      <c r="U13" s="149" t="n">
        <v>104.9</v>
      </c>
      <c r="V13" s="149" t="n">
        <v>5</v>
      </c>
      <c r="W13" s="160" t="n">
        <v>17.8</v>
      </c>
      <c r="X13" s="149" t="n">
        <v>135.9</v>
      </c>
      <c r="Y13" s="149" t="n">
        <v>125.7</v>
      </c>
      <c r="Z13" s="150" t="n">
        <v>10.2</v>
      </c>
      <c r="AA13" s="149" t="n">
        <v>16.5</v>
      </c>
      <c r="AB13" s="149" t="n">
        <v>95.7</v>
      </c>
      <c r="AC13" s="149" t="n">
        <v>93.5</v>
      </c>
      <c r="AD13" s="150" t="n">
        <v>2.2</v>
      </c>
    </row>
    <row r="14" customFormat="false" ht="11.1" hidden="false" customHeight="true" outlineLevel="0" collapsed="false">
      <c r="A14" s="287" t="s">
        <v>275</v>
      </c>
      <c r="B14" s="176" t="s">
        <v>276</v>
      </c>
      <c r="C14" s="288" t="s">
        <v>88</v>
      </c>
      <c r="D14" s="160" t="n">
        <v>18.3</v>
      </c>
      <c r="E14" s="149" t="n">
        <v>139.8</v>
      </c>
      <c r="F14" s="149" t="n">
        <v>132.1</v>
      </c>
      <c r="G14" s="149" t="n">
        <v>7.7</v>
      </c>
      <c r="H14" s="160" t="n">
        <v>20</v>
      </c>
      <c r="I14" s="149" t="n">
        <v>165.3</v>
      </c>
      <c r="J14" s="149" t="n">
        <v>150.9</v>
      </c>
      <c r="K14" s="150" t="n">
        <v>14.4</v>
      </c>
      <c r="L14" s="149" t="n">
        <v>17.5</v>
      </c>
      <c r="M14" s="149" t="n">
        <v>127.5</v>
      </c>
      <c r="N14" s="149" t="n">
        <v>123.1</v>
      </c>
      <c r="O14" s="150" t="n">
        <v>4.4</v>
      </c>
      <c r="P14" s="287" t="s">
        <v>275</v>
      </c>
      <c r="Q14" s="320" t="s">
        <v>277</v>
      </c>
      <c r="R14" s="288" t="s">
        <v>88</v>
      </c>
      <c r="S14" s="160" t="n">
        <v>18.8</v>
      </c>
      <c r="T14" s="149" t="n">
        <v>144.9</v>
      </c>
      <c r="U14" s="149" t="n">
        <v>135.6</v>
      </c>
      <c r="V14" s="149" t="n">
        <v>9.3</v>
      </c>
      <c r="W14" s="160" t="n">
        <v>20.1</v>
      </c>
      <c r="X14" s="149" t="n">
        <v>170.7</v>
      </c>
      <c r="Y14" s="149" t="n">
        <v>153</v>
      </c>
      <c r="Z14" s="150" t="n">
        <v>17.7</v>
      </c>
      <c r="AA14" s="149" t="n">
        <v>18.2</v>
      </c>
      <c r="AB14" s="149" t="n">
        <v>131.7</v>
      </c>
      <c r="AC14" s="149" t="n">
        <v>126.7</v>
      </c>
      <c r="AD14" s="150" t="n">
        <v>5</v>
      </c>
    </row>
    <row r="15" customFormat="false" ht="11.1" hidden="false" customHeight="true" outlineLevel="0" collapsed="false">
      <c r="A15" s="287" t="s">
        <v>278</v>
      </c>
      <c r="B15" s="176" t="s">
        <v>279</v>
      </c>
      <c r="C15" s="288" t="s">
        <v>90</v>
      </c>
      <c r="D15" s="160" t="n">
        <v>18.2</v>
      </c>
      <c r="E15" s="149" t="n">
        <v>131.6</v>
      </c>
      <c r="F15" s="149" t="n">
        <v>124.9</v>
      </c>
      <c r="G15" s="149" t="n">
        <v>6.7</v>
      </c>
      <c r="H15" s="160" t="n">
        <v>20.7</v>
      </c>
      <c r="I15" s="149" t="n">
        <v>156.6</v>
      </c>
      <c r="J15" s="149" t="n">
        <v>147</v>
      </c>
      <c r="K15" s="150" t="n">
        <v>9.6</v>
      </c>
      <c r="L15" s="149" t="n">
        <v>14.4</v>
      </c>
      <c r="M15" s="149" t="n">
        <v>93.5</v>
      </c>
      <c r="N15" s="149" t="n">
        <v>91.3</v>
      </c>
      <c r="O15" s="150" t="n">
        <v>2.2</v>
      </c>
      <c r="P15" s="287" t="s">
        <v>278</v>
      </c>
      <c r="Q15" s="320" t="s">
        <v>280</v>
      </c>
      <c r="R15" s="288" t="s">
        <v>90</v>
      </c>
      <c r="S15" s="160" t="n">
        <v>18.1</v>
      </c>
      <c r="T15" s="149" t="n">
        <v>122.2</v>
      </c>
      <c r="U15" s="149" t="n">
        <v>119.5</v>
      </c>
      <c r="V15" s="149" t="n">
        <v>2.7</v>
      </c>
      <c r="W15" s="160" t="n">
        <v>18.2</v>
      </c>
      <c r="X15" s="149" t="n">
        <v>129.9</v>
      </c>
      <c r="Y15" s="149" t="n">
        <v>126.7</v>
      </c>
      <c r="Z15" s="150" t="n">
        <v>3.2</v>
      </c>
      <c r="AA15" s="149" t="n">
        <v>18</v>
      </c>
      <c r="AB15" s="149" t="n">
        <v>112</v>
      </c>
      <c r="AC15" s="149" t="n">
        <v>110</v>
      </c>
      <c r="AD15" s="150" t="n">
        <v>2</v>
      </c>
    </row>
    <row r="16" customFormat="false" ht="11.1" hidden="false" customHeight="true" outlineLevel="0" collapsed="false">
      <c r="A16" s="287" t="s">
        <v>281</v>
      </c>
      <c r="B16" s="176" t="s">
        <v>251</v>
      </c>
      <c r="C16" s="290" t="s">
        <v>92</v>
      </c>
      <c r="D16" s="160" t="n">
        <v>19.6</v>
      </c>
      <c r="E16" s="149" t="n">
        <v>147.3</v>
      </c>
      <c r="F16" s="149" t="n">
        <v>141.2</v>
      </c>
      <c r="G16" s="149" t="n">
        <v>6.1</v>
      </c>
      <c r="H16" s="160" t="n">
        <v>20.7</v>
      </c>
      <c r="I16" s="149" t="n">
        <v>153.3</v>
      </c>
      <c r="J16" s="149" t="n">
        <v>148.1</v>
      </c>
      <c r="K16" s="150" t="n">
        <v>5.2</v>
      </c>
      <c r="L16" s="149" t="n">
        <v>17.2</v>
      </c>
      <c r="M16" s="149" t="n">
        <v>134.5</v>
      </c>
      <c r="N16" s="149" t="n">
        <v>126.4</v>
      </c>
      <c r="O16" s="150" t="n">
        <v>8.1</v>
      </c>
      <c r="P16" s="287" t="s">
        <v>281</v>
      </c>
      <c r="Q16" s="320" t="s">
        <v>282</v>
      </c>
      <c r="R16" s="290" t="s">
        <v>92</v>
      </c>
      <c r="S16" s="160" t="n">
        <v>18</v>
      </c>
      <c r="T16" s="149" t="n">
        <v>151.7</v>
      </c>
      <c r="U16" s="149" t="n">
        <v>142.8</v>
      </c>
      <c r="V16" s="149" t="n">
        <v>8.9</v>
      </c>
      <c r="W16" s="160" t="n">
        <v>17.9</v>
      </c>
      <c r="X16" s="149" t="n">
        <v>154.9</v>
      </c>
      <c r="Y16" s="149" t="n">
        <v>145</v>
      </c>
      <c r="Z16" s="150" t="n">
        <v>9.9</v>
      </c>
      <c r="AA16" s="149" t="n">
        <v>18.3</v>
      </c>
      <c r="AB16" s="149" t="n">
        <v>140.5</v>
      </c>
      <c r="AC16" s="149" t="n">
        <v>135.1</v>
      </c>
      <c r="AD16" s="150" t="n">
        <v>5.4</v>
      </c>
    </row>
    <row r="17" customFormat="false" ht="11.1" hidden="false" customHeight="true" outlineLevel="0" collapsed="false">
      <c r="A17" s="287" t="s">
        <v>283</v>
      </c>
      <c r="B17" s="176" t="s">
        <v>284</v>
      </c>
      <c r="C17" s="288" t="s">
        <v>94</v>
      </c>
      <c r="D17" s="160" t="n">
        <v>12.4</v>
      </c>
      <c r="E17" s="149" t="n">
        <v>73.1</v>
      </c>
      <c r="F17" s="149" t="n">
        <v>70.2</v>
      </c>
      <c r="G17" s="149" t="n">
        <v>2.9</v>
      </c>
      <c r="H17" s="160" t="n">
        <v>12.8</v>
      </c>
      <c r="I17" s="149" t="n">
        <v>81.2</v>
      </c>
      <c r="J17" s="149" t="n">
        <v>77.3</v>
      </c>
      <c r="K17" s="150" t="n">
        <v>3.9</v>
      </c>
      <c r="L17" s="149" t="n">
        <v>12.1</v>
      </c>
      <c r="M17" s="149" t="n">
        <v>67.1</v>
      </c>
      <c r="N17" s="149" t="n">
        <v>64.9</v>
      </c>
      <c r="O17" s="150" t="n">
        <v>2.2</v>
      </c>
      <c r="P17" s="287" t="s">
        <v>283</v>
      </c>
      <c r="Q17" s="320" t="s">
        <v>285</v>
      </c>
      <c r="R17" s="288" t="s">
        <v>94</v>
      </c>
      <c r="S17" s="160" t="n">
        <v>14.1</v>
      </c>
      <c r="T17" s="149" t="n">
        <v>93.8</v>
      </c>
      <c r="U17" s="149" t="n">
        <v>89</v>
      </c>
      <c r="V17" s="149" t="n">
        <v>4.8</v>
      </c>
      <c r="W17" s="160" t="n">
        <v>14.8</v>
      </c>
      <c r="X17" s="149" t="n">
        <v>105.7</v>
      </c>
      <c r="Y17" s="149" t="n">
        <v>100.2</v>
      </c>
      <c r="Z17" s="150" t="n">
        <v>5.5</v>
      </c>
      <c r="AA17" s="149" t="n">
        <v>13.5</v>
      </c>
      <c r="AB17" s="149" t="n">
        <v>84.7</v>
      </c>
      <c r="AC17" s="149" t="n">
        <v>80.5</v>
      </c>
      <c r="AD17" s="150" t="n">
        <v>4.2</v>
      </c>
    </row>
    <row r="18" customFormat="false" ht="11.1" hidden="false" customHeight="true" outlineLevel="0" collapsed="false">
      <c r="A18" s="287" t="s">
        <v>286</v>
      </c>
      <c r="B18" s="176" t="s">
        <v>287</v>
      </c>
      <c r="C18" s="290" t="s">
        <v>96</v>
      </c>
      <c r="D18" s="160" t="n">
        <v>16.4</v>
      </c>
      <c r="E18" s="149" t="n">
        <v>129.2</v>
      </c>
      <c r="F18" s="149" t="n">
        <v>118</v>
      </c>
      <c r="G18" s="149" t="n">
        <v>11.2</v>
      </c>
      <c r="H18" s="160" t="n">
        <v>15.9</v>
      </c>
      <c r="I18" s="149" t="n">
        <v>121.9</v>
      </c>
      <c r="J18" s="149" t="n">
        <v>114.4</v>
      </c>
      <c r="K18" s="150" t="n">
        <v>7.5</v>
      </c>
      <c r="L18" s="149" t="n">
        <v>16.9</v>
      </c>
      <c r="M18" s="149" t="n">
        <v>135.2</v>
      </c>
      <c r="N18" s="149" t="n">
        <v>121</v>
      </c>
      <c r="O18" s="150" t="n">
        <v>14.2</v>
      </c>
      <c r="P18" s="287" t="s">
        <v>286</v>
      </c>
      <c r="Q18" s="320" t="s">
        <v>288</v>
      </c>
      <c r="R18" s="290" t="s">
        <v>96</v>
      </c>
      <c r="S18" s="160" t="n">
        <v>16.3</v>
      </c>
      <c r="T18" s="149" t="n">
        <v>129.7</v>
      </c>
      <c r="U18" s="149" t="n">
        <v>118.3</v>
      </c>
      <c r="V18" s="149" t="n">
        <v>11.4</v>
      </c>
      <c r="W18" s="160" t="n">
        <v>15.5</v>
      </c>
      <c r="X18" s="149" t="n">
        <v>125.4</v>
      </c>
      <c r="Y18" s="149" t="n">
        <v>115.8</v>
      </c>
      <c r="Z18" s="150" t="n">
        <v>9.6</v>
      </c>
      <c r="AA18" s="149" t="n">
        <v>16.8</v>
      </c>
      <c r="AB18" s="149" t="n">
        <v>133</v>
      </c>
      <c r="AC18" s="149" t="n">
        <v>120.2</v>
      </c>
      <c r="AD18" s="150" t="n">
        <v>12.8</v>
      </c>
    </row>
    <row r="19" customFormat="false" ht="11.1" hidden="false" customHeight="true" outlineLevel="0" collapsed="false">
      <c r="A19" s="287" t="s">
        <v>289</v>
      </c>
      <c r="B19" s="176" t="s">
        <v>290</v>
      </c>
      <c r="C19" s="288" t="s">
        <v>98</v>
      </c>
      <c r="D19" s="160" t="n">
        <v>17.3</v>
      </c>
      <c r="E19" s="149" t="n">
        <v>128.4</v>
      </c>
      <c r="F19" s="149" t="n">
        <v>124.9</v>
      </c>
      <c r="G19" s="149" t="n">
        <v>3.5</v>
      </c>
      <c r="H19" s="160" t="n">
        <v>17.5</v>
      </c>
      <c r="I19" s="149" t="n">
        <v>133</v>
      </c>
      <c r="J19" s="149" t="n">
        <v>128.6</v>
      </c>
      <c r="K19" s="150" t="n">
        <v>4.4</v>
      </c>
      <c r="L19" s="149" t="n">
        <v>17.2</v>
      </c>
      <c r="M19" s="149" t="n">
        <v>125.9</v>
      </c>
      <c r="N19" s="149" t="n">
        <v>122.9</v>
      </c>
      <c r="O19" s="150" t="n">
        <v>3</v>
      </c>
      <c r="P19" s="287" t="s">
        <v>289</v>
      </c>
      <c r="Q19" s="320" t="s">
        <v>291</v>
      </c>
      <c r="R19" s="288" t="s">
        <v>98</v>
      </c>
      <c r="S19" s="160" t="n">
        <v>18.1</v>
      </c>
      <c r="T19" s="149" t="n">
        <v>132.2</v>
      </c>
      <c r="U19" s="149" t="n">
        <v>131.4</v>
      </c>
      <c r="V19" s="149" t="n">
        <v>0.8</v>
      </c>
      <c r="W19" s="160" t="n">
        <v>17.7</v>
      </c>
      <c r="X19" s="149" t="n">
        <v>131.8</v>
      </c>
      <c r="Y19" s="149" t="n">
        <v>130.9</v>
      </c>
      <c r="Z19" s="150" t="n">
        <v>0.9</v>
      </c>
      <c r="AA19" s="149" t="n">
        <v>18.3</v>
      </c>
      <c r="AB19" s="149" t="n">
        <v>132.6</v>
      </c>
      <c r="AC19" s="149" t="n">
        <v>131.8</v>
      </c>
      <c r="AD19" s="150" t="n">
        <v>0.8</v>
      </c>
    </row>
    <row r="20" customFormat="false" ht="11.1" hidden="false" customHeight="true" outlineLevel="0" collapsed="false">
      <c r="A20" s="287" t="s">
        <v>292</v>
      </c>
      <c r="B20" s="176" t="s">
        <v>293</v>
      </c>
      <c r="C20" s="288" t="s">
        <v>100</v>
      </c>
      <c r="D20" s="160" t="n">
        <v>16.8</v>
      </c>
      <c r="E20" s="149" t="n">
        <v>119.6</v>
      </c>
      <c r="F20" s="149" t="n">
        <v>115.8</v>
      </c>
      <c r="G20" s="149" t="n">
        <v>3.8</v>
      </c>
      <c r="H20" s="160" t="n">
        <v>16.8</v>
      </c>
      <c r="I20" s="149" t="n">
        <v>126.1</v>
      </c>
      <c r="J20" s="149" t="n">
        <v>121.1</v>
      </c>
      <c r="K20" s="150" t="n">
        <v>5</v>
      </c>
      <c r="L20" s="149" t="n">
        <v>16.8</v>
      </c>
      <c r="M20" s="149" t="n">
        <v>117.4</v>
      </c>
      <c r="N20" s="149" t="n">
        <v>114</v>
      </c>
      <c r="O20" s="150" t="n">
        <v>3.4</v>
      </c>
      <c r="P20" s="287" t="s">
        <v>292</v>
      </c>
      <c r="Q20" s="320" t="s">
        <v>294</v>
      </c>
      <c r="R20" s="288" t="s">
        <v>100</v>
      </c>
      <c r="S20" s="160" t="n">
        <v>17.2</v>
      </c>
      <c r="T20" s="149" t="n">
        <v>126.7</v>
      </c>
      <c r="U20" s="149" t="n">
        <v>122.5</v>
      </c>
      <c r="V20" s="149" t="n">
        <v>4.2</v>
      </c>
      <c r="W20" s="160" t="n">
        <v>16.4</v>
      </c>
      <c r="X20" s="149" t="n">
        <v>122.4</v>
      </c>
      <c r="Y20" s="149" t="n">
        <v>117.5</v>
      </c>
      <c r="Z20" s="150" t="n">
        <v>4.9</v>
      </c>
      <c r="AA20" s="149" t="n">
        <v>17.5</v>
      </c>
      <c r="AB20" s="149" t="n">
        <v>128.6</v>
      </c>
      <c r="AC20" s="149" t="n">
        <v>124.7</v>
      </c>
      <c r="AD20" s="150" t="n">
        <v>3.9</v>
      </c>
    </row>
    <row r="21" customFormat="false" ht="11.1" hidden="false" customHeight="true" outlineLevel="0" collapsed="false">
      <c r="A21" s="287" t="s">
        <v>295</v>
      </c>
      <c r="B21" s="176" t="s">
        <v>296</v>
      </c>
      <c r="C21" s="288" t="s">
        <v>102</v>
      </c>
      <c r="D21" s="160" t="n">
        <v>18.4</v>
      </c>
      <c r="E21" s="149" t="n">
        <v>139.2</v>
      </c>
      <c r="F21" s="149" t="n">
        <v>132</v>
      </c>
      <c r="G21" s="149" t="n">
        <v>7.2</v>
      </c>
      <c r="H21" s="160" t="n">
        <v>18.8</v>
      </c>
      <c r="I21" s="149" t="n">
        <v>148.8</v>
      </c>
      <c r="J21" s="149" t="n">
        <v>140.4</v>
      </c>
      <c r="K21" s="150" t="n">
        <v>8.4</v>
      </c>
      <c r="L21" s="149" t="n">
        <v>17.5</v>
      </c>
      <c r="M21" s="149" t="n">
        <v>121.6</v>
      </c>
      <c r="N21" s="149" t="n">
        <v>116.6</v>
      </c>
      <c r="O21" s="150" t="n">
        <v>5</v>
      </c>
      <c r="P21" s="287" t="s">
        <v>295</v>
      </c>
      <c r="Q21" s="320" t="s">
        <v>297</v>
      </c>
      <c r="R21" s="288" t="s">
        <v>102</v>
      </c>
      <c r="S21" s="160" t="n">
        <v>18.5</v>
      </c>
      <c r="T21" s="149" t="n">
        <v>139.3</v>
      </c>
      <c r="U21" s="149" t="n">
        <v>130.5</v>
      </c>
      <c r="V21" s="149" t="n">
        <v>8.8</v>
      </c>
      <c r="W21" s="160" t="n">
        <v>18.8</v>
      </c>
      <c r="X21" s="149" t="n">
        <v>148.9</v>
      </c>
      <c r="Y21" s="149" t="n">
        <v>139.3</v>
      </c>
      <c r="Z21" s="150" t="n">
        <v>9.6</v>
      </c>
      <c r="AA21" s="149" t="n">
        <v>18</v>
      </c>
      <c r="AB21" s="149" t="n">
        <v>116.8</v>
      </c>
      <c r="AC21" s="149" t="n">
        <v>109.9</v>
      </c>
      <c r="AD21" s="150" t="n">
        <v>6.9</v>
      </c>
    </row>
    <row r="22" customFormat="false" ht="11.1" hidden="false" customHeight="true" outlineLevel="0" collapsed="false">
      <c r="A22" s="294" t="s">
        <v>298</v>
      </c>
      <c r="B22" s="295" t="s">
        <v>299</v>
      </c>
      <c r="C22" s="296" t="s">
        <v>104</v>
      </c>
      <c r="D22" s="322" t="n">
        <v>19.6</v>
      </c>
      <c r="E22" s="323" t="n">
        <v>141.7</v>
      </c>
      <c r="F22" s="323" t="n">
        <v>139.2</v>
      </c>
      <c r="G22" s="323" t="n">
        <v>2.5</v>
      </c>
      <c r="H22" s="322" t="n">
        <v>20.9</v>
      </c>
      <c r="I22" s="323" t="n">
        <v>156.5</v>
      </c>
      <c r="J22" s="323" t="n">
        <v>153.4</v>
      </c>
      <c r="K22" s="324" t="n">
        <v>3.1</v>
      </c>
      <c r="L22" s="323" t="n">
        <v>17.7</v>
      </c>
      <c r="M22" s="323" t="n">
        <v>120.6</v>
      </c>
      <c r="N22" s="323" t="n">
        <v>118.9</v>
      </c>
      <c r="O22" s="324" t="n">
        <v>1.7</v>
      </c>
      <c r="P22" s="294" t="s">
        <v>298</v>
      </c>
      <c r="Q22" s="325" t="s">
        <v>300</v>
      </c>
      <c r="R22" s="296" t="s">
        <v>104</v>
      </c>
      <c r="S22" s="322" t="n">
        <v>19.1</v>
      </c>
      <c r="T22" s="323" t="n">
        <v>138.9</v>
      </c>
      <c r="U22" s="323" t="n">
        <v>135.2</v>
      </c>
      <c r="V22" s="323" t="n">
        <v>3.7</v>
      </c>
      <c r="W22" s="322" t="n">
        <v>20.7</v>
      </c>
      <c r="X22" s="323" t="n">
        <v>154.1</v>
      </c>
      <c r="Y22" s="323" t="n">
        <v>149.4</v>
      </c>
      <c r="Z22" s="324" t="n">
        <v>4.7</v>
      </c>
      <c r="AA22" s="323" t="n">
        <v>16.8</v>
      </c>
      <c r="AB22" s="323" t="n">
        <v>117.9</v>
      </c>
      <c r="AC22" s="323" t="n">
        <v>115.4</v>
      </c>
      <c r="AD22" s="324" t="n">
        <v>2.5</v>
      </c>
    </row>
    <row r="23" customFormat="false" ht="3.95" hidden="false" customHeight="true" outlineLevel="0" collapsed="false">
      <c r="A23" s="287"/>
      <c r="B23" s="176"/>
      <c r="C23" s="301"/>
      <c r="D23" s="160"/>
      <c r="E23" s="149"/>
      <c r="F23" s="149"/>
      <c r="G23" s="149"/>
      <c r="H23" s="160"/>
      <c r="I23" s="149"/>
      <c r="J23" s="149"/>
      <c r="K23" s="150"/>
      <c r="L23" s="149"/>
      <c r="M23" s="149"/>
      <c r="N23" s="149"/>
      <c r="O23" s="150"/>
      <c r="P23" s="287"/>
      <c r="Q23" s="320"/>
      <c r="R23" s="301"/>
      <c r="S23" s="160"/>
      <c r="T23" s="149"/>
      <c r="U23" s="149"/>
      <c r="V23" s="149"/>
      <c r="W23" s="160"/>
      <c r="X23" s="149"/>
      <c r="Y23" s="149"/>
      <c r="Z23" s="150"/>
      <c r="AA23" s="149"/>
      <c r="AB23" s="149"/>
      <c r="AC23" s="149"/>
      <c r="AD23" s="150"/>
    </row>
    <row r="24" customFormat="false" ht="11.1" hidden="false" customHeight="true" outlineLevel="0" collapsed="false">
      <c r="A24" s="287" t="s">
        <v>301</v>
      </c>
      <c r="B24" s="176" t="s">
        <v>302</v>
      </c>
      <c r="C24" s="288" t="s">
        <v>303</v>
      </c>
      <c r="D24" s="160" t="n">
        <v>18.8</v>
      </c>
      <c r="E24" s="149" t="n">
        <v>155.1</v>
      </c>
      <c r="F24" s="149" t="n">
        <v>137.8</v>
      </c>
      <c r="G24" s="149" t="n">
        <v>17.3</v>
      </c>
      <c r="H24" s="160" t="n">
        <v>19.6</v>
      </c>
      <c r="I24" s="149" t="n">
        <v>173.6</v>
      </c>
      <c r="J24" s="149" t="n">
        <v>151.2</v>
      </c>
      <c r="K24" s="150" t="n">
        <v>22.4</v>
      </c>
      <c r="L24" s="149" t="n">
        <v>17.6</v>
      </c>
      <c r="M24" s="149" t="n">
        <v>128.2</v>
      </c>
      <c r="N24" s="149" t="n">
        <v>118.4</v>
      </c>
      <c r="O24" s="150" t="n">
        <v>9.8</v>
      </c>
      <c r="P24" s="287" t="s">
        <v>301</v>
      </c>
      <c r="Q24" s="320" t="s">
        <v>304</v>
      </c>
      <c r="R24" s="288" t="s">
        <v>303</v>
      </c>
      <c r="S24" s="160" t="n">
        <v>18.6</v>
      </c>
      <c r="T24" s="149" t="n">
        <v>159.9</v>
      </c>
      <c r="U24" s="149" t="n">
        <v>140.8</v>
      </c>
      <c r="V24" s="149" t="n">
        <v>19.1</v>
      </c>
      <c r="W24" s="160" t="n">
        <v>19.5</v>
      </c>
      <c r="X24" s="149" t="n">
        <v>174.2</v>
      </c>
      <c r="Y24" s="149" t="n">
        <v>150.8</v>
      </c>
      <c r="Z24" s="150" t="n">
        <v>23.4</v>
      </c>
      <c r="AA24" s="149" t="n">
        <v>17.2</v>
      </c>
      <c r="AB24" s="149" t="n">
        <v>135.9</v>
      </c>
      <c r="AC24" s="149" t="n">
        <v>123.9</v>
      </c>
      <c r="AD24" s="150" t="n">
        <v>12</v>
      </c>
    </row>
    <row r="25" customFormat="false" ht="10.5" hidden="false" customHeight="true" outlineLevel="0" collapsed="false">
      <c r="A25" s="287" t="s">
        <v>305</v>
      </c>
      <c r="B25" s="176" t="s">
        <v>306</v>
      </c>
      <c r="C25" s="288" t="s">
        <v>307</v>
      </c>
      <c r="D25" s="160" t="n">
        <v>20.4</v>
      </c>
      <c r="E25" s="149" t="n">
        <v>152.7</v>
      </c>
      <c r="F25" s="149" t="n">
        <v>145.4</v>
      </c>
      <c r="G25" s="149" t="n">
        <v>7.3</v>
      </c>
      <c r="H25" s="160" t="n">
        <v>20.7</v>
      </c>
      <c r="I25" s="149" t="n">
        <v>162.8</v>
      </c>
      <c r="J25" s="149" t="n">
        <v>154.5</v>
      </c>
      <c r="K25" s="150" t="n">
        <v>8.3</v>
      </c>
      <c r="L25" s="149" t="n">
        <v>20.2</v>
      </c>
      <c r="M25" s="149" t="n">
        <v>144.9</v>
      </c>
      <c r="N25" s="149" t="n">
        <v>138.4</v>
      </c>
      <c r="O25" s="150" t="n">
        <v>6.5</v>
      </c>
      <c r="P25" s="287" t="s">
        <v>305</v>
      </c>
      <c r="Q25" s="320" t="s">
        <v>308</v>
      </c>
      <c r="R25" s="288" t="s">
        <v>307</v>
      </c>
      <c r="S25" s="160" t="n">
        <v>21</v>
      </c>
      <c r="T25" s="149" t="n">
        <v>160.7</v>
      </c>
      <c r="U25" s="149" t="n">
        <v>152.2</v>
      </c>
      <c r="V25" s="149" t="n">
        <v>8.5</v>
      </c>
      <c r="W25" s="160" t="n">
        <v>21.7</v>
      </c>
      <c r="X25" s="149" t="n">
        <v>170.3</v>
      </c>
      <c r="Y25" s="149" t="n">
        <v>158.9</v>
      </c>
      <c r="Z25" s="150" t="n">
        <v>11.4</v>
      </c>
      <c r="AA25" s="149" t="n">
        <v>20.5</v>
      </c>
      <c r="AB25" s="149" t="n">
        <v>153.3</v>
      </c>
      <c r="AC25" s="149" t="n">
        <v>146.9</v>
      </c>
      <c r="AD25" s="150" t="n">
        <v>6.4</v>
      </c>
    </row>
    <row r="26" customFormat="false" ht="11.1" hidden="false" customHeight="true" outlineLevel="0" collapsed="false">
      <c r="A26" s="287" t="s">
        <v>309</v>
      </c>
      <c r="B26" s="176" t="s">
        <v>310</v>
      </c>
      <c r="C26" s="288" t="s">
        <v>311</v>
      </c>
      <c r="D26" s="160" t="n">
        <v>21</v>
      </c>
      <c r="E26" s="149" t="n">
        <v>168</v>
      </c>
      <c r="F26" s="149" t="n">
        <v>157.3</v>
      </c>
      <c r="G26" s="149" t="n">
        <v>10.7</v>
      </c>
      <c r="H26" s="160" t="n">
        <v>21.8</v>
      </c>
      <c r="I26" s="149" t="n">
        <v>177.8</v>
      </c>
      <c r="J26" s="149" t="n">
        <v>165.5</v>
      </c>
      <c r="K26" s="150" t="n">
        <v>12.3</v>
      </c>
      <c r="L26" s="149" t="n">
        <v>18.7</v>
      </c>
      <c r="M26" s="149" t="n">
        <v>139.5</v>
      </c>
      <c r="N26" s="149" t="n">
        <v>133.3</v>
      </c>
      <c r="O26" s="150" t="n">
        <v>6.2</v>
      </c>
      <c r="P26" s="287" t="s">
        <v>309</v>
      </c>
      <c r="Q26" s="320" t="s">
        <v>312</v>
      </c>
      <c r="R26" s="288" t="s">
        <v>311</v>
      </c>
      <c r="S26" s="160" t="n">
        <v>21.5</v>
      </c>
      <c r="T26" s="149" t="n">
        <v>183.5</v>
      </c>
      <c r="U26" s="149" t="n">
        <v>165.6</v>
      </c>
      <c r="V26" s="149" t="n">
        <v>17.9</v>
      </c>
      <c r="W26" s="160" t="n">
        <v>21.3</v>
      </c>
      <c r="X26" s="149" t="n">
        <v>188.3</v>
      </c>
      <c r="Y26" s="149" t="n">
        <v>168.3</v>
      </c>
      <c r="Z26" s="150" t="n">
        <v>20</v>
      </c>
      <c r="AA26" s="149" t="n">
        <v>22</v>
      </c>
      <c r="AB26" s="149" t="n">
        <v>163.8</v>
      </c>
      <c r="AC26" s="149" t="n">
        <v>154.4</v>
      </c>
      <c r="AD26" s="150" t="n">
        <v>9.4</v>
      </c>
    </row>
    <row r="27" customFormat="false" ht="11.1" hidden="false" customHeight="true" outlineLevel="0" collapsed="false">
      <c r="A27" s="287" t="s">
        <v>313</v>
      </c>
      <c r="B27" s="176" t="s">
        <v>314</v>
      </c>
      <c r="C27" s="288" t="s">
        <v>315</v>
      </c>
      <c r="D27" s="160" t="n">
        <v>21</v>
      </c>
      <c r="E27" s="149" t="n">
        <v>171.5</v>
      </c>
      <c r="F27" s="149" t="n">
        <v>161.3</v>
      </c>
      <c r="G27" s="149" t="n">
        <v>10.2</v>
      </c>
      <c r="H27" s="160" t="n">
        <v>21.5</v>
      </c>
      <c r="I27" s="149" t="n">
        <v>179.3</v>
      </c>
      <c r="J27" s="149" t="n">
        <v>168</v>
      </c>
      <c r="K27" s="150" t="n">
        <v>11.3</v>
      </c>
      <c r="L27" s="149" t="n">
        <v>19.3</v>
      </c>
      <c r="M27" s="149" t="n">
        <v>143.6</v>
      </c>
      <c r="N27" s="149" t="n">
        <v>137.3</v>
      </c>
      <c r="O27" s="150" t="n">
        <v>6.3</v>
      </c>
      <c r="P27" s="287" t="s">
        <v>313</v>
      </c>
      <c r="Q27" s="320" t="s">
        <v>316</v>
      </c>
      <c r="R27" s="288" t="s">
        <v>315</v>
      </c>
      <c r="S27" s="160" t="n">
        <v>20.8</v>
      </c>
      <c r="T27" s="149" t="n">
        <v>175.3</v>
      </c>
      <c r="U27" s="149" t="n">
        <v>161.7</v>
      </c>
      <c r="V27" s="149" t="n">
        <v>13.6</v>
      </c>
      <c r="W27" s="160" t="n">
        <v>21.1</v>
      </c>
      <c r="X27" s="149" t="n">
        <v>179.9</v>
      </c>
      <c r="Y27" s="149" t="n">
        <v>165.3</v>
      </c>
      <c r="Z27" s="150" t="n">
        <v>14.6</v>
      </c>
      <c r="AA27" s="149" t="n">
        <v>19.6</v>
      </c>
      <c r="AB27" s="149" t="n">
        <v>156.6</v>
      </c>
      <c r="AC27" s="149" t="n">
        <v>147.3</v>
      </c>
      <c r="AD27" s="150" t="n">
        <v>9.3</v>
      </c>
    </row>
    <row r="28" customFormat="false" ht="11.1" hidden="false" customHeight="true" outlineLevel="0" collapsed="false">
      <c r="A28" s="287" t="s">
        <v>317</v>
      </c>
      <c r="B28" s="176" t="s">
        <v>318</v>
      </c>
      <c r="C28" s="288" t="s">
        <v>319</v>
      </c>
      <c r="D28" s="160" t="n">
        <v>20.2</v>
      </c>
      <c r="E28" s="149" t="n">
        <v>168.9</v>
      </c>
      <c r="F28" s="149" t="n">
        <v>154.5</v>
      </c>
      <c r="G28" s="149" t="n">
        <v>14.4</v>
      </c>
      <c r="H28" s="160" t="n">
        <v>21.3</v>
      </c>
      <c r="I28" s="149" t="n">
        <v>187.3</v>
      </c>
      <c r="J28" s="149" t="n">
        <v>166.5</v>
      </c>
      <c r="K28" s="150" t="n">
        <v>20.8</v>
      </c>
      <c r="L28" s="149" t="n">
        <v>18.4</v>
      </c>
      <c r="M28" s="149" t="n">
        <v>140.6</v>
      </c>
      <c r="N28" s="149" t="n">
        <v>136</v>
      </c>
      <c r="O28" s="150" t="n">
        <v>4.6</v>
      </c>
      <c r="P28" s="287" t="s">
        <v>317</v>
      </c>
      <c r="Q28" s="320" t="s">
        <v>320</v>
      </c>
      <c r="R28" s="288" t="s">
        <v>319</v>
      </c>
      <c r="S28" s="160" t="n">
        <v>20.9</v>
      </c>
      <c r="T28" s="149" t="n">
        <v>180.9</v>
      </c>
      <c r="U28" s="149" t="n">
        <v>163.4</v>
      </c>
      <c r="V28" s="149" t="n">
        <v>17.5</v>
      </c>
      <c r="W28" s="160" t="n">
        <v>21.3</v>
      </c>
      <c r="X28" s="149" t="n">
        <v>192.7</v>
      </c>
      <c r="Y28" s="149" t="n">
        <v>169.4</v>
      </c>
      <c r="Z28" s="150" t="n">
        <v>23.3</v>
      </c>
      <c r="AA28" s="149" t="n">
        <v>19.9</v>
      </c>
      <c r="AB28" s="149" t="n">
        <v>158.2</v>
      </c>
      <c r="AC28" s="149" t="n">
        <v>151.8</v>
      </c>
      <c r="AD28" s="150" t="n">
        <v>6.4</v>
      </c>
    </row>
    <row r="29" customFormat="false" ht="11.1" hidden="false" customHeight="true" outlineLevel="0" collapsed="false">
      <c r="A29" s="287" t="s">
        <v>321</v>
      </c>
      <c r="B29" s="176" t="s">
        <v>322</v>
      </c>
      <c r="C29" s="288" t="s">
        <v>323</v>
      </c>
      <c r="D29" s="160" t="n">
        <v>19.5</v>
      </c>
      <c r="E29" s="149" t="n">
        <v>162</v>
      </c>
      <c r="F29" s="149" t="n">
        <v>145.5</v>
      </c>
      <c r="G29" s="149" t="n">
        <v>16.5</v>
      </c>
      <c r="H29" s="160" t="n">
        <v>20.3</v>
      </c>
      <c r="I29" s="149" t="n">
        <v>177.1</v>
      </c>
      <c r="J29" s="149" t="n">
        <v>154.8</v>
      </c>
      <c r="K29" s="150" t="n">
        <v>22.3</v>
      </c>
      <c r="L29" s="149" t="n">
        <v>18.5</v>
      </c>
      <c r="M29" s="149" t="n">
        <v>142.2</v>
      </c>
      <c r="N29" s="149" t="n">
        <v>133.3</v>
      </c>
      <c r="O29" s="150" t="n">
        <v>8.9</v>
      </c>
      <c r="P29" s="287" t="s">
        <v>321</v>
      </c>
      <c r="Q29" s="320" t="s">
        <v>324</v>
      </c>
      <c r="R29" s="288" t="s">
        <v>323</v>
      </c>
      <c r="S29" s="160" t="n">
        <v>19.5</v>
      </c>
      <c r="T29" s="149" t="n">
        <v>162</v>
      </c>
      <c r="U29" s="149" t="n">
        <v>145.5</v>
      </c>
      <c r="V29" s="149" t="n">
        <v>16.5</v>
      </c>
      <c r="W29" s="160" t="n">
        <v>20.3</v>
      </c>
      <c r="X29" s="149" t="n">
        <v>177.1</v>
      </c>
      <c r="Y29" s="149" t="n">
        <v>154.8</v>
      </c>
      <c r="Z29" s="150" t="n">
        <v>22.3</v>
      </c>
      <c r="AA29" s="149" t="n">
        <v>18.5</v>
      </c>
      <c r="AB29" s="149" t="n">
        <v>142.2</v>
      </c>
      <c r="AC29" s="149" t="n">
        <v>133.3</v>
      </c>
      <c r="AD29" s="150" t="n">
        <v>8.9</v>
      </c>
    </row>
    <row r="30" customFormat="false" ht="11.1" hidden="false" customHeight="true" outlineLevel="0" collapsed="false">
      <c r="A30" s="287" t="s">
        <v>325</v>
      </c>
      <c r="B30" s="176" t="s">
        <v>326</v>
      </c>
      <c r="C30" s="288" t="s">
        <v>327</v>
      </c>
      <c r="D30" s="160" t="n">
        <v>20.1</v>
      </c>
      <c r="E30" s="149" t="n">
        <v>165.4</v>
      </c>
      <c r="F30" s="149" t="n">
        <v>152</v>
      </c>
      <c r="G30" s="149" t="n">
        <v>13.4</v>
      </c>
      <c r="H30" s="160" t="n">
        <v>20.4</v>
      </c>
      <c r="I30" s="149" t="n">
        <v>176.8</v>
      </c>
      <c r="J30" s="149" t="n">
        <v>159.3</v>
      </c>
      <c r="K30" s="150" t="n">
        <v>17.5</v>
      </c>
      <c r="L30" s="149" t="n">
        <v>19.4</v>
      </c>
      <c r="M30" s="149" t="n">
        <v>136.4</v>
      </c>
      <c r="N30" s="149" t="n">
        <v>133.3</v>
      </c>
      <c r="O30" s="150" t="n">
        <v>3.1</v>
      </c>
      <c r="P30" s="287" t="s">
        <v>325</v>
      </c>
      <c r="Q30" s="320" t="s">
        <v>328</v>
      </c>
      <c r="R30" s="288" t="s">
        <v>327</v>
      </c>
      <c r="S30" s="160" t="n">
        <v>20</v>
      </c>
      <c r="T30" s="149" t="n">
        <v>173.6</v>
      </c>
      <c r="U30" s="149" t="n">
        <v>155.9</v>
      </c>
      <c r="V30" s="149" t="n">
        <v>17.7</v>
      </c>
      <c r="W30" s="160" t="n">
        <v>20</v>
      </c>
      <c r="X30" s="149" t="n">
        <v>177.4</v>
      </c>
      <c r="Y30" s="149" t="n">
        <v>157.1</v>
      </c>
      <c r="Z30" s="150" t="n">
        <v>20.3</v>
      </c>
      <c r="AA30" s="149" t="n">
        <v>20.1</v>
      </c>
      <c r="AB30" s="149" t="n">
        <v>157.9</v>
      </c>
      <c r="AC30" s="149" t="n">
        <v>150.9</v>
      </c>
      <c r="AD30" s="150" t="n">
        <v>7</v>
      </c>
    </row>
    <row r="31" customFormat="false" ht="11.1" hidden="false" customHeight="true" outlineLevel="0" collapsed="false">
      <c r="A31" s="287" t="s">
        <v>329</v>
      </c>
      <c r="B31" s="176" t="s">
        <v>330</v>
      </c>
      <c r="C31" s="288" t="s">
        <v>331</v>
      </c>
      <c r="D31" s="160" t="n">
        <v>19</v>
      </c>
      <c r="E31" s="149" t="n">
        <v>154.8</v>
      </c>
      <c r="F31" s="149" t="n">
        <v>144.2</v>
      </c>
      <c r="G31" s="149" t="n">
        <v>10.6</v>
      </c>
      <c r="H31" s="160" t="n">
        <v>19.1</v>
      </c>
      <c r="I31" s="149" t="n">
        <v>160.1</v>
      </c>
      <c r="J31" s="149" t="n">
        <v>148</v>
      </c>
      <c r="K31" s="150" t="n">
        <v>12.1</v>
      </c>
      <c r="L31" s="149" t="n">
        <v>18.7</v>
      </c>
      <c r="M31" s="149" t="n">
        <v>138.1</v>
      </c>
      <c r="N31" s="149" t="n">
        <v>132.3</v>
      </c>
      <c r="O31" s="150" t="n">
        <v>5.8</v>
      </c>
      <c r="P31" s="287" t="s">
        <v>329</v>
      </c>
      <c r="Q31" s="320" t="s">
        <v>332</v>
      </c>
      <c r="R31" s="288" t="s">
        <v>331</v>
      </c>
      <c r="S31" s="160" t="n">
        <v>18.9</v>
      </c>
      <c r="T31" s="149" t="n">
        <v>157.2</v>
      </c>
      <c r="U31" s="149" t="n">
        <v>145.6</v>
      </c>
      <c r="V31" s="149" t="n">
        <v>11.6</v>
      </c>
      <c r="W31" s="160" t="n">
        <v>19</v>
      </c>
      <c r="X31" s="149" t="n">
        <v>159.3</v>
      </c>
      <c r="Y31" s="149" t="n">
        <v>146.6</v>
      </c>
      <c r="Z31" s="150" t="n">
        <v>12.7</v>
      </c>
      <c r="AA31" s="149" t="n">
        <v>18.5</v>
      </c>
      <c r="AB31" s="149" t="n">
        <v>148</v>
      </c>
      <c r="AC31" s="149" t="n">
        <v>140.9</v>
      </c>
      <c r="AD31" s="150" t="n">
        <v>7.1</v>
      </c>
    </row>
    <row r="32" customFormat="false" ht="11.1" hidden="false" customHeight="true" outlineLevel="0" collapsed="false">
      <c r="A32" s="287" t="s">
        <v>333</v>
      </c>
      <c r="B32" s="176" t="s">
        <v>334</v>
      </c>
      <c r="C32" s="288" t="s">
        <v>335</v>
      </c>
      <c r="D32" s="160" t="s">
        <v>113</v>
      </c>
      <c r="E32" s="149" t="s">
        <v>113</v>
      </c>
      <c r="F32" s="149" t="s">
        <v>113</v>
      </c>
      <c r="G32" s="149" t="s">
        <v>113</v>
      </c>
      <c r="H32" s="160" t="s">
        <v>113</v>
      </c>
      <c r="I32" s="149" t="s">
        <v>113</v>
      </c>
      <c r="J32" s="149" t="s">
        <v>113</v>
      </c>
      <c r="K32" s="150" t="s">
        <v>113</v>
      </c>
      <c r="L32" s="149" t="s">
        <v>113</v>
      </c>
      <c r="M32" s="149" t="s">
        <v>113</v>
      </c>
      <c r="N32" s="149" t="s">
        <v>113</v>
      </c>
      <c r="O32" s="150" t="s">
        <v>113</v>
      </c>
      <c r="P32" s="287" t="s">
        <v>333</v>
      </c>
      <c r="Q32" s="320" t="s">
        <v>336</v>
      </c>
      <c r="R32" s="288" t="s">
        <v>335</v>
      </c>
      <c r="S32" s="160" t="s">
        <v>113</v>
      </c>
      <c r="T32" s="149" t="s">
        <v>113</v>
      </c>
      <c r="U32" s="149" t="s">
        <v>113</v>
      </c>
      <c r="V32" s="149" t="s">
        <v>113</v>
      </c>
      <c r="W32" s="160" t="s">
        <v>113</v>
      </c>
      <c r="X32" s="149" t="s">
        <v>113</v>
      </c>
      <c r="Y32" s="149" t="s">
        <v>113</v>
      </c>
      <c r="Z32" s="150" t="s">
        <v>113</v>
      </c>
      <c r="AA32" s="149" t="s">
        <v>113</v>
      </c>
      <c r="AB32" s="149" t="s">
        <v>113</v>
      </c>
      <c r="AC32" s="149" t="s">
        <v>113</v>
      </c>
      <c r="AD32" s="150" t="s">
        <v>113</v>
      </c>
    </row>
    <row r="33" customFormat="false" ht="11.1" hidden="false" customHeight="true" outlineLevel="0" collapsed="false">
      <c r="A33" s="287" t="s">
        <v>337</v>
      </c>
      <c r="B33" s="176" t="s">
        <v>338</v>
      </c>
      <c r="C33" s="288" t="s">
        <v>339</v>
      </c>
      <c r="D33" s="160" t="n">
        <v>22.2</v>
      </c>
      <c r="E33" s="149" t="n">
        <v>171.8</v>
      </c>
      <c r="F33" s="149" t="n">
        <v>169.1</v>
      </c>
      <c r="G33" s="149" t="n">
        <v>2.7</v>
      </c>
      <c r="H33" s="160" t="n">
        <v>22.1</v>
      </c>
      <c r="I33" s="149" t="n">
        <v>172.3</v>
      </c>
      <c r="J33" s="149" t="n">
        <v>169.2</v>
      </c>
      <c r="K33" s="150" t="n">
        <v>3.1</v>
      </c>
      <c r="L33" s="149" t="n">
        <v>22.4</v>
      </c>
      <c r="M33" s="149" t="n">
        <v>168</v>
      </c>
      <c r="N33" s="149" t="n">
        <v>168</v>
      </c>
      <c r="O33" s="150" t="n">
        <v>0</v>
      </c>
      <c r="P33" s="287" t="s">
        <v>337</v>
      </c>
      <c r="Q33" s="320" t="s">
        <v>340</v>
      </c>
      <c r="R33" s="288" t="s">
        <v>339</v>
      </c>
      <c r="S33" s="160" t="s">
        <v>113</v>
      </c>
      <c r="T33" s="149" t="s">
        <v>113</v>
      </c>
      <c r="U33" s="149" t="s">
        <v>113</v>
      </c>
      <c r="V33" s="149" t="s">
        <v>113</v>
      </c>
      <c r="W33" s="160" t="s">
        <v>113</v>
      </c>
      <c r="X33" s="149" t="s">
        <v>113</v>
      </c>
      <c r="Y33" s="149" t="s">
        <v>113</v>
      </c>
      <c r="Z33" s="150" t="s">
        <v>113</v>
      </c>
      <c r="AA33" s="149" t="s">
        <v>113</v>
      </c>
      <c r="AB33" s="149" t="s">
        <v>113</v>
      </c>
      <c r="AC33" s="149" t="s">
        <v>113</v>
      </c>
      <c r="AD33" s="150" t="s">
        <v>113</v>
      </c>
    </row>
    <row r="34" customFormat="false" ht="11.1" hidden="false" customHeight="true" outlineLevel="0" collapsed="false">
      <c r="A34" s="287" t="s">
        <v>341</v>
      </c>
      <c r="B34" s="176" t="s">
        <v>342</v>
      </c>
      <c r="C34" s="288" t="s">
        <v>343</v>
      </c>
      <c r="D34" s="160" t="n">
        <v>19.7</v>
      </c>
      <c r="E34" s="149" t="n">
        <v>156</v>
      </c>
      <c r="F34" s="149" t="n">
        <v>147.4</v>
      </c>
      <c r="G34" s="149" t="n">
        <v>8.6</v>
      </c>
      <c r="H34" s="160" t="n">
        <v>22.1</v>
      </c>
      <c r="I34" s="149" t="n">
        <v>186.9</v>
      </c>
      <c r="J34" s="149" t="n">
        <v>174</v>
      </c>
      <c r="K34" s="150" t="n">
        <v>12.9</v>
      </c>
      <c r="L34" s="149" t="n">
        <v>16.7</v>
      </c>
      <c r="M34" s="149" t="n">
        <v>117.3</v>
      </c>
      <c r="N34" s="149" t="n">
        <v>114</v>
      </c>
      <c r="O34" s="150" t="n">
        <v>3.3</v>
      </c>
      <c r="P34" s="287" t="s">
        <v>341</v>
      </c>
      <c r="Q34" s="320" t="s">
        <v>344</v>
      </c>
      <c r="R34" s="288" t="s">
        <v>343</v>
      </c>
      <c r="S34" s="160" t="n">
        <v>22</v>
      </c>
      <c r="T34" s="149" t="n">
        <v>184.2</v>
      </c>
      <c r="U34" s="149" t="n">
        <v>171.2</v>
      </c>
      <c r="V34" s="149" t="n">
        <v>13</v>
      </c>
      <c r="W34" s="160" t="n">
        <v>22.1</v>
      </c>
      <c r="X34" s="149" t="n">
        <v>187.1</v>
      </c>
      <c r="Y34" s="149" t="n">
        <v>173.3</v>
      </c>
      <c r="Z34" s="150" t="n">
        <v>13.8</v>
      </c>
      <c r="AA34" s="149" t="n">
        <v>21.9</v>
      </c>
      <c r="AB34" s="149" t="n">
        <v>171.5</v>
      </c>
      <c r="AC34" s="149" t="n">
        <v>161.9</v>
      </c>
      <c r="AD34" s="150" t="n">
        <v>9.6</v>
      </c>
    </row>
    <row r="35" customFormat="false" ht="11.1" hidden="false" customHeight="true" outlineLevel="0" collapsed="false">
      <c r="A35" s="287" t="s">
        <v>345</v>
      </c>
      <c r="B35" s="176" t="s">
        <v>346</v>
      </c>
      <c r="C35" s="288" t="s">
        <v>347</v>
      </c>
      <c r="D35" s="160" t="n">
        <v>21.4</v>
      </c>
      <c r="E35" s="149" t="n">
        <v>170.4</v>
      </c>
      <c r="F35" s="149" t="n">
        <v>168.2</v>
      </c>
      <c r="G35" s="149" t="n">
        <v>2.2</v>
      </c>
      <c r="H35" s="160" t="n">
        <v>21.3</v>
      </c>
      <c r="I35" s="149" t="n">
        <v>170.1</v>
      </c>
      <c r="J35" s="149" t="n">
        <v>168</v>
      </c>
      <c r="K35" s="150" t="n">
        <v>2.1</v>
      </c>
      <c r="L35" s="149" t="n">
        <v>21.7</v>
      </c>
      <c r="M35" s="149" t="n">
        <v>171.8</v>
      </c>
      <c r="N35" s="149" t="n">
        <v>169.1</v>
      </c>
      <c r="O35" s="150" t="n">
        <v>2.7</v>
      </c>
      <c r="P35" s="287" t="s">
        <v>345</v>
      </c>
      <c r="Q35" s="320" t="s">
        <v>348</v>
      </c>
      <c r="R35" s="288" t="s">
        <v>347</v>
      </c>
      <c r="S35" s="160" t="n">
        <v>21.2</v>
      </c>
      <c r="T35" s="149" t="n">
        <v>168.1</v>
      </c>
      <c r="U35" s="149" t="n">
        <v>165.2</v>
      </c>
      <c r="V35" s="149" t="n">
        <v>2.9</v>
      </c>
      <c r="W35" s="160" t="n">
        <v>21.3</v>
      </c>
      <c r="X35" s="149" t="n">
        <v>168.8</v>
      </c>
      <c r="Y35" s="149" t="n">
        <v>165.7</v>
      </c>
      <c r="Z35" s="150" t="n">
        <v>3.1</v>
      </c>
      <c r="AA35" s="149" t="n">
        <v>21.1</v>
      </c>
      <c r="AB35" s="149" t="n">
        <v>164</v>
      </c>
      <c r="AC35" s="149" t="n">
        <v>162.5</v>
      </c>
      <c r="AD35" s="150" t="n">
        <v>1.5</v>
      </c>
    </row>
    <row r="36" customFormat="false" ht="11.1" hidden="false" customHeight="true" outlineLevel="0" collapsed="false">
      <c r="A36" s="287" t="s">
        <v>349</v>
      </c>
      <c r="B36" s="176" t="s">
        <v>350</v>
      </c>
      <c r="C36" s="288" t="s">
        <v>351</v>
      </c>
      <c r="D36" s="160" t="n">
        <v>19.5</v>
      </c>
      <c r="E36" s="149" t="n">
        <v>159.7</v>
      </c>
      <c r="F36" s="149" t="n">
        <v>149.7</v>
      </c>
      <c r="G36" s="149" t="n">
        <v>10</v>
      </c>
      <c r="H36" s="160" t="n">
        <v>19.7</v>
      </c>
      <c r="I36" s="149" t="n">
        <v>165.7</v>
      </c>
      <c r="J36" s="149" t="n">
        <v>153.5</v>
      </c>
      <c r="K36" s="150" t="n">
        <v>12.2</v>
      </c>
      <c r="L36" s="149" t="n">
        <v>19.1</v>
      </c>
      <c r="M36" s="149" t="n">
        <v>144.8</v>
      </c>
      <c r="N36" s="149" t="n">
        <v>140.1</v>
      </c>
      <c r="O36" s="150" t="n">
        <v>4.7</v>
      </c>
      <c r="P36" s="287" t="s">
        <v>349</v>
      </c>
      <c r="Q36" s="320" t="s">
        <v>352</v>
      </c>
      <c r="R36" s="288" t="s">
        <v>351</v>
      </c>
      <c r="S36" s="160" t="n">
        <v>19.1</v>
      </c>
      <c r="T36" s="149" t="n">
        <v>156.4</v>
      </c>
      <c r="U36" s="149" t="n">
        <v>147.8</v>
      </c>
      <c r="V36" s="149" t="n">
        <v>8.6</v>
      </c>
      <c r="W36" s="160" t="n">
        <v>19.1</v>
      </c>
      <c r="X36" s="149" t="n">
        <v>160.4</v>
      </c>
      <c r="Y36" s="149" t="n">
        <v>150</v>
      </c>
      <c r="Z36" s="150" t="n">
        <v>10.4</v>
      </c>
      <c r="AA36" s="149" t="n">
        <v>19.1</v>
      </c>
      <c r="AB36" s="149" t="n">
        <v>147.9</v>
      </c>
      <c r="AC36" s="149" t="n">
        <v>143.1</v>
      </c>
      <c r="AD36" s="150" t="n">
        <v>4.8</v>
      </c>
    </row>
    <row r="37" customFormat="false" ht="11.1" hidden="false" customHeight="true" outlineLevel="0" collapsed="false">
      <c r="A37" s="287" t="s">
        <v>353</v>
      </c>
      <c r="B37" s="176" t="s">
        <v>354</v>
      </c>
      <c r="C37" s="288" t="s">
        <v>355</v>
      </c>
      <c r="D37" s="160" t="n">
        <v>20.5</v>
      </c>
      <c r="E37" s="149" t="n">
        <v>164.5</v>
      </c>
      <c r="F37" s="149" t="n">
        <v>154.1</v>
      </c>
      <c r="G37" s="149" t="n">
        <v>10.4</v>
      </c>
      <c r="H37" s="160" t="n">
        <v>20.6</v>
      </c>
      <c r="I37" s="149" t="n">
        <v>173.6</v>
      </c>
      <c r="J37" s="149" t="n">
        <v>160.3</v>
      </c>
      <c r="K37" s="150" t="n">
        <v>13.3</v>
      </c>
      <c r="L37" s="149" t="n">
        <v>20.2</v>
      </c>
      <c r="M37" s="149" t="n">
        <v>146.5</v>
      </c>
      <c r="N37" s="149" t="n">
        <v>141.9</v>
      </c>
      <c r="O37" s="150" t="n">
        <v>4.6</v>
      </c>
      <c r="P37" s="287" t="s">
        <v>353</v>
      </c>
      <c r="Q37" s="320" t="s">
        <v>356</v>
      </c>
      <c r="R37" s="288" t="s">
        <v>355</v>
      </c>
      <c r="S37" s="160" t="s">
        <v>113</v>
      </c>
      <c r="T37" s="149" t="s">
        <v>113</v>
      </c>
      <c r="U37" s="149" t="s">
        <v>113</v>
      </c>
      <c r="V37" s="149" t="s">
        <v>113</v>
      </c>
      <c r="W37" s="160" t="s">
        <v>113</v>
      </c>
      <c r="X37" s="149" t="s">
        <v>113</v>
      </c>
      <c r="Y37" s="149" t="s">
        <v>113</v>
      </c>
      <c r="Z37" s="150" t="s">
        <v>113</v>
      </c>
      <c r="AA37" s="149" t="s">
        <v>113</v>
      </c>
      <c r="AB37" s="149" t="s">
        <v>113</v>
      </c>
      <c r="AC37" s="149" t="s">
        <v>113</v>
      </c>
      <c r="AD37" s="150" t="s">
        <v>113</v>
      </c>
    </row>
    <row r="38" customFormat="false" ht="11.1" hidden="false" customHeight="true" outlineLevel="0" collapsed="false">
      <c r="A38" s="287" t="s">
        <v>357</v>
      </c>
      <c r="B38" s="176" t="s">
        <v>358</v>
      </c>
      <c r="C38" s="288" t="s">
        <v>359</v>
      </c>
      <c r="D38" s="160" t="n">
        <v>20.2</v>
      </c>
      <c r="E38" s="149" t="n">
        <v>162.3</v>
      </c>
      <c r="F38" s="149" t="n">
        <v>157.2</v>
      </c>
      <c r="G38" s="149" t="n">
        <v>5.1</v>
      </c>
      <c r="H38" s="160" t="n">
        <v>20.5</v>
      </c>
      <c r="I38" s="149" t="n">
        <v>168.9</v>
      </c>
      <c r="J38" s="149" t="n">
        <v>161</v>
      </c>
      <c r="K38" s="150" t="n">
        <v>7.9</v>
      </c>
      <c r="L38" s="149" t="n">
        <v>19.5</v>
      </c>
      <c r="M38" s="149" t="n">
        <v>150.3</v>
      </c>
      <c r="N38" s="149" t="n">
        <v>150.3</v>
      </c>
      <c r="O38" s="150" t="n">
        <v>0</v>
      </c>
      <c r="P38" s="287" t="s">
        <v>357</v>
      </c>
      <c r="Q38" s="320" t="s">
        <v>360</v>
      </c>
      <c r="R38" s="288" t="s">
        <v>359</v>
      </c>
      <c r="S38" s="160" t="n">
        <v>20.2</v>
      </c>
      <c r="T38" s="149" t="n">
        <v>162.3</v>
      </c>
      <c r="U38" s="149" t="n">
        <v>157.2</v>
      </c>
      <c r="V38" s="149" t="n">
        <v>5.1</v>
      </c>
      <c r="W38" s="160" t="n">
        <v>20.5</v>
      </c>
      <c r="X38" s="149" t="n">
        <v>168.9</v>
      </c>
      <c r="Y38" s="149" t="n">
        <v>161</v>
      </c>
      <c r="Z38" s="150" t="n">
        <v>7.9</v>
      </c>
      <c r="AA38" s="149" t="n">
        <v>19.5</v>
      </c>
      <c r="AB38" s="149" t="n">
        <v>150.3</v>
      </c>
      <c r="AC38" s="149" t="n">
        <v>150.3</v>
      </c>
      <c r="AD38" s="150" t="n">
        <v>0</v>
      </c>
    </row>
    <row r="39" customFormat="false" ht="11.1" hidden="false" customHeight="true" outlineLevel="0" collapsed="false">
      <c r="A39" s="287" t="s">
        <v>361</v>
      </c>
      <c r="B39" s="176" t="s">
        <v>362</v>
      </c>
      <c r="C39" s="288" t="s">
        <v>363</v>
      </c>
      <c r="D39" s="160" t="s">
        <v>75</v>
      </c>
      <c r="E39" s="149" t="s">
        <v>75</v>
      </c>
      <c r="F39" s="149" t="s">
        <v>75</v>
      </c>
      <c r="G39" s="149" t="s">
        <v>75</v>
      </c>
      <c r="H39" s="160" t="s">
        <v>75</v>
      </c>
      <c r="I39" s="149" t="s">
        <v>75</v>
      </c>
      <c r="J39" s="149" t="s">
        <v>75</v>
      </c>
      <c r="K39" s="150" t="s">
        <v>75</v>
      </c>
      <c r="L39" s="149" t="s">
        <v>75</v>
      </c>
      <c r="M39" s="149" t="s">
        <v>75</v>
      </c>
      <c r="N39" s="149" t="s">
        <v>75</v>
      </c>
      <c r="O39" s="150" t="s">
        <v>75</v>
      </c>
      <c r="P39" s="287" t="s">
        <v>361</v>
      </c>
      <c r="Q39" s="320" t="s">
        <v>364</v>
      </c>
      <c r="R39" s="288" t="s">
        <v>363</v>
      </c>
      <c r="S39" s="160" t="s">
        <v>75</v>
      </c>
      <c r="T39" s="149" t="s">
        <v>75</v>
      </c>
      <c r="U39" s="149" t="s">
        <v>75</v>
      </c>
      <c r="V39" s="149" t="s">
        <v>75</v>
      </c>
      <c r="W39" s="160" t="s">
        <v>75</v>
      </c>
      <c r="X39" s="149" t="s">
        <v>75</v>
      </c>
      <c r="Y39" s="149" t="s">
        <v>75</v>
      </c>
      <c r="Z39" s="150" t="s">
        <v>75</v>
      </c>
      <c r="AA39" s="149" t="s">
        <v>75</v>
      </c>
      <c r="AB39" s="149" t="s">
        <v>75</v>
      </c>
      <c r="AC39" s="149" t="s">
        <v>75</v>
      </c>
      <c r="AD39" s="150" t="s">
        <v>75</v>
      </c>
    </row>
    <row r="40" customFormat="false" ht="11.1" hidden="false" customHeight="true" outlineLevel="0" collapsed="false">
      <c r="A40" s="287" t="s">
        <v>365</v>
      </c>
      <c r="B40" s="176" t="s">
        <v>366</v>
      </c>
      <c r="C40" s="288" t="s">
        <v>367</v>
      </c>
      <c r="D40" s="160" t="n">
        <v>18.3</v>
      </c>
      <c r="E40" s="149" t="n">
        <v>154.7</v>
      </c>
      <c r="F40" s="149" t="n">
        <v>143.2</v>
      </c>
      <c r="G40" s="149" t="n">
        <v>11.5</v>
      </c>
      <c r="H40" s="160" t="n">
        <v>18.3</v>
      </c>
      <c r="I40" s="149" t="n">
        <v>155.5</v>
      </c>
      <c r="J40" s="149" t="n">
        <v>143.4</v>
      </c>
      <c r="K40" s="150" t="n">
        <v>12.1</v>
      </c>
      <c r="L40" s="149" t="n">
        <v>18.2</v>
      </c>
      <c r="M40" s="149" t="n">
        <v>147.2</v>
      </c>
      <c r="N40" s="149" t="n">
        <v>141.1</v>
      </c>
      <c r="O40" s="150" t="n">
        <v>6.1</v>
      </c>
      <c r="P40" s="287" t="s">
        <v>365</v>
      </c>
      <c r="Q40" s="320" t="s">
        <v>368</v>
      </c>
      <c r="R40" s="288" t="s">
        <v>367</v>
      </c>
      <c r="S40" s="160" t="n">
        <v>18.3</v>
      </c>
      <c r="T40" s="149" t="n">
        <v>154.7</v>
      </c>
      <c r="U40" s="149" t="n">
        <v>143.2</v>
      </c>
      <c r="V40" s="149" t="n">
        <v>11.5</v>
      </c>
      <c r="W40" s="160" t="n">
        <v>18.3</v>
      </c>
      <c r="X40" s="149" t="n">
        <v>155.5</v>
      </c>
      <c r="Y40" s="149" t="n">
        <v>143.4</v>
      </c>
      <c r="Z40" s="150" t="n">
        <v>12.1</v>
      </c>
      <c r="AA40" s="149" t="n">
        <v>18.2</v>
      </c>
      <c r="AB40" s="149" t="n">
        <v>147.2</v>
      </c>
      <c r="AC40" s="149" t="n">
        <v>141.1</v>
      </c>
      <c r="AD40" s="150" t="n">
        <v>6.1</v>
      </c>
    </row>
    <row r="41" customFormat="false" ht="11.1" hidden="false" customHeight="true" outlineLevel="0" collapsed="false">
      <c r="A41" s="287" t="s">
        <v>369</v>
      </c>
      <c r="B41" s="176" t="s">
        <v>370</v>
      </c>
      <c r="C41" s="288" t="s">
        <v>371</v>
      </c>
      <c r="D41" s="160" t="n">
        <v>19.5</v>
      </c>
      <c r="E41" s="149" t="n">
        <v>144</v>
      </c>
      <c r="F41" s="149" t="n">
        <v>141.5</v>
      </c>
      <c r="G41" s="149" t="n">
        <v>2.5</v>
      </c>
      <c r="H41" s="160" t="n">
        <v>20.4</v>
      </c>
      <c r="I41" s="149" t="n">
        <v>173.5</v>
      </c>
      <c r="J41" s="149" t="n">
        <v>168.6</v>
      </c>
      <c r="K41" s="150" t="n">
        <v>4.9</v>
      </c>
      <c r="L41" s="149" t="n">
        <v>18.9</v>
      </c>
      <c r="M41" s="149" t="n">
        <v>123.7</v>
      </c>
      <c r="N41" s="149" t="n">
        <v>122.9</v>
      </c>
      <c r="O41" s="150" t="n">
        <v>0.8</v>
      </c>
      <c r="P41" s="287" t="s">
        <v>369</v>
      </c>
      <c r="Q41" s="320" t="s">
        <v>372</v>
      </c>
      <c r="R41" s="288" t="s">
        <v>371</v>
      </c>
      <c r="S41" s="160" t="n">
        <v>18.4</v>
      </c>
      <c r="T41" s="149" t="n">
        <v>156.4</v>
      </c>
      <c r="U41" s="149" t="n">
        <v>153.6</v>
      </c>
      <c r="V41" s="149" t="n">
        <v>2.8</v>
      </c>
      <c r="W41" s="160" t="n">
        <v>19.7</v>
      </c>
      <c r="X41" s="149" t="n">
        <v>169.2</v>
      </c>
      <c r="Y41" s="149" t="n">
        <v>164.7</v>
      </c>
      <c r="Z41" s="150" t="n">
        <v>4.5</v>
      </c>
      <c r="AA41" s="149" t="n">
        <v>17.4</v>
      </c>
      <c r="AB41" s="149" t="n">
        <v>145.5</v>
      </c>
      <c r="AC41" s="149" t="n">
        <v>144.2</v>
      </c>
      <c r="AD41" s="150" t="n">
        <v>1.3</v>
      </c>
    </row>
    <row r="42" customFormat="false" ht="11.1" hidden="false" customHeight="true" outlineLevel="0" collapsed="false">
      <c r="A42" s="287" t="s">
        <v>373</v>
      </c>
      <c r="B42" s="176" t="s">
        <v>374</v>
      </c>
      <c r="C42" s="301" t="s">
        <v>375</v>
      </c>
      <c r="D42" s="160" t="n">
        <v>20.9</v>
      </c>
      <c r="E42" s="149" t="n">
        <v>169.1</v>
      </c>
      <c r="F42" s="149" t="n">
        <v>158.6</v>
      </c>
      <c r="G42" s="149" t="n">
        <v>10.5</v>
      </c>
      <c r="H42" s="160" t="n">
        <v>21</v>
      </c>
      <c r="I42" s="149" t="n">
        <v>172</v>
      </c>
      <c r="J42" s="149" t="n">
        <v>159.8</v>
      </c>
      <c r="K42" s="150" t="n">
        <v>12.2</v>
      </c>
      <c r="L42" s="149" t="n">
        <v>20.4</v>
      </c>
      <c r="M42" s="149" t="n">
        <v>156.6</v>
      </c>
      <c r="N42" s="149" t="n">
        <v>153.4</v>
      </c>
      <c r="O42" s="150" t="n">
        <v>3.2</v>
      </c>
      <c r="P42" s="287" t="s">
        <v>373</v>
      </c>
      <c r="Q42" s="320" t="s">
        <v>376</v>
      </c>
      <c r="R42" s="301" t="s">
        <v>375</v>
      </c>
      <c r="S42" s="160" t="n">
        <v>20.5</v>
      </c>
      <c r="T42" s="149" t="n">
        <v>163.2</v>
      </c>
      <c r="U42" s="149" t="n">
        <v>155.7</v>
      </c>
      <c r="V42" s="149" t="n">
        <v>7.5</v>
      </c>
      <c r="W42" s="160" t="n">
        <v>20.7</v>
      </c>
      <c r="X42" s="149" t="n">
        <v>164.9</v>
      </c>
      <c r="Y42" s="149" t="n">
        <v>156.7</v>
      </c>
      <c r="Z42" s="150" t="n">
        <v>8.2</v>
      </c>
      <c r="AA42" s="149" t="n">
        <v>19.8</v>
      </c>
      <c r="AB42" s="149" t="n">
        <v>154.9</v>
      </c>
      <c r="AC42" s="149" t="n">
        <v>151</v>
      </c>
      <c r="AD42" s="150" t="n">
        <v>3.9</v>
      </c>
    </row>
    <row r="43" customFormat="false" ht="11.1" hidden="false" customHeight="true" outlineLevel="0" collapsed="false">
      <c r="A43" s="287" t="s">
        <v>377</v>
      </c>
      <c r="B43" s="176" t="s">
        <v>378</v>
      </c>
      <c r="C43" s="288" t="s">
        <v>379</v>
      </c>
      <c r="D43" s="160" t="n">
        <v>20.2</v>
      </c>
      <c r="E43" s="149" t="n">
        <v>160</v>
      </c>
      <c r="F43" s="149" t="n">
        <v>147.8</v>
      </c>
      <c r="G43" s="149" t="n">
        <v>12.2</v>
      </c>
      <c r="H43" s="160" t="n">
        <v>21.6</v>
      </c>
      <c r="I43" s="149" t="n">
        <v>182.4</v>
      </c>
      <c r="J43" s="149" t="n">
        <v>164.8</v>
      </c>
      <c r="K43" s="150" t="n">
        <v>17.6</v>
      </c>
      <c r="L43" s="149" t="n">
        <v>17.9</v>
      </c>
      <c r="M43" s="149" t="n">
        <v>124.6</v>
      </c>
      <c r="N43" s="149" t="n">
        <v>121</v>
      </c>
      <c r="O43" s="150" t="n">
        <v>3.6</v>
      </c>
      <c r="P43" s="287" t="s">
        <v>377</v>
      </c>
      <c r="Q43" s="320" t="s">
        <v>380</v>
      </c>
      <c r="R43" s="288" t="s">
        <v>379</v>
      </c>
      <c r="S43" s="160" t="n">
        <v>19.4</v>
      </c>
      <c r="T43" s="149" t="n">
        <v>154.5</v>
      </c>
      <c r="U43" s="149" t="n">
        <v>143.9</v>
      </c>
      <c r="V43" s="149" t="n">
        <v>10.6</v>
      </c>
      <c r="W43" s="160" t="n">
        <v>20.6</v>
      </c>
      <c r="X43" s="149" t="n">
        <v>169.6</v>
      </c>
      <c r="Y43" s="149" t="n">
        <v>157.2</v>
      </c>
      <c r="Z43" s="150" t="n">
        <v>12.4</v>
      </c>
      <c r="AA43" s="149" t="n">
        <v>16.7</v>
      </c>
      <c r="AB43" s="149" t="n">
        <v>117.7</v>
      </c>
      <c r="AC43" s="149" t="n">
        <v>111.6</v>
      </c>
      <c r="AD43" s="150" t="n">
        <v>6.1</v>
      </c>
    </row>
    <row r="44" customFormat="false" ht="11.1" hidden="false" customHeight="true" outlineLevel="0" collapsed="false">
      <c r="A44" s="287" t="s">
        <v>381</v>
      </c>
      <c r="B44" s="176" t="s">
        <v>382</v>
      </c>
      <c r="C44" s="288" t="s">
        <v>383</v>
      </c>
      <c r="D44" s="160" t="n">
        <v>16.7</v>
      </c>
      <c r="E44" s="149" t="n">
        <v>111.5</v>
      </c>
      <c r="F44" s="149" t="n">
        <v>107.7</v>
      </c>
      <c r="G44" s="149" t="n">
        <v>3.8</v>
      </c>
      <c r="H44" s="160" t="n">
        <v>17.5</v>
      </c>
      <c r="I44" s="149" t="n">
        <v>132.3</v>
      </c>
      <c r="J44" s="149" t="n">
        <v>124.3</v>
      </c>
      <c r="K44" s="150" t="n">
        <v>8</v>
      </c>
      <c r="L44" s="149" t="n">
        <v>16.4</v>
      </c>
      <c r="M44" s="149" t="n">
        <v>102.8</v>
      </c>
      <c r="N44" s="149" t="n">
        <v>100.8</v>
      </c>
      <c r="O44" s="150" t="n">
        <v>2</v>
      </c>
      <c r="P44" s="287" t="s">
        <v>381</v>
      </c>
      <c r="Q44" s="320" t="s">
        <v>384</v>
      </c>
      <c r="R44" s="288" t="s">
        <v>383</v>
      </c>
      <c r="S44" s="160" t="n">
        <v>16.5</v>
      </c>
      <c r="T44" s="149" t="n">
        <v>100.6</v>
      </c>
      <c r="U44" s="149" t="n">
        <v>96.7</v>
      </c>
      <c r="V44" s="149" t="n">
        <v>3.9</v>
      </c>
      <c r="W44" s="160" t="n">
        <v>16.4</v>
      </c>
      <c r="X44" s="149" t="n">
        <v>117.8</v>
      </c>
      <c r="Y44" s="149" t="n">
        <v>108.9</v>
      </c>
      <c r="Z44" s="150" t="n">
        <v>8.9</v>
      </c>
      <c r="AA44" s="149" t="n">
        <v>16.5</v>
      </c>
      <c r="AB44" s="149" t="n">
        <v>93.8</v>
      </c>
      <c r="AC44" s="149" t="n">
        <v>91.9</v>
      </c>
      <c r="AD44" s="150" t="n">
        <v>1.9</v>
      </c>
    </row>
    <row r="45" customFormat="false" ht="11.1" hidden="false" customHeight="true" outlineLevel="0" collapsed="false">
      <c r="A45" s="287" t="s">
        <v>385</v>
      </c>
      <c r="B45" s="176" t="s">
        <v>386</v>
      </c>
      <c r="C45" s="288" t="s">
        <v>387</v>
      </c>
      <c r="D45" s="160" t="n">
        <v>15</v>
      </c>
      <c r="E45" s="149" t="n">
        <v>101.3</v>
      </c>
      <c r="F45" s="149" t="n">
        <v>98.1</v>
      </c>
      <c r="G45" s="149" t="n">
        <v>3.2</v>
      </c>
      <c r="H45" s="160" t="n">
        <v>17</v>
      </c>
      <c r="I45" s="149" t="n">
        <v>128.2</v>
      </c>
      <c r="J45" s="149" t="n">
        <v>123.5</v>
      </c>
      <c r="K45" s="150" t="n">
        <v>4.7</v>
      </c>
      <c r="L45" s="149" t="n">
        <v>13.8</v>
      </c>
      <c r="M45" s="149" t="n">
        <v>84.9</v>
      </c>
      <c r="N45" s="149" t="n">
        <v>82.6</v>
      </c>
      <c r="O45" s="150" t="n">
        <v>2.3</v>
      </c>
      <c r="P45" s="287" t="s">
        <v>385</v>
      </c>
      <c r="Q45" s="320" t="s">
        <v>388</v>
      </c>
      <c r="R45" s="288" t="s">
        <v>387</v>
      </c>
      <c r="S45" s="160" t="n">
        <v>16.9</v>
      </c>
      <c r="T45" s="149" t="n">
        <v>119.3</v>
      </c>
      <c r="U45" s="149" t="n">
        <v>114.8</v>
      </c>
      <c r="V45" s="149" t="n">
        <v>4.5</v>
      </c>
      <c r="W45" s="160" t="n">
        <v>17.7</v>
      </c>
      <c r="X45" s="149" t="n">
        <v>133.1</v>
      </c>
      <c r="Y45" s="149" t="n">
        <v>127.5</v>
      </c>
      <c r="Z45" s="150" t="n">
        <v>5.6</v>
      </c>
      <c r="AA45" s="149" t="n">
        <v>16.3</v>
      </c>
      <c r="AB45" s="149" t="n">
        <v>106</v>
      </c>
      <c r="AC45" s="149" t="n">
        <v>102.5</v>
      </c>
      <c r="AD45" s="150" t="n">
        <v>3.5</v>
      </c>
    </row>
    <row r="46" customFormat="false" ht="11.1" hidden="false" customHeight="true" outlineLevel="0" collapsed="false">
      <c r="A46" s="287" t="s">
        <v>389</v>
      </c>
      <c r="B46" s="176" t="s">
        <v>390</v>
      </c>
      <c r="C46" s="301" t="s">
        <v>391</v>
      </c>
      <c r="D46" s="160" t="n">
        <v>12</v>
      </c>
      <c r="E46" s="149" t="n">
        <v>69.5</v>
      </c>
      <c r="F46" s="149" t="n">
        <v>66.6</v>
      </c>
      <c r="G46" s="149" t="n">
        <v>2.9</v>
      </c>
      <c r="H46" s="160" t="n">
        <v>12.3</v>
      </c>
      <c r="I46" s="149" t="n">
        <v>75.9</v>
      </c>
      <c r="J46" s="149" t="n">
        <v>72.1</v>
      </c>
      <c r="K46" s="150" t="n">
        <v>3.8</v>
      </c>
      <c r="L46" s="149" t="n">
        <v>11.8</v>
      </c>
      <c r="M46" s="149" t="n">
        <v>64.6</v>
      </c>
      <c r="N46" s="149" t="n">
        <v>62.4</v>
      </c>
      <c r="O46" s="150" t="n">
        <v>2.2</v>
      </c>
      <c r="P46" s="287" t="s">
        <v>389</v>
      </c>
      <c r="Q46" s="320" t="s">
        <v>392</v>
      </c>
      <c r="R46" s="301" t="s">
        <v>391</v>
      </c>
      <c r="S46" s="160" t="n">
        <v>13.4</v>
      </c>
      <c r="T46" s="149" t="n">
        <v>87.9</v>
      </c>
      <c r="U46" s="149" t="n">
        <v>83</v>
      </c>
      <c r="V46" s="149" t="n">
        <v>4.9</v>
      </c>
      <c r="W46" s="160" t="n">
        <v>14</v>
      </c>
      <c r="X46" s="149" t="n">
        <v>98.2</v>
      </c>
      <c r="Y46" s="149" t="n">
        <v>92.7</v>
      </c>
      <c r="Z46" s="150" t="n">
        <v>5.5</v>
      </c>
      <c r="AA46" s="149" t="n">
        <v>13</v>
      </c>
      <c r="AB46" s="149" t="n">
        <v>80.4</v>
      </c>
      <c r="AC46" s="149" t="n">
        <v>76</v>
      </c>
      <c r="AD46" s="150" t="n">
        <v>4.4</v>
      </c>
    </row>
    <row r="47" customFormat="false" ht="11.1" hidden="false" customHeight="true" outlineLevel="0" collapsed="false">
      <c r="A47" s="287" t="s">
        <v>393</v>
      </c>
      <c r="B47" s="176" t="s">
        <v>394</v>
      </c>
      <c r="C47" s="288" t="s">
        <v>395</v>
      </c>
      <c r="D47" s="160" t="n">
        <v>16.4</v>
      </c>
      <c r="E47" s="149" t="n">
        <v>117.4</v>
      </c>
      <c r="F47" s="149" t="n">
        <v>112.2</v>
      </c>
      <c r="G47" s="149" t="n">
        <v>5.2</v>
      </c>
      <c r="H47" s="160" t="n">
        <v>15.3</v>
      </c>
      <c r="I47" s="149" t="n">
        <v>122.4</v>
      </c>
      <c r="J47" s="149" t="n">
        <v>116.1</v>
      </c>
      <c r="K47" s="150" t="n">
        <v>6.3</v>
      </c>
      <c r="L47" s="149" t="n">
        <v>16.7</v>
      </c>
      <c r="M47" s="149" t="n">
        <v>115.7</v>
      </c>
      <c r="N47" s="149" t="n">
        <v>110.9</v>
      </c>
      <c r="O47" s="150" t="n">
        <v>4.8</v>
      </c>
      <c r="P47" s="287" t="s">
        <v>393</v>
      </c>
      <c r="Q47" s="320" t="s">
        <v>396</v>
      </c>
      <c r="R47" s="288" t="s">
        <v>395</v>
      </c>
      <c r="S47" s="160" t="n">
        <v>16.6</v>
      </c>
      <c r="T47" s="149" t="n">
        <v>127.9</v>
      </c>
      <c r="U47" s="149" t="n">
        <v>122.2</v>
      </c>
      <c r="V47" s="149" t="n">
        <v>5.7</v>
      </c>
      <c r="W47" s="160" t="n">
        <v>15.5</v>
      </c>
      <c r="X47" s="149" t="n">
        <v>123.4</v>
      </c>
      <c r="Y47" s="149" t="n">
        <v>117.2</v>
      </c>
      <c r="Z47" s="150" t="n">
        <v>6.2</v>
      </c>
      <c r="AA47" s="149" t="n">
        <v>17.1</v>
      </c>
      <c r="AB47" s="149" t="n">
        <v>130</v>
      </c>
      <c r="AC47" s="149" t="n">
        <v>124.5</v>
      </c>
      <c r="AD47" s="150" t="n">
        <v>5.5</v>
      </c>
    </row>
    <row r="48" customFormat="false" ht="11.1" hidden="false" customHeight="true" outlineLevel="0" collapsed="false">
      <c r="A48" s="287" t="s">
        <v>397</v>
      </c>
      <c r="B48" s="176" t="s">
        <v>398</v>
      </c>
      <c r="C48" s="301" t="s">
        <v>399</v>
      </c>
      <c r="D48" s="160" t="n">
        <v>17.2</v>
      </c>
      <c r="E48" s="149" t="n">
        <v>121.8</v>
      </c>
      <c r="F48" s="149" t="n">
        <v>119.2</v>
      </c>
      <c r="G48" s="149" t="n">
        <v>2.6</v>
      </c>
      <c r="H48" s="160" t="n">
        <v>18</v>
      </c>
      <c r="I48" s="149" t="n">
        <v>129.1</v>
      </c>
      <c r="J48" s="149" t="n">
        <v>125.2</v>
      </c>
      <c r="K48" s="150" t="n">
        <v>3.9</v>
      </c>
      <c r="L48" s="149" t="n">
        <v>16.9</v>
      </c>
      <c r="M48" s="149" t="n">
        <v>119</v>
      </c>
      <c r="N48" s="149" t="n">
        <v>116.9</v>
      </c>
      <c r="O48" s="150" t="n">
        <v>2.1</v>
      </c>
      <c r="P48" s="287" t="s">
        <v>397</v>
      </c>
      <c r="Q48" s="320" t="s">
        <v>400</v>
      </c>
      <c r="R48" s="301" t="s">
        <v>399</v>
      </c>
      <c r="S48" s="160" t="n">
        <v>17.9</v>
      </c>
      <c r="T48" s="149" t="n">
        <v>125.3</v>
      </c>
      <c r="U48" s="149" t="n">
        <v>122.8</v>
      </c>
      <c r="V48" s="149" t="n">
        <v>2.5</v>
      </c>
      <c r="W48" s="160" t="n">
        <v>17.6</v>
      </c>
      <c r="X48" s="149" t="n">
        <v>121.1</v>
      </c>
      <c r="Y48" s="149" t="n">
        <v>117.9</v>
      </c>
      <c r="Z48" s="150" t="n">
        <v>3.2</v>
      </c>
      <c r="AA48" s="149" t="n">
        <v>18.1</v>
      </c>
      <c r="AB48" s="149" t="n">
        <v>127.1</v>
      </c>
      <c r="AC48" s="149" t="n">
        <v>124.9</v>
      </c>
      <c r="AD48" s="150" t="n">
        <v>2.2</v>
      </c>
    </row>
    <row r="49" customFormat="false" ht="11.1" hidden="false" customHeight="true" outlineLevel="0" collapsed="false">
      <c r="A49" s="304" t="s">
        <v>401</v>
      </c>
      <c r="B49" s="305" t="s">
        <v>402</v>
      </c>
      <c r="C49" s="306" t="s">
        <v>403</v>
      </c>
      <c r="D49" s="326" t="n">
        <v>19.6</v>
      </c>
      <c r="E49" s="327" t="n">
        <v>141.7</v>
      </c>
      <c r="F49" s="327" t="n">
        <v>139.2</v>
      </c>
      <c r="G49" s="327" t="n">
        <v>2.5</v>
      </c>
      <c r="H49" s="326" t="n">
        <v>20.9</v>
      </c>
      <c r="I49" s="327" t="n">
        <v>156.5</v>
      </c>
      <c r="J49" s="327" t="n">
        <v>153.4</v>
      </c>
      <c r="K49" s="128" t="n">
        <v>3.1</v>
      </c>
      <c r="L49" s="327" t="n">
        <v>17.7</v>
      </c>
      <c r="M49" s="327" t="n">
        <v>120.6</v>
      </c>
      <c r="N49" s="327" t="n">
        <v>118.9</v>
      </c>
      <c r="O49" s="328" t="n">
        <v>1.7</v>
      </c>
      <c r="P49" s="304" t="s">
        <v>401</v>
      </c>
      <c r="Q49" s="329" t="s">
        <v>404</v>
      </c>
      <c r="R49" s="306" t="s">
        <v>403</v>
      </c>
      <c r="S49" s="326" t="n">
        <v>19.1</v>
      </c>
      <c r="T49" s="327" t="n">
        <v>138.9</v>
      </c>
      <c r="U49" s="327" t="n">
        <v>135.2</v>
      </c>
      <c r="V49" s="327" t="n">
        <v>3.7</v>
      </c>
      <c r="W49" s="326" t="n">
        <v>20.7</v>
      </c>
      <c r="X49" s="327" t="n">
        <v>154.1</v>
      </c>
      <c r="Y49" s="327" t="n">
        <v>149.4</v>
      </c>
      <c r="Z49" s="128" t="n">
        <v>4.7</v>
      </c>
      <c r="AA49" s="327" t="n">
        <v>16.8</v>
      </c>
      <c r="AB49" s="327" t="n">
        <v>117.9</v>
      </c>
      <c r="AC49" s="327" t="n">
        <v>115.4</v>
      </c>
      <c r="AD49" s="328" t="n">
        <v>2.5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3" width="4.62"/>
    <col collapsed="false" customWidth="true" hidden="true" outlineLevel="0" max="2" min="2" style="273" width="10.62"/>
    <col collapsed="false" customWidth="true" hidden="false" outlineLevel="0" max="3" min="3" style="273" width="21.62"/>
    <col collapsed="false" customWidth="true" hidden="false" outlineLevel="0" max="4" min="4" style="273" width="7.12"/>
    <col collapsed="false" customWidth="true" hidden="false" outlineLevel="0" max="6" min="5" style="273" width="6.12"/>
    <col collapsed="false" customWidth="true" hidden="false" outlineLevel="0" max="8" min="7" style="273" width="7.12"/>
    <col collapsed="false" customWidth="true" hidden="false" outlineLevel="0" max="9" min="9" style="273" width="5.36"/>
    <col collapsed="false" customWidth="true" hidden="false" outlineLevel="0" max="10" min="10" style="273" width="1.25"/>
    <col collapsed="false" customWidth="true" hidden="false" outlineLevel="0" max="11" min="11" style="273" width="4.62"/>
    <col collapsed="false" customWidth="true" hidden="true" outlineLevel="0" max="12" min="12" style="273" width="10.62"/>
    <col collapsed="false" customWidth="true" hidden="false" outlineLevel="0" max="13" min="13" style="273" width="21.62"/>
    <col collapsed="false" customWidth="true" hidden="false" outlineLevel="0" max="14" min="14" style="273" width="7.12"/>
    <col collapsed="false" customWidth="true" hidden="false" outlineLevel="0" max="16" min="15" style="273" width="6.12"/>
    <col collapsed="false" customWidth="true" hidden="false" outlineLevel="0" max="18" min="17" style="273" width="7.12"/>
    <col collapsed="false" customWidth="true" hidden="false" outlineLevel="0" max="19" min="19" style="273" width="5.36"/>
    <col collapsed="false" customWidth="true" hidden="false" outlineLevel="0" max="21" min="20" style="273" width="2.99"/>
    <col collapsed="false" customWidth="false" hidden="false" outlineLevel="0" max="257" min="22" style="273" width="8.99"/>
  </cols>
  <sheetData>
    <row r="1" customFormat="false" ht="12.75" hidden="false" customHeight="true" outlineLevel="0" collapsed="false">
      <c r="R1" s="131" t="n">
        <v>45444</v>
      </c>
      <c r="S1" s="131" t="n">
        <v>45444</v>
      </c>
    </row>
    <row r="2" s="275" customFormat="true" ht="20.1" hidden="false" customHeight="true" outlineLevel="0" collapsed="false">
      <c r="A2" s="312" t="s">
        <v>41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2.75" hidden="false" customHeight="true" outlineLevel="0" collapsed="false">
      <c r="A3" s="276" t="s">
        <v>412</v>
      </c>
      <c r="H3" s="313" t="s">
        <v>413</v>
      </c>
      <c r="I3" s="313"/>
      <c r="K3" s="276" t="s">
        <v>414</v>
      </c>
      <c r="R3" s="313" t="s">
        <v>413</v>
      </c>
      <c r="S3" s="313"/>
    </row>
    <row r="4" s="333" customFormat="true" ht="24" hidden="false" customHeight="true" outlineLevel="0" collapsed="false">
      <c r="A4" s="96" t="s">
        <v>243</v>
      </c>
      <c r="B4" s="96"/>
      <c r="C4" s="96"/>
      <c r="D4" s="315" t="s">
        <v>415</v>
      </c>
      <c r="E4" s="315" t="s">
        <v>416</v>
      </c>
      <c r="F4" s="315" t="s">
        <v>417</v>
      </c>
      <c r="G4" s="330" t="s">
        <v>418</v>
      </c>
      <c r="H4" s="331"/>
      <c r="I4" s="332"/>
      <c r="K4" s="96" t="s">
        <v>243</v>
      </c>
      <c r="L4" s="96"/>
      <c r="M4" s="96"/>
      <c r="N4" s="315" t="s">
        <v>415</v>
      </c>
      <c r="O4" s="315" t="s">
        <v>416</v>
      </c>
      <c r="P4" s="315" t="s">
        <v>417</v>
      </c>
      <c r="Q4" s="330" t="s">
        <v>418</v>
      </c>
      <c r="R4" s="331"/>
      <c r="S4" s="332"/>
      <c r="T4" s="273"/>
      <c r="U4" s="273"/>
    </row>
    <row r="5" s="333" customFormat="true" ht="24" hidden="false" customHeight="true" outlineLevel="0" collapsed="false">
      <c r="A5" s="96"/>
      <c r="B5" s="96"/>
      <c r="C5" s="96"/>
      <c r="D5" s="315"/>
      <c r="E5" s="315"/>
      <c r="F5" s="315"/>
      <c r="G5" s="330"/>
      <c r="H5" s="334" t="s">
        <v>419</v>
      </c>
      <c r="I5" s="335" t="s">
        <v>420</v>
      </c>
      <c r="K5" s="96"/>
      <c r="L5" s="96"/>
      <c r="M5" s="96"/>
      <c r="N5" s="315"/>
      <c r="O5" s="315"/>
      <c r="P5" s="315"/>
      <c r="Q5" s="330"/>
      <c r="R5" s="334" t="s">
        <v>419</v>
      </c>
      <c r="S5" s="335" t="s">
        <v>420</v>
      </c>
      <c r="T5" s="273"/>
      <c r="U5" s="273"/>
    </row>
    <row r="6" customFormat="false" ht="11.1" hidden="false" customHeight="true" outlineLevel="0" collapsed="false">
      <c r="A6" s="336" t="s">
        <v>251</v>
      </c>
      <c r="B6" s="337" t="s">
        <v>165</v>
      </c>
      <c r="C6" s="338" t="s">
        <v>71</v>
      </c>
      <c r="D6" s="284" t="n">
        <v>358284</v>
      </c>
      <c r="E6" s="285" t="n">
        <v>5800</v>
      </c>
      <c r="F6" s="285" t="n">
        <v>4823</v>
      </c>
      <c r="G6" s="285" t="n">
        <v>359261</v>
      </c>
      <c r="H6" s="285" t="n">
        <v>154671</v>
      </c>
      <c r="I6" s="339" t="n">
        <v>43.1</v>
      </c>
      <c r="J6" s="340"/>
      <c r="K6" s="336" t="s">
        <v>251</v>
      </c>
      <c r="L6" s="337" t="s">
        <v>182</v>
      </c>
      <c r="M6" s="338" t="s">
        <v>71</v>
      </c>
      <c r="N6" s="284" t="n">
        <v>213644</v>
      </c>
      <c r="O6" s="285" t="n">
        <v>2873</v>
      </c>
      <c r="P6" s="285" t="n">
        <v>3010</v>
      </c>
      <c r="Q6" s="285" t="n">
        <v>213507</v>
      </c>
      <c r="R6" s="285" t="n">
        <v>82499</v>
      </c>
      <c r="S6" s="339" t="n">
        <v>38.6</v>
      </c>
      <c r="V6" s="340"/>
      <c r="W6" s="340"/>
    </row>
    <row r="7" customFormat="false" ht="11.1" hidden="false" customHeight="true" outlineLevel="0" collapsed="false">
      <c r="A7" s="341" t="s">
        <v>254</v>
      </c>
      <c r="B7" s="342" t="s">
        <v>166</v>
      </c>
      <c r="C7" s="343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344" t="s">
        <v>75</v>
      </c>
      <c r="J7" s="340"/>
      <c r="K7" s="341" t="s">
        <v>254</v>
      </c>
      <c r="L7" s="342" t="s">
        <v>183</v>
      </c>
      <c r="M7" s="343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344" t="s">
        <v>75</v>
      </c>
      <c r="V7" s="340"/>
      <c r="W7" s="340"/>
    </row>
    <row r="8" customFormat="false" ht="11.1" hidden="false" customHeight="true" outlineLevel="0" collapsed="false">
      <c r="A8" s="341" t="s">
        <v>257</v>
      </c>
      <c r="B8" s="342" t="s">
        <v>167</v>
      </c>
      <c r="C8" s="343" t="s">
        <v>76</v>
      </c>
      <c r="D8" s="111" t="n">
        <v>10851</v>
      </c>
      <c r="E8" s="114" t="n">
        <v>347</v>
      </c>
      <c r="F8" s="114" t="n">
        <v>45</v>
      </c>
      <c r="G8" s="114" t="n">
        <v>11153</v>
      </c>
      <c r="H8" s="114" t="n">
        <v>1147</v>
      </c>
      <c r="I8" s="344" t="n">
        <v>10.3</v>
      </c>
      <c r="J8" s="345"/>
      <c r="K8" s="341" t="s">
        <v>257</v>
      </c>
      <c r="L8" s="342" t="s">
        <v>184</v>
      </c>
      <c r="M8" s="343" t="s">
        <v>76</v>
      </c>
      <c r="N8" s="111" t="n">
        <v>2561</v>
      </c>
      <c r="O8" s="114" t="n">
        <v>44</v>
      </c>
      <c r="P8" s="114" t="n">
        <v>20</v>
      </c>
      <c r="Q8" s="114" t="n">
        <v>2585</v>
      </c>
      <c r="R8" s="114" t="n">
        <v>305</v>
      </c>
      <c r="S8" s="344" t="n">
        <v>11.8</v>
      </c>
      <c r="V8" s="340"/>
      <c r="W8" s="340"/>
    </row>
    <row r="9" customFormat="false" ht="11.1" hidden="false" customHeight="true" outlineLevel="0" collapsed="false">
      <c r="A9" s="341" t="s">
        <v>260</v>
      </c>
      <c r="B9" s="342" t="s">
        <v>168</v>
      </c>
      <c r="C9" s="343" t="s">
        <v>78</v>
      </c>
      <c r="D9" s="111" t="n">
        <v>54941</v>
      </c>
      <c r="E9" s="114" t="n">
        <v>479</v>
      </c>
      <c r="F9" s="114" t="n">
        <v>870</v>
      </c>
      <c r="G9" s="114" t="n">
        <v>54550</v>
      </c>
      <c r="H9" s="114" t="n">
        <v>11313</v>
      </c>
      <c r="I9" s="344" t="n">
        <v>20.7</v>
      </c>
      <c r="K9" s="341" t="s">
        <v>260</v>
      </c>
      <c r="L9" s="342" t="s">
        <v>185</v>
      </c>
      <c r="M9" s="343" t="s">
        <v>78</v>
      </c>
      <c r="N9" s="111" t="n">
        <v>41497</v>
      </c>
      <c r="O9" s="114" t="n">
        <v>391</v>
      </c>
      <c r="P9" s="114" t="n">
        <v>700</v>
      </c>
      <c r="Q9" s="114" t="n">
        <v>41188</v>
      </c>
      <c r="R9" s="114" t="n">
        <v>6713</v>
      </c>
      <c r="S9" s="344" t="n">
        <v>16.3</v>
      </c>
      <c r="V9" s="340"/>
      <c r="W9" s="340"/>
    </row>
    <row r="10" customFormat="false" ht="11.1" hidden="false" customHeight="true" outlineLevel="0" collapsed="false">
      <c r="A10" s="341" t="s">
        <v>263</v>
      </c>
      <c r="B10" s="342" t="s">
        <v>169</v>
      </c>
      <c r="C10" s="346" t="s">
        <v>80</v>
      </c>
      <c r="D10" s="111" t="n">
        <v>1546</v>
      </c>
      <c r="E10" s="114" t="n">
        <v>1</v>
      </c>
      <c r="F10" s="114" t="n">
        <v>3</v>
      </c>
      <c r="G10" s="114" t="n">
        <v>1544</v>
      </c>
      <c r="H10" s="114" t="n">
        <v>215</v>
      </c>
      <c r="I10" s="344" t="n">
        <v>13.9</v>
      </c>
      <c r="K10" s="341" t="s">
        <v>263</v>
      </c>
      <c r="L10" s="342" t="s">
        <v>186</v>
      </c>
      <c r="M10" s="346" t="s">
        <v>80</v>
      </c>
      <c r="N10" s="111" t="n">
        <v>886</v>
      </c>
      <c r="O10" s="114" t="n">
        <v>1</v>
      </c>
      <c r="P10" s="114" t="n">
        <v>3</v>
      </c>
      <c r="Q10" s="114" t="n">
        <v>884</v>
      </c>
      <c r="R10" s="114" t="n">
        <v>92</v>
      </c>
      <c r="S10" s="344" t="n">
        <v>10.4</v>
      </c>
      <c r="V10" s="340"/>
      <c r="W10" s="340"/>
    </row>
    <row r="11" customFormat="false" ht="11.1" hidden="false" customHeight="true" outlineLevel="0" collapsed="false">
      <c r="A11" s="347" t="s">
        <v>266</v>
      </c>
      <c r="B11" s="348" t="s">
        <v>170</v>
      </c>
      <c r="C11" s="343" t="s">
        <v>82</v>
      </c>
      <c r="D11" s="111" t="n">
        <v>1549</v>
      </c>
      <c r="E11" s="114" t="n">
        <v>0</v>
      </c>
      <c r="F11" s="114" t="n">
        <v>7</v>
      </c>
      <c r="G11" s="114" t="n">
        <v>1542</v>
      </c>
      <c r="H11" s="114" t="n">
        <v>97</v>
      </c>
      <c r="I11" s="344" t="n">
        <v>6.3</v>
      </c>
      <c r="K11" s="347" t="s">
        <v>266</v>
      </c>
      <c r="L11" s="348" t="s">
        <v>187</v>
      </c>
      <c r="M11" s="343" t="s">
        <v>82</v>
      </c>
      <c r="N11" s="111" t="s">
        <v>113</v>
      </c>
      <c r="O11" s="114" t="s">
        <v>113</v>
      </c>
      <c r="P11" s="114" t="s">
        <v>113</v>
      </c>
      <c r="Q11" s="114" t="s">
        <v>113</v>
      </c>
      <c r="R11" s="114" t="s">
        <v>113</v>
      </c>
      <c r="S11" s="344" t="s">
        <v>113</v>
      </c>
      <c r="V11" s="340"/>
      <c r="W11" s="340"/>
    </row>
    <row r="12" customFormat="false" ht="11.1" hidden="false" customHeight="true" outlineLevel="0" collapsed="false">
      <c r="A12" s="341" t="s">
        <v>269</v>
      </c>
      <c r="B12" s="342" t="s">
        <v>171</v>
      </c>
      <c r="C12" s="343" t="s">
        <v>422</v>
      </c>
      <c r="D12" s="111" t="n">
        <v>19187</v>
      </c>
      <c r="E12" s="114" t="n">
        <v>541</v>
      </c>
      <c r="F12" s="114" t="n">
        <v>531</v>
      </c>
      <c r="G12" s="114" t="n">
        <v>19197</v>
      </c>
      <c r="H12" s="114" t="n">
        <v>4305</v>
      </c>
      <c r="I12" s="344" t="n">
        <v>22.4</v>
      </c>
      <c r="K12" s="341" t="s">
        <v>269</v>
      </c>
      <c r="L12" s="342" t="s">
        <v>188</v>
      </c>
      <c r="M12" s="343" t="s">
        <v>422</v>
      </c>
      <c r="N12" s="111" t="n">
        <v>14944</v>
      </c>
      <c r="O12" s="114" t="n">
        <v>371</v>
      </c>
      <c r="P12" s="114" t="n">
        <v>279</v>
      </c>
      <c r="Q12" s="114" t="n">
        <v>15036</v>
      </c>
      <c r="R12" s="114" t="n">
        <v>2668</v>
      </c>
      <c r="S12" s="344" t="n">
        <v>17.7</v>
      </c>
      <c r="V12" s="340"/>
      <c r="W12" s="340"/>
    </row>
    <row r="13" customFormat="false" ht="11.1" hidden="false" customHeight="true" outlineLevel="0" collapsed="false">
      <c r="A13" s="341" t="s">
        <v>272</v>
      </c>
      <c r="B13" s="342" t="s">
        <v>172</v>
      </c>
      <c r="C13" s="343" t="s">
        <v>423</v>
      </c>
      <c r="D13" s="111" t="n">
        <v>66652</v>
      </c>
      <c r="E13" s="114" t="n">
        <v>1158</v>
      </c>
      <c r="F13" s="114" t="n">
        <v>614</v>
      </c>
      <c r="G13" s="114" t="n">
        <v>67196</v>
      </c>
      <c r="H13" s="114" t="n">
        <v>41510</v>
      </c>
      <c r="I13" s="344" t="n">
        <v>61.8</v>
      </c>
      <c r="K13" s="341" t="s">
        <v>272</v>
      </c>
      <c r="L13" s="342" t="s">
        <v>189</v>
      </c>
      <c r="M13" s="343" t="s">
        <v>423</v>
      </c>
      <c r="N13" s="111" t="n">
        <v>30450</v>
      </c>
      <c r="O13" s="114" t="n">
        <v>498</v>
      </c>
      <c r="P13" s="114" t="n">
        <v>341</v>
      </c>
      <c r="Q13" s="114" t="n">
        <v>30607</v>
      </c>
      <c r="R13" s="114" t="n">
        <v>22296</v>
      </c>
      <c r="S13" s="344" t="n">
        <v>72.8</v>
      </c>
      <c r="V13" s="340"/>
      <c r="W13" s="340"/>
    </row>
    <row r="14" customFormat="false" ht="11.1" hidden="false" customHeight="true" outlineLevel="0" collapsed="false">
      <c r="A14" s="341" t="s">
        <v>275</v>
      </c>
      <c r="B14" s="342" t="s">
        <v>173</v>
      </c>
      <c r="C14" s="343" t="s">
        <v>424</v>
      </c>
      <c r="D14" s="111" t="n">
        <v>8425</v>
      </c>
      <c r="E14" s="114" t="n">
        <v>27</v>
      </c>
      <c r="F14" s="114" t="n">
        <v>59</v>
      </c>
      <c r="G14" s="114" t="n">
        <v>8393</v>
      </c>
      <c r="H14" s="114" t="n">
        <v>1790</v>
      </c>
      <c r="I14" s="344" t="n">
        <v>21.3</v>
      </c>
      <c r="K14" s="341" t="s">
        <v>275</v>
      </c>
      <c r="L14" s="342" t="s">
        <v>190</v>
      </c>
      <c r="M14" s="343" t="s">
        <v>424</v>
      </c>
      <c r="N14" s="111" t="n">
        <v>4744</v>
      </c>
      <c r="O14" s="114" t="n">
        <v>27</v>
      </c>
      <c r="P14" s="114" t="n">
        <v>59</v>
      </c>
      <c r="Q14" s="114" t="n">
        <v>4712</v>
      </c>
      <c r="R14" s="114" t="n">
        <v>592</v>
      </c>
      <c r="S14" s="344" t="n">
        <v>12.6</v>
      </c>
      <c r="V14" s="340"/>
      <c r="W14" s="340"/>
    </row>
    <row r="15" customFormat="false" ht="11.1" hidden="false" customHeight="true" outlineLevel="0" collapsed="false">
      <c r="A15" s="341" t="s">
        <v>278</v>
      </c>
      <c r="B15" s="342" t="s">
        <v>174</v>
      </c>
      <c r="C15" s="343" t="s">
        <v>425</v>
      </c>
      <c r="D15" s="111" t="n">
        <v>4804</v>
      </c>
      <c r="E15" s="114" t="n">
        <v>84</v>
      </c>
      <c r="F15" s="114" t="n">
        <v>78</v>
      </c>
      <c r="G15" s="114" t="n">
        <v>4810</v>
      </c>
      <c r="H15" s="114" t="n">
        <v>1900</v>
      </c>
      <c r="I15" s="344" t="n">
        <v>39.5</v>
      </c>
      <c r="K15" s="341" t="s">
        <v>278</v>
      </c>
      <c r="L15" s="342" t="s">
        <v>191</v>
      </c>
      <c r="M15" s="343" t="s">
        <v>425</v>
      </c>
      <c r="N15" s="111" t="n">
        <v>2079</v>
      </c>
      <c r="O15" s="114" t="n">
        <v>25</v>
      </c>
      <c r="P15" s="114" t="n">
        <v>25</v>
      </c>
      <c r="Q15" s="114" t="n">
        <v>2079</v>
      </c>
      <c r="R15" s="114" t="n">
        <v>1184</v>
      </c>
      <c r="S15" s="344" t="n">
        <v>57</v>
      </c>
      <c r="V15" s="340"/>
      <c r="W15" s="340"/>
    </row>
    <row r="16" customFormat="false" ht="11.1" hidden="false" customHeight="true" outlineLevel="0" collapsed="false">
      <c r="A16" s="341" t="s">
        <v>281</v>
      </c>
      <c r="B16" s="342" t="s">
        <v>175</v>
      </c>
      <c r="C16" s="346" t="s">
        <v>426</v>
      </c>
      <c r="D16" s="111" t="n">
        <v>5808</v>
      </c>
      <c r="E16" s="114" t="n">
        <v>15</v>
      </c>
      <c r="F16" s="114" t="n">
        <v>4</v>
      </c>
      <c r="G16" s="114" t="n">
        <v>5819</v>
      </c>
      <c r="H16" s="114" t="n">
        <v>983</v>
      </c>
      <c r="I16" s="344" t="n">
        <v>16.9</v>
      </c>
      <c r="K16" s="341" t="s">
        <v>281</v>
      </c>
      <c r="L16" s="342" t="s">
        <v>192</v>
      </c>
      <c r="M16" s="346" t="s">
        <v>426</v>
      </c>
      <c r="N16" s="111" t="n">
        <v>2353</v>
      </c>
      <c r="O16" s="114" t="n">
        <v>15</v>
      </c>
      <c r="P16" s="114" t="n">
        <v>4</v>
      </c>
      <c r="Q16" s="114" t="n">
        <v>2364</v>
      </c>
      <c r="R16" s="114" t="n">
        <v>122</v>
      </c>
      <c r="S16" s="344" t="n">
        <v>5.2</v>
      </c>
      <c r="V16" s="340"/>
      <c r="W16" s="340"/>
    </row>
    <row r="17" customFormat="false" ht="11.1" hidden="false" customHeight="true" outlineLevel="0" collapsed="false">
      <c r="A17" s="341" t="s">
        <v>283</v>
      </c>
      <c r="B17" s="342" t="s">
        <v>176</v>
      </c>
      <c r="C17" s="346" t="s">
        <v>427</v>
      </c>
      <c r="D17" s="111" t="n">
        <v>32980</v>
      </c>
      <c r="E17" s="114" t="n">
        <v>1889</v>
      </c>
      <c r="F17" s="114" t="n">
        <v>1104</v>
      </c>
      <c r="G17" s="114" t="n">
        <v>33765</v>
      </c>
      <c r="H17" s="114" t="n">
        <v>27564</v>
      </c>
      <c r="I17" s="344" t="n">
        <v>81.6</v>
      </c>
      <c r="K17" s="341" t="s">
        <v>283</v>
      </c>
      <c r="L17" s="342" t="s">
        <v>193</v>
      </c>
      <c r="M17" s="346" t="s">
        <v>427</v>
      </c>
      <c r="N17" s="111" t="n">
        <v>12900</v>
      </c>
      <c r="O17" s="114" t="n">
        <v>578</v>
      </c>
      <c r="P17" s="114" t="n">
        <v>470</v>
      </c>
      <c r="Q17" s="114" t="n">
        <v>13008</v>
      </c>
      <c r="R17" s="114" t="n">
        <v>10013</v>
      </c>
      <c r="S17" s="344" t="n">
        <v>77</v>
      </c>
      <c r="V17" s="340"/>
      <c r="W17" s="340"/>
    </row>
    <row r="18" customFormat="false" ht="11.1" hidden="false" customHeight="true" outlineLevel="0" collapsed="false">
      <c r="A18" s="341" t="s">
        <v>286</v>
      </c>
      <c r="B18" s="342" t="s">
        <v>177</v>
      </c>
      <c r="C18" s="346" t="s">
        <v>428</v>
      </c>
      <c r="D18" s="111" t="n">
        <v>10547</v>
      </c>
      <c r="E18" s="114" t="n">
        <v>154</v>
      </c>
      <c r="F18" s="114" t="n">
        <v>146</v>
      </c>
      <c r="G18" s="114" t="n">
        <v>10555</v>
      </c>
      <c r="H18" s="114" t="n">
        <v>6485</v>
      </c>
      <c r="I18" s="344" t="n">
        <v>61.4</v>
      </c>
      <c r="K18" s="341" t="s">
        <v>286</v>
      </c>
      <c r="L18" s="342" t="s">
        <v>194</v>
      </c>
      <c r="M18" s="346" t="s">
        <v>428</v>
      </c>
      <c r="N18" s="111" t="n">
        <v>6574</v>
      </c>
      <c r="O18" s="114" t="n">
        <v>154</v>
      </c>
      <c r="P18" s="114" t="n">
        <v>146</v>
      </c>
      <c r="Q18" s="114" t="n">
        <v>6582</v>
      </c>
      <c r="R18" s="114" t="n">
        <v>4358</v>
      </c>
      <c r="S18" s="344" t="n">
        <v>66.2</v>
      </c>
      <c r="V18" s="340"/>
      <c r="W18" s="340"/>
    </row>
    <row r="19" customFormat="false" ht="11.1" hidden="false" customHeight="true" outlineLevel="0" collapsed="false">
      <c r="A19" s="341" t="s">
        <v>289</v>
      </c>
      <c r="B19" s="342" t="s">
        <v>178</v>
      </c>
      <c r="C19" s="343" t="s">
        <v>429</v>
      </c>
      <c r="D19" s="111" t="n">
        <v>30252</v>
      </c>
      <c r="E19" s="114" t="n">
        <v>154</v>
      </c>
      <c r="F19" s="114" t="n">
        <v>116</v>
      </c>
      <c r="G19" s="114" t="n">
        <v>30290</v>
      </c>
      <c r="H19" s="114" t="n">
        <v>12297</v>
      </c>
      <c r="I19" s="344" t="n">
        <v>40.6</v>
      </c>
      <c r="K19" s="341" t="s">
        <v>289</v>
      </c>
      <c r="L19" s="342" t="s">
        <v>121</v>
      </c>
      <c r="M19" s="343" t="s">
        <v>429</v>
      </c>
      <c r="N19" s="111" t="n">
        <v>20024</v>
      </c>
      <c r="O19" s="114" t="n">
        <v>154</v>
      </c>
      <c r="P19" s="114" t="n">
        <v>8</v>
      </c>
      <c r="Q19" s="114" t="n">
        <v>20170</v>
      </c>
      <c r="R19" s="114" t="n">
        <v>7476</v>
      </c>
      <c r="S19" s="344" t="n">
        <v>37.1</v>
      </c>
      <c r="V19" s="340"/>
      <c r="W19" s="340"/>
    </row>
    <row r="20" customFormat="false" ht="11.1" hidden="false" customHeight="true" outlineLevel="0" collapsed="false">
      <c r="A20" s="341" t="s">
        <v>292</v>
      </c>
      <c r="B20" s="342" t="s">
        <v>179</v>
      </c>
      <c r="C20" s="343" t="s">
        <v>430</v>
      </c>
      <c r="D20" s="111" t="n">
        <v>84879</v>
      </c>
      <c r="E20" s="114" t="n">
        <v>796</v>
      </c>
      <c r="F20" s="114" t="n">
        <v>1068</v>
      </c>
      <c r="G20" s="114" t="n">
        <v>84607</v>
      </c>
      <c r="H20" s="114" t="n">
        <v>36452</v>
      </c>
      <c r="I20" s="344" t="n">
        <v>43.1</v>
      </c>
      <c r="K20" s="341" t="s">
        <v>292</v>
      </c>
      <c r="L20" s="342" t="s">
        <v>195</v>
      </c>
      <c r="M20" s="343" t="s">
        <v>430</v>
      </c>
      <c r="N20" s="111" t="n">
        <v>56697</v>
      </c>
      <c r="O20" s="114" t="n">
        <v>460</v>
      </c>
      <c r="P20" s="114" t="n">
        <v>770</v>
      </c>
      <c r="Q20" s="114" t="n">
        <v>56387</v>
      </c>
      <c r="R20" s="114" t="n">
        <v>20454</v>
      </c>
      <c r="S20" s="344" t="n">
        <v>36.3</v>
      </c>
      <c r="V20" s="340"/>
      <c r="W20" s="340"/>
    </row>
    <row r="21" customFormat="false" ht="11.1" hidden="false" customHeight="true" outlineLevel="0" collapsed="false">
      <c r="A21" s="341" t="s">
        <v>295</v>
      </c>
      <c r="B21" s="342" t="s">
        <v>180</v>
      </c>
      <c r="C21" s="343" t="s">
        <v>102</v>
      </c>
      <c r="D21" s="111" t="n">
        <v>2866</v>
      </c>
      <c r="E21" s="114" t="n">
        <v>11</v>
      </c>
      <c r="F21" s="114" t="n">
        <v>17</v>
      </c>
      <c r="G21" s="114" t="n">
        <v>2860</v>
      </c>
      <c r="H21" s="114" t="n">
        <v>798</v>
      </c>
      <c r="I21" s="344" t="n">
        <v>27.9</v>
      </c>
      <c r="J21" s="349"/>
      <c r="K21" s="341" t="s">
        <v>295</v>
      </c>
      <c r="L21" s="342" t="s">
        <v>196</v>
      </c>
      <c r="M21" s="343" t="s">
        <v>102</v>
      </c>
      <c r="N21" s="111" t="n">
        <v>2137</v>
      </c>
      <c r="O21" s="114" t="n">
        <v>11</v>
      </c>
      <c r="P21" s="114" t="n">
        <v>17</v>
      </c>
      <c r="Q21" s="114" t="n">
        <v>2131</v>
      </c>
      <c r="R21" s="114" t="n">
        <v>690</v>
      </c>
      <c r="S21" s="344" t="n">
        <v>32.4</v>
      </c>
      <c r="V21" s="340"/>
      <c r="W21" s="340"/>
    </row>
    <row r="22" customFormat="false" ht="11.1" hidden="false" customHeight="true" outlineLevel="0" collapsed="false">
      <c r="A22" s="350" t="s">
        <v>298</v>
      </c>
      <c r="B22" s="351" t="s">
        <v>181</v>
      </c>
      <c r="C22" s="352" t="s">
        <v>104</v>
      </c>
      <c r="D22" s="297" t="n">
        <v>22997</v>
      </c>
      <c r="E22" s="298" t="n">
        <v>144</v>
      </c>
      <c r="F22" s="298" t="n">
        <v>161</v>
      </c>
      <c r="G22" s="298" t="n">
        <v>22980</v>
      </c>
      <c r="H22" s="298" t="n">
        <v>7815</v>
      </c>
      <c r="I22" s="353" t="n">
        <v>34</v>
      </c>
      <c r="K22" s="350" t="s">
        <v>298</v>
      </c>
      <c r="L22" s="351" t="s">
        <v>197</v>
      </c>
      <c r="M22" s="352" t="s">
        <v>104</v>
      </c>
      <c r="N22" s="297" t="n">
        <v>14947</v>
      </c>
      <c r="O22" s="298" t="n">
        <v>144</v>
      </c>
      <c r="P22" s="298" t="n">
        <v>161</v>
      </c>
      <c r="Q22" s="298" t="n">
        <v>14930</v>
      </c>
      <c r="R22" s="298" t="n">
        <v>5498</v>
      </c>
      <c r="S22" s="353" t="n">
        <v>36.8</v>
      </c>
      <c r="V22" s="340"/>
      <c r="W22" s="340"/>
    </row>
    <row r="23" customFormat="false" ht="3.95" hidden="false" customHeight="true" outlineLevel="0" collapsed="false">
      <c r="A23" s="341"/>
      <c r="B23" s="342"/>
      <c r="C23" s="343"/>
      <c r="D23" s="111"/>
      <c r="E23" s="114"/>
      <c r="F23" s="114"/>
      <c r="G23" s="114"/>
      <c r="H23" s="114"/>
      <c r="I23" s="344"/>
      <c r="K23" s="341"/>
      <c r="L23" s="342"/>
      <c r="M23" s="343"/>
      <c r="N23" s="111"/>
      <c r="O23" s="114"/>
      <c r="P23" s="114"/>
      <c r="Q23" s="114"/>
      <c r="R23" s="114"/>
      <c r="S23" s="344"/>
      <c r="V23" s="340"/>
      <c r="W23" s="340"/>
    </row>
    <row r="24" customFormat="false" ht="11.1" hidden="false" customHeight="true" outlineLevel="0" collapsed="false">
      <c r="A24" s="341" t="s">
        <v>301</v>
      </c>
      <c r="B24" s="342" t="s">
        <v>431</v>
      </c>
      <c r="C24" s="343" t="s">
        <v>303</v>
      </c>
      <c r="D24" s="111" t="n">
        <v>8563</v>
      </c>
      <c r="E24" s="114" t="n">
        <v>172</v>
      </c>
      <c r="F24" s="114" t="n">
        <v>132</v>
      </c>
      <c r="G24" s="114" t="n">
        <v>8603</v>
      </c>
      <c r="H24" s="114" t="n">
        <v>3397</v>
      </c>
      <c r="I24" s="344" t="n">
        <v>39.5</v>
      </c>
      <c r="K24" s="341" t="s">
        <v>301</v>
      </c>
      <c r="L24" s="342" t="s">
        <v>432</v>
      </c>
      <c r="M24" s="343" t="s">
        <v>303</v>
      </c>
      <c r="N24" s="111" t="n">
        <v>7617</v>
      </c>
      <c r="O24" s="114" t="n">
        <v>172</v>
      </c>
      <c r="P24" s="114" t="n">
        <v>132</v>
      </c>
      <c r="Q24" s="114" t="n">
        <v>7657</v>
      </c>
      <c r="R24" s="114" t="n">
        <v>2829</v>
      </c>
      <c r="S24" s="344" t="n">
        <v>36.9</v>
      </c>
      <c r="V24" s="340"/>
      <c r="W24" s="340"/>
    </row>
    <row r="25" customFormat="false" ht="11.1" hidden="false" customHeight="true" outlineLevel="0" collapsed="false">
      <c r="A25" s="341" t="s">
        <v>305</v>
      </c>
      <c r="B25" s="342" t="s">
        <v>433</v>
      </c>
      <c r="C25" s="343" t="s">
        <v>307</v>
      </c>
      <c r="D25" s="111" t="n">
        <v>4475</v>
      </c>
      <c r="E25" s="114" t="n">
        <v>51</v>
      </c>
      <c r="F25" s="114" t="n">
        <v>16</v>
      </c>
      <c r="G25" s="114" t="n">
        <v>4510</v>
      </c>
      <c r="H25" s="114" t="n">
        <v>1145</v>
      </c>
      <c r="I25" s="344" t="n">
        <v>25.4</v>
      </c>
      <c r="K25" s="341" t="s">
        <v>305</v>
      </c>
      <c r="L25" s="342" t="s">
        <v>434</v>
      </c>
      <c r="M25" s="343" t="s">
        <v>307</v>
      </c>
      <c r="N25" s="111" t="n">
        <v>2495</v>
      </c>
      <c r="O25" s="114" t="n">
        <v>30</v>
      </c>
      <c r="P25" s="114" t="n">
        <v>16</v>
      </c>
      <c r="Q25" s="114" t="n">
        <v>2509</v>
      </c>
      <c r="R25" s="114" t="n">
        <v>400</v>
      </c>
      <c r="S25" s="344" t="n">
        <v>15.9</v>
      </c>
      <c r="V25" s="340"/>
      <c r="W25" s="340"/>
    </row>
    <row r="26" customFormat="false" ht="11.1" hidden="false" customHeight="true" outlineLevel="0" collapsed="false">
      <c r="A26" s="341" t="s">
        <v>309</v>
      </c>
      <c r="B26" s="342" t="s">
        <v>435</v>
      </c>
      <c r="C26" s="343" t="s">
        <v>311</v>
      </c>
      <c r="D26" s="111" t="n">
        <v>1426</v>
      </c>
      <c r="E26" s="114" t="n">
        <v>3</v>
      </c>
      <c r="F26" s="114" t="n">
        <v>14</v>
      </c>
      <c r="G26" s="114" t="n">
        <v>1415</v>
      </c>
      <c r="H26" s="114" t="n">
        <v>314</v>
      </c>
      <c r="I26" s="344" t="n">
        <v>22.2</v>
      </c>
      <c r="K26" s="341" t="s">
        <v>309</v>
      </c>
      <c r="L26" s="342" t="s">
        <v>436</v>
      </c>
      <c r="M26" s="343" t="s">
        <v>311</v>
      </c>
      <c r="N26" s="111" t="n">
        <v>532</v>
      </c>
      <c r="O26" s="114" t="n">
        <v>3</v>
      </c>
      <c r="P26" s="114" t="n">
        <v>14</v>
      </c>
      <c r="Q26" s="114" t="n">
        <v>521</v>
      </c>
      <c r="R26" s="114" t="n">
        <v>49</v>
      </c>
      <c r="S26" s="344" t="n">
        <v>9.4</v>
      </c>
      <c r="V26" s="340"/>
      <c r="W26" s="340"/>
    </row>
    <row r="27" customFormat="false" ht="11.1" hidden="false" customHeight="true" outlineLevel="0" collapsed="false">
      <c r="A27" s="341" t="s">
        <v>313</v>
      </c>
      <c r="B27" s="342" t="s">
        <v>437</v>
      </c>
      <c r="C27" s="343" t="s">
        <v>315</v>
      </c>
      <c r="D27" s="111" t="n">
        <v>2116</v>
      </c>
      <c r="E27" s="114" t="n">
        <v>5</v>
      </c>
      <c r="F27" s="114" t="n">
        <v>14</v>
      </c>
      <c r="G27" s="114" t="n">
        <v>2107</v>
      </c>
      <c r="H27" s="114" t="n">
        <v>216</v>
      </c>
      <c r="I27" s="344" t="n">
        <v>10.3</v>
      </c>
      <c r="K27" s="341" t="s">
        <v>313</v>
      </c>
      <c r="L27" s="342" t="s">
        <v>438</v>
      </c>
      <c r="M27" s="343" t="s">
        <v>315</v>
      </c>
      <c r="N27" s="111" t="n">
        <v>1542</v>
      </c>
      <c r="O27" s="114" t="n">
        <v>5</v>
      </c>
      <c r="P27" s="114" t="n">
        <v>7</v>
      </c>
      <c r="Q27" s="114" t="n">
        <v>1540</v>
      </c>
      <c r="R27" s="114" t="n">
        <v>131</v>
      </c>
      <c r="S27" s="344" t="n">
        <v>8.5</v>
      </c>
      <c r="V27" s="340"/>
      <c r="W27" s="340"/>
    </row>
    <row r="28" customFormat="false" ht="11.1" hidden="false" customHeight="true" outlineLevel="0" collapsed="false">
      <c r="A28" s="341" t="s">
        <v>317</v>
      </c>
      <c r="B28" s="342" t="s">
        <v>439</v>
      </c>
      <c r="C28" s="343" t="s">
        <v>319</v>
      </c>
      <c r="D28" s="111" t="n">
        <v>2494</v>
      </c>
      <c r="E28" s="114" t="n">
        <v>31</v>
      </c>
      <c r="F28" s="114" t="n">
        <v>21</v>
      </c>
      <c r="G28" s="114" t="n">
        <v>2504</v>
      </c>
      <c r="H28" s="114" t="n">
        <v>292</v>
      </c>
      <c r="I28" s="344" t="n">
        <v>11.7</v>
      </c>
      <c r="K28" s="341" t="s">
        <v>317</v>
      </c>
      <c r="L28" s="342" t="s">
        <v>440</v>
      </c>
      <c r="M28" s="343" t="s">
        <v>319</v>
      </c>
      <c r="N28" s="111" t="n">
        <v>2004</v>
      </c>
      <c r="O28" s="114" t="n">
        <v>31</v>
      </c>
      <c r="P28" s="114" t="n">
        <v>21</v>
      </c>
      <c r="Q28" s="114" t="n">
        <v>2014</v>
      </c>
      <c r="R28" s="114" t="n">
        <v>161</v>
      </c>
      <c r="S28" s="344" t="n">
        <v>8</v>
      </c>
      <c r="V28" s="340"/>
      <c r="W28" s="340"/>
    </row>
    <row r="29" customFormat="false" ht="11.1" hidden="false" customHeight="true" outlineLevel="0" collapsed="false">
      <c r="A29" s="341" t="s">
        <v>321</v>
      </c>
      <c r="B29" s="342" t="s">
        <v>441</v>
      </c>
      <c r="C29" s="343" t="s">
        <v>323</v>
      </c>
      <c r="D29" s="111" t="n">
        <v>3534</v>
      </c>
      <c r="E29" s="114" t="n">
        <v>43</v>
      </c>
      <c r="F29" s="114" t="n">
        <v>61</v>
      </c>
      <c r="G29" s="114" t="n">
        <v>3516</v>
      </c>
      <c r="H29" s="114" t="n">
        <v>401</v>
      </c>
      <c r="I29" s="344" t="n">
        <v>11.4</v>
      </c>
      <c r="K29" s="341" t="s">
        <v>321</v>
      </c>
      <c r="L29" s="342" t="s">
        <v>442</v>
      </c>
      <c r="M29" s="343" t="s">
        <v>323</v>
      </c>
      <c r="N29" s="111" t="n">
        <v>3534</v>
      </c>
      <c r="O29" s="114" t="n">
        <v>43</v>
      </c>
      <c r="P29" s="114" t="n">
        <v>61</v>
      </c>
      <c r="Q29" s="114" t="n">
        <v>3516</v>
      </c>
      <c r="R29" s="114" t="n">
        <v>401</v>
      </c>
      <c r="S29" s="344" t="n">
        <v>11.4</v>
      </c>
      <c r="V29" s="340"/>
      <c r="W29" s="340"/>
    </row>
    <row r="30" customFormat="false" ht="10.5" hidden="false" customHeight="true" outlineLevel="0" collapsed="false">
      <c r="A30" s="341" t="s">
        <v>325</v>
      </c>
      <c r="B30" s="342" t="s">
        <v>443</v>
      </c>
      <c r="C30" s="343" t="s">
        <v>327</v>
      </c>
      <c r="D30" s="111" t="n">
        <v>6880</v>
      </c>
      <c r="E30" s="114" t="n">
        <v>15</v>
      </c>
      <c r="F30" s="114" t="n">
        <v>22</v>
      </c>
      <c r="G30" s="114" t="n">
        <v>6873</v>
      </c>
      <c r="H30" s="114" t="n">
        <v>1229</v>
      </c>
      <c r="I30" s="344" t="n">
        <v>17.9</v>
      </c>
      <c r="K30" s="341" t="s">
        <v>325</v>
      </c>
      <c r="L30" s="342" t="s">
        <v>444</v>
      </c>
      <c r="M30" s="343" t="s">
        <v>327</v>
      </c>
      <c r="N30" s="111" t="n">
        <v>4434</v>
      </c>
      <c r="O30" s="114" t="n">
        <v>15</v>
      </c>
      <c r="P30" s="114" t="n">
        <v>22</v>
      </c>
      <c r="Q30" s="114" t="n">
        <v>4427</v>
      </c>
      <c r="R30" s="114" t="n">
        <v>450</v>
      </c>
      <c r="S30" s="344" t="n">
        <v>10.2</v>
      </c>
      <c r="V30" s="340"/>
      <c r="W30" s="340"/>
    </row>
    <row r="31" customFormat="false" ht="11.1" hidden="false" customHeight="true" outlineLevel="0" collapsed="false">
      <c r="A31" s="341" t="s">
        <v>329</v>
      </c>
      <c r="B31" s="342" t="s">
        <v>445</v>
      </c>
      <c r="C31" s="343" t="s">
        <v>331</v>
      </c>
      <c r="D31" s="111" t="n">
        <v>2392</v>
      </c>
      <c r="E31" s="114" t="n">
        <v>11</v>
      </c>
      <c r="F31" s="114" t="n">
        <v>2</v>
      </c>
      <c r="G31" s="114" t="n">
        <v>2401</v>
      </c>
      <c r="H31" s="114" t="n">
        <v>178</v>
      </c>
      <c r="I31" s="344" t="n">
        <v>7.4</v>
      </c>
      <c r="K31" s="341" t="s">
        <v>329</v>
      </c>
      <c r="L31" s="342" t="s">
        <v>446</v>
      </c>
      <c r="M31" s="343" t="s">
        <v>331</v>
      </c>
      <c r="N31" s="111" t="n">
        <v>2124</v>
      </c>
      <c r="O31" s="114" t="n">
        <v>11</v>
      </c>
      <c r="P31" s="114" t="n">
        <v>2</v>
      </c>
      <c r="Q31" s="114" t="n">
        <v>2133</v>
      </c>
      <c r="R31" s="114" t="n">
        <v>34</v>
      </c>
      <c r="S31" s="344" t="n">
        <v>1.6</v>
      </c>
      <c r="V31" s="340"/>
      <c r="W31" s="340"/>
    </row>
    <row r="32" customFormat="false" ht="11.1" hidden="false" customHeight="true" outlineLevel="0" collapsed="false">
      <c r="A32" s="341" t="s">
        <v>333</v>
      </c>
      <c r="B32" s="342" t="s">
        <v>447</v>
      </c>
      <c r="C32" s="343" t="s">
        <v>335</v>
      </c>
      <c r="D32" s="111" t="s">
        <v>113</v>
      </c>
      <c r="E32" s="114" t="s">
        <v>113</v>
      </c>
      <c r="F32" s="114" t="s">
        <v>113</v>
      </c>
      <c r="G32" s="114" t="s">
        <v>113</v>
      </c>
      <c r="H32" s="114" t="s">
        <v>113</v>
      </c>
      <c r="I32" s="344" t="s">
        <v>113</v>
      </c>
      <c r="K32" s="341" t="s">
        <v>333</v>
      </c>
      <c r="L32" s="342" t="s">
        <v>448</v>
      </c>
      <c r="M32" s="343" t="s">
        <v>335</v>
      </c>
      <c r="N32" s="111" t="s">
        <v>113</v>
      </c>
      <c r="O32" s="114" t="s">
        <v>113</v>
      </c>
      <c r="P32" s="114" t="s">
        <v>113</v>
      </c>
      <c r="Q32" s="114" t="s">
        <v>113</v>
      </c>
      <c r="R32" s="114" t="s">
        <v>113</v>
      </c>
      <c r="S32" s="344" t="s">
        <v>113</v>
      </c>
      <c r="V32" s="340"/>
      <c r="W32" s="340"/>
    </row>
    <row r="33" customFormat="false" ht="11.1" hidden="false" customHeight="true" outlineLevel="0" collapsed="false">
      <c r="A33" s="341" t="s">
        <v>337</v>
      </c>
      <c r="B33" s="342" t="s">
        <v>449</v>
      </c>
      <c r="C33" s="343" t="s">
        <v>339</v>
      </c>
      <c r="D33" s="111" t="n">
        <v>637</v>
      </c>
      <c r="E33" s="114" t="n">
        <v>3</v>
      </c>
      <c r="F33" s="114" t="n">
        <v>3</v>
      </c>
      <c r="G33" s="114" t="n">
        <v>637</v>
      </c>
      <c r="H33" s="114" t="n">
        <v>33</v>
      </c>
      <c r="I33" s="344" t="n">
        <v>5.2</v>
      </c>
      <c r="K33" s="341" t="s">
        <v>337</v>
      </c>
      <c r="L33" s="342" t="s">
        <v>450</v>
      </c>
      <c r="M33" s="343" t="s">
        <v>339</v>
      </c>
      <c r="N33" s="111" t="s">
        <v>113</v>
      </c>
      <c r="O33" s="114" t="s">
        <v>113</v>
      </c>
      <c r="P33" s="114" t="s">
        <v>113</v>
      </c>
      <c r="Q33" s="114" t="s">
        <v>113</v>
      </c>
      <c r="R33" s="114" t="s">
        <v>113</v>
      </c>
      <c r="S33" s="344" t="s">
        <v>113</v>
      </c>
      <c r="V33" s="340"/>
      <c r="W33" s="340"/>
    </row>
    <row r="34" customFormat="false" ht="11.1" hidden="false" customHeight="true" outlineLevel="0" collapsed="false">
      <c r="A34" s="341" t="s">
        <v>341</v>
      </c>
      <c r="B34" s="342" t="s">
        <v>451</v>
      </c>
      <c r="C34" s="343" t="s">
        <v>343</v>
      </c>
      <c r="D34" s="111" t="n">
        <v>4347</v>
      </c>
      <c r="E34" s="114" t="n">
        <v>16</v>
      </c>
      <c r="F34" s="114" t="n">
        <v>218</v>
      </c>
      <c r="G34" s="114" t="n">
        <v>4145</v>
      </c>
      <c r="H34" s="114" t="n">
        <v>1669</v>
      </c>
      <c r="I34" s="344" t="n">
        <v>40.3</v>
      </c>
      <c r="K34" s="341" t="s">
        <v>341</v>
      </c>
      <c r="L34" s="342" t="s">
        <v>452</v>
      </c>
      <c r="M34" s="343" t="s">
        <v>343</v>
      </c>
      <c r="N34" s="111" t="n">
        <v>2721</v>
      </c>
      <c r="O34" s="114" t="n">
        <v>16</v>
      </c>
      <c r="P34" s="114" t="n">
        <v>55</v>
      </c>
      <c r="Q34" s="114" t="n">
        <v>2682</v>
      </c>
      <c r="R34" s="114" t="n">
        <v>531</v>
      </c>
      <c r="S34" s="344" t="n">
        <v>19.8</v>
      </c>
      <c r="V34" s="340"/>
      <c r="W34" s="340"/>
    </row>
    <row r="35" customFormat="false" ht="11.1" hidden="false" customHeight="true" outlineLevel="0" collapsed="false">
      <c r="A35" s="341" t="s">
        <v>345</v>
      </c>
      <c r="B35" s="342" t="s">
        <v>453</v>
      </c>
      <c r="C35" s="343" t="s">
        <v>347</v>
      </c>
      <c r="D35" s="111" t="n">
        <v>2269</v>
      </c>
      <c r="E35" s="114" t="n">
        <v>4</v>
      </c>
      <c r="F35" s="114" t="n">
        <v>22</v>
      </c>
      <c r="G35" s="114" t="n">
        <v>2251</v>
      </c>
      <c r="H35" s="114" t="n">
        <v>138</v>
      </c>
      <c r="I35" s="344" t="n">
        <v>6.1</v>
      </c>
      <c r="K35" s="341" t="s">
        <v>345</v>
      </c>
      <c r="L35" s="342" t="s">
        <v>454</v>
      </c>
      <c r="M35" s="343" t="s">
        <v>347</v>
      </c>
      <c r="N35" s="111" t="n">
        <v>1376</v>
      </c>
      <c r="O35" s="114" t="n">
        <v>4</v>
      </c>
      <c r="P35" s="114" t="n">
        <v>22</v>
      </c>
      <c r="Q35" s="114" t="n">
        <v>1358</v>
      </c>
      <c r="R35" s="114" t="n">
        <v>80</v>
      </c>
      <c r="S35" s="344" t="n">
        <v>5.9</v>
      </c>
      <c r="V35" s="340"/>
      <c r="W35" s="340"/>
    </row>
    <row r="36" customFormat="false" ht="11.1" hidden="false" customHeight="true" outlineLevel="0" collapsed="false">
      <c r="A36" s="341" t="s">
        <v>349</v>
      </c>
      <c r="B36" s="342" t="s">
        <v>455</v>
      </c>
      <c r="C36" s="343" t="s">
        <v>351</v>
      </c>
      <c r="D36" s="111" t="n">
        <v>4045</v>
      </c>
      <c r="E36" s="114" t="n">
        <v>58</v>
      </c>
      <c r="F36" s="114" t="n">
        <v>0</v>
      </c>
      <c r="G36" s="114" t="n">
        <v>4103</v>
      </c>
      <c r="H36" s="114" t="n">
        <v>551</v>
      </c>
      <c r="I36" s="344" t="n">
        <v>13.4</v>
      </c>
      <c r="K36" s="341" t="s">
        <v>349</v>
      </c>
      <c r="L36" s="342" t="s">
        <v>456</v>
      </c>
      <c r="M36" s="343" t="s">
        <v>351</v>
      </c>
      <c r="N36" s="111" t="n">
        <v>3297</v>
      </c>
      <c r="O36" s="114" t="n">
        <v>36</v>
      </c>
      <c r="P36" s="114" t="n">
        <v>0</v>
      </c>
      <c r="Q36" s="114" t="n">
        <v>3333</v>
      </c>
      <c r="R36" s="114" t="n">
        <v>463</v>
      </c>
      <c r="S36" s="344" t="n">
        <v>13.9</v>
      </c>
      <c r="V36" s="340"/>
      <c r="W36" s="340"/>
    </row>
    <row r="37" customFormat="false" ht="11.1" hidden="false" customHeight="true" outlineLevel="0" collapsed="false">
      <c r="A37" s="341" t="s">
        <v>353</v>
      </c>
      <c r="B37" s="342" t="s">
        <v>457</v>
      </c>
      <c r="C37" s="343" t="s">
        <v>355</v>
      </c>
      <c r="D37" s="111" t="n">
        <v>433</v>
      </c>
      <c r="E37" s="114" t="n">
        <v>0</v>
      </c>
      <c r="F37" s="114" t="n">
        <v>0</v>
      </c>
      <c r="G37" s="114" t="n">
        <v>433</v>
      </c>
      <c r="H37" s="114" t="n">
        <v>93</v>
      </c>
      <c r="I37" s="344" t="n">
        <v>21.5</v>
      </c>
      <c r="K37" s="341" t="s">
        <v>353</v>
      </c>
      <c r="L37" s="342" t="s">
        <v>458</v>
      </c>
      <c r="M37" s="343" t="s">
        <v>355</v>
      </c>
      <c r="N37" s="111" t="s">
        <v>113</v>
      </c>
      <c r="O37" s="114" t="s">
        <v>113</v>
      </c>
      <c r="P37" s="114" t="s">
        <v>113</v>
      </c>
      <c r="Q37" s="114" t="s">
        <v>113</v>
      </c>
      <c r="R37" s="114" t="s">
        <v>113</v>
      </c>
      <c r="S37" s="344" t="s">
        <v>113</v>
      </c>
      <c r="V37" s="340"/>
      <c r="W37" s="340"/>
    </row>
    <row r="38" customFormat="false" ht="11.1" hidden="false" customHeight="true" outlineLevel="0" collapsed="false">
      <c r="A38" s="341" t="s">
        <v>357</v>
      </c>
      <c r="B38" s="342" t="s">
        <v>459</v>
      </c>
      <c r="C38" s="343" t="s">
        <v>359</v>
      </c>
      <c r="D38" s="111" t="n">
        <v>414</v>
      </c>
      <c r="E38" s="114" t="n">
        <v>3</v>
      </c>
      <c r="F38" s="114" t="n">
        <v>8</v>
      </c>
      <c r="G38" s="114" t="n">
        <v>409</v>
      </c>
      <c r="H38" s="114" t="n">
        <v>33</v>
      </c>
      <c r="I38" s="344" t="n">
        <v>8.1</v>
      </c>
      <c r="K38" s="341" t="s">
        <v>357</v>
      </c>
      <c r="L38" s="342" t="s">
        <v>460</v>
      </c>
      <c r="M38" s="343" t="s">
        <v>359</v>
      </c>
      <c r="N38" s="111" t="n">
        <v>414</v>
      </c>
      <c r="O38" s="114" t="n">
        <v>3</v>
      </c>
      <c r="P38" s="114" t="n">
        <v>8</v>
      </c>
      <c r="Q38" s="114" t="n">
        <v>409</v>
      </c>
      <c r="R38" s="114" t="n">
        <v>33</v>
      </c>
      <c r="S38" s="344" t="n">
        <v>8.1</v>
      </c>
      <c r="V38" s="340"/>
      <c r="W38" s="340"/>
    </row>
    <row r="39" customFormat="false" ht="11.1" hidden="false" customHeight="true" outlineLevel="0" collapsed="false">
      <c r="A39" s="341" t="s">
        <v>361</v>
      </c>
      <c r="B39" s="342" t="s">
        <v>461</v>
      </c>
      <c r="C39" s="343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4" t="s">
        <v>75</v>
      </c>
      <c r="K39" s="341" t="s">
        <v>361</v>
      </c>
      <c r="L39" s="342" t="s">
        <v>462</v>
      </c>
      <c r="M39" s="343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4" t="s">
        <v>75</v>
      </c>
      <c r="V39" s="340"/>
      <c r="W39" s="340"/>
    </row>
    <row r="40" customFormat="false" ht="11.1" hidden="false" customHeight="true" outlineLevel="0" collapsed="false">
      <c r="A40" s="341" t="s">
        <v>365</v>
      </c>
      <c r="B40" s="342" t="s">
        <v>463</v>
      </c>
      <c r="C40" s="343" t="s">
        <v>367</v>
      </c>
      <c r="D40" s="111" t="n">
        <v>2792</v>
      </c>
      <c r="E40" s="114" t="n">
        <v>9</v>
      </c>
      <c r="F40" s="114" t="n">
        <v>10</v>
      </c>
      <c r="G40" s="114" t="n">
        <v>2791</v>
      </c>
      <c r="H40" s="114" t="n">
        <v>46</v>
      </c>
      <c r="I40" s="344" t="n">
        <v>1.6</v>
      </c>
      <c r="K40" s="341" t="s">
        <v>365</v>
      </c>
      <c r="L40" s="342" t="s">
        <v>464</v>
      </c>
      <c r="M40" s="343" t="s">
        <v>367</v>
      </c>
      <c r="N40" s="111" t="n">
        <v>2792</v>
      </c>
      <c r="O40" s="114" t="n">
        <v>9</v>
      </c>
      <c r="P40" s="114" t="n">
        <v>10</v>
      </c>
      <c r="Q40" s="114" t="n">
        <v>2791</v>
      </c>
      <c r="R40" s="114" t="n">
        <v>46</v>
      </c>
      <c r="S40" s="344" t="n">
        <v>1.6</v>
      </c>
      <c r="V40" s="340"/>
      <c r="W40" s="340"/>
    </row>
    <row r="41" customFormat="false" ht="11.1" hidden="false" customHeight="true" outlineLevel="0" collapsed="false">
      <c r="A41" s="341" t="s">
        <v>369</v>
      </c>
      <c r="B41" s="342" t="s">
        <v>465</v>
      </c>
      <c r="C41" s="343" t="s">
        <v>371</v>
      </c>
      <c r="D41" s="111" t="n">
        <v>2959</v>
      </c>
      <c r="E41" s="114" t="n">
        <v>0</v>
      </c>
      <c r="F41" s="114" t="n">
        <v>304</v>
      </c>
      <c r="G41" s="114" t="n">
        <v>2655</v>
      </c>
      <c r="H41" s="114" t="n">
        <v>732</v>
      </c>
      <c r="I41" s="344" t="n">
        <v>27.6</v>
      </c>
      <c r="K41" s="341" t="s">
        <v>369</v>
      </c>
      <c r="L41" s="342" t="s">
        <v>466</v>
      </c>
      <c r="M41" s="343" t="s">
        <v>371</v>
      </c>
      <c r="N41" s="111" t="n">
        <v>2091</v>
      </c>
      <c r="O41" s="114" t="n">
        <v>0</v>
      </c>
      <c r="P41" s="114" t="n">
        <v>304</v>
      </c>
      <c r="Q41" s="114" t="n">
        <v>1787</v>
      </c>
      <c r="R41" s="114" t="n">
        <v>298</v>
      </c>
      <c r="S41" s="344" t="n">
        <v>16.7</v>
      </c>
      <c r="V41" s="340"/>
      <c r="W41" s="340"/>
    </row>
    <row r="42" customFormat="false" ht="11.1" hidden="false" customHeight="true" outlineLevel="0" collapsed="false">
      <c r="A42" s="341" t="s">
        <v>373</v>
      </c>
      <c r="B42" s="342" t="s">
        <v>467</v>
      </c>
      <c r="C42" s="354" t="s">
        <v>468</v>
      </c>
      <c r="D42" s="111" t="n">
        <v>3981</v>
      </c>
      <c r="E42" s="114" t="n">
        <v>10</v>
      </c>
      <c r="F42" s="114" t="n">
        <v>23</v>
      </c>
      <c r="G42" s="114" t="n">
        <v>3968</v>
      </c>
      <c r="H42" s="114" t="n">
        <v>351</v>
      </c>
      <c r="I42" s="344" t="n">
        <v>8.8</v>
      </c>
      <c r="K42" s="341" t="s">
        <v>373</v>
      </c>
      <c r="L42" s="342" t="s">
        <v>469</v>
      </c>
      <c r="M42" s="354" t="s">
        <v>468</v>
      </c>
      <c r="N42" s="111" t="n">
        <v>3360</v>
      </c>
      <c r="O42" s="114" t="n">
        <v>10</v>
      </c>
      <c r="P42" s="114" t="n">
        <v>23</v>
      </c>
      <c r="Q42" s="114" t="n">
        <v>3347</v>
      </c>
      <c r="R42" s="114" t="n">
        <v>273</v>
      </c>
      <c r="S42" s="344" t="n">
        <v>8.2</v>
      </c>
      <c r="V42" s="340"/>
      <c r="W42" s="340"/>
    </row>
    <row r="43" customFormat="false" ht="11.1" hidden="false" customHeight="true" outlineLevel="0" collapsed="false">
      <c r="A43" s="341" t="s">
        <v>377</v>
      </c>
      <c r="B43" s="342" t="s">
        <v>470</v>
      </c>
      <c r="C43" s="343" t="s">
        <v>379</v>
      </c>
      <c r="D43" s="111" t="n">
        <v>11671</v>
      </c>
      <c r="E43" s="114" t="n">
        <v>93</v>
      </c>
      <c r="F43" s="114" t="n">
        <v>18</v>
      </c>
      <c r="G43" s="114" t="n">
        <v>11746</v>
      </c>
      <c r="H43" s="114" t="n">
        <v>3001</v>
      </c>
      <c r="I43" s="344" t="n">
        <v>25.5</v>
      </c>
      <c r="K43" s="341" t="s">
        <v>377</v>
      </c>
      <c r="L43" s="342" t="s">
        <v>471</v>
      </c>
      <c r="M43" s="343" t="s">
        <v>379</v>
      </c>
      <c r="N43" s="111" t="n">
        <v>5276</v>
      </c>
      <c r="O43" s="114" t="n">
        <v>93</v>
      </c>
      <c r="P43" s="114" t="n">
        <v>18</v>
      </c>
      <c r="Q43" s="114" t="n">
        <v>5351</v>
      </c>
      <c r="R43" s="114" t="n">
        <v>1330</v>
      </c>
      <c r="S43" s="344" t="n">
        <v>24.9</v>
      </c>
      <c r="T43" s="349"/>
      <c r="U43" s="349"/>
      <c r="V43" s="340"/>
      <c r="W43" s="340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</row>
    <row r="44" customFormat="false" ht="11.1" hidden="false" customHeight="true" outlineLevel="0" collapsed="false">
      <c r="A44" s="341" t="s">
        <v>381</v>
      </c>
      <c r="B44" s="342" t="s">
        <v>472</v>
      </c>
      <c r="C44" s="343" t="s">
        <v>383</v>
      </c>
      <c r="D44" s="111" t="n">
        <v>54981</v>
      </c>
      <c r="E44" s="114" t="n">
        <v>1065</v>
      </c>
      <c r="F44" s="114" t="n">
        <v>596</v>
      </c>
      <c r="G44" s="114" t="n">
        <v>55450</v>
      </c>
      <c r="H44" s="114" t="n">
        <v>38509</v>
      </c>
      <c r="I44" s="344" t="n">
        <v>69.4</v>
      </c>
      <c r="K44" s="341" t="s">
        <v>381</v>
      </c>
      <c r="L44" s="342" t="s">
        <v>473</v>
      </c>
      <c r="M44" s="343" t="s">
        <v>383</v>
      </c>
      <c r="N44" s="111" t="n">
        <v>25174</v>
      </c>
      <c r="O44" s="114" t="n">
        <v>405</v>
      </c>
      <c r="P44" s="114" t="n">
        <v>323</v>
      </c>
      <c r="Q44" s="114" t="n">
        <v>25256</v>
      </c>
      <c r="R44" s="114" t="n">
        <v>20966</v>
      </c>
      <c r="S44" s="344" t="n">
        <v>83</v>
      </c>
      <c r="T44" s="349"/>
      <c r="U44" s="349"/>
      <c r="V44" s="340"/>
      <c r="W44" s="340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</row>
    <row r="45" customFormat="false" ht="11.1" hidden="false" customHeight="true" outlineLevel="0" collapsed="false">
      <c r="A45" s="341" t="s">
        <v>385</v>
      </c>
      <c r="B45" s="342" t="s">
        <v>474</v>
      </c>
      <c r="C45" s="343" t="s">
        <v>387</v>
      </c>
      <c r="D45" s="111" t="n">
        <v>3779</v>
      </c>
      <c r="E45" s="114" t="n">
        <v>71</v>
      </c>
      <c r="F45" s="114" t="n">
        <v>61</v>
      </c>
      <c r="G45" s="114" t="n">
        <v>3789</v>
      </c>
      <c r="H45" s="114" t="n">
        <v>2407</v>
      </c>
      <c r="I45" s="344" t="n">
        <v>63.5</v>
      </c>
      <c r="K45" s="341" t="s">
        <v>385</v>
      </c>
      <c r="L45" s="342" t="s">
        <v>475</v>
      </c>
      <c r="M45" s="343" t="s">
        <v>387</v>
      </c>
      <c r="N45" s="111" t="n">
        <v>2452</v>
      </c>
      <c r="O45" s="114" t="n">
        <v>33</v>
      </c>
      <c r="P45" s="114" t="n">
        <v>23</v>
      </c>
      <c r="Q45" s="114" t="n">
        <v>2462</v>
      </c>
      <c r="R45" s="114" t="n">
        <v>1193</v>
      </c>
      <c r="S45" s="344" t="n">
        <v>48.5</v>
      </c>
      <c r="V45" s="340"/>
      <c r="W45" s="340"/>
    </row>
    <row r="46" customFormat="false" ht="11.1" hidden="false" customHeight="true" outlineLevel="0" collapsed="false">
      <c r="A46" s="341" t="s">
        <v>389</v>
      </c>
      <c r="B46" s="342" t="s">
        <v>476</v>
      </c>
      <c r="C46" s="354" t="s">
        <v>477</v>
      </c>
      <c r="D46" s="111" t="n">
        <v>29201</v>
      </c>
      <c r="E46" s="114" t="n">
        <v>1818</v>
      </c>
      <c r="F46" s="114" t="n">
        <v>1043</v>
      </c>
      <c r="G46" s="114" t="n">
        <v>29976</v>
      </c>
      <c r="H46" s="114" t="n">
        <v>25157</v>
      </c>
      <c r="I46" s="344" t="n">
        <v>83.9</v>
      </c>
      <c r="K46" s="341" t="s">
        <v>389</v>
      </c>
      <c r="L46" s="342" t="s">
        <v>478</v>
      </c>
      <c r="M46" s="354" t="s">
        <v>477</v>
      </c>
      <c r="N46" s="111" t="n">
        <v>10448</v>
      </c>
      <c r="O46" s="114" t="n">
        <v>545</v>
      </c>
      <c r="P46" s="114" t="n">
        <v>447</v>
      </c>
      <c r="Q46" s="114" t="n">
        <v>10546</v>
      </c>
      <c r="R46" s="114" t="n">
        <v>8820</v>
      </c>
      <c r="S46" s="344" t="n">
        <v>83.6</v>
      </c>
      <c r="V46" s="340"/>
      <c r="W46" s="340"/>
    </row>
    <row r="47" customFormat="false" ht="11.1" hidden="false" customHeight="true" outlineLevel="0" collapsed="false">
      <c r="A47" s="341" t="s">
        <v>393</v>
      </c>
      <c r="B47" s="342" t="s">
        <v>479</v>
      </c>
      <c r="C47" s="343" t="s">
        <v>395</v>
      </c>
      <c r="D47" s="111" t="n">
        <v>40216</v>
      </c>
      <c r="E47" s="114" t="n">
        <v>461</v>
      </c>
      <c r="F47" s="114" t="n">
        <v>361</v>
      </c>
      <c r="G47" s="114" t="n">
        <v>40316</v>
      </c>
      <c r="H47" s="114" t="n">
        <v>12967</v>
      </c>
      <c r="I47" s="344" t="n">
        <v>32.2</v>
      </c>
      <c r="K47" s="341" t="s">
        <v>393</v>
      </c>
      <c r="L47" s="342" t="s">
        <v>480</v>
      </c>
      <c r="M47" s="343" t="s">
        <v>395</v>
      </c>
      <c r="N47" s="111" t="n">
        <v>29761</v>
      </c>
      <c r="O47" s="114" t="n">
        <v>378</v>
      </c>
      <c r="P47" s="114" t="n">
        <v>361</v>
      </c>
      <c r="Q47" s="114" t="n">
        <v>29778</v>
      </c>
      <c r="R47" s="114" t="n">
        <v>6775</v>
      </c>
      <c r="S47" s="344" t="n">
        <v>22.8</v>
      </c>
      <c r="V47" s="340"/>
      <c r="W47" s="340"/>
    </row>
    <row r="48" customFormat="false" ht="11.1" hidden="false" customHeight="true" outlineLevel="0" collapsed="false">
      <c r="A48" s="341" t="s">
        <v>397</v>
      </c>
      <c r="B48" s="342" t="s">
        <v>481</v>
      </c>
      <c r="C48" s="354" t="s">
        <v>482</v>
      </c>
      <c r="D48" s="111" t="n">
        <v>44663</v>
      </c>
      <c r="E48" s="114" t="n">
        <v>335</v>
      </c>
      <c r="F48" s="114" t="n">
        <v>707</v>
      </c>
      <c r="G48" s="114" t="n">
        <v>44291</v>
      </c>
      <c r="H48" s="114" t="n">
        <v>23485</v>
      </c>
      <c r="I48" s="344" t="n">
        <v>53</v>
      </c>
      <c r="K48" s="341" t="s">
        <v>397</v>
      </c>
      <c r="L48" s="342" t="s">
        <v>483</v>
      </c>
      <c r="M48" s="354" t="s">
        <v>482</v>
      </c>
      <c r="N48" s="111" t="n">
        <v>26936</v>
      </c>
      <c r="O48" s="114" t="n">
        <v>82</v>
      </c>
      <c r="P48" s="114" t="n">
        <v>409</v>
      </c>
      <c r="Q48" s="114" t="n">
        <v>26609</v>
      </c>
      <c r="R48" s="114" t="n">
        <v>13679</v>
      </c>
      <c r="S48" s="344" t="n">
        <v>51.4</v>
      </c>
      <c r="V48" s="340"/>
      <c r="W48" s="340"/>
    </row>
    <row r="49" customFormat="false" ht="11.1" hidden="false" customHeight="true" outlineLevel="0" collapsed="false">
      <c r="A49" s="355" t="s">
        <v>401</v>
      </c>
      <c r="B49" s="356" t="s">
        <v>484</v>
      </c>
      <c r="C49" s="357" t="s">
        <v>485</v>
      </c>
      <c r="D49" s="127" t="n">
        <v>22997</v>
      </c>
      <c r="E49" s="129" t="n">
        <v>144</v>
      </c>
      <c r="F49" s="129" t="n">
        <v>161</v>
      </c>
      <c r="G49" s="129" t="n">
        <v>22980</v>
      </c>
      <c r="H49" s="129" t="n">
        <v>7815</v>
      </c>
      <c r="I49" s="358" t="n">
        <v>34</v>
      </c>
      <c r="K49" s="355" t="s">
        <v>401</v>
      </c>
      <c r="L49" s="356" t="s">
        <v>486</v>
      </c>
      <c r="M49" s="357" t="s">
        <v>485</v>
      </c>
      <c r="N49" s="127" t="n">
        <v>14947</v>
      </c>
      <c r="O49" s="129" t="n">
        <v>144</v>
      </c>
      <c r="P49" s="129" t="n">
        <v>161</v>
      </c>
      <c r="Q49" s="129" t="n">
        <v>14930</v>
      </c>
      <c r="R49" s="129" t="n">
        <v>5498</v>
      </c>
      <c r="S49" s="358" t="n">
        <v>36.8</v>
      </c>
      <c r="V49" s="340"/>
      <c r="W49" s="34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3" width="4.62"/>
    <col collapsed="false" customWidth="true" hidden="true" outlineLevel="0" max="2" min="2" style="273" width="10.62"/>
    <col collapsed="false" customWidth="true" hidden="false" outlineLevel="0" max="3" min="3" style="273" width="21.62"/>
    <col collapsed="false" customWidth="true" hidden="false" outlineLevel="0" max="4" min="4" style="273" width="7.12"/>
    <col collapsed="false" customWidth="true" hidden="false" outlineLevel="0" max="6" min="5" style="273" width="6.12"/>
    <col collapsed="false" customWidth="true" hidden="false" outlineLevel="0" max="8" min="7" style="273" width="7.12"/>
    <col collapsed="false" customWidth="true" hidden="false" outlineLevel="0" max="9" min="9" style="273" width="5.36"/>
    <col collapsed="false" customWidth="true" hidden="false" outlineLevel="0" max="10" min="10" style="273" width="1.25"/>
    <col collapsed="false" customWidth="true" hidden="false" outlineLevel="0" max="11" min="11" style="273" width="4.62"/>
    <col collapsed="false" customWidth="true" hidden="true" outlineLevel="0" max="12" min="12" style="273" width="10.62"/>
    <col collapsed="false" customWidth="true" hidden="false" outlineLevel="0" max="13" min="13" style="273" width="21.62"/>
    <col collapsed="false" customWidth="true" hidden="false" outlineLevel="0" max="14" min="14" style="273" width="7.12"/>
    <col collapsed="false" customWidth="true" hidden="false" outlineLevel="0" max="16" min="15" style="273" width="6.12"/>
    <col collapsed="false" customWidth="true" hidden="false" outlineLevel="0" max="18" min="17" style="273" width="7.12"/>
    <col collapsed="false" customWidth="true" hidden="false" outlineLevel="0" max="19" min="19" style="273" width="5.36"/>
    <col collapsed="false" customWidth="true" hidden="false" outlineLevel="0" max="21" min="20" style="273" width="2.99"/>
    <col collapsed="false" customWidth="false" hidden="false" outlineLevel="0" max="257" min="22" style="273" width="8.99"/>
  </cols>
  <sheetData>
    <row r="1" customFormat="false" ht="12.75" hidden="false" customHeight="true" outlineLevel="0" collapsed="false">
      <c r="R1" s="131" t="n">
        <v>45444</v>
      </c>
      <c r="S1" s="131" t="n">
        <v>45444</v>
      </c>
    </row>
    <row r="2" s="275" customFormat="true" ht="20.1" hidden="false" customHeight="true" outlineLevel="0" collapsed="false">
      <c r="A2" s="312" t="s">
        <v>41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2.75" hidden="false" customHeight="true" outlineLevel="0" collapsed="false">
      <c r="A3" s="276" t="s">
        <v>487</v>
      </c>
      <c r="H3" s="313" t="s">
        <v>413</v>
      </c>
      <c r="I3" s="313"/>
      <c r="K3" s="276" t="s">
        <v>488</v>
      </c>
      <c r="R3" s="313" t="s">
        <v>413</v>
      </c>
      <c r="S3" s="313"/>
    </row>
    <row r="4" customFormat="false" ht="24" hidden="false" customHeight="true" outlineLevel="0" collapsed="false">
      <c r="A4" s="96" t="s">
        <v>243</v>
      </c>
      <c r="B4" s="96"/>
      <c r="C4" s="96"/>
      <c r="D4" s="315" t="s">
        <v>415</v>
      </c>
      <c r="E4" s="315" t="s">
        <v>416</v>
      </c>
      <c r="F4" s="315" t="s">
        <v>417</v>
      </c>
      <c r="G4" s="330" t="s">
        <v>418</v>
      </c>
      <c r="H4" s="331"/>
      <c r="I4" s="332"/>
      <c r="J4" s="333"/>
      <c r="K4" s="96" t="s">
        <v>243</v>
      </c>
      <c r="L4" s="96"/>
      <c r="M4" s="96"/>
      <c r="N4" s="315" t="s">
        <v>415</v>
      </c>
      <c r="O4" s="315" t="s">
        <v>416</v>
      </c>
      <c r="P4" s="315" t="s">
        <v>417</v>
      </c>
      <c r="Q4" s="330" t="s">
        <v>418</v>
      </c>
      <c r="R4" s="331"/>
      <c r="S4" s="332"/>
    </row>
    <row r="5" customFormat="false" ht="24" hidden="false" customHeight="true" outlineLevel="0" collapsed="false">
      <c r="A5" s="96"/>
      <c r="B5" s="96"/>
      <c r="C5" s="96"/>
      <c r="D5" s="315"/>
      <c r="E5" s="315"/>
      <c r="F5" s="315"/>
      <c r="G5" s="330"/>
      <c r="H5" s="334" t="s">
        <v>419</v>
      </c>
      <c r="I5" s="335" t="s">
        <v>420</v>
      </c>
      <c r="J5" s="333"/>
      <c r="K5" s="96"/>
      <c r="L5" s="96"/>
      <c r="M5" s="96"/>
      <c r="N5" s="315"/>
      <c r="O5" s="315"/>
      <c r="P5" s="315"/>
      <c r="Q5" s="330"/>
      <c r="R5" s="334" t="s">
        <v>419</v>
      </c>
      <c r="S5" s="335" t="s">
        <v>420</v>
      </c>
    </row>
    <row r="6" customFormat="false" ht="11.1" hidden="false" customHeight="true" outlineLevel="0" collapsed="false">
      <c r="A6" s="336" t="s">
        <v>251</v>
      </c>
      <c r="B6" s="319" t="s">
        <v>489</v>
      </c>
      <c r="C6" s="338" t="s">
        <v>71</v>
      </c>
      <c r="D6" s="284" t="n">
        <v>163057</v>
      </c>
      <c r="E6" s="285" t="n">
        <v>2593</v>
      </c>
      <c r="F6" s="285" t="n">
        <v>1802</v>
      </c>
      <c r="G6" s="285" t="n">
        <v>163848</v>
      </c>
      <c r="H6" s="285" t="n">
        <v>44528</v>
      </c>
      <c r="I6" s="359" t="n">
        <v>27.2</v>
      </c>
      <c r="K6" s="336" t="s">
        <v>251</v>
      </c>
      <c r="L6" s="319" t="s">
        <v>490</v>
      </c>
      <c r="M6" s="338" t="s">
        <v>71</v>
      </c>
      <c r="N6" s="284" t="n">
        <v>103962</v>
      </c>
      <c r="O6" s="285" t="n">
        <v>1681</v>
      </c>
      <c r="P6" s="285" t="n">
        <v>1155</v>
      </c>
      <c r="Q6" s="285" t="n">
        <v>104488</v>
      </c>
      <c r="R6" s="285" t="n">
        <v>26385</v>
      </c>
      <c r="S6" s="359" t="n">
        <v>25.3</v>
      </c>
      <c r="V6" s="340"/>
      <c r="W6" s="340"/>
    </row>
    <row r="7" customFormat="false" ht="11.1" hidden="false" customHeight="true" outlineLevel="0" collapsed="false">
      <c r="A7" s="341" t="s">
        <v>254</v>
      </c>
      <c r="B7" s="320" t="s">
        <v>491</v>
      </c>
      <c r="C7" s="343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41" t="s">
        <v>254</v>
      </c>
      <c r="L7" s="320" t="s">
        <v>492</v>
      </c>
      <c r="M7" s="343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40"/>
      <c r="W7" s="340"/>
    </row>
    <row r="8" customFormat="false" ht="11.1" hidden="false" customHeight="true" outlineLevel="0" collapsed="false">
      <c r="A8" s="341" t="s">
        <v>257</v>
      </c>
      <c r="B8" s="320" t="s">
        <v>493</v>
      </c>
      <c r="C8" s="343" t="s">
        <v>76</v>
      </c>
      <c r="D8" s="111" t="n">
        <v>8638</v>
      </c>
      <c r="E8" s="114" t="n">
        <v>0</v>
      </c>
      <c r="F8" s="114" t="n">
        <v>45</v>
      </c>
      <c r="G8" s="114" t="n">
        <v>8593</v>
      </c>
      <c r="H8" s="114" t="n">
        <v>158</v>
      </c>
      <c r="I8" s="113" t="n">
        <v>1.8</v>
      </c>
      <c r="J8" s="345"/>
      <c r="K8" s="341" t="s">
        <v>257</v>
      </c>
      <c r="L8" s="320" t="s">
        <v>494</v>
      </c>
      <c r="M8" s="343" t="s">
        <v>76</v>
      </c>
      <c r="N8" s="111" t="n">
        <v>1898</v>
      </c>
      <c r="O8" s="114" t="n">
        <v>0</v>
      </c>
      <c r="P8" s="114" t="n">
        <v>20</v>
      </c>
      <c r="Q8" s="114" t="n">
        <v>1878</v>
      </c>
      <c r="R8" s="114" t="n">
        <v>57</v>
      </c>
      <c r="S8" s="113" t="n">
        <v>3</v>
      </c>
      <c r="V8" s="340"/>
      <c r="W8" s="340"/>
    </row>
    <row r="9" customFormat="false" ht="11.1" hidden="false" customHeight="true" outlineLevel="0" collapsed="false">
      <c r="A9" s="341" t="s">
        <v>260</v>
      </c>
      <c r="B9" s="320" t="s">
        <v>495</v>
      </c>
      <c r="C9" s="343" t="s">
        <v>78</v>
      </c>
      <c r="D9" s="111" t="n">
        <v>35737</v>
      </c>
      <c r="E9" s="114" t="n">
        <v>357</v>
      </c>
      <c r="F9" s="114" t="n">
        <v>282</v>
      </c>
      <c r="G9" s="114" t="n">
        <v>35812</v>
      </c>
      <c r="H9" s="114" t="n">
        <v>2757</v>
      </c>
      <c r="I9" s="113" t="n">
        <v>7.7</v>
      </c>
      <c r="K9" s="341" t="s">
        <v>260</v>
      </c>
      <c r="L9" s="320" t="s">
        <v>496</v>
      </c>
      <c r="M9" s="343" t="s">
        <v>78</v>
      </c>
      <c r="N9" s="111" t="n">
        <v>28762</v>
      </c>
      <c r="O9" s="114" t="n">
        <v>285</v>
      </c>
      <c r="P9" s="114" t="n">
        <v>275</v>
      </c>
      <c r="Q9" s="114" t="n">
        <v>28772</v>
      </c>
      <c r="R9" s="114" t="n">
        <v>2234</v>
      </c>
      <c r="S9" s="113" t="n">
        <v>7.8</v>
      </c>
      <c r="V9" s="340"/>
      <c r="W9" s="340"/>
    </row>
    <row r="10" customFormat="false" ht="11.1" hidden="false" customHeight="true" outlineLevel="0" collapsed="false">
      <c r="A10" s="341" t="s">
        <v>263</v>
      </c>
      <c r="B10" s="320" t="s">
        <v>497</v>
      </c>
      <c r="C10" s="346" t="s">
        <v>80</v>
      </c>
      <c r="D10" s="111" t="n">
        <v>1140</v>
      </c>
      <c r="E10" s="114" t="n">
        <v>1</v>
      </c>
      <c r="F10" s="114" t="n">
        <v>3</v>
      </c>
      <c r="G10" s="114" t="n">
        <v>1138</v>
      </c>
      <c r="H10" s="114" t="n">
        <v>128</v>
      </c>
      <c r="I10" s="113" t="n">
        <v>11.2</v>
      </c>
      <c r="K10" s="341" t="s">
        <v>263</v>
      </c>
      <c r="L10" s="320" t="s">
        <v>498</v>
      </c>
      <c r="M10" s="346" t="s">
        <v>80</v>
      </c>
      <c r="N10" s="111" t="n">
        <v>590</v>
      </c>
      <c r="O10" s="114" t="n">
        <v>1</v>
      </c>
      <c r="P10" s="114" t="n">
        <v>3</v>
      </c>
      <c r="Q10" s="114" t="n">
        <v>588</v>
      </c>
      <c r="R10" s="114" t="n">
        <v>42</v>
      </c>
      <c r="S10" s="113" t="n">
        <v>7.1</v>
      </c>
      <c r="V10" s="340"/>
      <c r="W10" s="340"/>
    </row>
    <row r="11" customFormat="false" ht="11.1" hidden="false" customHeight="true" outlineLevel="0" collapsed="false">
      <c r="A11" s="347" t="s">
        <v>266</v>
      </c>
      <c r="B11" s="321" t="s">
        <v>499</v>
      </c>
      <c r="C11" s="343" t="s">
        <v>82</v>
      </c>
      <c r="D11" s="111" t="n">
        <v>1113</v>
      </c>
      <c r="E11" s="114" t="n">
        <v>0</v>
      </c>
      <c r="F11" s="114" t="n">
        <v>5</v>
      </c>
      <c r="G11" s="114" t="n">
        <v>1108</v>
      </c>
      <c r="H11" s="114" t="n">
        <v>0</v>
      </c>
      <c r="I11" s="113" t="n">
        <v>0</v>
      </c>
      <c r="K11" s="347" t="s">
        <v>266</v>
      </c>
      <c r="L11" s="321" t="s">
        <v>500</v>
      </c>
      <c r="M11" s="343" t="s">
        <v>82</v>
      </c>
      <c r="N11" s="111" t="s">
        <v>113</v>
      </c>
      <c r="O11" s="114" t="s">
        <v>113</v>
      </c>
      <c r="P11" s="114" t="s">
        <v>113</v>
      </c>
      <c r="Q11" s="114" t="s">
        <v>113</v>
      </c>
      <c r="R11" s="114" t="s">
        <v>113</v>
      </c>
      <c r="S11" s="113" t="s">
        <v>113</v>
      </c>
      <c r="V11" s="340"/>
      <c r="W11" s="340"/>
    </row>
    <row r="12" customFormat="false" ht="11.1" hidden="false" customHeight="true" outlineLevel="0" collapsed="false">
      <c r="A12" s="341" t="s">
        <v>269</v>
      </c>
      <c r="B12" s="320" t="s">
        <v>501</v>
      </c>
      <c r="C12" s="343" t="s">
        <v>422</v>
      </c>
      <c r="D12" s="111" t="n">
        <v>17065</v>
      </c>
      <c r="E12" s="114" t="n">
        <v>432</v>
      </c>
      <c r="F12" s="114" t="n">
        <v>373</v>
      </c>
      <c r="G12" s="114" t="n">
        <v>17124</v>
      </c>
      <c r="H12" s="114" t="n">
        <v>3033</v>
      </c>
      <c r="I12" s="113" t="n">
        <v>17.7</v>
      </c>
      <c r="K12" s="341" t="s">
        <v>269</v>
      </c>
      <c r="L12" s="320" t="s">
        <v>502</v>
      </c>
      <c r="M12" s="343" t="s">
        <v>422</v>
      </c>
      <c r="N12" s="111" t="n">
        <v>13306</v>
      </c>
      <c r="O12" s="114" t="n">
        <v>347</v>
      </c>
      <c r="P12" s="114" t="n">
        <v>121</v>
      </c>
      <c r="Q12" s="114" t="n">
        <v>13532</v>
      </c>
      <c r="R12" s="114" t="n">
        <v>1874</v>
      </c>
      <c r="S12" s="113" t="n">
        <v>13.8</v>
      </c>
      <c r="V12" s="340"/>
      <c r="W12" s="340"/>
    </row>
    <row r="13" customFormat="false" ht="11.1" hidden="false" customHeight="true" outlineLevel="0" collapsed="false">
      <c r="A13" s="341" t="s">
        <v>272</v>
      </c>
      <c r="B13" s="320" t="s">
        <v>503</v>
      </c>
      <c r="C13" s="343" t="s">
        <v>423</v>
      </c>
      <c r="D13" s="111" t="n">
        <v>23330</v>
      </c>
      <c r="E13" s="114" t="n">
        <v>232</v>
      </c>
      <c r="F13" s="114" t="n">
        <v>290</v>
      </c>
      <c r="G13" s="114" t="n">
        <v>23272</v>
      </c>
      <c r="H13" s="114" t="n">
        <v>9195</v>
      </c>
      <c r="I13" s="113" t="n">
        <v>39.5</v>
      </c>
      <c r="K13" s="341" t="s">
        <v>272</v>
      </c>
      <c r="L13" s="320" t="s">
        <v>504</v>
      </c>
      <c r="M13" s="343" t="s">
        <v>423</v>
      </c>
      <c r="N13" s="111" t="n">
        <v>10805</v>
      </c>
      <c r="O13" s="114" t="n">
        <v>197</v>
      </c>
      <c r="P13" s="114" t="n">
        <v>113</v>
      </c>
      <c r="Q13" s="114" t="n">
        <v>10889</v>
      </c>
      <c r="R13" s="114" t="n">
        <v>4822</v>
      </c>
      <c r="S13" s="113" t="n">
        <v>44.3</v>
      </c>
      <c r="V13" s="340"/>
      <c r="W13" s="340"/>
    </row>
    <row r="14" customFormat="false" ht="11.1" hidden="false" customHeight="true" outlineLevel="0" collapsed="false">
      <c r="A14" s="341" t="s">
        <v>275</v>
      </c>
      <c r="B14" s="320" t="s">
        <v>505</v>
      </c>
      <c r="C14" s="343" t="s">
        <v>424</v>
      </c>
      <c r="D14" s="111" t="n">
        <v>2741</v>
      </c>
      <c r="E14" s="114" t="n">
        <v>0</v>
      </c>
      <c r="F14" s="114" t="n">
        <v>28</v>
      </c>
      <c r="G14" s="114" t="n">
        <v>2713</v>
      </c>
      <c r="H14" s="114" t="n">
        <v>57</v>
      </c>
      <c r="I14" s="113" t="n">
        <v>2.1</v>
      </c>
      <c r="K14" s="341" t="s">
        <v>275</v>
      </c>
      <c r="L14" s="320" t="s">
        <v>506</v>
      </c>
      <c r="M14" s="343" t="s">
        <v>424</v>
      </c>
      <c r="N14" s="111" t="n">
        <v>1618</v>
      </c>
      <c r="O14" s="114" t="n">
        <v>0</v>
      </c>
      <c r="P14" s="114" t="n">
        <v>28</v>
      </c>
      <c r="Q14" s="114" t="n">
        <v>1590</v>
      </c>
      <c r="R14" s="114" t="n">
        <v>57</v>
      </c>
      <c r="S14" s="113" t="n">
        <v>3.6</v>
      </c>
      <c r="V14" s="340"/>
      <c r="W14" s="340"/>
    </row>
    <row r="15" customFormat="false" ht="11.1" hidden="false" customHeight="true" outlineLevel="0" collapsed="false">
      <c r="A15" s="341" t="s">
        <v>278</v>
      </c>
      <c r="B15" s="320" t="s">
        <v>507</v>
      </c>
      <c r="C15" s="343" t="s">
        <v>425</v>
      </c>
      <c r="D15" s="111" t="n">
        <v>2895</v>
      </c>
      <c r="E15" s="114" t="n">
        <v>23</v>
      </c>
      <c r="F15" s="114" t="n">
        <v>6</v>
      </c>
      <c r="G15" s="114" t="n">
        <v>2912</v>
      </c>
      <c r="H15" s="114" t="n">
        <v>658</v>
      </c>
      <c r="I15" s="113" t="n">
        <v>22.6</v>
      </c>
      <c r="K15" s="341" t="s">
        <v>278</v>
      </c>
      <c r="L15" s="320" t="s">
        <v>508</v>
      </c>
      <c r="M15" s="343" t="s">
        <v>425</v>
      </c>
      <c r="N15" s="111" t="n">
        <v>1176</v>
      </c>
      <c r="O15" s="114" t="n">
        <v>23</v>
      </c>
      <c r="P15" s="114" t="n">
        <v>6</v>
      </c>
      <c r="Q15" s="114" t="n">
        <v>1193</v>
      </c>
      <c r="R15" s="114" t="n">
        <v>578</v>
      </c>
      <c r="S15" s="113" t="n">
        <v>48.4</v>
      </c>
      <c r="V15" s="340"/>
      <c r="W15" s="340"/>
    </row>
    <row r="16" customFormat="false" ht="11.1" hidden="false" customHeight="true" outlineLevel="0" collapsed="false">
      <c r="A16" s="341" t="s">
        <v>281</v>
      </c>
      <c r="B16" s="320" t="s">
        <v>509</v>
      </c>
      <c r="C16" s="346" t="s">
        <v>426</v>
      </c>
      <c r="D16" s="111" t="n">
        <v>3944</v>
      </c>
      <c r="E16" s="114" t="n">
        <v>15</v>
      </c>
      <c r="F16" s="114" t="n">
        <v>0</v>
      </c>
      <c r="G16" s="114" t="n">
        <v>3959</v>
      </c>
      <c r="H16" s="114" t="n">
        <v>548</v>
      </c>
      <c r="I16" s="113" t="n">
        <v>13.8</v>
      </c>
      <c r="K16" s="341" t="s">
        <v>281</v>
      </c>
      <c r="L16" s="320" t="s">
        <v>510</v>
      </c>
      <c r="M16" s="346" t="s">
        <v>426</v>
      </c>
      <c r="N16" s="111" t="n">
        <v>1835</v>
      </c>
      <c r="O16" s="114" t="n">
        <v>15</v>
      </c>
      <c r="P16" s="114" t="n">
        <v>0</v>
      </c>
      <c r="Q16" s="114" t="n">
        <v>1850</v>
      </c>
      <c r="R16" s="114" t="n">
        <v>48</v>
      </c>
      <c r="S16" s="113" t="n">
        <v>2.6</v>
      </c>
      <c r="V16" s="340"/>
      <c r="W16" s="340"/>
    </row>
    <row r="17" customFormat="false" ht="11.1" hidden="false" customHeight="true" outlineLevel="0" collapsed="false">
      <c r="A17" s="341" t="s">
        <v>283</v>
      </c>
      <c r="B17" s="320" t="s">
        <v>511</v>
      </c>
      <c r="C17" s="346" t="s">
        <v>427</v>
      </c>
      <c r="D17" s="111" t="n">
        <v>13848</v>
      </c>
      <c r="E17" s="114" t="n">
        <v>1077</v>
      </c>
      <c r="F17" s="114" t="n">
        <v>309</v>
      </c>
      <c r="G17" s="114" t="n">
        <v>14616</v>
      </c>
      <c r="H17" s="114" t="n">
        <v>11283</v>
      </c>
      <c r="I17" s="113" t="n">
        <v>77.2</v>
      </c>
      <c r="K17" s="341" t="s">
        <v>283</v>
      </c>
      <c r="L17" s="320" t="s">
        <v>512</v>
      </c>
      <c r="M17" s="346" t="s">
        <v>427</v>
      </c>
      <c r="N17" s="111" t="n">
        <v>5483</v>
      </c>
      <c r="O17" s="114" t="n">
        <v>363</v>
      </c>
      <c r="P17" s="114" t="n">
        <v>123</v>
      </c>
      <c r="Q17" s="114" t="n">
        <v>5723</v>
      </c>
      <c r="R17" s="114" t="n">
        <v>3885</v>
      </c>
      <c r="S17" s="113" t="n">
        <v>67.9</v>
      </c>
      <c r="V17" s="340"/>
      <c r="W17" s="340"/>
    </row>
    <row r="18" customFormat="false" ht="11.1" hidden="false" customHeight="true" outlineLevel="0" collapsed="false">
      <c r="A18" s="341" t="s">
        <v>286</v>
      </c>
      <c r="B18" s="320" t="s">
        <v>513</v>
      </c>
      <c r="C18" s="346" t="s">
        <v>428</v>
      </c>
      <c r="D18" s="111" t="n">
        <v>4711</v>
      </c>
      <c r="E18" s="114" t="n">
        <v>64</v>
      </c>
      <c r="F18" s="114" t="n">
        <v>74</v>
      </c>
      <c r="G18" s="114" t="n">
        <v>4701</v>
      </c>
      <c r="H18" s="114" t="n">
        <v>2494</v>
      </c>
      <c r="I18" s="113" t="n">
        <v>53.1</v>
      </c>
      <c r="K18" s="341" t="s">
        <v>286</v>
      </c>
      <c r="L18" s="320" t="s">
        <v>514</v>
      </c>
      <c r="M18" s="346" t="s">
        <v>428</v>
      </c>
      <c r="N18" s="111" t="n">
        <v>2772</v>
      </c>
      <c r="O18" s="114" t="n">
        <v>64</v>
      </c>
      <c r="P18" s="114" t="n">
        <v>74</v>
      </c>
      <c r="Q18" s="114" t="n">
        <v>2762</v>
      </c>
      <c r="R18" s="114" t="n">
        <v>1629</v>
      </c>
      <c r="S18" s="113" t="n">
        <v>59</v>
      </c>
      <c r="V18" s="340"/>
      <c r="W18" s="340"/>
    </row>
    <row r="19" customFormat="false" ht="11.1" hidden="false" customHeight="true" outlineLevel="0" collapsed="false">
      <c r="A19" s="341" t="s">
        <v>289</v>
      </c>
      <c r="B19" s="320" t="s">
        <v>515</v>
      </c>
      <c r="C19" s="343" t="s">
        <v>429</v>
      </c>
      <c r="D19" s="111" t="n">
        <v>10562</v>
      </c>
      <c r="E19" s="114" t="n">
        <v>135</v>
      </c>
      <c r="F19" s="114" t="n">
        <v>5</v>
      </c>
      <c r="G19" s="114" t="n">
        <v>10692</v>
      </c>
      <c r="H19" s="114" t="n">
        <v>2940</v>
      </c>
      <c r="I19" s="113" t="n">
        <v>27.5</v>
      </c>
      <c r="K19" s="341" t="s">
        <v>289</v>
      </c>
      <c r="L19" s="320" t="s">
        <v>516</v>
      </c>
      <c r="M19" s="343" t="s">
        <v>429</v>
      </c>
      <c r="N19" s="111" t="n">
        <v>7448</v>
      </c>
      <c r="O19" s="114" t="n">
        <v>135</v>
      </c>
      <c r="P19" s="114" t="n">
        <v>5</v>
      </c>
      <c r="Q19" s="114" t="n">
        <v>7578</v>
      </c>
      <c r="R19" s="114" t="n">
        <v>2437</v>
      </c>
      <c r="S19" s="113" t="n">
        <v>32.2</v>
      </c>
      <c r="V19" s="340"/>
      <c r="W19" s="340"/>
    </row>
    <row r="20" customFormat="false" ht="11.1" hidden="false" customHeight="true" outlineLevel="0" collapsed="false">
      <c r="A20" s="341" t="s">
        <v>292</v>
      </c>
      <c r="B20" s="320" t="s">
        <v>517</v>
      </c>
      <c r="C20" s="343" t="s">
        <v>430</v>
      </c>
      <c r="D20" s="111" t="n">
        <v>21939</v>
      </c>
      <c r="E20" s="114" t="n">
        <v>184</v>
      </c>
      <c r="F20" s="114" t="n">
        <v>319</v>
      </c>
      <c r="G20" s="114" t="n">
        <v>21804</v>
      </c>
      <c r="H20" s="114" t="n">
        <v>8339</v>
      </c>
      <c r="I20" s="113" t="n">
        <v>38.2</v>
      </c>
      <c r="K20" s="341" t="s">
        <v>292</v>
      </c>
      <c r="L20" s="320" t="s">
        <v>518</v>
      </c>
      <c r="M20" s="343" t="s">
        <v>430</v>
      </c>
      <c r="N20" s="111" t="n">
        <v>17439</v>
      </c>
      <c r="O20" s="114" t="n">
        <v>178</v>
      </c>
      <c r="P20" s="114" t="n">
        <v>319</v>
      </c>
      <c r="Q20" s="114" t="n">
        <v>17298</v>
      </c>
      <c r="R20" s="114" t="n">
        <v>6589</v>
      </c>
      <c r="S20" s="113" t="n">
        <v>38.1</v>
      </c>
      <c r="V20" s="340"/>
      <c r="W20" s="340"/>
    </row>
    <row r="21" customFormat="false" ht="11.1" hidden="false" customHeight="true" outlineLevel="0" collapsed="false">
      <c r="A21" s="341" t="s">
        <v>295</v>
      </c>
      <c r="B21" s="320" t="s">
        <v>519</v>
      </c>
      <c r="C21" s="343" t="s">
        <v>102</v>
      </c>
      <c r="D21" s="111" t="n">
        <v>1853</v>
      </c>
      <c r="E21" s="114" t="n">
        <v>6</v>
      </c>
      <c r="F21" s="114" t="n">
        <v>6</v>
      </c>
      <c r="G21" s="114" t="n">
        <v>1853</v>
      </c>
      <c r="H21" s="114" t="n">
        <v>310</v>
      </c>
      <c r="I21" s="113" t="n">
        <v>16.7</v>
      </c>
      <c r="J21" s="349"/>
      <c r="K21" s="341" t="s">
        <v>295</v>
      </c>
      <c r="L21" s="320" t="s">
        <v>520</v>
      </c>
      <c r="M21" s="343" t="s">
        <v>102</v>
      </c>
      <c r="N21" s="111" t="n">
        <v>1494</v>
      </c>
      <c r="O21" s="114" t="n">
        <v>6</v>
      </c>
      <c r="P21" s="114" t="n">
        <v>6</v>
      </c>
      <c r="Q21" s="114" t="n">
        <v>1494</v>
      </c>
      <c r="R21" s="114" t="n">
        <v>291</v>
      </c>
      <c r="S21" s="113" t="n">
        <v>19.5</v>
      </c>
      <c r="V21" s="340"/>
      <c r="W21" s="340"/>
    </row>
    <row r="22" customFormat="false" ht="11.1" hidden="false" customHeight="true" outlineLevel="0" collapsed="false">
      <c r="A22" s="350" t="s">
        <v>298</v>
      </c>
      <c r="B22" s="325" t="s">
        <v>521</v>
      </c>
      <c r="C22" s="352" t="s">
        <v>104</v>
      </c>
      <c r="D22" s="297" t="n">
        <v>13541</v>
      </c>
      <c r="E22" s="298" t="n">
        <v>67</v>
      </c>
      <c r="F22" s="298" t="n">
        <v>57</v>
      </c>
      <c r="G22" s="298" t="n">
        <v>13551</v>
      </c>
      <c r="H22" s="298" t="n">
        <v>2628</v>
      </c>
      <c r="I22" s="360" t="n">
        <v>19.4</v>
      </c>
      <c r="K22" s="350" t="s">
        <v>298</v>
      </c>
      <c r="L22" s="325" t="s">
        <v>522</v>
      </c>
      <c r="M22" s="352" t="s">
        <v>104</v>
      </c>
      <c r="N22" s="297" t="n">
        <v>8685</v>
      </c>
      <c r="O22" s="298" t="n">
        <v>67</v>
      </c>
      <c r="P22" s="298" t="n">
        <v>57</v>
      </c>
      <c r="Q22" s="298" t="n">
        <v>8695</v>
      </c>
      <c r="R22" s="298" t="n">
        <v>1842</v>
      </c>
      <c r="S22" s="360" t="n">
        <v>21.2</v>
      </c>
      <c r="V22" s="340"/>
      <c r="W22" s="340"/>
    </row>
    <row r="23" customFormat="false" ht="3.95" hidden="false" customHeight="true" outlineLevel="0" collapsed="false">
      <c r="A23" s="341"/>
      <c r="B23" s="320"/>
      <c r="C23" s="354"/>
      <c r="D23" s="111"/>
      <c r="E23" s="114"/>
      <c r="F23" s="114"/>
      <c r="G23" s="114"/>
      <c r="H23" s="114"/>
      <c r="I23" s="113"/>
      <c r="K23" s="341"/>
      <c r="L23" s="320"/>
      <c r="M23" s="354"/>
      <c r="N23" s="111"/>
      <c r="O23" s="114"/>
      <c r="P23" s="114"/>
      <c r="Q23" s="114"/>
      <c r="R23" s="114"/>
      <c r="S23" s="113"/>
      <c r="V23" s="340"/>
      <c r="W23" s="340"/>
    </row>
    <row r="24" customFormat="false" ht="11.1" hidden="false" customHeight="true" outlineLevel="0" collapsed="false">
      <c r="A24" s="341" t="s">
        <v>301</v>
      </c>
      <c r="B24" s="320" t="s">
        <v>523</v>
      </c>
      <c r="C24" s="343" t="s">
        <v>303</v>
      </c>
      <c r="D24" s="111" t="n">
        <v>5043</v>
      </c>
      <c r="E24" s="114" t="n">
        <v>128</v>
      </c>
      <c r="F24" s="114" t="n">
        <v>63</v>
      </c>
      <c r="G24" s="114" t="n">
        <v>5108</v>
      </c>
      <c r="H24" s="114" t="n">
        <v>1195</v>
      </c>
      <c r="I24" s="113" t="n">
        <v>23.4</v>
      </c>
      <c r="K24" s="341" t="s">
        <v>301</v>
      </c>
      <c r="L24" s="320" t="s">
        <v>524</v>
      </c>
      <c r="M24" s="343" t="s">
        <v>303</v>
      </c>
      <c r="N24" s="111" t="n">
        <v>4759</v>
      </c>
      <c r="O24" s="114" t="n">
        <v>128</v>
      </c>
      <c r="P24" s="114" t="n">
        <v>63</v>
      </c>
      <c r="Q24" s="114" t="n">
        <v>4824</v>
      </c>
      <c r="R24" s="114" t="n">
        <v>1100</v>
      </c>
      <c r="S24" s="113" t="n">
        <v>22.8</v>
      </c>
      <c r="V24" s="340"/>
      <c r="W24" s="340"/>
    </row>
    <row r="25" customFormat="false" ht="11.1" hidden="false" customHeight="true" outlineLevel="0" collapsed="false">
      <c r="A25" s="341" t="s">
        <v>305</v>
      </c>
      <c r="B25" s="320" t="s">
        <v>525</v>
      </c>
      <c r="C25" s="343" t="s">
        <v>307</v>
      </c>
      <c r="D25" s="111" t="n">
        <v>1929</v>
      </c>
      <c r="E25" s="114" t="n">
        <v>22</v>
      </c>
      <c r="F25" s="114" t="n">
        <v>3</v>
      </c>
      <c r="G25" s="114" t="n">
        <v>1948</v>
      </c>
      <c r="H25" s="114" t="n">
        <v>138</v>
      </c>
      <c r="I25" s="113" t="n">
        <v>7.1</v>
      </c>
      <c r="K25" s="341" t="s">
        <v>305</v>
      </c>
      <c r="L25" s="320" t="s">
        <v>526</v>
      </c>
      <c r="M25" s="343" t="s">
        <v>307</v>
      </c>
      <c r="N25" s="111" t="n">
        <v>1082</v>
      </c>
      <c r="O25" s="114" t="n">
        <v>17</v>
      </c>
      <c r="P25" s="114" t="n">
        <v>3</v>
      </c>
      <c r="Q25" s="114" t="n">
        <v>1096</v>
      </c>
      <c r="R25" s="114" t="n">
        <v>33</v>
      </c>
      <c r="S25" s="113" t="n">
        <v>3</v>
      </c>
      <c r="V25" s="340"/>
      <c r="W25" s="340"/>
    </row>
    <row r="26" customFormat="false" ht="11.1" hidden="false" customHeight="true" outlineLevel="0" collapsed="false">
      <c r="A26" s="341" t="s">
        <v>309</v>
      </c>
      <c r="B26" s="320" t="s">
        <v>527</v>
      </c>
      <c r="C26" s="343" t="s">
        <v>311</v>
      </c>
      <c r="D26" s="111" t="n">
        <v>1063</v>
      </c>
      <c r="E26" s="114" t="n">
        <v>0</v>
      </c>
      <c r="F26" s="114" t="n">
        <v>6</v>
      </c>
      <c r="G26" s="114" t="n">
        <v>1057</v>
      </c>
      <c r="H26" s="114" t="n">
        <v>115</v>
      </c>
      <c r="I26" s="113" t="n">
        <v>10.9</v>
      </c>
      <c r="K26" s="341" t="s">
        <v>309</v>
      </c>
      <c r="L26" s="320" t="s">
        <v>528</v>
      </c>
      <c r="M26" s="343" t="s">
        <v>311</v>
      </c>
      <c r="N26" s="111" t="n">
        <v>427</v>
      </c>
      <c r="O26" s="114" t="n">
        <v>0</v>
      </c>
      <c r="P26" s="114" t="n">
        <v>6</v>
      </c>
      <c r="Q26" s="114" t="n">
        <v>421</v>
      </c>
      <c r="R26" s="114" t="n">
        <v>28</v>
      </c>
      <c r="S26" s="113" t="n">
        <v>6.7</v>
      </c>
      <c r="V26" s="340"/>
      <c r="W26" s="340"/>
    </row>
    <row r="27" customFormat="false" ht="11.1" hidden="false" customHeight="true" outlineLevel="0" collapsed="false">
      <c r="A27" s="341" t="s">
        <v>313</v>
      </c>
      <c r="B27" s="320" t="s">
        <v>529</v>
      </c>
      <c r="C27" s="343" t="s">
        <v>315</v>
      </c>
      <c r="D27" s="111" t="n">
        <v>1650</v>
      </c>
      <c r="E27" s="114" t="n">
        <v>5</v>
      </c>
      <c r="F27" s="114" t="n">
        <v>7</v>
      </c>
      <c r="G27" s="114" t="n">
        <v>1648</v>
      </c>
      <c r="H27" s="114" t="n">
        <v>72</v>
      </c>
      <c r="I27" s="113" t="n">
        <v>4.4</v>
      </c>
      <c r="K27" s="341" t="s">
        <v>313</v>
      </c>
      <c r="L27" s="320" t="s">
        <v>530</v>
      </c>
      <c r="M27" s="343" t="s">
        <v>315</v>
      </c>
      <c r="N27" s="111" t="n">
        <v>1232</v>
      </c>
      <c r="O27" s="114" t="n">
        <v>5</v>
      </c>
      <c r="P27" s="114" t="n">
        <v>0</v>
      </c>
      <c r="Q27" s="114" t="n">
        <v>1237</v>
      </c>
      <c r="R27" s="114" t="n">
        <v>65</v>
      </c>
      <c r="S27" s="113" t="n">
        <v>5.3</v>
      </c>
      <c r="V27" s="340"/>
      <c r="W27" s="340"/>
    </row>
    <row r="28" customFormat="false" ht="11.1" hidden="false" customHeight="true" outlineLevel="0" collapsed="false">
      <c r="A28" s="341" t="s">
        <v>317</v>
      </c>
      <c r="B28" s="320" t="s">
        <v>531</v>
      </c>
      <c r="C28" s="343" t="s">
        <v>319</v>
      </c>
      <c r="D28" s="111" t="n">
        <v>1510</v>
      </c>
      <c r="E28" s="114" t="n">
        <v>10</v>
      </c>
      <c r="F28" s="114" t="n">
        <v>0</v>
      </c>
      <c r="G28" s="114" t="n">
        <v>1520</v>
      </c>
      <c r="H28" s="114" t="n">
        <v>10</v>
      </c>
      <c r="I28" s="113" t="n">
        <v>0.7</v>
      </c>
      <c r="K28" s="341" t="s">
        <v>317</v>
      </c>
      <c r="L28" s="320" t="s">
        <v>532</v>
      </c>
      <c r="M28" s="343" t="s">
        <v>319</v>
      </c>
      <c r="N28" s="111" t="n">
        <v>1314</v>
      </c>
      <c r="O28" s="114" t="n">
        <v>10</v>
      </c>
      <c r="P28" s="114" t="n">
        <v>0</v>
      </c>
      <c r="Q28" s="114" t="n">
        <v>1324</v>
      </c>
      <c r="R28" s="114" t="n">
        <v>10</v>
      </c>
      <c r="S28" s="113" t="n">
        <v>0.8</v>
      </c>
      <c r="V28" s="340"/>
      <c r="W28" s="340"/>
    </row>
    <row r="29" customFormat="false" ht="11.1" hidden="false" customHeight="true" outlineLevel="0" collapsed="false">
      <c r="A29" s="341" t="s">
        <v>321</v>
      </c>
      <c r="B29" s="320" t="s">
        <v>533</v>
      </c>
      <c r="C29" s="343" t="s">
        <v>323</v>
      </c>
      <c r="D29" s="111" t="n">
        <v>1991</v>
      </c>
      <c r="E29" s="114" t="n">
        <v>34</v>
      </c>
      <c r="F29" s="114" t="n">
        <v>28</v>
      </c>
      <c r="G29" s="114" t="n">
        <v>1997</v>
      </c>
      <c r="H29" s="114" t="n">
        <v>36</v>
      </c>
      <c r="I29" s="113" t="n">
        <v>1.8</v>
      </c>
      <c r="K29" s="341" t="s">
        <v>321</v>
      </c>
      <c r="L29" s="320" t="s">
        <v>534</v>
      </c>
      <c r="M29" s="343" t="s">
        <v>323</v>
      </c>
      <c r="N29" s="111" t="n">
        <v>1991</v>
      </c>
      <c r="O29" s="114" t="n">
        <v>34</v>
      </c>
      <c r="P29" s="114" t="n">
        <v>28</v>
      </c>
      <c r="Q29" s="114" t="n">
        <v>1997</v>
      </c>
      <c r="R29" s="114" t="n">
        <v>36</v>
      </c>
      <c r="S29" s="113" t="n">
        <v>1.8</v>
      </c>
      <c r="V29" s="340"/>
      <c r="W29" s="340"/>
    </row>
    <row r="30" customFormat="false" ht="11.1" hidden="false" customHeight="true" outlineLevel="0" collapsed="false">
      <c r="A30" s="341" t="s">
        <v>325</v>
      </c>
      <c r="B30" s="320" t="s">
        <v>535</v>
      </c>
      <c r="C30" s="343" t="s">
        <v>327</v>
      </c>
      <c r="D30" s="111" t="n">
        <v>4939</v>
      </c>
      <c r="E30" s="114" t="n">
        <v>15</v>
      </c>
      <c r="F30" s="114" t="n">
        <v>21</v>
      </c>
      <c r="G30" s="114" t="n">
        <v>4933</v>
      </c>
      <c r="H30" s="114" t="n">
        <v>260</v>
      </c>
      <c r="I30" s="113" t="n">
        <v>5.3</v>
      </c>
      <c r="K30" s="341" t="s">
        <v>325</v>
      </c>
      <c r="L30" s="320" t="s">
        <v>536</v>
      </c>
      <c r="M30" s="343" t="s">
        <v>327</v>
      </c>
      <c r="N30" s="111" t="n">
        <v>3577</v>
      </c>
      <c r="O30" s="114" t="n">
        <v>15</v>
      </c>
      <c r="P30" s="114" t="n">
        <v>21</v>
      </c>
      <c r="Q30" s="114" t="n">
        <v>3571</v>
      </c>
      <c r="R30" s="114" t="n">
        <v>204</v>
      </c>
      <c r="S30" s="113" t="n">
        <v>5.7</v>
      </c>
      <c r="V30" s="340"/>
      <c r="W30" s="340"/>
    </row>
    <row r="31" customFormat="false" ht="11.1" hidden="false" customHeight="true" outlineLevel="0" collapsed="false">
      <c r="A31" s="341" t="s">
        <v>329</v>
      </c>
      <c r="B31" s="320" t="s">
        <v>537</v>
      </c>
      <c r="C31" s="343" t="s">
        <v>331</v>
      </c>
      <c r="D31" s="111" t="n">
        <v>1818</v>
      </c>
      <c r="E31" s="114" t="n">
        <v>5</v>
      </c>
      <c r="F31" s="114" t="n">
        <v>2</v>
      </c>
      <c r="G31" s="114" t="n">
        <v>1821</v>
      </c>
      <c r="H31" s="114" t="n">
        <v>23</v>
      </c>
      <c r="I31" s="113" t="n">
        <v>1.3</v>
      </c>
      <c r="K31" s="341" t="s">
        <v>329</v>
      </c>
      <c r="L31" s="320" t="s">
        <v>538</v>
      </c>
      <c r="M31" s="343" t="s">
        <v>331</v>
      </c>
      <c r="N31" s="111" t="n">
        <v>1733</v>
      </c>
      <c r="O31" s="114" t="n">
        <v>5</v>
      </c>
      <c r="P31" s="114" t="n">
        <v>2</v>
      </c>
      <c r="Q31" s="114" t="n">
        <v>1736</v>
      </c>
      <c r="R31" s="114" t="n">
        <v>19</v>
      </c>
      <c r="S31" s="113" t="n">
        <v>1.1</v>
      </c>
      <c r="V31" s="340"/>
      <c r="W31" s="340"/>
    </row>
    <row r="32" customFormat="false" ht="11.1" hidden="false" customHeight="true" outlineLevel="0" collapsed="false">
      <c r="A32" s="341" t="s">
        <v>333</v>
      </c>
      <c r="B32" s="320" t="s">
        <v>539</v>
      </c>
      <c r="C32" s="343" t="s">
        <v>335</v>
      </c>
      <c r="D32" s="111" t="s">
        <v>113</v>
      </c>
      <c r="E32" s="114" t="s">
        <v>113</v>
      </c>
      <c r="F32" s="114" t="s">
        <v>113</v>
      </c>
      <c r="G32" s="114" t="s">
        <v>113</v>
      </c>
      <c r="H32" s="114" t="s">
        <v>113</v>
      </c>
      <c r="I32" s="113" t="s">
        <v>113</v>
      </c>
      <c r="K32" s="341" t="s">
        <v>333</v>
      </c>
      <c r="L32" s="320" t="s">
        <v>540</v>
      </c>
      <c r="M32" s="343" t="s">
        <v>335</v>
      </c>
      <c r="N32" s="111" t="s">
        <v>113</v>
      </c>
      <c r="O32" s="114" t="s">
        <v>113</v>
      </c>
      <c r="P32" s="114" t="s">
        <v>113</v>
      </c>
      <c r="Q32" s="114" t="s">
        <v>113</v>
      </c>
      <c r="R32" s="114" t="s">
        <v>113</v>
      </c>
      <c r="S32" s="113" t="s">
        <v>113</v>
      </c>
      <c r="V32" s="340"/>
      <c r="W32" s="340"/>
    </row>
    <row r="33" customFormat="false" ht="11.1" hidden="false" customHeight="true" outlineLevel="0" collapsed="false">
      <c r="A33" s="341" t="s">
        <v>337</v>
      </c>
      <c r="B33" s="320" t="s">
        <v>541</v>
      </c>
      <c r="C33" s="343" t="s">
        <v>339</v>
      </c>
      <c r="D33" s="111" t="n">
        <v>553</v>
      </c>
      <c r="E33" s="114" t="n">
        <v>0</v>
      </c>
      <c r="F33" s="114" t="n">
        <v>3</v>
      </c>
      <c r="G33" s="114" t="n">
        <v>550</v>
      </c>
      <c r="H33" s="114" t="n">
        <v>23</v>
      </c>
      <c r="I33" s="113" t="n">
        <v>4.2</v>
      </c>
      <c r="K33" s="341" t="s">
        <v>337</v>
      </c>
      <c r="L33" s="320" t="s">
        <v>542</v>
      </c>
      <c r="M33" s="343" t="s">
        <v>339</v>
      </c>
      <c r="N33" s="111" t="s">
        <v>113</v>
      </c>
      <c r="O33" s="114" t="s">
        <v>113</v>
      </c>
      <c r="P33" s="114" t="s">
        <v>113</v>
      </c>
      <c r="Q33" s="114" t="s">
        <v>113</v>
      </c>
      <c r="R33" s="114" t="s">
        <v>113</v>
      </c>
      <c r="S33" s="113" t="s">
        <v>113</v>
      </c>
      <c r="V33" s="340"/>
      <c r="W33" s="340"/>
    </row>
    <row r="34" customFormat="false" ht="11.1" hidden="false" customHeight="true" outlineLevel="0" collapsed="false">
      <c r="A34" s="341" t="s">
        <v>341</v>
      </c>
      <c r="B34" s="320" t="s">
        <v>543</v>
      </c>
      <c r="C34" s="343" t="s">
        <v>343</v>
      </c>
      <c r="D34" s="111" t="n">
        <v>2379</v>
      </c>
      <c r="E34" s="114" t="n">
        <v>16</v>
      </c>
      <c r="F34" s="114" t="n">
        <v>55</v>
      </c>
      <c r="G34" s="114" t="n">
        <v>2340</v>
      </c>
      <c r="H34" s="114" t="n">
        <v>363</v>
      </c>
      <c r="I34" s="113" t="n">
        <v>15.5</v>
      </c>
      <c r="K34" s="341" t="s">
        <v>341</v>
      </c>
      <c r="L34" s="320" t="s">
        <v>544</v>
      </c>
      <c r="M34" s="343" t="s">
        <v>343</v>
      </c>
      <c r="N34" s="111" t="n">
        <v>2216</v>
      </c>
      <c r="O34" s="114" t="n">
        <v>16</v>
      </c>
      <c r="P34" s="114" t="n">
        <v>55</v>
      </c>
      <c r="Q34" s="114" t="n">
        <v>2177</v>
      </c>
      <c r="R34" s="114" t="n">
        <v>363</v>
      </c>
      <c r="S34" s="113" t="n">
        <v>16.7</v>
      </c>
      <c r="V34" s="340"/>
      <c r="W34" s="340"/>
    </row>
    <row r="35" customFormat="false" ht="11.1" hidden="false" customHeight="true" outlineLevel="0" collapsed="false">
      <c r="A35" s="341" t="s">
        <v>345</v>
      </c>
      <c r="B35" s="320" t="s">
        <v>545</v>
      </c>
      <c r="C35" s="343" t="s">
        <v>347</v>
      </c>
      <c r="D35" s="111" t="n">
        <v>1944</v>
      </c>
      <c r="E35" s="114" t="n">
        <v>1</v>
      </c>
      <c r="F35" s="114" t="n">
        <v>15</v>
      </c>
      <c r="G35" s="114" t="n">
        <v>1930</v>
      </c>
      <c r="H35" s="114" t="n">
        <v>88</v>
      </c>
      <c r="I35" s="113" t="n">
        <v>4.6</v>
      </c>
      <c r="K35" s="341" t="s">
        <v>345</v>
      </c>
      <c r="L35" s="320" t="s">
        <v>546</v>
      </c>
      <c r="M35" s="343" t="s">
        <v>347</v>
      </c>
      <c r="N35" s="111" t="n">
        <v>1163</v>
      </c>
      <c r="O35" s="114" t="n">
        <v>1</v>
      </c>
      <c r="P35" s="114" t="n">
        <v>15</v>
      </c>
      <c r="Q35" s="114" t="n">
        <v>1149</v>
      </c>
      <c r="R35" s="114" t="n">
        <v>59</v>
      </c>
      <c r="S35" s="113" t="n">
        <v>5.1</v>
      </c>
      <c r="V35" s="340"/>
      <c r="W35" s="340"/>
    </row>
    <row r="36" customFormat="false" ht="11.1" hidden="false" customHeight="true" outlineLevel="0" collapsed="false">
      <c r="A36" s="341" t="s">
        <v>349</v>
      </c>
      <c r="B36" s="320" t="s">
        <v>547</v>
      </c>
      <c r="C36" s="343" t="s">
        <v>351</v>
      </c>
      <c r="D36" s="111" t="n">
        <v>2878</v>
      </c>
      <c r="E36" s="114" t="n">
        <v>58</v>
      </c>
      <c r="F36" s="114" t="n">
        <v>0</v>
      </c>
      <c r="G36" s="114" t="n">
        <v>2936</v>
      </c>
      <c r="H36" s="114" t="n">
        <v>55</v>
      </c>
      <c r="I36" s="113" t="n">
        <v>1.9</v>
      </c>
      <c r="K36" s="341" t="s">
        <v>349</v>
      </c>
      <c r="L36" s="320" t="s">
        <v>548</v>
      </c>
      <c r="M36" s="343" t="s">
        <v>351</v>
      </c>
      <c r="N36" s="111" t="n">
        <v>2262</v>
      </c>
      <c r="O36" s="114" t="n">
        <v>36</v>
      </c>
      <c r="P36" s="114" t="n">
        <v>0</v>
      </c>
      <c r="Q36" s="114" t="n">
        <v>2298</v>
      </c>
      <c r="R36" s="114" t="n">
        <v>33</v>
      </c>
      <c r="S36" s="113" t="n">
        <v>1.4</v>
      </c>
      <c r="V36" s="340"/>
      <c r="W36" s="340"/>
    </row>
    <row r="37" customFormat="false" ht="11.1" hidden="false" customHeight="true" outlineLevel="0" collapsed="false">
      <c r="A37" s="341" t="s">
        <v>353</v>
      </c>
      <c r="B37" s="320" t="s">
        <v>549</v>
      </c>
      <c r="C37" s="343" t="s">
        <v>355</v>
      </c>
      <c r="D37" s="111" t="n">
        <v>287</v>
      </c>
      <c r="E37" s="114" t="n">
        <v>0</v>
      </c>
      <c r="F37" s="114" t="n">
        <v>0</v>
      </c>
      <c r="G37" s="114" t="n">
        <v>287</v>
      </c>
      <c r="H37" s="114" t="n">
        <v>31</v>
      </c>
      <c r="I37" s="113" t="n">
        <v>10.8</v>
      </c>
      <c r="K37" s="341" t="s">
        <v>353</v>
      </c>
      <c r="L37" s="320" t="s">
        <v>550</v>
      </c>
      <c r="M37" s="343" t="s">
        <v>355</v>
      </c>
      <c r="N37" s="111" t="s">
        <v>113</v>
      </c>
      <c r="O37" s="114" t="s">
        <v>113</v>
      </c>
      <c r="P37" s="114" t="s">
        <v>113</v>
      </c>
      <c r="Q37" s="114" t="s">
        <v>113</v>
      </c>
      <c r="R37" s="114" t="s">
        <v>113</v>
      </c>
      <c r="S37" s="113" t="s">
        <v>113</v>
      </c>
      <c r="V37" s="340"/>
      <c r="W37" s="340"/>
    </row>
    <row r="38" customFormat="false" ht="11.1" hidden="false" customHeight="true" outlineLevel="0" collapsed="false">
      <c r="A38" s="341" t="s">
        <v>357</v>
      </c>
      <c r="B38" s="320" t="s">
        <v>551</v>
      </c>
      <c r="C38" s="343" t="s">
        <v>359</v>
      </c>
      <c r="D38" s="111" t="n">
        <v>268</v>
      </c>
      <c r="E38" s="114" t="n">
        <v>3</v>
      </c>
      <c r="F38" s="114" t="n">
        <v>8</v>
      </c>
      <c r="G38" s="114" t="n">
        <v>263</v>
      </c>
      <c r="H38" s="114" t="n">
        <v>3</v>
      </c>
      <c r="I38" s="113" t="n">
        <v>1.1</v>
      </c>
      <c r="K38" s="341" t="s">
        <v>357</v>
      </c>
      <c r="L38" s="320" t="s">
        <v>552</v>
      </c>
      <c r="M38" s="343" t="s">
        <v>359</v>
      </c>
      <c r="N38" s="111" t="n">
        <v>268</v>
      </c>
      <c r="O38" s="114" t="n">
        <v>3</v>
      </c>
      <c r="P38" s="114" t="n">
        <v>8</v>
      </c>
      <c r="Q38" s="114" t="n">
        <v>263</v>
      </c>
      <c r="R38" s="114" t="n">
        <v>3</v>
      </c>
      <c r="S38" s="113" t="n">
        <v>1.1</v>
      </c>
      <c r="V38" s="340"/>
      <c r="W38" s="340"/>
    </row>
    <row r="39" customFormat="false" ht="11.1" hidden="false" customHeight="true" outlineLevel="0" collapsed="false">
      <c r="A39" s="341" t="s">
        <v>361</v>
      </c>
      <c r="B39" s="320" t="s">
        <v>553</v>
      </c>
      <c r="C39" s="343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4" t="s">
        <v>75</v>
      </c>
      <c r="K39" s="341" t="s">
        <v>361</v>
      </c>
      <c r="L39" s="320" t="s">
        <v>554</v>
      </c>
      <c r="M39" s="343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4" t="s">
        <v>75</v>
      </c>
      <c r="V39" s="340"/>
      <c r="W39" s="340"/>
    </row>
    <row r="40" customFormat="false" ht="11.1" hidden="false" customHeight="true" outlineLevel="0" collapsed="false">
      <c r="A40" s="341" t="s">
        <v>365</v>
      </c>
      <c r="B40" s="320" t="s">
        <v>555</v>
      </c>
      <c r="C40" s="343" t="s">
        <v>367</v>
      </c>
      <c r="D40" s="111" t="n">
        <v>2526</v>
      </c>
      <c r="E40" s="114" t="n">
        <v>6</v>
      </c>
      <c r="F40" s="114" t="n">
        <v>10</v>
      </c>
      <c r="G40" s="114" t="n">
        <v>2522</v>
      </c>
      <c r="H40" s="114" t="n">
        <v>33</v>
      </c>
      <c r="I40" s="113" t="n">
        <v>1.3</v>
      </c>
      <c r="K40" s="341" t="s">
        <v>365</v>
      </c>
      <c r="L40" s="320" t="s">
        <v>556</v>
      </c>
      <c r="M40" s="343" t="s">
        <v>367</v>
      </c>
      <c r="N40" s="111" t="n">
        <v>2526</v>
      </c>
      <c r="O40" s="114" t="n">
        <v>6</v>
      </c>
      <c r="P40" s="114" t="n">
        <v>10</v>
      </c>
      <c r="Q40" s="114" t="n">
        <v>2522</v>
      </c>
      <c r="R40" s="114" t="n">
        <v>33</v>
      </c>
      <c r="S40" s="113" t="n">
        <v>1.3</v>
      </c>
      <c r="V40" s="340"/>
      <c r="W40" s="340"/>
    </row>
    <row r="41" customFormat="false" ht="11.1" hidden="false" customHeight="true" outlineLevel="0" collapsed="false">
      <c r="A41" s="341" t="s">
        <v>369</v>
      </c>
      <c r="B41" s="320" t="s">
        <v>557</v>
      </c>
      <c r="C41" s="343" t="s">
        <v>371</v>
      </c>
      <c r="D41" s="111" t="n">
        <v>1165</v>
      </c>
      <c r="E41" s="114" t="n">
        <v>0</v>
      </c>
      <c r="F41" s="114" t="n">
        <v>38</v>
      </c>
      <c r="G41" s="114" t="n">
        <v>1127</v>
      </c>
      <c r="H41" s="114" t="n">
        <v>187</v>
      </c>
      <c r="I41" s="113" t="n">
        <v>16.6</v>
      </c>
      <c r="K41" s="341" t="s">
        <v>369</v>
      </c>
      <c r="L41" s="320" t="s">
        <v>558</v>
      </c>
      <c r="M41" s="343" t="s">
        <v>371</v>
      </c>
      <c r="N41" s="111" t="n">
        <v>905</v>
      </c>
      <c r="O41" s="114" t="n">
        <v>0</v>
      </c>
      <c r="P41" s="114" t="n">
        <v>38</v>
      </c>
      <c r="Q41" s="114" t="n">
        <v>867</v>
      </c>
      <c r="R41" s="114" t="n">
        <v>100</v>
      </c>
      <c r="S41" s="113" t="n">
        <v>11.5</v>
      </c>
      <c r="V41" s="340"/>
      <c r="W41" s="340"/>
    </row>
    <row r="42" customFormat="false" ht="11.1" hidden="false" customHeight="true" outlineLevel="0" collapsed="false">
      <c r="A42" s="341" t="s">
        <v>373</v>
      </c>
      <c r="B42" s="320" t="s">
        <v>559</v>
      </c>
      <c r="C42" s="354" t="s">
        <v>468</v>
      </c>
      <c r="D42" s="111" t="n">
        <v>3219</v>
      </c>
      <c r="E42" s="114" t="n">
        <v>9</v>
      </c>
      <c r="F42" s="114" t="n">
        <v>23</v>
      </c>
      <c r="G42" s="114" t="n">
        <v>3205</v>
      </c>
      <c r="H42" s="114" t="n">
        <v>107</v>
      </c>
      <c r="I42" s="113" t="n">
        <v>3.3</v>
      </c>
      <c r="K42" s="341" t="s">
        <v>373</v>
      </c>
      <c r="L42" s="320" t="s">
        <v>560</v>
      </c>
      <c r="M42" s="354" t="s">
        <v>468</v>
      </c>
      <c r="N42" s="111" t="n">
        <v>2753</v>
      </c>
      <c r="O42" s="114" t="n">
        <v>9</v>
      </c>
      <c r="P42" s="114" t="n">
        <v>23</v>
      </c>
      <c r="Q42" s="114" t="n">
        <v>2739</v>
      </c>
      <c r="R42" s="114" t="n">
        <v>107</v>
      </c>
      <c r="S42" s="113" t="n">
        <v>3.9</v>
      </c>
      <c r="V42" s="340"/>
      <c r="W42" s="340"/>
    </row>
    <row r="43" customFormat="false" ht="11.1" hidden="false" customHeight="true" outlineLevel="0" collapsed="false">
      <c r="A43" s="341" t="s">
        <v>377</v>
      </c>
      <c r="B43" s="320" t="s">
        <v>561</v>
      </c>
      <c r="C43" s="343" t="s">
        <v>379</v>
      </c>
      <c r="D43" s="111" t="n">
        <v>7162</v>
      </c>
      <c r="E43" s="114" t="n">
        <v>15</v>
      </c>
      <c r="F43" s="114" t="n">
        <v>7</v>
      </c>
      <c r="G43" s="114" t="n">
        <v>7170</v>
      </c>
      <c r="H43" s="114" t="n">
        <v>563</v>
      </c>
      <c r="I43" s="113" t="n">
        <v>7.9</v>
      </c>
      <c r="K43" s="341" t="s">
        <v>377</v>
      </c>
      <c r="L43" s="320" t="s">
        <v>562</v>
      </c>
      <c r="M43" s="343" t="s">
        <v>379</v>
      </c>
      <c r="N43" s="111" t="n">
        <v>3758</v>
      </c>
      <c r="O43" s="114" t="n">
        <v>15</v>
      </c>
      <c r="P43" s="114" t="n">
        <v>7</v>
      </c>
      <c r="Q43" s="114" t="n">
        <v>3766</v>
      </c>
      <c r="R43" s="114" t="n">
        <v>390</v>
      </c>
      <c r="S43" s="113" t="n">
        <v>10.4</v>
      </c>
      <c r="T43" s="349"/>
      <c r="U43" s="349"/>
      <c r="V43" s="340"/>
      <c r="W43" s="340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</row>
    <row r="44" customFormat="false" ht="11.1" hidden="false" customHeight="true" outlineLevel="0" collapsed="false">
      <c r="A44" s="341" t="s">
        <v>381</v>
      </c>
      <c r="B44" s="320" t="s">
        <v>563</v>
      </c>
      <c r="C44" s="343" t="s">
        <v>383</v>
      </c>
      <c r="D44" s="111" t="n">
        <v>16168</v>
      </c>
      <c r="E44" s="114" t="n">
        <v>217</v>
      </c>
      <c r="F44" s="114" t="n">
        <v>283</v>
      </c>
      <c r="G44" s="114" t="n">
        <v>16102</v>
      </c>
      <c r="H44" s="114" t="n">
        <v>8632</v>
      </c>
      <c r="I44" s="113" t="n">
        <v>53.6</v>
      </c>
      <c r="K44" s="341" t="s">
        <v>381</v>
      </c>
      <c r="L44" s="320" t="s">
        <v>564</v>
      </c>
      <c r="M44" s="343" t="s">
        <v>383</v>
      </c>
      <c r="N44" s="111" t="n">
        <v>7047</v>
      </c>
      <c r="O44" s="114" t="n">
        <v>182</v>
      </c>
      <c r="P44" s="114" t="n">
        <v>106</v>
      </c>
      <c r="Q44" s="114" t="n">
        <v>7123</v>
      </c>
      <c r="R44" s="114" t="n">
        <v>4432</v>
      </c>
      <c r="S44" s="113" t="n">
        <v>62.2</v>
      </c>
      <c r="T44" s="349"/>
      <c r="U44" s="349"/>
      <c r="V44" s="340"/>
      <c r="W44" s="340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</row>
    <row r="45" customFormat="false" ht="11.1" hidden="false" customHeight="true" outlineLevel="0" collapsed="false">
      <c r="A45" s="341" t="s">
        <v>385</v>
      </c>
      <c r="B45" s="320" t="s">
        <v>565</v>
      </c>
      <c r="C45" s="343" t="s">
        <v>387</v>
      </c>
      <c r="D45" s="111" t="n">
        <v>1429</v>
      </c>
      <c r="E45" s="114" t="n">
        <v>11</v>
      </c>
      <c r="F45" s="114" t="n">
        <v>7</v>
      </c>
      <c r="G45" s="114" t="n">
        <v>1433</v>
      </c>
      <c r="H45" s="114" t="n">
        <v>521</v>
      </c>
      <c r="I45" s="113" t="n">
        <v>36.4</v>
      </c>
      <c r="K45" s="341" t="s">
        <v>385</v>
      </c>
      <c r="L45" s="320" t="s">
        <v>566</v>
      </c>
      <c r="M45" s="343" t="s">
        <v>387</v>
      </c>
      <c r="N45" s="111" t="n">
        <v>1202</v>
      </c>
      <c r="O45" s="114" t="n">
        <v>11</v>
      </c>
      <c r="P45" s="114" t="n">
        <v>7</v>
      </c>
      <c r="Q45" s="114" t="n">
        <v>1206</v>
      </c>
      <c r="R45" s="114" t="n">
        <v>407</v>
      </c>
      <c r="S45" s="113" t="n">
        <v>33.7</v>
      </c>
      <c r="V45" s="340"/>
      <c r="W45" s="340"/>
    </row>
    <row r="46" customFormat="false" ht="11.1" hidden="false" customHeight="true" outlineLevel="0" collapsed="false">
      <c r="A46" s="341" t="s">
        <v>389</v>
      </c>
      <c r="B46" s="320" t="s">
        <v>567</v>
      </c>
      <c r="C46" s="354" t="s">
        <v>477</v>
      </c>
      <c r="D46" s="111" t="n">
        <v>12419</v>
      </c>
      <c r="E46" s="114" t="n">
        <v>1066</v>
      </c>
      <c r="F46" s="114" t="n">
        <v>302</v>
      </c>
      <c r="G46" s="114" t="n">
        <v>13183</v>
      </c>
      <c r="H46" s="114" t="n">
        <v>10762</v>
      </c>
      <c r="I46" s="113" t="n">
        <v>81.6</v>
      </c>
      <c r="K46" s="341" t="s">
        <v>389</v>
      </c>
      <c r="L46" s="320" t="s">
        <v>568</v>
      </c>
      <c r="M46" s="354" t="s">
        <v>477</v>
      </c>
      <c r="N46" s="111" t="n">
        <v>4281</v>
      </c>
      <c r="O46" s="114" t="n">
        <v>352</v>
      </c>
      <c r="P46" s="114" t="n">
        <v>116</v>
      </c>
      <c r="Q46" s="114" t="n">
        <v>4517</v>
      </c>
      <c r="R46" s="114" t="n">
        <v>3478</v>
      </c>
      <c r="S46" s="113" t="n">
        <v>77</v>
      </c>
      <c r="V46" s="340"/>
      <c r="W46" s="340"/>
    </row>
    <row r="47" customFormat="false" ht="11.1" hidden="false" customHeight="true" outlineLevel="0" collapsed="false">
      <c r="A47" s="341" t="s">
        <v>393</v>
      </c>
      <c r="B47" s="320" t="s">
        <v>569</v>
      </c>
      <c r="C47" s="343" t="s">
        <v>395</v>
      </c>
      <c r="D47" s="111" t="n">
        <v>9754</v>
      </c>
      <c r="E47" s="114" t="n">
        <v>167</v>
      </c>
      <c r="F47" s="114" t="n">
        <v>190</v>
      </c>
      <c r="G47" s="114" t="n">
        <v>9731</v>
      </c>
      <c r="H47" s="114" t="n">
        <v>2463</v>
      </c>
      <c r="I47" s="113" t="n">
        <v>25.3</v>
      </c>
      <c r="K47" s="341" t="s">
        <v>393</v>
      </c>
      <c r="L47" s="320" t="s">
        <v>570</v>
      </c>
      <c r="M47" s="343" t="s">
        <v>395</v>
      </c>
      <c r="N47" s="111" t="n">
        <v>9428</v>
      </c>
      <c r="O47" s="114" t="n">
        <v>167</v>
      </c>
      <c r="P47" s="114" t="n">
        <v>190</v>
      </c>
      <c r="Q47" s="114" t="n">
        <v>9405</v>
      </c>
      <c r="R47" s="114" t="n">
        <v>2370</v>
      </c>
      <c r="S47" s="113" t="n">
        <v>25.2</v>
      </c>
      <c r="V47" s="340"/>
      <c r="W47" s="340"/>
    </row>
    <row r="48" customFormat="false" ht="11.1" hidden="false" customHeight="true" outlineLevel="0" collapsed="false">
      <c r="A48" s="341" t="s">
        <v>397</v>
      </c>
      <c r="B48" s="320" t="s">
        <v>571</v>
      </c>
      <c r="C48" s="354" t="s">
        <v>482</v>
      </c>
      <c r="D48" s="111" t="n">
        <v>12185</v>
      </c>
      <c r="E48" s="114" t="n">
        <v>17</v>
      </c>
      <c r="F48" s="114" t="n">
        <v>129</v>
      </c>
      <c r="G48" s="114" t="n">
        <v>12073</v>
      </c>
      <c r="H48" s="114" t="n">
        <v>5876</v>
      </c>
      <c r="I48" s="113" t="n">
        <v>48.7</v>
      </c>
      <c r="K48" s="341" t="s">
        <v>397</v>
      </c>
      <c r="L48" s="320" t="s">
        <v>572</v>
      </c>
      <c r="M48" s="354" t="s">
        <v>482</v>
      </c>
      <c r="N48" s="111" t="n">
        <v>8011</v>
      </c>
      <c r="O48" s="114" t="n">
        <v>11</v>
      </c>
      <c r="P48" s="114" t="n">
        <v>129</v>
      </c>
      <c r="Q48" s="114" t="n">
        <v>7893</v>
      </c>
      <c r="R48" s="114" t="n">
        <v>4219</v>
      </c>
      <c r="S48" s="113" t="n">
        <v>53.5</v>
      </c>
      <c r="V48" s="340"/>
      <c r="W48" s="340"/>
    </row>
    <row r="49" customFormat="false" ht="11.1" hidden="false" customHeight="true" outlineLevel="0" collapsed="false">
      <c r="A49" s="355" t="s">
        <v>401</v>
      </c>
      <c r="B49" s="329" t="s">
        <v>573</v>
      </c>
      <c r="C49" s="357" t="s">
        <v>485</v>
      </c>
      <c r="D49" s="127" t="n">
        <v>13541</v>
      </c>
      <c r="E49" s="129" t="n">
        <v>67</v>
      </c>
      <c r="F49" s="129" t="n">
        <v>57</v>
      </c>
      <c r="G49" s="129" t="n">
        <v>13551</v>
      </c>
      <c r="H49" s="129" t="n">
        <v>2628</v>
      </c>
      <c r="I49" s="128" t="n">
        <v>19.4</v>
      </c>
      <c r="K49" s="355" t="s">
        <v>401</v>
      </c>
      <c r="L49" s="329" t="s">
        <v>574</v>
      </c>
      <c r="M49" s="357" t="s">
        <v>485</v>
      </c>
      <c r="N49" s="127" t="n">
        <v>8685</v>
      </c>
      <c r="O49" s="129" t="n">
        <v>67</v>
      </c>
      <c r="P49" s="129" t="n">
        <v>57</v>
      </c>
      <c r="Q49" s="129" t="n">
        <v>8695</v>
      </c>
      <c r="R49" s="129" t="n">
        <v>1842</v>
      </c>
      <c r="S49" s="128" t="n">
        <v>21.2</v>
      </c>
      <c r="V49" s="340"/>
      <c r="W49" s="34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3" width="4.62"/>
    <col collapsed="false" customWidth="true" hidden="true" outlineLevel="0" max="2" min="2" style="273" width="10.62"/>
    <col collapsed="false" customWidth="true" hidden="false" outlineLevel="0" max="3" min="3" style="273" width="21.62"/>
    <col collapsed="false" customWidth="true" hidden="false" outlineLevel="0" max="4" min="4" style="273" width="7.12"/>
    <col collapsed="false" customWidth="true" hidden="false" outlineLevel="0" max="6" min="5" style="273" width="6.12"/>
    <col collapsed="false" customWidth="true" hidden="false" outlineLevel="0" max="8" min="7" style="273" width="7.12"/>
    <col collapsed="false" customWidth="true" hidden="false" outlineLevel="0" max="9" min="9" style="273" width="5.36"/>
    <col collapsed="false" customWidth="true" hidden="false" outlineLevel="0" max="10" min="10" style="273" width="1.25"/>
    <col collapsed="false" customWidth="true" hidden="false" outlineLevel="0" max="11" min="11" style="273" width="4.62"/>
    <col collapsed="false" customWidth="true" hidden="true" outlineLevel="0" max="12" min="12" style="273" width="10.62"/>
    <col collapsed="false" customWidth="true" hidden="false" outlineLevel="0" max="13" min="13" style="273" width="21.62"/>
    <col collapsed="false" customWidth="true" hidden="false" outlineLevel="0" max="14" min="14" style="273" width="7.12"/>
    <col collapsed="false" customWidth="true" hidden="false" outlineLevel="0" max="16" min="15" style="273" width="6.12"/>
    <col collapsed="false" customWidth="true" hidden="false" outlineLevel="0" max="18" min="17" style="273" width="7.12"/>
    <col collapsed="false" customWidth="true" hidden="false" outlineLevel="0" max="19" min="19" style="273" width="5.36"/>
    <col collapsed="false" customWidth="true" hidden="false" outlineLevel="0" max="21" min="20" style="273" width="2.99"/>
    <col collapsed="false" customWidth="false" hidden="false" outlineLevel="0" max="257" min="22" style="273" width="8.99"/>
  </cols>
  <sheetData>
    <row r="1" customFormat="false" ht="12.75" hidden="false" customHeight="true" outlineLevel="0" collapsed="false">
      <c r="R1" s="131" t="n">
        <v>45444</v>
      </c>
      <c r="S1" s="131" t="n">
        <v>45444</v>
      </c>
    </row>
    <row r="2" s="275" customFormat="true" ht="20.1" hidden="false" customHeight="true" outlineLevel="0" collapsed="false">
      <c r="A2" s="312" t="s">
        <v>41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2.75" hidden="false" customHeight="true" outlineLevel="0" collapsed="false">
      <c r="A3" s="276" t="s">
        <v>575</v>
      </c>
      <c r="H3" s="313" t="s">
        <v>413</v>
      </c>
      <c r="I3" s="313"/>
      <c r="K3" s="276" t="s">
        <v>576</v>
      </c>
      <c r="R3" s="313" t="s">
        <v>413</v>
      </c>
      <c r="S3" s="313"/>
    </row>
    <row r="4" customFormat="false" ht="24" hidden="false" customHeight="true" outlineLevel="0" collapsed="false">
      <c r="A4" s="96" t="s">
        <v>243</v>
      </c>
      <c r="B4" s="96"/>
      <c r="C4" s="96"/>
      <c r="D4" s="315" t="s">
        <v>415</v>
      </c>
      <c r="E4" s="315" t="s">
        <v>416</v>
      </c>
      <c r="F4" s="315" t="s">
        <v>417</v>
      </c>
      <c r="G4" s="330" t="s">
        <v>418</v>
      </c>
      <c r="H4" s="331"/>
      <c r="I4" s="332"/>
      <c r="J4" s="333"/>
      <c r="K4" s="96" t="s">
        <v>243</v>
      </c>
      <c r="L4" s="96"/>
      <c r="M4" s="96"/>
      <c r="N4" s="315" t="s">
        <v>415</v>
      </c>
      <c r="O4" s="315" t="s">
        <v>416</v>
      </c>
      <c r="P4" s="315" t="s">
        <v>417</v>
      </c>
      <c r="Q4" s="330" t="s">
        <v>418</v>
      </c>
      <c r="R4" s="331"/>
      <c r="S4" s="332"/>
    </row>
    <row r="5" customFormat="false" ht="24" hidden="false" customHeight="true" outlineLevel="0" collapsed="false">
      <c r="A5" s="96"/>
      <c r="B5" s="96"/>
      <c r="C5" s="96"/>
      <c r="D5" s="315"/>
      <c r="E5" s="315"/>
      <c r="F5" s="315"/>
      <c r="G5" s="330"/>
      <c r="H5" s="334" t="s">
        <v>419</v>
      </c>
      <c r="I5" s="335" t="s">
        <v>420</v>
      </c>
      <c r="J5" s="333"/>
      <c r="K5" s="96"/>
      <c r="L5" s="96"/>
      <c r="M5" s="96"/>
      <c r="N5" s="315"/>
      <c r="O5" s="315"/>
      <c r="P5" s="315"/>
      <c r="Q5" s="330"/>
      <c r="R5" s="334" t="s">
        <v>419</v>
      </c>
      <c r="S5" s="335" t="s">
        <v>420</v>
      </c>
    </row>
    <row r="6" customFormat="false" ht="11.1" hidden="false" customHeight="true" outlineLevel="0" collapsed="false">
      <c r="A6" s="336" t="s">
        <v>251</v>
      </c>
      <c r="B6" s="319" t="s">
        <v>577</v>
      </c>
      <c r="C6" s="338" t="s">
        <v>71</v>
      </c>
      <c r="D6" s="284" t="n">
        <v>195227</v>
      </c>
      <c r="E6" s="285" t="n">
        <v>3207</v>
      </c>
      <c r="F6" s="285" t="n">
        <v>3021</v>
      </c>
      <c r="G6" s="285" t="n">
        <v>195413</v>
      </c>
      <c r="H6" s="285" t="n">
        <v>110143</v>
      </c>
      <c r="I6" s="359" t="n">
        <v>56.4</v>
      </c>
      <c r="K6" s="336" t="s">
        <v>251</v>
      </c>
      <c r="L6" s="319" t="s">
        <v>578</v>
      </c>
      <c r="M6" s="338" t="s">
        <v>71</v>
      </c>
      <c r="N6" s="284" t="n">
        <v>109682</v>
      </c>
      <c r="O6" s="285" t="n">
        <v>1192</v>
      </c>
      <c r="P6" s="285" t="n">
        <v>1855</v>
      </c>
      <c r="Q6" s="285" t="n">
        <v>109019</v>
      </c>
      <c r="R6" s="285" t="n">
        <v>56114</v>
      </c>
      <c r="S6" s="359" t="n">
        <v>51.5</v>
      </c>
      <c r="V6" s="340"/>
      <c r="W6" s="340"/>
    </row>
    <row r="7" customFormat="false" ht="11.1" hidden="false" customHeight="true" outlineLevel="0" collapsed="false">
      <c r="A7" s="341" t="s">
        <v>254</v>
      </c>
      <c r="B7" s="320" t="s">
        <v>579</v>
      </c>
      <c r="C7" s="343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41" t="s">
        <v>254</v>
      </c>
      <c r="L7" s="320" t="s">
        <v>580</v>
      </c>
      <c r="M7" s="343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40"/>
      <c r="W7" s="340"/>
    </row>
    <row r="8" customFormat="false" ht="11.1" hidden="false" customHeight="true" outlineLevel="0" collapsed="false">
      <c r="A8" s="341" t="s">
        <v>257</v>
      </c>
      <c r="B8" s="320" t="s">
        <v>581</v>
      </c>
      <c r="C8" s="343" t="s">
        <v>76</v>
      </c>
      <c r="D8" s="111" t="n">
        <v>2213</v>
      </c>
      <c r="E8" s="114" t="n">
        <v>347</v>
      </c>
      <c r="F8" s="114" t="n">
        <v>0</v>
      </c>
      <c r="G8" s="114" t="n">
        <v>2560</v>
      </c>
      <c r="H8" s="114" t="n">
        <v>989</v>
      </c>
      <c r="I8" s="113" t="n">
        <v>38.6</v>
      </c>
      <c r="J8" s="345"/>
      <c r="K8" s="341" t="s">
        <v>257</v>
      </c>
      <c r="L8" s="320" t="s">
        <v>582</v>
      </c>
      <c r="M8" s="343" t="s">
        <v>76</v>
      </c>
      <c r="N8" s="111" t="n">
        <v>663</v>
      </c>
      <c r="O8" s="114" t="n">
        <v>44</v>
      </c>
      <c r="P8" s="114" t="n">
        <v>0</v>
      </c>
      <c r="Q8" s="114" t="n">
        <v>707</v>
      </c>
      <c r="R8" s="114" t="n">
        <v>248</v>
      </c>
      <c r="S8" s="113" t="n">
        <v>35.1</v>
      </c>
      <c r="V8" s="340"/>
      <c r="W8" s="340"/>
    </row>
    <row r="9" customFormat="false" ht="11.1" hidden="false" customHeight="true" outlineLevel="0" collapsed="false">
      <c r="A9" s="341" t="s">
        <v>260</v>
      </c>
      <c r="B9" s="320" t="s">
        <v>583</v>
      </c>
      <c r="C9" s="343" t="s">
        <v>78</v>
      </c>
      <c r="D9" s="111" t="n">
        <v>19204</v>
      </c>
      <c r="E9" s="114" t="n">
        <v>122</v>
      </c>
      <c r="F9" s="114" t="n">
        <v>588</v>
      </c>
      <c r="G9" s="114" t="n">
        <v>18738</v>
      </c>
      <c r="H9" s="114" t="n">
        <v>8556</v>
      </c>
      <c r="I9" s="113" t="n">
        <v>45.7</v>
      </c>
      <c r="K9" s="341" t="s">
        <v>260</v>
      </c>
      <c r="L9" s="320" t="s">
        <v>584</v>
      </c>
      <c r="M9" s="343" t="s">
        <v>78</v>
      </c>
      <c r="N9" s="111" t="n">
        <v>12735</v>
      </c>
      <c r="O9" s="114" t="n">
        <v>106</v>
      </c>
      <c r="P9" s="114" t="n">
        <v>425</v>
      </c>
      <c r="Q9" s="114" t="n">
        <v>12416</v>
      </c>
      <c r="R9" s="114" t="n">
        <v>4479</v>
      </c>
      <c r="S9" s="113" t="n">
        <v>36.1</v>
      </c>
      <c r="V9" s="340"/>
      <c r="W9" s="340"/>
    </row>
    <row r="10" customFormat="false" ht="11.1" hidden="false" customHeight="true" outlineLevel="0" collapsed="false">
      <c r="A10" s="341" t="s">
        <v>263</v>
      </c>
      <c r="B10" s="320" t="s">
        <v>585</v>
      </c>
      <c r="C10" s="346" t="s">
        <v>80</v>
      </c>
      <c r="D10" s="111" t="n">
        <v>406</v>
      </c>
      <c r="E10" s="114" t="n">
        <v>0</v>
      </c>
      <c r="F10" s="114" t="n">
        <v>0</v>
      </c>
      <c r="G10" s="114" t="n">
        <v>406</v>
      </c>
      <c r="H10" s="114" t="n">
        <v>87</v>
      </c>
      <c r="I10" s="113" t="n">
        <v>21.4</v>
      </c>
      <c r="K10" s="341" t="s">
        <v>263</v>
      </c>
      <c r="L10" s="320" t="s">
        <v>586</v>
      </c>
      <c r="M10" s="346" t="s">
        <v>80</v>
      </c>
      <c r="N10" s="111" t="n">
        <v>296</v>
      </c>
      <c r="O10" s="114" t="n">
        <v>0</v>
      </c>
      <c r="P10" s="114" t="n">
        <v>0</v>
      </c>
      <c r="Q10" s="114" t="n">
        <v>296</v>
      </c>
      <c r="R10" s="114" t="n">
        <v>50</v>
      </c>
      <c r="S10" s="113" t="n">
        <v>16.9</v>
      </c>
      <c r="V10" s="340"/>
      <c r="W10" s="340"/>
    </row>
    <row r="11" customFormat="false" ht="11.1" hidden="false" customHeight="true" outlineLevel="0" collapsed="false">
      <c r="A11" s="347" t="s">
        <v>266</v>
      </c>
      <c r="B11" s="321" t="s">
        <v>587</v>
      </c>
      <c r="C11" s="343" t="s">
        <v>82</v>
      </c>
      <c r="D11" s="111" t="n">
        <v>436</v>
      </c>
      <c r="E11" s="114" t="n">
        <v>0</v>
      </c>
      <c r="F11" s="114" t="n">
        <v>2</v>
      </c>
      <c r="G11" s="114" t="n">
        <v>434</v>
      </c>
      <c r="H11" s="114" t="n">
        <v>97</v>
      </c>
      <c r="I11" s="113" t="n">
        <v>22.4</v>
      </c>
      <c r="K11" s="347" t="s">
        <v>266</v>
      </c>
      <c r="L11" s="321" t="s">
        <v>588</v>
      </c>
      <c r="M11" s="343" t="s">
        <v>82</v>
      </c>
      <c r="N11" s="111" t="s">
        <v>113</v>
      </c>
      <c r="O11" s="114" t="s">
        <v>113</v>
      </c>
      <c r="P11" s="114" t="s">
        <v>113</v>
      </c>
      <c r="Q11" s="114" t="s">
        <v>113</v>
      </c>
      <c r="R11" s="114" t="s">
        <v>113</v>
      </c>
      <c r="S11" s="113" t="s">
        <v>113</v>
      </c>
      <c r="V11" s="340"/>
      <c r="W11" s="340"/>
    </row>
    <row r="12" customFormat="false" ht="11.1" hidden="false" customHeight="true" outlineLevel="0" collapsed="false">
      <c r="A12" s="341" t="s">
        <v>269</v>
      </c>
      <c r="B12" s="320" t="s">
        <v>589</v>
      </c>
      <c r="C12" s="343" t="s">
        <v>422</v>
      </c>
      <c r="D12" s="111" t="n">
        <v>2122</v>
      </c>
      <c r="E12" s="114" t="n">
        <v>109</v>
      </c>
      <c r="F12" s="114" t="n">
        <v>158</v>
      </c>
      <c r="G12" s="114" t="n">
        <v>2073</v>
      </c>
      <c r="H12" s="114" t="n">
        <v>1272</v>
      </c>
      <c r="I12" s="113" t="n">
        <v>61.4</v>
      </c>
      <c r="K12" s="341" t="s">
        <v>269</v>
      </c>
      <c r="L12" s="320" t="s">
        <v>590</v>
      </c>
      <c r="M12" s="343" t="s">
        <v>422</v>
      </c>
      <c r="N12" s="111" t="n">
        <v>1638</v>
      </c>
      <c r="O12" s="114" t="n">
        <v>24</v>
      </c>
      <c r="P12" s="114" t="n">
        <v>158</v>
      </c>
      <c r="Q12" s="114" t="n">
        <v>1504</v>
      </c>
      <c r="R12" s="114" t="n">
        <v>794</v>
      </c>
      <c r="S12" s="113" t="n">
        <v>52.8</v>
      </c>
      <c r="V12" s="340"/>
      <c r="W12" s="340"/>
    </row>
    <row r="13" customFormat="false" ht="11.1" hidden="false" customHeight="true" outlineLevel="0" collapsed="false">
      <c r="A13" s="341" t="s">
        <v>272</v>
      </c>
      <c r="B13" s="320" t="s">
        <v>591</v>
      </c>
      <c r="C13" s="343" t="s">
        <v>423</v>
      </c>
      <c r="D13" s="111" t="n">
        <v>43322</v>
      </c>
      <c r="E13" s="114" t="n">
        <v>926</v>
      </c>
      <c r="F13" s="114" t="n">
        <v>324</v>
      </c>
      <c r="G13" s="114" t="n">
        <v>43924</v>
      </c>
      <c r="H13" s="114" t="n">
        <v>32315</v>
      </c>
      <c r="I13" s="113" t="n">
        <v>73.6</v>
      </c>
      <c r="K13" s="341" t="s">
        <v>272</v>
      </c>
      <c r="L13" s="320" t="s">
        <v>592</v>
      </c>
      <c r="M13" s="343" t="s">
        <v>423</v>
      </c>
      <c r="N13" s="111" t="n">
        <v>19645</v>
      </c>
      <c r="O13" s="114" t="n">
        <v>301</v>
      </c>
      <c r="P13" s="114" t="n">
        <v>228</v>
      </c>
      <c r="Q13" s="114" t="n">
        <v>19718</v>
      </c>
      <c r="R13" s="114" t="n">
        <v>17474</v>
      </c>
      <c r="S13" s="113" t="n">
        <v>88.6</v>
      </c>
      <c r="V13" s="340"/>
      <c r="W13" s="340"/>
    </row>
    <row r="14" customFormat="false" ht="11.1" hidden="false" customHeight="true" outlineLevel="0" collapsed="false">
      <c r="A14" s="341" t="s">
        <v>275</v>
      </c>
      <c r="B14" s="320" t="s">
        <v>593</v>
      </c>
      <c r="C14" s="343" t="s">
        <v>424</v>
      </c>
      <c r="D14" s="111" t="n">
        <v>5684</v>
      </c>
      <c r="E14" s="114" t="n">
        <v>27</v>
      </c>
      <c r="F14" s="114" t="n">
        <v>31</v>
      </c>
      <c r="G14" s="114" t="n">
        <v>5680</v>
      </c>
      <c r="H14" s="114" t="n">
        <v>1733</v>
      </c>
      <c r="I14" s="113" t="n">
        <v>30.5</v>
      </c>
      <c r="K14" s="341" t="s">
        <v>275</v>
      </c>
      <c r="L14" s="320" t="s">
        <v>594</v>
      </c>
      <c r="M14" s="343" t="s">
        <v>424</v>
      </c>
      <c r="N14" s="111" t="n">
        <v>3126</v>
      </c>
      <c r="O14" s="114" t="n">
        <v>27</v>
      </c>
      <c r="P14" s="114" t="n">
        <v>31</v>
      </c>
      <c r="Q14" s="114" t="n">
        <v>3122</v>
      </c>
      <c r="R14" s="114" t="n">
        <v>535</v>
      </c>
      <c r="S14" s="113" t="n">
        <v>17.1</v>
      </c>
      <c r="V14" s="340"/>
      <c r="W14" s="340"/>
    </row>
    <row r="15" customFormat="false" ht="11.1" hidden="false" customHeight="true" outlineLevel="0" collapsed="false">
      <c r="A15" s="341" t="s">
        <v>278</v>
      </c>
      <c r="B15" s="320" t="s">
        <v>595</v>
      </c>
      <c r="C15" s="343" t="s">
        <v>425</v>
      </c>
      <c r="D15" s="111" t="n">
        <v>1909</v>
      </c>
      <c r="E15" s="114" t="n">
        <v>61</v>
      </c>
      <c r="F15" s="114" t="n">
        <v>72</v>
      </c>
      <c r="G15" s="114" t="n">
        <v>1898</v>
      </c>
      <c r="H15" s="114" t="n">
        <v>1242</v>
      </c>
      <c r="I15" s="113" t="n">
        <v>65.4</v>
      </c>
      <c r="K15" s="341" t="s">
        <v>278</v>
      </c>
      <c r="L15" s="320" t="s">
        <v>596</v>
      </c>
      <c r="M15" s="343" t="s">
        <v>425</v>
      </c>
      <c r="N15" s="111" t="n">
        <v>903</v>
      </c>
      <c r="O15" s="114" t="n">
        <v>2</v>
      </c>
      <c r="P15" s="114" t="n">
        <v>19</v>
      </c>
      <c r="Q15" s="114" t="n">
        <v>886</v>
      </c>
      <c r="R15" s="114" t="n">
        <v>606</v>
      </c>
      <c r="S15" s="113" t="n">
        <v>68.4</v>
      </c>
      <c r="V15" s="340"/>
      <c r="W15" s="340"/>
    </row>
    <row r="16" customFormat="false" ht="11.1" hidden="false" customHeight="true" outlineLevel="0" collapsed="false">
      <c r="A16" s="341" t="s">
        <v>281</v>
      </c>
      <c r="B16" s="320" t="s">
        <v>597</v>
      </c>
      <c r="C16" s="346" t="s">
        <v>426</v>
      </c>
      <c r="D16" s="111" t="n">
        <v>1864</v>
      </c>
      <c r="E16" s="114" t="n">
        <v>0</v>
      </c>
      <c r="F16" s="114" t="n">
        <v>4</v>
      </c>
      <c r="G16" s="114" t="n">
        <v>1860</v>
      </c>
      <c r="H16" s="114" t="n">
        <v>435</v>
      </c>
      <c r="I16" s="113" t="n">
        <v>23.4</v>
      </c>
      <c r="K16" s="341" t="s">
        <v>281</v>
      </c>
      <c r="L16" s="320" t="s">
        <v>598</v>
      </c>
      <c r="M16" s="346" t="s">
        <v>426</v>
      </c>
      <c r="N16" s="111" t="n">
        <v>518</v>
      </c>
      <c r="O16" s="114" t="n">
        <v>0</v>
      </c>
      <c r="P16" s="114" t="n">
        <v>4</v>
      </c>
      <c r="Q16" s="114" t="n">
        <v>514</v>
      </c>
      <c r="R16" s="114" t="n">
        <v>74</v>
      </c>
      <c r="S16" s="113" t="n">
        <v>14.4</v>
      </c>
      <c r="V16" s="340"/>
      <c r="W16" s="340"/>
    </row>
    <row r="17" customFormat="false" ht="11.1" hidden="false" customHeight="true" outlineLevel="0" collapsed="false">
      <c r="A17" s="341" t="s">
        <v>283</v>
      </c>
      <c r="B17" s="320" t="s">
        <v>599</v>
      </c>
      <c r="C17" s="346" t="s">
        <v>427</v>
      </c>
      <c r="D17" s="111" t="n">
        <v>19132</v>
      </c>
      <c r="E17" s="114" t="n">
        <v>812</v>
      </c>
      <c r="F17" s="114" t="n">
        <v>795</v>
      </c>
      <c r="G17" s="114" t="n">
        <v>19149</v>
      </c>
      <c r="H17" s="114" t="n">
        <v>16281</v>
      </c>
      <c r="I17" s="113" t="n">
        <v>85</v>
      </c>
      <c r="K17" s="341" t="s">
        <v>283</v>
      </c>
      <c r="L17" s="320" t="s">
        <v>600</v>
      </c>
      <c r="M17" s="346" t="s">
        <v>427</v>
      </c>
      <c r="N17" s="111" t="n">
        <v>7417</v>
      </c>
      <c r="O17" s="114" t="n">
        <v>215</v>
      </c>
      <c r="P17" s="114" t="n">
        <v>347</v>
      </c>
      <c r="Q17" s="114" t="n">
        <v>7285</v>
      </c>
      <c r="R17" s="114" t="n">
        <v>6128</v>
      </c>
      <c r="S17" s="113" t="n">
        <v>84.1</v>
      </c>
      <c r="V17" s="340"/>
      <c r="W17" s="340"/>
    </row>
    <row r="18" customFormat="false" ht="11.1" hidden="false" customHeight="true" outlineLevel="0" collapsed="false">
      <c r="A18" s="341" t="s">
        <v>286</v>
      </c>
      <c r="B18" s="320" t="s">
        <v>601</v>
      </c>
      <c r="C18" s="346" t="s">
        <v>428</v>
      </c>
      <c r="D18" s="111" t="n">
        <v>5836</v>
      </c>
      <c r="E18" s="114" t="n">
        <v>90</v>
      </c>
      <c r="F18" s="114" t="n">
        <v>72</v>
      </c>
      <c r="G18" s="114" t="n">
        <v>5854</v>
      </c>
      <c r="H18" s="114" t="n">
        <v>3991</v>
      </c>
      <c r="I18" s="113" t="n">
        <v>68.2</v>
      </c>
      <c r="K18" s="341" t="s">
        <v>286</v>
      </c>
      <c r="L18" s="320" t="s">
        <v>602</v>
      </c>
      <c r="M18" s="346" t="s">
        <v>428</v>
      </c>
      <c r="N18" s="111" t="n">
        <v>3802</v>
      </c>
      <c r="O18" s="114" t="n">
        <v>90</v>
      </c>
      <c r="P18" s="114" t="n">
        <v>72</v>
      </c>
      <c r="Q18" s="114" t="n">
        <v>3820</v>
      </c>
      <c r="R18" s="114" t="n">
        <v>2729</v>
      </c>
      <c r="S18" s="113" t="n">
        <v>71.4</v>
      </c>
      <c r="V18" s="340"/>
      <c r="W18" s="340"/>
    </row>
    <row r="19" customFormat="false" ht="11.1" hidden="false" customHeight="true" outlineLevel="0" collapsed="false">
      <c r="A19" s="341" t="s">
        <v>289</v>
      </c>
      <c r="B19" s="320" t="s">
        <v>603</v>
      </c>
      <c r="C19" s="343" t="s">
        <v>429</v>
      </c>
      <c r="D19" s="111" t="n">
        <v>19690</v>
      </c>
      <c r="E19" s="114" t="n">
        <v>19</v>
      </c>
      <c r="F19" s="114" t="n">
        <v>111</v>
      </c>
      <c r="G19" s="114" t="n">
        <v>19598</v>
      </c>
      <c r="H19" s="114" t="n">
        <v>9357</v>
      </c>
      <c r="I19" s="113" t="n">
        <v>47.7</v>
      </c>
      <c r="K19" s="341" t="s">
        <v>289</v>
      </c>
      <c r="L19" s="320" t="s">
        <v>604</v>
      </c>
      <c r="M19" s="343" t="s">
        <v>429</v>
      </c>
      <c r="N19" s="111" t="n">
        <v>12576</v>
      </c>
      <c r="O19" s="114" t="n">
        <v>19</v>
      </c>
      <c r="P19" s="114" t="n">
        <v>3</v>
      </c>
      <c r="Q19" s="114" t="n">
        <v>12592</v>
      </c>
      <c r="R19" s="114" t="n">
        <v>5039</v>
      </c>
      <c r="S19" s="113" t="n">
        <v>40</v>
      </c>
      <c r="V19" s="340"/>
      <c r="W19" s="340"/>
    </row>
    <row r="20" customFormat="false" ht="11.1" hidden="false" customHeight="true" outlineLevel="0" collapsed="false">
      <c r="A20" s="341" t="s">
        <v>292</v>
      </c>
      <c r="B20" s="320" t="s">
        <v>605</v>
      </c>
      <c r="C20" s="343" t="s">
        <v>430</v>
      </c>
      <c r="D20" s="111" t="n">
        <v>62940</v>
      </c>
      <c r="E20" s="114" t="n">
        <v>612</v>
      </c>
      <c r="F20" s="114" t="n">
        <v>749</v>
      </c>
      <c r="G20" s="114" t="n">
        <v>62803</v>
      </c>
      <c r="H20" s="114" t="n">
        <v>28113</v>
      </c>
      <c r="I20" s="113" t="n">
        <v>44.8</v>
      </c>
      <c r="K20" s="341" t="s">
        <v>292</v>
      </c>
      <c r="L20" s="320" t="s">
        <v>606</v>
      </c>
      <c r="M20" s="343" t="s">
        <v>430</v>
      </c>
      <c r="N20" s="111" t="n">
        <v>39258</v>
      </c>
      <c r="O20" s="114" t="n">
        <v>282</v>
      </c>
      <c r="P20" s="114" t="n">
        <v>451</v>
      </c>
      <c r="Q20" s="114" t="n">
        <v>39089</v>
      </c>
      <c r="R20" s="114" t="n">
        <v>13865</v>
      </c>
      <c r="S20" s="113" t="n">
        <v>35.5</v>
      </c>
      <c r="V20" s="340"/>
      <c r="W20" s="340"/>
    </row>
    <row r="21" customFormat="false" ht="11.1" hidden="false" customHeight="true" outlineLevel="0" collapsed="false">
      <c r="A21" s="341" t="s">
        <v>295</v>
      </c>
      <c r="B21" s="320" t="s">
        <v>607</v>
      </c>
      <c r="C21" s="343" t="s">
        <v>102</v>
      </c>
      <c r="D21" s="111" t="n">
        <v>1013</v>
      </c>
      <c r="E21" s="114" t="n">
        <v>5</v>
      </c>
      <c r="F21" s="114" t="n">
        <v>11</v>
      </c>
      <c r="G21" s="114" t="n">
        <v>1007</v>
      </c>
      <c r="H21" s="114" t="n">
        <v>488</v>
      </c>
      <c r="I21" s="113" t="n">
        <v>48.5</v>
      </c>
      <c r="J21" s="349"/>
      <c r="K21" s="341" t="s">
        <v>295</v>
      </c>
      <c r="L21" s="320" t="s">
        <v>608</v>
      </c>
      <c r="M21" s="343" t="s">
        <v>102</v>
      </c>
      <c r="N21" s="111" t="n">
        <v>643</v>
      </c>
      <c r="O21" s="114" t="n">
        <v>5</v>
      </c>
      <c r="P21" s="114" t="n">
        <v>11</v>
      </c>
      <c r="Q21" s="114" t="n">
        <v>637</v>
      </c>
      <c r="R21" s="114" t="n">
        <v>399</v>
      </c>
      <c r="S21" s="113" t="n">
        <v>62.6</v>
      </c>
      <c r="V21" s="340"/>
      <c r="W21" s="340"/>
    </row>
    <row r="22" customFormat="false" ht="11.1" hidden="false" customHeight="true" outlineLevel="0" collapsed="false">
      <c r="A22" s="350" t="s">
        <v>298</v>
      </c>
      <c r="B22" s="325" t="s">
        <v>609</v>
      </c>
      <c r="C22" s="352" t="s">
        <v>104</v>
      </c>
      <c r="D22" s="297" t="n">
        <v>9456</v>
      </c>
      <c r="E22" s="298" t="n">
        <v>77</v>
      </c>
      <c r="F22" s="298" t="n">
        <v>104</v>
      </c>
      <c r="G22" s="298" t="n">
        <v>9429</v>
      </c>
      <c r="H22" s="298" t="n">
        <v>5187</v>
      </c>
      <c r="I22" s="360" t="n">
        <v>55</v>
      </c>
      <c r="K22" s="350" t="s">
        <v>298</v>
      </c>
      <c r="L22" s="325" t="s">
        <v>610</v>
      </c>
      <c r="M22" s="352" t="s">
        <v>104</v>
      </c>
      <c r="N22" s="297" t="n">
        <v>6262</v>
      </c>
      <c r="O22" s="298" t="n">
        <v>77</v>
      </c>
      <c r="P22" s="298" t="n">
        <v>104</v>
      </c>
      <c r="Q22" s="298" t="n">
        <v>6235</v>
      </c>
      <c r="R22" s="298" t="n">
        <v>3656</v>
      </c>
      <c r="S22" s="360" t="n">
        <v>58.6</v>
      </c>
      <c r="V22" s="340"/>
      <c r="W22" s="340"/>
    </row>
    <row r="23" customFormat="false" ht="3.95" hidden="false" customHeight="true" outlineLevel="0" collapsed="false">
      <c r="A23" s="341"/>
      <c r="B23" s="320"/>
      <c r="C23" s="354"/>
      <c r="D23" s="111"/>
      <c r="E23" s="114"/>
      <c r="F23" s="114"/>
      <c r="G23" s="114"/>
      <c r="H23" s="114"/>
      <c r="I23" s="113"/>
      <c r="K23" s="341"/>
      <c r="L23" s="320"/>
      <c r="M23" s="354"/>
      <c r="N23" s="111"/>
      <c r="O23" s="114"/>
      <c r="P23" s="114"/>
      <c r="Q23" s="114"/>
      <c r="R23" s="114"/>
      <c r="S23" s="113"/>
      <c r="V23" s="340"/>
      <c r="W23" s="340"/>
    </row>
    <row r="24" customFormat="false" ht="11.1" hidden="false" customHeight="true" outlineLevel="0" collapsed="false">
      <c r="A24" s="341" t="s">
        <v>301</v>
      </c>
      <c r="B24" s="320" t="s">
        <v>611</v>
      </c>
      <c r="C24" s="343" t="s">
        <v>303</v>
      </c>
      <c r="D24" s="111" t="n">
        <v>3520</v>
      </c>
      <c r="E24" s="114" t="n">
        <v>44</v>
      </c>
      <c r="F24" s="114" t="n">
        <v>69</v>
      </c>
      <c r="G24" s="114" t="n">
        <v>3495</v>
      </c>
      <c r="H24" s="114" t="n">
        <v>2202</v>
      </c>
      <c r="I24" s="113" t="n">
        <v>63</v>
      </c>
      <c r="K24" s="341" t="s">
        <v>301</v>
      </c>
      <c r="L24" s="320" t="s">
        <v>612</v>
      </c>
      <c r="M24" s="343" t="s">
        <v>303</v>
      </c>
      <c r="N24" s="111" t="n">
        <v>2858</v>
      </c>
      <c r="O24" s="114" t="n">
        <v>44</v>
      </c>
      <c r="P24" s="114" t="n">
        <v>69</v>
      </c>
      <c r="Q24" s="114" t="n">
        <v>2833</v>
      </c>
      <c r="R24" s="114" t="n">
        <v>1729</v>
      </c>
      <c r="S24" s="113" t="n">
        <v>61</v>
      </c>
      <c r="V24" s="340"/>
      <c r="W24" s="340"/>
    </row>
    <row r="25" customFormat="false" ht="11.1" hidden="false" customHeight="true" outlineLevel="0" collapsed="false">
      <c r="A25" s="341" t="s">
        <v>305</v>
      </c>
      <c r="B25" s="320" t="s">
        <v>613</v>
      </c>
      <c r="C25" s="343" t="s">
        <v>307</v>
      </c>
      <c r="D25" s="111" t="n">
        <v>2546</v>
      </c>
      <c r="E25" s="114" t="n">
        <v>29</v>
      </c>
      <c r="F25" s="114" t="n">
        <v>13</v>
      </c>
      <c r="G25" s="114" t="n">
        <v>2562</v>
      </c>
      <c r="H25" s="114" t="n">
        <v>1007</v>
      </c>
      <c r="I25" s="113" t="n">
        <v>39.3</v>
      </c>
      <c r="K25" s="341" t="s">
        <v>305</v>
      </c>
      <c r="L25" s="320" t="s">
        <v>614</v>
      </c>
      <c r="M25" s="343" t="s">
        <v>307</v>
      </c>
      <c r="N25" s="111" t="n">
        <v>1413</v>
      </c>
      <c r="O25" s="114" t="n">
        <v>13</v>
      </c>
      <c r="P25" s="114" t="n">
        <v>13</v>
      </c>
      <c r="Q25" s="114" t="n">
        <v>1413</v>
      </c>
      <c r="R25" s="114" t="n">
        <v>367</v>
      </c>
      <c r="S25" s="113" t="n">
        <v>26</v>
      </c>
      <c r="V25" s="340"/>
      <c r="W25" s="340"/>
    </row>
    <row r="26" customFormat="false" ht="11.1" hidden="false" customHeight="true" outlineLevel="0" collapsed="false">
      <c r="A26" s="341" t="s">
        <v>309</v>
      </c>
      <c r="B26" s="320" t="s">
        <v>615</v>
      </c>
      <c r="C26" s="343" t="s">
        <v>311</v>
      </c>
      <c r="D26" s="111" t="n">
        <v>363</v>
      </c>
      <c r="E26" s="114" t="n">
        <v>3</v>
      </c>
      <c r="F26" s="114" t="n">
        <v>8</v>
      </c>
      <c r="G26" s="114" t="n">
        <v>358</v>
      </c>
      <c r="H26" s="114" t="n">
        <v>199</v>
      </c>
      <c r="I26" s="113" t="n">
        <v>55.6</v>
      </c>
      <c r="K26" s="341" t="s">
        <v>309</v>
      </c>
      <c r="L26" s="320" t="s">
        <v>616</v>
      </c>
      <c r="M26" s="343" t="s">
        <v>311</v>
      </c>
      <c r="N26" s="111" t="n">
        <v>105</v>
      </c>
      <c r="O26" s="114" t="n">
        <v>3</v>
      </c>
      <c r="P26" s="114" t="n">
        <v>8</v>
      </c>
      <c r="Q26" s="114" t="n">
        <v>100</v>
      </c>
      <c r="R26" s="114" t="n">
        <v>21</v>
      </c>
      <c r="S26" s="113" t="n">
        <v>21</v>
      </c>
      <c r="V26" s="340"/>
      <c r="W26" s="340"/>
    </row>
    <row r="27" customFormat="false" ht="11.1" hidden="false" customHeight="true" outlineLevel="0" collapsed="false">
      <c r="A27" s="341" t="s">
        <v>313</v>
      </c>
      <c r="B27" s="320" t="s">
        <v>617</v>
      </c>
      <c r="C27" s="343" t="s">
        <v>315</v>
      </c>
      <c r="D27" s="111" t="n">
        <v>466</v>
      </c>
      <c r="E27" s="114" t="n">
        <v>0</v>
      </c>
      <c r="F27" s="114" t="n">
        <v>7</v>
      </c>
      <c r="G27" s="114" t="n">
        <v>459</v>
      </c>
      <c r="H27" s="114" t="n">
        <v>144</v>
      </c>
      <c r="I27" s="113" t="n">
        <v>31.4</v>
      </c>
      <c r="K27" s="341" t="s">
        <v>313</v>
      </c>
      <c r="L27" s="320" t="s">
        <v>618</v>
      </c>
      <c r="M27" s="343" t="s">
        <v>315</v>
      </c>
      <c r="N27" s="111" t="n">
        <v>310</v>
      </c>
      <c r="O27" s="114" t="n">
        <v>0</v>
      </c>
      <c r="P27" s="114" t="n">
        <v>7</v>
      </c>
      <c r="Q27" s="114" t="n">
        <v>303</v>
      </c>
      <c r="R27" s="114" t="n">
        <v>66</v>
      </c>
      <c r="S27" s="113" t="n">
        <v>21.8</v>
      </c>
      <c r="V27" s="340"/>
      <c r="W27" s="340"/>
    </row>
    <row r="28" customFormat="false" ht="11.1" hidden="false" customHeight="true" outlineLevel="0" collapsed="false">
      <c r="A28" s="341" t="s">
        <v>317</v>
      </c>
      <c r="B28" s="320" t="s">
        <v>619</v>
      </c>
      <c r="C28" s="343" t="s">
        <v>319</v>
      </c>
      <c r="D28" s="111" t="n">
        <v>984</v>
      </c>
      <c r="E28" s="114" t="n">
        <v>21</v>
      </c>
      <c r="F28" s="114" t="n">
        <v>21</v>
      </c>
      <c r="G28" s="114" t="n">
        <v>984</v>
      </c>
      <c r="H28" s="114" t="n">
        <v>282</v>
      </c>
      <c r="I28" s="113" t="n">
        <v>28.7</v>
      </c>
      <c r="K28" s="341" t="s">
        <v>317</v>
      </c>
      <c r="L28" s="320" t="s">
        <v>620</v>
      </c>
      <c r="M28" s="343" t="s">
        <v>319</v>
      </c>
      <c r="N28" s="111" t="n">
        <v>690</v>
      </c>
      <c r="O28" s="114" t="n">
        <v>21</v>
      </c>
      <c r="P28" s="114" t="n">
        <v>21</v>
      </c>
      <c r="Q28" s="114" t="n">
        <v>690</v>
      </c>
      <c r="R28" s="114" t="n">
        <v>151</v>
      </c>
      <c r="S28" s="113" t="n">
        <v>21.9</v>
      </c>
      <c r="V28" s="340"/>
      <c r="W28" s="340"/>
    </row>
    <row r="29" customFormat="false" ht="11.1" hidden="false" customHeight="true" outlineLevel="0" collapsed="false">
      <c r="A29" s="341" t="s">
        <v>321</v>
      </c>
      <c r="B29" s="320" t="s">
        <v>621</v>
      </c>
      <c r="C29" s="343" t="s">
        <v>323</v>
      </c>
      <c r="D29" s="111" t="n">
        <v>1543</v>
      </c>
      <c r="E29" s="114" t="n">
        <v>9</v>
      </c>
      <c r="F29" s="114" t="n">
        <v>33</v>
      </c>
      <c r="G29" s="114" t="n">
        <v>1519</v>
      </c>
      <c r="H29" s="114" t="n">
        <v>365</v>
      </c>
      <c r="I29" s="113" t="n">
        <v>24</v>
      </c>
      <c r="K29" s="341" t="s">
        <v>321</v>
      </c>
      <c r="L29" s="320" t="s">
        <v>622</v>
      </c>
      <c r="M29" s="343" t="s">
        <v>323</v>
      </c>
      <c r="N29" s="111" t="n">
        <v>1543</v>
      </c>
      <c r="O29" s="114" t="n">
        <v>9</v>
      </c>
      <c r="P29" s="114" t="n">
        <v>33</v>
      </c>
      <c r="Q29" s="114" t="n">
        <v>1519</v>
      </c>
      <c r="R29" s="114" t="n">
        <v>365</v>
      </c>
      <c r="S29" s="113" t="n">
        <v>24</v>
      </c>
      <c r="V29" s="340"/>
      <c r="W29" s="340"/>
    </row>
    <row r="30" customFormat="false" ht="10.5" hidden="false" customHeight="true" outlineLevel="0" collapsed="false">
      <c r="A30" s="341" t="s">
        <v>325</v>
      </c>
      <c r="B30" s="320" t="s">
        <v>623</v>
      </c>
      <c r="C30" s="343" t="s">
        <v>327</v>
      </c>
      <c r="D30" s="111" t="n">
        <v>1941</v>
      </c>
      <c r="E30" s="114" t="n">
        <v>0</v>
      </c>
      <c r="F30" s="114" t="n">
        <v>1</v>
      </c>
      <c r="G30" s="114" t="n">
        <v>1940</v>
      </c>
      <c r="H30" s="114" t="n">
        <v>969</v>
      </c>
      <c r="I30" s="113" t="n">
        <v>49.9</v>
      </c>
      <c r="K30" s="341" t="s">
        <v>325</v>
      </c>
      <c r="L30" s="320" t="s">
        <v>624</v>
      </c>
      <c r="M30" s="343" t="s">
        <v>327</v>
      </c>
      <c r="N30" s="111" t="n">
        <v>857</v>
      </c>
      <c r="O30" s="114" t="n">
        <v>0</v>
      </c>
      <c r="P30" s="114" t="n">
        <v>1</v>
      </c>
      <c r="Q30" s="114" t="n">
        <v>856</v>
      </c>
      <c r="R30" s="114" t="n">
        <v>246</v>
      </c>
      <c r="S30" s="113" t="n">
        <v>28.7</v>
      </c>
      <c r="V30" s="340"/>
      <c r="W30" s="340"/>
    </row>
    <row r="31" customFormat="false" ht="11.1" hidden="false" customHeight="true" outlineLevel="0" collapsed="false">
      <c r="A31" s="341" t="s">
        <v>329</v>
      </c>
      <c r="B31" s="320" t="s">
        <v>625</v>
      </c>
      <c r="C31" s="343" t="s">
        <v>331</v>
      </c>
      <c r="D31" s="111" t="n">
        <v>574</v>
      </c>
      <c r="E31" s="114" t="n">
        <v>6</v>
      </c>
      <c r="F31" s="114" t="n">
        <v>0</v>
      </c>
      <c r="G31" s="114" t="n">
        <v>580</v>
      </c>
      <c r="H31" s="114" t="n">
        <v>155</v>
      </c>
      <c r="I31" s="113" t="n">
        <v>26.7</v>
      </c>
      <c r="K31" s="341" t="s">
        <v>329</v>
      </c>
      <c r="L31" s="320" t="s">
        <v>626</v>
      </c>
      <c r="M31" s="343" t="s">
        <v>331</v>
      </c>
      <c r="N31" s="111" t="n">
        <v>391</v>
      </c>
      <c r="O31" s="114" t="n">
        <v>6</v>
      </c>
      <c r="P31" s="114" t="n">
        <v>0</v>
      </c>
      <c r="Q31" s="114" t="n">
        <v>397</v>
      </c>
      <c r="R31" s="114" t="n">
        <v>15</v>
      </c>
      <c r="S31" s="113" t="n">
        <v>3.8</v>
      </c>
      <c r="V31" s="340"/>
      <c r="W31" s="340"/>
    </row>
    <row r="32" customFormat="false" ht="11.1" hidden="false" customHeight="true" outlineLevel="0" collapsed="false">
      <c r="A32" s="341" t="s">
        <v>333</v>
      </c>
      <c r="B32" s="320" t="s">
        <v>627</v>
      </c>
      <c r="C32" s="343" t="s">
        <v>335</v>
      </c>
      <c r="D32" s="111" t="s">
        <v>113</v>
      </c>
      <c r="E32" s="114" t="s">
        <v>113</v>
      </c>
      <c r="F32" s="114" t="s">
        <v>113</v>
      </c>
      <c r="G32" s="114" t="s">
        <v>113</v>
      </c>
      <c r="H32" s="114" t="s">
        <v>113</v>
      </c>
      <c r="I32" s="113" t="s">
        <v>113</v>
      </c>
      <c r="K32" s="341" t="s">
        <v>333</v>
      </c>
      <c r="L32" s="320" t="s">
        <v>628</v>
      </c>
      <c r="M32" s="343" t="s">
        <v>335</v>
      </c>
      <c r="N32" s="111" t="s">
        <v>113</v>
      </c>
      <c r="O32" s="114" t="s">
        <v>113</v>
      </c>
      <c r="P32" s="114" t="s">
        <v>113</v>
      </c>
      <c r="Q32" s="114" t="s">
        <v>113</v>
      </c>
      <c r="R32" s="114" t="s">
        <v>113</v>
      </c>
      <c r="S32" s="113" t="s">
        <v>113</v>
      </c>
      <c r="V32" s="340"/>
      <c r="W32" s="340"/>
    </row>
    <row r="33" customFormat="false" ht="11.1" hidden="false" customHeight="true" outlineLevel="0" collapsed="false">
      <c r="A33" s="341" t="s">
        <v>337</v>
      </c>
      <c r="B33" s="320" t="s">
        <v>629</v>
      </c>
      <c r="C33" s="343" t="s">
        <v>339</v>
      </c>
      <c r="D33" s="111" t="n">
        <v>84</v>
      </c>
      <c r="E33" s="114" t="n">
        <v>3</v>
      </c>
      <c r="F33" s="114" t="n">
        <v>0</v>
      </c>
      <c r="G33" s="114" t="n">
        <v>87</v>
      </c>
      <c r="H33" s="114" t="n">
        <v>10</v>
      </c>
      <c r="I33" s="113" t="n">
        <v>11.5</v>
      </c>
      <c r="K33" s="341" t="s">
        <v>337</v>
      </c>
      <c r="L33" s="320" t="s">
        <v>630</v>
      </c>
      <c r="M33" s="343" t="s">
        <v>339</v>
      </c>
      <c r="N33" s="111" t="s">
        <v>113</v>
      </c>
      <c r="O33" s="114" t="s">
        <v>113</v>
      </c>
      <c r="P33" s="114" t="s">
        <v>113</v>
      </c>
      <c r="Q33" s="114" t="s">
        <v>113</v>
      </c>
      <c r="R33" s="114" t="s">
        <v>113</v>
      </c>
      <c r="S33" s="113" t="s">
        <v>113</v>
      </c>
      <c r="V33" s="340"/>
      <c r="W33" s="340"/>
    </row>
    <row r="34" customFormat="false" ht="11.1" hidden="false" customHeight="true" outlineLevel="0" collapsed="false">
      <c r="A34" s="341" t="s">
        <v>341</v>
      </c>
      <c r="B34" s="320" t="s">
        <v>631</v>
      </c>
      <c r="C34" s="343" t="s">
        <v>343</v>
      </c>
      <c r="D34" s="111" t="n">
        <v>1968</v>
      </c>
      <c r="E34" s="114" t="n">
        <v>0</v>
      </c>
      <c r="F34" s="114" t="n">
        <v>163</v>
      </c>
      <c r="G34" s="114" t="n">
        <v>1805</v>
      </c>
      <c r="H34" s="114" t="n">
        <v>1306</v>
      </c>
      <c r="I34" s="113" t="n">
        <v>72.4</v>
      </c>
      <c r="K34" s="341" t="s">
        <v>341</v>
      </c>
      <c r="L34" s="320" t="s">
        <v>632</v>
      </c>
      <c r="M34" s="343" t="s">
        <v>343</v>
      </c>
      <c r="N34" s="111" t="n">
        <v>505</v>
      </c>
      <c r="O34" s="114" t="n">
        <v>0</v>
      </c>
      <c r="P34" s="114" t="n">
        <v>0</v>
      </c>
      <c r="Q34" s="114" t="n">
        <v>505</v>
      </c>
      <c r="R34" s="114" t="n">
        <v>168</v>
      </c>
      <c r="S34" s="113" t="n">
        <v>33.3</v>
      </c>
      <c r="V34" s="340"/>
      <c r="W34" s="340"/>
    </row>
    <row r="35" customFormat="false" ht="11.1" hidden="false" customHeight="true" outlineLevel="0" collapsed="false">
      <c r="A35" s="341" t="s">
        <v>345</v>
      </c>
      <c r="B35" s="320" t="s">
        <v>633</v>
      </c>
      <c r="C35" s="343" t="s">
        <v>347</v>
      </c>
      <c r="D35" s="111" t="n">
        <v>325</v>
      </c>
      <c r="E35" s="114" t="n">
        <v>3</v>
      </c>
      <c r="F35" s="114" t="n">
        <v>7</v>
      </c>
      <c r="G35" s="114" t="n">
        <v>321</v>
      </c>
      <c r="H35" s="114" t="n">
        <v>50</v>
      </c>
      <c r="I35" s="113" t="n">
        <v>15.6</v>
      </c>
      <c r="K35" s="341" t="s">
        <v>345</v>
      </c>
      <c r="L35" s="320" t="s">
        <v>634</v>
      </c>
      <c r="M35" s="343" t="s">
        <v>347</v>
      </c>
      <c r="N35" s="111" t="n">
        <v>213</v>
      </c>
      <c r="O35" s="114" t="n">
        <v>3</v>
      </c>
      <c r="P35" s="114" t="n">
        <v>7</v>
      </c>
      <c r="Q35" s="114" t="n">
        <v>209</v>
      </c>
      <c r="R35" s="114" t="n">
        <v>21</v>
      </c>
      <c r="S35" s="113" t="n">
        <v>10</v>
      </c>
      <c r="V35" s="340"/>
      <c r="W35" s="340"/>
    </row>
    <row r="36" customFormat="false" ht="11.1" hidden="false" customHeight="true" outlineLevel="0" collapsed="false">
      <c r="A36" s="341" t="s">
        <v>349</v>
      </c>
      <c r="B36" s="320" t="s">
        <v>635</v>
      </c>
      <c r="C36" s="343" t="s">
        <v>351</v>
      </c>
      <c r="D36" s="111" t="n">
        <v>1167</v>
      </c>
      <c r="E36" s="114" t="n">
        <v>0</v>
      </c>
      <c r="F36" s="114" t="n">
        <v>0</v>
      </c>
      <c r="G36" s="114" t="n">
        <v>1167</v>
      </c>
      <c r="H36" s="114" t="n">
        <v>496</v>
      </c>
      <c r="I36" s="113" t="n">
        <v>42.5</v>
      </c>
      <c r="K36" s="341" t="s">
        <v>349</v>
      </c>
      <c r="L36" s="320" t="s">
        <v>636</v>
      </c>
      <c r="M36" s="343" t="s">
        <v>351</v>
      </c>
      <c r="N36" s="111" t="n">
        <v>1035</v>
      </c>
      <c r="O36" s="114" t="n">
        <v>0</v>
      </c>
      <c r="P36" s="114" t="n">
        <v>0</v>
      </c>
      <c r="Q36" s="114" t="n">
        <v>1035</v>
      </c>
      <c r="R36" s="114" t="n">
        <v>430</v>
      </c>
      <c r="S36" s="113" t="n">
        <v>41.5</v>
      </c>
      <c r="V36" s="340"/>
      <c r="W36" s="340"/>
    </row>
    <row r="37" customFormat="false" ht="11.1" hidden="false" customHeight="true" outlineLevel="0" collapsed="false">
      <c r="A37" s="341" t="s">
        <v>353</v>
      </c>
      <c r="B37" s="320" t="s">
        <v>637</v>
      </c>
      <c r="C37" s="343" t="s">
        <v>355</v>
      </c>
      <c r="D37" s="111" t="n">
        <v>146</v>
      </c>
      <c r="E37" s="114" t="n">
        <v>0</v>
      </c>
      <c r="F37" s="114" t="n">
        <v>0</v>
      </c>
      <c r="G37" s="114" t="n">
        <v>146</v>
      </c>
      <c r="H37" s="114" t="n">
        <v>62</v>
      </c>
      <c r="I37" s="113" t="n">
        <v>42.5</v>
      </c>
      <c r="K37" s="341" t="s">
        <v>353</v>
      </c>
      <c r="L37" s="320" t="s">
        <v>638</v>
      </c>
      <c r="M37" s="343" t="s">
        <v>355</v>
      </c>
      <c r="N37" s="111" t="s">
        <v>113</v>
      </c>
      <c r="O37" s="114" t="s">
        <v>113</v>
      </c>
      <c r="P37" s="114" t="s">
        <v>113</v>
      </c>
      <c r="Q37" s="114" t="s">
        <v>113</v>
      </c>
      <c r="R37" s="114" t="s">
        <v>113</v>
      </c>
      <c r="S37" s="113" t="s">
        <v>113</v>
      </c>
      <c r="V37" s="340"/>
      <c r="W37" s="340"/>
    </row>
    <row r="38" customFormat="false" ht="9" hidden="false" customHeight="true" outlineLevel="0" collapsed="false">
      <c r="A38" s="341" t="s">
        <v>357</v>
      </c>
      <c r="B38" s="320" t="s">
        <v>639</v>
      </c>
      <c r="C38" s="343" t="s">
        <v>359</v>
      </c>
      <c r="D38" s="111" t="n">
        <v>146</v>
      </c>
      <c r="E38" s="114" t="n">
        <v>0</v>
      </c>
      <c r="F38" s="114" t="n">
        <v>0</v>
      </c>
      <c r="G38" s="114" t="n">
        <v>146</v>
      </c>
      <c r="H38" s="114" t="n">
        <v>30</v>
      </c>
      <c r="I38" s="113" t="n">
        <v>20.5</v>
      </c>
      <c r="K38" s="341" t="s">
        <v>357</v>
      </c>
      <c r="L38" s="320" t="s">
        <v>640</v>
      </c>
      <c r="M38" s="343" t="s">
        <v>359</v>
      </c>
      <c r="N38" s="111" t="n">
        <v>146</v>
      </c>
      <c r="O38" s="114" t="n">
        <v>0</v>
      </c>
      <c r="P38" s="114" t="n">
        <v>0</v>
      </c>
      <c r="Q38" s="114" t="n">
        <v>146</v>
      </c>
      <c r="R38" s="114" t="n">
        <v>30</v>
      </c>
      <c r="S38" s="113" t="n">
        <v>20.5</v>
      </c>
      <c r="V38" s="340"/>
      <c r="W38" s="340"/>
    </row>
    <row r="39" customFormat="false" ht="11.1" hidden="false" customHeight="true" outlineLevel="0" collapsed="false">
      <c r="A39" s="341" t="s">
        <v>361</v>
      </c>
      <c r="B39" s="320" t="s">
        <v>641</v>
      </c>
      <c r="C39" s="343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4" t="s">
        <v>75</v>
      </c>
      <c r="K39" s="341" t="s">
        <v>361</v>
      </c>
      <c r="L39" s="320" t="s">
        <v>642</v>
      </c>
      <c r="M39" s="343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4" t="s">
        <v>75</v>
      </c>
      <c r="V39" s="340"/>
      <c r="W39" s="340"/>
    </row>
    <row r="40" customFormat="false" ht="11.1" hidden="false" customHeight="true" outlineLevel="0" collapsed="false">
      <c r="A40" s="341" t="s">
        <v>365</v>
      </c>
      <c r="B40" s="320" t="s">
        <v>643</v>
      </c>
      <c r="C40" s="343" t="s">
        <v>367</v>
      </c>
      <c r="D40" s="111" t="n">
        <v>266</v>
      </c>
      <c r="E40" s="114" t="n">
        <v>3</v>
      </c>
      <c r="F40" s="114" t="n">
        <v>0</v>
      </c>
      <c r="G40" s="114" t="n">
        <v>269</v>
      </c>
      <c r="H40" s="114" t="n">
        <v>13</v>
      </c>
      <c r="I40" s="113" t="n">
        <v>4.8</v>
      </c>
      <c r="K40" s="341" t="s">
        <v>365</v>
      </c>
      <c r="L40" s="320" t="s">
        <v>644</v>
      </c>
      <c r="M40" s="343" t="s">
        <v>367</v>
      </c>
      <c r="N40" s="111" t="n">
        <v>266</v>
      </c>
      <c r="O40" s="114" t="n">
        <v>3</v>
      </c>
      <c r="P40" s="114" t="n">
        <v>0</v>
      </c>
      <c r="Q40" s="114" t="n">
        <v>269</v>
      </c>
      <c r="R40" s="114" t="n">
        <v>13</v>
      </c>
      <c r="S40" s="113" t="n">
        <v>4.8</v>
      </c>
      <c r="V40" s="340"/>
      <c r="W40" s="340"/>
    </row>
    <row r="41" customFormat="false" ht="11.1" hidden="false" customHeight="true" outlineLevel="0" collapsed="false">
      <c r="A41" s="341" t="s">
        <v>369</v>
      </c>
      <c r="B41" s="320" t="s">
        <v>645</v>
      </c>
      <c r="C41" s="343" t="s">
        <v>371</v>
      </c>
      <c r="D41" s="111" t="n">
        <v>1794</v>
      </c>
      <c r="E41" s="114" t="n">
        <v>0</v>
      </c>
      <c r="F41" s="114" t="n">
        <v>266</v>
      </c>
      <c r="G41" s="114" t="n">
        <v>1528</v>
      </c>
      <c r="H41" s="114" t="n">
        <v>545</v>
      </c>
      <c r="I41" s="113" t="n">
        <v>35.7</v>
      </c>
      <c r="K41" s="341" t="s">
        <v>369</v>
      </c>
      <c r="L41" s="320" t="s">
        <v>646</v>
      </c>
      <c r="M41" s="343" t="s">
        <v>371</v>
      </c>
      <c r="N41" s="111" t="n">
        <v>1186</v>
      </c>
      <c r="O41" s="114" t="n">
        <v>0</v>
      </c>
      <c r="P41" s="114" t="n">
        <v>266</v>
      </c>
      <c r="Q41" s="114" t="n">
        <v>920</v>
      </c>
      <c r="R41" s="114" t="n">
        <v>198</v>
      </c>
      <c r="S41" s="113" t="n">
        <v>21.5</v>
      </c>
      <c r="V41" s="340"/>
      <c r="W41" s="340"/>
    </row>
    <row r="42" customFormat="false" ht="11.1" hidden="false" customHeight="true" outlineLevel="0" collapsed="false">
      <c r="A42" s="341" t="s">
        <v>373</v>
      </c>
      <c r="B42" s="320" t="s">
        <v>647</v>
      </c>
      <c r="C42" s="354" t="s">
        <v>468</v>
      </c>
      <c r="D42" s="111" t="n">
        <v>762</v>
      </c>
      <c r="E42" s="114" t="n">
        <v>1</v>
      </c>
      <c r="F42" s="114" t="n">
        <v>0</v>
      </c>
      <c r="G42" s="114" t="n">
        <v>763</v>
      </c>
      <c r="H42" s="114" t="n">
        <v>244</v>
      </c>
      <c r="I42" s="113" t="n">
        <v>32</v>
      </c>
      <c r="K42" s="341" t="s">
        <v>373</v>
      </c>
      <c r="L42" s="320" t="s">
        <v>648</v>
      </c>
      <c r="M42" s="354" t="s">
        <v>468</v>
      </c>
      <c r="N42" s="111" t="n">
        <v>607</v>
      </c>
      <c r="O42" s="114" t="n">
        <v>1</v>
      </c>
      <c r="P42" s="114" t="n">
        <v>0</v>
      </c>
      <c r="Q42" s="114" t="n">
        <v>608</v>
      </c>
      <c r="R42" s="114" t="n">
        <v>166</v>
      </c>
      <c r="S42" s="113" t="n">
        <v>27.3</v>
      </c>
      <c r="V42" s="340"/>
      <c r="W42" s="340"/>
    </row>
    <row r="43" customFormat="false" ht="11.1" hidden="false" customHeight="true" outlineLevel="0" collapsed="false">
      <c r="A43" s="341" t="s">
        <v>377</v>
      </c>
      <c r="B43" s="320" t="s">
        <v>649</v>
      </c>
      <c r="C43" s="343" t="s">
        <v>379</v>
      </c>
      <c r="D43" s="111" t="n">
        <v>4509</v>
      </c>
      <c r="E43" s="114" t="n">
        <v>78</v>
      </c>
      <c r="F43" s="114" t="n">
        <v>11</v>
      </c>
      <c r="G43" s="114" t="n">
        <v>4576</v>
      </c>
      <c r="H43" s="114" t="n">
        <v>2438</v>
      </c>
      <c r="I43" s="113" t="n">
        <v>53.3</v>
      </c>
      <c r="K43" s="341" t="s">
        <v>377</v>
      </c>
      <c r="L43" s="320" t="s">
        <v>650</v>
      </c>
      <c r="M43" s="343" t="s">
        <v>379</v>
      </c>
      <c r="N43" s="111" t="n">
        <v>1518</v>
      </c>
      <c r="O43" s="114" t="n">
        <v>78</v>
      </c>
      <c r="P43" s="114" t="n">
        <v>11</v>
      </c>
      <c r="Q43" s="114" t="n">
        <v>1585</v>
      </c>
      <c r="R43" s="114" t="n">
        <v>940</v>
      </c>
      <c r="S43" s="113" t="n">
        <v>59.3</v>
      </c>
      <c r="T43" s="349"/>
      <c r="U43" s="349"/>
      <c r="V43" s="340"/>
      <c r="W43" s="340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</row>
    <row r="44" customFormat="false" ht="11.1" hidden="false" customHeight="true" outlineLevel="0" collapsed="false">
      <c r="A44" s="341" t="s">
        <v>381</v>
      </c>
      <c r="B44" s="320" t="s">
        <v>651</v>
      </c>
      <c r="C44" s="343" t="s">
        <v>383</v>
      </c>
      <c r="D44" s="111" t="n">
        <v>38813</v>
      </c>
      <c r="E44" s="114" t="n">
        <v>848</v>
      </c>
      <c r="F44" s="114" t="n">
        <v>313</v>
      </c>
      <c r="G44" s="114" t="n">
        <v>39348</v>
      </c>
      <c r="H44" s="114" t="n">
        <v>29877</v>
      </c>
      <c r="I44" s="113" t="n">
        <v>75.9</v>
      </c>
      <c r="K44" s="341" t="s">
        <v>381</v>
      </c>
      <c r="L44" s="320" t="s">
        <v>652</v>
      </c>
      <c r="M44" s="343" t="s">
        <v>383</v>
      </c>
      <c r="N44" s="111" t="n">
        <v>18127</v>
      </c>
      <c r="O44" s="114" t="n">
        <v>223</v>
      </c>
      <c r="P44" s="114" t="n">
        <v>217</v>
      </c>
      <c r="Q44" s="114" t="n">
        <v>18133</v>
      </c>
      <c r="R44" s="114" t="n">
        <v>16534</v>
      </c>
      <c r="S44" s="113" t="n">
        <v>91.2</v>
      </c>
      <c r="T44" s="349"/>
      <c r="U44" s="349"/>
      <c r="V44" s="340"/>
      <c r="W44" s="340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</row>
    <row r="45" customFormat="false" ht="11.1" hidden="false" customHeight="true" outlineLevel="0" collapsed="false">
      <c r="A45" s="341" t="s">
        <v>385</v>
      </c>
      <c r="B45" s="320" t="s">
        <v>653</v>
      </c>
      <c r="C45" s="343" t="s">
        <v>387</v>
      </c>
      <c r="D45" s="111" t="n">
        <v>2350</v>
      </c>
      <c r="E45" s="114" t="n">
        <v>60</v>
      </c>
      <c r="F45" s="114" t="n">
        <v>54</v>
      </c>
      <c r="G45" s="114" t="n">
        <v>2356</v>
      </c>
      <c r="H45" s="114" t="n">
        <v>1886</v>
      </c>
      <c r="I45" s="113" t="n">
        <v>80.1</v>
      </c>
      <c r="K45" s="341" t="s">
        <v>385</v>
      </c>
      <c r="L45" s="320" t="s">
        <v>654</v>
      </c>
      <c r="M45" s="343" t="s">
        <v>387</v>
      </c>
      <c r="N45" s="111" t="n">
        <v>1250</v>
      </c>
      <c r="O45" s="114" t="n">
        <v>22</v>
      </c>
      <c r="P45" s="114" t="n">
        <v>16</v>
      </c>
      <c r="Q45" s="114" t="n">
        <v>1256</v>
      </c>
      <c r="R45" s="114" t="n">
        <v>786</v>
      </c>
      <c r="S45" s="113" t="n">
        <v>62.6</v>
      </c>
      <c r="V45" s="340"/>
      <c r="W45" s="340"/>
    </row>
    <row r="46" customFormat="false" ht="11.1" hidden="false" customHeight="true" outlineLevel="0" collapsed="false">
      <c r="A46" s="341" t="s">
        <v>389</v>
      </c>
      <c r="B46" s="320" t="s">
        <v>655</v>
      </c>
      <c r="C46" s="354" t="s">
        <v>477</v>
      </c>
      <c r="D46" s="111" t="n">
        <v>16782</v>
      </c>
      <c r="E46" s="114" t="n">
        <v>752</v>
      </c>
      <c r="F46" s="114" t="n">
        <v>741</v>
      </c>
      <c r="G46" s="114" t="n">
        <v>16793</v>
      </c>
      <c r="H46" s="114" t="n">
        <v>14395</v>
      </c>
      <c r="I46" s="113" t="n">
        <v>85.7</v>
      </c>
      <c r="K46" s="341" t="s">
        <v>389</v>
      </c>
      <c r="L46" s="320" t="s">
        <v>656</v>
      </c>
      <c r="M46" s="354" t="s">
        <v>477</v>
      </c>
      <c r="N46" s="111" t="n">
        <v>6167</v>
      </c>
      <c r="O46" s="114" t="n">
        <v>193</v>
      </c>
      <c r="P46" s="114" t="n">
        <v>331</v>
      </c>
      <c r="Q46" s="114" t="n">
        <v>6029</v>
      </c>
      <c r="R46" s="114" t="n">
        <v>5342</v>
      </c>
      <c r="S46" s="113" t="n">
        <v>88.6</v>
      </c>
      <c r="V46" s="340"/>
      <c r="W46" s="340"/>
    </row>
    <row r="47" customFormat="false" ht="11.1" hidden="false" customHeight="true" outlineLevel="0" collapsed="false">
      <c r="A47" s="341" t="s">
        <v>393</v>
      </c>
      <c r="B47" s="320" t="s">
        <v>657</v>
      </c>
      <c r="C47" s="343" t="s">
        <v>395</v>
      </c>
      <c r="D47" s="111" t="n">
        <v>30462</v>
      </c>
      <c r="E47" s="114" t="n">
        <v>294</v>
      </c>
      <c r="F47" s="114" t="n">
        <v>171</v>
      </c>
      <c r="G47" s="114" t="n">
        <v>30585</v>
      </c>
      <c r="H47" s="114" t="n">
        <v>10504</v>
      </c>
      <c r="I47" s="113" t="n">
        <v>34.3</v>
      </c>
      <c r="K47" s="341" t="s">
        <v>393</v>
      </c>
      <c r="L47" s="320" t="s">
        <v>658</v>
      </c>
      <c r="M47" s="343" t="s">
        <v>395</v>
      </c>
      <c r="N47" s="111" t="n">
        <v>20333</v>
      </c>
      <c r="O47" s="114" t="n">
        <v>211</v>
      </c>
      <c r="P47" s="114" t="n">
        <v>171</v>
      </c>
      <c r="Q47" s="114" t="n">
        <v>20373</v>
      </c>
      <c r="R47" s="114" t="n">
        <v>4405</v>
      </c>
      <c r="S47" s="113" t="n">
        <v>21.6</v>
      </c>
      <c r="V47" s="340"/>
      <c r="W47" s="340"/>
    </row>
    <row r="48" customFormat="false" ht="11.1" hidden="false" customHeight="true" outlineLevel="0" collapsed="false">
      <c r="A48" s="341" t="s">
        <v>397</v>
      </c>
      <c r="B48" s="320" t="s">
        <v>659</v>
      </c>
      <c r="C48" s="354" t="s">
        <v>482</v>
      </c>
      <c r="D48" s="111" t="n">
        <v>32478</v>
      </c>
      <c r="E48" s="114" t="n">
        <v>318</v>
      </c>
      <c r="F48" s="114" t="n">
        <v>578</v>
      </c>
      <c r="G48" s="114" t="n">
        <v>32218</v>
      </c>
      <c r="H48" s="114" t="n">
        <v>17609</v>
      </c>
      <c r="I48" s="113" t="n">
        <v>54.7</v>
      </c>
      <c r="K48" s="341" t="s">
        <v>397</v>
      </c>
      <c r="L48" s="320" t="s">
        <v>660</v>
      </c>
      <c r="M48" s="354" t="s">
        <v>482</v>
      </c>
      <c r="N48" s="111" t="n">
        <v>18925</v>
      </c>
      <c r="O48" s="114" t="n">
        <v>71</v>
      </c>
      <c r="P48" s="114" t="n">
        <v>280</v>
      </c>
      <c r="Q48" s="114" t="n">
        <v>18716</v>
      </c>
      <c r="R48" s="114" t="n">
        <v>9460</v>
      </c>
      <c r="S48" s="113" t="n">
        <v>50.5</v>
      </c>
      <c r="V48" s="340"/>
      <c r="W48" s="340"/>
    </row>
    <row r="49" customFormat="false" ht="11.1" hidden="false" customHeight="true" outlineLevel="0" collapsed="false">
      <c r="A49" s="355" t="s">
        <v>401</v>
      </c>
      <c r="B49" s="329" t="s">
        <v>661</v>
      </c>
      <c r="C49" s="357" t="s">
        <v>485</v>
      </c>
      <c r="D49" s="127" t="n">
        <v>9456</v>
      </c>
      <c r="E49" s="129" t="n">
        <v>77</v>
      </c>
      <c r="F49" s="129" t="n">
        <v>104</v>
      </c>
      <c r="G49" s="129" t="n">
        <v>9429</v>
      </c>
      <c r="H49" s="129" t="n">
        <v>5187</v>
      </c>
      <c r="I49" s="128" t="n">
        <v>55</v>
      </c>
      <c r="K49" s="355" t="s">
        <v>401</v>
      </c>
      <c r="L49" s="329" t="s">
        <v>662</v>
      </c>
      <c r="M49" s="357" t="s">
        <v>485</v>
      </c>
      <c r="N49" s="127" t="n">
        <v>6262</v>
      </c>
      <c r="O49" s="129" t="n">
        <v>77</v>
      </c>
      <c r="P49" s="129" t="n">
        <v>104</v>
      </c>
      <c r="Q49" s="129" t="n">
        <v>6235</v>
      </c>
      <c r="R49" s="129" t="n">
        <v>3656</v>
      </c>
      <c r="S49" s="128" t="n">
        <v>58.6</v>
      </c>
      <c r="V49" s="340"/>
      <c r="W49" s="34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2"/>
    <col collapsed="false" customWidth="true" hidden="true" outlineLevel="0" max="2" min="2" style="82" width="6.25"/>
    <col collapsed="false" customWidth="true" hidden="false" outlineLevel="0" max="3" min="3" style="82" width="13.62"/>
    <col collapsed="false" customWidth="true" hidden="false" outlineLevel="0" max="15" min="4" style="82" width="9.36"/>
    <col collapsed="false" customWidth="false" hidden="false" outlineLevel="0" max="17" min="16" style="82" width="8.99"/>
    <col collapsed="false" customWidth="true" hidden="false" outlineLevel="0" max="18" min="18" style="82" width="5.49"/>
    <col collapsed="false" customWidth="false" hidden="false" outlineLevel="0" max="19" min="19" style="82" width="8.99"/>
    <col collapsed="false" customWidth="true" hidden="false" outlineLevel="0" max="20" min="20" style="82" width="9.49"/>
    <col collapsed="false" customWidth="true" hidden="false" outlineLevel="0" max="21" min="21" style="82" width="13.87"/>
    <col collapsed="false" customWidth="true" hidden="false" outlineLevel="0" max="23" min="22" style="82" width="16.12"/>
    <col collapsed="false" customWidth="true" hidden="false" outlineLevel="0" max="24" min="24" style="82" width="9.49"/>
    <col collapsed="false" customWidth="true" hidden="false" outlineLevel="0" max="25" min="25" style="82" width="13.87"/>
    <col collapsed="false" customWidth="true" hidden="false" outlineLevel="0" max="27" min="26" style="82" width="16.12"/>
    <col collapsed="false" customWidth="true" hidden="false" outlineLevel="0" max="28" min="28" style="82" width="9.49"/>
    <col collapsed="false" customWidth="true" hidden="false" outlineLevel="0" max="29" min="29" style="82" width="13.87"/>
    <col collapsed="false" customWidth="true" hidden="false" outlineLevel="0" max="31" min="30" style="82" width="16.12"/>
    <col collapsed="false" customWidth="false" hidden="false" outlineLevel="0" max="257" min="32" style="82" width="8.99"/>
  </cols>
  <sheetData>
    <row r="1" s="273" customFormat="true" ht="12" hidden="false" customHeight="true" outlineLevel="0" collapsed="false">
      <c r="N1" s="131" t="n">
        <v>45444</v>
      </c>
      <c r="O1" s="131" t="n">
        <v>45444</v>
      </c>
    </row>
    <row r="2" s="273" customFormat="true" ht="12" hidden="false" customHeight="true" outlineLevel="0" collapsed="false">
      <c r="N2" s="132"/>
      <c r="O2" s="132"/>
    </row>
    <row r="3" s="275" customFormat="true" ht="20.1" hidden="false" customHeight="true" outlineLevel="0" collapsed="false">
      <c r="A3" s="274" t="s">
        <v>66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s="333" customFormat="true" ht="12.7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 t="s">
        <v>664</v>
      </c>
    </row>
    <row r="5" customFormat="false" ht="24" hidden="false" customHeight="true" outlineLevel="0" collapsed="false">
      <c r="A5" s="96" t="s">
        <v>665</v>
      </c>
      <c r="B5" s="96"/>
      <c r="C5" s="96"/>
      <c r="D5" s="96" t="s">
        <v>244</v>
      </c>
      <c r="E5" s="96"/>
      <c r="F5" s="96"/>
      <c r="G5" s="96"/>
      <c r="H5" s="96"/>
      <c r="I5" s="96" t="s">
        <v>245</v>
      </c>
      <c r="J5" s="96"/>
      <c r="K5" s="96"/>
      <c r="L5" s="96" t="s">
        <v>246</v>
      </c>
      <c r="M5" s="96"/>
      <c r="N5" s="96"/>
    </row>
    <row r="6" s="364" customFormat="true" ht="24" hidden="false" customHeight="true" outlineLevel="0" collapsed="false">
      <c r="A6" s="96"/>
      <c r="B6" s="96"/>
      <c r="C6" s="96"/>
      <c r="D6" s="362" t="s">
        <v>62</v>
      </c>
      <c r="E6" s="363" t="s">
        <v>247</v>
      </c>
      <c r="F6" s="362" t="s">
        <v>248</v>
      </c>
      <c r="G6" s="362" t="s">
        <v>249</v>
      </c>
      <c r="H6" s="363" t="s">
        <v>250</v>
      </c>
      <c r="I6" s="362" t="s">
        <v>62</v>
      </c>
      <c r="J6" s="363" t="s">
        <v>247</v>
      </c>
      <c r="K6" s="363" t="s">
        <v>250</v>
      </c>
      <c r="L6" s="362" t="s">
        <v>62</v>
      </c>
      <c r="M6" s="363" t="s">
        <v>247</v>
      </c>
      <c r="N6" s="363" t="s">
        <v>250</v>
      </c>
    </row>
    <row r="7" customFormat="false" ht="24" hidden="false" customHeight="true" outlineLevel="0" collapsed="false">
      <c r="A7" s="365" t="s">
        <v>71</v>
      </c>
      <c r="B7" s="366" t="s">
        <v>666</v>
      </c>
      <c r="C7" s="367" t="s">
        <v>667</v>
      </c>
      <c r="D7" s="368" t="n">
        <v>282940</v>
      </c>
      <c r="E7" s="369" t="n">
        <v>196194</v>
      </c>
      <c r="F7" s="369" t="n">
        <v>188047</v>
      </c>
      <c r="G7" s="369" t="n">
        <v>8147</v>
      </c>
      <c r="H7" s="370" t="n">
        <v>86746</v>
      </c>
      <c r="I7" s="368" t="n">
        <v>376492</v>
      </c>
      <c r="J7" s="369" t="n">
        <v>256662</v>
      </c>
      <c r="K7" s="370" t="n">
        <v>119830</v>
      </c>
      <c r="L7" s="368" t="n">
        <v>218489</v>
      </c>
      <c r="M7" s="369" t="n">
        <v>154536</v>
      </c>
      <c r="N7" s="370" t="n">
        <v>63953</v>
      </c>
    </row>
    <row r="8" customFormat="false" ht="24" hidden="false" customHeight="true" outlineLevel="0" collapsed="false">
      <c r="A8" s="365"/>
      <c r="B8" s="371" t="s">
        <v>668</v>
      </c>
      <c r="C8" s="367" t="s">
        <v>669</v>
      </c>
      <c r="D8" s="372" t="n">
        <v>422498</v>
      </c>
      <c r="E8" s="373" t="n">
        <v>251305</v>
      </c>
      <c r="F8" s="373" t="n">
        <v>237354</v>
      </c>
      <c r="G8" s="373" t="n">
        <v>13951</v>
      </c>
      <c r="H8" s="374" t="n">
        <v>171193</v>
      </c>
      <c r="I8" s="372" t="n">
        <v>511368</v>
      </c>
      <c r="J8" s="373" t="n">
        <v>299606</v>
      </c>
      <c r="K8" s="374" t="n">
        <v>211762</v>
      </c>
      <c r="L8" s="372" t="n">
        <v>334574</v>
      </c>
      <c r="M8" s="373" t="n">
        <v>203518</v>
      </c>
      <c r="N8" s="374" t="n">
        <v>131056</v>
      </c>
    </row>
    <row r="9" customFormat="false" ht="24" hidden="false" customHeight="true" outlineLevel="0" collapsed="false">
      <c r="A9" s="365"/>
      <c r="B9" s="375" t="s">
        <v>670</v>
      </c>
      <c r="C9" s="367" t="s">
        <v>671</v>
      </c>
      <c r="D9" s="376" t="n">
        <v>422294</v>
      </c>
      <c r="E9" s="377" t="n">
        <v>285413</v>
      </c>
      <c r="F9" s="377" t="n">
        <v>262548</v>
      </c>
      <c r="G9" s="377" t="n">
        <v>22865</v>
      </c>
      <c r="H9" s="378" t="n">
        <v>136881</v>
      </c>
      <c r="I9" s="376" t="n">
        <v>538795</v>
      </c>
      <c r="J9" s="377" t="n">
        <v>358131</v>
      </c>
      <c r="K9" s="378" t="n">
        <v>180664</v>
      </c>
      <c r="L9" s="376" t="n">
        <v>316121</v>
      </c>
      <c r="M9" s="377" t="n">
        <v>219142</v>
      </c>
      <c r="N9" s="378" t="n">
        <v>96979</v>
      </c>
    </row>
    <row r="10" customFormat="false" ht="24" hidden="false" customHeight="true" outlineLevel="0" collapsed="false">
      <c r="A10" s="365" t="s">
        <v>78</v>
      </c>
      <c r="B10" s="366" t="s">
        <v>672</v>
      </c>
      <c r="C10" s="367" t="s">
        <v>667</v>
      </c>
      <c r="D10" s="368" t="n">
        <v>293929</v>
      </c>
      <c r="E10" s="369" t="n">
        <v>228229</v>
      </c>
      <c r="F10" s="369" t="n">
        <v>218144</v>
      </c>
      <c r="G10" s="369" t="n">
        <v>10085</v>
      </c>
      <c r="H10" s="370" t="n">
        <v>65700</v>
      </c>
      <c r="I10" s="368" t="n">
        <v>419956</v>
      </c>
      <c r="J10" s="369" t="n">
        <v>308923</v>
      </c>
      <c r="K10" s="370" t="n">
        <v>111033</v>
      </c>
      <c r="L10" s="368" t="n">
        <v>155843</v>
      </c>
      <c r="M10" s="369" t="n">
        <v>139814</v>
      </c>
      <c r="N10" s="370" t="n">
        <v>16029</v>
      </c>
    </row>
    <row r="11" customFormat="false" ht="24" hidden="false" customHeight="true" outlineLevel="0" collapsed="false">
      <c r="A11" s="365"/>
      <c r="B11" s="371" t="s">
        <v>673</v>
      </c>
      <c r="C11" s="379" t="s">
        <v>669</v>
      </c>
      <c r="D11" s="372" t="n">
        <v>382749</v>
      </c>
      <c r="E11" s="373" t="n">
        <v>272638</v>
      </c>
      <c r="F11" s="373" t="n">
        <v>249618</v>
      </c>
      <c r="G11" s="373" t="n">
        <v>23020</v>
      </c>
      <c r="H11" s="374" t="n">
        <v>110111</v>
      </c>
      <c r="I11" s="372" t="n">
        <v>446532</v>
      </c>
      <c r="J11" s="373" t="n">
        <v>314878</v>
      </c>
      <c r="K11" s="374" t="n">
        <v>131654</v>
      </c>
      <c r="L11" s="372" t="n">
        <v>254831</v>
      </c>
      <c r="M11" s="373" t="n">
        <v>187925</v>
      </c>
      <c r="N11" s="374" t="n">
        <v>66906</v>
      </c>
    </row>
    <row r="12" customFormat="false" ht="24" hidden="false" customHeight="true" outlineLevel="0" collapsed="false">
      <c r="A12" s="365"/>
      <c r="B12" s="375" t="s">
        <v>674</v>
      </c>
      <c r="C12" s="367" t="s">
        <v>671</v>
      </c>
      <c r="D12" s="376" t="n">
        <v>547284</v>
      </c>
      <c r="E12" s="380" t="n">
        <v>346388</v>
      </c>
      <c r="F12" s="377" t="n">
        <v>316334</v>
      </c>
      <c r="G12" s="377" t="n">
        <v>30054</v>
      </c>
      <c r="H12" s="378" t="n">
        <v>200896</v>
      </c>
      <c r="I12" s="376" t="n">
        <v>616327</v>
      </c>
      <c r="J12" s="377" t="n">
        <v>385202</v>
      </c>
      <c r="K12" s="378" t="n">
        <v>231125</v>
      </c>
      <c r="L12" s="376" t="n">
        <v>370649</v>
      </c>
      <c r="M12" s="377" t="n">
        <v>247089</v>
      </c>
      <c r="N12" s="378" t="n">
        <v>123560</v>
      </c>
    </row>
    <row r="13" customFormat="false" ht="69.95" hidden="false" customHeight="true" outlineLevel="0" collapsed="false">
      <c r="C13" s="381"/>
      <c r="D13" s="382"/>
    </row>
    <row r="14" s="275" customFormat="true" ht="20.1" hidden="false" customHeight="true" outlineLevel="0" collapsed="false">
      <c r="A14" s="383" t="s">
        <v>675</v>
      </c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</row>
    <row r="15" s="333" customFormat="true" ht="12.75" hidden="false" customHeight="tru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5" t="s">
        <v>676</v>
      </c>
    </row>
    <row r="16" customFormat="false" ht="24" hidden="false" customHeight="true" outlineLevel="0" collapsed="false">
      <c r="A16" s="96" t="s">
        <v>665</v>
      </c>
      <c r="B16" s="96"/>
      <c r="C16" s="96"/>
      <c r="D16" s="96" t="s">
        <v>244</v>
      </c>
      <c r="E16" s="96"/>
      <c r="F16" s="96"/>
      <c r="G16" s="96"/>
      <c r="H16" s="96" t="s">
        <v>245</v>
      </c>
      <c r="I16" s="96"/>
      <c r="J16" s="96"/>
      <c r="K16" s="96"/>
      <c r="L16" s="96" t="s">
        <v>246</v>
      </c>
      <c r="M16" s="96"/>
      <c r="N16" s="96"/>
      <c r="O16" s="96"/>
    </row>
    <row r="17" s="364" customFormat="true" ht="24" hidden="false" customHeight="true" outlineLevel="0" collapsed="false">
      <c r="A17" s="96"/>
      <c r="B17" s="96"/>
      <c r="C17" s="96"/>
      <c r="D17" s="362" t="s">
        <v>135</v>
      </c>
      <c r="E17" s="362" t="s">
        <v>136</v>
      </c>
      <c r="F17" s="362" t="s">
        <v>677</v>
      </c>
      <c r="G17" s="362" t="s">
        <v>678</v>
      </c>
      <c r="H17" s="362" t="s">
        <v>135</v>
      </c>
      <c r="I17" s="362" t="s">
        <v>136</v>
      </c>
      <c r="J17" s="362" t="s">
        <v>677</v>
      </c>
      <c r="K17" s="362" t="s">
        <v>678</v>
      </c>
      <c r="L17" s="362" t="s">
        <v>135</v>
      </c>
      <c r="M17" s="362" t="s">
        <v>136</v>
      </c>
      <c r="N17" s="362" t="s">
        <v>677</v>
      </c>
      <c r="O17" s="362" t="s">
        <v>678</v>
      </c>
    </row>
    <row r="18" customFormat="false" ht="24" hidden="false" customHeight="true" outlineLevel="0" collapsed="false">
      <c r="A18" s="386" t="s">
        <v>71</v>
      </c>
      <c r="B18" s="371" t="s">
        <v>666</v>
      </c>
      <c r="C18" s="387" t="s">
        <v>667</v>
      </c>
      <c r="D18" s="388" t="n">
        <v>16.9</v>
      </c>
      <c r="E18" s="389" t="n">
        <v>119.2</v>
      </c>
      <c r="F18" s="389" t="n">
        <v>114.3</v>
      </c>
      <c r="G18" s="390" t="n">
        <v>4.9</v>
      </c>
      <c r="H18" s="388" t="n">
        <v>18.7</v>
      </c>
      <c r="I18" s="389" t="n">
        <v>142.7</v>
      </c>
      <c r="J18" s="389" t="n">
        <v>135</v>
      </c>
      <c r="K18" s="390" t="n">
        <v>7.7</v>
      </c>
      <c r="L18" s="388" t="n">
        <v>15.7</v>
      </c>
      <c r="M18" s="389" t="n">
        <v>102.9</v>
      </c>
      <c r="N18" s="389" t="n">
        <v>100</v>
      </c>
      <c r="O18" s="390" t="n">
        <v>2.9</v>
      </c>
    </row>
    <row r="19" customFormat="false" ht="24" hidden="false" customHeight="true" outlineLevel="0" collapsed="false">
      <c r="A19" s="386"/>
      <c r="B19" s="371" t="s">
        <v>668</v>
      </c>
      <c r="C19" s="367" t="s">
        <v>669</v>
      </c>
      <c r="D19" s="391" t="n">
        <v>18.2</v>
      </c>
      <c r="E19" s="392" t="n">
        <v>134.6</v>
      </c>
      <c r="F19" s="392" t="n">
        <v>127.2</v>
      </c>
      <c r="G19" s="393" t="n">
        <v>7.4</v>
      </c>
      <c r="H19" s="391" t="n">
        <v>19</v>
      </c>
      <c r="I19" s="392" t="n">
        <v>150.8</v>
      </c>
      <c r="J19" s="392" t="n">
        <v>138.9</v>
      </c>
      <c r="K19" s="393" t="n">
        <v>11.9</v>
      </c>
      <c r="L19" s="391" t="n">
        <v>17.5</v>
      </c>
      <c r="M19" s="392" t="n">
        <v>118.5</v>
      </c>
      <c r="N19" s="392" t="n">
        <v>115.5</v>
      </c>
      <c r="O19" s="393" t="n">
        <v>3</v>
      </c>
    </row>
    <row r="20" customFormat="false" ht="24" hidden="false" customHeight="true" outlineLevel="0" collapsed="false">
      <c r="A20" s="386"/>
      <c r="B20" s="375" t="s">
        <v>670</v>
      </c>
      <c r="C20" s="394" t="s">
        <v>671</v>
      </c>
      <c r="D20" s="395" t="n">
        <v>17.6</v>
      </c>
      <c r="E20" s="396" t="n">
        <v>136.8</v>
      </c>
      <c r="F20" s="396" t="n">
        <v>128.9</v>
      </c>
      <c r="G20" s="397" t="n">
        <v>7.9</v>
      </c>
      <c r="H20" s="395" t="n">
        <v>18.2</v>
      </c>
      <c r="I20" s="396" t="n">
        <v>150</v>
      </c>
      <c r="J20" s="396" t="n">
        <v>139</v>
      </c>
      <c r="K20" s="397" t="n">
        <v>11</v>
      </c>
      <c r="L20" s="395" t="n">
        <v>17</v>
      </c>
      <c r="M20" s="396" t="n">
        <v>124.7</v>
      </c>
      <c r="N20" s="396" t="n">
        <v>119.6</v>
      </c>
      <c r="O20" s="397" t="n">
        <v>5.1</v>
      </c>
    </row>
    <row r="21" customFormat="false" ht="24" hidden="false" customHeight="true" outlineLevel="0" collapsed="false">
      <c r="A21" s="365" t="s">
        <v>78</v>
      </c>
      <c r="B21" s="366" t="s">
        <v>672</v>
      </c>
      <c r="C21" s="367" t="s">
        <v>667</v>
      </c>
      <c r="D21" s="388" t="n">
        <v>20.2</v>
      </c>
      <c r="E21" s="389" t="n">
        <v>147.6</v>
      </c>
      <c r="F21" s="389" t="n">
        <v>141.2</v>
      </c>
      <c r="G21" s="390" t="n">
        <v>6.4</v>
      </c>
      <c r="H21" s="388" t="n">
        <v>21.7</v>
      </c>
      <c r="I21" s="389" t="n">
        <v>177.8</v>
      </c>
      <c r="J21" s="389" t="n">
        <v>167.3</v>
      </c>
      <c r="K21" s="390" t="n">
        <v>10.5</v>
      </c>
      <c r="L21" s="388" t="n">
        <v>18.5</v>
      </c>
      <c r="M21" s="389" t="n">
        <v>114.5</v>
      </c>
      <c r="N21" s="389" t="n">
        <v>112.6</v>
      </c>
      <c r="O21" s="390" t="n">
        <v>1.9</v>
      </c>
    </row>
    <row r="22" customFormat="false" ht="24" hidden="false" customHeight="true" outlineLevel="0" collapsed="false">
      <c r="A22" s="365"/>
      <c r="B22" s="371" t="s">
        <v>673</v>
      </c>
      <c r="C22" s="394" t="s">
        <v>669</v>
      </c>
      <c r="D22" s="391" t="n">
        <v>20.4</v>
      </c>
      <c r="E22" s="392" t="n">
        <v>164.5</v>
      </c>
      <c r="F22" s="392" t="n">
        <v>152.2</v>
      </c>
      <c r="G22" s="393" t="n">
        <v>12.3</v>
      </c>
      <c r="H22" s="391" t="n">
        <v>20.8</v>
      </c>
      <c r="I22" s="392" t="n">
        <v>174.8</v>
      </c>
      <c r="J22" s="392" t="n">
        <v>159.2</v>
      </c>
      <c r="K22" s="393" t="n">
        <v>15.6</v>
      </c>
      <c r="L22" s="391" t="n">
        <v>19.6</v>
      </c>
      <c r="M22" s="392" t="n">
        <v>143.8</v>
      </c>
      <c r="N22" s="392" t="n">
        <v>138.1</v>
      </c>
      <c r="O22" s="393" t="n">
        <v>5.7</v>
      </c>
    </row>
    <row r="23" customFormat="false" ht="24" hidden="false" customHeight="true" outlineLevel="0" collapsed="false">
      <c r="A23" s="365"/>
      <c r="B23" s="375" t="s">
        <v>674</v>
      </c>
      <c r="C23" s="394" t="s">
        <v>671</v>
      </c>
      <c r="D23" s="395" t="n">
        <v>19.2</v>
      </c>
      <c r="E23" s="396" t="n">
        <v>163.8</v>
      </c>
      <c r="F23" s="396" t="n">
        <v>150.5</v>
      </c>
      <c r="G23" s="397" t="n">
        <v>13.3</v>
      </c>
      <c r="H23" s="395" t="n">
        <v>19.7</v>
      </c>
      <c r="I23" s="396" t="n">
        <v>169.8</v>
      </c>
      <c r="J23" s="396" t="n">
        <v>154.7</v>
      </c>
      <c r="K23" s="397" t="n">
        <v>15.1</v>
      </c>
      <c r="L23" s="395" t="n">
        <v>18.1</v>
      </c>
      <c r="M23" s="396" t="n">
        <v>148.2</v>
      </c>
      <c r="N23" s="396" t="n">
        <v>139.6</v>
      </c>
      <c r="O23" s="397" t="n">
        <v>8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3" customFormat="true" ht="12" hidden="false" customHeight="true" outlineLevel="0" collapsed="false">
      <c r="K1" s="398"/>
      <c r="L1" s="398" t="n">
        <v>45444</v>
      </c>
    </row>
    <row r="2" s="273" customFormat="true" ht="12" hidden="false" customHeight="true" outlineLevel="0" collapsed="false">
      <c r="N2" s="132"/>
      <c r="O2" s="132"/>
    </row>
    <row r="3" s="275" customFormat="true" ht="20.1" hidden="false" customHeight="true" outlineLevel="0" collapsed="false">
      <c r="A3" s="274" t="s">
        <v>67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399"/>
      <c r="AQ3" s="399"/>
      <c r="AR3" s="399"/>
      <c r="AS3" s="399"/>
    </row>
    <row r="4" s="275" customFormat="true" ht="9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</row>
    <row r="5" s="173" customFormat="true" ht="12.75" hidden="false" customHeight="true" outlineLevel="0" collapsed="false">
      <c r="A5" s="401" t="s">
        <v>240</v>
      </c>
      <c r="B5" s="401"/>
      <c r="C5" s="401"/>
      <c r="D5" s="401"/>
      <c r="E5" s="402"/>
      <c r="F5" s="402"/>
      <c r="G5" s="402"/>
      <c r="H5" s="402"/>
      <c r="I5" s="402"/>
      <c r="J5" s="402"/>
      <c r="K5" s="402"/>
      <c r="L5" s="403"/>
    </row>
    <row r="6" customFormat="false" ht="30" hidden="false" customHeight="true" outlineLevel="0" collapsed="false">
      <c r="A6" s="404" t="s">
        <v>61</v>
      </c>
      <c r="B6" s="405"/>
      <c r="C6" s="406"/>
      <c r="D6" s="407" t="s">
        <v>680</v>
      </c>
      <c r="E6" s="407"/>
      <c r="F6" s="407"/>
      <c r="G6" s="408"/>
      <c r="H6" s="406"/>
      <c r="I6" s="407" t="s">
        <v>681</v>
      </c>
      <c r="J6" s="407"/>
      <c r="K6" s="407"/>
      <c r="L6" s="408"/>
    </row>
    <row r="7" customFormat="false" ht="30" hidden="false" customHeight="true" outlineLevel="0" collapsed="false">
      <c r="A7" s="404"/>
      <c r="B7" s="409"/>
      <c r="C7" s="410" t="s">
        <v>62</v>
      </c>
      <c r="D7" s="410" t="s">
        <v>63</v>
      </c>
      <c r="E7" s="410" t="s">
        <v>248</v>
      </c>
      <c r="F7" s="410" t="s">
        <v>249</v>
      </c>
      <c r="G7" s="410" t="s">
        <v>64</v>
      </c>
      <c r="H7" s="411" t="s">
        <v>62</v>
      </c>
      <c r="I7" s="411" t="s">
        <v>63</v>
      </c>
      <c r="J7" s="411" t="s">
        <v>248</v>
      </c>
      <c r="K7" s="411" t="s">
        <v>249</v>
      </c>
      <c r="L7" s="411" t="s">
        <v>64</v>
      </c>
    </row>
    <row r="8" customFormat="false" ht="37.5" hidden="false" customHeight="true" outlineLevel="0" collapsed="false">
      <c r="A8" s="412" t="s">
        <v>71</v>
      </c>
      <c r="B8" s="413" t="s">
        <v>252</v>
      </c>
      <c r="C8" s="368" t="n">
        <v>550545</v>
      </c>
      <c r="D8" s="369" t="n">
        <v>332397</v>
      </c>
      <c r="E8" s="369" t="n">
        <v>309720</v>
      </c>
      <c r="F8" s="369" t="n">
        <v>22677</v>
      </c>
      <c r="G8" s="370" t="n">
        <v>218148</v>
      </c>
      <c r="H8" s="368" t="n">
        <v>121180</v>
      </c>
      <c r="I8" s="369" t="n">
        <v>113351</v>
      </c>
      <c r="J8" s="369" t="n">
        <v>110826</v>
      </c>
      <c r="K8" s="369" t="n">
        <v>2525</v>
      </c>
      <c r="L8" s="370" t="n">
        <v>7829</v>
      </c>
    </row>
    <row r="9" customFormat="false" ht="37.5" hidden="false" customHeight="true" outlineLevel="0" collapsed="false">
      <c r="A9" s="414" t="s">
        <v>78</v>
      </c>
      <c r="B9" s="415" t="s">
        <v>261</v>
      </c>
      <c r="C9" s="372" t="n">
        <v>507286</v>
      </c>
      <c r="D9" s="373" t="n">
        <v>336911</v>
      </c>
      <c r="E9" s="373" t="n">
        <v>309371</v>
      </c>
      <c r="F9" s="373" t="n">
        <v>27540</v>
      </c>
      <c r="G9" s="374" t="n">
        <v>170375</v>
      </c>
      <c r="H9" s="372" t="n">
        <v>133584</v>
      </c>
      <c r="I9" s="373" t="n">
        <v>123329</v>
      </c>
      <c r="J9" s="373" t="n">
        <v>118662</v>
      </c>
      <c r="K9" s="373" t="n">
        <v>4667</v>
      </c>
      <c r="L9" s="374" t="n">
        <v>10255</v>
      </c>
    </row>
    <row r="10" customFormat="false" ht="37.5" hidden="false" customHeight="true" outlineLevel="0" collapsed="false">
      <c r="A10" s="414" t="s">
        <v>682</v>
      </c>
      <c r="B10" s="415" t="s">
        <v>273</v>
      </c>
      <c r="C10" s="372" t="n">
        <v>454696</v>
      </c>
      <c r="D10" s="373" t="n">
        <v>307849</v>
      </c>
      <c r="E10" s="373" t="n">
        <v>286316</v>
      </c>
      <c r="F10" s="373" t="n">
        <v>21533</v>
      </c>
      <c r="G10" s="374" t="n">
        <v>146847</v>
      </c>
      <c r="H10" s="372" t="n">
        <v>103261</v>
      </c>
      <c r="I10" s="373" t="n">
        <v>101112</v>
      </c>
      <c r="J10" s="373" t="n">
        <v>99683</v>
      </c>
      <c r="K10" s="373" t="n">
        <v>1429</v>
      </c>
      <c r="L10" s="374" t="n">
        <v>2149</v>
      </c>
    </row>
    <row r="11" customFormat="false" ht="37.5" hidden="false" customHeight="true" outlineLevel="0" collapsed="false">
      <c r="A11" s="416" t="s">
        <v>683</v>
      </c>
      <c r="B11" s="417" t="s">
        <v>293</v>
      </c>
      <c r="C11" s="376" t="n">
        <v>459939</v>
      </c>
      <c r="D11" s="377" t="n">
        <v>334692</v>
      </c>
      <c r="E11" s="377" t="n">
        <v>310019</v>
      </c>
      <c r="F11" s="377" t="n">
        <v>24673</v>
      </c>
      <c r="G11" s="378" t="n">
        <v>125247</v>
      </c>
      <c r="H11" s="376" t="n">
        <v>134910</v>
      </c>
      <c r="I11" s="377" t="n">
        <v>127198</v>
      </c>
      <c r="J11" s="377" t="n">
        <v>124476</v>
      </c>
      <c r="K11" s="377" t="n">
        <v>2722</v>
      </c>
      <c r="L11" s="378" t="n">
        <v>7712</v>
      </c>
    </row>
    <row r="12" customFormat="false" ht="63.75" hidden="false" customHeight="true" outlineLevel="0" collapsed="false">
      <c r="A12" s="418"/>
      <c r="B12" s="418"/>
      <c r="C12" s="419"/>
      <c r="D12" s="419"/>
      <c r="E12" s="419"/>
      <c r="F12" s="419"/>
      <c r="G12" s="419"/>
      <c r="H12" s="419"/>
      <c r="I12" s="419"/>
      <c r="J12" s="419"/>
      <c r="K12" s="419"/>
      <c r="L12" s="419"/>
    </row>
    <row r="13" s="173" customFormat="true" ht="12.75" hidden="false" customHeight="true" outlineLevel="0" collapsed="false">
      <c r="A13" s="420" t="s">
        <v>242</v>
      </c>
      <c r="B13" s="420"/>
      <c r="C13" s="420"/>
      <c r="D13" s="420"/>
      <c r="E13" s="137"/>
      <c r="F13" s="137"/>
      <c r="G13" s="137"/>
      <c r="H13" s="137"/>
      <c r="I13" s="137"/>
      <c r="J13" s="137"/>
      <c r="K13" s="137"/>
      <c r="L13" s="384" t="s">
        <v>664</v>
      </c>
    </row>
    <row r="14" customFormat="false" ht="30" hidden="false" customHeight="true" outlineLevel="0" collapsed="false">
      <c r="A14" s="421" t="s">
        <v>61</v>
      </c>
      <c r="B14" s="405"/>
      <c r="C14" s="406"/>
      <c r="D14" s="407" t="s">
        <v>680</v>
      </c>
      <c r="E14" s="407"/>
      <c r="F14" s="407"/>
      <c r="G14" s="422"/>
      <c r="H14" s="406"/>
      <c r="I14" s="407" t="s">
        <v>681</v>
      </c>
      <c r="J14" s="407"/>
      <c r="K14" s="407"/>
      <c r="L14" s="408"/>
    </row>
    <row r="15" customFormat="false" ht="30" hidden="false" customHeight="true" outlineLevel="0" collapsed="false">
      <c r="A15" s="421"/>
      <c r="B15" s="409"/>
      <c r="C15" s="411" t="s">
        <v>62</v>
      </c>
      <c r="D15" s="411" t="s">
        <v>63</v>
      </c>
      <c r="E15" s="411" t="s">
        <v>248</v>
      </c>
      <c r="F15" s="411" t="s">
        <v>249</v>
      </c>
      <c r="G15" s="411" t="s">
        <v>64</v>
      </c>
      <c r="H15" s="411" t="s">
        <v>62</v>
      </c>
      <c r="I15" s="411" t="s">
        <v>63</v>
      </c>
      <c r="J15" s="411" t="s">
        <v>248</v>
      </c>
      <c r="K15" s="411" t="s">
        <v>249</v>
      </c>
      <c r="L15" s="411" t="s">
        <v>64</v>
      </c>
    </row>
    <row r="16" customFormat="false" ht="37.5" hidden="false" customHeight="true" outlineLevel="0" collapsed="false">
      <c r="A16" s="423" t="s">
        <v>71</v>
      </c>
      <c r="B16" s="413" t="s">
        <v>253</v>
      </c>
      <c r="C16" s="368" t="n">
        <v>601588</v>
      </c>
      <c r="D16" s="369" t="n">
        <v>351064</v>
      </c>
      <c r="E16" s="369" t="n">
        <v>324027</v>
      </c>
      <c r="F16" s="369" t="n">
        <v>27037</v>
      </c>
      <c r="G16" s="370" t="n">
        <v>250524</v>
      </c>
      <c r="H16" s="368" t="n">
        <v>136993</v>
      </c>
      <c r="I16" s="369" t="n">
        <v>132599</v>
      </c>
      <c r="J16" s="369" t="n">
        <v>128986</v>
      </c>
      <c r="K16" s="369" t="n">
        <v>3613</v>
      </c>
      <c r="L16" s="370" t="n">
        <v>4394</v>
      </c>
    </row>
    <row r="17" customFormat="false" ht="37.5" hidden="false" customHeight="true" outlineLevel="0" collapsed="false">
      <c r="A17" s="424" t="s">
        <v>78</v>
      </c>
      <c r="B17" s="415" t="s">
        <v>262</v>
      </c>
      <c r="C17" s="372" t="n">
        <v>535610</v>
      </c>
      <c r="D17" s="373" t="n">
        <v>347661</v>
      </c>
      <c r="E17" s="373" t="n">
        <v>316923</v>
      </c>
      <c r="F17" s="373" t="n">
        <v>30738</v>
      </c>
      <c r="G17" s="374" t="n">
        <v>187949</v>
      </c>
      <c r="H17" s="372" t="n">
        <v>153641</v>
      </c>
      <c r="I17" s="373" t="n">
        <v>136375</v>
      </c>
      <c r="J17" s="373" t="n">
        <v>129255</v>
      </c>
      <c r="K17" s="373" t="n">
        <v>7120</v>
      </c>
      <c r="L17" s="374" t="n">
        <v>17266</v>
      </c>
    </row>
    <row r="18" customFormat="false" ht="37.5" hidden="false" customHeight="true" outlineLevel="0" collapsed="false">
      <c r="A18" s="414" t="s">
        <v>682</v>
      </c>
      <c r="B18" s="415" t="s">
        <v>274</v>
      </c>
      <c r="C18" s="372" t="n">
        <v>524750</v>
      </c>
      <c r="D18" s="373" t="n">
        <v>315626</v>
      </c>
      <c r="E18" s="373" t="n">
        <v>286247</v>
      </c>
      <c r="F18" s="373" t="n">
        <v>29379</v>
      </c>
      <c r="G18" s="374" t="n">
        <v>209124</v>
      </c>
      <c r="H18" s="372" t="n">
        <v>100704</v>
      </c>
      <c r="I18" s="373" t="n">
        <v>99627</v>
      </c>
      <c r="J18" s="373" t="n">
        <v>98142</v>
      </c>
      <c r="K18" s="373" t="n">
        <v>1485</v>
      </c>
      <c r="L18" s="374" t="n">
        <v>1077</v>
      </c>
    </row>
    <row r="19" customFormat="false" ht="37.5" hidden="false" customHeight="true" outlineLevel="0" collapsed="false">
      <c r="A19" s="416" t="s">
        <v>683</v>
      </c>
      <c r="B19" s="417" t="s">
        <v>294</v>
      </c>
      <c r="C19" s="376" t="n">
        <v>478328</v>
      </c>
      <c r="D19" s="377" t="n">
        <v>348870</v>
      </c>
      <c r="E19" s="377" t="n">
        <v>321344</v>
      </c>
      <c r="F19" s="377" t="n">
        <v>27526</v>
      </c>
      <c r="G19" s="378" t="n">
        <v>129458</v>
      </c>
      <c r="H19" s="376" t="n">
        <v>143281</v>
      </c>
      <c r="I19" s="377" t="n">
        <v>142103</v>
      </c>
      <c r="J19" s="377" t="n">
        <v>137847</v>
      </c>
      <c r="K19" s="377" t="n">
        <v>4256</v>
      </c>
      <c r="L19" s="378" t="n">
        <v>1178</v>
      </c>
    </row>
    <row r="20" customFormat="false" ht="14.25" hidden="false" customHeight="false" outlineLevel="0" collapsed="false">
      <c r="A20" s="418"/>
      <c r="B20" s="418"/>
      <c r="C20" s="419"/>
      <c r="D20" s="419"/>
      <c r="E20" s="419"/>
      <c r="F20" s="419"/>
      <c r="G20" s="419"/>
      <c r="H20" s="419"/>
      <c r="I20" s="419"/>
      <c r="J20" s="419"/>
      <c r="K20" s="419"/>
      <c r="L20" s="419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1" t="n">
        <v>45444</v>
      </c>
      <c r="J1" s="131"/>
    </row>
    <row r="3" s="275" customFormat="true" ht="20.1" hidden="false" customHeight="true" outlineLevel="0" collapsed="false">
      <c r="A3" s="425" t="s">
        <v>684</v>
      </c>
      <c r="B3" s="425"/>
      <c r="C3" s="425"/>
      <c r="D3" s="425"/>
      <c r="E3" s="425"/>
      <c r="F3" s="425"/>
      <c r="G3" s="425"/>
      <c r="H3" s="425"/>
      <c r="I3" s="425"/>
      <c r="J3" s="425"/>
    </row>
    <row r="4" s="275" customFormat="true" ht="7.5" hidden="false" customHeight="tru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</row>
    <row r="5" s="173" customFormat="true" ht="12.75" hidden="false" customHeight="true" outlineLevel="0" collapsed="false">
      <c r="A5" s="401" t="s">
        <v>240</v>
      </c>
      <c r="B5" s="401"/>
      <c r="C5" s="401"/>
      <c r="D5" s="401"/>
      <c r="E5" s="402"/>
      <c r="F5" s="402"/>
      <c r="G5" s="402"/>
      <c r="H5" s="402"/>
      <c r="I5" s="427" t="s">
        <v>676</v>
      </c>
      <c r="J5" s="427"/>
    </row>
    <row r="6" s="333" customFormat="true" ht="24" hidden="false" customHeight="true" outlineLevel="0" collapsed="false">
      <c r="A6" s="404" t="s">
        <v>61</v>
      </c>
      <c r="B6" s="405"/>
      <c r="C6" s="406"/>
      <c r="D6" s="407" t="s">
        <v>680</v>
      </c>
      <c r="E6" s="407"/>
      <c r="F6" s="408"/>
      <c r="G6" s="406"/>
      <c r="H6" s="407" t="s">
        <v>681</v>
      </c>
      <c r="I6" s="407"/>
      <c r="J6" s="408"/>
    </row>
    <row r="7" s="333" customFormat="true" ht="24" hidden="false" customHeight="true" outlineLevel="0" collapsed="false">
      <c r="A7" s="404"/>
      <c r="B7" s="409"/>
      <c r="C7" s="428" t="s">
        <v>135</v>
      </c>
      <c r="D7" s="428" t="s">
        <v>136</v>
      </c>
      <c r="E7" s="428" t="s">
        <v>137</v>
      </c>
      <c r="F7" s="428" t="s">
        <v>138</v>
      </c>
      <c r="G7" s="428" t="s">
        <v>135</v>
      </c>
      <c r="H7" s="428" t="s">
        <v>136</v>
      </c>
      <c r="I7" s="428" t="s">
        <v>137</v>
      </c>
      <c r="J7" s="428" t="s">
        <v>138</v>
      </c>
    </row>
    <row r="8" customFormat="false" ht="24" hidden="false" customHeight="true" outlineLevel="0" collapsed="false">
      <c r="A8" s="429" t="s">
        <v>71</v>
      </c>
      <c r="B8" s="413" t="s">
        <v>252</v>
      </c>
      <c r="C8" s="388" t="n">
        <v>20.1</v>
      </c>
      <c r="D8" s="389" t="n">
        <v>164.5</v>
      </c>
      <c r="E8" s="389" t="n">
        <v>154.5</v>
      </c>
      <c r="F8" s="390" t="n">
        <v>10</v>
      </c>
      <c r="G8" s="388" t="n">
        <v>14</v>
      </c>
      <c r="H8" s="389" t="n">
        <v>81.8</v>
      </c>
      <c r="I8" s="389" t="n">
        <v>79.9</v>
      </c>
      <c r="J8" s="390" t="n">
        <v>1.9</v>
      </c>
    </row>
    <row r="9" customFormat="false" ht="24" hidden="false" customHeight="true" outlineLevel="0" collapsed="false">
      <c r="A9" s="430" t="s">
        <v>78</v>
      </c>
      <c r="B9" s="415" t="s">
        <v>261</v>
      </c>
      <c r="C9" s="391" t="n">
        <v>20.5</v>
      </c>
      <c r="D9" s="392" t="n">
        <v>172.7</v>
      </c>
      <c r="E9" s="392" t="n">
        <v>159.4</v>
      </c>
      <c r="F9" s="393" t="n">
        <v>13.3</v>
      </c>
      <c r="G9" s="391" t="n">
        <v>17.5</v>
      </c>
      <c r="H9" s="392" t="n">
        <v>111.8</v>
      </c>
      <c r="I9" s="392" t="n">
        <v>108.3</v>
      </c>
      <c r="J9" s="393" t="n">
        <v>3.5</v>
      </c>
    </row>
    <row r="10" customFormat="false" ht="24" hidden="false" customHeight="true" outlineLevel="0" collapsed="false">
      <c r="A10" s="430" t="s">
        <v>86</v>
      </c>
      <c r="B10" s="415" t="s">
        <v>273</v>
      </c>
      <c r="C10" s="391" t="n">
        <v>20.8</v>
      </c>
      <c r="D10" s="392" t="n">
        <v>174</v>
      </c>
      <c r="E10" s="392" t="n">
        <v>161.9</v>
      </c>
      <c r="F10" s="393" t="n">
        <v>12.1</v>
      </c>
      <c r="G10" s="391" t="n">
        <v>15.2</v>
      </c>
      <c r="H10" s="392" t="n">
        <v>86.5</v>
      </c>
      <c r="I10" s="392" t="n">
        <v>85.5</v>
      </c>
      <c r="J10" s="393" t="n">
        <v>1</v>
      </c>
    </row>
    <row r="11" customFormat="false" ht="24" hidden="false" customHeight="true" outlineLevel="0" collapsed="false">
      <c r="A11" s="431" t="s">
        <v>100</v>
      </c>
      <c r="B11" s="417" t="s">
        <v>293</v>
      </c>
      <c r="C11" s="395" t="n">
        <v>19</v>
      </c>
      <c r="D11" s="396" t="n">
        <v>151.3</v>
      </c>
      <c r="E11" s="396" t="n">
        <v>145.5</v>
      </c>
      <c r="F11" s="397" t="n">
        <v>5.8</v>
      </c>
      <c r="G11" s="395" t="n">
        <v>13.9</v>
      </c>
      <c r="H11" s="396" t="n">
        <v>78</v>
      </c>
      <c r="I11" s="396" t="n">
        <v>76.7</v>
      </c>
      <c r="J11" s="397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20" t="s">
        <v>242</v>
      </c>
      <c r="B13" s="420"/>
      <c r="C13" s="420"/>
      <c r="D13" s="420"/>
      <c r="I13" s="432" t="s">
        <v>676</v>
      </c>
      <c r="J13" s="432"/>
    </row>
    <row r="14" s="333" customFormat="true" ht="24" hidden="false" customHeight="true" outlineLevel="0" collapsed="false">
      <c r="A14" s="404" t="s">
        <v>61</v>
      </c>
      <c r="B14" s="405"/>
      <c r="C14" s="406"/>
      <c r="D14" s="407" t="s">
        <v>680</v>
      </c>
      <c r="E14" s="407"/>
      <c r="F14" s="408"/>
      <c r="G14" s="406"/>
      <c r="H14" s="407" t="s">
        <v>681</v>
      </c>
      <c r="I14" s="407"/>
      <c r="J14" s="408"/>
    </row>
    <row r="15" s="333" customFormat="true" ht="24" hidden="false" customHeight="true" outlineLevel="0" collapsed="false">
      <c r="A15" s="404"/>
      <c r="B15" s="409"/>
      <c r="C15" s="428" t="s">
        <v>135</v>
      </c>
      <c r="D15" s="428" t="s">
        <v>136</v>
      </c>
      <c r="E15" s="428" t="s">
        <v>137</v>
      </c>
      <c r="F15" s="428" t="s">
        <v>138</v>
      </c>
      <c r="G15" s="428" t="s">
        <v>135</v>
      </c>
      <c r="H15" s="428" t="s">
        <v>136</v>
      </c>
      <c r="I15" s="428" t="s">
        <v>137</v>
      </c>
      <c r="J15" s="428" t="s">
        <v>138</v>
      </c>
    </row>
    <row r="16" customFormat="false" ht="24" hidden="false" customHeight="true" outlineLevel="0" collapsed="false">
      <c r="A16" s="429" t="s">
        <v>71</v>
      </c>
      <c r="B16" s="413" t="s">
        <v>253</v>
      </c>
      <c r="C16" s="388" t="n">
        <v>19.8</v>
      </c>
      <c r="D16" s="389" t="n">
        <v>165.1</v>
      </c>
      <c r="E16" s="389" t="n">
        <v>154.2</v>
      </c>
      <c r="F16" s="390" t="n">
        <v>10.9</v>
      </c>
      <c r="G16" s="388" t="n">
        <v>14.9</v>
      </c>
      <c r="H16" s="389" t="n">
        <v>88.6</v>
      </c>
      <c r="I16" s="389" t="n">
        <v>86.1</v>
      </c>
      <c r="J16" s="390" t="n">
        <v>2.5</v>
      </c>
    </row>
    <row r="17" customFormat="false" ht="24" hidden="false" customHeight="true" outlineLevel="0" collapsed="false">
      <c r="A17" s="430" t="s">
        <v>78</v>
      </c>
      <c r="B17" s="415" t="s">
        <v>262</v>
      </c>
      <c r="C17" s="391" t="n">
        <v>20.2</v>
      </c>
      <c r="D17" s="392" t="n">
        <v>172.5</v>
      </c>
      <c r="E17" s="392" t="n">
        <v>158.2</v>
      </c>
      <c r="F17" s="393" t="n">
        <v>14.3</v>
      </c>
      <c r="G17" s="391" t="n">
        <v>17.5</v>
      </c>
      <c r="H17" s="392" t="n">
        <v>120.3</v>
      </c>
      <c r="I17" s="392" t="n">
        <v>115.1</v>
      </c>
      <c r="J17" s="393" t="n">
        <v>5.2</v>
      </c>
    </row>
    <row r="18" customFormat="false" ht="24" hidden="false" customHeight="true" outlineLevel="0" collapsed="false">
      <c r="A18" s="430" t="s">
        <v>86</v>
      </c>
      <c r="B18" s="415" t="s">
        <v>274</v>
      </c>
      <c r="C18" s="391" t="n">
        <v>20</v>
      </c>
      <c r="D18" s="392" t="n">
        <v>172.5</v>
      </c>
      <c r="E18" s="392" t="n">
        <v>157.7</v>
      </c>
      <c r="F18" s="393" t="n">
        <v>14.8</v>
      </c>
      <c r="G18" s="391" t="n">
        <v>15.8</v>
      </c>
      <c r="H18" s="392" t="n">
        <v>86.6</v>
      </c>
      <c r="I18" s="392" t="n">
        <v>85.2</v>
      </c>
      <c r="J18" s="393" t="n">
        <v>1.4</v>
      </c>
    </row>
    <row r="19" customFormat="false" ht="24" hidden="false" customHeight="true" outlineLevel="0" collapsed="false">
      <c r="A19" s="431" t="s">
        <v>100</v>
      </c>
      <c r="B19" s="417" t="s">
        <v>294</v>
      </c>
      <c r="C19" s="395" t="n">
        <v>18.8</v>
      </c>
      <c r="D19" s="396" t="n">
        <v>152.7</v>
      </c>
      <c r="E19" s="396" t="n">
        <v>146.8</v>
      </c>
      <c r="F19" s="397" t="n">
        <v>5.9</v>
      </c>
      <c r="G19" s="395" t="n">
        <v>14.5</v>
      </c>
      <c r="H19" s="396" t="n">
        <v>81.1</v>
      </c>
      <c r="I19" s="396" t="n">
        <v>79.9</v>
      </c>
      <c r="J19" s="397" t="n">
        <v>1.2</v>
      </c>
    </row>
    <row r="20" customFormat="false" ht="39.95" hidden="false" customHeight="true" outlineLevel="0" collapsed="false">
      <c r="A20" s="433"/>
      <c r="B20" s="433"/>
      <c r="C20" s="434"/>
      <c r="D20" s="434"/>
      <c r="E20" s="434"/>
      <c r="F20" s="434"/>
      <c r="G20" s="434"/>
      <c r="H20" s="434"/>
      <c r="I20" s="434"/>
      <c r="J20" s="434"/>
    </row>
    <row r="21" s="275" customFormat="true" ht="20.1" hidden="false" customHeight="true" outlineLevel="0" collapsed="false">
      <c r="A21" s="425" t="s">
        <v>685</v>
      </c>
      <c r="B21" s="425"/>
      <c r="C21" s="425"/>
      <c r="D21" s="425"/>
      <c r="E21" s="425"/>
      <c r="F21" s="425"/>
      <c r="G21" s="425"/>
      <c r="H21" s="425"/>
      <c r="I21" s="425"/>
      <c r="J21" s="425"/>
    </row>
    <row r="22" s="275" customFormat="true" ht="7.5" hidden="false" customHeight="true" outlineLevel="0" collapsed="false">
      <c r="A22" s="383" t="s">
        <v>686</v>
      </c>
      <c r="B22" s="383"/>
      <c r="C22" s="383"/>
      <c r="D22" s="383"/>
      <c r="E22" s="383"/>
      <c r="F22" s="383"/>
      <c r="G22" s="383"/>
      <c r="H22" s="383"/>
      <c r="I22" s="383"/>
      <c r="J22" s="383"/>
    </row>
    <row r="23" customFormat="false" ht="12.75" hidden="false" customHeight="true" outlineLevel="0" collapsed="false">
      <c r="A23" s="401" t="s">
        <v>240</v>
      </c>
      <c r="B23" s="401"/>
      <c r="C23" s="401"/>
      <c r="D23" s="401"/>
      <c r="I23" s="313" t="s">
        <v>687</v>
      </c>
      <c r="J23" s="313"/>
    </row>
    <row r="24" s="333" customFormat="true" ht="24" hidden="false" customHeight="true" outlineLevel="0" collapsed="false">
      <c r="A24" s="404" t="s">
        <v>61</v>
      </c>
      <c r="B24" s="405"/>
      <c r="C24" s="406"/>
      <c r="D24" s="407" t="s">
        <v>680</v>
      </c>
      <c r="E24" s="407"/>
      <c r="F24" s="408"/>
      <c r="G24" s="406"/>
      <c r="H24" s="407" t="s">
        <v>681</v>
      </c>
      <c r="I24" s="407"/>
      <c r="J24" s="408"/>
    </row>
    <row r="25" s="333" customFormat="true" ht="36" hidden="false" customHeight="true" outlineLevel="0" collapsed="false">
      <c r="A25" s="404"/>
      <c r="B25" s="409"/>
      <c r="C25" s="315" t="s">
        <v>688</v>
      </c>
      <c r="D25" s="315" t="s">
        <v>689</v>
      </c>
      <c r="E25" s="315" t="s">
        <v>690</v>
      </c>
      <c r="F25" s="315" t="s">
        <v>691</v>
      </c>
      <c r="G25" s="315" t="s">
        <v>688</v>
      </c>
      <c r="H25" s="315" t="s">
        <v>689</v>
      </c>
      <c r="I25" s="315" t="s">
        <v>690</v>
      </c>
      <c r="J25" s="315" t="s">
        <v>691</v>
      </c>
    </row>
    <row r="26" customFormat="false" ht="24" hidden="false" customHeight="true" outlineLevel="0" collapsed="false">
      <c r="A26" s="429" t="s">
        <v>71</v>
      </c>
      <c r="B26" s="413" t="s">
        <v>252</v>
      </c>
      <c r="C26" s="368" t="n">
        <v>204486</v>
      </c>
      <c r="D26" s="369" t="n">
        <v>2033</v>
      </c>
      <c r="E26" s="369" t="n">
        <v>1921</v>
      </c>
      <c r="F26" s="370" t="n">
        <v>204590</v>
      </c>
      <c r="G26" s="368" t="n">
        <v>153798</v>
      </c>
      <c r="H26" s="369" t="n">
        <v>3767</v>
      </c>
      <c r="I26" s="369" t="n">
        <v>2902</v>
      </c>
      <c r="J26" s="370" t="n">
        <v>154671</v>
      </c>
    </row>
    <row r="27" customFormat="false" ht="24" hidden="false" customHeight="true" outlineLevel="0" collapsed="false">
      <c r="A27" s="430" t="s">
        <v>78</v>
      </c>
      <c r="B27" s="415" t="s">
        <v>261</v>
      </c>
      <c r="C27" s="372" t="n">
        <v>43497</v>
      </c>
      <c r="D27" s="373" t="n">
        <v>287</v>
      </c>
      <c r="E27" s="373" t="n">
        <v>544</v>
      </c>
      <c r="F27" s="374" t="n">
        <v>43237</v>
      </c>
      <c r="G27" s="372" t="n">
        <v>11444</v>
      </c>
      <c r="H27" s="373" t="n">
        <v>192</v>
      </c>
      <c r="I27" s="373" t="n">
        <v>326</v>
      </c>
      <c r="J27" s="374" t="n">
        <v>11313</v>
      </c>
    </row>
    <row r="28" customFormat="false" ht="24" hidden="false" customHeight="true" outlineLevel="0" collapsed="false">
      <c r="A28" s="430" t="s">
        <v>86</v>
      </c>
      <c r="B28" s="415" t="s">
        <v>273</v>
      </c>
      <c r="C28" s="372" t="n">
        <v>25549</v>
      </c>
      <c r="D28" s="373" t="n">
        <v>298</v>
      </c>
      <c r="E28" s="373" t="n">
        <v>157</v>
      </c>
      <c r="F28" s="374" t="n">
        <v>25686</v>
      </c>
      <c r="G28" s="372" t="n">
        <v>41103</v>
      </c>
      <c r="H28" s="373" t="n">
        <v>860</v>
      </c>
      <c r="I28" s="373" t="n">
        <v>457</v>
      </c>
      <c r="J28" s="374" t="n">
        <v>41510</v>
      </c>
    </row>
    <row r="29" customFormat="false" ht="24" hidden="false" customHeight="true" outlineLevel="0" collapsed="false">
      <c r="A29" s="431" t="s">
        <v>100</v>
      </c>
      <c r="B29" s="417" t="s">
        <v>293</v>
      </c>
      <c r="C29" s="376" t="n">
        <v>48258</v>
      </c>
      <c r="D29" s="377" t="n">
        <v>500</v>
      </c>
      <c r="E29" s="377" t="n">
        <v>602</v>
      </c>
      <c r="F29" s="378" t="n">
        <v>48155</v>
      </c>
      <c r="G29" s="376" t="n">
        <v>36621</v>
      </c>
      <c r="H29" s="377" t="n">
        <v>296</v>
      </c>
      <c r="I29" s="377" t="n">
        <v>466</v>
      </c>
      <c r="J29" s="378" t="n">
        <v>36452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20" t="s">
        <v>242</v>
      </c>
      <c r="B31" s="420"/>
      <c r="C31" s="420"/>
      <c r="D31" s="420"/>
      <c r="I31" s="313" t="s">
        <v>687</v>
      </c>
      <c r="J31" s="313"/>
    </row>
    <row r="32" s="333" customFormat="true" ht="24" hidden="false" customHeight="true" outlineLevel="0" collapsed="false">
      <c r="A32" s="404" t="s">
        <v>61</v>
      </c>
      <c r="B32" s="405"/>
      <c r="C32" s="406"/>
      <c r="D32" s="407" t="s">
        <v>680</v>
      </c>
      <c r="E32" s="407"/>
      <c r="F32" s="408"/>
      <c r="G32" s="406"/>
      <c r="H32" s="407" t="s">
        <v>681</v>
      </c>
      <c r="I32" s="407"/>
      <c r="J32" s="408"/>
    </row>
    <row r="33" s="333" customFormat="true" ht="36" hidden="false" customHeight="true" outlineLevel="0" collapsed="false">
      <c r="A33" s="404"/>
      <c r="B33" s="409"/>
      <c r="C33" s="315" t="s">
        <v>688</v>
      </c>
      <c r="D33" s="315" t="s">
        <v>689</v>
      </c>
      <c r="E33" s="315" t="s">
        <v>690</v>
      </c>
      <c r="F33" s="315" t="s">
        <v>691</v>
      </c>
      <c r="G33" s="315" t="s">
        <v>688</v>
      </c>
      <c r="H33" s="315" t="s">
        <v>689</v>
      </c>
      <c r="I33" s="315" t="s">
        <v>690</v>
      </c>
      <c r="J33" s="315" t="s">
        <v>691</v>
      </c>
    </row>
    <row r="34" customFormat="false" ht="24" hidden="false" customHeight="true" outlineLevel="0" collapsed="false">
      <c r="A34" s="429" t="s">
        <v>71</v>
      </c>
      <c r="B34" s="413" t="s">
        <v>253</v>
      </c>
      <c r="C34" s="368" t="n">
        <v>131401</v>
      </c>
      <c r="D34" s="369" t="n">
        <v>1057</v>
      </c>
      <c r="E34" s="369" t="n">
        <v>1455</v>
      </c>
      <c r="F34" s="370" t="n">
        <v>131008</v>
      </c>
      <c r="G34" s="368" t="n">
        <v>82243</v>
      </c>
      <c r="H34" s="369" t="n">
        <v>1816</v>
      </c>
      <c r="I34" s="369" t="n">
        <v>1555</v>
      </c>
      <c r="J34" s="370" t="n">
        <v>82499</v>
      </c>
    </row>
    <row r="35" customFormat="false" ht="24" hidden="false" customHeight="true" outlineLevel="0" collapsed="false">
      <c r="A35" s="430" t="s">
        <v>78</v>
      </c>
      <c r="B35" s="415" t="s">
        <v>262</v>
      </c>
      <c r="C35" s="372" t="n">
        <v>34787</v>
      </c>
      <c r="D35" s="373" t="n">
        <v>220</v>
      </c>
      <c r="E35" s="373" t="n">
        <v>537</v>
      </c>
      <c r="F35" s="374" t="n">
        <v>34475</v>
      </c>
      <c r="G35" s="372" t="n">
        <v>6710</v>
      </c>
      <c r="H35" s="373" t="n">
        <v>171</v>
      </c>
      <c r="I35" s="373" t="n">
        <v>163</v>
      </c>
      <c r="J35" s="374" t="n">
        <v>6713</v>
      </c>
    </row>
    <row r="36" customFormat="false" ht="24" hidden="false" customHeight="true" outlineLevel="0" collapsed="false">
      <c r="A36" s="430" t="s">
        <v>86</v>
      </c>
      <c r="B36" s="415" t="s">
        <v>274</v>
      </c>
      <c r="C36" s="372" t="n">
        <v>8312</v>
      </c>
      <c r="D36" s="373" t="n">
        <v>99</v>
      </c>
      <c r="E36" s="373" t="n">
        <v>97</v>
      </c>
      <c r="F36" s="374" t="n">
        <v>8311</v>
      </c>
      <c r="G36" s="372" t="n">
        <v>22138</v>
      </c>
      <c r="H36" s="373" t="n">
        <v>399</v>
      </c>
      <c r="I36" s="373" t="n">
        <v>244</v>
      </c>
      <c r="J36" s="374" t="n">
        <v>22296</v>
      </c>
    </row>
    <row r="37" customFormat="false" ht="24" hidden="false" customHeight="true" outlineLevel="0" collapsed="false">
      <c r="A37" s="431" t="s">
        <v>100</v>
      </c>
      <c r="B37" s="417" t="s">
        <v>294</v>
      </c>
      <c r="C37" s="376" t="n">
        <v>36089</v>
      </c>
      <c r="D37" s="377" t="n">
        <v>263</v>
      </c>
      <c r="E37" s="377" t="n">
        <v>418</v>
      </c>
      <c r="F37" s="378" t="n">
        <v>35933</v>
      </c>
      <c r="G37" s="376" t="n">
        <v>20608</v>
      </c>
      <c r="H37" s="377" t="n">
        <v>197</v>
      </c>
      <c r="I37" s="377" t="n">
        <v>352</v>
      </c>
      <c r="J37" s="378" t="n">
        <v>20454</v>
      </c>
    </row>
    <row r="38" customFormat="false" ht="13.5" hidden="false" customHeight="false" outlineLevel="0" collapsed="false">
      <c r="E38" s="435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7"/>
      <c r="M28" s="77"/>
      <c r="N28" s="78"/>
      <c r="O28" s="78"/>
      <c r="P28" s="78"/>
      <c r="Q28" s="78"/>
      <c r="R28" s="78"/>
      <c r="S28" s="78"/>
      <c r="T28" s="78"/>
      <c r="U28" s="77"/>
      <c r="V28" s="77"/>
      <c r="W28" s="77"/>
      <c r="X28" s="77"/>
      <c r="Y28" s="77"/>
      <c r="Z28" s="77"/>
      <c r="AA28" s="77"/>
      <c r="AB28" s="77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7"/>
      <c r="AA29" s="77"/>
      <c r="AB29" s="77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7"/>
      <c r="AA30" s="77"/>
      <c r="AB30" s="77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80"/>
      <c r="AA31" s="77"/>
      <c r="AB31" s="77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9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77"/>
      <c r="AB32" s="77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7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77"/>
      <c r="Z34" s="77"/>
      <c r="AA34" s="77"/>
      <c r="AB34" s="77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8.86"/>
    <col collapsed="false" customWidth="true" hidden="false" outlineLevel="0" max="7" min="3" style="82" width="10.62"/>
    <col collapsed="false" customWidth="true" hidden="false" outlineLevel="0" max="8" min="8" style="82" width="11.62"/>
    <col collapsed="false" customWidth="false" hidden="false" outlineLevel="0" max="257" min="9" style="82" width="8.99"/>
  </cols>
  <sheetData>
    <row r="1" customFormat="false" ht="13.5" hidden="false" customHeight="false" outlineLevel="0" collapsed="false">
      <c r="H1" s="83" t="n">
        <v>45444</v>
      </c>
    </row>
    <row r="2" customFormat="false" ht="13.5" hidden="false" customHeight="false" outlineLevel="0" collapsed="false">
      <c r="H2" s="83"/>
    </row>
    <row r="4" customFormat="false" ht="20.1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5"/>
      <c r="B5" s="85"/>
      <c r="C5" s="86"/>
      <c r="D5" s="86"/>
      <c r="E5" s="86"/>
      <c r="F5" s="86"/>
      <c r="G5" s="86"/>
      <c r="H5" s="86"/>
    </row>
    <row r="6" s="49" customFormat="true" ht="15" hidden="false" customHeight="true" outlineLevel="0" collapsed="false">
      <c r="A6" s="87" t="s">
        <v>56</v>
      </c>
      <c r="B6" s="87"/>
      <c r="C6" s="88"/>
      <c r="D6" s="60" t="n">
        <v>365963</v>
      </c>
      <c r="E6" s="87"/>
      <c r="F6" s="87" t="s">
        <v>57</v>
      </c>
      <c r="G6" s="89"/>
      <c r="H6" s="90" t="n">
        <v>9.5</v>
      </c>
      <c r="I6" s="91"/>
    </row>
    <row r="7" s="49" customFormat="true" ht="15" hidden="false" customHeight="true" outlineLevel="0" collapsed="false">
      <c r="A7" s="87" t="s">
        <v>58</v>
      </c>
      <c r="B7" s="87"/>
      <c r="C7" s="88"/>
      <c r="D7" s="60" t="n">
        <v>238230</v>
      </c>
      <c r="E7" s="87"/>
      <c r="F7" s="87" t="s">
        <v>57</v>
      </c>
      <c r="G7" s="89"/>
      <c r="H7" s="90" t="n">
        <v>2.2</v>
      </c>
    </row>
    <row r="8" s="49" customFormat="true" ht="15" hidden="false" customHeight="true" outlineLevel="0" collapsed="false">
      <c r="A8" s="87" t="s">
        <v>59</v>
      </c>
      <c r="B8" s="87"/>
      <c r="C8" s="88"/>
      <c r="D8" s="60" t="n">
        <v>127733</v>
      </c>
      <c r="E8" s="87"/>
      <c r="F8" s="87" t="s">
        <v>60</v>
      </c>
      <c r="G8" s="92"/>
      <c r="H8" s="93" t="n">
        <v>26769</v>
      </c>
    </row>
    <row r="9" customFormat="false" ht="15" hidden="false" customHeight="true" outlineLevel="0" collapsed="false">
      <c r="G9" s="86"/>
    </row>
    <row r="10" s="97" customFormat="true" ht="18.75" hidden="false" customHeight="true" outlineLevel="0" collapsed="false">
      <c r="A10" s="94" t="s">
        <v>61</v>
      </c>
      <c r="B10" s="95"/>
      <c r="C10" s="96" t="s">
        <v>62</v>
      </c>
      <c r="D10" s="96"/>
      <c r="E10" s="96" t="s">
        <v>63</v>
      </c>
      <c r="F10" s="96"/>
      <c r="G10" s="94" t="s">
        <v>64</v>
      </c>
      <c r="H10" s="94"/>
    </row>
    <row r="11" s="102" customFormat="true" ht="18.75" hidden="false" customHeight="true" outlineLevel="0" collapsed="false">
      <c r="A11" s="94"/>
      <c r="B11" s="98"/>
      <c r="C11" s="99" t="s">
        <v>65</v>
      </c>
      <c r="D11" s="100" t="s">
        <v>66</v>
      </c>
      <c r="E11" s="100" t="s">
        <v>65</v>
      </c>
      <c r="F11" s="100" t="s">
        <v>66</v>
      </c>
      <c r="G11" s="100" t="s">
        <v>65</v>
      </c>
      <c r="H11" s="100" t="s">
        <v>67</v>
      </c>
      <c r="I11" s="101"/>
      <c r="J11" s="101"/>
      <c r="K11" s="101"/>
    </row>
    <row r="12" s="97" customFormat="true" ht="17.45" hidden="false" customHeight="true" outlineLevel="0" collapsed="false">
      <c r="A12" s="103" t="s">
        <v>68</v>
      </c>
      <c r="B12" s="104"/>
      <c r="C12" s="105" t="s">
        <v>69</v>
      </c>
      <c r="D12" s="106" t="s">
        <v>70</v>
      </c>
      <c r="E12" s="105" t="s">
        <v>69</v>
      </c>
      <c r="F12" s="106" t="s">
        <v>70</v>
      </c>
      <c r="G12" s="107" t="s">
        <v>69</v>
      </c>
      <c r="H12" s="106" t="s">
        <v>69</v>
      </c>
      <c r="I12" s="108"/>
      <c r="J12" s="108"/>
      <c r="K12" s="108"/>
    </row>
    <row r="13" s="97" customFormat="true" ht="17.45" hidden="false" customHeight="true" outlineLevel="0" collapsed="false">
      <c r="A13" s="109" t="s">
        <v>71</v>
      </c>
      <c r="B13" s="110" t="s">
        <v>72</v>
      </c>
      <c r="C13" s="111" t="n">
        <v>365963</v>
      </c>
      <c r="D13" s="112" t="n">
        <v>9.5</v>
      </c>
      <c r="E13" s="111" t="n">
        <v>238230</v>
      </c>
      <c r="F13" s="113" t="n">
        <v>2.2</v>
      </c>
      <c r="G13" s="114" t="n">
        <v>127733</v>
      </c>
      <c r="H13" s="115" t="n">
        <v>26769</v>
      </c>
    </row>
    <row r="14" s="97" customFormat="true" ht="17.45" hidden="false" customHeight="true" outlineLevel="0" collapsed="false">
      <c r="A14" s="109" t="s">
        <v>73</v>
      </c>
      <c r="B14" s="110" t="s">
        <v>74</v>
      </c>
      <c r="C14" s="111" t="s">
        <v>75</v>
      </c>
      <c r="D14" s="113" t="s">
        <v>75</v>
      </c>
      <c r="E14" s="111" t="s">
        <v>75</v>
      </c>
      <c r="F14" s="113" t="s">
        <v>75</v>
      </c>
      <c r="G14" s="114" t="s">
        <v>75</v>
      </c>
      <c r="H14" s="115" t="s">
        <v>75</v>
      </c>
    </row>
    <row r="15" s="97" customFormat="true" ht="17.45" hidden="false" customHeight="true" outlineLevel="0" collapsed="false">
      <c r="A15" s="109" t="s">
        <v>76</v>
      </c>
      <c r="B15" s="110" t="s">
        <v>77</v>
      </c>
      <c r="C15" s="111" t="n">
        <v>407074</v>
      </c>
      <c r="D15" s="113" t="n">
        <v>-16.9</v>
      </c>
      <c r="E15" s="111" t="n">
        <v>285138</v>
      </c>
      <c r="F15" s="113" t="n">
        <v>-16.9</v>
      </c>
      <c r="G15" s="114" t="n">
        <v>121936</v>
      </c>
      <c r="H15" s="115" t="n">
        <v>-24476</v>
      </c>
    </row>
    <row r="16" s="97" customFormat="true" ht="17.45" hidden="false" customHeight="true" outlineLevel="0" collapsed="false">
      <c r="A16" s="109" t="s">
        <v>78</v>
      </c>
      <c r="B16" s="110" t="s">
        <v>79</v>
      </c>
      <c r="C16" s="111" t="n">
        <v>429614</v>
      </c>
      <c r="D16" s="113" t="n">
        <v>17.5</v>
      </c>
      <c r="E16" s="111" t="n">
        <v>292519</v>
      </c>
      <c r="F16" s="113" t="n">
        <v>4.2</v>
      </c>
      <c r="G16" s="114" t="n">
        <v>137095</v>
      </c>
      <c r="H16" s="115" t="n">
        <v>52138</v>
      </c>
    </row>
    <row r="17" s="97" customFormat="true" ht="17.45" hidden="false" customHeight="true" outlineLevel="0" collapsed="false">
      <c r="A17" s="109" t="s">
        <v>80</v>
      </c>
      <c r="B17" s="110" t="s">
        <v>81</v>
      </c>
      <c r="C17" s="111" t="n">
        <v>1010930</v>
      </c>
      <c r="D17" s="113" t="n">
        <v>4.2</v>
      </c>
      <c r="E17" s="111" t="n">
        <v>335768</v>
      </c>
      <c r="F17" s="113" t="n">
        <v>-15.6</v>
      </c>
      <c r="G17" s="114" t="n">
        <v>675162</v>
      </c>
      <c r="H17" s="115" t="n">
        <v>102944</v>
      </c>
    </row>
    <row r="18" s="97" customFormat="true" ht="17.45" hidden="false" customHeight="true" outlineLevel="0" collapsed="false">
      <c r="A18" s="109" t="s">
        <v>82</v>
      </c>
      <c r="B18" s="110" t="s">
        <v>83</v>
      </c>
      <c r="C18" s="111" t="n">
        <v>494544</v>
      </c>
      <c r="D18" s="113" t="n">
        <v>83.3</v>
      </c>
      <c r="E18" s="111" t="n">
        <v>352406</v>
      </c>
      <c r="F18" s="113" t="n">
        <v>30.9</v>
      </c>
      <c r="G18" s="114" t="n">
        <v>142138</v>
      </c>
      <c r="H18" s="115" t="n">
        <v>141716</v>
      </c>
    </row>
    <row r="19" s="97" customFormat="true" ht="17.45" hidden="false" customHeight="true" outlineLevel="0" collapsed="false">
      <c r="A19" s="109" t="s">
        <v>84</v>
      </c>
      <c r="B19" s="110" t="s">
        <v>85</v>
      </c>
      <c r="C19" s="111" t="n">
        <v>378702</v>
      </c>
      <c r="D19" s="113" t="n">
        <v>12.5</v>
      </c>
      <c r="E19" s="111" t="n">
        <v>304339</v>
      </c>
      <c r="F19" s="113" t="n">
        <v>-8.6</v>
      </c>
      <c r="G19" s="114" t="n">
        <v>74363</v>
      </c>
      <c r="H19" s="115" t="n">
        <v>70846</v>
      </c>
    </row>
    <row r="20" s="97" customFormat="true" ht="17.45" hidden="false" customHeight="true" outlineLevel="0" collapsed="false">
      <c r="A20" s="109" t="s">
        <v>86</v>
      </c>
      <c r="B20" s="110" t="s">
        <v>87</v>
      </c>
      <c r="C20" s="111" t="n">
        <v>237786</v>
      </c>
      <c r="D20" s="113" t="n">
        <v>37.7</v>
      </c>
      <c r="E20" s="111" t="n">
        <v>180248</v>
      </c>
      <c r="F20" s="113" t="n">
        <v>16.3</v>
      </c>
      <c r="G20" s="114" t="n">
        <v>57538</v>
      </c>
      <c r="H20" s="115" t="n">
        <v>39741</v>
      </c>
    </row>
    <row r="21" s="97" customFormat="true" ht="17.45" hidden="false" customHeight="true" outlineLevel="0" collapsed="false">
      <c r="A21" s="109" t="s">
        <v>88</v>
      </c>
      <c r="B21" s="110" t="s">
        <v>89</v>
      </c>
      <c r="C21" s="111" t="n">
        <v>639273</v>
      </c>
      <c r="D21" s="113" t="n">
        <v>18.1</v>
      </c>
      <c r="E21" s="111" t="n">
        <v>310302</v>
      </c>
      <c r="F21" s="113" t="n">
        <v>-1.4</v>
      </c>
      <c r="G21" s="114" t="n">
        <v>328971</v>
      </c>
      <c r="H21" s="115" t="n">
        <v>102295</v>
      </c>
    </row>
    <row r="22" s="97" customFormat="true" ht="17.45" hidden="false" customHeight="true" outlineLevel="0" collapsed="false">
      <c r="A22" s="109" t="s">
        <v>90</v>
      </c>
      <c r="B22" s="110" t="s">
        <v>91</v>
      </c>
      <c r="C22" s="111" t="n">
        <v>243068</v>
      </c>
      <c r="D22" s="113" t="n">
        <v>-20.4</v>
      </c>
      <c r="E22" s="111" t="n">
        <v>220399</v>
      </c>
      <c r="F22" s="113" t="n">
        <v>13.7</v>
      </c>
      <c r="G22" s="114" t="n">
        <v>22669</v>
      </c>
      <c r="H22" s="115" t="n">
        <v>-88360</v>
      </c>
    </row>
    <row r="23" s="97" customFormat="true" ht="17.45" hidden="false" customHeight="true" outlineLevel="0" collapsed="false">
      <c r="A23" s="109" t="s">
        <v>92</v>
      </c>
      <c r="B23" s="110" t="s">
        <v>93</v>
      </c>
      <c r="C23" s="111" t="n">
        <v>579555</v>
      </c>
      <c r="D23" s="113" t="n">
        <v>13.5</v>
      </c>
      <c r="E23" s="111" t="n">
        <v>309224</v>
      </c>
      <c r="F23" s="113" t="n">
        <v>5.9</v>
      </c>
      <c r="G23" s="114" t="n">
        <v>270331</v>
      </c>
      <c r="H23" s="115" t="n">
        <v>51733</v>
      </c>
    </row>
    <row r="24" s="97" customFormat="true" ht="17.45" hidden="false" customHeight="true" outlineLevel="0" collapsed="false">
      <c r="A24" s="109" t="s">
        <v>94</v>
      </c>
      <c r="B24" s="110" t="s">
        <v>95</v>
      </c>
      <c r="C24" s="111" t="n">
        <v>102510</v>
      </c>
      <c r="D24" s="113" t="n">
        <v>-11.3</v>
      </c>
      <c r="E24" s="111" t="n">
        <v>94929</v>
      </c>
      <c r="F24" s="113" t="n">
        <v>-5.8</v>
      </c>
      <c r="G24" s="114" t="n">
        <v>7581</v>
      </c>
      <c r="H24" s="115" t="n">
        <v>-7152</v>
      </c>
    </row>
    <row r="25" s="97" customFormat="true" ht="17.45" hidden="false" customHeight="true" outlineLevel="0" collapsed="false">
      <c r="A25" s="109" t="s">
        <v>96</v>
      </c>
      <c r="B25" s="110" t="s">
        <v>97</v>
      </c>
      <c r="C25" s="111" t="n">
        <v>205505</v>
      </c>
      <c r="D25" s="113" t="n">
        <v>-22.7</v>
      </c>
      <c r="E25" s="111" t="n">
        <v>183604</v>
      </c>
      <c r="F25" s="113" t="n">
        <v>-13</v>
      </c>
      <c r="G25" s="114" t="n">
        <v>21901</v>
      </c>
      <c r="H25" s="115" t="n">
        <v>-32902</v>
      </c>
    </row>
    <row r="26" s="97" customFormat="true" ht="17.45" hidden="false" customHeight="true" outlineLevel="0" collapsed="false">
      <c r="A26" s="109" t="s">
        <v>98</v>
      </c>
      <c r="B26" s="110" t="s">
        <v>99</v>
      </c>
      <c r="C26" s="111" t="n">
        <v>838887</v>
      </c>
      <c r="D26" s="113" t="n">
        <v>6.3</v>
      </c>
      <c r="E26" s="111" t="n">
        <v>337958</v>
      </c>
      <c r="F26" s="113" t="n">
        <v>6.1</v>
      </c>
      <c r="G26" s="114" t="n">
        <v>500929</v>
      </c>
      <c r="H26" s="115" t="n">
        <v>30845</v>
      </c>
    </row>
    <row r="27" s="97" customFormat="true" ht="17.45" hidden="false" customHeight="true" outlineLevel="0" collapsed="false">
      <c r="A27" s="109" t="s">
        <v>100</v>
      </c>
      <c r="B27" s="110" t="s">
        <v>101</v>
      </c>
      <c r="C27" s="111" t="n">
        <v>319804</v>
      </c>
      <c r="D27" s="113" t="n">
        <v>1.2</v>
      </c>
      <c r="E27" s="111" t="n">
        <v>245232</v>
      </c>
      <c r="F27" s="113" t="n">
        <v>-1.2</v>
      </c>
      <c r="G27" s="114" t="n">
        <v>74572</v>
      </c>
      <c r="H27" s="115" t="n">
        <v>6584</v>
      </c>
    </row>
    <row r="28" s="97" customFormat="true" ht="17.45" hidden="false" customHeight="true" outlineLevel="0" collapsed="false">
      <c r="A28" s="109" t="s">
        <v>102</v>
      </c>
      <c r="B28" s="110" t="s">
        <v>103</v>
      </c>
      <c r="C28" s="111" t="n">
        <v>672461</v>
      </c>
      <c r="D28" s="113" t="n">
        <v>17.7</v>
      </c>
      <c r="E28" s="111" t="n">
        <v>290920</v>
      </c>
      <c r="F28" s="113" t="n">
        <v>6.7</v>
      </c>
      <c r="G28" s="114" t="n">
        <v>381541</v>
      </c>
      <c r="H28" s="115" t="n">
        <v>82722</v>
      </c>
    </row>
    <row r="29" s="97" customFormat="true" ht="17.45" hidden="false" customHeight="true" outlineLevel="0" collapsed="false">
      <c r="A29" s="116" t="s">
        <v>104</v>
      </c>
      <c r="B29" s="117" t="s">
        <v>105</v>
      </c>
      <c r="C29" s="118" t="n">
        <v>342283</v>
      </c>
      <c r="D29" s="119" t="n">
        <v>5.7</v>
      </c>
      <c r="E29" s="118" t="n">
        <v>214686</v>
      </c>
      <c r="F29" s="119" t="n">
        <v>5.6</v>
      </c>
      <c r="G29" s="120" t="n">
        <v>127597</v>
      </c>
      <c r="H29" s="121" t="n">
        <v>7002</v>
      </c>
    </row>
    <row r="30" s="97" customFormat="true" ht="12.75" hidden="false" customHeight="true" outlineLevel="0" collapsed="false">
      <c r="A30" s="122"/>
      <c r="B30" s="104"/>
      <c r="C30" s="111"/>
      <c r="D30" s="113"/>
      <c r="E30" s="111"/>
      <c r="F30" s="113"/>
      <c r="G30" s="114"/>
      <c r="H30" s="115"/>
    </row>
    <row r="31" s="97" customFormat="true" ht="17.45" hidden="false" customHeight="true" outlineLevel="0" collapsed="false">
      <c r="A31" s="103" t="s">
        <v>106</v>
      </c>
      <c r="B31" s="104"/>
      <c r="C31" s="111"/>
      <c r="D31" s="113"/>
      <c r="E31" s="111"/>
      <c r="F31" s="113"/>
      <c r="G31" s="114"/>
      <c r="H31" s="115"/>
    </row>
    <row r="32" s="97" customFormat="true" ht="17.45" hidden="false" customHeight="true" outlineLevel="0" collapsed="false">
      <c r="A32" s="109" t="s">
        <v>71</v>
      </c>
      <c r="B32" s="110" t="s">
        <v>107</v>
      </c>
      <c r="C32" s="111" t="n">
        <v>422406</v>
      </c>
      <c r="D32" s="113" t="n">
        <v>9.9</v>
      </c>
      <c r="E32" s="111" t="n">
        <v>266808</v>
      </c>
      <c r="F32" s="113" t="n">
        <v>5.1</v>
      </c>
      <c r="G32" s="114" t="n">
        <v>155598</v>
      </c>
      <c r="H32" s="115" t="n">
        <v>25211</v>
      </c>
    </row>
    <row r="33" s="97" customFormat="true" ht="17.45" hidden="false" customHeight="true" outlineLevel="0" collapsed="false">
      <c r="A33" s="109" t="s">
        <v>73</v>
      </c>
      <c r="B33" s="110" t="s">
        <v>108</v>
      </c>
      <c r="C33" s="111" t="s">
        <v>75</v>
      </c>
      <c r="D33" s="113" t="s">
        <v>75</v>
      </c>
      <c r="E33" s="111" t="s">
        <v>75</v>
      </c>
      <c r="F33" s="113" t="s">
        <v>75</v>
      </c>
      <c r="G33" s="114" t="s">
        <v>75</v>
      </c>
      <c r="H33" s="115" t="s">
        <v>75</v>
      </c>
    </row>
    <row r="34" s="97" customFormat="true" ht="17.45" hidden="false" customHeight="true" outlineLevel="0" collapsed="false">
      <c r="A34" s="109" t="s">
        <v>76</v>
      </c>
      <c r="B34" s="110" t="s">
        <v>109</v>
      </c>
      <c r="C34" s="111" t="n">
        <v>457226</v>
      </c>
      <c r="D34" s="113" t="n">
        <v>6.7</v>
      </c>
      <c r="E34" s="111" t="n">
        <v>348187</v>
      </c>
      <c r="F34" s="113" t="n">
        <v>-11.7</v>
      </c>
      <c r="G34" s="114" t="n">
        <v>109039</v>
      </c>
      <c r="H34" s="115" t="n">
        <v>74868</v>
      </c>
    </row>
    <row r="35" s="97" customFormat="true" ht="17.45" hidden="false" customHeight="true" outlineLevel="0" collapsed="false">
      <c r="A35" s="109" t="s">
        <v>78</v>
      </c>
      <c r="B35" s="110" t="s">
        <v>110</v>
      </c>
      <c r="C35" s="111" t="n">
        <v>473601</v>
      </c>
      <c r="D35" s="113" t="n">
        <v>17.1</v>
      </c>
      <c r="E35" s="111" t="n">
        <v>313361</v>
      </c>
      <c r="F35" s="113" t="n">
        <v>6.7</v>
      </c>
      <c r="G35" s="114" t="n">
        <v>160240</v>
      </c>
      <c r="H35" s="115" t="n">
        <v>49487</v>
      </c>
    </row>
    <row r="36" s="97" customFormat="true" ht="17.45" hidden="false" customHeight="true" outlineLevel="0" collapsed="false">
      <c r="A36" s="109" t="s">
        <v>80</v>
      </c>
      <c r="B36" s="110" t="s">
        <v>111</v>
      </c>
      <c r="C36" s="111" t="n">
        <v>1069573</v>
      </c>
      <c r="D36" s="113" t="n">
        <v>-10.5</v>
      </c>
      <c r="E36" s="111" t="n">
        <v>352610</v>
      </c>
      <c r="F36" s="113" t="n">
        <v>-15.2</v>
      </c>
      <c r="G36" s="114" t="n">
        <v>716963</v>
      </c>
      <c r="H36" s="115" t="n">
        <v>-62256</v>
      </c>
    </row>
    <row r="37" s="97" customFormat="true" ht="17.45" hidden="false" customHeight="true" outlineLevel="0" collapsed="false">
      <c r="A37" s="109" t="s">
        <v>82</v>
      </c>
      <c r="B37" s="110" t="s">
        <v>112</v>
      </c>
      <c r="C37" s="111" t="s">
        <v>113</v>
      </c>
      <c r="D37" s="113" t="s">
        <v>113</v>
      </c>
      <c r="E37" s="111" t="s">
        <v>113</v>
      </c>
      <c r="F37" s="113" t="s">
        <v>113</v>
      </c>
      <c r="G37" s="114" t="s">
        <v>113</v>
      </c>
      <c r="H37" s="115" t="s">
        <v>113</v>
      </c>
    </row>
    <row r="38" s="97" customFormat="true" ht="17.45" hidden="false" customHeight="true" outlineLevel="0" collapsed="false">
      <c r="A38" s="109" t="s">
        <v>84</v>
      </c>
      <c r="B38" s="110" t="s">
        <v>114</v>
      </c>
      <c r="C38" s="111" t="n">
        <v>417220</v>
      </c>
      <c r="D38" s="113" t="n">
        <v>25.2</v>
      </c>
      <c r="E38" s="111" t="n">
        <v>322011</v>
      </c>
      <c r="F38" s="113" t="n">
        <v>-3.3</v>
      </c>
      <c r="G38" s="114" t="n">
        <v>95209</v>
      </c>
      <c r="H38" s="115" t="n">
        <v>95209</v>
      </c>
    </row>
    <row r="39" customFormat="false" ht="17.45" hidden="false" customHeight="true" outlineLevel="0" collapsed="false">
      <c r="A39" s="109" t="s">
        <v>86</v>
      </c>
      <c r="B39" s="110" t="s">
        <v>115</v>
      </c>
      <c r="C39" s="111" t="n">
        <v>216152</v>
      </c>
      <c r="D39" s="113" t="n">
        <v>18.8</v>
      </c>
      <c r="E39" s="111" t="n">
        <v>158433</v>
      </c>
      <c r="F39" s="113" t="n">
        <v>0.9</v>
      </c>
      <c r="G39" s="114" t="n">
        <v>57719</v>
      </c>
      <c r="H39" s="115" t="n">
        <v>32815</v>
      </c>
    </row>
    <row r="40" customFormat="false" ht="17.45" hidden="false" customHeight="true" outlineLevel="0" collapsed="false">
      <c r="A40" s="109" t="s">
        <v>88</v>
      </c>
      <c r="B40" s="110" t="s">
        <v>116</v>
      </c>
      <c r="C40" s="111" t="n">
        <v>645630</v>
      </c>
      <c r="D40" s="113" t="n">
        <v>-7.7</v>
      </c>
      <c r="E40" s="111" t="n">
        <v>340584</v>
      </c>
      <c r="F40" s="113" t="n">
        <v>-3.6</v>
      </c>
      <c r="G40" s="114" t="n">
        <v>305046</v>
      </c>
      <c r="H40" s="115" t="n">
        <v>-40618</v>
      </c>
    </row>
    <row r="41" customFormat="false" ht="17.45" hidden="false" customHeight="true" outlineLevel="0" collapsed="false">
      <c r="A41" s="109" t="s">
        <v>90</v>
      </c>
      <c r="B41" s="110" t="s">
        <v>117</v>
      </c>
      <c r="C41" s="111" t="n">
        <v>204810</v>
      </c>
      <c r="D41" s="113" t="n">
        <v>27.3</v>
      </c>
      <c r="E41" s="111" t="n">
        <v>188645</v>
      </c>
      <c r="F41" s="113" t="n">
        <v>34</v>
      </c>
      <c r="G41" s="114" t="n">
        <v>16165</v>
      </c>
      <c r="H41" s="115" t="n">
        <v>-3929</v>
      </c>
    </row>
    <row r="42" customFormat="false" ht="17.45" hidden="false" customHeight="true" outlineLevel="0" collapsed="false">
      <c r="A42" s="123" t="s">
        <v>92</v>
      </c>
      <c r="B42" s="110" t="s">
        <v>118</v>
      </c>
      <c r="C42" s="111" t="n">
        <v>988745</v>
      </c>
      <c r="D42" s="113" t="n">
        <v>82.8</v>
      </c>
      <c r="E42" s="111" t="n">
        <v>392917</v>
      </c>
      <c r="F42" s="113" t="n">
        <v>9.7</v>
      </c>
      <c r="G42" s="114" t="n">
        <v>595828</v>
      </c>
      <c r="H42" s="115" t="n">
        <v>413207</v>
      </c>
    </row>
    <row r="43" customFormat="false" ht="17.45" hidden="false" customHeight="true" outlineLevel="0" collapsed="false">
      <c r="A43" s="123" t="s">
        <v>94</v>
      </c>
      <c r="B43" s="110" t="s">
        <v>119</v>
      </c>
      <c r="C43" s="111" t="n">
        <v>152279</v>
      </c>
      <c r="D43" s="113" t="n">
        <v>36.3</v>
      </c>
      <c r="E43" s="111" t="n">
        <v>133209</v>
      </c>
      <c r="F43" s="113" t="n">
        <v>39.7</v>
      </c>
      <c r="G43" s="114" t="n">
        <v>19070</v>
      </c>
      <c r="H43" s="115" t="n">
        <v>2752</v>
      </c>
    </row>
    <row r="44" customFormat="false" ht="17.45" hidden="false" customHeight="true" outlineLevel="0" collapsed="false">
      <c r="A44" s="123" t="s">
        <v>96</v>
      </c>
      <c r="B44" s="110" t="s">
        <v>120</v>
      </c>
      <c r="C44" s="111" t="n">
        <v>204597</v>
      </c>
      <c r="D44" s="113" t="n">
        <v>-10</v>
      </c>
      <c r="E44" s="111" t="n">
        <v>180649</v>
      </c>
      <c r="F44" s="113" t="n">
        <v>-0.5</v>
      </c>
      <c r="G44" s="114" t="n">
        <v>23948</v>
      </c>
      <c r="H44" s="115" t="n">
        <v>-21696</v>
      </c>
    </row>
    <row r="45" customFormat="false" ht="17.45" hidden="false" customHeight="true" outlineLevel="0" collapsed="false">
      <c r="A45" s="123" t="s">
        <v>98</v>
      </c>
      <c r="B45" s="110" t="s">
        <v>121</v>
      </c>
      <c r="C45" s="111" t="n">
        <v>979971</v>
      </c>
      <c r="D45" s="124" t="n">
        <v>6.3</v>
      </c>
      <c r="E45" s="111" t="n">
        <v>389870</v>
      </c>
      <c r="F45" s="113" t="n">
        <v>10.3</v>
      </c>
      <c r="G45" s="114" t="n">
        <v>590101</v>
      </c>
      <c r="H45" s="115" t="n">
        <v>21192</v>
      </c>
    </row>
    <row r="46" customFormat="false" ht="17.45" hidden="false" customHeight="true" outlineLevel="0" collapsed="false">
      <c r="A46" s="123" t="s">
        <v>100</v>
      </c>
      <c r="B46" s="110" t="s">
        <v>122</v>
      </c>
      <c r="C46" s="111" t="n">
        <v>356669</v>
      </c>
      <c r="D46" s="113" t="n">
        <v>0.7</v>
      </c>
      <c r="E46" s="111" t="n">
        <v>273791</v>
      </c>
      <c r="F46" s="113" t="n">
        <v>2.6</v>
      </c>
      <c r="G46" s="114" t="n">
        <v>82878</v>
      </c>
      <c r="H46" s="115" t="n">
        <v>-4572</v>
      </c>
    </row>
    <row r="47" customFormat="false" ht="17.45" hidden="false" customHeight="true" outlineLevel="0" collapsed="false">
      <c r="A47" s="123" t="s">
        <v>102</v>
      </c>
      <c r="B47" s="110" t="s">
        <v>123</v>
      </c>
      <c r="C47" s="111" t="n">
        <v>613442</v>
      </c>
      <c r="D47" s="124" t="n">
        <v>13.3</v>
      </c>
      <c r="E47" s="111" t="n">
        <v>284990</v>
      </c>
      <c r="F47" s="113" t="n">
        <v>4.8</v>
      </c>
      <c r="G47" s="114" t="n">
        <v>328452</v>
      </c>
      <c r="H47" s="115" t="n">
        <v>59366</v>
      </c>
    </row>
    <row r="48" customFormat="false" ht="17.45" hidden="false" customHeight="true" outlineLevel="0" collapsed="false">
      <c r="A48" s="125" t="s">
        <v>104</v>
      </c>
      <c r="B48" s="126" t="s">
        <v>124</v>
      </c>
      <c r="C48" s="127" t="n">
        <v>338022</v>
      </c>
      <c r="D48" s="128" t="n">
        <v>-6.3</v>
      </c>
      <c r="E48" s="127" t="n">
        <v>206092</v>
      </c>
      <c r="F48" s="128" t="n">
        <v>7.3</v>
      </c>
      <c r="G48" s="129" t="n">
        <v>131930</v>
      </c>
      <c r="H48" s="130" t="n">
        <v>-36738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12.49"/>
    <col collapsed="false" customWidth="true" hidden="false" outlineLevel="0" max="10" min="3" style="82" width="8.12"/>
    <col collapsed="false" customWidth="false" hidden="false" outlineLevel="0" max="257" min="11" style="82" width="8.99"/>
  </cols>
  <sheetData>
    <row r="1" customFormat="false" ht="13.5" hidden="false" customHeight="false" outlineLevel="0" collapsed="false">
      <c r="I1" s="131" t="n">
        <v>45444</v>
      </c>
      <c r="J1" s="131" t="n">
        <v>45444</v>
      </c>
    </row>
    <row r="2" customFormat="false" ht="13.5" hidden="false" customHeight="false" outlineLevel="0" collapsed="false">
      <c r="I2" s="132"/>
      <c r="J2" s="132"/>
    </row>
    <row r="4" s="49" customFormat="true" ht="20.1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</row>
    <row r="5" s="86" customFormat="true" ht="15" hidden="false" customHeight="true" outlineLevel="0" collapsed="false">
      <c r="A5" s="133"/>
      <c r="B5" s="133"/>
      <c r="C5" s="134"/>
      <c r="D5" s="49"/>
      <c r="E5" s="49"/>
      <c r="F5" s="49"/>
      <c r="G5" s="49"/>
      <c r="H5" s="49"/>
      <c r="I5" s="49"/>
      <c r="J5" s="49"/>
    </row>
    <row r="6" s="86" customFormat="true" ht="15" hidden="false" customHeight="true" outlineLevel="0" collapsed="false">
      <c r="A6" s="135" t="s">
        <v>126</v>
      </c>
      <c r="B6" s="135"/>
      <c r="C6" s="88"/>
      <c r="D6" s="136" t="n">
        <v>17.5</v>
      </c>
      <c r="E6" s="137" t="s">
        <v>127</v>
      </c>
      <c r="F6" s="137"/>
      <c r="G6" s="87" t="s">
        <v>128</v>
      </c>
      <c r="H6" s="136"/>
      <c r="I6" s="138" t="n">
        <v>-0.1</v>
      </c>
      <c r="J6" s="137"/>
    </row>
    <row r="7" s="86" customFormat="true" ht="15" hidden="false" customHeight="true" outlineLevel="0" collapsed="false">
      <c r="A7" s="135" t="s">
        <v>129</v>
      </c>
      <c r="B7" s="135"/>
      <c r="C7" s="137"/>
      <c r="D7" s="136" t="n">
        <v>128.9</v>
      </c>
      <c r="E7" s="137" t="s">
        <v>130</v>
      </c>
      <c r="F7" s="137"/>
      <c r="G7" s="87" t="s">
        <v>131</v>
      </c>
      <c r="H7" s="136"/>
      <c r="I7" s="89" t="n">
        <v>-3</v>
      </c>
      <c r="J7" s="137"/>
    </row>
    <row r="8" s="86" customFormat="true" ht="15" hidden="false" customHeight="true" outlineLevel="0" collapsed="false">
      <c r="A8" s="135" t="s">
        <v>132</v>
      </c>
      <c r="B8" s="135"/>
      <c r="C8" s="137"/>
      <c r="D8" s="136" t="n">
        <v>122.4</v>
      </c>
      <c r="E8" s="137" t="s">
        <v>130</v>
      </c>
      <c r="F8" s="137"/>
      <c r="G8" s="87" t="s">
        <v>131</v>
      </c>
      <c r="H8" s="136"/>
      <c r="I8" s="89" t="n">
        <v>-2.5</v>
      </c>
      <c r="J8" s="137"/>
    </row>
    <row r="9" s="86" customFormat="true" ht="15" hidden="false" customHeight="true" outlineLevel="0" collapsed="false">
      <c r="A9" s="135" t="s">
        <v>133</v>
      </c>
      <c r="B9" s="135"/>
      <c r="C9" s="137"/>
      <c r="D9" s="136" t="n">
        <v>6.5</v>
      </c>
      <c r="E9" s="137" t="s">
        <v>130</v>
      </c>
      <c r="F9" s="137"/>
      <c r="G9" s="87" t="s">
        <v>131</v>
      </c>
      <c r="H9" s="136"/>
      <c r="I9" s="89" t="n">
        <v>-13.3</v>
      </c>
      <c r="J9" s="137"/>
    </row>
    <row r="10" s="86" customFormat="true" ht="15" hidden="false" customHeight="true" outlineLevel="0" collapsed="false">
      <c r="A10" s="135" t="s">
        <v>134</v>
      </c>
      <c r="B10" s="135"/>
      <c r="C10" s="137"/>
      <c r="D10" s="139" t="n">
        <v>11.3</v>
      </c>
      <c r="E10" s="137" t="s">
        <v>130</v>
      </c>
      <c r="F10" s="137"/>
      <c r="G10" s="87" t="s">
        <v>131</v>
      </c>
      <c r="H10" s="136"/>
      <c r="I10" s="89" t="n">
        <v>0</v>
      </c>
      <c r="J10" s="137"/>
    </row>
    <row r="11" customFormat="false" ht="15" hidden="false" customHeight="true" outlineLevel="0" collapsed="false">
      <c r="A11" s="140"/>
      <c r="B11" s="140"/>
      <c r="C11" s="140"/>
    </row>
    <row r="12" s="97" customFormat="true" ht="18.75" hidden="false" customHeight="true" outlineLevel="0" collapsed="false">
      <c r="A12" s="94" t="s">
        <v>61</v>
      </c>
      <c r="B12" s="95"/>
      <c r="C12" s="96" t="s">
        <v>135</v>
      </c>
      <c r="D12" s="96"/>
      <c r="E12" s="96" t="s">
        <v>136</v>
      </c>
      <c r="F12" s="96"/>
      <c r="G12" s="96" t="s">
        <v>137</v>
      </c>
      <c r="H12" s="96"/>
      <c r="I12" s="96" t="s">
        <v>138</v>
      </c>
      <c r="J12" s="96"/>
    </row>
    <row r="13" s="102" customFormat="true" ht="21" hidden="false" customHeight="true" outlineLevel="0" collapsed="false">
      <c r="A13" s="94"/>
      <c r="B13" s="98"/>
      <c r="C13" s="100" t="s">
        <v>139</v>
      </c>
      <c r="D13" s="100" t="s">
        <v>140</v>
      </c>
      <c r="E13" s="100" t="s">
        <v>139</v>
      </c>
      <c r="F13" s="100" t="s">
        <v>141</v>
      </c>
      <c r="G13" s="100" t="s">
        <v>139</v>
      </c>
      <c r="H13" s="141" t="s">
        <v>141</v>
      </c>
      <c r="I13" s="100" t="s">
        <v>139</v>
      </c>
      <c r="J13" s="141" t="s">
        <v>141</v>
      </c>
      <c r="K13" s="101"/>
      <c r="L13" s="101"/>
      <c r="M13" s="101"/>
    </row>
    <row r="14" s="97" customFormat="true" ht="17.1" hidden="false" customHeight="true" outlineLevel="0" collapsed="false">
      <c r="A14" s="103" t="s">
        <v>68</v>
      </c>
      <c r="B14" s="142"/>
      <c r="C14" s="143" t="s">
        <v>127</v>
      </c>
      <c r="D14" s="144" t="s">
        <v>127</v>
      </c>
      <c r="E14" s="143" t="s">
        <v>130</v>
      </c>
      <c r="F14" s="144" t="s">
        <v>70</v>
      </c>
      <c r="G14" s="145" t="s">
        <v>130</v>
      </c>
      <c r="H14" s="146" t="s">
        <v>70</v>
      </c>
      <c r="I14" s="145" t="s">
        <v>130</v>
      </c>
      <c r="J14" s="147" t="s">
        <v>70</v>
      </c>
      <c r="K14" s="108"/>
      <c r="L14" s="108"/>
      <c r="M14" s="108"/>
    </row>
    <row r="15" s="97" customFormat="true" ht="17.1" hidden="false" customHeight="true" outlineLevel="0" collapsed="false">
      <c r="A15" s="109" t="s">
        <v>71</v>
      </c>
      <c r="B15" s="148" t="s">
        <v>72</v>
      </c>
      <c r="C15" s="149" t="n">
        <v>17.5</v>
      </c>
      <c r="D15" s="113" t="n">
        <v>-0.1</v>
      </c>
      <c r="E15" s="149" t="n">
        <v>128.9</v>
      </c>
      <c r="F15" s="113" t="n">
        <v>-3</v>
      </c>
      <c r="G15" s="149" t="n">
        <v>122.4</v>
      </c>
      <c r="H15" s="113" t="n">
        <v>-2.5</v>
      </c>
      <c r="I15" s="149" t="n">
        <v>6.5</v>
      </c>
      <c r="J15" s="113" t="n">
        <v>-13.3</v>
      </c>
    </row>
    <row r="16" s="97" customFormat="true" ht="17.1" hidden="false" customHeight="true" outlineLevel="0" collapsed="false">
      <c r="A16" s="109" t="s">
        <v>73</v>
      </c>
      <c r="B16" s="148" t="s">
        <v>74</v>
      </c>
      <c r="C16" s="149" t="s">
        <v>75</v>
      </c>
      <c r="D16" s="113" t="s">
        <v>75</v>
      </c>
      <c r="E16" s="149" t="s">
        <v>75</v>
      </c>
      <c r="F16" s="113" t="s">
        <v>75</v>
      </c>
      <c r="G16" s="149" t="s">
        <v>75</v>
      </c>
      <c r="H16" s="113" t="s">
        <v>75</v>
      </c>
      <c r="I16" s="149" t="s">
        <v>75</v>
      </c>
      <c r="J16" s="113" t="s">
        <v>75</v>
      </c>
    </row>
    <row r="17" s="97" customFormat="true" ht="17.1" hidden="false" customHeight="true" outlineLevel="0" collapsed="false">
      <c r="A17" s="109" t="s">
        <v>76</v>
      </c>
      <c r="B17" s="148" t="s">
        <v>77</v>
      </c>
      <c r="C17" s="149" t="n">
        <v>20.7</v>
      </c>
      <c r="D17" s="113" t="n">
        <v>-1.3</v>
      </c>
      <c r="E17" s="149" t="n">
        <v>153.5</v>
      </c>
      <c r="F17" s="150" t="n">
        <v>-11.2</v>
      </c>
      <c r="G17" s="149" t="n">
        <v>147.4</v>
      </c>
      <c r="H17" s="151" t="n">
        <v>-8.7</v>
      </c>
      <c r="I17" s="149" t="n">
        <v>6.1</v>
      </c>
      <c r="J17" s="151" t="n">
        <v>-45.5</v>
      </c>
    </row>
    <row r="18" s="97" customFormat="true" ht="17.1" hidden="false" customHeight="true" outlineLevel="0" collapsed="false">
      <c r="A18" s="109" t="s">
        <v>78</v>
      </c>
      <c r="B18" s="148" t="s">
        <v>79</v>
      </c>
      <c r="C18" s="149" t="n">
        <v>19.9</v>
      </c>
      <c r="D18" s="113" t="n">
        <v>-0.4</v>
      </c>
      <c r="E18" s="149" t="n">
        <v>160.1</v>
      </c>
      <c r="F18" s="150" t="n">
        <v>-1.4</v>
      </c>
      <c r="G18" s="149" t="n">
        <v>148.8</v>
      </c>
      <c r="H18" s="151" t="n">
        <v>-1.4</v>
      </c>
      <c r="I18" s="149" t="n">
        <v>11.3</v>
      </c>
      <c r="J18" s="151" t="n">
        <v>0</v>
      </c>
    </row>
    <row r="19" s="97" customFormat="true" ht="17.1" hidden="false" customHeight="true" outlineLevel="0" collapsed="false">
      <c r="A19" s="109" t="s">
        <v>80</v>
      </c>
      <c r="B19" s="148" t="s">
        <v>81</v>
      </c>
      <c r="C19" s="149" t="n">
        <v>18.7</v>
      </c>
      <c r="D19" s="113" t="n">
        <v>-1.5</v>
      </c>
      <c r="E19" s="149" t="n">
        <v>146.8</v>
      </c>
      <c r="F19" s="150" t="n">
        <v>-6.7</v>
      </c>
      <c r="G19" s="149" t="n">
        <v>138.2</v>
      </c>
      <c r="H19" s="151" t="n">
        <v>-6</v>
      </c>
      <c r="I19" s="124" t="n">
        <v>8.6</v>
      </c>
      <c r="J19" s="151" t="n">
        <v>-16.6</v>
      </c>
    </row>
    <row r="20" s="97" customFormat="true" ht="17.1" hidden="false" customHeight="true" outlineLevel="0" collapsed="false">
      <c r="A20" s="109" t="s">
        <v>82</v>
      </c>
      <c r="B20" s="148" t="s">
        <v>83</v>
      </c>
      <c r="C20" s="149" t="n">
        <v>20.2</v>
      </c>
      <c r="D20" s="113" t="n">
        <v>1.4</v>
      </c>
      <c r="E20" s="149" t="n">
        <v>171</v>
      </c>
      <c r="F20" s="150" t="n">
        <v>14.8</v>
      </c>
      <c r="G20" s="149" t="n">
        <v>160.2</v>
      </c>
      <c r="H20" s="151" t="n">
        <v>13.1</v>
      </c>
      <c r="I20" s="149" t="n">
        <v>10.8</v>
      </c>
      <c r="J20" s="151" t="n">
        <v>48</v>
      </c>
    </row>
    <row r="21" s="97" customFormat="true" ht="17.1" hidden="false" customHeight="true" outlineLevel="0" collapsed="false">
      <c r="A21" s="109" t="s">
        <v>84</v>
      </c>
      <c r="B21" s="148" t="s">
        <v>85</v>
      </c>
      <c r="C21" s="149" t="n">
        <v>18.8</v>
      </c>
      <c r="D21" s="113" t="n">
        <v>-1.5</v>
      </c>
      <c r="E21" s="149" t="n">
        <v>163.3</v>
      </c>
      <c r="F21" s="150" t="n">
        <v>-9.6</v>
      </c>
      <c r="G21" s="149" t="n">
        <v>141.6</v>
      </c>
      <c r="H21" s="150" t="n">
        <v>-9.4</v>
      </c>
      <c r="I21" s="149" t="n">
        <v>21.7</v>
      </c>
      <c r="J21" s="150" t="n">
        <v>-10.7</v>
      </c>
    </row>
    <row r="22" s="97" customFormat="true" ht="17.1" hidden="false" customHeight="true" outlineLevel="0" collapsed="false">
      <c r="A22" s="109" t="s">
        <v>86</v>
      </c>
      <c r="B22" s="148" t="s">
        <v>87</v>
      </c>
      <c r="C22" s="149" t="n">
        <v>17.3</v>
      </c>
      <c r="D22" s="113" t="n">
        <v>1.1</v>
      </c>
      <c r="E22" s="149" t="n">
        <v>119.9</v>
      </c>
      <c r="F22" s="150" t="n">
        <v>10.8</v>
      </c>
      <c r="G22" s="149" t="n">
        <v>114.7</v>
      </c>
      <c r="H22" s="150" t="n">
        <v>10.9</v>
      </c>
      <c r="I22" s="149" t="n">
        <v>5.2</v>
      </c>
      <c r="J22" s="150" t="n">
        <v>8.3</v>
      </c>
    </row>
    <row r="23" s="97" customFormat="true" ht="17.1" hidden="false" customHeight="true" outlineLevel="0" collapsed="false">
      <c r="A23" s="109" t="s">
        <v>88</v>
      </c>
      <c r="B23" s="148" t="s">
        <v>89</v>
      </c>
      <c r="C23" s="149" t="n">
        <v>18.3</v>
      </c>
      <c r="D23" s="113" t="n">
        <v>-1</v>
      </c>
      <c r="E23" s="149" t="n">
        <v>139.8</v>
      </c>
      <c r="F23" s="150" t="n">
        <v>-3.1</v>
      </c>
      <c r="G23" s="149" t="n">
        <v>132.1</v>
      </c>
      <c r="H23" s="150" t="n">
        <v>-2.7</v>
      </c>
      <c r="I23" s="149" t="n">
        <v>7.7</v>
      </c>
      <c r="J23" s="150" t="n">
        <v>-9.3</v>
      </c>
    </row>
    <row r="24" s="97" customFormat="true" ht="17.1" hidden="false" customHeight="true" outlineLevel="0" collapsed="false">
      <c r="A24" s="109" t="s">
        <v>90</v>
      </c>
      <c r="B24" s="148" t="s">
        <v>91</v>
      </c>
      <c r="C24" s="149" t="n">
        <v>18.2</v>
      </c>
      <c r="D24" s="113" t="n">
        <v>-0.5</v>
      </c>
      <c r="E24" s="149" t="n">
        <v>131.6</v>
      </c>
      <c r="F24" s="113" t="n">
        <v>1.1</v>
      </c>
      <c r="G24" s="149" t="n">
        <v>124.9</v>
      </c>
      <c r="H24" s="113" t="n">
        <v>-1.9</v>
      </c>
      <c r="I24" s="149" t="n">
        <v>6.7</v>
      </c>
      <c r="J24" s="113" t="n">
        <v>130.9</v>
      </c>
    </row>
    <row r="25" s="97" customFormat="true" ht="17.1" hidden="false" customHeight="true" outlineLevel="0" collapsed="false">
      <c r="A25" s="152" t="s">
        <v>92</v>
      </c>
      <c r="B25" s="153" t="s">
        <v>93</v>
      </c>
      <c r="C25" s="149" t="n">
        <v>19.6</v>
      </c>
      <c r="D25" s="113" t="n">
        <v>0.9</v>
      </c>
      <c r="E25" s="149" t="n">
        <v>147.3</v>
      </c>
      <c r="F25" s="113" t="n">
        <v>-26.2</v>
      </c>
      <c r="G25" s="149" t="n">
        <v>141.2</v>
      </c>
      <c r="H25" s="113" t="n">
        <v>-4.1</v>
      </c>
      <c r="I25" s="149" t="n">
        <v>6.1</v>
      </c>
      <c r="J25" s="113" t="n">
        <v>-88.4</v>
      </c>
    </row>
    <row r="26" s="97" customFormat="true" ht="17.1" hidden="false" customHeight="true" outlineLevel="0" collapsed="false">
      <c r="A26" s="109" t="s">
        <v>94</v>
      </c>
      <c r="B26" s="148" t="s">
        <v>95</v>
      </c>
      <c r="C26" s="149" t="n">
        <v>12.4</v>
      </c>
      <c r="D26" s="113" t="n">
        <v>-0.1</v>
      </c>
      <c r="E26" s="149" t="n">
        <v>73.1</v>
      </c>
      <c r="F26" s="113" t="n">
        <v>-6.4</v>
      </c>
      <c r="G26" s="149" t="n">
        <v>70.2</v>
      </c>
      <c r="H26" s="113" t="n">
        <v>-5.2</v>
      </c>
      <c r="I26" s="149" t="n">
        <v>2.9</v>
      </c>
      <c r="J26" s="113" t="n">
        <v>-27.5</v>
      </c>
    </row>
    <row r="27" s="97" customFormat="true" ht="17.1" hidden="false" customHeight="true" outlineLevel="0" collapsed="false">
      <c r="A27" s="109" t="s">
        <v>96</v>
      </c>
      <c r="B27" s="148" t="s">
        <v>97</v>
      </c>
      <c r="C27" s="149" t="n">
        <v>16.4</v>
      </c>
      <c r="D27" s="113" t="n">
        <v>-1.7</v>
      </c>
      <c r="E27" s="149" t="n">
        <v>129.2</v>
      </c>
      <c r="F27" s="113" t="n">
        <v>-1.6</v>
      </c>
      <c r="G27" s="149" t="n">
        <v>118</v>
      </c>
      <c r="H27" s="113" t="n">
        <v>-6.1</v>
      </c>
      <c r="I27" s="149" t="n">
        <v>11.2</v>
      </c>
      <c r="J27" s="113" t="n">
        <v>99.8</v>
      </c>
    </row>
    <row r="28" s="97" customFormat="true" ht="17.1" hidden="false" customHeight="true" outlineLevel="0" collapsed="false">
      <c r="A28" s="109" t="s">
        <v>98</v>
      </c>
      <c r="B28" s="148" t="s">
        <v>99</v>
      </c>
      <c r="C28" s="149" t="n">
        <v>17.3</v>
      </c>
      <c r="D28" s="113" t="n">
        <v>-1.3</v>
      </c>
      <c r="E28" s="149" t="n">
        <v>128.4</v>
      </c>
      <c r="F28" s="150" t="n">
        <v>-8.9</v>
      </c>
      <c r="G28" s="149" t="n">
        <v>124.9</v>
      </c>
      <c r="H28" s="150" t="n">
        <v>-9</v>
      </c>
      <c r="I28" s="149" t="n">
        <v>3.5</v>
      </c>
      <c r="J28" s="150" t="n">
        <v>-7.8</v>
      </c>
    </row>
    <row r="29" s="97" customFormat="true" ht="17.1" hidden="false" customHeight="true" outlineLevel="0" collapsed="false">
      <c r="A29" s="109" t="s">
        <v>100</v>
      </c>
      <c r="B29" s="148" t="s">
        <v>101</v>
      </c>
      <c r="C29" s="149" t="n">
        <v>16.8</v>
      </c>
      <c r="D29" s="113" t="n">
        <v>-0.9</v>
      </c>
      <c r="E29" s="149" t="n">
        <v>119.6</v>
      </c>
      <c r="F29" s="150" t="n">
        <v>-8.8</v>
      </c>
      <c r="G29" s="149" t="n">
        <v>115.8</v>
      </c>
      <c r="H29" s="150" t="n">
        <v>-9.2</v>
      </c>
      <c r="I29" s="149" t="n">
        <v>3.8</v>
      </c>
      <c r="J29" s="150" t="n">
        <v>8.6</v>
      </c>
    </row>
    <row r="30" s="97" customFormat="true" ht="17.1" hidden="false" customHeight="true" outlineLevel="0" collapsed="false">
      <c r="A30" s="109" t="s">
        <v>102</v>
      </c>
      <c r="B30" s="148" t="s">
        <v>103</v>
      </c>
      <c r="C30" s="149" t="n">
        <v>18.4</v>
      </c>
      <c r="D30" s="113" t="n">
        <v>-0.6</v>
      </c>
      <c r="E30" s="149" t="n">
        <v>139.2</v>
      </c>
      <c r="F30" s="150" t="n">
        <v>-10.3</v>
      </c>
      <c r="G30" s="149" t="n">
        <v>132</v>
      </c>
      <c r="H30" s="150" t="n">
        <v>-11.5</v>
      </c>
      <c r="I30" s="149" t="n">
        <v>7.2</v>
      </c>
      <c r="J30" s="150" t="n">
        <v>16.1</v>
      </c>
    </row>
    <row r="31" s="97" customFormat="true" ht="17.1" hidden="false" customHeight="true" outlineLevel="0" collapsed="false">
      <c r="A31" s="116" t="s">
        <v>104</v>
      </c>
      <c r="B31" s="148" t="s">
        <v>105</v>
      </c>
      <c r="C31" s="149" t="n">
        <v>19.6</v>
      </c>
      <c r="D31" s="119" t="n">
        <v>1.6</v>
      </c>
      <c r="E31" s="149" t="n">
        <v>141.7</v>
      </c>
      <c r="F31" s="154" t="n">
        <v>8.4</v>
      </c>
      <c r="G31" s="149" t="n">
        <v>139.2</v>
      </c>
      <c r="H31" s="154" t="n">
        <v>10.6</v>
      </c>
      <c r="I31" s="149" t="n">
        <v>2.5</v>
      </c>
      <c r="J31" s="154" t="n">
        <v>-46.9</v>
      </c>
    </row>
    <row r="32" s="97" customFormat="true" ht="12.75" hidden="false" customHeight="true" outlineLevel="0" collapsed="false">
      <c r="A32" s="122"/>
      <c r="B32" s="155"/>
      <c r="C32" s="156"/>
      <c r="D32" s="157"/>
      <c r="E32" s="158"/>
      <c r="F32" s="159"/>
      <c r="G32" s="158"/>
      <c r="H32" s="159"/>
      <c r="I32" s="158"/>
      <c r="J32" s="159"/>
    </row>
    <row r="33" s="97" customFormat="true" ht="17.1" hidden="false" customHeight="true" outlineLevel="0" collapsed="false">
      <c r="A33" s="103" t="s">
        <v>106</v>
      </c>
      <c r="B33" s="142"/>
      <c r="C33" s="149"/>
      <c r="D33" s="113"/>
      <c r="E33" s="160"/>
      <c r="F33" s="150"/>
      <c r="G33" s="160"/>
      <c r="H33" s="150"/>
      <c r="I33" s="160"/>
      <c r="J33" s="150"/>
    </row>
    <row r="34" s="97" customFormat="true" ht="17.1" hidden="false" customHeight="true" outlineLevel="0" collapsed="false">
      <c r="A34" s="109" t="s">
        <v>71</v>
      </c>
      <c r="B34" s="148" t="s">
        <v>107</v>
      </c>
      <c r="C34" s="149" t="n">
        <v>17.9</v>
      </c>
      <c r="D34" s="113" t="n">
        <v>-0.2</v>
      </c>
      <c r="E34" s="149" t="n">
        <v>135.5</v>
      </c>
      <c r="F34" s="150" t="n">
        <v>-2.2</v>
      </c>
      <c r="G34" s="160" t="n">
        <v>127.9</v>
      </c>
      <c r="H34" s="151" t="n">
        <v>-2.1</v>
      </c>
      <c r="I34" s="149" t="n">
        <v>7.6</v>
      </c>
      <c r="J34" s="150" t="n">
        <v>-2.6</v>
      </c>
    </row>
    <row r="35" s="97" customFormat="true" ht="17.1" hidden="false" customHeight="true" outlineLevel="0" collapsed="false">
      <c r="A35" s="109" t="s">
        <v>73</v>
      </c>
      <c r="B35" s="148" t="s">
        <v>108</v>
      </c>
      <c r="C35" s="149" t="s">
        <v>75</v>
      </c>
      <c r="D35" s="113" t="s">
        <v>75</v>
      </c>
      <c r="E35" s="149" t="s">
        <v>75</v>
      </c>
      <c r="F35" s="150" t="s">
        <v>75</v>
      </c>
      <c r="G35" s="160" t="s">
        <v>75</v>
      </c>
      <c r="H35" s="151" t="s">
        <v>75</v>
      </c>
      <c r="I35" s="149" t="s">
        <v>75</v>
      </c>
      <c r="J35" s="150" t="s">
        <v>75</v>
      </c>
    </row>
    <row r="36" s="97" customFormat="true" ht="17.1" hidden="false" customHeight="true" outlineLevel="0" collapsed="false">
      <c r="A36" s="109" t="s">
        <v>76</v>
      </c>
      <c r="B36" s="148" t="s">
        <v>109</v>
      </c>
      <c r="C36" s="149" t="n">
        <v>19.3</v>
      </c>
      <c r="D36" s="113" t="n">
        <v>-3.2</v>
      </c>
      <c r="E36" s="149" t="n">
        <v>148.6</v>
      </c>
      <c r="F36" s="150" t="n">
        <v>-21</v>
      </c>
      <c r="G36" s="149" t="n">
        <v>137.4</v>
      </c>
      <c r="H36" s="151" t="n">
        <v>-18.8</v>
      </c>
      <c r="I36" s="149" t="n">
        <v>11.2</v>
      </c>
      <c r="J36" s="150" t="n">
        <v>-40.1</v>
      </c>
    </row>
    <row r="37" s="97" customFormat="true" ht="17.1" hidden="false" customHeight="true" outlineLevel="0" collapsed="false">
      <c r="A37" s="109" t="s">
        <v>78</v>
      </c>
      <c r="B37" s="148" t="s">
        <v>110</v>
      </c>
      <c r="C37" s="149" t="n">
        <v>19.8</v>
      </c>
      <c r="D37" s="113" t="n">
        <v>-0.3</v>
      </c>
      <c r="E37" s="149" t="n">
        <v>164</v>
      </c>
      <c r="F37" s="150" t="n">
        <v>-1.4</v>
      </c>
      <c r="G37" s="149" t="n">
        <v>151.2</v>
      </c>
      <c r="H37" s="151" t="n">
        <v>-1.2</v>
      </c>
      <c r="I37" s="149" t="n">
        <v>12.8</v>
      </c>
      <c r="J37" s="150" t="n">
        <v>-3.7</v>
      </c>
    </row>
    <row r="38" s="97" customFormat="true" ht="17.1" hidden="false" customHeight="true" outlineLevel="0" collapsed="false">
      <c r="A38" s="109" t="s">
        <v>80</v>
      </c>
      <c r="B38" s="148" t="s">
        <v>111</v>
      </c>
      <c r="C38" s="149" t="n">
        <v>18.5</v>
      </c>
      <c r="D38" s="113" t="n">
        <v>-1.8</v>
      </c>
      <c r="E38" s="149" t="n">
        <v>148.3</v>
      </c>
      <c r="F38" s="150" t="n">
        <v>-8.6</v>
      </c>
      <c r="G38" s="149" t="n">
        <v>137.4</v>
      </c>
      <c r="H38" s="151" t="n">
        <v>-7.8</v>
      </c>
      <c r="I38" s="149" t="n">
        <v>10.9</v>
      </c>
      <c r="J38" s="150" t="n">
        <v>-17.5</v>
      </c>
    </row>
    <row r="39" s="97" customFormat="true" ht="17.1" hidden="false" customHeight="true" outlineLevel="0" collapsed="false">
      <c r="A39" s="109" t="s">
        <v>82</v>
      </c>
      <c r="B39" s="148" t="s">
        <v>112</v>
      </c>
      <c r="C39" s="149" t="s">
        <v>113</v>
      </c>
      <c r="D39" s="113" t="s">
        <v>113</v>
      </c>
      <c r="E39" s="149" t="s">
        <v>113</v>
      </c>
      <c r="F39" s="150" t="s">
        <v>113</v>
      </c>
      <c r="G39" s="149" t="s">
        <v>113</v>
      </c>
      <c r="H39" s="151" t="s">
        <v>113</v>
      </c>
      <c r="I39" s="149" t="s">
        <v>113</v>
      </c>
      <c r="J39" s="150" t="s">
        <v>113</v>
      </c>
    </row>
    <row r="40" s="97" customFormat="true" ht="17.1" hidden="false" customHeight="true" outlineLevel="0" collapsed="false">
      <c r="A40" s="109" t="s">
        <v>84</v>
      </c>
      <c r="B40" s="148" t="s">
        <v>114</v>
      </c>
      <c r="C40" s="149" t="n">
        <v>19.6</v>
      </c>
      <c r="D40" s="113" t="n">
        <v>-0.5</v>
      </c>
      <c r="E40" s="149" t="n">
        <v>173.3</v>
      </c>
      <c r="F40" s="150" t="n">
        <v>-6.6</v>
      </c>
      <c r="G40" s="149" t="n">
        <v>149.1</v>
      </c>
      <c r="H40" s="150" t="n">
        <v>-5.3</v>
      </c>
      <c r="I40" s="149" t="n">
        <v>24.2</v>
      </c>
      <c r="J40" s="150" t="n">
        <v>-13.6</v>
      </c>
    </row>
    <row r="41" s="97" customFormat="true" ht="17.1" hidden="false" customHeight="true" outlineLevel="0" collapsed="false">
      <c r="A41" s="109" t="s">
        <v>86</v>
      </c>
      <c r="B41" s="148" t="s">
        <v>115</v>
      </c>
      <c r="C41" s="149" t="n">
        <v>17</v>
      </c>
      <c r="D41" s="113" t="n">
        <v>-0.5</v>
      </c>
      <c r="E41" s="149" t="n">
        <v>109.9</v>
      </c>
      <c r="F41" s="150" t="n">
        <v>-1.8</v>
      </c>
      <c r="G41" s="149" t="n">
        <v>104.9</v>
      </c>
      <c r="H41" s="150" t="n">
        <v>-1.5</v>
      </c>
      <c r="I41" s="149" t="n">
        <v>5</v>
      </c>
      <c r="J41" s="150" t="n">
        <v>-7.4</v>
      </c>
    </row>
    <row r="42" customFormat="false" ht="17.1" hidden="false" customHeight="true" outlineLevel="0" collapsed="false">
      <c r="A42" s="109" t="s">
        <v>88</v>
      </c>
      <c r="B42" s="148" t="s">
        <v>116</v>
      </c>
      <c r="C42" s="149" t="n">
        <v>18.8</v>
      </c>
      <c r="D42" s="113" t="n">
        <v>-0.7</v>
      </c>
      <c r="E42" s="149" t="n">
        <v>144.9</v>
      </c>
      <c r="F42" s="150" t="n">
        <v>-1.8</v>
      </c>
      <c r="G42" s="149" t="n">
        <v>135.6</v>
      </c>
      <c r="H42" s="150" t="n">
        <v>-1.9</v>
      </c>
      <c r="I42" s="149" t="n">
        <v>9.3</v>
      </c>
      <c r="J42" s="150" t="n">
        <v>0</v>
      </c>
      <c r="K42" s="97"/>
    </row>
    <row r="43" customFormat="false" ht="17.1" hidden="false" customHeight="true" outlineLevel="0" collapsed="false">
      <c r="A43" s="109" t="s">
        <v>90</v>
      </c>
      <c r="B43" s="148" t="s">
        <v>117</v>
      </c>
      <c r="C43" s="149" t="n">
        <v>18.1</v>
      </c>
      <c r="D43" s="113" t="n">
        <v>0.5</v>
      </c>
      <c r="E43" s="149" t="n">
        <v>122.2</v>
      </c>
      <c r="F43" s="150" t="n">
        <v>10.1</v>
      </c>
      <c r="G43" s="149" t="n">
        <v>119.5</v>
      </c>
      <c r="H43" s="150" t="n">
        <v>9.3</v>
      </c>
      <c r="I43" s="149" t="n">
        <v>2.7</v>
      </c>
      <c r="J43" s="150" t="n">
        <v>59.1</v>
      </c>
    </row>
    <row r="44" customFormat="false" ht="17.1" hidden="false" customHeight="true" outlineLevel="0" collapsed="false">
      <c r="A44" s="152" t="s">
        <v>92</v>
      </c>
      <c r="B44" s="153" t="s">
        <v>118</v>
      </c>
      <c r="C44" s="149" t="n">
        <v>18</v>
      </c>
      <c r="D44" s="113" t="n">
        <v>-0.7</v>
      </c>
      <c r="E44" s="149" t="n">
        <v>151.7</v>
      </c>
      <c r="F44" s="150" t="n">
        <v>-3.2</v>
      </c>
      <c r="G44" s="149" t="n">
        <v>142.8</v>
      </c>
      <c r="H44" s="150" t="n">
        <v>-3.8</v>
      </c>
      <c r="I44" s="149" t="n">
        <v>8.9</v>
      </c>
      <c r="J44" s="150" t="n">
        <v>7.1</v>
      </c>
    </row>
    <row r="45" customFormat="false" ht="17.1" hidden="false" customHeight="true" outlineLevel="0" collapsed="false">
      <c r="A45" s="109" t="s">
        <v>94</v>
      </c>
      <c r="B45" s="148" t="s">
        <v>119</v>
      </c>
      <c r="C45" s="149" t="n">
        <v>14.1</v>
      </c>
      <c r="D45" s="113" t="n">
        <v>1.3</v>
      </c>
      <c r="E45" s="149" t="n">
        <v>93.8</v>
      </c>
      <c r="F45" s="113" t="n">
        <v>20.5</v>
      </c>
      <c r="G45" s="149" t="n">
        <v>89</v>
      </c>
      <c r="H45" s="113" t="n">
        <v>20</v>
      </c>
      <c r="I45" s="149" t="n">
        <v>4.8</v>
      </c>
      <c r="J45" s="113" t="n">
        <v>33.2</v>
      </c>
    </row>
    <row r="46" customFormat="false" ht="17.1" hidden="false" customHeight="true" outlineLevel="0" collapsed="false">
      <c r="A46" s="109" t="s">
        <v>96</v>
      </c>
      <c r="B46" s="148" t="s">
        <v>120</v>
      </c>
      <c r="C46" s="149" t="n">
        <v>16.3</v>
      </c>
      <c r="D46" s="113" t="n">
        <v>-0.7</v>
      </c>
      <c r="E46" s="149" t="n">
        <v>129.7</v>
      </c>
      <c r="F46" s="113" t="n">
        <v>3.1</v>
      </c>
      <c r="G46" s="149" t="n">
        <v>118.3</v>
      </c>
      <c r="H46" s="113" t="n">
        <v>2.2</v>
      </c>
      <c r="I46" s="149" t="n">
        <v>11.4</v>
      </c>
      <c r="J46" s="113" t="n">
        <v>12.9</v>
      </c>
    </row>
    <row r="47" customFormat="false" ht="17.1" hidden="false" customHeight="true" outlineLevel="0" collapsed="false">
      <c r="A47" s="109" t="s">
        <v>98</v>
      </c>
      <c r="B47" s="148" t="s">
        <v>121</v>
      </c>
      <c r="C47" s="149" t="n">
        <v>18.1</v>
      </c>
      <c r="D47" s="161" t="n">
        <v>-0.6</v>
      </c>
      <c r="E47" s="149" t="n">
        <v>132.2</v>
      </c>
      <c r="F47" s="150" t="n">
        <v>-7.4</v>
      </c>
      <c r="G47" s="149" t="n">
        <v>131.4</v>
      </c>
      <c r="H47" s="150" t="n">
        <v>-7.8</v>
      </c>
      <c r="I47" s="149" t="n">
        <v>0.8</v>
      </c>
      <c r="J47" s="150" t="n">
        <v>164.9</v>
      </c>
      <c r="K47" s="162"/>
    </row>
    <row r="48" customFormat="false" ht="17.1" hidden="false" customHeight="true" outlineLevel="0" collapsed="false">
      <c r="A48" s="109" t="s">
        <v>100</v>
      </c>
      <c r="B48" s="148" t="s">
        <v>122</v>
      </c>
      <c r="C48" s="149" t="n">
        <v>17.2</v>
      </c>
      <c r="D48" s="150" t="n">
        <v>-0.5</v>
      </c>
      <c r="E48" s="149" t="n">
        <v>126.7</v>
      </c>
      <c r="F48" s="150" t="n">
        <v>-5.6</v>
      </c>
      <c r="G48" s="149" t="n">
        <v>122.5</v>
      </c>
      <c r="H48" s="150" t="n">
        <v>-5.6</v>
      </c>
      <c r="I48" s="149" t="n">
        <v>4.2</v>
      </c>
      <c r="J48" s="150" t="n">
        <v>-2.3</v>
      </c>
      <c r="K48" s="162"/>
    </row>
    <row r="49" customFormat="false" ht="17.1" hidden="false" customHeight="true" outlineLevel="0" collapsed="false">
      <c r="A49" s="109" t="s">
        <v>102</v>
      </c>
      <c r="B49" s="148" t="s">
        <v>123</v>
      </c>
      <c r="C49" s="149" t="n">
        <v>18.5</v>
      </c>
      <c r="D49" s="113" t="n">
        <v>-0.8</v>
      </c>
      <c r="E49" s="149" t="n">
        <v>139.3</v>
      </c>
      <c r="F49" s="113" t="n">
        <v>-12.6</v>
      </c>
      <c r="G49" s="149" t="n">
        <v>130.5</v>
      </c>
      <c r="H49" s="150" t="n">
        <v>-14.2</v>
      </c>
      <c r="I49" s="149" t="n">
        <v>8.8</v>
      </c>
      <c r="J49" s="150" t="n">
        <v>22.2</v>
      </c>
      <c r="K49" s="162"/>
    </row>
    <row r="50" customFormat="false" ht="17.1" hidden="false" customHeight="true" outlineLevel="0" collapsed="false">
      <c r="A50" s="163" t="s">
        <v>104</v>
      </c>
      <c r="B50" s="164" t="s">
        <v>124</v>
      </c>
      <c r="C50" s="165" t="n">
        <v>19.1</v>
      </c>
      <c r="D50" s="128" t="n">
        <v>1</v>
      </c>
      <c r="E50" s="165" t="n">
        <v>138.9</v>
      </c>
      <c r="F50" s="128" t="n">
        <v>6.9</v>
      </c>
      <c r="G50" s="165" t="n">
        <v>135.2</v>
      </c>
      <c r="H50" s="128" t="n">
        <v>6.8</v>
      </c>
      <c r="I50" s="165" t="n">
        <v>3.7</v>
      </c>
      <c r="J50" s="128" t="n">
        <v>12.1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3" min="2" style="82" width="24.25"/>
    <col collapsed="false" customWidth="true" hidden="false" outlineLevel="0" max="4" min="4" style="82" width="8.12"/>
    <col collapsed="false" customWidth="true" hidden="false" outlineLevel="0" max="6" min="5" style="82" width="7.37"/>
    <col collapsed="false" customWidth="true" hidden="false" outlineLevel="0" max="7" min="7" style="82" width="8.12"/>
    <col collapsed="false" customWidth="true" hidden="false" outlineLevel="0" max="8" min="8" style="82" width="8.36"/>
    <col collapsed="false" customWidth="true" hidden="false" outlineLevel="0" max="9" min="9" style="82" width="8.12"/>
    <col collapsed="false" customWidth="true" hidden="false" outlineLevel="0" max="10" min="10" style="82" width="7.12"/>
    <col collapsed="false" customWidth="true" hidden="false" outlineLevel="0" max="11" min="11" style="82" width="8.12"/>
    <col collapsed="false" customWidth="true" hidden="false" outlineLevel="0" max="12" min="12" style="82" width="7.12"/>
    <col collapsed="false" customWidth="false" hidden="false" outlineLevel="0" max="257" min="13" style="82" width="8.99"/>
  </cols>
  <sheetData>
    <row r="1" customFormat="false" ht="13.5" hidden="false" customHeight="false" outlineLevel="0" collapsed="false">
      <c r="K1" s="131" t="n">
        <v>45444</v>
      </c>
      <c r="L1" s="131" t="n">
        <v>45444</v>
      </c>
    </row>
    <row r="2" customFormat="false" ht="13.5" hidden="false" customHeight="false" outlineLevel="0" collapsed="false">
      <c r="K2" s="132"/>
      <c r="L2" s="132"/>
    </row>
    <row r="4" customFormat="false" ht="20.1" hidden="false" customHeight="true" outlineLevel="0" collapsed="false">
      <c r="A4" s="84" t="s">
        <v>14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true" outlineLevel="0" collapsed="false">
      <c r="A5" s="166"/>
      <c r="B5" s="166"/>
      <c r="C5" s="166"/>
      <c r="D5" s="86"/>
      <c r="E5" s="86"/>
      <c r="F5" s="86"/>
      <c r="G5" s="86"/>
      <c r="H5" s="86"/>
      <c r="I5" s="86"/>
      <c r="J5" s="86"/>
      <c r="K5" s="86"/>
      <c r="L5" s="86"/>
    </row>
    <row r="6" s="49" customFormat="true" ht="15" hidden="false" customHeight="true" outlineLevel="0" collapsed="false">
      <c r="A6" s="135" t="s">
        <v>143</v>
      </c>
      <c r="B6" s="135"/>
      <c r="C6" s="135"/>
      <c r="D6" s="137"/>
      <c r="E6" s="137"/>
      <c r="F6" s="167" t="n">
        <v>359261</v>
      </c>
      <c r="G6" s="137" t="s">
        <v>144</v>
      </c>
      <c r="I6" s="91"/>
      <c r="J6" s="136" t="n">
        <v>0.9</v>
      </c>
      <c r="K6" s="137" t="s">
        <v>145</v>
      </c>
      <c r="L6" s="82"/>
    </row>
    <row r="7" s="49" customFormat="true" ht="15" hidden="false" customHeight="true" outlineLevel="0" collapsed="false">
      <c r="A7" s="135" t="s">
        <v>146</v>
      </c>
      <c r="B7" s="135"/>
      <c r="C7" s="135"/>
      <c r="D7" s="137"/>
      <c r="E7" s="137"/>
      <c r="F7" s="168" t="n">
        <v>154671</v>
      </c>
      <c r="G7" s="137" t="s">
        <v>147</v>
      </c>
      <c r="I7" s="137"/>
      <c r="J7" s="169" t="n">
        <v>43.1</v>
      </c>
      <c r="K7" s="137" t="s">
        <v>145</v>
      </c>
      <c r="M7" s="170"/>
      <c r="O7" s="171"/>
    </row>
    <row r="8" s="49" customFormat="true" ht="15" hidden="false" customHeight="true" outlineLevel="0" collapsed="false">
      <c r="A8" s="135" t="s">
        <v>148</v>
      </c>
      <c r="B8" s="135"/>
      <c r="C8" s="135"/>
      <c r="D8" s="137"/>
      <c r="E8" s="172" t="s">
        <v>149</v>
      </c>
      <c r="F8" s="168" t="n">
        <v>5800</v>
      </c>
      <c r="G8" s="87" t="s">
        <v>150</v>
      </c>
      <c r="I8" s="173"/>
      <c r="J8" s="174" t="n">
        <v>1.62</v>
      </c>
      <c r="K8" s="137" t="s">
        <v>145</v>
      </c>
      <c r="L8" s="82"/>
    </row>
    <row r="9" s="49" customFormat="true" ht="15" hidden="false" customHeight="true" outlineLevel="0" collapsed="false">
      <c r="A9" s="135"/>
      <c r="B9" s="135"/>
      <c r="C9" s="135"/>
      <c r="D9" s="137"/>
      <c r="E9" s="172" t="s">
        <v>151</v>
      </c>
      <c r="F9" s="167" t="n">
        <v>4823</v>
      </c>
      <c r="G9" s="87" t="s">
        <v>152</v>
      </c>
      <c r="I9" s="173"/>
      <c r="J9" s="174" t="n">
        <v>1.35</v>
      </c>
      <c r="K9" s="137" t="s">
        <v>145</v>
      </c>
      <c r="L9" s="82"/>
    </row>
    <row r="10" customFormat="false" ht="15" hidden="false" customHeight="true" outlineLevel="0" collapsed="false"/>
    <row r="11" s="97" customFormat="true" ht="18.75" hidden="false" customHeight="true" outlineLevel="0" collapsed="false">
      <c r="A11" s="96" t="s">
        <v>61</v>
      </c>
      <c r="B11" s="175"/>
      <c r="C11" s="175"/>
      <c r="D11" s="96" t="s">
        <v>153</v>
      </c>
      <c r="E11" s="96"/>
      <c r="F11" s="96"/>
      <c r="G11" s="96"/>
      <c r="H11" s="96"/>
      <c r="I11" s="96" t="s">
        <v>154</v>
      </c>
      <c r="J11" s="96"/>
      <c r="K11" s="96" t="s">
        <v>155</v>
      </c>
      <c r="L11" s="96"/>
    </row>
    <row r="12" s="97" customFormat="true" ht="13.5" hidden="false" customHeight="true" outlineLevel="0" collapsed="false">
      <c r="A12" s="96"/>
      <c r="B12" s="176"/>
      <c r="C12" s="176"/>
      <c r="D12" s="177" t="s">
        <v>65</v>
      </c>
      <c r="E12" s="141" t="s">
        <v>156</v>
      </c>
      <c r="F12" s="141" t="s">
        <v>141</v>
      </c>
      <c r="G12" s="96" t="s">
        <v>157</v>
      </c>
      <c r="H12" s="96"/>
      <c r="I12" s="141" t="s">
        <v>158</v>
      </c>
      <c r="J12" s="177" t="s">
        <v>159</v>
      </c>
      <c r="K12" s="141" t="s">
        <v>160</v>
      </c>
      <c r="L12" s="177" t="s">
        <v>161</v>
      </c>
    </row>
    <row r="13" s="97" customFormat="true" ht="21" hidden="false" customHeight="true" outlineLevel="0" collapsed="false">
      <c r="A13" s="96"/>
      <c r="B13" s="178"/>
      <c r="C13" s="179"/>
      <c r="D13" s="177"/>
      <c r="E13" s="177"/>
      <c r="F13" s="177"/>
      <c r="G13" s="100" t="s">
        <v>162</v>
      </c>
      <c r="H13" s="141" t="s">
        <v>163</v>
      </c>
      <c r="I13" s="141"/>
      <c r="J13" s="177"/>
      <c r="K13" s="141"/>
      <c r="L13" s="177"/>
      <c r="M13" s="180"/>
      <c r="N13" s="108"/>
    </row>
    <row r="14" s="97" customFormat="true" ht="18.75" hidden="false" customHeight="true" outlineLevel="0" collapsed="false">
      <c r="A14" s="103" t="s">
        <v>68</v>
      </c>
      <c r="B14" s="181"/>
      <c r="C14" s="181"/>
      <c r="D14" s="105" t="s">
        <v>164</v>
      </c>
      <c r="E14" s="107" t="s">
        <v>70</v>
      </c>
      <c r="F14" s="107" t="s">
        <v>70</v>
      </c>
      <c r="G14" s="107" t="s">
        <v>164</v>
      </c>
      <c r="H14" s="106" t="s">
        <v>70</v>
      </c>
      <c r="I14" s="105" t="s">
        <v>164</v>
      </c>
      <c r="J14" s="182" t="s">
        <v>70</v>
      </c>
      <c r="K14" s="105" t="s">
        <v>164</v>
      </c>
      <c r="L14" s="106" t="s">
        <v>70</v>
      </c>
      <c r="M14" s="108"/>
    </row>
    <row r="15" s="97" customFormat="true" ht="18.75" hidden="false" customHeight="true" outlineLevel="0" collapsed="false">
      <c r="A15" s="109" t="s">
        <v>71</v>
      </c>
      <c r="B15" s="183" t="s">
        <v>165</v>
      </c>
      <c r="C15" s="183" t="s">
        <v>72</v>
      </c>
      <c r="D15" s="114" t="n">
        <v>359261</v>
      </c>
      <c r="E15" s="149" t="n">
        <v>0.3</v>
      </c>
      <c r="F15" s="149" t="n">
        <v>0.9</v>
      </c>
      <c r="G15" s="184" t="n">
        <v>154671</v>
      </c>
      <c r="H15" s="113" t="n">
        <v>43.1</v>
      </c>
      <c r="I15" s="114" t="n">
        <v>5800</v>
      </c>
      <c r="J15" s="185" t="n">
        <v>1.62</v>
      </c>
      <c r="K15" s="114" t="n">
        <v>4823</v>
      </c>
      <c r="L15" s="185" t="n">
        <v>1.35</v>
      </c>
    </row>
    <row r="16" s="97" customFormat="true" ht="18.75" hidden="false" customHeight="true" outlineLevel="0" collapsed="false">
      <c r="A16" s="109" t="s">
        <v>73</v>
      </c>
      <c r="B16" s="183" t="s">
        <v>166</v>
      </c>
      <c r="C16" s="183" t="s">
        <v>74</v>
      </c>
      <c r="D16" s="114" t="s">
        <v>75</v>
      </c>
      <c r="E16" s="149" t="s">
        <v>75</v>
      </c>
      <c r="F16" s="149" t="s">
        <v>75</v>
      </c>
      <c r="G16" s="184" t="s">
        <v>75</v>
      </c>
      <c r="H16" s="113" t="s">
        <v>75</v>
      </c>
      <c r="I16" s="114" t="s">
        <v>75</v>
      </c>
      <c r="J16" s="185" t="s">
        <v>75</v>
      </c>
      <c r="K16" s="114" t="s">
        <v>75</v>
      </c>
      <c r="L16" s="185" t="s">
        <v>75</v>
      </c>
      <c r="N16" s="186"/>
      <c r="O16" s="187"/>
      <c r="P16" s="188"/>
      <c r="Q16" s="188"/>
      <c r="R16" s="188"/>
      <c r="S16" s="188"/>
      <c r="T16" s="188"/>
    </row>
    <row r="17" s="97" customFormat="true" ht="18.75" hidden="false" customHeight="true" outlineLevel="0" collapsed="false">
      <c r="A17" s="109" t="s">
        <v>76</v>
      </c>
      <c r="B17" s="183" t="s">
        <v>167</v>
      </c>
      <c r="C17" s="183" t="s">
        <v>77</v>
      </c>
      <c r="D17" s="114" t="n">
        <v>11153</v>
      </c>
      <c r="E17" s="149" t="n">
        <v>2.9</v>
      </c>
      <c r="F17" s="149" t="n">
        <v>14.5</v>
      </c>
      <c r="G17" s="184" t="n">
        <v>1147</v>
      </c>
      <c r="H17" s="113" t="n">
        <v>10.3</v>
      </c>
      <c r="I17" s="114" t="n">
        <v>347</v>
      </c>
      <c r="J17" s="185" t="n">
        <v>3.2</v>
      </c>
      <c r="K17" s="114" t="n">
        <v>45</v>
      </c>
      <c r="L17" s="185" t="n">
        <v>0.41</v>
      </c>
      <c r="O17" s="188"/>
      <c r="P17" s="188"/>
      <c r="Q17" s="188"/>
      <c r="R17" s="188"/>
      <c r="S17" s="188"/>
      <c r="T17" s="188"/>
    </row>
    <row r="18" s="97" customFormat="true" ht="18.75" hidden="false" customHeight="true" outlineLevel="0" collapsed="false">
      <c r="A18" s="109" t="s">
        <v>78</v>
      </c>
      <c r="B18" s="183" t="s">
        <v>168</v>
      </c>
      <c r="C18" s="183" t="s">
        <v>79</v>
      </c>
      <c r="D18" s="114" t="n">
        <v>54550</v>
      </c>
      <c r="E18" s="149" t="n">
        <v>-0.8</v>
      </c>
      <c r="F18" s="149" t="n">
        <v>0.2</v>
      </c>
      <c r="G18" s="184" t="n">
        <v>11313</v>
      </c>
      <c r="H18" s="113" t="n">
        <v>20.7</v>
      </c>
      <c r="I18" s="114" t="n">
        <v>479</v>
      </c>
      <c r="J18" s="185" t="n">
        <v>0.87</v>
      </c>
      <c r="K18" s="114" t="n">
        <v>870</v>
      </c>
      <c r="L18" s="185" t="n">
        <v>1.58</v>
      </c>
      <c r="O18" s="188"/>
      <c r="P18" s="188"/>
      <c r="Q18" s="188"/>
      <c r="R18" s="188"/>
      <c r="S18" s="188"/>
      <c r="T18" s="188"/>
    </row>
    <row r="19" s="97" customFormat="true" ht="18.75" hidden="false" customHeight="true" outlineLevel="0" collapsed="false">
      <c r="A19" s="109" t="s">
        <v>80</v>
      </c>
      <c r="B19" s="183" t="s">
        <v>169</v>
      </c>
      <c r="C19" s="183" t="s">
        <v>81</v>
      </c>
      <c r="D19" s="114" t="n">
        <v>1544</v>
      </c>
      <c r="E19" s="149" t="n">
        <v>-0.1</v>
      </c>
      <c r="F19" s="149" t="n">
        <v>-2.6</v>
      </c>
      <c r="G19" s="184" t="n">
        <v>215</v>
      </c>
      <c r="H19" s="113" t="n">
        <v>13.9</v>
      </c>
      <c r="I19" s="114" t="n">
        <v>1</v>
      </c>
      <c r="J19" s="185" t="n">
        <v>0.06</v>
      </c>
      <c r="K19" s="114" t="n">
        <v>3</v>
      </c>
      <c r="L19" s="185" t="n">
        <v>0.19</v>
      </c>
      <c r="O19" s="188"/>
      <c r="P19" s="188"/>
      <c r="Q19" s="188"/>
      <c r="R19" s="188"/>
      <c r="S19" s="188"/>
      <c r="T19" s="188"/>
    </row>
    <row r="20" s="97" customFormat="true" ht="18.75" hidden="false" customHeight="true" outlineLevel="0" collapsed="false">
      <c r="A20" s="109" t="s">
        <v>82</v>
      </c>
      <c r="B20" s="183" t="s">
        <v>170</v>
      </c>
      <c r="C20" s="183" t="s">
        <v>83</v>
      </c>
      <c r="D20" s="114" t="n">
        <v>1542</v>
      </c>
      <c r="E20" s="149" t="n">
        <v>-0.4</v>
      </c>
      <c r="F20" s="149" t="n">
        <v>-1.1</v>
      </c>
      <c r="G20" s="184" t="n">
        <v>97</v>
      </c>
      <c r="H20" s="113" t="n">
        <v>6.3</v>
      </c>
      <c r="I20" s="114" t="n">
        <v>0</v>
      </c>
      <c r="J20" s="185" t="n">
        <v>0</v>
      </c>
      <c r="K20" s="114" t="n">
        <v>7</v>
      </c>
      <c r="L20" s="185" t="n">
        <v>0.45</v>
      </c>
    </row>
    <row r="21" s="97" customFormat="true" ht="18.75" hidden="false" customHeight="true" outlineLevel="0" collapsed="false">
      <c r="A21" s="109" t="s">
        <v>84</v>
      </c>
      <c r="B21" s="183" t="s">
        <v>171</v>
      </c>
      <c r="C21" s="183" t="s">
        <v>85</v>
      </c>
      <c r="D21" s="114" t="n">
        <v>19197</v>
      </c>
      <c r="E21" s="149" t="n">
        <v>0</v>
      </c>
      <c r="F21" s="149" t="n">
        <v>-1.3</v>
      </c>
      <c r="G21" s="184" t="n">
        <v>4305</v>
      </c>
      <c r="H21" s="113" t="n">
        <v>22.4</v>
      </c>
      <c r="I21" s="114" t="n">
        <v>541</v>
      </c>
      <c r="J21" s="185" t="n">
        <v>2.82</v>
      </c>
      <c r="K21" s="114" t="n">
        <v>531</v>
      </c>
      <c r="L21" s="185" t="n">
        <v>2.77</v>
      </c>
    </row>
    <row r="22" s="97" customFormat="true" ht="18.75" hidden="false" customHeight="true" outlineLevel="0" collapsed="false">
      <c r="A22" s="109" t="s">
        <v>86</v>
      </c>
      <c r="B22" s="183" t="s">
        <v>172</v>
      </c>
      <c r="C22" s="183" t="s">
        <v>87</v>
      </c>
      <c r="D22" s="114" t="n">
        <v>67196</v>
      </c>
      <c r="E22" s="149" t="n">
        <v>0.8</v>
      </c>
      <c r="F22" s="149" t="n">
        <v>0.3</v>
      </c>
      <c r="G22" s="184" t="n">
        <v>41510</v>
      </c>
      <c r="H22" s="113" t="n">
        <v>61.8</v>
      </c>
      <c r="I22" s="114" t="n">
        <v>1158</v>
      </c>
      <c r="J22" s="185" t="n">
        <v>1.74</v>
      </c>
      <c r="K22" s="114" t="n">
        <v>614</v>
      </c>
      <c r="L22" s="185" t="n">
        <v>0.92</v>
      </c>
    </row>
    <row r="23" s="97" customFormat="true" ht="18.75" hidden="false" customHeight="true" outlineLevel="0" collapsed="false">
      <c r="A23" s="109" t="s">
        <v>88</v>
      </c>
      <c r="B23" s="183" t="s">
        <v>173</v>
      </c>
      <c r="C23" s="183" t="s">
        <v>89</v>
      </c>
      <c r="D23" s="114" t="n">
        <v>8393</v>
      </c>
      <c r="E23" s="149" t="n">
        <v>-0.5</v>
      </c>
      <c r="F23" s="149" t="n">
        <v>5.4</v>
      </c>
      <c r="G23" s="184" t="n">
        <v>1790</v>
      </c>
      <c r="H23" s="113" t="n">
        <v>21.3</v>
      </c>
      <c r="I23" s="114" t="n">
        <v>27</v>
      </c>
      <c r="J23" s="185" t="n">
        <v>0.32</v>
      </c>
      <c r="K23" s="114" t="n">
        <v>59</v>
      </c>
      <c r="L23" s="185" t="n">
        <v>0.7</v>
      </c>
    </row>
    <row r="24" s="97" customFormat="true" ht="18.75" hidden="false" customHeight="true" outlineLevel="0" collapsed="false">
      <c r="A24" s="109" t="s">
        <v>90</v>
      </c>
      <c r="B24" s="183" t="s">
        <v>174</v>
      </c>
      <c r="C24" s="183" t="s">
        <v>91</v>
      </c>
      <c r="D24" s="114" t="n">
        <v>4810</v>
      </c>
      <c r="E24" s="149" t="n">
        <v>0.2</v>
      </c>
      <c r="F24" s="189" t="n">
        <v>-1.4</v>
      </c>
      <c r="G24" s="184" t="n">
        <v>1900</v>
      </c>
      <c r="H24" s="113" t="n">
        <v>39.5</v>
      </c>
      <c r="I24" s="114" t="n">
        <v>84</v>
      </c>
      <c r="J24" s="185" t="n">
        <v>1.75</v>
      </c>
      <c r="K24" s="114" t="n">
        <v>78</v>
      </c>
      <c r="L24" s="185" t="n">
        <v>1.62</v>
      </c>
    </row>
    <row r="25" s="97" customFormat="true" ht="18.75" hidden="false" customHeight="true" outlineLevel="0" collapsed="false">
      <c r="A25" s="152" t="s">
        <v>92</v>
      </c>
      <c r="B25" s="190" t="s">
        <v>175</v>
      </c>
      <c r="C25" s="190" t="s">
        <v>93</v>
      </c>
      <c r="D25" s="114" t="n">
        <v>5819</v>
      </c>
      <c r="E25" s="149" t="n">
        <v>0.2</v>
      </c>
      <c r="F25" s="189" t="n">
        <v>7.3</v>
      </c>
      <c r="G25" s="184" t="n">
        <v>983</v>
      </c>
      <c r="H25" s="113" t="n">
        <v>16.9</v>
      </c>
      <c r="I25" s="114" t="n">
        <v>15</v>
      </c>
      <c r="J25" s="185" t="n">
        <v>0.26</v>
      </c>
      <c r="K25" s="114" t="n">
        <v>4</v>
      </c>
      <c r="L25" s="185" t="n">
        <v>0.07</v>
      </c>
    </row>
    <row r="26" s="97" customFormat="true" ht="18.75" hidden="false" customHeight="true" outlineLevel="0" collapsed="false">
      <c r="A26" s="109" t="s">
        <v>94</v>
      </c>
      <c r="B26" s="183" t="s">
        <v>176</v>
      </c>
      <c r="C26" s="183" t="s">
        <v>95</v>
      </c>
      <c r="D26" s="114" t="n">
        <v>33765</v>
      </c>
      <c r="E26" s="149" t="n">
        <v>2.4</v>
      </c>
      <c r="F26" s="189" t="n">
        <v>0</v>
      </c>
      <c r="G26" s="184" t="n">
        <v>27564</v>
      </c>
      <c r="H26" s="113" t="n">
        <v>81.6</v>
      </c>
      <c r="I26" s="114" t="n">
        <v>1889</v>
      </c>
      <c r="J26" s="185" t="n">
        <v>5.73</v>
      </c>
      <c r="K26" s="114" t="n">
        <v>1104</v>
      </c>
      <c r="L26" s="185" t="n">
        <v>3.35</v>
      </c>
    </row>
    <row r="27" s="97" customFormat="true" ht="18.75" hidden="false" customHeight="true" outlineLevel="0" collapsed="false">
      <c r="A27" s="109" t="s">
        <v>96</v>
      </c>
      <c r="B27" s="183" t="s">
        <v>177</v>
      </c>
      <c r="C27" s="183" t="s">
        <v>97</v>
      </c>
      <c r="D27" s="114" t="n">
        <v>10555</v>
      </c>
      <c r="E27" s="149" t="n">
        <v>0.1</v>
      </c>
      <c r="F27" s="189" t="n">
        <v>14</v>
      </c>
      <c r="G27" s="184" t="n">
        <v>6485</v>
      </c>
      <c r="H27" s="113" t="n">
        <v>61.4</v>
      </c>
      <c r="I27" s="114" t="n">
        <v>154</v>
      </c>
      <c r="J27" s="185" t="n">
        <v>1.46</v>
      </c>
      <c r="K27" s="114" t="n">
        <v>146</v>
      </c>
      <c r="L27" s="185" t="n">
        <v>1.38</v>
      </c>
    </row>
    <row r="28" s="97" customFormat="true" ht="18.75" hidden="false" customHeight="true" outlineLevel="0" collapsed="false">
      <c r="A28" s="109" t="s">
        <v>98</v>
      </c>
      <c r="B28" s="191" t="s">
        <v>178</v>
      </c>
      <c r="C28" s="191" t="s">
        <v>99</v>
      </c>
      <c r="D28" s="114" t="n">
        <v>30290</v>
      </c>
      <c r="E28" s="149" t="n">
        <v>0.2</v>
      </c>
      <c r="F28" s="149" t="n">
        <v>5.6</v>
      </c>
      <c r="G28" s="184" t="n">
        <v>12297</v>
      </c>
      <c r="H28" s="113" t="n">
        <v>40.6</v>
      </c>
      <c r="I28" s="114" t="n">
        <v>154</v>
      </c>
      <c r="J28" s="185" t="n">
        <v>0.51</v>
      </c>
      <c r="K28" s="114" t="n">
        <v>116</v>
      </c>
      <c r="L28" s="185" t="n">
        <v>0.38</v>
      </c>
    </row>
    <row r="29" s="97" customFormat="true" ht="18.75" hidden="false" customHeight="true" outlineLevel="0" collapsed="false">
      <c r="A29" s="109" t="s">
        <v>100</v>
      </c>
      <c r="B29" s="191" t="s">
        <v>179</v>
      </c>
      <c r="C29" s="191" t="s">
        <v>101</v>
      </c>
      <c r="D29" s="114" t="n">
        <v>84607</v>
      </c>
      <c r="E29" s="149" t="n">
        <v>-0.4</v>
      </c>
      <c r="F29" s="149" t="n">
        <v>-0.7</v>
      </c>
      <c r="G29" s="184" t="n">
        <v>36452</v>
      </c>
      <c r="H29" s="113" t="n">
        <v>43.1</v>
      </c>
      <c r="I29" s="114" t="n">
        <v>796</v>
      </c>
      <c r="J29" s="185" t="n">
        <v>0.94</v>
      </c>
      <c r="K29" s="114" t="n">
        <v>1068</v>
      </c>
      <c r="L29" s="185" t="n">
        <v>1.26</v>
      </c>
    </row>
    <row r="30" s="97" customFormat="true" ht="18.75" hidden="false" customHeight="true" outlineLevel="0" collapsed="false">
      <c r="A30" s="109" t="s">
        <v>102</v>
      </c>
      <c r="B30" s="191" t="s">
        <v>180</v>
      </c>
      <c r="C30" s="191" t="s">
        <v>103</v>
      </c>
      <c r="D30" s="114" t="n">
        <v>2860</v>
      </c>
      <c r="E30" s="149" t="n">
        <v>-0.1</v>
      </c>
      <c r="F30" s="149" t="n">
        <v>-5.3</v>
      </c>
      <c r="G30" s="184" t="n">
        <v>798</v>
      </c>
      <c r="H30" s="113" t="n">
        <v>27.9</v>
      </c>
      <c r="I30" s="114" t="n">
        <v>11</v>
      </c>
      <c r="J30" s="185" t="n">
        <v>0.38</v>
      </c>
      <c r="K30" s="114" t="n">
        <v>17</v>
      </c>
      <c r="L30" s="185" t="n">
        <v>0.59</v>
      </c>
    </row>
    <row r="31" s="97" customFormat="true" ht="18.75" hidden="false" customHeight="true" outlineLevel="0" collapsed="false">
      <c r="A31" s="116" t="s">
        <v>104</v>
      </c>
      <c r="B31" s="192" t="s">
        <v>181</v>
      </c>
      <c r="C31" s="192" t="s">
        <v>105</v>
      </c>
      <c r="D31" s="114" t="n">
        <v>22980</v>
      </c>
      <c r="E31" s="149" t="n">
        <v>-0.1</v>
      </c>
      <c r="F31" s="193" t="n">
        <v>1.2</v>
      </c>
      <c r="G31" s="184" t="n">
        <v>7815</v>
      </c>
      <c r="H31" s="113" t="n">
        <v>34</v>
      </c>
      <c r="I31" s="114" t="n">
        <v>144</v>
      </c>
      <c r="J31" s="185" t="n">
        <v>0.63</v>
      </c>
      <c r="K31" s="114" t="n">
        <v>161</v>
      </c>
      <c r="L31" s="185" t="n">
        <v>0.7</v>
      </c>
    </row>
    <row r="32" s="97" customFormat="true" ht="12.75" hidden="false" customHeight="true" outlineLevel="0" collapsed="false">
      <c r="A32" s="194"/>
      <c r="B32" s="195"/>
      <c r="C32" s="195"/>
      <c r="D32" s="196"/>
      <c r="E32" s="156"/>
      <c r="F32" s="156"/>
      <c r="G32" s="156"/>
      <c r="H32" s="157"/>
      <c r="I32" s="197"/>
      <c r="J32" s="198"/>
      <c r="K32" s="196"/>
      <c r="L32" s="198"/>
    </row>
    <row r="33" s="97" customFormat="true" ht="18.75" hidden="false" customHeight="true" outlineLevel="0" collapsed="false">
      <c r="A33" s="103" t="s">
        <v>106</v>
      </c>
      <c r="B33" s="199"/>
      <c r="C33" s="199"/>
      <c r="D33" s="111"/>
      <c r="E33" s="149"/>
      <c r="F33" s="149"/>
      <c r="G33" s="149"/>
      <c r="H33" s="113"/>
      <c r="I33" s="114"/>
      <c r="J33" s="185"/>
      <c r="K33" s="111"/>
      <c r="L33" s="185"/>
    </row>
    <row r="34" s="97" customFormat="true" ht="18.75" hidden="false" customHeight="true" outlineLevel="0" collapsed="false">
      <c r="A34" s="109" t="s">
        <v>71</v>
      </c>
      <c r="B34" s="200" t="s">
        <v>182</v>
      </c>
      <c r="C34" s="200" t="s">
        <v>107</v>
      </c>
      <c r="D34" s="111" t="n">
        <v>213507</v>
      </c>
      <c r="E34" s="149" t="n">
        <v>0</v>
      </c>
      <c r="F34" s="201" t="n">
        <v>0.6</v>
      </c>
      <c r="G34" s="184" t="n">
        <v>82499</v>
      </c>
      <c r="H34" s="113" t="n">
        <v>38.6</v>
      </c>
      <c r="I34" s="114" t="n">
        <v>2873</v>
      </c>
      <c r="J34" s="202" t="n">
        <v>1.34</v>
      </c>
      <c r="K34" s="111" t="n">
        <v>3010</v>
      </c>
      <c r="L34" s="185" t="n">
        <v>1.41</v>
      </c>
    </row>
    <row r="35" s="97" customFormat="true" ht="18.75" hidden="false" customHeight="true" outlineLevel="0" collapsed="false">
      <c r="A35" s="109" t="s">
        <v>73</v>
      </c>
      <c r="B35" s="200" t="s">
        <v>183</v>
      </c>
      <c r="C35" s="200" t="s">
        <v>108</v>
      </c>
      <c r="D35" s="111" t="s">
        <v>75</v>
      </c>
      <c r="E35" s="149" t="s">
        <v>75</v>
      </c>
      <c r="F35" s="149" t="s">
        <v>75</v>
      </c>
      <c r="G35" s="184" t="s">
        <v>75</v>
      </c>
      <c r="H35" s="113" t="s">
        <v>75</v>
      </c>
      <c r="I35" s="114" t="s">
        <v>75</v>
      </c>
      <c r="J35" s="203" t="s">
        <v>75</v>
      </c>
      <c r="K35" s="111" t="s">
        <v>75</v>
      </c>
      <c r="L35" s="185" t="s">
        <v>75</v>
      </c>
    </row>
    <row r="36" s="97" customFormat="true" ht="18.75" hidden="false" customHeight="true" outlineLevel="0" collapsed="false">
      <c r="A36" s="109" t="s">
        <v>76</v>
      </c>
      <c r="B36" s="200" t="s">
        <v>184</v>
      </c>
      <c r="C36" s="200" t="s">
        <v>109</v>
      </c>
      <c r="D36" s="111" t="n">
        <v>2585</v>
      </c>
      <c r="E36" s="149" t="n">
        <v>0.9</v>
      </c>
      <c r="F36" s="201" t="n">
        <v>11.1</v>
      </c>
      <c r="G36" s="184" t="n">
        <v>305</v>
      </c>
      <c r="H36" s="113" t="n">
        <v>11.8</v>
      </c>
      <c r="I36" s="114" t="n">
        <v>44</v>
      </c>
      <c r="J36" s="202" t="n">
        <v>1.72</v>
      </c>
      <c r="K36" s="111" t="n">
        <v>20</v>
      </c>
      <c r="L36" s="185" t="n">
        <v>0.78</v>
      </c>
    </row>
    <row r="37" s="97" customFormat="true" ht="18.75" hidden="false" customHeight="true" outlineLevel="0" collapsed="false">
      <c r="A37" s="109" t="s">
        <v>78</v>
      </c>
      <c r="B37" s="200" t="s">
        <v>185</v>
      </c>
      <c r="C37" s="200" t="s">
        <v>110</v>
      </c>
      <c r="D37" s="111" t="n">
        <v>41188</v>
      </c>
      <c r="E37" s="149" t="n">
        <v>-0.6</v>
      </c>
      <c r="F37" s="201" t="n">
        <v>5.3</v>
      </c>
      <c r="G37" s="184" t="n">
        <v>6713</v>
      </c>
      <c r="H37" s="113" t="n">
        <v>16.3</v>
      </c>
      <c r="I37" s="114" t="n">
        <v>391</v>
      </c>
      <c r="J37" s="202" t="n">
        <v>0.94</v>
      </c>
      <c r="K37" s="111" t="n">
        <v>700</v>
      </c>
      <c r="L37" s="185" t="n">
        <v>1.69</v>
      </c>
    </row>
    <row r="38" s="97" customFormat="true" ht="18.75" hidden="false" customHeight="true" outlineLevel="0" collapsed="false">
      <c r="A38" s="109" t="s">
        <v>80</v>
      </c>
      <c r="B38" s="200" t="s">
        <v>186</v>
      </c>
      <c r="C38" s="200" t="s">
        <v>111</v>
      </c>
      <c r="D38" s="111" t="n">
        <v>884</v>
      </c>
      <c r="E38" s="149" t="n">
        <v>-0.2</v>
      </c>
      <c r="F38" s="201" t="n">
        <v>-4.4</v>
      </c>
      <c r="G38" s="184" t="n">
        <v>92</v>
      </c>
      <c r="H38" s="113" t="n">
        <v>10.4</v>
      </c>
      <c r="I38" s="114" t="n">
        <v>1</v>
      </c>
      <c r="J38" s="202" t="n">
        <v>0.11</v>
      </c>
      <c r="K38" s="111" t="n">
        <v>3</v>
      </c>
      <c r="L38" s="185" t="n">
        <v>0.34</v>
      </c>
    </row>
    <row r="39" s="97" customFormat="true" ht="18.75" hidden="false" customHeight="true" outlineLevel="0" collapsed="false">
      <c r="A39" s="109" t="s">
        <v>82</v>
      </c>
      <c r="B39" s="200" t="s">
        <v>187</v>
      </c>
      <c r="C39" s="200" t="s">
        <v>112</v>
      </c>
      <c r="D39" s="111" t="s">
        <v>113</v>
      </c>
      <c r="E39" s="149" t="s">
        <v>113</v>
      </c>
      <c r="F39" s="149" t="s">
        <v>113</v>
      </c>
      <c r="G39" s="184" t="s">
        <v>113</v>
      </c>
      <c r="H39" s="113" t="s">
        <v>113</v>
      </c>
      <c r="I39" s="114" t="s">
        <v>113</v>
      </c>
      <c r="J39" s="185" t="s">
        <v>113</v>
      </c>
      <c r="K39" s="111" t="s">
        <v>113</v>
      </c>
      <c r="L39" s="185" t="s">
        <v>113</v>
      </c>
    </row>
    <row r="40" s="97" customFormat="true" ht="18.75" hidden="false" customHeight="true" outlineLevel="0" collapsed="false">
      <c r="A40" s="109" t="s">
        <v>84</v>
      </c>
      <c r="B40" s="200" t="s">
        <v>188</v>
      </c>
      <c r="C40" s="200" t="s">
        <v>114</v>
      </c>
      <c r="D40" s="111" t="n">
        <v>15036</v>
      </c>
      <c r="E40" s="149" t="n">
        <v>0.7</v>
      </c>
      <c r="F40" s="201" t="n">
        <v>0.7</v>
      </c>
      <c r="G40" s="184" t="n">
        <v>2668</v>
      </c>
      <c r="H40" s="113" t="n">
        <v>17.7</v>
      </c>
      <c r="I40" s="114" t="n">
        <v>371</v>
      </c>
      <c r="J40" s="202" t="n">
        <v>2.48</v>
      </c>
      <c r="K40" s="111" t="n">
        <v>279</v>
      </c>
      <c r="L40" s="185" t="n">
        <v>1.87</v>
      </c>
    </row>
    <row r="41" s="97" customFormat="true" ht="18.75" hidden="false" customHeight="true" outlineLevel="0" collapsed="false">
      <c r="A41" s="109" t="s">
        <v>86</v>
      </c>
      <c r="B41" s="200" t="s">
        <v>189</v>
      </c>
      <c r="C41" s="200" t="s">
        <v>115</v>
      </c>
      <c r="D41" s="111" t="n">
        <v>30607</v>
      </c>
      <c r="E41" s="149" t="n">
        <v>0.5</v>
      </c>
      <c r="F41" s="201" t="n">
        <v>-0.5</v>
      </c>
      <c r="G41" s="184" t="n">
        <v>22296</v>
      </c>
      <c r="H41" s="113" t="n">
        <v>72.8</v>
      </c>
      <c r="I41" s="114" t="n">
        <v>498</v>
      </c>
      <c r="J41" s="202" t="n">
        <v>1.64</v>
      </c>
      <c r="K41" s="111" t="n">
        <v>341</v>
      </c>
      <c r="L41" s="185" t="n">
        <v>1.12</v>
      </c>
    </row>
    <row r="42" customFormat="false" ht="18.75" hidden="false" customHeight="true" outlineLevel="0" collapsed="false">
      <c r="A42" s="109" t="s">
        <v>88</v>
      </c>
      <c r="B42" s="200" t="s">
        <v>190</v>
      </c>
      <c r="C42" s="200" t="s">
        <v>116</v>
      </c>
      <c r="D42" s="111" t="n">
        <v>4712</v>
      </c>
      <c r="E42" s="149" t="n">
        <v>-0.7</v>
      </c>
      <c r="F42" s="201" t="n">
        <v>21.8</v>
      </c>
      <c r="G42" s="184" t="n">
        <v>592</v>
      </c>
      <c r="H42" s="113" t="n">
        <v>12.6</v>
      </c>
      <c r="I42" s="114" t="n">
        <v>27</v>
      </c>
      <c r="J42" s="202" t="n">
        <v>0.57</v>
      </c>
      <c r="K42" s="111" t="n">
        <v>59</v>
      </c>
      <c r="L42" s="185" t="n">
        <v>1.24</v>
      </c>
    </row>
    <row r="43" customFormat="false" ht="18.75" hidden="false" customHeight="true" outlineLevel="0" collapsed="false">
      <c r="A43" s="109" t="s">
        <v>90</v>
      </c>
      <c r="B43" s="200" t="s">
        <v>191</v>
      </c>
      <c r="C43" s="200" t="s">
        <v>117</v>
      </c>
      <c r="D43" s="111" t="n">
        <v>2079</v>
      </c>
      <c r="E43" s="149" t="n">
        <v>0</v>
      </c>
      <c r="F43" s="201" t="n">
        <v>0.9</v>
      </c>
      <c r="G43" s="184" t="n">
        <v>1184</v>
      </c>
      <c r="H43" s="113" t="n">
        <v>57</v>
      </c>
      <c r="I43" s="114" t="n">
        <v>25</v>
      </c>
      <c r="J43" s="203" t="n">
        <v>1.2</v>
      </c>
      <c r="K43" s="111" t="n">
        <v>25</v>
      </c>
      <c r="L43" s="185" t="n">
        <v>1.2</v>
      </c>
    </row>
    <row r="44" customFormat="false" ht="18.75" hidden="false" customHeight="true" outlineLevel="0" collapsed="false">
      <c r="A44" s="152" t="s">
        <v>92</v>
      </c>
      <c r="B44" s="180" t="s">
        <v>192</v>
      </c>
      <c r="C44" s="180" t="s">
        <v>118</v>
      </c>
      <c r="D44" s="111" t="n">
        <v>2364</v>
      </c>
      <c r="E44" s="149" t="n">
        <v>0.5</v>
      </c>
      <c r="F44" s="201" t="n">
        <v>1.1</v>
      </c>
      <c r="G44" s="184" t="n">
        <v>122</v>
      </c>
      <c r="H44" s="113" t="n">
        <v>5.2</v>
      </c>
      <c r="I44" s="114" t="n">
        <v>15</v>
      </c>
      <c r="J44" s="202" t="n">
        <v>0.64</v>
      </c>
      <c r="K44" s="111" t="n">
        <v>4</v>
      </c>
      <c r="L44" s="185" t="n">
        <v>0.17</v>
      </c>
    </row>
    <row r="45" customFormat="false" ht="18.75" hidden="false" customHeight="true" outlineLevel="0" collapsed="false">
      <c r="A45" s="109" t="s">
        <v>94</v>
      </c>
      <c r="B45" s="200" t="s">
        <v>193</v>
      </c>
      <c r="C45" s="200" t="s">
        <v>119</v>
      </c>
      <c r="D45" s="111" t="n">
        <v>13008</v>
      </c>
      <c r="E45" s="149" t="n">
        <v>1</v>
      </c>
      <c r="F45" s="201" t="n">
        <v>-6</v>
      </c>
      <c r="G45" s="184" t="n">
        <v>10013</v>
      </c>
      <c r="H45" s="113" t="n">
        <v>77</v>
      </c>
      <c r="I45" s="114" t="n">
        <v>578</v>
      </c>
      <c r="J45" s="185" t="n">
        <v>4.48</v>
      </c>
      <c r="K45" s="111" t="n">
        <v>470</v>
      </c>
      <c r="L45" s="185" t="n">
        <v>3.64</v>
      </c>
    </row>
    <row r="46" customFormat="false" ht="18.75" hidden="false" customHeight="true" outlineLevel="0" collapsed="false">
      <c r="A46" s="109" t="s">
        <v>96</v>
      </c>
      <c r="B46" s="200" t="s">
        <v>194</v>
      </c>
      <c r="C46" s="200" t="s">
        <v>120</v>
      </c>
      <c r="D46" s="111" t="n">
        <v>6582</v>
      </c>
      <c r="E46" s="149" t="n">
        <v>0.1</v>
      </c>
      <c r="F46" s="201" t="n">
        <v>23.4</v>
      </c>
      <c r="G46" s="184" t="n">
        <v>4358</v>
      </c>
      <c r="H46" s="113" t="n">
        <v>66.2</v>
      </c>
      <c r="I46" s="114" t="n">
        <v>154</v>
      </c>
      <c r="J46" s="185" t="n">
        <v>2.34</v>
      </c>
      <c r="K46" s="111" t="n">
        <v>146</v>
      </c>
      <c r="L46" s="185" t="n">
        <v>2.22</v>
      </c>
    </row>
    <row r="47" customFormat="false" ht="18.75" hidden="false" customHeight="true" outlineLevel="0" collapsed="false">
      <c r="A47" s="109" t="s">
        <v>98</v>
      </c>
      <c r="B47" s="204" t="s">
        <v>121</v>
      </c>
      <c r="C47" s="204" t="s">
        <v>121</v>
      </c>
      <c r="D47" s="111" t="n">
        <v>20170</v>
      </c>
      <c r="E47" s="149" t="n">
        <v>0.7</v>
      </c>
      <c r="F47" s="201" t="n">
        <v>4</v>
      </c>
      <c r="G47" s="184" t="n">
        <v>7476</v>
      </c>
      <c r="H47" s="113" t="n">
        <v>37.1</v>
      </c>
      <c r="I47" s="114" t="n">
        <v>154</v>
      </c>
      <c r="J47" s="185" t="n">
        <v>0.77</v>
      </c>
      <c r="K47" s="111" t="n">
        <v>8</v>
      </c>
      <c r="L47" s="185" t="n">
        <v>0.04</v>
      </c>
    </row>
    <row r="48" customFormat="false" ht="18.75" hidden="false" customHeight="true" outlineLevel="0" collapsed="false">
      <c r="A48" s="109" t="s">
        <v>100</v>
      </c>
      <c r="B48" s="204" t="s">
        <v>195</v>
      </c>
      <c r="C48" s="204" t="s">
        <v>122</v>
      </c>
      <c r="D48" s="111" t="n">
        <v>56387</v>
      </c>
      <c r="E48" s="149" t="n">
        <v>-0.5</v>
      </c>
      <c r="F48" s="201" t="n">
        <v>-1.9</v>
      </c>
      <c r="G48" s="184" t="n">
        <v>20454</v>
      </c>
      <c r="H48" s="113" t="n">
        <v>36.3</v>
      </c>
      <c r="I48" s="114" t="n">
        <v>460</v>
      </c>
      <c r="J48" s="185" t="n">
        <v>0.81</v>
      </c>
      <c r="K48" s="111" t="n">
        <v>770</v>
      </c>
      <c r="L48" s="185" t="n">
        <v>1.36</v>
      </c>
    </row>
    <row r="49" customFormat="false" ht="18.75" hidden="false" customHeight="true" outlineLevel="0" collapsed="false">
      <c r="A49" s="109" t="s">
        <v>102</v>
      </c>
      <c r="B49" s="204" t="s">
        <v>196</v>
      </c>
      <c r="C49" s="204" t="s">
        <v>123</v>
      </c>
      <c r="D49" s="111" t="n">
        <v>2131</v>
      </c>
      <c r="E49" s="149" t="n">
        <v>-0.4</v>
      </c>
      <c r="F49" s="149" t="n">
        <v>-1.3</v>
      </c>
      <c r="G49" s="184" t="n">
        <v>690</v>
      </c>
      <c r="H49" s="113" t="n">
        <v>32.4</v>
      </c>
      <c r="I49" s="114" t="n">
        <v>11</v>
      </c>
      <c r="J49" s="185" t="n">
        <v>0.51</v>
      </c>
      <c r="K49" s="111" t="n">
        <v>17</v>
      </c>
      <c r="L49" s="185" t="n">
        <v>0.8</v>
      </c>
    </row>
    <row r="50" customFormat="false" ht="18.75" hidden="false" customHeight="true" outlineLevel="0" collapsed="false">
      <c r="A50" s="163" t="s">
        <v>104</v>
      </c>
      <c r="B50" s="205" t="s">
        <v>197</v>
      </c>
      <c r="C50" s="205" t="s">
        <v>124</v>
      </c>
      <c r="D50" s="127" t="n">
        <v>14930</v>
      </c>
      <c r="E50" s="165" t="n">
        <v>-0.1</v>
      </c>
      <c r="F50" s="165" t="n">
        <v>-3</v>
      </c>
      <c r="G50" s="206" t="n">
        <v>5498</v>
      </c>
      <c r="H50" s="128" t="n">
        <v>36.8</v>
      </c>
      <c r="I50" s="127" t="n">
        <v>144</v>
      </c>
      <c r="J50" s="207" t="n">
        <v>0.96</v>
      </c>
      <c r="K50" s="127" t="n">
        <v>161</v>
      </c>
      <c r="L50" s="207" t="n">
        <v>1.0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9.62"/>
    <col collapsed="false" customWidth="true" hidden="false" outlineLevel="0" max="18" min="2" style="208" width="4.62"/>
    <col collapsed="false" customWidth="false" hidden="false" outlineLevel="0" max="19" min="19" style="209" width="8.99"/>
    <col collapsed="false" customWidth="false" hidden="false" outlineLevel="0" max="257" min="20" style="20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12" customFormat="true" ht="20.1" hidden="false" customHeight="true" outlineLevel="0" collapsed="false">
      <c r="A3" s="210" t="s">
        <v>1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1"/>
    </row>
    <row r="4" s="212" customFormat="true" ht="9.9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4"/>
      <c r="S4" s="211"/>
    </row>
    <row r="5" customFormat="false" ht="12.75" hidden="false" customHeight="true" outlineLevel="0" collapsed="false">
      <c r="A5" s="215" t="s">
        <v>199</v>
      </c>
      <c r="O5" s="216"/>
      <c r="P5" s="217"/>
      <c r="Q5" s="217"/>
      <c r="R5" s="218" t="s">
        <v>200</v>
      </c>
    </row>
    <row r="6" customFormat="false" ht="12.75" hidden="false" customHeight="true" outlineLevel="0" collapsed="false">
      <c r="A6" s="219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1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</row>
    <row r="7" customFormat="false" ht="12.75" hidden="false" customHeight="true" outlineLevel="0" collapsed="false">
      <c r="A7" s="219"/>
      <c r="B7" s="220"/>
      <c r="C7" s="220"/>
      <c r="D7" s="220"/>
      <c r="E7" s="220"/>
      <c r="F7" s="220"/>
      <c r="G7" s="220"/>
      <c r="H7" s="221"/>
      <c r="I7" s="220"/>
      <c r="J7" s="220"/>
      <c r="K7" s="220"/>
      <c r="L7" s="220"/>
      <c r="M7" s="220"/>
      <c r="N7" s="220"/>
      <c r="O7" s="220"/>
      <c r="P7" s="220"/>
      <c r="Q7" s="220"/>
      <c r="R7" s="220"/>
    </row>
    <row r="8" customFormat="false" ht="12.75" hidden="false" customHeight="true" outlineLevel="0" collapsed="false">
      <c r="A8" s="219"/>
      <c r="B8" s="220"/>
      <c r="C8" s="220"/>
      <c r="D8" s="220"/>
      <c r="E8" s="220"/>
      <c r="F8" s="220"/>
      <c r="G8" s="220"/>
      <c r="H8" s="221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customFormat="false" ht="12.75" hidden="false" customHeight="true" outlineLevel="0" collapsed="false">
      <c r="A9" s="219"/>
      <c r="B9" s="220"/>
      <c r="C9" s="220"/>
      <c r="D9" s="220"/>
      <c r="E9" s="220"/>
      <c r="F9" s="220"/>
      <c r="G9" s="220"/>
      <c r="H9" s="221"/>
      <c r="I9" s="220"/>
      <c r="J9" s="220"/>
      <c r="K9" s="220"/>
      <c r="L9" s="220"/>
      <c r="M9" s="220"/>
      <c r="N9" s="220"/>
      <c r="O9" s="220"/>
      <c r="P9" s="220"/>
      <c r="Q9" s="220"/>
      <c r="R9" s="220"/>
    </row>
    <row r="10" s="228" customFormat="true" ht="17.45" hidden="false" customHeight="true" outlineLevel="0" collapsed="false">
      <c r="A10" s="222" t="s">
        <v>217</v>
      </c>
      <c r="B10" s="223" t="n">
        <v>100.5</v>
      </c>
      <c r="C10" s="224" t="s">
        <v>75</v>
      </c>
      <c r="D10" s="225" t="n">
        <v>118</v>
      </c>
      <c r="E10" s="225" t="n">
        <v>103.3</v>
      </c>
      <c r="F10" s="225" t="n">
        <v>89.9</v>
      </c>
      <c r="G10" s="225" t="n">
        <v>85.1</v>
      </c>
      <c r="H10" s="225" t="n">
        <v>108.8</v>
      </c>
      <c r="I10" s="225" t="n">
        <v>95.4</v>
      </c>
      <c r="J10" s="225" t="n">
        <v>100.9</v>
      </c>
      <c r="K10" s="225" t="n">
        <v>81.8</v>
      </c>
      <c r="L10" s="225" t="n">
        <v>118.3</v>
      </c>
      <c r="M10" s="225" t="n">
        <v>97.6</v>
      </c>
      <c r="N10" s="225" t="n">
        <v>87.2</v>
      </c>
      <c r="O10" s="225" t="n">
        <v>102.4</v>
      </c>
      <c r="P10" s="225" t="n">
        <v>101.2</v>
      </c>
      <c r="Q10" s="225" t="n">
        <v>98.6</v>
      </c>
      <c r="R10" s="226" t="n">
        <v>91.2</v>
      </c>
      <c r="S10" s="227"/>
    </row>
    <row r="11" s="228" customFormat="true" ht="17.45" hidden="false" customHeight="true" outlineLevel="0" collapsed="false">
      <c r="A11" s="22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  <c r="S11" s="227"/>
    </row>
    <row r="12" s="228" customFormat="true" ht="17.45" hidden="false" customHeight="true" outlineLevel="0" collapsed="false">
      <c r="A12" s="229" t="n">
        <v>3</v>
      </c>
      <c r="B12" s="230" t="n">
        <v>95.8</v>
      </c>
      <c r="C12" s="231" t="s">
        <v>75</v>
      </c>
      <c r="D12" s="231" t="n">
        <v>84.7</v>
      </c>
      <c r="E12" s="231" t="n">
        <v>101.8</v>
      </c>
      <c r="F12" s="231" t="n">
        <v>92.3</v>
      </c>
      <c r="G12" s="231" t="n">
        <v>63.6</v>
      </c>
      <c r="H12" s="231" t="n">
        <v>99.5</v>
      </c>
      <c r="I12" s="231" t="n">
        <v>94.9</v>
      </c>
      <c r="J12" s="231" t="n">
        <v>97.4</v>
      </c>
      <c r="K12" s="231" t="n">
        <v>107.6</v>
      </c>
      <c r="L12" s="231" t="n">
        <v>115.7</v>
      </c>
      <c r="M12" s="231" t="n">
        <v>97.4</v>
      </c>
      <c r="N12" s="231" t="n">
        <v>88.1</v>
      </c>
      <c r="O12" s="231" t="n">
        <v>94.2</v>
      </c>
      <c r="P12" s="231" t="n">
        <v>95.4</v>
      </c>
      <c r="Q12" s="231" t="n">
        <v>101.5</v>
      </c>
      <c r="R12" s="232" t="n">
        <v>105.3</v>
      </c>
      <c r="S12" s="227"/>
    </row>
    <row r="13" s="228" customFormat="true" ht="17.45" hidden="false" customHeight="true" outlineLevel="0" collapsed="false">
      <c r="A13" s="229" t="n">
        <v>4</v>
      </c>
      <c r="B13" s="230" t="n">
        <v>102.6</v>
      </c>
      <c r="C13" s="231" t="s">
        <v>75</v>
      </c>
      <c r="D13" s="231" t="n">
        <v>91.4</v>
      </c>
      <c r="E13" s="231" t="n">
        <v>105.8</v>
      </c>
      <c r="F13" s="231" t="n">
        <v>82.8</v>
      </c>
      <c r="G13" s="231" t="n">
        <v>71.2</v>
      </c>
      <c r="H13" s="231" t="n">
        <v>109.2</v>
      </c>
      <c r="I13" s="231" t="n">
        <v>101</v>
      </c>
      <c r="J13" s="231" t="n">
        <v>93</v>
      </c>
      <c r="K13" s="231" t="n">
        <v>85.1</v>
      </c>
      <c r="L13" s="231" t="n">
        <v>115.8</v>
      </c>
      <c r="M13" s="231" t="n">
        <v>123.2</v>
      </c>
      <c r="N13" s="231" t="n">
        <v>88.6</v>
      </c>
      <c r="O13" s="231" t="n">
        <v>107.3</v>
      </c>
      <c r="P13" s="231" t="n">
        <v>110.8</v>
      </c>
      <c r="Q13" s="231" t="n">
        <v>101.9</v>
      </c>
      <c r="R13" s="232" t="n">
        <v>107.3</v>
      </c>
      <c r="S13" s="227"/>
    </row>
    <row r="14" s="228" customFormat="true" ht="17.45" hidden="false" customHeight="true" outlineLevel="0" collapsed="false">
      <c r="A14" s="233" t="n">
        <v>5</v>
      </c>
      <c r="B14" s="234" t="n">
        <v>99.2</v>
      </c>
      <c r="C14" s="235" t="s">
        <v>75</v>
      </c>
      <c r="D14" s="236" t="n">
        <v>118.1</v>
      </c>
      <c r="E14" s="236" t="n">
        <v>106.3</v>
      </c>
      <c r="F14" s="236" t="n">
        <v>80.7</v>
      </c>
      <c r="G14" s="236" t="n">
        <v>82.6</v>
      </c>
      <c r="H14" s="236" t="n">
        <v>108.7</v>
      </c>
      <c r="I14" s="236" t="n">
        <v>95.9</v>
      </c>
      <c r="J14" s="236" t="n">
        <v>94</v>
      </c>
      <c r="K14" s="236" t="n">
        <v>84.7</v>
      </c>
      <c r="L14" s="236" t="n">
        <v>133.4</v>
      </c>
      <c r="M14" s="236" t="n">
        <v>112.1</v>
      </c>
      <c r="N14" s="236" t="n">
        <v>96.7</v>
      </c>
      <c r="O14" s="236" t="n">
        <v>102.7</v>
      </c>
      <c r="P14" s="236" t="n">
        <v>100.4</v>
      </c>
      <c r="Q14" s="236" t="n">
        <v>98.8</v>
      </c>
      <c r="R14" s="237" t="n">
        <v>110.7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</row>
    <row r="15" s="228" customFormat="true" ht="17.45" hidden="false" customHeight="true" outlineLevel="0" collapsed="false">
      <c r="A15" s="239" t="s">
        <v>218</v>
      </c>
      <c r="B15" s="231" t="n">
        <v>119.5</v>
      </c>
      <c r="C15" s="231" t="s">
        <v>75</v>
      </c>
      <c r="D15" s="231" t="n">
        <v>119.9</v>
      </c>
      <c r="E15" s="231" t="n">
        <v>112.2</v>
      </c>
      <c r="F15" s="231" t="n">
        <v>158.1</v>
      </c>
      <c r="G15" s="231" t="n">
        <v>55.3</v>
      </c>
      <c r="H15" s="231" t="n">
        <v>97.4</v>
      </c>
      <c r="I15" s="231" t="n">
        <v>92.9</v>
      </c>
      <c r="J15" s="231" t="n">
        <v>120.9</v>
      </c>
      <c r="K15" s="231" t="n">
        <v>96.4</v>
      </c>
      <c r="L15" s="231" t="n">
        <v>166.1</v>
      </c>
      <c r="M15" s="231" t="n">
        <v>133.5</v>
      </c>
      <c r="N15" s="231" t="n">
        <v>123.4</v>
      </c>
      <c r="O15" s="231" t="n">
        <v>203.3</v>
      </c>
      <c r="P15" s="231" t="n">
        <v>118</v>
      </c>
      <c r="Q15" s="231" t="n">
        <v>165.1</v>
      </c>
      <c r="R15" s="232" t="n">
        <v>142</v>
      </c>
      <c r="S15" s="227"/>
    </row>
    <row r="16" s="228" customFormat="true" ht="17.45" hidden="false" customHeight="true" outlineLevel="0" collapsed="false">
      <c r="A16" s="240" t="s">
        <v>219</v>
      </c>
      <c r="B16" s="231" t="n">
        <v>120.1</v>
      </c>
      <c r="C16" s="231" t="s">
        <v>75</v>
      </c>
      <c r="D16" s="231" t="n">
        <v>193.5</v>
      </c>
      <c r="E16" s="231" t="n">
        <v>155.4</v>
      </c>
      <c r="F16" s="231" t="n">
        <v>67.1</v>
      </c>
      <c r="G16" s="231" t="n">
        <v>143.7</v>
      </c>
      <c r="H16" s="231" t="n">
        <v>171.7</v>
      </c>
      <c r="I16" s="231" t="n">
        <v>123.9</v>
      </c>
      <c r="J16" s="231" t="n">
        <v>80.1</v>
      </c>
      <c r="K16" s="231" t="n">
        <v>146.5</v>
      </c>
      <c r="L16" s="231" t="n">
        <v>189.6</v>
      </c>
      <c r="M16" s="231" t="n">
        <v>105.9</v>
      </c>
      <c r="N16" s="231" t="n">
        <v>96.2</v>
      </c>
      <c r="O16" s="231" t="n">
        <v>84.7</v>
      </c>
      <c r="P16" s="231" t="n">
        <v>113.2</v>
      </c>
      <c r="Q16" s="231" t="n">
        <v>79.6</v>
      </c>
      <c r="R16" s="232" t="n">
        <v>103.6</v>
      </c>
      <c r="S16" s="227"/>
    </row>
    <row r="17" s="228" customFormat="true" ht="17.45" hidden="false" customHeight="true" outlineLevel="0" collapsed="false">
      <c r="A17" s="240" t="s">
        <v>220</v>
      </c>
      <c r="B17" s="231" t="n">
        <v>85.2</v>
      </c>
      <c r="C17" s="231" t="s">
        <v>75</v>
      </c>
      <c r="D17" s="231" t="n">
        <v>99.1</v>
      </c>
      <c r="E17" s="231" t="n">
        <v>91.1</v>
      </c>
      <c r="F17" s="231" t="n">
        <v>61.7</v>
      </c>
      <c r="G17" s="231" t="n">
        <v>96.3</v>
      </c>
      <c r="H17" s="231" t="n">
        <v>86.1</v>
      </c>
      <c r="I17" s="231" t="n">
        <v>90</v>
      </c>
      <c r="J17" s="231" t="n">
        <v>69.4</v>
      </c>
      <c r="K17" s="231" t="n">
        <v>88.1</v>
      </c>
      <c r="L17" s="231" t="n">
        <v>105</v>
      </c>
      <c r="M17" s="231" t="n">
        <v>105.4</v>
      </c>
      <c r="N17" s="231" t="n">
        <v>71.9</v>
      </c>
      <c r="O17" s="231" t="n">
        <v>81.9</v>
      </c>
      <c r="P17" s="231" t="n">
        <v>87.1</v>
      </c>
      <c r="Q17" s="231" t="n">
        <v>73.2</v>
      </c>
      <c r="R17" s="232" t="n">
        <v>98.9</v>
      </c>
      <c r="S17" s="227"/>
    </row>
    <row r="18" s="228" customFormat="true" ht="17.45" hidden="false" customHeight="true" outlineLevel="0" collapsed="false">
      <c r="A18" s="240" t="s">
        <v>221</v>
      </c>
      <c r="B18" s="231" t="n">
        <v>84.6</v>
      </c>
      <c r="C18" s="231" t="s">
        <v>75</v>
      </c>
      <c r="D18" s="231" t="n">
        <v>110.8</v>
      </c>
      <c r="E18" s="231" t="n">
        <v>90</v>
      </c>
      <c r="F18" s="231" t="n">
        <v>63.2</v>
      </c>
      <c r="G18" s="231" t="n">
        <v>66.7</v>
      </c>
      <c r="H18" s="231" t="n">
        <v>89.4</v>
      </c>
      <c r="I18" s="231" t="n">
        <v>88.1</v>
      </c>
      <c r="J18" s="231" t="n">
        <v>73</v>
      </c>
      <c r="K18" s="231" t="n">
        <v>65</v>
      </c>
      <c r="L18" s="231" t="n">
        <v>109.1</v>
      </c>
      <c r="M18" s="231" t="n">
        <v>101.2</v>
      </c>
      <c r="N18" s="231" t="n">
        <v>76.1</v>
      </c>
      <c r="O18" s="231" t="n">
        <v>85.3</v>
      </c>
      <c r="P18" s="231" t="n">
        <v>85.2</v>
      </c>
      <c r="Q18" s="231" t="n">
        <v>76.6</v>
      </c>
      <c r="R18" s="232" t="n">
        <v>95.8</v>
      </c>
      <c r="S18" s="227"/>
    </row>
    <row r="19" s="228" customFormat="true" ht="17.45" hidden="false" customHeight="true" outlineLevel="0" collapsed="false">
      <c r="A19" s="240" t="s">
        <v>222</v>
      </c>
      <c r="B19" s="231" t="n">
        <v>84.7</v>
      </c>
      <c r="C19" s="231" t="s">
        <v>75</v>
      </c>
      <c r="D19" s="231" t="n">
        <v>87.3</v>
      </c>
      <c r="E19" s="231" t="n">
        <v>92.4</v>
      </c>
      <c r="F19" s="231" t="n">
        <v>62.6</v>
      </c>
      <c r="G19" s="231" t="n">
        <v>62</v>
      </c>
      <c r="H19" s="231" t="n">
        <v>91.7</v>
      </c>
      <c r="I19" s="231" t="n">
        <v>89.1</v>
      </c>
      <c r="J19" s="231" t="n">
        <v>71.5</v>
      </c>
      <c r="K19" s="231" t="n">
        <v>65.7</v>
      </c>
      <c r="L19" s="231" t="n">
        <v>110.3</v>
      </c>
      <c r="M19" s="231" t="n">
        <v>100.8</v>
      </c>
      <c r="N19" s="231" t="n">
        <v>83.8</v>
      </c>
      <c r="O19" s="231" t="n">
        <v>84.9</v>
      </c>
      <c r="P19" s="231" t="n">
        <v>85.4</v>
      </c>
      <c r="Q19" s="231" t="n">
        <v>84.5</v>
      </c>
      <c r="R19" s="232" t="n">
        <v>98.8</v>
      </c>
      <c r="S19" s="227"/>
    </row>
    <row r="20" s="228" customFormat="true" ht="17.45" hidden="false" customHeight="true" outlineLevel="0" collapsed="false">
      <c r="A20" s="240" t="s">
        <v>223</v>
      </c>
      <c r="B20" s="231" t="n">
        <v>88.1</v>
      </c>
      <c r="C20" s="231" t="s">
        <v>75</v>
      </c>
      <c r="D20" s="231" t="n">
        <v>92.1</v>
      </c>
      <c r="E20" s="231" t="n">
        <v>95.6</v>
      </c>
      <c r="F20" s="231" t="n">
        <v>61.5</v>
      </c>
      <c r="G20" s="231" t="n">
        <v>79.4</v>
      </c>
      <c r="H20" s="231" t="n">
        <v>94.9</v>
      </c>
      <c r="I20" s="231" t="n">
        <v>97.9</v>
      </c>
      <c r="J20" s="231" t="n">
        <v>67.4</v>
      </c>
      <c r="K20" s="231" t="n">
        <v>71.1</v>
      </c>
      <c r="L20" s="231" t="n">
        <v>113.6</v>
      </c>
      <c r="M20" s="231" t="n">
        <v>98.3</v>
      </c>
      <c r="N20" s="231" t="n">
        <v>81.2</v>
      </c>
      <c r="O20" s="231" t="n">
        <v>81.8</v>
      </c>
      <c r="P20" s="231" t="n">
        <v>91.2</v>
      </c>
      <c r="Q20" s="231" t="n">
        <v>79.5</v>
      </c>
      <c r="R20" s="232" t="n">
        <v>104.8</v>
      </c>
      <c r="S20" s="227"/>
    </row>
    <row r="21" s="228" customFormat="true" ht="17.45" hidden="false" customHeight="true" outlineLevel="0" collapsed="false">
      <c r="A21" s="240" t="s">
        <v>224</v>
      </c>
      <c r="B21" s="231" t="n">
        <v>168.1</v>
      </c>
      <c r="C21" s="231" t="s">
        <v>75</v>
      </c>
      <c r="D21" s="231" t="n">
        <v>175.7</v>
      </c>
      <c r="E21" s="231" t="n">
        <v>191.2</v>
      </c>
      <c r="F21" s="231" t="n">
        <v>170.1</v>
      </c>
      <c r="G21" s="231" t="n">
        <v>127.1</v>
      </c>
      <c r="H21" s="231" t="n">
        <v>164.9</v>
      </c>
      <c r="I21" s="231" t="n">
        <v>156.3</v>
      </c>
      <c r="J21" s="231" t="n">
        <v>161.3</v>
      </c>
      <c r="K21" s="231" t="n">
        <v>156.1</v>
      </c>
      <c r="L21" s="231" t="n">
        <v>307.1</v>
      </c>
      <c r="M21" s="231" t="n">
        <v>128</v>
      </c>
      <c r="N21" s="231" t="n">
        <v>95.8</v>
      </c>
      <c r="O21" s="231" t="n">
        <v>208.5</v>
      </c>
      <c r="P21" s="231" t="n">
        <v>165.6</v>
      </c>
      <c r="Q21" s="231" t="n">
        <v>201.4</v>
      </c>
      <c r="R21" s="232" t="n">
        <v>208.1</v>
      </c>
      <c r="S21" s="227"/>
    </row>
    <row r="22" s="228" customFormat="true" ht="17.45" hidden="false" customHeight="true" outlineLevel="0" collapsed="false">
      <c r="A22" s="241" t="s">
        <v>225</v>
      </c>
      <c r="B22" s="231" t="n">
        <v>89.1</v>
      </c>
      <c r="C22" s="231" t="s">
        <v>75</v>
      </c>
      <c r="D22" s="231" t="n">
        <v>88.3</v>
      </c>
      <c r="E22" s="231" t="n">
        <v>86</v>
      </c>
      <c r="F22" s="231" t="n">
        <v>53.5</v>
      </c>
      <c r="G22" s="231" t="n">
        <v>64</v>
      </c>
      <c r="H22" s="231" t="n">
        <v>86.1</v>
      </c>
      <c r="I22" s="231" t="n">
        <v>90.2</v>
      </c>
      <c r="J22" s="231" t="n">
        <v>71</v>
      </c>
      <c r="K22" s="231" t="n">
        <v>84</v>
      </c>
      <c r="L22" s="231" t="n">
        <v>101.6</v>
      </c>
      <c r="M22" s="231" t="n">
        <v>100.2</v>
      </c>
      <c r="N22" s="231" t="n">
        <v>76</v>
      </c>
      <c r="O22" s="231" t="n">
        <v>90.4</v>
      </c>
      <c r="P22" s="231" t="n">
        <v>98.1</v>
      </c>
      <c r="Q22" s="231" t="n">
        <v>77.1</v>
      </c>
      <c r="R22" s="232" t="n">
        <v>100.5</v>
      </c>
      <c r="S22" s="227"/>
    </row>
    <row r="23" s="228" customFormat="true" ht="17.45" hidden="false" customHeight="true" outlineLevel="0" collapsed="false">
      <c r="A23" s="240" t="s">
        <v>226</v>
      </c>
      <c r="B23" s="231" t="n">
        <v>89.7</v>
      </c>
      <c r="C23" s="231" t="s">
        <v>75</v>
      </c>
      <c r="D23" s="231" t="n">
        <v>72.1</v>
      </c>
      <c r="E23" s="231" t="n">
        <v>97.3</v>
      </c>
      <c r="F23" s="231" t="n">
        <v>52.9</v>
      </c>
      <c r="G23" s="231" t="n">
        <v>65.4</v>
      </c>
      <c r="H23" s="231" t="n">
        <v>85.4</v>
      </c>
      <c r="I23" s="231" t="n">
        <v>93.1</v>
      </c>
      <c r="J23" s="231" t="n">
        <v>69.8</v>
      </c>
      <c r="K23" s="231" t="n">
        <v>81.2</v>
      </c>
      <c r="L23" s="231" t="n">
        <v>99.6</v>
      </c>
      <c r="M23" s="231" t="n">
        <v>97.3</v>
      </c>
      <c r="N23" s="231" t="n">
        <v>78</v>
      </c>
      <c r="O23" s="231" t="n">
        <v>88.6</v>
      </c>
      <c r="P23" s="231" t="n">
        <v>95.9</v>
      </c>
      <c r="Q23" s="231" t="n">
        <v>81.5</v>
      </c>
      <c r="R23" s="232" t="n">
        <v>94.2</v>
      </c>
      <c r="S23" s="227"/>
    </row>
    <row r="24" s="228" customFormat="true" ht="17.45" hidden="false" customHeight="true" outlineLevel="0" collapsed="false">
      <c r="A24" s="240" t="s">
        <v>227</v>
      </c>
      <c r="B24" s="231" t="n">
        <v>93.6</v>
      </c>
      <c r="C24" s="231" t="s">
        <v>75</v>
      </c>
      <c r="D24" s="231" t="n">
        <v>82.2</v>
      </c>
      <c r="E24" s="231" t="n">
        <v>91</v>
      </c>
      <c r="F24" s="231" t="n">
        <v>53.4</v>
      </c>
      <c r="G24" s="231" t="n">
        <v>67</v>
      </c>
      <c r="H24" s="231" t="n">
        <v>88.1</v>
      </c>
      <c r="I24" s="231" t="n">
        <v>94.7</v>
      </c>
      <c r="J24" s="231" t="n">
        <v>73.5</v>
      </c>
      <c r="K24" s="231" t="n">
        <v>82.2</v>
      </c>
      <c r="L24" s="231" t="n">
        <v>98.5</v>
      </c>
      <c r="M24" s="231" t="n">
        <v>110</v>
      </c>
      <c r="N24" s="231" t="n">
        <v>76.1</v>
      </c>
      <c r="O24" s="231" t="n">
        <v>90.4</v>
      </c>
      <c r="P24" s="231" t="n">
        <v>108.3</v>
      </c>
      <c r="Q24" s="231" t="n">
        <v>87.2</v>
      </c>
      <c r="R24" s="232" t="n">
        <v>103.6</v>
      </c>
      <c r="S24" s="227"/>
    </row>
    <row r="25" s="228" customFormat="true" ht="17.45" hidden="false" customHeight="true" outlineLevel="0" collapsed="false">
      <c r="A25" s="240" t="s">
        <v>228</v>
      </c>
      <c r="B25" s="231" t="n">
        <v>93.1</v>
      </c>
      <c r="C25" s="231" t="s">
        <v>75</v>
      </c>
      <c r="D25" s="231" t="n">
        <v>76.5</v>
      </c>
      <c r="E25" s="231" t="n">
        <v>93.9</v>
      </c>
      <c r="F25" s="231" t="n">
        <v>53.2</v>
      </c>
      <c r="G25" s="231" t="n">
        <v>67.3</v>
      </c>
      <c r="H25" s="231" t="n">
        <v>102</v>
      </c>
      <c r="I25" s="231" t="n">
        <v>92.9</v>
      </c>
      <c r="J25" s="231" t="n">
        <v>75.1</v>
      </c>
      <c r="K25" s="231" t="n">
        <v>86.9</v>
      </c>
      <c r="L25" s="231" t="n">
        <v>100.6</v>
      </c>
      <c r="M25" s="231" t="n">
        <v>105</v>
      </c>
      <c r="N25" s="231" t="n">
        <v>80.3</v>
      </c>
      <c r="O25" s="231" t="n">
        <v>93.2</v>
      </c>
      <c r="P25" s="231" t="n">
        <v>99.3</v>
      </c>
      <c r="Q25" s="231" t="n">
        <v>87</v>
      </c>
      <c r="R25" s="232" t="n">
        <v>101.7</v>
      </c>
      <c r="S25" s="227"/>
    </row>
    <row r="26" s="228" customFormat="true" ht="17.45" hidden="false" customHeight="true" outlineLevel="0" collapsed="false">
      <c r="A26" s="240" t="s">
        <v>229</v>
      </c>
      <c r="B26" s="231" t="n">
        <v>95.1</v>
      </c>
      <c r="C26" s="231" t="s">
        <v>75</v>
      </c>
      <c r="D26" s="231" t="n">
        <v>98.3</v>
      </c>
      <c r="E26" s="231" t="n">
        <v>89.2</v>
      </c>
      <c r="F26" s="231" t="n">
        <v>52.9</v>
      </c>
      <c r="G26" s="231" t="n">
        <v>82.5</v>
      </c>
      <c r="H26" s="231" t="n">
        <v>93.5</v>
      </c>
      <c r="I26" s="231" t="n">
        <v>98.1</v>
      </c>
      <c r="J26" s="231" t="n">
        <v>167.5</v>
      </c>
      <c r="K26" s="231" t="n">
        <v>80.9</v>
      </c>
      <c r="L26" s="231" t="n">
        <v>91.8</v>
      </c>
      <c r="M26" s="231" t="n">
        <v>107.9</v>
      </c>
      <c r="N26" s="231" t="n">
        <v>85.3</v>
      </c>
      <c r="O26" s="231" t="n">
        <v>90</v>
      </c>
      <c r="P26" s="231" t="n">
        <v>93.4</v>
      </c>
      <c r="Q26" s="231" t="n">
        <v>85.7</v>
      </c>
      <c r="R26" s="232" t="n">
        <v>96.8</v>
      </c>
      <c r="S26" s="227"/>
    </row>
    <row r="27" customFormat="false" ht="17.45" hidden="false" customHeight="true" outlineLevel="0" collapsed="false">
      <c r="A27" s="242" t="s">
        <v>230</v>
      </c>
      <c r="B27" s="243" t="n">
        <v>138.5</v>
      </c>
      <c r="C27" s="243" t="s">
        <v>75</v>
      </c>
      <c r="D27" s="243" t="n">
        <v>100</v>
      </c>
      <c r="E27" s="243" t="n">
        <v>135.1</v>
      </c>
      <c r="F27" s="243" t="n">
        <v>158.9</v>
      </c>
      <c r="G27" s="243" t="n">
        <v>106.7</v>
      </c>
      <c r="H27" s="243" t="n">
        <v>109.5</v>
      </c>
      <c r="I27" s="243" t="n">
        <v>127.9</v>
      </c>
      <c r="J27" s="243" t="n">
        <v>146.4</v>
      </c>
      <c r="K27" s="243" t="n">
        <v>81</v>
      </c>
      <c r="L27" s="243" t="n">
        <v>188.1</v>
      </c>
      <c r="M27" s="243" t="n">
        <v>117.5</v>
      </c>
      <c r="N27" s="243" t="n">
        <v>95.2</v>
      </c>
      <c r="O27" s="243" t="n">
        <v>225.2</v>
      </c>
      <c r="P27" s="243" t="n">
        <v>123.8</v>
      </c>
      <c r="Q27" s="243" t="n">
        <v>186.3</v>
      </c>
      <c r="R27" s="244" t="n">
        <v>151</v>
      </c>
    </row>
    <row r="28" customFormat="false" ht="13.35" hidden="false" customHeight="true" outlineLevel="0" collapsed="false">
      <c r="A28" s="245"/>
      <c r="B28" s="246"/>
      <c r="C28" s="246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</row>
    <row r="29" customFormat="false" ht="12.75" hidden="false" customHeight="true" outlineLevel="0" collapsed="false">
      <c r="A29" s="215" t="s">
        <v>231</v>
      </c>
      <c r="O29" s="247"/>
      <c r="P29" s="217"/>
      <c r="Q29" s="217"/>
      <c r="R29" s="218" t="s">
        <v>200</v>
      </c>
    </row>
    <row r="30" customFormat="false" ht="12.75" hidden="false" customHeight="true" outlineLevel="0" collapsed="false">
      <c r="A30" s="219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1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</row>
    <row r="31" customFormat="false" ht="12.7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1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  <row r="32" customFormat="false" ht="12.75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1"/>
      <c r="I32" s="220"/>
      <c r="J32" s="220"/>
      <c r="K32" s="220"/>
      <c r="L32" s="220"/>
      <c r="M32" s="220"/>
      <c r="N32" s="220"/>
      <c r="O32" s="220"/>
      <c r="P32" s="220"/>
      <c r="Q32" s="220"/>
      <c r="R32" s="220"/>
    </row>
    <row r="33" customFormat="false" ht="12.7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s="228" customFormat="true" ht="17.45" hidden="false" customHeight="true" outlineLevel="0" collapsed="false">
      <c r="A34" s="222" t="s">
        <v>217</v>
      </c>
      <c r="B34" s="223" t="n">
        <v>99.3</v>
      </c>
      <c r="C34" s="224" t="s">
        <v>75</v>
      </c>
      <c r="D34" s="225" t="n">
        <v>134.3</v>
      </c>
      <c r="E34" s="225" t="n">
        <v>102.4</v>
      </c>
      <c r="F34" s="225" t="n">
        <v>89.1</v>
      </c>
      <c r="G34" s="225" t="s">
        <v>113</v>
      </c>
      <c r="H34" s="225" t="n">
        <v>114.6</v>
      </c>
      <c r="I34" s="225" t="n">
        <v>75.7</v>
      </c>
      <c r="J34" s="225" t="n">
        <v>99.4</v>
      </c>
      <c r="K34" s="225" t="s">
        <v>113</v>
      </c>
      <c r="L34" s="225" t="n">
        <v>112.9</v>
      </c>
      <c r="M34" s="225" t="n">
        <v>107.9</v>
      </c>
      <c r="N34" s="225" t="n">
        <v>104.9</v>
      </c>
      <c r="O34" s="225" t="n">
        <v>102.3</v>
      </c>
      <c r="P34" s="225" t="n">
        <v>96.7</v>
      </c>
      <c r="Q34" s="225" t="n">
        <v>97.3</v>
      </c>
      <c r="R34" s="226" t="n">
        <v>100.4</v>
      </c>
      <c r="S34" s="227"/>
    </row>
    <row r="35" s="228" customFormat="true" ht="17.45" hidden="false" customHeight="true" outlineLevel="0" collapsed="false">
      <c r="A35" s="222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  <c r="S35" s="227"/>
    </row>
    <row r="36" s="228" customFormat="true" ht="17.45" hidden="false" customHeight="true" outlineLevel="0" collapsed="false">
      <c r="A36" s="222" t="n">
        <v>3</v>
      </c>
      <c r="B36" s="230" t="n">
        <v>98.7</v>
      </c>
      <c r="C36" s="231" t="s">
        <v>75</v>
      </c>
      <c r="D36" s="231" t="n">
        <v>96.8</v>
      </c>
      <c r="E36" s="231" t="n">
        <v>102.8</v>
      </c>
      <c r="F36" s="231" t="n">
        <v>86.8</v>
      </c>
      <c r="G36" s="231" t="n">
        <v>102.6</v>
      </c>
      <c r="H36" s="231" t="n">
        <v>99.3</v>
      </c>
      <c r="I36" s="231" t="n">
        <v>97</v>
      </c>
      <c r="J36" s="231" t="n">
        <v>102.3</v>
      </c>
      <c r="K36" s="231" t="s">
        <v>113</v>
      </c>
      <c r="L36" s="231" t="n">
        <v>111.3</v>
      </c>
      <c r="M36" s="231" t="n">
        <v>96.4</v>
      </c>
      <c r="N36" s="231" t="n">
        <v>114</v>
      </c>
      <c r="O36" s="231" t="n">
        <v>94.3</v>
      </c>
      <c r="P36" s="231" t="n">
        <v>98.4</v>
      </c>
      <c r="Q36" s="231" t="n">
        <v>92.5</v>
      </c>
      <c r="R36" s="232" t="n">
        <v>107.2</v>
      </c>
      <c r="S36" s="227"/>
    </row>
    <row r="37" s="228" customFormat="true" ht="17.45" hidden="false" customHeight="true" outlineLevel="0" collapsed="false">
      <c r="A37" s="222" t="n">
        <v>4</v>
      </c>
      <c r="B37" s="230" t="n">
        <v>104.5</v>
      </c>
      <c r="C37" s="231" t="s">
        <v>75</v>
      </c>
      <c r="D37" s="231" t="n">
        <v>94.4</v>
      </c>
      <c r="E37" s="231" t="n">
        <v>104</v>
      </c>
      <c r="F37" s="231" t="n">
        <v>81.6</v>
      </c>
      <c r="G37" s="231" t="s">
        <v>113</v>
      </c>
      <c r="H37" s="231" t="n">
        <v>105.4</v>
      </c>
      <c r="I37" s="231" t="n">
        <v>100.7</v>
      </c>
      <c r="J37" s="231" t="n">
        <v>86.4</v>
      </c>
      <c r="K37" s="231" t="n">
        <v>94.7</v>
      </c>
      <c r="L37" s="231" t="n">
        <v>107.2</v>
      </c>
      <c r="M37" s="231" t="n">
        <v>121.1</v>
      </c>
      <c r="N37" s="231" t="n">
        <v>136.4</v>
      </c>
      <c r="O37" s="231" t="n">
        <v>108.2</v>
      </c>
      <c r="P37" s="231" t="n">
        <v>110.5</v>
      </c>
      <c r="Q37" s="231" t="n">
        <v>98.1</v>
      </c>
      <c r="R37" s="232" t="n">
        <v>120.3</v>
      </c>
      <c r="S37" s="227"/>
    </row>
    <row r="38" s="228" customFormat="true" ht="17.45" hidden="false" customHeight="true" outlineLevel="0" collapsed="false">
      <c r="A38" s="248" t="n">
        <v>5</v>
      </c>
      <c r="B38" s="234" t="n">
        <v>99.3</v>
      </c>
      <c r="C38" s="243" t="s">
        <v>75</v>
      </c>
      <c r="D38" s="236" t="n">
        <v>107.9</v>
      </c>
      <c r="E38" s="236" t="n">
        <v>102.3</v>
      </c>
      <c r="F38" s="236" t="n">
        <v>81.6</v>
      </c>
      <c r="G38" s="235" t="n">
        <v>122.5</v>
      </c>
      <c r="H38" s="236" t="n">
        <v>108.6</v>
      </c>
      <c r="I38" s="236" t="n">
        <v>95.4</v>
      </c>
      <c r="J38" s="236" t="n">
        <v>103.4</v>
      </c>
      <c r="K38" s="236" t="n">
        <v>55.1</v>
      </c>
      <c r="L38" s="236" t="n">
        <v>131.7</v>
      </c>
      <c r="M38" s="236" t="n">
        <v>107.9</v>
      </c>
      <c r="N38" s="236" t="n">
        <v>138.4</v>
      </c>
      <c r="O38" s="236" t="n">
        <v>98.6</v>
      </c>
      <c r="P38" s="236" t="n">
        <v>98.1</v>
      </c>
      <c r="Q38" s="236" t="n">
        <v>100.1</v>
      </c>
      <c r="R38" s="237" t="n">
        <v>133.6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s="228" customFormat="true" ht="17.45" hidden="false" customHeight="true" outlineLevel="0" collapsed="false">
      <c r="A39" s="249" t="s">
        <v>218</v>
      </c>
      <c r="B39" s="231" t="n">
        <v>121.9</v>
      </c>
      <c r="C39" s="231" t="s">
        <v>75</v>
      </c>
      <c r="D39" s="231" t="n">
        <v>94.1</v>
      </c>
      <c r="E39" s="231" t="n">
        <v>111.4</v>
      </c>
      <c r="F39" s="231" t="n">
        <v>175.4</v>
      </c>
      <c r="G39" s="231" t="n">
        <v>88.9</v>
      </c>
      <c r="H39" s="231" t="n">
        <v>89.5</v>
      </c>
      <c r="I39" s="231" t="n">
        <v>98.9</v>
      </c>
      <c r="J39" s="231" t="n">
        <v>146.8</v>
      </c>
      <c r="K39" s="231" t="n">
        <v>58.4</v>
      </c>
      <c r="L39" s="231" t="n">
        <v>145.1</v>
      </c>
      <c r="M39" s="231" t="n">
        <v>117.1</v>
      </c>
      <c r="N39" s="231" t="n">
        <v>163.3</v>
      </c>
      <c r="O39" s="231" t="n">
        <v>204.2</v>
      </c>
      <c r="P39" s="231" t="n">
        <v>114.8</v>
      </c>
      <c r="Q39" s="231" t="n">
        <v>148.3</v>
      </c>
      <c r="R39" s="232" t="n">
        <v>190.4</v>
      </c>
      <c r="S39" s="227"/>
    </row>
    <row r="40" s="228" customFormat="true" ht="17.45" hidden="false" customHeight="true" outlineLevel="0" collapsed="false">
      <c r="A40" s="240" t="s">
        <v>219</v>
      </c>
      <c r="B40" s="231" t="n">
        <v>123</v>
      </c>
      <c r="C40" s="231" t="s">
        <v>75</v>
      </c>
      <c r="D40" s="231" t="n">
        <v>166.8</v>
      </c>
      <c r="E40" s="231" t="n">
        <v>157.5</v>
      </c>
      <c r="F40" s="231" t="n">
        <v>59.6</v>
      </c>
      <c r="G40" s="231" t="n">
        <v>203.4</v>
      </c>
      <c r="H40" s="231" t="n">
        <v>175.8</v>
      </c>
      <c r="I40" s="231" t="n">
        <v>139.3</v>
      </c>
      <c r="J40" s="231" t="n">
        <v>76.7</v>
      </c>
      <c r="K40" s="231" t="n">
        <v>69.2</v>
      </c>
      <c r="L40" s="231" t="n">
        <v>261.7</v>
      </c>
      <c r="M40" s="231" t="n">
        <v>107.8</v>
      </c>
      <c r="N40" s="231" t="n">
        <v>150.4</v>
      </c>
      <c r="O40" s="231" t="n">
        <v>76.4</v>
      </c>
      <c r="P40" s="231" t="n">
        <v>111.2</v>
      </c>
      <c r="Q40" s="231" t="n">
        <v>83.5</v>
      </c>
      <c r="R40" s="232" t="n">
        <v>117.1</v>
      </c>
      <c r="S40" s="227"/>
    </row>
    <row r="41" s="228" customFormat="true" ht="17.45" hidden="false" customHeight="true" outlineLevel="0" collapsed="false">
      <c r="A41" s="240" t="s">
        <v>220</v>
      </c>
      <c r="B41" s="231" t="n">
        <v>82.7</v>
      </c>
      <c r="C41" s="231" t="s">
        <v>75</v>
      </c>
      <c r="D41" s="231" t="n">
        <v>89.2</v>
      </c>
      <c r="E41" s="231" t="n">
        <v>83.8</v>
      </c>
      <c r="F41" s="231" t="n">
        <v>59.4</v>
      </c>
      <c r="G41" s="231" t="n">
        <v>94.6</v>
      </c>
      <c r="H41" s="231" t="n">
        <v>87.1</v>
      </c>
      <c r="I41" s="231" t="n">
        <v>85.6</v>
      </c>
      <c r="J41" s="231" t="n">
        <v>77.4</v>
      </c>
      <c r="K41" s="231" t="n">
        <v>50.8</v>
      </c>
      <c r="L41" s="231" t="n">
        <v>90.9</v>
      </c>
      <c r="M41" s="231" t="n">
        <v>109.2</v>
      </c>
      <c r="N41" s="231" t="n">
        <v>123.1</v>
      </c>
      <c r="O41" s="231" t="n">
        <v>75.4</v>
      </c>
      <c r="P41" s="231" t="n">
        <v>84.9</v>
      </c>
      <c r="Q41" s="231" t="n">
        <v>73</v>
      </c>
      <c r="R41" s="232" t="n">
        <v>104.4</v>
      </c>
      <c r="S41" s="227"/>
    </row>
    <row r="42" s="228" customFormat="true" ht="17.45" hidden="false" customHeight="true" outlineLevel="0" collapsed="false">
      <c r="A42" s="240" t="s">
        <v>221</v>
      </c>
      <c r="B42" s="231" t="n">
        <v>83.7</v>
      </c>
      <c r="C42" s="231" t="s">
        <v>75</v>
      </c>
      <c r="D42" s="231" t="n">
        <v>147.3</v>
      </c>
      <c r="E42" s="231" t="n">
        <v>83.8</v>
      </c>
      <c r="F42" s="231" t="n">
        <v>61.8</v>
      </c>
      <c r="G42" s="231" t="n">
        <v>94.9</v>
      </c>
      <c r="H42" s="231" t="n">
        <v>90.6</v>
      </c>
      <c r="I42" s="231" t="n">
        <v>84.5</v>
      </c>
      <c r="J42" s="231" t="n">
        <v>82.9</v>
      </c>
      <c r="K42" s="231" t="n">
        <v>50.8</v>
      </c>
      <c r="L42" s="231" t="n">
        <v>89.6</v>
      </c>
      <c r="M42" s="231" t="n">
        <v>102.9</v>
      </c>
      <c r="N42" s="231" t="n">
        <v>129.6</v>
      </c>
      <c r="O42" s="231" t="n">
        <v>79.7</v>
      </c>
      <c r="P42" s="231" t="n">
        <v>82</v>
      </c>
      <c r="Q42" s="231" t="n">
        <v>78.7</v>
      </c>
      <c r="R42" s="232" t="n">
        <v>115.2</v>
      </c>
      <c r="S42" s="227"/>
    </row>
    <row r="43" s="228" customFormat="true" ht="17.45" hidden="false" customHeight="true" outlineLevel="0" collapsed="false">
      <c r="A43" s="240" t="s">
        <v>222</v>
      </c>
      <c r="B43" s="231" t="n">
        <v>85.3</v>
      </c>
      <c r="C43" s="231" t="s">
        <v>75</v>
      </c>
      <c r="D43" s="231" t="n">
        <v>85</v>
      </c>
      <c r="E43" s="231" t="n">
        <v>86</v>
      </c>
      <c r="F43" s="231" t="n">
        <v>62.2</v>
      </c>
      <c r="G43" s="231" t="n">
        <v>89</v>
      </c>
      <c r="H43" s="231" t="n">
        <v>92</v>
      </c>
      <c r="I43" s="231" t="n">
        <v>83.4</v>
      </c>
      <c r="J43" s="231" t="n">
        <v>78.9</v>
      </c>
      <c r="K43" s="231" t="n">
        <v>52.8</v>
      </c>
      <c r="L43" s="231" t="n">
        <v>100</v>
      </c>
      <c r="M43" s="231" t="n">
        <v>97.9</v>
      </c>
      <c r="N43" s="231" t="n">
        <v>128.5</v>
      </c>
      <c r="O43" s="231" t="n">
        <v>80.9</v>
      </c>
      <c r="P43" s="231" t="n">
        <v>87.2</v>
      </c>
      <c r="Q43" s="231" t="n">
        <v>89.8</v>
      </c>
      <c r="R43" s="232" t="n">
        <v>119.3</v>
      </c>
      <c r="S43" s="227"/>
    </row>
    <row r="44" s="228" customFormat="true" ht="17.45" hidden="false" customHeight="true" outlineLevel="0" collapsed="false">
      <c r="A44" s="240" t="s">
        <v>223</v>
      </c>
      <c r="B44" s="231" t="n">
        <v>88</v>
      </c>
      <c r="C44" s="231" t="s">
        <v>75</v>
      </c>
      <c r="D44" s="231" t="n">
        <v>93.5</v>
      </c>
      <c r="E44" s="231" t="n">
        <v>89.2</v>
      </c>
      <c r="F44" s="231" t="n">
        <v>60.2</v>
      </c>
      <c r="G44" s="231" t="n">
        <v>131.3</v>
      </c>
      <c r="H44" s="231" t="n">
        <v>90</v>
      </c>
      <c r="I44" s="231" t="n">
        <v>86.7</v>
      </c>
      <c r="J44" s="231" t="n">
        <v>76.4</v>
      </c>
      <c r="K44" s="231" t="n">
        <v>58.4</v>
      </c>
      <c r="L44" s="231" t="n">
        <v>108.1</v>
      </c>
      <c r="M44" s="231" t="n">
        <v>100.4</v>
      </c>
      <c r="N44" s="231" t="n">
        <v>132.5</v>
      </c>
      <c r="O44" s="231" t="n">
        <v>76.3</v>
      </c>
      <c r="P44" s="231" t="n">
        <v>91.7</v>
      </c>
      <c r="Q44" s="231" t="n">
        <v>84.4</v>
      </c>
      <c r="R44" s="232" t="n">
        <v>132.8</v>
      </c>
      <c r="S44" s="227"/>
    </row>
    <row r="45" s="228" customFormat="true" ht="17.45" hidden="false" customHeight="true" outlineLevel="0" collapsed="false">
      <c r="A45" s="240" t="s">
        <v>224</v>
      </c>
      <c r="B45" s="231" t="n">
        <v>180.3</v>
      </c>
      <c r="C45" s="231" t="s">
        <v>75</v>
      </c>
      <c r="D45" s="231" t="n">
        <v>126.5</v>
      </c>
      <c r="E45" s="231" t="n">
        <v>191.5</v>
      </c>
      <c r="F45" s="231" t="n">
        <v>181.3</v>
      </c>
      <c r="G45" s="231" t="n">
        <v>197.6</v>
      </c>
      <c r="H45" s="231" t="n">
        <v>181.7</v>
      </c>
      <c r="I45" s="231" t="n">
        <v>160</v>
      </c>
      <c r="J45" s="231" t="n">
        <v>153.1</v>
      </c>
      <c r="K45" s="231" t="n">
        <v>67.4</v>
      </c>
      <c r="L45" s="231" t="n">
        <v>316.5</v>
      </c>
      <c r="M45" s="231" t="n">
        <v>133.1</v>
      </c>
      <c r="N45" s="231" t="n">
        <v>179.9</v>
      </c>
      <c r="O45" s="231" t="n">
        <v>210.3</v>
      </c>
      <c r="P45" s="231" t="n">
        <v>174.6</v>
      </c>
      <c r="Q45" s="231" t="n">
        <v>201.4</v>
      </c>
      <c r="R45" s="232" t="n">
        <v>293.3</v>
      </c>
      <c r="S45" s="227"/>
    </row>
    <row r="46" s="228" customFormat="true" ht="17.45" hidden="false" customHeight="true" outlineLevel="0" collapsed="false">
      <c r="A46" s="241" t="s">
        <v>225</v>
      </c>
      <c r="B46" s="231" t="n">
        <v>88.9</v>
      </c>
      <c r="C46" s="231" t="s">
        <v>75</v>
      </c>
      <c r="D46" s="231" t="n">
        <v>91.6</v>
      </c>
      <c r="E46" s="231" t="n">
        <v>82.7</v>
      </c>
      <c r="F46" s="231" t="n">
        <v>51.7</v>
      </c>
      <c r="G46" s="231" t="n">
        <v>94.9</v>
      </c>
      <c r="H46" s="231" t="n">
        <v>87.8</v>
      </c>
      <c r="I46" s="231" t="n">
        <v>81.9</v>
      </c>
      <c r="J46" s="231" t="n">
        <v>71.7</v>
      </c>
      <c r="K46" s="231" t="n">
        <v>70.2</v>
      </c>
      <c r="L46" s="231" t="n">
        <v>105.6</v>
      </c>
      <c r="M46" s="231" t="n">
        <v>126.5</v>
      </c>
      <c r="N46" s="231" t="n">
        <v>107.8</v>
      </c>
      <c r="O46" s="231" t="n">
        <v>85.4</v>
      </c>
      <c r="P46" s="231" t="n">
        <v>97.5</v>
      </c>
      <c r="Q46" s="231" t="n">
        <v>74.8</v>
      </c>
      <c r="R46" s="232" t="n">
        <v>126.1</v>
      </c>
      <c r="S46" s="227"/>
    </row>
    <row r="47" s="228" customFormat="true" ht="17.45" hidden="false" customHeight="true" outlineLevel="0" collapsed="false">
      <c r="A47" s="240" t="s">
        <v>226</v>
      </c>
      <c r="B47" s="231" t="n">
        <v>89.5</v>
      </c>
      <c r="C47" s="231" t="s">
        <v>75</v>
      </c>
      <c r="D47" s="231" t="n">
        <v>80.6</v>
      </c>
      <c r="E47" s="231" t="n">
        <v>94.7</v>
      </c>
      <c r="F47" s="231" t="n">
        <v>50.9</v>
      </c>
      <c r="G47" s="231" t="n">
        <v>99.1</v>
      </c>
      <c r="H47" s="231" t="n">
        <v>78.3</v>
      </c>
      <c r="I47" s="231" t="n">
        <v>81.6</v>
      </c>
      <c r="J47" s="231" t="n">
        <v>70.9</v>
      </c>
      <c r="K47" s="231" t="n">
        <v>69.3</v>
      </c>
      <c r="L47" s="231" t="n">
        <v>101.2</v>
      </c>
      <c r="M47" s="231" t="n">
        <v>123.5</v>
      </c>
      <c r="N47" s="231" t="n">
        <v>112.1</v>
      </c>
      <c r="O47" s="231" t="n">
        <v>85.2</v>
      </c>
      <c r="P47" s="231" t="n">
        <v>96.2</v>
      </c>
      <c r="Q47" s="231" t="n">
        <v>81.2</v>
      </c>
      <c r="R47" s="232" t="n">
        <v>105.5</v>
      </c>
      <c r="S47" s="227"/>
    </row>
    <row r="48" s="228" customFormat="true" ht="17.45" hidden="false" customHeight="true" outlineLevel="0" collapsed="false">
      <c r="A48" s="240" t="s">
        <v>227</v>
      </c>
      <c r="B48" s="231" t="n">
        <v>95.1</v>
      </c>
      <c r="C48" s="231" t="s">
        <v>75</v>
      </c>
      <c r="D48" s="231" t="n">
        <v>110.8</v>
      </c>
      <c r="E48" s="231" t="n">
        <v>86.6</v>
      </c>
      <c r="F48" s="231" t="n">
        <v>52</v>
      </c>
      <c r="G48" s="231" t="n">
        <v>100.4</v>
      </c>
      <c r="H48" s="231" t="n">
        <v>89.3</v>
      </c>
      <c r="I48" s="231" t="n">
        <v>93.1</v>
      </c>
      <c r="J48" s="231" t="n">
        <v>75.3</v>
      </c>
      <c r="K48" s="231" t="n">
        <v>70.1</v>
      </c>
      <c r="L48" s="231" t="n">
        <v>101.1</v>
      </c>
      <c r="M48" s="231" t="n">
        <v>138.5</v>
      </c>
      <c r="N48" s="231" t="n">
        <v>108.7</v>
      </c>
      <c r="O48" s="231" t="n">
        <v>86.4</v>
      </c>
      <c r="P48" s="231" t="n">
        <v>110</v>
      </c>
      <c r="Q48" s="231" t="n">
        <v>78</v>
      </c>
      <c r="R48" s="232" t="n">
        <v>123.5</v>
      </c>
      <c r="S48" s="227"/>
    </row>
    <row r="49" s="228" customFormat="true" ht="17.45" hidden="false" customHeight="true" outlineLevel="0" collapsed="false">
      <c r="A49" s="240" t="s">
        <v>228</v>
      </c>
      <c r="B49" s="231" t="n">
        <v>93.5</v>
      </c>
      <c r="C49" s="231" t="s">
        <v>75</v>
      </c>
      <c r="D49" s="231" t="n">
        <v>85.2</v>
      </c>
      <c r="E49" s="231" t="n">
        <v>90.9</v>
      </c>
      <c r="F49" s="231" t="n">
        <v>52.6</v>
      </c>
      <c r="G49" s="231" t="n">
        <v>97.9</v>
      </c>
      <c r="H49" s="231" t="n">
        <v>103.2</v>
      </c>
      <c r="I49" s="231" t="n">
        <v>82.5</v>
      </c>
      <c r="J49" s="250" t="n">
        <v>73.3</v>
      </c>
      <c r="K49" s="231" t="n">
        <v>73.4</v>
      </c>
      <c r="L49" s="231" t="n">
        <v>106.1</v>
      </c>
      <c r="M49" s="231" t="n">
        <v>129.3</v>
      </c>
      <c r="N49" s="231" t="n">
        <v>117.6</v>
      </c>
      <c r="O49" s="231" t="n">
        <v>90.5</v>
      </c>
      <c r="P49" s="231" t="n">
        <v>98.6</v>
      </c>
      <c r="Q49" s="231" t="n">
        <v>86.6</v>
      </c>
      <c r="R49" s="232" t="n">
        <v>116.1</v>
      </c>
      <c r="S49" s="227"/>
    </row>
    <row r="50" s="228" customFormat="true" ht="17.45" hidden="false" customHeight="true" outlineLevel="0" collapsed="false">
      <c r="A50" s="240" t="s">
        <v>229</v>
      </c>
      <c r="B50" s="231" t="n">
        <v>94</v>
      </c>
      <c r="C50" s="231" t="s">
        <v>75</v>
      </c>
      <c r="D50" s="231" t="n">
        <v>78.9</v>
      </c>
      <c r="E50" s="231" t="n">
        <v>85.2</v>
      </c>
      <c r="F50" s="231" t="n">
        <v>51.9</v>
      </c>
      <c r="G50" s="231" t="n">
        <v>139.8</v>
      </c>
      <c r="H50" s="231" t="n">
        <v>86.6</v>
      </c>
      <c r="I50" s="231" t="n">
        <v>85.6</v>
      </c>
      <c r="J50" s="250" t="n">
        <v>227.4</v>
      </c>
      <c r="K50" s="231" t="n">
        <v>71.6</v>
      </c>
      <c r="L50" s="231" t="n">
        <v>105.7</v>
      </c>
      <c r="M50" s="231" t="n">
        <v>143.1</v>
      </c>
      <c r="N50" s="231" t="n">
        <v>126.8</v>
      </c>
      <c r="O50" s="231" t="n">
        <v>86.1</v>
      </c>
      <c r="P50" s="231" t="n">
        <v>91.3</v>
      </c>
      <c r="Q50" s="231" t="n">
        <v>84.1</v>
      </c>
      <c r="R50" s="232" t="n">
        <v>107.5</v>
      </c>
      <c r="S50" s="227"/>
    </row>
    <row r="51" customFormat="false" ht="17.45" hidden="false" customHeight="true" outlineLevel="0" collapsed="false">
      <c r="A51" s="242" t="s">
        <v>230</v>
      </c>
      <c r="B51" s="243" t="n">
        <v>141</v>
      </c>
      <c r="C51" s="243" t="s">
        <v>75</v>
      </c>
      <c r="D51" s="251" t="n">
        <v>100.4</v>
      </c>
      <c r="E51" s="251" t="n">
        <v>131.2</v>
      </c>
      <c r="F51" s="251" t="n">
        <v>158.2</v>
      </c>
      <c r="G51" s="243" t="s">
        <v>113</v>
      </c>
      <c r="H51" s="243" t="n">
        <v>111.9</v>
      </c>
      <c r="I51" s="243" t="n">
        <v>114.3</v>
      </c>
      <c r="J51" s="243" t="n">
        <v>135.5</v>
      </c>
      <c r="K51" s="251" t="n">
        <v>74.2</v>
      </c>
      <c r="L51" s="251" t="n">
        <v>259.6</v>
      </c>
      <c r="M51" s="243" t="n">
        <v>161.3</v>
      </c>
      <c r="N51" s="243" t="n">
        <v>147</v>
      </c>
      <c r="O51" s="243" t="n">
        <v>220.1</v>
      </c>
      <c r="P51" s="243" t="n">
        <v>121.8</v>
      </c>
      <c r="Q51" s="243" t="n">
        <v>167.3</v>
      </c>
      <c r="R51" s="244" t="n">
        <v>176.5</v>
      </c>
    </row>
    <row r="52" customFormat="false" ht="14.25" hidden="false" customHeight="false" outlineLevel="0" collapsed="false">
      <c r="A52" s="252"/>
      <c r="B52" s="253"/>
      <c r="C52" s="253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</row>
    <row r="53" customFormat="false" ht="14.2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</row>
    <row r="54" customFormat="false" ht="13.5" hidden="false" customHeight="false" outlineLevel="0" collapsed="false">
      <c r="I54" s="209"/>
    </row>
    <row r="55" customFormat="false" ht="14.25" hidden="false" customHeight="false" outlineLevel="0" collapsed="false">
      <c r="I55" s="253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H56" s="209"/>
      <c r="M56" s="209"/>
      <c r="N56" s="209"/>
      <c r="O56" s="209"/>
      <c r="P56" s="209"/>
      <c r="Q56" s="209"/>
      <c r="R56" s="209"/>
    </row>
    <row r="57" customFormat="false" ht="14.25" hidden="false" customHeight="false" outlineLevel="0" collapsed="false">
      <c r="A57" s="252"/>
      <c r="B57" s="253"/>
      <c r="C57" s="253"/>
      <c r="D57" s="253"/>
      <c r="E57" s="253"/>
      <c r="F57" s="253"/>
      <c r="G57" s="209"/>
      <c r="H57" s="253"/>
      <c r="M57" s="253"/>
      <c r="N57" s="253"/>
      <c r="O57" s="253"/>
      <c r="P57" s="253"/>
      <c r="Q57" s="253"/>
      <c r="R57" s="253"/>
    </row>
    <row r="58" customFormat="false" ht="14.25" hidden="false" customHeight="false" outlineLevel="0" collapsed="false">
      <c r="B58" s="253"/>
      <c r="C58" s="253"/>
      <c r="D58" s="253"/>
      <c r="E58" s="253"/>
      <c r="F58" s="253"/>
      <c r="G58" s="253"/>
      <c r="H58" s="253"/>
      <c r="M58" s="253"/>
      <c r="N58" s="253"/>
      <c r="O58" s="253"/>
      <c r="P58" s="253"/>
      <c r="Q58" s="253"/>
      <c r="R58" s="253"/>
    </row>
    <row r="62" customFormat="false" ht="13.5" hidden="false" customHeight="false" outlineLevel="0" collapsed="false">
      <c r="A62" s="209"/>
      <c r="B62" s="209"/>
      <c r="C62" s="209"/>
      <c r="D62" s="209"/>
      <c r="E62" s="209"/>
      <c r="G62" s="209"/>
      <c r="H62" s="209"/>
      <c r="I62" s="209"/>
      <c r="J62" s="209"/>
      <c r="K62" s="209"/>
      <c r="M62" s="209"/>
      <c r="N62" s="209"/>
      <c r="O62" s="209"/>
      <c r="P62" s="209"/>
      <c r="Q62" s="209"/>
      <c r="R62" s="209"/>
    </row>
    <row r="63" customFormat="false" ht="14.25" hidden="false" customHeight="false" outlineLevel="0" collapsed="false">
      <c r="A63" s="252"/>
      <c r="B63" s="253"/>
      <c r="C63" s="253"/>
      <c r="D63" s="253"/>
      <c r="E63" s="253"/>
      <c r="G63" s="253"/>
      <c r="H63" s="253"/>
      <c r="I63" s="253"/>
      <c r="J63" s="253"/>
      <c r="K63" s="253"/>
      <c r="M63" s="253"/>
      <c r="N63" s="253"/>
      <c r="O63" s="253"/>
      <c r="P63" s="253"/>
      <c r="Q63" s="253"/>
      <c r="R63" s="253"/>
    </row>
    <row r="64" customFormat="false" ht="14.2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M64" s="253"/>
      <c r="N64" s="253"/>
      <c r="O64" s="253"/>
      <c r="P64" s="253"/>
      <c r="Q64" s="253"/>
      <c r="R64" s="253"/>
    </row>
    <row r="65" customFormat="false" ht="14.2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M65" s="253"/>
      <c r="N65" s="253"/>
      <c r="O65" s="253"/>
      <c r="P65" s="253"/>
      <c r="Q65" s="253"/>
      <c r="R65" s="253"/>
    </row>
    <row r="69" customFormat="false" ht="13.5" hidden="false" customHeight="false" outlineLevel="0" collapsed="false">
      <c r="B69" s="209"/>
      <c r="C69" s="209"/>
      <c r="D69" s="209"/>
      <c r="E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</row>
    <row r="70" customFormat="false" ht="14.25" hidden="false" customHeight="false" outlineLevel="0" collapsed="false">
      <c r="B70" s="253"/>
      <c r="C70" s="253"/>
      <c r="D70" s="253"/>
      <c r="E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9.62"/>
    <col collapsed="false" customWidth="true" hidden="false" outlineLevel="0" max="2" min="2" style="228" width="4.62"/>
    <col collapsed="false" customWidth="true" hidden="false" outlineLevel="0" max="3" min="3" style="208" width="4.62"/>
    <col collapsed="false" customWidth="true" hidden="false" outlineLevel="0" max="10" min="4" style="228" width="4.62"/>
    <col collapsed="false" customWidth="true" hidden="false" outlineLevel="0" max="14" min="11" style="208" width="4.62"/>
    <col collapsed="false" customWidth="true" hidden="false" outlineLevel="0" max="17" min="15" style="228" width="4.62"/>
    <col collapsed="false" customWidth="true" hidden="false" outlineLevel="0" max="18" min="18" style="208" width="4.62"/>
    <col collapsed="false" customWidth="false" hidden="false" outlineLevel="0" max="257" min="19" style="22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56" customFormat="true" ht="20.1" hidden="false" customHeight="true" outlineLevel="0" collapsed="false">
      <c r="A3" s="254" t="s">
        <v>23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s="256" customFormat="true" ht="9.9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14"/>
      <c r="S4" s="255"/>
    </row>
    <row r="5" s="208" customFormat="true" ht="12.75" hidden="false" customHeight="true" outlineLevel="0" collapsed="false">
      <c r="A5" s="215" t="s">
        <v>199</v>
      </c>
      <c r="O5" s="216"/>
      <c r="P5" s="217"/>
      <c r="R5" s="218" t="s">
        <v>200</v>
      </c>
      <c r="S5" s="209"/>
    </row>
    <row r="6" s="208" customFormat="true" ht="12.75" hidden="false" customHeight="true" outlineLevel="0" collapsed="false">
      <c r="A6" s="258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0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  <c r="S6" s="209"/>
    </row>
    <row r="7" s="208" customFormat="true" ht="12.75" hidden="false" customHeight="true" outlineLevel="0" collapsed="false">
      <c r="A7" s="258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09"/>
    </row>
    <row r="8" s="208" customFormat="true" ht="12.75" hidden="false" customHeight="true" outlineLevel="0" collapsed="false">
      <c r="A8" s="258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09"/>
    </row>
    <row r="9" s="208" customFormat="true" ht="12.75" hidden="false" customHeight="true" outlineLevel="0" collapsed="false">
      <c r="A9" s="258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09"/>
    </row>
    <row r="10" customFormat="false" ht="17.45" hidden="false" customHeight="true" outlineLevel="0" collapsed="false">
      <c r="A10" s="259" t="s">
        <v>217</v>
      </c>
      <c r="B10" s="223" t="n">
        <v>100.2</v>
      </c>
      <c r="C10" s="224" t="s">
        <v>75</v>
      </c>
      <c r="D10" s="225" t="n">
        <v>112.5</v>
      </c>
      <c r="E10" s="225" t="n">
        <v>102.1</v>
      </c>
      <c r="F10" s="225" t="n">
        <v>95</v>
      </c>
      <c r="G10" s="225" t="n">
        <v>81.8</v>
      </c>
      <c r="H10" s="225" t="n">
        <v>108.2</v>
      </c>
      <c r="I10" s="225" t="n">
        <v>97.2</v>
      </c>
      <c r="J10" s="225" t="n">
        <v>102.5</v>
      </c>
      <c r="K10" s="225" t="n">
        <v>89.4</v>
      </c>
      <c r="L10" s="225" t="n">
        <v>109.9</v>
      </c>
      <c r="M10" s="225" t="n">
        <v>97</v>
      </c>
      <c r="N10" s="225" t="n">
        <v>84.7</v>
      </c>
      <c r="O10" s="225" t="n">
        <v>100.4</v>
      </c>
      <c r="P10" s="225" t="n">
        <v>101.3</v>
      </c>
      <c r="Q10" s="225" t="n">
        <v>101.8</v>
      </c>
      <c r="R10" s="226" t="n">
        <v>94.5</v>
      </c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customFormat="fals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</row>
    <row r="12" customFormat="false" ht="17.45" hidden="false" customHeight="true" outlineLevel="0" collapsed="false">
      <c r="A12" s="259" t="n">
        <v>3</v>
      </c>
      <c r="B12" s="230" t="n">
        <v>96</v>
      </c>
      <c r="C12" s="231" t="s">
        <v>75</v>
      </c>
      <c r="D12" s="231" t="n">
        <v>92.8</v>
      </c>
      <c r="E12" s="231" t="n">
        <v>100.2</v>
      </c>
      <c r="F12" s="231" t="n">
        <v>89.9</v>
      </c>
      <c r="G12" s="231" t="n">
        <v>64.2</v>
      </c>
      <c r="H12" s="231" t="n">
        <v>100.1</v>
      </c>
      <c r="I12" s="231" t="n">
        <v>94.4</v>
      </c>
      <c r="J12" s="231" t="n">
        <v>97.4</v>
      </c>
      <c r="K12" s="231" t="n">
        <v>115.5</v>
      </c>
      <c r="L12" s="231" t="n">
        <v>107.7</v>
      </c>
      <c r="M12" s="231" t="n">
        <v>97.6</v>
      </c>
      <c r="N12" s="231" t="n">
        <v>89.1</v>
      </c>
      <c r="O12" s="231" t="n">
        <v>93.9</v>
      </c>
      <c r="P12" s="231" t="n">
        <v>95.1</v>
      </c>
      <c r="Q12" s="231" t="n">
        <v>102.7</v>
      </c>
      <c r="R12" s="232" t="n">
        <v>107</v>
      </c>
    </row>
    <row r="13" customFormat="false" ht="17.45" hidden="false" customHeight="true" outlineLevel="0" collapsed="false">
      <c r="A13" s="259" t="n">
        <v>4</v>
      </c>
      <c r="B13" s="230" t="n">
        <v>102</v>
      </c>
      <c r="C13" s="231" t="s">
        <v>75</v>
      </c>
      <c r="D13" s="231" t="n">
        <v>91.4</v>
      </c>
      <c r="E13" s="231" t="n">
        <v>102.9</v>
      </c>
      <c r="F13" s="231" t="n">
        <v>91</v>
      </c>
      <c r="G13" s="231" t="n">
        <v>68.5</v>
      </c>
      <c r="H13" s="231" t="n">
        <v>109.3</v>
      </c>
      <c r="I13" s="231" t="n">
        <v>101.2</v>
      </c>
      <c r="J13" s="231" t="n">
        <v>91.5</v>
      </c>
      <c r="K13" s="231" t="n">
        <v>88.2</v>
      </c>
      <c r="L13" s="231" t="n">
        <v>104.8</v>
      </c>
      <c r="M13" s="231" t="n">
        <v>120.6</v>
      </c>
      <c r="N13" s="231" t="n">
        <v>89</v>
      </c>
      <c r="O13" s="231" t="n">
        <v>106.7</v>
      </c>
      <c r="P13" s="231" t="n">
        <v>108.2</v>
      </c>
      <c r="Q13" s="231" t="n">
        <v>104.6</v>
      </c>
      <c r="R13" s="232" t="n">
        <v>110.6</v>
      </c>
    </row>
    <row r="14" customFormat="false" ht="17.45" hidden="false" customHeight="true" outlineLevel="0" collapsed="false">
      <c r="A14" s="260" t="n">
        <v>5</v>
      </c>
      <c r="B14" s="234" t="n">
        <v>99.6</v>
      </c>
      <c r="C14" s="243" t="s">
        <v>75</v>
      </c>
      <c r="D14" s="236" t="n">
        <v>104.7</v>
      </c>
      <c r="E14" s="236" t="n">
        <v>104.5</v>
      </c>
      <c r="F14" s="236" t="n">
        <v>89.3</v>
      </c>
      <c r="G14" s="236" t="n">
        <v>75.6</v>
      </c>
      <c r="H14" s="236" t="n">
        <v>107.3</v>
      </c>
      <c r="I14" s="236" t="n">
        <v>96.8</v>
      </c>
      <c r="J14" s="236" t="n">
        <v>91.8</v>
      </c>
      <c r="K14" s="236" t="n">
        <v>82</v>
      </c>
      <c r="L14" s="236" t="n">
        <v>118.2</v>
      </c>
      <c r="M14" s="236" t="n">
        <v>111.4</v>
      </c>
      <c r="N14" s="236" t="n">
        <v>90.1</v>
      </c>
      <c r="O14" s="236" t="n">
        <v>105.7</v>
      </c>
      <c r="P14" s="236" t="n">
        <v>102.3</v>
      </c>
      <c r="Q14" s="236" t="n">
        <v>100.6</v>
      </c>
      <c r="R14" s="237" t="n">
        <v>112.6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customFormat="false" ht="17.45" hidden="false" customHeight="true" outlineLevel="0" collapsed="false">
      <c r="A15" s="239" t="s">
        <v>218</v>
      </c>
      <c r="B15" s="231" t="n">
        <v>101.9</v>
      </c>
      <c r="C15" s="231" t="s">
        <v>75</v>
      </c>
      <c r="D15" s="231" t="n">
        <v>100.3</v>
      </c>
      <c r="E15" s="231" t="n">
        <v>104.2</v>
      </c>
      <c r="F15" s="231" t="n">
        <v>91.5</v>
      </c>
      <c r="G15" s="231" t="n">
        <v>65.2</v>
      </c>
      <c r="H15" s="231" t="n">
        <v>113.4</v>
      </c>
      <c r="I15" s="231" t="n">
        <v>94.2</v>
      </c>
      <c r="J15" s="231" t="n">
        <v>92.9</v>
      </c>
      <c r="K15" s="231" t="n">
        <v>80.1</v>
      </c>
      <c r="L15" s="231" t="n">
        <v>105.2</v>
      </c>
      <c r="M15" s="231" t="n">
        <v>120</v>
      </c>
      <c r="N15" s="231" t="n">
        <v>103.4</v>
      </c>
      <c r="O15" s="231" t="n">
        <v>106.9</v>
      </c>
      <c r="P15" s="231" t="n">
        <v>109.6</v>
      </c>
      <c r="Q15" s="231" t="n">
        <v>99.3</v>
      </c>
      <c r="R15" s="232" t="n">
        <v>107.8</v>
      </c>
      <c r="S15" s="238"/>
    </row>
    <row r="16" customFormat="false" ht="17.45" hidden="false" customHeight="true" outlineLevel="0" collapsed="false">
      <c r="A16" s="240" t="s">
        <v>219</v>
      </c>
      <c r="B16" s="231" t="n">
        <v>99.4</v>
      </c>
      <c r="C16" s="231" t="s">
        <v>75</v>
      </c>
      <c r="D16" s="231" t="n">
        <v>110.3</v>
      </c>
      <c r="E16" s="231" t="n">
        <v>103.1</v>
      </c>
      <c r="F16" s="231" t="n">
        <v>89.1</v>
      </c>
      <c r="G16" s="231" t="n">
        <v>87.5</v>
      </c>
      <c r="H16" s="231" t="n">
        <v>106.9</v>
      </c>
      <c r="I16" s="231" t="n">
        <v>99.4</v>
      </c>
      <c r="J16" s="231" t="n">
        <v>88.6</v>
      </c>
      <c r="K16" s="231" t="n">
        <v>81.2</v>
      </c>
      <c r="L16" s="231" t="n">
        <v>119.4</v>
      </c>
      <c r="M16" s="231" t="n">
        <v>105.3</v>
      </c>
      <c r="N16" s="231" t="n">
        <v>90.4</v>
      </c>
      <c r="O16" s="231" t="n">
        <v>110.1</v>
      </c>
      <c r="P16" s="231" t="n">
        <v>100.3</v>
      </c>
      <c r="Q16" s="231" t="n">
        <v>98.3</v>
      </c>
      <c r="R16" s="232" t="n">
        <v>114.2</v>
      </c>
      <c r="S16" s="238"/>
    </row>
    <row r="17" customFormat="false" ht="17.45" hidden="false" customHeight="true" outlineLevel="0" collapsed="false">
      <c r="A17" s="240" t="s">
        <v>220</v>
      </c>
      <c r="B17" s="231" t="n">
        <v>98</v>
      </c>
      <c r="C17" s="231" t="s">
        <v>75</v>
      </c>
      <c r="D17" s="231" t="n">
        <v>114.6</v>
      </c>
      <c r="E17" s="231" t="n">
        <v>103.8</v>
      </c>
      <c r="F17" s="231" t="n">
        <v>87.7</v>
      </c>
      <c r="G17" s="231" t="n">
        <v>78.9</v>
      </c>
      <c r="H17" s="231" t="n">
        <v>101.2</v>
      </c>
      <c r="I17" s="231" t="n">
        <v>98.3</v>
      </c>
      <c r="J17" s="231" t="n">
        <v>90.1</v>
      </c>
      <c r="K17" s="231" t="n">
        <v>79.6</v>
      </c>
      <c r="L17" s="231" t="n">
        <v>122.3</v>
      </c>
      <c r="M17" s="231" t="n">
        <v>106.3</v>
      </c>
      <c r="N17" s="231" t="n">
        <v>75.9</v>
      </c>
      <c r="O17" s="231" t="n">
        <v>106.3</v>
      </c>
      <c r="P17" s="231" t="n">
        <v>99.7</v>
      </c>
      <c r="Q17" s="231" t="n">
        <v>95.7</v>
      </c>
      <c r="R17" s="232" t="n">
        <v>106.4</v>
      </c>
      <c r="S17" s="238"/>
    </row>
    <row r="18" customFormat="false" ht="17.45" hidden="false" customHeight="true" outlineLevel="0" collapsed="false">
      <c r="A18" s="240" t="s">
        <v>221</v>
      </c>
      <c r="B18" s="231" t="n">
        <v>98.7</v>
      </c>
      <c r="C18" s="231" t="s">
        <v>75</v>
      </c>
      <c r="D18" s="231" t="n">
        <v>106.6</v>
      </c>
      <c r="E18" s="231" t="n">
        <v>105.2</v>
      </c>
      <c r="F18" s="231" t="n">
        <v>89.3</v>
      </c>
      <c r="G18" s="231" t="n">
        <v>77.7</v>
      </c>
      <c r="H18" s="231" t="n">
        <v>105.2</v>
      </c>
      <c r="I18" s="231" t="n">
        <v>100.1</v>
      </c>
      <c r="J18" s="231" t="n">
        <v>90.3</v>
      </c>
      <c r="K18" s="231" t="n">
        <v>83.1</v>
      </c>
      <c r="L18" s="231" t="n">
        <v>126.9</v>
      </c>
      <c r="M18" s="231" t="n">
        <v>103.7</v>
      </c>
      <c r="N18" s="231" t="n">
        <v>80.2</v>
      </c>
      <c r="O18" s="231" t="n">
        <v>109.2</v>
      </c>
      <c r="P18" s="231" t="n">
        <v>99.4</v>
      </c>
      <c r="Q18" s="231" t="n">
        <v>100.3</v>
      </c>
      <c r="R18" s="232" t="n">
        <v>108.4</v>
      </c>
      <c r="S18" s="238"/>
    </row>
    <row r="19" customFormat="false" ht="17.45" hidden="false" customHeight="true" outlineLevel="0" collapsed="false">
      <c r="A19" s="240" t="s">
        <v>222</v>
      </c>
      <c r="B19" s="231" t="n">
        <v>99.4</v>
      </c>
      <c r="C19" s="231" t="s">
        <v>75</v>
      </c>
      <c r="D19" s="231" t="n">
        <v>102.1</v>
      </c>
      <c r="E19" s="231" t="n">
        <v>106.5</v>
      </c>
      <c r="F19" s="231" t="n">
        <v>90.1</v>
      </c>
      <c r="G19" s="231" t="n">
        <v>73.2</v>
      </c>
      <c r="H19" s="231" t="n">
        <v>106.8</v>
      </c>
      <c r="I19" s="231" t="n">
        <v>101.2</v>
      </c>
      <c r="J19" s="231" t="n">
        <v>90.4</v>
      </c>
      <c r="K19" s="231" t="n">
        <v>82.9</v>
      </c>
      <c r="L19" s="231" t="n">
        <v>123.8</v>
      </c>
      <c r="M19" s="231" t="n">
        <v>103.9</v>
      </c>
      <c r="N19" s="231" t="n">
        <v>88.4</v>
      </c>
      <c r="O19" s="231" t="n">
        <v>108.2</v>
      </c>
      <c r="P19" s="231" t="n">
        <v>99.3</v>
      </c>
      <c r="Q19" s="231" t="n">
        <v>101.7</v>
      </c>
      <c r="R19" s="232" t="n">
        <v>117.4</v>
      </c>
      <c r="S19" s="238"/>
    </row>
    <row r="20" customFormat="false" ht="17.45" hidden="false" customHeight="true" outlineLevel="0" collapsed="false">
      <c r="A20" s="240" t="s">
        <v>223</v>
      </c>
      <c r="B20" s="231" t="n">
        <v>100.8</v>
      </c>
      <c r="C20" s="231" t="s">
        <v>75</v>
      </c>
      <c r="D20" s="231" t="n">
        <v>106.4</v>
      </c>
      <c r="E20" s="231" t="n">
        <v>106.9</v>
      </c>
      <c r="F20" s="231" t="n">
        <v>88.8</v>
      </c>
      <c r="G20" s="231" t="n">
        <v>76.8</v>
      </c>
      <c r="H20" s="231" t="n">
        <v>104.6</v>
      </c>
      <c r="I20" s="231" t="n">
        <v>102.2</v>
      </c>
      <c r="J20" s="231" t="n">
        <v>87.4</v>
      </c>
      <c r="K20" s="231" t="n">
        <v>86.6</v>
      </c>
      <c r="L20" s="231" t="n">
        <v>122.3</v>
      </c>
      <c r="M20" s="231" t="n">
        <v>100.6</v>
      </c>
      <c r="N20" s="231" t="n">
        <v>83.2</v>
      </c>
      <c r="O20" s="231" t="n">
        <v>106.3</v>
      </c>
      <c r="P20" s="231" t="n">
        <v>104.2</v>
      </c>
      <c r="Q20" s="231" t="n">
        <v>103.9</v>
      </c>
      <c r="R20" s="232" t="n">
        <v>124</v>
      </c>
      <c r="S20" s="238"/>
    </row>
    <row r="21" customFormat="false" ht="17.45" hidden="false" customHeight="true" outlineLevel="0" collapsed="false">
      <c r="A21" s="240" t="s">
        <v>224</v>
      </c>
      <c r="B21" s="231" t="n">
        <v>100.8</v>
      </c>
      <c r="C21" s="231" t="s">
        <v>75</v>
      </c>
      <c r="D21" s="231" t="n">
        <v>105.5</v>
      </c>
      <c r="E21" s="231" t="n">
        <v>106.5</v>
      </c>
      <c r="F21" s="231" t="n">
        <v>87.3</v>
      </c>
      <c r="G21" s="231" t="n">
        <v>75.3</v>
      </c>
      <c r="H21" s="231" t="n">
        <v>102.4</v>
      </c>
      <c r="I21" s="231" t="n">
        <v>102.5</v>
      </c>
      <c r="J21" s="231" t="n">
        <v>93</v>
      </c>
      <c r="K21" s="231" t="n">
        <v>85.6</v>
      </c>
      <c r="L21" s="231" t="n">
        <v>121.1</v>
      </c>
      <c r="M21" s="231" t="n">
        <v>108.6</v>
      </c>
      <c r="N21" s="231" t="n">
        <v>80.2</v>
      </c>
      <c r="O21" s="231" t="n">
        <v>105.1</v>
      </c>
      <c r="P21" s="231" t="n">
        <v>103.3</v>
      </c>
      <c r="Q21" s="231" t="n">
        <v>104.5</v>
      </c>
      <c r="R21" s="232" t="n">
        <v>127.3</v>
      </c>
      <c r="S21" s="238"/>
    </row>
    <row r="22" customFormat="false" ht="17.45" hidden="false" customHeight="true" outlineLevel="0" collapsed="false">
      <c r="A22" s="241" t="s">
        <v>225</v>
      </c>
      <c r="B22" s="231" t="n">
        <v>104.3</v>
      </c>
      <c r="C22" s="231" t="s">
        <v>75</v>
      </c>
      <c r="D22" s="231" t="n">
        <v>102.6</v>
      </c>
      <c r="E22" s="231" t="n">
        <v>98.6</v>
      </c>
      <c r="F22" s="231" t="n">
        <v>75.9</v>
      </c>
      <c r="G22" s="231" t="n">
        <v>75.5</v>
      </c>
      <c r="H22" s="231" t="n">
        <v>100.2</v>
      </c>
      <c r="I22" s="231" t="n">
        <v>101.7</v>
      </c>
      <c r="J22" s="231" t="n">
        <v>91.7</v>
      </c>
      <c r="K22" s="231" t="n">
        <v>106.5</v>
      </c>
      <c r="L22" s="231" t="n">
        <v>116.3</v>
      </c>
      <c r="M22" s="231" t="n">
        <v>103.1</v>
      </c>
      <c r="N22" s="231" t="n">
        <v>80</v>
      </c>
      <c r="O22" s="231" t="n">
        <v>117.5</v>
      </c>
      <c r="P22" s="231" t="n">
        <v>113.1</v>
      </c>
      <c r="Q22" s="231" t="n">
        <v>96.2</v>
      </c>
      <c r="R22" s="232" t="n">
        <v>116.5</v>
      </c>
      <c r="S22" s="238"/>
    </row>
    <row r="23" customFormat="false" ht="17.45" hidden="false" customHeight="true" outlineLevel="0" collapsed="false">
      <c r="A23" s="240" t="s">
        <v>226</v>
      </c>
      <c r="B23" s="231" t="n">
        <v>103.5</v>
      </c>
      <c r="C23" s="231" t="s">
        <v>75</v>
      </c>
      <c r="D23" s="231" t="n">
        <v>84.3</v>
      </c>
      <c r="E23" s="231" t="n">
        <v>104.6</v>
      </c>
      <c r="F23" s="231" t="n">
        <v>76.5</v>
      </c>
      <c r="G23" s="231" t="n">
        <v>76.3</v>
      </c>
      <c r="H23" s="231" t="n">
        <v>99.5</v>
      </c>
      <c r="I23" s="231" t="n">
        <v>100.6</v>
      </c>
      <c r="J23" s="231" t="n">
        <v>90.6</v>
      </c>
      <c r="K23" s="231" t="n">
        <v>101</v>
      </c>
      <c r="L23" s="231" t="n">
        <v>113.5</v>
      </c>
      <c r="M23" s="231" t="n">
        <v>98.1</v>
      </c>
      <c r="N23" s="231" t="n">
        <v>82.1</v>
      </c>
      <c r="O23" s="231" t="n">
        <v>115.3</v>
      </c>
      <c r="P23" s="231" t="n">
        <v>111.6</v>
      </c>
      <c r="Q23" s="231" t="n">
        <v>106.8</v>
      </c>
      <c r="R23" s="232" t="n">
        <v>112.1</v>
      </c>
      <c r="S23" s="238"/>
    </row>
    <row r="24" customFormat="false" ht="17.45" hidden="false" customHeight="true" outlineLevel="0" collapsed="false">
      <c r="A24" s="240" t="s">
        <v>227</v>
      </c>
      <c r="B24" s="231" t="n">
        <v>102.7</v>
      </c>
      <c r="C24" s="231" t="s">
        <v>75</v>
      </c>
      <c r="D24" s="231" t="n">
        <v>83.8</v>
      </c>
      <c r="E24" s="231" t="n">
        <v>103.4</v>
      </c>
      <c r="F24" s="231" t="n">
        <v>76.5</v>
      </c>
      <c r="G24" s="231" t="n">
        <v>76.2</v>
      </c>
      <c r="H24" s="231" t="n">
        <v>101.7</v>
      </c>
      <c r="I24" s="231" t="n">
        <v>101.7</v>
      </c>
      <c r="J24" s="231" t="n">
        <v>89.8</v>
      </c>
      <c r="K24" s="231" t="n">
        <v>103.7</v>
      </c>
      <c r="L24" s="231" t="n">
        <v>114.7</v>
      </c>
      <c r="M24" s="231" t="n">
        <v>110.5</v>
      </c>
      <c r="N24" s="231" t="n">
        <v>80.3</v>
      </c>
      <c r="O24" s="231" t="n">
        <v>116.6</v>
      </c>
      <c r="P24" s="231" t="n">
        <v>105.4</v>
      </c>
      <c r="Q24" s="231" t="n">
        <v>104.3</v>
      </c>
      <c r="R24" s="232" t="n">
        <v>112.2</v>
      </c>
      <c r="S24" s="238"/>
    </row>
    <row r="25" customFormat="false" ht="17.45" hidden="false" customHeight="true" outlineLevel="0" collapsed="false">
      <c r="A25" s="240" t="s">
        <v>228</v>
      </c>
      <c r="B25" s="231" t="n">
        <v>107.3</v>
      </c>
      <c r="C25" s="231" t="s">
        <v>75</v>
      </c>
      <c r="D25" s="231" t="n">
        <v>86.1</v>
      </c>
      <c r="E25" s="231" t="n">
        <v>105.9</v>
      </c>
      <c r="F25" s="231" t="n">
        <v>76.7</v>
      </c>
      <c r="G25" s="231" t="n">
        <v>79.5</v>
      </c>
      <c r="H25" s="231" t="n">
        <v>104.1</v>
      </c>
      <c r="I25" s="231" t="n">
        <v>104.8</v>
      </c>
      <c r="J25" s="231" t="n">
        <v>92.3</v>
      </c>
      <c r="K25" s="231" t="n">
        <v>108.9</v>
      </c>
      <c r="L25" s="231" t="n">
        <v>116.6</v>
      </c>
      <c r="M25" s="231" t="n">
        <v>108.2</v>
      </c>
      <c r="N25" s="231" t="n">
        <v>84.8</v>
      </c>
      <c r="O25" s="231" t="n">
        <v>119.6</v>
      </c>
      <c r="P25" s="231" t="n">
        <v>114.9</v>
      </c>
      <c r="Q25" s="231" t="n">
        <v>105.7</v>
      </c>
      <c r="R25" s="232" t="n">
        <v>119.9</v>
      </c>
      <c r="S25" s="238"/>
    </row>
    <row r="26" customFormat="false" ht="17.45" hidden="false" customHeight="true" outlineLevel="0" collapsed="false">
      <c r="A26" s="240" t="s">
        <v>229</v>
      </c>
      <c r="B26" s="231" t="n">
        <v>104.4</v>
      </c>
      <c r="C26" s="231" t="s">
        <v>75</v>
      </c>
      <c r="D26" s="231" t="n">
        <v>82.4</v>
      </c>
      <c r="E26" s="231" t="n">
        <v>104.7</v>
      </c>
      <c r="F26" s="231" t="n">
        <v>76.9</v>
      </c>
      <c r="G26" s="231" t="n">
        <v>76.5</v>
      </c>
      <c r="H26" s="231" t="n">
        <v>104</v>
      </c>
      <c r="I26" s="231" t="n">
        <v>105.8</v>
      </c>
      <c r="J26" s="231" t="n">
        <v>93</v>
      </c>
      <c r="K26" s="231" t="n">
        <v>101</v>
      </c>
      <c r="L26" s="231" t="n">
        <v>106.9</v>
      </c>
      <c r="M26" s="231" t="n">
        <v>108.8</v>
      </c>
      <c r="N26" s="231" t="n">
        <v>88.2</v>
      </c>
      <c r="O26" s="231" t="n">
        <v>117.1</v>
      </c>
      <c r="P26" s="231" t="n">
        <v>106.5</v>
      </c>
      <c r="Q26" s="231" t="n">
        <v>107.4</v>
      </c>
      <c r="R26" s="232" t="n">
        <v>113.7</v>
      </c>
      <c r="S26" s="238"/>
    </row>
    <row r="27" customFormat="false" ht="17.45" hidden="false" customHeight="true" outlineLevel="0" collapsed="false">
      <c r="A27" s="242" t="s">
        <v>230</v>
      </c>
      <c r="B27" s="251" t="n">
        <v>107.1</v>
      </c>
      <c r="C27" s="243" t="s">
        <v>75</v>
      </c>
      <c r="D27" s="251" t="n">
        <v>82.9</v>
      </c>
      <c r="E27" s="251" t="n">
        <v>108.9</v>
      </c>
      <c r="F27" s="251" t="n">
        <v>77.1</v>
      </c>
      <c r="G27" s="251" t="n">
        <v>89.8</v>
      </c>
      <c r="H27" s="251" t="n">
        <v>103.5</v>
      </c>
      <c r="I27" s="251" t="n">
        <v>110.4</v>
      </c>
      <c r="J27" s="251" t="n">
        <v>92.5</v>
      </c>
      <c r="K27" s="243" t="n">
        <v>94</v>
      </c>
      <c r="L27" s="243" t="n">
        <v>117.1</v>
      </c>
      <c r="M27" s="243" t="n">
        <v>112.2</v>
      </c>
      <c r="N27" s="243" t="n">
        <v>89.8</v>
      </c>
      <c r="O27" s="251" t="n">
        <v>118.1</v>
      </c>
      <c r="P27" s="251" t="n">
        <v>110.8</v>
      </c>
      <c r="Q27" s="251" t="n">
        <v>105.6</v>
      </c>
      <c r="R27" s="244" t="n">
        <v>112.7</v>
      </c>
      <c r="S27" s="238"/>
    </row>
    <row r="28" s="208" customFormat="true" ht="13.35" hidden="false" customHeight="true" outlineLevel="0" collapsed="false">
      <c r="A28" s="245"/>
      <c r="B28" s="246"/>
      <c r="C28" s="246"/>
      <c r="D28" s="246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</row>
    <row r="29" s="208" customFormat="true" ht="12.75" hidden="false" customHeight="true" outlineLevel="0" collapsed="false">
      <c r="A29" s="215" t="s">
        <v>231</v>
      </c>
      <c r="O29" s="247"/>
      <c r="P29" s="217"/>
      <c r="R29" s="218" t="s">
        <v>200</v>
      </c>
      <c r="S29" s="238"/>
    </row>
    <row r="30" s="208" customFormat="true" ht="12.75" hidden="false" customHeight="true" outlineLevel="0" collapsed="false">
      <c r="A30" s="219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0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  <c r="S30" s="238"/>
    </row>
    <row r="31" s="208" customFormat="true" ht="12.7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09"/>
    </row>
    <row r="32" s="208" customFormat="true" ht="12.75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09"/>
    </row>
    <row r="33" s="208" customFormat="true" ht="12.7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09"/>
    </row>
    <row r="34" customFormat="false" ht="17.45" hidden="false" customHeight="true" outlineLevel="0" collapsed="false">
      <c r="A34" s="222" t="s">
        <v>217</v>
      </c>
      <c r="B34" s="223" t="n">
        <v>99.2</v>
      </c>
      <c r="C34" s="224" t="s">
        <v>75</v>
      </c>
      <c r="D34" s="225" t="n">
        <v>122.9</v>
      </c>
      <c r="E34" s="225" t="n">
        <v>100.6</v>
      </c>
      <c r="F34" s="225" t="n">
        <v>98.1</v>
      </c>
      <c r="G34" s="225" t="s">
        <v>113</v>
      </c>
      <c r="H34" s="225" t="n">
        <v>113.5</v>
      </c>
      <c r="I34" s="225" t="n">
        <v>80</v>
      </c>
      <c r="J34" s="225" t="n">
        <v>98.9</v>
      </c>
      <c r="K34" s="225" t="s">
        <v>113</v>
      </c>
      <c r="L34" s="225" t="n">
        <v>111.8</v>
      </c>
      <c r="M34" s="225" t="n">
        <v>105.6</v>
      </c>
      <c r="N34" s="225" t="n">
        <v>106.1</v>
      </c>
      <c r="O34" s="225" t="n">
        <v>100</v>
      </c>
      <c r="P34" s="225" t="n">
        <v>98.2</v>
      </c>
      <c r="Q34" s="225" t="n">
        <v>102.3</v>
      </c>
      <c r="R34" s="226" t="n">
        <v>101.2</v>
      </c>
    </row>
    <row r="35" customFormat="fals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</row>
    <row r="36" customFormat="false" ht="17.45" hidden="false" customHeight="true" outlineLevel="0" collapsed="false">
      <c r="A36" s="229" t="n">
        <v>3</v>
      </c>
      <c r="B36" s="230" t="n">
        <v>98.2</v>
      </c>
      <c r="C36" s="231" t="s">
        <v>75</v>
      </c>
      <c r="D36" s="231" t="n">
        <v>102.6</v>
      </c>
      <c r="E36" s="231" t="n">
        <v>100.1</v>
      </c>
      <c r="F36" s="231" t="n">
        <v>87.6</v>
      </c>
      <c r="G36" s="231" t="n">
        <v>103.3</v>
      </c>
      <c r="H36" s="231" t="n">
        <v>99</v>
      </c>
      <c r="I36" s="231" t="n">
        <v>95.3</v>
      </c>
      <c r="J36" s="231" t="n">
        <v>101.3</v>
      </c>
      <c r="K36" s="231" t="s">
        <v>113</v>
      </c>
      <c r="L36" s="231" t="n">
        <v>115.7</v>
      </c>
      <c r="M36" s="231" t="n">
        <v>95.4</v>
      </c>
      <c r="N36" s="231" t="n">
        <v>111.2</v>
      </c>
      <c r="O36" s="231" t="n">
        <v>93.5</v>
      </c>
      <c r="P36" s="231" t="n">
        <v>98.5</v>
      </c>
      <c r="Q36" s="231" t="n">
        <v>95.1</v>
      </c>
      <c r="R36" s="232" t="n">
        <v>107.1</v>
      </c>
    </row>
    <row r="37" customFormat="false" ht="17.45" hidden="false" customHeight="true" outlineLevel="0" collapsed="false">
      <c r="A37" s="229" t="n">
        <v>4</v>
      </c>
      <c r="B37" s="230" t="n">
        <v>103.7</v>
      </c>
      <c r="C37" s="231" t="s">
        <v>75</v>
      </c>
      <c r="D37" s="231" t="n">
        <v>101.5</v>
      </c>
      <c r="E37" s="231" t="n">
        <v>100.8</v>
      </c>
      <c r="F37" s="231" t="n">
        <v>90</v>
      </c>
      <c r="G37" s="231" t="s">
        <v>113</v>
      </c>
      <c r="H37" s="231" t="n">
        <v>104.6</v>
      </c>
      <c r="I37" s="231" t="n">
        <v>99.1</v>
      </c>
      <c r="J37" s="231" t="n">
        <v>84</v>
      </c>
      <c r="K37" s="231" t="n">
        <v>95.5</v>
      </c>
      <c r="L37" s="231" t="n">
        <v>108.9</v>
      </c>
      <c r="M37" s="231" t="n">
        <v>115.6</v>
      </c>
      <c r="N37" s="231" t="n">
        <v>133.1</v>
      </c>
      <c r="O37" s="231" t="n">
        <v>108</v>
      </c>
      <c r="P37" s="231" t="n">
        <v>108.4</v>
      </c>
      <c r="Q37" s="231" t="n">
        <v>103.1</v>
      </c>
      <c r="R37" s="232" t="n">
        <v>122</v>
      </c>
    </row>
    <row r="38" customFormat="false" ht="17.45" hidden="false" customHeight="true" outlineLevel="0" collapsed="false">
      <c r="A38" s="233" t="n">
        <v>5</v>
      </c>
      <c r="B38" s="234" t="n">
        <v>99.6</v>
      </c>
      <c r="C38" s="243" t="s">
        <v>75</v>
      </c>
      <c r="D38" s="236" t="n">
        <v>108.8</v>
      </c>
      <c r="E38" s="236" t="n">
        <v>99.9</v>
      </c>
      <c r="F38" s="236" t="n">
        <v>90.2</v>
      </c>
      <c r="G38" s="235" t="n">
        <v>108.4</v>
      </c>
      <c r="H38" s="236" t="n">
        <v>107.1</v>
      </c>
      <c r="I38" s="236" t="n">
        <v>95.2</v>
      </c>
      <c r="J38" s="236" t="n">
        <v>99.8</v>
      </c>
      <c r="K38" s="236" t="n">
        <v>64.6</v>
      </c>
      <c r="L38" s="236" t="n">
        <v>117.1</v>
      </c>
      <c r="M38" s="236" t="n">
        <v>104.5</v>
      </c>
      <c r="N38" s="236" t="n">
        <v>135.5</v>
      </c>
      <c r="O38" s="236" t="n">
        <v>100.1</v>
      </c>
      <c r="P38" s="236" t="n">
        <v>99.5</v>
      </c>
      <c r="Q38" s="236" t="n">
        <v>103.6</v>
      </c>
      <c r="R38" s="237" t="n">
        <v>130.7</v>
      </c>
      <c r="S38" s="238" t="s">
        <v>233</v>
      </c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customFormat="false" ht="17.45" hidden="false" customHeight="true" outlineLevel="0" collapsed="false">
      <c r="A39" s="249" t="s">
        <v>218</v>
      </c>
      <c r="B39" s="231" t="n">
        <v>100.7</v>
      </c>
      <c r="C39" s="231" t="s">
        <v>75</v>
      </c>
      <c r="D39" s="231" t="n">
        <v>106.7</v>
      </c>
      <c r="E39" s="231" t="n">
        <v>99.3</v>
      </c>
      <c r="F39" s="231" t="n">
        <v>92.1</v>
      </c>
      <c r="G39" s="231" t="n">
        <v>107.7</v>
      </c>
      <c r="H39" s="231" t="n">
        <v>107.5</v>
      </c>
      <c r="I39" s="231" t="n">
        <v>97.7</v>
      </c>
      <c r="J39" s="231" t="n">
        <v>97.2</v>
      </c>
      <c r="K39" s="231" t="n">
        <v>65.2</v>
      </c>
      <c r="L39" s="231" t="n">
        <v>116.3</v>
      </c>
      <c r="M39" s="231" t="n">
        <v>101.6</v>
      </c>
      <c r="N39" s="231" t="n">
        <v>137.2</v>
      </c>
      <c r="O39" s="231" t="n">
        <v>101.5</v>
      </c>
      <c r="P39" s="231" t="n">
        <v>103.7</v>
      </c>
      <c r="Q39" s="231" t="n">
        <v>96.8</v>
      </c>
      <c r="R39" s="232" t="n">
        <v>119.2</v>
      </c>
    </row>
    <row r="40" customFormat="false" ht="17.45" hidden="false" customHeight="true" outlineLevel="0" collapsed="false">
      <c r="A40" s="240" t="s">
        <v>219</v>
      </c>
      <c r="B40" s="231" t="n">
        <v>99.2</v>
      </c>
      <c r="C40" s="231" t="s">
        <v>75</v>
      </c>
      <c r="D40" s="231" t="n">
        <v>106.9</v>
      </c>
      <c r="E40" s="231" t="n">
        <v>99.6</v>
      </c>
      <c r="F40" s="231" t="n">
        <v>89</v>
      </c>
      <c r="G40" s="231" t="n">
        <v>113.1</v>
      </c>
      <c r="H40" s="231" t="n">
        <v>105.6</v>
      </c>
      <c r="I40" s="231" t="n">
        <v>99.9</v>
      </c>
      <c r="J40" s="231" t="n">
        <v>99.9</v>
      </c>
      <c r="K40" s="231" t="n">
        <v>66.6</v>
      </c>
      <c r="L40" s="231" t="n">
        <v>116.5</v>
      </c>
      <c r="M40" s="231" t="n">
        <v>102.5</v>
      </c>
      <c r="N40" s="231" t="n">
        <v>133</v>
      </c>
      <c r="O40" s="231" t="n">
        <v>100.6</v>
      </c>
      <c r="P40" s="231" t="n">
        <v>97.3</v>
      </c>
      <c r="Q40" s="231" t="n">
        <v>99.5</v>
      </c>
      <c r="R40" s="232" t="n">
        <v>137.7</v>
      </c>
    </row>
    <row r="41" customFormat="false" ht="17.45" hidden="false" customHeight="true" outlineLevel="0" collapsed="false">
      <c r="A41" s="240" t="s">
        <v>220</v>
      </c>
      <c r="B41" s="231" t="n">
        <v>98</v>
      </c>
      <c r="C41" s="231" t="s">
        <v>75</v>
      </c>
      <c r="D41" s="231" t="n">
        <v>109.9</v>
      </c>
      <c r="E41" s="231" t="n">
        <v>97.8</v>
      </c>
      <c r="F41" s="231" t="n">
        <v>88.5</v>
      </c>
      <c r="G41" s="231" t="n">
        <v>110.3</v>
      </c>
      <c r="H41" s="231" t="n">
        <v>104.7</v>
      </c>
      <c r="I41" s="231" t="n">
        <v>97.1</v>
      </c>
      <c r="J41" s="231" t="n">
        <v>100.8</v>
      </c>
      <c r="K41" s="231" t="n">
        <v>63.6</v>
      </c>
      <c r="L41" s="231" t="n">
        <v>116.9</v>
      </c>
      <c r="M41" s="231" t="n">
        <v>104.9</v>
      </c>
      <c r="N41" s="231" t="n">
        <v>129.3</v>
      </c>
      <c r="O41" s="231" t="n">
        <v>99.4</v>
      </c>
      <c r="P41" s="231" t="n">
        <v>97.6</v>
      </c>
      <c r="Q41" s="231" t="n">
        <v>94.3</v>
      </c>
      <c r="R41" s="232" t="n">
        <v>122.9</v>
      </c>
    </row>
    <row r="42" customFormat="false" ht="17.45" hidden="false" customHeight="true" outlineLevel="0" collapsed="false">
      <c r="A42" s="240" t="s">
        <v>221</v>
      </c>
      <c r="B42" s="231" t="n">
        <v>98.9</v>
      </c>
      <c r="C42" s="231" t="s">
        <v>75</v>
      </c>
      <c r="D42" s="231" t="n">
        <v>109.3</v>
      </c>
      <c r="E42" s="231" t="n">
        <v>99.8</v>
      </c>
      <c r="F42" s="231" t="n">
        <v>90.5</v>
      </c>
      <c r="G42" s="231" t="n">
        <v>111.8</v>
      </c>
      <c r="H42" s="231" t="n">
        <v>109</v>
      </c>
      <c r="I42" s="231" t="n">
        <v>97.2</v>
      </c>
      <c r="J42" s="231" t="n">
        <v>102</v>
      </c>
      <c r="K42" s="231" t="n">
        <v>64.8</v>
      </c>
      <c r="L42" s="231" t="n">
        <v>114.8</v>
      </c>
      <c r="M42" s="231" t="n">
        <v>103.6</v>
      </c>
      <c r="N42" s="231" t="n">
        <v>136.1</v>
      </c>
      <c r="O42" s="231" t="n">
        <v>102.6</v>
      </c>
      <c r="P42" s="231" t="n">
        <v>96.7</v>
      </c>
      <c r="Q42" s="231" t="n">
        <v>102.1</v>
      </c>
      <c r="R42" s="232" t="n">
        <v>125.6</v>
      </c>
    </row>
    <row r="43" customFormat="false" ht="17.45" hidden="false" customHeight="true" outlineLevel="0" collapsed="false">
      <c r="A43" s="240" t="s">
        <v>222</v>
      </c>
      <c r="B43" s="231" t="n">
        <v>101.6</v>
      </c>
      <c r="C43" s="231" t="s">
        <v>75</v>
      </c>
      <c r="D43" s="231" t="n">
        <v>104.7</v>
      </c>
      <c r="E43" s="231" t="n">
        <v>100.3</v>
      </c>
      <c r="F43" s="231" t="n">
        <v>92.5</v>
      </c>
      <c r="G43" s="231" t="n">
        <v>107.8</v>
      </c>
      <c r="H43" s="231" t="n">
        <v>109.3</v>
      </c>
      <c r="I43" s="231" t="n">
        <v>96.1</v>
      </c>
      <c r="J43" s="231" t="n">
        <v>101.3</v>
      </c>
      <c r="K43" s="231" t="n">
        <v>65.2</v>
      </c>
      <c r="L43" s="231" t="n">
        <v>118.8</v>
      </c>
      <c r="M43" s="231" t="n">
        <v>100.1</v>
      </c>
      <c r="N43" s="231" t="n">
        <v>135.2</v>
      </c>
      <c r="O43" s="231" t="n">
        <v>103.6</v>
      </c>
      <c r="P43" s="231" t="n">
        <v>102.4</v>
      </c>
      <c r="Q43" s="231" t="n">
        <v>104</v>
      </c>
      <c r="R43" s="232" t="n">
        <v>140.5</v>
      </c>
    </row>
    <row r="44" customFormat="false" ht="17.45" hidden="false" customHeight="true" outlineLevel="0" collapsed="false">
      <c r="A44" s="240" t="s">
        <v>223</v>
      </c>
      <c r="B44" s="231" t="n">
        <v>103.1</v>
      </c>
      <c r="C44" s="231" t="s">
        <v>75</v>
      </c>
      <c r="D44" s="231" t="n">
        <v>109.1</v>
      </c>
      <c r="E44" s="231" t="n">
        <v>100.7</v>
      </c>
      <c r="F44" s="231" t="n">
        <v>90.2</v>
      </c>
      <c r="G44" s="231" t="n">
        <v>107.1</v>
      </c>
      <c r="H44" s="231" t="n">
        <v>108.3</v>
      </c>
      <c r="I44" s="231" t="n">
        <v>97.9</v>
      </c>
      <c r="J44" s="231" t="n">
        <v>99.5</v>
      </c>
      <c r="K44" s="231" t="n">
        <v>65.3</v>
      </c>
      <c r="L44" s="231" t="n">
        <v>117.7</v>
      </c>
      <c r="M44" s="231" t="n">
        <v>100.6</v>
      </c>
      <c r="N44" s="231" t="n">
        <v>139.3</v>
      </c>
      <c r="O44" s="231" t="n">
        <v>100.6</v>
      </c>
      <c r="P44" s="231" t="n">
        <v>105.3</v>
      </c>
      <c r="Q44" s="231" t="n">
        <v>109.2</v>
      </c>
      <c r="R44" s="232" t="n">
        <v>155.6</v>
      </c>
    </row>
    <row r="45" customFormat="false" ht="17.45" hidden="false" customHeight="true" outlineLevel="0" collapsed="false">
      <c r="A45" s="240" t="s">
        <v>224</v>
      </c>
      <c r="B45" s="231" t="n">
        <v>103.2</v>
      </c>
      <c r="C45" s="231" t="s">
        <v>75</v>
      </c>
      <c r="D45" s="231" t="n">
        <v>106.6</v>
      </c>
      <c r="E45" s="231" t="n">
        <v>101.7</v>
      </c>
      <c r="F45" s="231" t="n">
        <v>88</v>
      </c>
      <c r="G45" s="231" t="n">
        <v>107.7</v>
      </c>
      <c r="H45" s="231" t="n">
        <v>108.3</v>
      </c>
      <c r="I45" s="231" t="n">
        <v>96.9</v>
      </c>
      <c r="J45" s="231" t="n">
        <v>100.7</v>
      </c>
      <c r="K45" s="231" t="n">
        <v>63.4</v>
      </c>
      <c r="L45" s="231" t="n">
        <v>114.9</v>
      </c>
      <c r="M45" s="231" t="n">
        <v>106.4</v>
      </c>
      <c r="N45" s="231" t="n">
        <v>131.1</v>
      </c>
      <c r="O45" s="231" t="n">
        <v>99.8</v>
      </c>
      <c r="P45" s="231" t="n">
        <v>105.1</v>
      </c>
      <c r="Q45" s="231" t="n">
        <v>109.3</v>
      </c>
      <c r="R45" s="232" t="n">
        <v>160</v>
      </c>
    </row>
    <row r="46" customFormat="false" ht="17.45" hidden="false" customHeight="true" outlineLevel="0" collapsed="false">
      <c r="A46" s="241" t="s">
        <v>225</v>
      </c>
      <c r="B46" s="231" t="n">
        <v>106</v>
      </c>
      <c r="C46" s="231" t="s">
        <v>75</v>
      </c>
      <c r="D46" s="231" t="n">
        <v>112.7</v>
      </c>
      <c r="E46" s="231" t="n">
        <v>96.3</v>
      </c>
      <c r="F46" s="231" t="n">
        <v>74.4</v>
      </c>
      <c r="G46" s="231" t="n">
        <v>114.5</v>
      </c>
      <c r="H46" s="231" t="n">
        <v>104.3</v>
      </c>
      <c r="I46" s="231" t="n">
        <v>94</v>
      </c>
      <c r="J46" s="231" t="n">
        <v>92.8</v>
      </c>
      <c r="K46" s="231" t="n">
        <v>87.7</v>
      </c>
      <c r="L46" s="231" t="n">
        <v>135.8</v>
      </c>
      <c r="M46" s="231" t="n">
        <v>129.2</v>
      </c>
      <c r="N46" s="231" t="n">
        <v>112.9</v>
      </c>
      <c r="O46" s="231" t="n">
        <v>112.4</v>
      </c>
      <c r="P46" s="231" t="n">
        <v>114.7</v>
      </c>
      <c r="Q46" s="231" t="n">
        <v>90.8</v>
      </c>
      <c r="R46" s="232" t="n">
        <v>143.3</v>
      </c>
    </row>
    <row r="47" customFormat="false" ht="17.45" hidden="false" customHeight="true" outlineLevel="0" collapsed="false">
      <c r="A47" s="240" t="s">
        <v>226</v>
      </c>
      <c r="B47" s="231" t="n">
        <v>104.9</v>
      </c>
      <c r="C47" s="231" t="s">
        <v>75</v>
      </c>
      <c r="D47" s="231" t="n">
        <v>99</v>
      </c>
      <c r="E47" s="231" t="n">
        <v>101.9</v>
      </c>
      <c r="F47" s="231" t="n">
        <v>75.7</v>
      </c>
      <c r="G47" s="231" t="n">
        <v>117.5</v>
      </c>
      <c r="H47" s="231" t="n">
        <v>94.1</v>
      </c>
      <c r="I47" s="231" t="n">
        <v>91.9</v>
      </c>
      <c r="J47" s="231" t="n">
        <v>92.4</v>
      </c>
      <c r="K47" s="231" t="n">
        <v>86.6</v>
      </c>
      <c r="L47" s="231" t="n">
        <v>129.3</v>
      </c>
      <c r="M47" s="231" t="n">
        <v>121.3</v>
      </c>
      <c r="N47" s="231" t="n">
        <v>117.4</v>
      </c>
      <c r="O47" s="231" t="n">
        <v>112.2</v>
      </c>
      <c r="P47" s="231" t="n">
        <v>113.3</v>
      </c>
      <c r="Q47" s="231" t="n">
        <v>105.5</v>
      </c>
      <c r="R47" s="232" t="n">
        <v>124.6</v>
      </c>
    </row>
    <row r="48" customFormat="false" ht="17.45" hidden="false" customHeight="true" outlineLevel="0" collapsed="false">
      <c r="A48" s="240" t="s">
        <v>227</v>
      </c>
      <c r="B48" s="231" t="n">
        <v>103.8</v>
      </c>
      <c r="C48" s="231" t="s">
        <v>75</v>
      </c>
      <c r="D48" s="231" t="n">
        <v>98.5</v>
      </c>
      <c r="E48" s="231" t="n">
        <v>100.8</v>
      </c>
      <c r="F48" s="231" t="n">
        <v>76.2</v>
      </c>
      <c r="G48" s="231" t="n">
        <v>115.1</v>
      </c>
      <c r="H48" s="231" t="n">
        <v>104.9</v>
      </c>
      <c r="I48" s="231" t="n">
        <v>95.5</v>
      </c>
      <c r="J48" s="231" t="n">
        <v>93.1</v>
      </c>
      <c r="K48" s="231" t="n">
        <v>89.8</v>
      </c>
      <c r="L48" s="231" t="n">
        <v>130</v>
      </c>
      <c r="M48" s="231" t="n">
        <v>134.7</v>
      </c>
      <c r="N48" s="231" t="n">
        <v>114.4</v>
      </c>
      <c r="O48" s="231" t="n">
        <v>112.6</v>
      </c>
      <c r="P48" s="231" t="n">
        <v>103.7</v>
      </c>
      <c r="Q48" s="231" t="n">
        <v>101.2</v>
      </c>
      <c r="R48" s="232" t="n">
        <v>125.6</v>
      </c>
    </row>
    <row r="49" customFormat="false" ht="17.45" hidden="false" customHeight="true" outlineLevel="0" collapsed="false">
      <c r="A49" s="240" t="s">
        <v>228</v>
      </c>
      <c r="B49" s="231" t="n">
        <v>109</v>
      </c>
      <c r="C49" s="231" t="s">
        <v>75</v>
      </c>
      <c r="D49" s="231" t="n">
        <v>102.3</v>
      </c>
      <c r="E49" s="231" t="n">
        <v>103.6</v>
      </c>
      <c r="F49" s="231" t="n">
        <v>77.9</v>
      </c>
      <c r="G49" s="231" t="n">
        <v>118.6</v>
      </c>
      <c r="H49" s="231" t="n">
        <v>104.5</v>
      </c>
      <c r="I49" s="231" t="n">
        <v>94.7</v>
      </c>
      <c r="J49" s="231" t="n">
        <v>93.6</v>
      </c>
      <c r="K49" s="231" t="n">
        <v>88.3</v>
      </c>
      <c r="L49" s="231" t="n">
        <v>135.2</v>
      </c>
      <c r="M49" s="231" t="n">
        <v>132.3</v>
      </c>
      <c r="N49" s="231" t="n">
        <v>123.7</v>
      </c>
      <c r="O49" s="231" t="n">
        <v>117.3</v>
      </c>
      <c r="P49" s="231" t="n">
        <v>115.4</v>
      </c>
      <c r="Q49" s="231" t="n">
        <v>102.7</v>
      </c>
      <c r="R49" s="232" t="n">
        <v>136.9</v>
      </c>
    </row>
    <row r="50" customFormat="false" ht="17.45" hidden="false" customHeight="true" outlineLevel="0" collapsed="false">
      <c r="A50" s="240" t="s">
        <v>229</v>
      </c>
      <c r="B50" s="231" t="n">
        <v>105.3</v>
      </c>
      <c r="C50" s="231" t="s">
        <v>75</v>
      </c>
      <c r="D50" s="231" t="n">
        <v>97.1</v>
      </c>
      <c r="E50" s="231" t="n">
        <v>102.1</v>
      </c>
      <c r="F50" s="231" t="n">
        <v>78</v>
      </c>
      <c r="G50" s="231" t="n">
        <v>117.8</v>
      </c>
      <c r="H50" s="231" t="n">
        <v>104.1</v>
      </c>
      <c r="I50" s="231" t="n">
        <v>96.2</v>
      </c>
      <c r="J50" s="231" t="n">
        <v>92.8</v>
      </c>
      <c r="K50" s="231" t="n">
        <v>86.8</v>
      </c>
      <c r="L50" s="231" t="n">
        <v>135.9</v>
      </c>
      <c r="M50" s="231" t="n">
        <v>140.8</v>
      </c>
      <c r="N50" s="231" t="n">
        <v>133.4</v>
      </c>
      <c r="O50" s="231" t="n">
        <v>113.4</v>
      </c>
      <c r="P50" s="231" t="n">
        <v>105.1</v>
      </c>
      <c r="Q50" s="231" t="n">
        <v>104.2</v>
      </c>
      <c r="R50" s="232" t="n">
        <v>124.1</v>
      </c>
    </row>
    <row r="51" customFormat="false" ht="17.45" hidden="false" customHeight="true" outlineLevel="0" collapsed="false">
      <c r="A51" s="242" t="s">
        <v>230</v>
      </c>
      <c r="B51" s="251" t="n">
        <v>107.8</v>
      </c>
      <c r="C51" s="243" t="s">
        <v>75</v>
      </c>
      <c r="D51" s="251" t="n">
        <v>94.2</v>
      </c>
      <c r="E51" s="251" t="n">
        <v>105</v>
      </c>
      <c r="F51" s="251" t="n">
        <v>78.9</v>
      </c>
      <c r="G51" s="243" t="s">
        <v>113</v>
      </c>
      <c r="H51" s="251" t="n">
        <v>103.9</v>
      </c>
      <c r="I51" s="251" t="n">
        <v>96.7</v>
      </c>
      <c r="J51" s="251" t="n">
        <v>93.7</v>
      </c>
      <c r="K51" s="251" t="n">
        <v>87.5</v>
      </c>
      <c r="L51" s="251" t="n">
        <v>133.1</v>
      </c>
      <c r="M51" s="251" t="n">
        <v>144.3</v>
      </c>
      <c r="N51" s="251" t="n">
        <v>136.5</v>
      </c>
      <c r="O51" s="251" t="n">
        <v>115.4</v>
      </c>
      <c r="P51" s="251" t="n">
        <v>110.3</v>
      </c>
      <c r="Q51" s="251" t="n">
        <v>101</v>
      </c>
      <c r="R51" s="244" t="n">
        <v>127.1</v>
      </c>
    </row>
    <row r="52" s="262" customFormat="true" ht="14.25" hidden="false" customHeight="false" outlineLevel="0" collapsed="false">
      <c r="A52" s="252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61"/>
    </row>
    <row r="53" customFormat="false" ht="14.25" hidden="false" customHeight="false" outlineLevel="0" collapsed="false">
      <c r="B53" s="263"/>
      <c r="C53" s="253"/>
      <c r="D53" s="253"/>
      <c r="E53" s="253"/>
      <c r="F53" s="263"/>
      <c r="G53" s="263"/>
      <c r="H53" s="253"/>
      <c r="I53" s="263"/>
      <c r="J53" s="263"/>
      <c r="K53" s="253"/>
      <c r="L53" s="253"/>
      <c r="M53" s="253"/>
      <c r="N53" s="253"/>
      <c r="O53" s="253"/>
      <c r="P53" s="263"/>
      <c r="Q53" s="263"/>
      <c r="R53" s="253"/>
    </row>
    <row r="54" customFormat="false" ht="13.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</row>
    <row r="56" customFormat="false" ht="13.5" hidden="false" customHeight="false" outlineLevel="0" collapsed="false">
      <c r="C56" s="209"/>
      <c r="K56" s="209"/>
      <c r="L56" s="209"/>
      <c r="M56" s="209"/>
      <c r="N56" s="209"/>
      <c r="R56" s="209"/>
    </row>
    <row r="57" customFormat="false" ht="14.25" hidden="false" customHeight="false" outlineLevel="0" collapsed="false">
      <c r="C57" s="253"/>
      <c r="K57" s="253"/>
      <c r="L57" s="253"/>
      <c r="M57" s="253"/>
      <c r="N57" s="253"/>
      <c r="R57" s="253"/>
    </row>
    <row r="58" customFormat="false" ht="14.25" hidden="false" customHeight="false" outlineLevel="0" collapsed="false">
      <c r="C58" s="253"/>
      <c r="K58" s="253"/>
      <c r="L58" s="253"/>
      <c r="M58" s="253"/>
      <c r="N58" s="253"/>
      <c r="R58" s="253"/>
    </row>
    <row r="62" customFormat="false" ht="13.5" hidden="false" customHeight="false" outlineLevel="0" collapsed="false">
      <c r="C62" s="209"/>
      <c r="K62" s="209"/>
      <c r="L62" s="209"/>
      <c r="M62" s="209"/>
      <c r="N62" s="209"/>
      <c r="R62" s="209"/>
    </row>
    <row r="63" customFormat="false" ht="14.25" hidden="false" customHeight="false" outlineLevel="0" collapsed="false">
      <c r="C63" s="253"/>
      <c r="K63" s="253"/>
      <c r="L63" s="253"/>
      <c r="M63" s="253"/>
      <c r="N63" s="253"/>
      <c r="R63" s="253"/>
    </row>
    <row r="64" customFormat="false" ht="14.25" hidden="false" customHeight="false" outlineLevel="0" collapsed="false">
      <c r="C64" s="253"/>
      <c r="K64" s="253"/>
      <c r="L64" s="253"/>
      <c r="M64" s="253"/>
      <c r="N64" s="253"/>
      <c r="R64" s="253"/>
    </row>
    <row r="65" customFormat="false" ht="14.25" hidden="false" customHeight="false" outlineLevel="0" collapsed="false">
      <c r="C65" s="253"/>
      <c r="K65" s="253"/>
      <c r="L65" s="253"/>
      <c r="M65" s="253"/>
      <c r="N65" s="253"/>
      <c r="R65" s="253"/>
    </row>
    <row r="69" customFormat="false" ht="13.5" hidden="false" customHeight="false" outlineLevel="0" collapsed="false">
      <c r="C69" s="209"/>
      <c r="K69" s="209"/>
      <c r="L69" s="209"/>
      <c r="M69" s="209"/>
      <c r="N69" s="209"/>
      <c r="R69" s="209"/>
    </row>
    <row r="70" customFormat="false" ht="14.25" hidden="false" customHeight="false" outlineLevel="0" collapsed="false">
      <c r="C70" s="253"/>
      <c r="K70" s="253"/>
      <c r="L70" s="253"/>
      <c r="M70" s="253"/>
      <c r="N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9.62"/>
    <col collapsed="false" customWidth="true" hidden="false" outlineLevel="0" max="18" min="2" style="208" width="4.62"/>
    <col collapsed="false" customWidth="false" hidden="false" outlineLevel="0" max="19" min="19" style="209" width="8.99"/>
    <col collapsed="false" customWidth="false" hidden="false" outlineLevel="0" max="257" min="20" style="208" width="8.99"/>
  </cols>
  <sheetData>
    <row r="1" customFormat="false" ht="13.5" hidden="false" customHeight="false" outlineLevel="0" collapsed="false">
      <c r="P1" s="131" t="n">
        <v>45444</v>
      </c>
      <c r="Q1" s="131"/>
      <c r="R1" s="131"/>
    </row>
    <row r="3" s="212" customFormat="true" ht="20.1" hidden="false" customHeight="true" outlineLevel="0" collapsed="false">
      <c r="A3" s="210" t="s">
        <v>234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1"/>
    </row>
    <row r="4" s="212" customFormat="true" ht="9.9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4"/>
      <c r="S4" s="211"/>
    </row>
    <row r="5" customFormat="false" ht="12.75" hidden="false" customHeight="true" outlineLevel="0" collapsed="false">
      <c r="A5" s="215" t="s">
        <v>199</v>
      </c>
      <c r="O5" s="216"/>
      <c r="P5" s="217"/>
      <c r="Q5" s="217"/>
      <c r="R5" s="218" t="s">
        <v>200</v>
      </c>
    </row>
    <row r="6" customFormat="false" ht="12.75" hidden="false" customHeight="true" outlineLevel="0" collapsed="false">
      <c r="A6" s="219" t="s">
        <v>201</v>
      </c>
      <c r="B6" s="220" t="s">
        <v>202</v>
      </c>
      <c r="C6" s="220" t="s">
        <v>203</v>
      </c>
      <c r="D6" s="220" t="s">
        <v>76</v>
      </c>
      <c r="E6" s="220" t="s">
        <v>78</v>
      </c>
      <c r="F6" s="220" t="s">
        <v>204</v>
      </c>
      <c r="G6" s="220" t="s">
        <v>205</v>
      </c>
      <c r="H6" s="221" t="s">
        <v>206</v>
      </c>
      <c r="I6" s="220" t="s">
        <v>207</v>
      </c>
      <c r="J6" s="220" t="s">
        <v>208</v>
      </c>
      <c r="K6" s="220" t="s">
        <v>209</v>
      </c>
      <c r="L6" s="220" t="s">
        <v>210</v>
      </c>
      <c r="M6" s="220" t="s">
        <v>211</v>
      </c>
      <c r="N6" s="220" t="s">
        <v>212</v>
      </c>
      <c r="O6" s="220" t="s">
        <v>213</v>
      </c>
      <c r="P6" s="220" t="s">
        <v>214</v>
      </c>
      <c r="Q6" s="220" t="s">
        <v>215</v>
      </c>
      <c r="R6" s="220" t="s">
        <v>216</v>
      </c>
    </row>
    <row r="7" customFormat="false" ht="12.75" hidden="false" customHeight="true" outlineLevel="0" collapsed="false">
      <c r="A7" s="219"/>
      <c r="B7" s="220"/>
      <c r="C7" s="220"/>
      <c r="D7" s="220"/>
      <c r="E7" s="220"/>
      <c r="F7" s="220"/>
      <c r="G7" s="220"/>
      <c r="H7" s="221"/>
      <c r="I7" s="220"/>
      <c r="J7" s="220"/>
      <c r="K7" s="220"/>
      <c r="L7" s="220"/>
      <c r="M7" s="220"/>
      <c r="N7" s="220"/>
      <c r="O7" s="220"/>
      <c r="P7" s="220"/>
      <c r="Q7" s="220"/>
      <c r="R7" s="220"/>
    </row>
    <row r="8" customFormat="false" ht="12.75" hidden="false" customHeight="true" outlineLevel="0" collapsed="false">
      <c r="A8" s="219"/>
      <c r="B8" s="220"/>
      <c r="C8" s="220"/>
      <c r="D8" s="220"/>
      <c r="E8" s="220"/>
      <c r="F8" s="220"/>
      <c r="G8" s="220"/>
      <c r="H8" s="221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customFormat="false" ht="12.75" hidden="false" customHeight="true" outlineLevel="0" collapsed="false">
      <c r="A9" s="219"/>
      <c r="B9" s="220"/>
      <c r="C9" s="220"/>
      <c r="D9" s="220"/>
      <c r="E9" s="220"/>
      <c r="F9" s="220"/>
      <c r="G9" s="220"/>
      <c r="H9" s="221"/>
      <c r="I9" s="220"/>
      <c r="J9" s="220"/>
      <c r="K9" s="220"/>
      <c r="L9" s="220"/>
      <c r="M9" s="220"/>
      <c r="N9" s="220"/>
      <c r="O9" s="220"/>
      <c r="P9" s="220"/>
      <c r="Q9" s="220"/>
      <c r="R9" s="220"/>
    </row>
    <row r="10" s="228" customFormat="true" ht="17.45" hidden="false" customHeight="true" outlineLevel="0" collapsed="false">
      <c r="A10" s="259" t="s">
        <v>217</v>
      </c>
      <c r="B10" s="223" t="n">
        <v>100.6</v>
      </c>
      <c r="C10" s="224" t="s">
        <v>75</v>
      </c>
      <c r="D10" s="225" t="n">
        <v>118.1</v>
      </c>
      <c r="E10" s="225" t="n">
        <v>103.4</v>
      </c>
      <c r="F10" s="225" t="n">
        <v>90</v>
      </c>
      <c r="G10" s="225" t="n">
        <v>85.2</v>
      </c>
      <c r="H10" s="225" t="n">
        <v>108.9</v>
      </c>
      <c r="I10" s="225" t="n">
        <v>95.5</v>
      </c>
      <c r="J10" s="225" t="n">
        <v>101</v>
      </c>
      <c r="K10" s="225" t="n">
        <v>81.9</v>
      </c>
      <c r="L10" s="225" t="n">
        <v>118.4</v>
      </c>
      <c r="M10" s="225" t="n">
        <v>97.7</v>
      </c>
      <c r="N10" s="225" t="n">
        <v>87.3</v>
      </c>
      <c r="O10" s="225" t="n">
        <v>102.5</v>
      </c>
      <c r="P10" s="225" t="n">
        <v>101.3</v>
      </c>
      <c r="Q10" s="225" t="n">
        <v>98.7</v>
      </c>
      <c r="R10" s="226" t="n">
        <v>91.3</v>
      </c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28" customFormat="true" ht="17.45" hidden="false" customHeight="true" outlineLevel="0" collapsed="false">
      <c r="A11" s="259" t="n">
        <v>2</v>
      </c>
      <c r="B11" s="230" t="n">
        <v>100</v>
      </c>
      <c r="C11" s="231" t="s">
        <v>75</v>
      </c>
      <c r="D11" s="231" t="n">
        <v>100</v>
      </c>
      <c r="E11" s="231" t="n">
        <v>100</v>
      </c>
      <c r="F11" s="231" t="n">
        <v>100</v>
      </c>
      <c r="G11" s="231" t="n">
        <v>100</v>
      </c>
      <c r="H11" s="231" t="n">
        <v>100</v>
      </c>
      <c r="I11" s="231" t="n">
        <v>100</v>
      </c>
      <c r="J11" s="231" t="n">
        <v>100</v>
      </c>
      <c r="K11" s="231" t="n">
        <v>100</v>
      </c>
      <c r="L11" s="231" t="n">
        <v>100</v>
      </c>
      <c r="M11" s="231" t="n">
        <v>100</v>
      </c>
      <c r="N11" s="231" t="n">
        <v>100</v>
      </c>
      <c r="O11" s="231" t="n">
        <v>100</v>
      </c>
      <c r="P11" s="231" t="n">
        <v>100</v>
      </c>
      <c r="Q11" s="231" t="n">
        <v>100</v>
      </c>
      <c r="R11" s="232" t="n">
        <v>100</v>
      </c>
      <c r="S11" s="227"/>
    </row>
    <row r="12" s="228" customFormat="true" ht="17.45" hidden="false" customHeight="true" outlineLevel="0" collapsed="false">
      <c r="A12" s="259" t="n">
        <v>3</v>
      </c>
      <c r="B12" s="230" t="n">
        <v>95.8</v>
      </c>
      <c r="C12" s="231" t="s">
        <v>75</v>
      </c>
      <c r="D12" s="231" t="n">
        <v>84.7</v>
      </c>
      <c r="E12" s="231" t="n">
        <v>101.8</v>
      </c>
      <c r="F12" s="231" t="n">
        <v>92.3</v>
      </c>
      <c r="G12" s="231" t="n">
        <v>63.6</v>
      </c>
      <c r="H12" s="231" t="n">
        <v>99.5</v>
      </c>
      <c r="I12" s="231" t="n">
        <v>94.9</v>
      </c>
      <c r="J12" s="231" t="n">
        <v>97.4</v>
      </c>
      <c r="K12" s="231" t="n">
        <v>107.6</v>
      </c>
      <c r="L12" s="231" t="n">
        <v>115.7</v>
      </c>
      <c r="M12" s="231" t="n">
        <v>97.4</v>
      </c>
      <c r="N12" s="231" t="n">
        <v>88.1</v>
      </c>
      <c r="O12" s="231" t="n">
        <v>94.2</v>
      </c>
      <c r="P12" s="231" t="n">
        <v>95.4</v>
      </c>
      <c r="Q12" s="231" t="n">
        <v>101.5</v>
      </c>
      <c r="R12" s="232" t="n">
        <v>105.3</v>
      </c>
      <c r="S12" s="227"/>
    </row>
    <row r="13" s="228" customFormat="true" ht="17.45" hidden="false" customHeight="true" outlineLevel="0" collapsed="false">
      <c r="A13" s="259" t="n">
        <v>4</v>
      </c>
      <c r="B13" s="230" t="n">
        <v>99.7</v>
      </c>
      <c r="C13" s="231" t="s">
        <v>75</v>
      </c>
      <c r="D13" s="231" t="n">
        <v>88.8</v>
      </c>
      <c r="E13" s="231" t="n">
        <v>102.8</v>
      </c>
      <c r="F13" s="231" t="n">
        <v>80.5</v>
      </c>
      <c r="G13" s="231" t="n">
        <v>69.2</v>
      </c>
      <c r="H13" s="231" t="n">
        <v>106.1</v>
      </c>
      <c r="I13" s="231" t="n">
        <v>98.2</v>
      </c>
      <c r="J13" s="231" t="n">
        <v>90.4</v>
      </c>
      <c r="K13" s="231" t="n">
        <v>82.7</v>
      </c>
      <c r="L13" s="231" t="n">
        <v>112.5</v>
      </c>
      <c r="M13" s="231" t="n">
        <v>119.7</v>
      </c>
      <c r="N13" s="231" t="n">
        <v>86.1</v>
      </c>
      <c r="O13" s="231" t="n">
        <v>104.3</v>
      </c>
      <c r="P13" s="231" t="n">
        <v>107.7</v>
      </c>
      <c r="Q13" s="231" t="n">
        <v>99</v>
      </c>
      <c r="R13" s="232" t="n">
        <v>104.3</v>
      </c>
      <c r="S13" s="227"/>
    </row>
    <row r="14" s="228" customFormat="true" ht="17.45" hidden="false" customHeight="true" outlineLevel="0" collapsed="false">
      <c r="A14" s="260" t="n">
        <v>5</v>
      </c>
      <c r="B14" s="234" t="n">
        <v>92.8</v>
      </c>
      <c r="C14" s="251" t="s">
        <v>75</v>
      </c>
      <c r="D14" s="236" t="n">
        <v>110.5</v>
      </c>
      <c r="E14" s="236" t="n">
        <v>99.4</v>
      </c>
      <c r="F14" s="236" t="n">
        <v>75.5</v>
      </c>
      <c r="G14" s="236" t="n">
        <v>77.3</v>
      </c>
      <c r="H14" s="236" t="n">
        <v>101.7</v>
      </c>
      <c r="I14" s="236" t="n">
        <v>89.7</v>
      </c>
      <c r="J14" s="236" t="n">
        <v>87.9</v>
      </c>
      <c r="K14" s="236" t="n">
        <v>79.2</v>
      </c>
      <c r="L14" s="236" t="n">
        <v>124.8</v>
      </c>
      <c r="M14" s="236" t="n">
        <v>104.9</v>
      </c>
      <c r="N14" s="236" t="n">
        <v>90.5</v>
      </c>
      <c r="O14" s="236" t="n">
        <v>96.1</v>
      </c>
      <c r="P14" s="236" t="n">
        <v>93.9</v>
      </c>
      <c r="Q14" s="236" t="n">
        <v>92.4</v>
      </c>
      <c r="R14" s="237" t="n">
        <v>103.6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</row>
    <row r="15" s="228" customFormat="true" ht="17.45" hidden="false" customHeight="true" outlineLevel="0" collapsed="false">
      <c r="A15" s="239" t="s">
        <v>218</v>
      </c>
      <c r="B15" s="231" t="n">
        <v>112.4</v>
      </c>
      <c r="C15" s="231" t="s">
        <v>75</v>
      </c>
      <c r="D15" s="231" t="n">
        <v>112.8</v>
      </c>
      <c r="E15" s="231" t="n">
        <v>105.6</v>
      </c>
      <c r="F15" s="231" t="n">
        <v>148.7</v>
      </c>
      <c r="G15" s="231" t="n">
        <v>52</v>
      </c>
      <c r="H15" s="231" t="n">
        <v>91.6</v>
      </c>
      <c r="I15" s="231" t="n">
        <v>87.4</v>
      </c>
      <c r="J15" s="231" t="n">
        <v>113.7</v>
      </c>
      <c r="K15" s="231" t="n">
        <v>90.7</v>
      </c>
      <c r="L15" s="231" t="n">
        <v>156.3</v>
      </c>
      <c r="M15" s="231" t="n">
        <v>125.6</v>
      </c>
      <c r="N15" s="231" t="n">
        <v>116.1</v>
      </c>
      <c r="O15" s="231" t="n">
        <v>191.3</v>
      </c>
      <c r="P15" s="231" t="n">
        <v>111</v>
      </c>
      <c r="Q15" s="231" t="n">
        <v>155.3</v>
      </c>
      <c r="R15" s="232" t="n">
        <v>133.6</v>
      </c>
      <c r="S15" s="227"/>
    </row>
    <row r="16" s="228" customFormat="true" ht="17.45" hidden="false" customHeight="true" outlineLevel="0" collapsed="false">
      <c r="A16" s="240" t="s">
        <v>219</v>
      </c>
      <c r="B16" s="231" t="n">
        <v>112.3</v>
      </c>
      <c r="C16" s="231" t="s">
        <v>75</v>
      </c>
      <c r="D16" s="231" t="n">
        <v>181</v>
      </c>
      <c r="E16" s="231" t="n">
        <v>145.4</v>
      </c>
      <c r="F16" s="231" t="n">
        <v>62.8</v>
      </c>
      <c r="G16" s="231" t="n">
        <v>134.4</v>
      </c>
      <c r="H16" s="231" t="n">
        <v>160.6</v>
      </c>
      <c r="I16" s="231" t="n">
        <v>115.9</v>
      </c>
      <c r="J16" s="231" t="n">
        <v>74.9</v>
      </c>
      <c r="K16" s="231" t="n">
        <v>137</v>
      </c>
      <c r="L16" s="231" t="n">
        <v>177.4</v>
      </c>
      <c r="M16" s="231" t="n">
        <v>99.1</v>
      </c>
      <c r="N16" s="231" t="n">
        <v>90</v>
      </c>
      <c r="O16" s="231" t="n">
        <v>79.2</v>
      </c>
      <c r="P16" s="231" t="n">
        <v>105.9</v>
      </c>
      <c r="Q16" s="231" t="n">
        <v>74.5</v>
      </c>
      <c r="R16" s="232" t="n">
        <v>96.9</v>
      </c>
      <c r="S16" s="227"/>
    </row>
    <row r="17" s="228" customFormat="true" ht="17.45" hidden="false" customHeight="true" outlineLevel="0" collapsed="false">
      <c r="A17" s="240" t="s">
        <v>220</v>
      </c>
      <c r="B17" s="231" t="n">
        <v>79.3</v>
      </c>
      <c r="C17" s="231" t="s">
        <v>75</v>
      </c>
      <c r="D17" s="231" t="n">
        <v>92.3</v>
      </c>
      <c r="E17" s="231" t="n">
        <v>84.8</v>
      </c>
      <c r="F17" s="231" t="n">
        <v>57.4</v>
      </c>
      <c r="G17" s="231" t="n">
        <v>89.7</v>
      </c>
      <c r="H17" s="231" t="n">
        <v>80.2</v>
      </c>
      <c r="I17" s="231" t="n">
        <v>83.8</v>
      </c>
      <c r="J17" s="231" t="n">
        <v>64.6</v>
      </c>
      <c r="K17" s="231" t="n">
        <v>82</v>
      </c>
      <c r="L17" s="231" t="n">
        <v>97.8</v>
      </c>
      <c r="M17" s="231" t="n">
        <v>98.1</v>
      </c>
      <c r="N17" s="231" t="n">
        <v>66.9</v>
      </c>
      <c r="O17" s="231" t="n">
        <v>76.3</v>
      </c>
      <c r="P17" s="231" t="n">
        <v>81.1</v>
      </c>
      <c r="Q17" s="231" t="n">
        <v>68.2</v>
      </c>
      <c r="R17" s="232" t="n">
        <v>92.1</v>
      </c>
      <c r="S17" s="227"/>
    </row>
    <row r="18" s="228" customFormat="true" ht="17.45" hidden="false" customHeight="true" outlineLevel="0" collapsed="false">
      <c r="A18" s="240" t="s">
        <v>221</v>
      </c>
      <c r="B18" s="231" t="n">
        <v>78.8</v>
      </c>
      <c r="C18" s="231" t="s">
        <v>75</v>
      </c>
      <c r="D18" s="231" t="n">
        <v>103.2</v>
      </c>
      <c r="E18" s="231" t="n">
        <v>83.8</v>
      </c>
      <c r="F18" s="231" t="n">
        <v>58.8</v>
      </c>
      <c r="G18" s="231" t="n">
        <v>62.1</v>
      </c>
      <c r="H18" s="231" t="n">
        <v>83.2</v>
      </c>
      <c r="I18" s="231" t="n">
        <v>82</v>
      </c>
      <c r="J18" s="231" t="n">
        <v>68</v>
      </c>
      <c r="K18" s="231" t="n">
        <v>60.5</v>
      </c>
      <c r="L18" s="231" t="n">
        <v>101.6</v>
      </c>
      <c r="M18" s="231" t="n">
        <v>94.2</v>
      </c>
      <c r="N18" s="231" t="n">
        <v>70.9</v>
      </c>
      <c r="O18" s="231" t="n">
        <v>79.4</v>
      </c>
      <c r="P18" s="231" t="n">
        <v>79.3</v>
      </c>
      <c r="Q18" s="231" t="n">
        <v>71.3</v>
      </c>
      <c r="R18" s="232" t="n">
        <v>89.2</v>
      </c>
      <c r="S18" s="227"/>
    </row>
    <row r="19" s="228" customFormat="true" ht="17.45" hidden="false" customHeight="true" outlineLevel="0" collapsed="false">
      <c r="A19" s="240" t="s">
        <v>222</v>
      </c>
      <c r="B19" s="231" t="n">
        <v>78</v>
      </c>
      <c r="C19" s="231" t="s">
        <v>75</v>
      </c>
      <c r="D19" s="231" t="n">
        <v>80.4</v>
      </c>
      <c r="E19" s="231" t="n">
        <v>85.1</v>
      </c>
      <c r="F19" s="231" t="n">
        <v>57.6</v>
      </c>
      <c r="G19" s="231" t="n">
        <v>57.1</v>
      </c>
      <c r="H19" s="231" t="n">
        <v>84.4</v>
      </c>
      <c r="I19" s="231" t="n">
        <v>82</v>
      </c>
      <c r="J19" s="231" t="n">
        <v>65.8</v>
      </c>
      <c r="K19" s="231" t="n">
        <v>60.5</v>
      </c>
      <c r="L19" s="231" t="n">
        <v>101.6</v>
      </c>
      <c r="M19" s="231" t="n">
        <v>92.8</v>
      </c>
      <c r="N19" s="231" t="n">
        <v>77.2</v>
      </c>
      <c r="O19" s="231" t="n">
        <v>78.2</v>
      </c>
      <c r="P19" s="231" t="n">
        <v>78.6</v>
      </c>
      <c r="Q19" s="231" t="n">
        <v>77.8</v>
      </c>
      <c r="R19" s="232" t="n">
        <v>91</v>
      </c>
      <c r="S19" s="227"/>
    </row>
    <row r="20" s="228" customFormat="true" ht="17.45" hidden="false" customHeight="true" outlineLevel="0" collapsed="false">
      <c r="A20" s="240" t="s">
        <v>223</v>
      </c>
      <c r="B20" s="231" t="n">
        <v>81</v>
      </c>
      <c r="C20" s="231" t="s">
        <v>75</v>
      </c>
      <c r="D20" s="231" t="n">
        <v>84.7</v>
      </c>
      <c r="E20" s="231" t="n">
        <v>87.9</v>
      </c>
      <c r="F20" s="231" t="n">
        <v>56.6</v>
      </c>
      <c r="G20" s="231" t="n">
        <v>73</v>
      </c>
      <c r="H20" s="231" t="n">
        <v>87.3</v>
      </c>
      <c r="I20" s="231" t="n">
        <v>90.1</v>
      </c>
      <c r="J20" s="231" t="n">
        <v>62</v>
      </c>
      <c r="K20" s="231" t="n">
        <v>65.4</v>
      </c>
      <c r="L20" s="231" t="n">
        <v>104.5</v>
      </c>
      <c r="M20" s="231" t="n">
        <v>90.4</v>
      </c>
      <c r="N20" s="231" t="n">
        <v>74.7</v>
      </c>
      <c r="O20" s="231" t="n">
        <v>75.3</v>
      </c>
      <c r="P20" s="231" t="n">
        <v>83.9</v>
      </c>
      <c r="Q20" s="231" t="n">
        <v>73.1</v>
      </c>
      <c r="R20" s="232" t="n">
        <v>96.4</v>
      </c>
      <c r="S20" s="227"/>
    </row>
    <row r="21" s="228" customFormat="true" ht="17.45" hidden="false" customHeight="true" outlineLevel="0" collapsed="false">
      <c r="A21" s="240" t="s">
        <v>224</v>
      </c>
      <c r="B21" s="231" t="n">
        <v>154.9</v>
      </c>
      <c r="C21" s="231" t="s">
        <v>75</v>
      </c>
      <c r="D21" s="231" t="n">
        <v>161.9</v>
      </c>
      <c r="E21" s="231" t="n">
        <v>176.2</v>
      </c>
      <c r="F21" s="231" t="n">
        <v>156.8</v>
      </c>
      <c r="G21" s="231" t="n">
        <v>117.1</v>
      </c>
      <c r="H21" s="231" t="n">
        <v>152</v>
      </c>
      <c r="I21" s="231" t="n">
        <v>144.1</v>
      </c>
      <c r="J21" s="231" t="n">
        <v>148.7</v>
      </c>
      <c r="K21" s="231" t="n">
        <v>143.9</v>
      </c>
      <c r="L21" s="231" t="n">
        <v>283</v>
      </c>
      <c r="M21" s="231" t="n">
        <v>118</v>
      </c>
      <c r="N21" s="231" t="n">
        <v>88.3</v>
      </c>
      <c r="O21" s="231" t="n">
        <v>192.2</v>
      </c>
      <c r="P21" s="231" t="n">
        <v>152.6</v>
      </c>
      <c r="Q21" s="231" t="n">
        <v>185.6</v>
      </c>
      <c r="R21" s="232" t="n">
        <v>191.8</v>
      </c>
      <c r="S21" s="227"/>
    </row>
    <row r="22" s="228" customFormat="true" ht="17.45" hidden="false" customHeight="true" outlineLevel="0" collapsed="false">
      <c r="A22" s="241" t="s">
        <v>225</v>
      </c>
      <c r="B22" s="231" t="n">
        <v>82</v>
      </c>
      <c r="C22" s="231" t="s">
        <v>75</v>
      </c>
      <c r="D22" s="231" t="n">
        <v>81.2</v>
      </c>
      <c r="E22" s="231" t="n">
        <v>79.1</v>
      </c>
      <c r="F22" s="231" t="n">
        <v>49.2</v>
      </c>
      <c r="G22" s="231" t="n">
        <v>58.9</v>
      </c>
      <c r="H22" s="231" t="n">
        <v>79.2</v>
      </c>
      <c r="I22" s="231" t="n">
        <v>83</v>
      </c>
      <c r="J22" s="231" t="n">
        <v>65.3</v>
      </c>
      <c r="K22" s="231" t="n">
        <v>77.3</v>
      </c>
      <c r="L22" s="231" t="n">
        <v>93.5</v>
      </c>
      <c r="M22" s="231" t="n">
        <v>92.2</v>
      </c>
      <c r="N22" s="231" t="n">
        <v>69.9</v>
      </c>
      <c r="O22" s="231" t="n">
        <v>83.2</v>
      </c>
      <c r="P22" s="231" t="n">
        <v>90.2</v>
      </c>
      <c r="Q22" s="231" t="n">
        <v>70.9</v>
      </c>
      <c r="R22" s="232" t="n">
        <v>92.5</v>
      </c>
      <c r="S22" s="227"/>
    </row>
    <row r="23" s="228" customFormat="true" ht="17.45" hidden="false" customHeight="true" outlineLevel="0" collapsed="false">
      <c r="A23" s="240" t="s">
        <v>226</v>
      </c>
      <c r="B23" s="231" t="n">
        <v>82.5</v>
      </c>
      <c r="C23" s="231" t="s">
        <v>75</v>
      </c>
      <c r="D23" s="231" t="n">
        <v>66.3</v>
      </c>
      <c r="E23" s="231" t="n">
        <v>89.5</v>
      </c>
      <c r="F23" s="231" t="n">
        <v>48.7</v>
      </c>
      <c r="G23" s="231" t="n">
        <v>60.2</v>
      </c>
      <c r="H23" s="231" t="n">
        <v>78.6</v>
      </c>
      <c r="I23" s="231" t="n">
        <v>85.6</v>
      </c>
      <c r="J23" s="231" t="n">
        <v>64.2</v>
      </c>
      <c r="K23" s="231" t="n">
        <v>74.7</v>
      </c>
      <c r="L23" s="231" t="n">
        <v>91.6</v>
      </c>
      <c r="M23" s="231" t="n">
        <v>89.5</v>
      </c>
      <c r="N23" s="231" t="n">
        <v>71.8</v>
      </c>
      <c r="O23" s="231" t="n">
        <v>81.5</v>
      </c>
      <c r="P23" s="231" t="n">
        <v>88.2</v>
      </c>
      <c r="Q23" s="231" t="n">
        <v>75</v>
      </c>
      <c r="R23" s="232" t="n">
        <v>86.7</v>
      </c>
      <c r="S23" s="227"/>
    </row>
    <row r="24" s="228" customFormat="true" ht="17.45" hidden="false" customHeight="true" outlineLevel="0" collapsed="false">
      <c r="A24" s="240" t="s">
        <v>227</v>
      </c>
      <c r="B24" s="231" t="n">
        <v>85.5</v>
      </c>
      <c r="C24" s="231" t="s">
        <v>75</v>
      </c>
      <c r="D24" s="231" t="n">
        <v>75.1</v>
      </c>
      <c r="E24" s="231" t="n">
        <v>83.1</v>
      </c>
      <c r="F24" s="231" t="n">
        <v>48.8</v>
      </c>
      <c r="G24" s="231" t="n">
        <v>61.2</v>
      </c>
      <c r="H24" s="231" t="n">
        <v>80.5</v>
      </c>
      <c r="I24" s="231" t="n">
        <v>86.5</v>
      </c>
      <c r="J24" s="231" t="n">
        <v>67.1</v>
      </c>
      <c r="K24" s="231" t="n">
        <v>75.1</v>
      </c>
      <c r="L24" s="231" t="n">
        <v>90</v>
      </c>
      <c r="M24" s="231" t="n">
        <v>100.5</v>
      </c>
      <c r="N24" s="231" t="n">
        <v>69.5</v>
      </c>
      <c r="O24" s="231" t="n">
        <v>82.6</v>
      </c>
      <c r="P24" s="231" t="n">
        <v>98.9</v>
      </c>
      <c r="Q24" s="231" t="n">
        <v>79.6</v>
      </c>
      <c r="R24" s="232" t="n">
        <v>94.6</v>
      </c>
      <c r="S24" s="227"/>
    </row>
    <row r="25" s="228" customFormat="true" ht="17.45" hidden="false" customHeight="true" outlineLevel="0" collapsed="false">
      <c r="A25" s="240" t="s">
        <v>228</v>
      </c>
      <c r="B25" s="231" t="n">
        <v>84.5</v>
      </c>
      <c r="C25" s="231" t="s">
        <v>75</v>
      </c>
      <c r="D25" s="231" t="n">
        <v>69.4</v>
      </c>
      <c r="E25" s="231" t="n">
        <v>85.2</v>
      </c>
      <c r="F25" s="231" t="n">
        <v>48.3</v>
      </c>
      <c r="G25" s="231" t="n">
        <v>61.1</v>
      </c>
      <c r="H25" s="231" t="n">
        <v>92.6</v>
      </c>
      <c r="I25" s="231" t="n">
        <v>84.3</v>
      </c>
      <c r="J25" s="231" t="n">
        <v>68.1</v>
      </c>
      <c r="K25" s="231" t="n">
        <v>78.9</v>
      </c>
      <c r="L25" s="231" t="n">
        <v>91.3</v>
      </c>
      <c r="M25" s="231" t="n">
        <v>95.3</v>
      </c>
      <c r="N25" s="231" t="n">
        <v>72.9</v>
      </c>
      <c r="O25" s="231" t="n">
        <v>84.6</v>
      </c>
      <c r="P25" s="231" t="n">
        <v>90.1</v>
      </c>
      <c r="Q25" s="231" t="n">
        <v>78.9</v>
      </c>
      <c r="R25" s="232" t="n">
        <v>92.3</v>
      </c>
      <c r="S25" s="227"/>
    </row>
    <row r="26" s="228" customFormat="true" ht="17.45" hidden="false" customHeight="true" outlineLevel="0" collapsed="false">
      <c r="A26" s="240" t="s">
        <v>229</v>
      </c>
      <c r="B26" s="231" t="n">
        <v>85.5</v>
      </c>
      <c r="C26" s="231" t="s">
        <v>75</v>
      </c>
      <c r="D26" s="231" t="n">
        <v>88.4</v>
      </c>
      <c r="E26" s="231" t="n">
        <v>80.2</v>
      </c>
      <c r="F26" s="231" t="n">
        <v>47.6</v>
      </c>
      <c r="G26" s="231" t="n">
        <v>74.2</v>
      </c>
      <c r="H26" s="231" t="n">
        <v>84.1</v>
      </c>
      <c r="I26" s="231" t="n">
        <v>88.2</v>
      </c>
      <c r="J26" s="231" t="n">
        <v>150.6</v>
      </c>
      <c r="K26" s="231" t="n">
        <v>72.8</v>
      </c>
      <c r="L26" s="231" t="n">
        <v>82.6</v>
      </c>
      <c r="M26" s="231" t="n">
        <v>97</v>
      </c>
      <c r="N26" s="231" t="n">
        <v>76.7</v>
      </c>
      <c r="O26" s="231" t="n">
        <v>80.9</v>
      </c>
      <c r="P26" s="231" t="n">
        <v>84</v>
      </c>
      <c r="Q26" s="231" t="n">
        <v>77.1</v>
      </c>
      <c r="R26" s="232" t="n">
        <v>87.1</v>
      </c>
      <c r="S26" s="227"/>
    </row>
    <row r="27" customFormat="false" ht="17.45" hidden="false" customHeight="true" outlineLevel="0" collapsed="false">
      <c r="A27" s="242" t="s">
        <v>230</v>
      </c>
      <c r="B27" s="251" t="n">
        <v>124.7</v>
      </c>
      <c r="C27" s="251" t="s">
        <v>75</v>
      </c>
      <c r="D27" s="251" t="n">
        <v>90</v>
      </c>
      <c r="E27" s="251" t="n">
        <v>121.6</v>
      </c>
      <c r="F27" s="251" t="n">
        <v>143</v>
      </c>
      <c r="G27" s="251" t="n">
        <v>96</v>
      </c>
      <c r="H27" s="251" t="n">
        <v>98.6</v>
      </c>
      <c r="I27" s="251" t="n">
        <v>115.1</v>
      </c>
      <c r="J27" s="251" t="n">
        <v>131.8</v>
      </c>
      <c r="K27" s="251" t="n">
        <v>72.9</v>
      </c>
      <c r="L27" s="251" t="n">
        <v>169.3</v>
      </c>
      <c r="M27" s="251" t="n">
        <v>105.8</v>
      </c>
      <c r="N27" s="251" t="n">
        <v>85.7</v>
      </c>
      <c r="O27" s="251" t="n">
        <v>202.7</v>
      </c>
      <c r="P27" s="251" t="n">
        <v>111.4</v>
      </c>
      <c r="Q27" s="251" t="n">
        <v>167.7</v>
      </c>
      <c r="R27" s="264" t="n">
        <v>135.9</v>
      </c>
    </row>
    <row r="28" customFormat="false" ht="13.35" hidden="false" customHeight="true" outlineLevel="0" collapsed="false">
      <c r="A28" s="252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</row>
    <row r="29" customFormat="false" ht="12.75" hidden="false" customHeight="true" outlineLevel="0" collapsed="false">
      <c r="A29" s="215" t="s">
        <v>231</v>
      </c>
      <c r="O29" s="247"/>
      <c r="P29" s="217"/>
      <c r="Q29" s="217"/>
      <c r="R29" s="218" t="s">
        <v>200</v>
      </c>
    </row>
    <row r="30" customFormat="false" ht="12.75" hidden="false" customHeight="true" outlineLevel="0" collapsed="false">
      <c r="A30" s="219" t="s">
        <v>201</v>
      </c>
      <c r="B30" s="220" t="s">
        <v>202</v>
      </c>
      <c r="C30" s="220" t="s">
        <v>203</v>
      </c>
      <c r="D30" s="220" t="s">
        <v>76</v>
      </c>
      <c r="E30" s="220" t="s">
        <v>78</v>
      </c>
      <c r="F30" s="220" t="s">
        <v>204</v>
      </c>
      <c r="G30" s="220" t="s">
        <v>205</v>
      </c>
      <c r="H30" s="221" t="s">
        <v>206</v>
      </c>
      <c r="I30" s="220" t="s">
        <v>207</v>
      </c>
      <c r="J30" s="220" t="s">
        <v>208</v>
      </c>
      <c r="K30" s="220" t="s">
        <v>209</v>
      </c>
      <c r="L30" s="220" t="s">
        <v>210</v>
      </c>
      <c r="M30" s="220" t="s">
        <v>211</v>
      </c>
      <c r="N30" s="220" t="s">
        <v>212</v>
      </c>
      <c r="O30" s="220" t="s">
        <v>213</v>
      </c>
      <c r="P30" s="220" t="s">
        <v>214</v>
      </c>
      <c r="Q30" s="220" t="s">
        <v>215</v>
      </c>
      <c r="R30" s="220" t="s">
        <v>216</v>
      </c>
    </row>
    <row r="31" customFormat="false" ht="12.7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1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  <row r="32" customFormat="false" ht="12.75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1"/>
      <c r="I32" s="220"/>
      <c r="J32" s="220"/>
      <c r="K32" s="220"/>
      <c r="L32" s="220"/>
      <c r="M32" s="220"/>
      <c r="N32" s="220"/>
      <c r="O32" s="220"/>
      <c r="P32" s="220"/>
      <c r="Q32" s="220"/>
      <c r="R32" s="220"/>
    </row>
    <row r="33" customFormat="false" ht="12.7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</row>
    <row r="34" s="228" customFormat="true" ht="17.45" hidden="false" customHeight="true" outlineLevel="0" collapsed="false">
      <c r="A34" s="265" t="s">
        <v>217</v>
      </c>
      <c r="B34" s="223" t="n">
        <v>99.4</v>
      </c>
      <c r="C34" s="224" t="s">
        <v>75</v>
      </c>
      <c r="D34" s="225" t="n">
        <v>134.4</v>
      </c>
      <c r="E34" s="225" t="n">
        <v>102.5</v>
      </c>
      <c r="F34" s="225" t="n">
        <v>89.2</v>
      </c>
      <c r="G34" s="225" t="s">
        <v>113</v>
      </c>
      <c r="H34" s="225" t="n">
        <v>114.7</v>
      </c>
      <c r="I34" s="225" t="n">
        <v>75.8</v>
      </c>
      <c r="J34" s="225" t="n">
        <v>99.5</v>
      </c>
      <c r="K34" s="225" t="s">
        <v>113</v>
      </c>
      <c r="L34" s="225" t="n">
        <v>113</v>
      </c>
      <c r="M34" s="225" t="n">
        <v>108</v>
      </c>
      <c r="N34" s="225" t="n">
        <v>105</v>
      </c>
      <c r="O34" s="225" t="n">
        <v>102.4</v>
      </c>
      <c r="P34" s="225" t="n">
        <v>96.8</v>
      </c>
      <c r="Q34" s="225" t="n">
        <v>97.4</v>
      </c>
      <c r="R34" s="226" t="n">
        <v>100.5</v>
      </c>
      <c r="S34" s="227"/>
    </row>
    <row r="35" s="228" customFormat="true" ht="17.45" hidden="false" customHeight="true" outlineLevel="0" collapsed="false">
      <c r="A35" s="229" t="n">
        <v>2</v>
      </c>
      <c r="B35" s="230" t="n">
        <v>100</v>
      </c>
      <c r="C35" s="231" t="s">
        <v>75</v>
      </c>
      <c r="D35" s="231" t="n">
        <v>100</v>
      </c>
      <c r="E35" s="231" t="n">
        <v>100</v>
      </c>
      <c r="F35" s="231" t="n">
        <v>100</v>
      </c>
      <c r="G35" s="231" t="n">
        <v>100</v>
      </c>
      <c r="H35" s="231" t="n">
        <v>100</v>
      </c>
      <c r="I35" s="231" t="n">
        <v>100</v>
      </c>
      <c r="J35" s="231" t="n">
        <v>100</v>
      </c>
      <c r="K35" s="231" t="n">
        <v>100</v>
      </c>
      <c r="L35" s="231" t="n">
        <v>100</v>
      </c>
      <c r="M35" s="231" t="n">
        <v>100</v>
      </c>
      <c r="N35" s="231" t="n">
        <v>100</v>
      </c>
      <c r="O35" s="231" t="n">
        <v>100</v>
      </c>
      <c r="P35" s="231" t="n">
        <v>100</v>
      </c>
      <c r="Q35" s="231" t="n">
        <v>100</v>
      </c>
      <c r="R35" s="232" t="n">
        <v>100</v>
      </c>
      <c r="S35" s="227"/>
    </row>
    <row r="36" s="228" customFormat="true" ht="17.45" hidden="false" customHeight="true" outlineLevel="0" collapsed="false">
      <c r="A36" s="229" t="n">
        <v>3</v>
      </c>
      <c r="B36" s="230" t="n">
        <v>98.7</v>
      </c>
      <c r="C36" s="231" t="s">
        <v>75</v>
      </c>
      <c r="D36" s="231" t="n">
        <v>96.8</v>
      </c>
      <c r="E36" s="231" t="n">
        <v>102.8</v>
      </c>
      <c r="F36" s="231" t="n">
        <v>86.8</v>
      </c>
      <c r="G36" s="231" t="n">
        <v>102.6</v>
      </c>
      <c r="H36" s="231" t="n">
        <v>99.3</v>
      </c>
      <c r="I36" s="231" t="n">
        <v>97</v>
      </c>
      <c r="J36" s="231" t="n">
        <v>102.3</v>
      </c>
      <c r="K36" s="231" t="s">
        <v>113</v>
      </c>
      <c r="L36" s="231" t="n">
        <v>111.3</v>
      </c>
      <c r="M36" s="231" t="n">
        <v>96.4</v>
      </c>
      <c r="N36" s="231" t="n">
        <v>114</v>
      </c>
      <c r="O36" s="231" t="n">
        <v>94.3</v>
      </c>
      <c r="P36" s="231" t="n">
        <v>98.4</v>
      </c>
      <c r="Q36" s="231" t="n">
        <v>92.5</v>
      </c>
      <c r="R36" s="232" t="n">
        <v>107.2</v>
      </c>
      <c r="S36" s="227"/>
    </row>
    <row r="37" s="228" customFormat="true" ht="17.45" hidden="false" customHeight="true" outlineLevel="0" collapsed="false">
      <c r="A37" s="229" t="n">
        <v>4</v>
      </c>
      <c r="B37" s="230" t="n">
        <v>101.6</v>
      </c>
      <c r="C37" s="231" t="s">
        <v>75</v>
      </c>
      <c r="D37" s="231" t="n">
        <v>91.7</v>
      </c>
      <c r="E37" s="231" t="n">
        <v>101.1</v>
      </c>
      <c r="F37" s="231" t="n">
        <v>79.3</v>
      </c>
      <c r="G37" s="231" t="s">
        <v>113</v>
      </c>
      <c r="H37" s="231" t="n">
        <v>102.4</v>
      </c>
      <c r="I37" s="231" t="n">
        <v>97.9</v>
      </c>
      <c r="J37" s="231" t="n">
        <v>84</v>
      </c>
      <c r="K37" s="231" t="n">
        <v>92</v>
      </c>
      <c r="L37" s="231" t="n">
        <v>104.2</v>
      </c>
      <c r="M37" s="231" t="n">
        <v>117.7</v>
      </c>
      <c r="N37" s="231" t="n">
        <v>132.6</v>
      </c>
      <c r="O37" s="231" t="n">
        <v>105.2</v>
      </c>
      <c r="P37" s="231" t="n">
        <v>107.4</v>
      </c>
      <c r="Q37" s="231" t="n">
        <v>95.3</v>
      </c>
      <c r="R37" s="232" t="n">
        <v>116.9</v>
      </c>
      <c r="S37" s="227"/>
    </row>
    <row r="38" s="228" customFormat="true" ht="17.45" hidden="false" customHeight="true" outlineLevel="0" collapsed="false">
      <c r="A38" s="233" t="n">
        <v>5</v>
      </c>
      <c r="B38" s="234" t="n">
        <v>92.9</v>
      </c>
      <c r="C38" s="251" t="s">
        <v>75</v>
      </c>
      <c r="D38" s="236" t="n">
        <v>100.9</v>
      </c>
      <c r="E38" s="236" t="n">
        <v>95.7</v>
      </c>
      <c r="F38" s="236" t="n">
        <v>76.3</v>
      </c>
      <c r="G38" s="235" t="n">
        <v>114.6</v>
      </c>
      <c r="H38" s="236" t="n">
        <v>101.6</v>
      </c>
      <c r="I38" s="236" t="n">
        <v>89.2</v>
      </c>
      <c r="J38" s="236" t="n">
        <v>96.7</v>
      </c>
      <c r="K38" s="236" t="n">
        <v>51.5</v>
      </c>
      <c r="L38" s="236" t="n">
        <v>123.2</v>
      </c>
      <c r="M38" s="236" t="n">
        <v>100.9</v>
      </c>
      <c r="N38" s="236" t="n">
        <v>129.5</v>
      </c>
      <c r="O38" s="236" t="n">
        <v>92.2</v>
      </c>
      <c r="P38" s="236" t="n">
        <v>91.8</v>
      </c>
      <c r="Q38" s="236" t="n">
        <v>93.6</v>
      </c>
      <c r="R38" s="237" t="n">
        <v>125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</row>
    <row r="39" s="228" customFormat="true" ht="17.45" hidden="false" customHeight="true" outlineLevel="0" collapsed="false">
      <c r="A39" s="239" t="s">
        <v>218</v>
      </c>
      <c r="B39" s="231" t="n">
        <v>114.7</v>
      </c>
      <c r="C39" s="231" t="s">
        <v>75</v>
      </c>
      <c r="D39" s="231" t="n">
        <v>88.5</v>
      </c>
      <c r="E39" s="231" t="n">
        <v>104.8</v>
      </c>
      <c r="F39" s="231" t="n">
        <v>165</v>
      </c>
      <c r="G39" s="231" t="n">
        <v>83.6</v>
      </c>
      <c r="H39" s="231" t="n">
        <v>84.2</v>
      </c>
      <c r="I39" s="231" t="n">
        <v>93</v>
      </c>
      <c r="J39" s="231" t="n">
        <v>138.1</v>
      </c>
      <c r="K39" s="231" t="n">
        <v>54.9</v>
      </c>
      <c r="L39" s="231" t="n">
        <v>136.5</v>
      </c>
      <c r="M39" s="231" t="n">
        <v>110.2</v>
      </c>
      <c r="N39" s="231" t="n">
        <v>153.6</v>
      </c>
      <c r="O39" s="231" t="n">
        <v>192.1</v>
      </c>
      <c r="P39" s="231" t="n">
        <v>108</v>
      </c>
      <c r="Q39" s="231" t="n">
        <v>139.5</v>
      </c>
      <c r="R39" s="232" t="n">
        <v>179.1</v>
      </c>
      <c r="S39" s="227"/>
    </row>
    <row r="40" s="228" customFormat="true" ht="17.45" hidden="false" customHeight="true" outlineLevel="0" collapsed="false">
      <c r="A40" s="240" t="s">
        <v>219</v>
      </c>
      <c r="B40" s="231" t="n">
        <v>115.1</v>
      </c>
      <c r="C40" s="231" t="s">
        <v>75</v>
      </c>
      <c r="D40" s="231" t="n">
        <v>156</v>
      </c>
      <c r="E40" s="231" t="n">
        <v>147.3</v>
      </c>
      <c r="F40" s="231" t="n">
        <v>55.8</v>
      </c>
      <c r="G40" s="231" t="n">
        <v>190.3</v>
      </c>
      <c r="H40" s="231" t="n">
        <v>164.5</v>
      </c>
      <c r="I40" s="231" t="n">
        <v>130.3</v>
      </c>
      <c r="J40" s="231" t="n">
        <v>71.7</v>
      </c>
      <c r="K40" s="231" t="n">
        <v>64.7</v>
      </c>
      <c r="L40" s="231" t="n">
        <v>244.8</v>
      </c>
      <c r="M40" s="231" t="n">
        <v>100.8</v>
      </c>
      <c r="N40" s="231" t="n">
        <v>140.7</v>
      </c>
      <c r="O40" s="231" t="n">
        <v>71.5</v>
      </c>
      <c r="P40" s="231" t="n">
        <v>104</v>
      </c>
      <c r="Q40" s="231" t="n">
        <v>78.1</v>
      </c>
      <c r="R40" s="232" t="n">
        <v>109.5</v>
      </c>
      <c r="S40" s="231"/>
    </row>
    <row r="41" s="228" customFormat="true" ht="17.45" hidden="false" customHeight="true" outlineLevel="0" collapsed="false">
      <c r="A41" s="240" t="s">
        <v>220</v>
      </c>
      <c r="B41" s="231" t="n">
        <v>77</v>
      </c>
      <c r="C41" s="231" t="s">
        <v>75</v>
      </c>
      <c r="D41" s="231" t="n">
        <v>83.1</v>
      </c>
      <c r="E41" s="231" t="n">
        <v>78</v>
      </c>
      <c r="F41" s="231" t="n">
        <v>55.3</v>
      </c>
      <c r="G41" s="231" t="n">
        <v>88.1</v>
      </c>
      <c r="H41" s="231" t="n">
        <v>81.1</v>
      </c>
      <c r="I41" s="231" t="n">
        <v>79.7</v>
      </c>
      <c r="J41" s="231" t="n">
        <v>72.1</v>
      </c>
      <c r="K41" s="231" t="n">
        <v>47.3</v>
      </c>
      <c r="L41" s="231" t="n">
        <v>84.6</v>
      </c>
      <c r="M41" s="231" t="n">
        <v>101.7</v>
      </c>
      <c r="N41" s="231" t="n">
        <v>114.6</v>
      </c>
      <c r="O41" s="231" t="n">
        <v>70.2</v>
      </c>
      <c r="P41" s="231" t="n">
        <v>79.1</v>
      </c>
      <c r="Q41" s="231" t="n">
        <v>68</v>
      </c>
      <c r="R41" s="232" t="n">
        <v>97.2</v>
      </c>
      <c r="S41" s="227"/>
    </row>
    <row r="42" s="228" customFormat="true" ht="17.45" hidden="false" customHeight="true" outlineLevel="0" collapsed="false">
      <c r="A42" s="240" t="s">
        <v>221</v>
      </c>
      <c r="B42" s="231" t="n">
        <v>77.9</v>
      </c>
      <c r="C42" s="231" t="s">
        <v>75</v>
      </c>
      <c r="D42" s="231" t="n">
        <v>137.2</v>
      </c>
      <c r="E42" s="231" t="n">
        <v>78</v>
      </c>
      <c r="F42" s="231" t="n">
        <v>57.5</v>
      </c>
      <c r="G42" s="231" t="n">
        <v>88.4</v>
      </c>
      <c r="H42" s="231" t="n">
        <v>84.4</v>
      </c>
      <c r="I42" s="231" t="n">
        <v>78.7</v>
      </c>
      <c r="J42" s="231" t="n">
        <v>77.2</v>
      </c>
      <c r="K42" s="231" t="n">
        <v>47.3</v>
      </c>
      <c r="L42" s="231" t="n">
        <v>83.4</v>
      </c>
      <c r="M42" s="231" t="n">
        <v>95.8</v>
      </c>
      <c r="N42" s="231" t="n">
        <v>120.7</v>
      </c>
      <c r="O42" s="231" t="n">
        <v>74.2</v>
      </c>
      <c r="P42" s="231" t="n">
        <v>76.4</v>
      </c>
      <c r="Q42" s="231" t="n">
        <v>73.3</v>
      </c>
      <c r="R42" s="232" t="n">
        <v>107.3</v>
      </c>
      <c r="S42" s="227"/>
    </row>
    <row r="43" s="228" customFormat="true" ht="17.45" hidden="false" customHeight="true" outlineLevel="0" collapsed="false">
      <c r="A43" s="240" t="s">
        <v>222</v>
      </c>
      <c r="B43" s="231" t="n">
        <v>78.5</v>
      </c>
      <c r="C43" s="231" t="s">
        <v>75</v>
      </c>
      <c r="D43" s="231" t="n">
        <v>78.3</v>
      </c>
      <c r="E43" s="231" t="n">
        <v>79.2</v>
      </c>
      <c r="F43" s="231" t="n">
        <v>57.3</v>
      </c>
      <c r="G43" s="231" t="n">
        <v>82</v>
      </c>
      <c r="H43" s="231" t="n">
        <v>84.7</v>
      </c>
      <c r="I43" s="231" t="n">
        <v>76.8</v>
      </c>
      <c r="J43" s="231" t="n">
        <v>72.7</v>
      </c>
      <c r="K43" s="231" t="n">
        <v>48.6</v>
      </c>
      <c r="L43" s="231" t="n">
        <v>92.1</v>
      </c>
      <c r="M43" s="231" t="n">
        <v>90.1</v>
      </c>
      <c r="N43" s="231" t="n">
        <v>118.3</v>
      </c>
      <c r="O43" s="231" t="n">
        <v>74.5</v>
      </c>
      <c r="P43" s="231" t="n">
        <v>80.3</v>
      </c>
      <c r="Q43" s="231" t="n">
        <v>82.7</v>
      </c>
      <c r="R43" s="232" t="n">
        <v>109.9</v>
      </c>
      <c r="S43" s="227"/>
    </row>
    <row r="44" s="228" customFormat="true" ht="17.45" hidden="false" customHeight="true" outlineLevel="0" collapsed="false">
      <c r="A44" s="240" t="s">
        <v>223</v>
      </c>
      <c r="B44" s="231" t="n">
        <v>81</v>
      </c>
      <c r="C44" s="231" t="s">
        <v>75</v>
      </c>
      <c r="D44" s="231" t="n">
        <v>86</v>
      </c>
      <c r="E44" s="231" t="n">
        <v>82.1</v>
      </c>
      <c r="F44" s="231" t="n">
        <v>55.4</v>
      </c>
      <c r="G44" s="231" t="n">
        <v>120.8</v>
      </c>
      <c r="H44" s="231" t="n">
        <v>82.8</v>
      </c>
      <c r="I44" s="231" t="n">
        <v>79.8</v>
      </c>
      <c r="J44" s="231" t="n">
        <v>70.3</v>
      </c>
      <c r="K44" s="231" t="n">
        <v>53.7</v>
      </c>
      <c r="L44" s="231" t="n">
        <v>99.4</v>
      </c>
      <c r="M44" s="231" t="n">
        <v>92.4</v>
      </c>
      <c r="N44" s="231" t="n">
        <v>121.9</v>
      </c>
      <c r="O44" s="231" t="n">
        <v>70.2</v>
      </c>
      <c r="P44" s="231" t="n">
        <v>84.4</v>
      </c>
      <c r="Q44" s="231" t="n">
        <v>77.6</v>
      </c>
      <c r="R44" s="232" t="n">
        <v>122.2</v>
      </c>
      <c r="S44" s="227"/>
    </row>
    <row r="45" s="228" customFormat="true" ht="17.45" hidden="false" customHeight="true" outlineLevel="0" collapsed="false">
      <c r="A45" s="240" t="s">
        <v>224</v>
      </c>
      <c r="B45" s="231" t="n">
        <v>166.2</v>
      </c>
      <c r="C45" s="231" t="s">
        <v>75</v>
      </c>
      <c r="D45" s="231" t="n">
        <v>116.6</v>
      </c>
      <c r="E45" s="231" t="n">
        <v>176.5</v>
      </c>
      <c r="F45" s="231" t="n">
        <v>167.1</v>
      </c>
      <c r="G45" s="231" t="n">
        <v>182.1</v>
      </c>
      <c r="H45" s="231" t="n">
        <v>167.5</v>
      </c>
      <c r="I45" s="231" t="n">
        <v>147.5</v>
      </c>
      <c r="J45" s="231" t="n">
        <v>141.1</v>
      </c>
      <c r="K45" s="231" t="n">
        <v>62.1</v>
      </c>
      <c r="L45" s="231" t="n">
        <v>291.7</v>
      </c>
      <c r="M45" s="231" t="n">
        <v>122.7</v>
      </c>
      <c r="N45" s="231" t="n">
        <v>165.8</v>
      </c>
      <c r="O45" s="231" t="n">
        <v>193.8</v>
      </c>
      <c r="P45" s="231" t="n">
        <v>160.9</v>
      </c>
      <c r="Q45" s="231" t="n">
        <v>185.6</v>
      </c>
      <c r="R45" s="232" t="n">
        <v>270.3</v>
      </c>
      <c r="S45" s="227"/>
    </row>
    <row r="46" s="228" customFormat="true" ht="17.45" hidden="false" customHeight="true" outlineLevel="0" collapsed="false">
      <c r="A46" s="241" t="s">
        <v>225</v>
      </c>
      <c r="B46" s="231" t="n">
        <v>81.8</v>
      </c>
      <c r="C46" s="231" t="s">
        <v>75</v>
      </c>
      <c r="D46" s="231" t="n">
        <v>84.3</v>
      </c>
      <c r="E46" s="231" t="n">
        <v>76.1</v>
      </c>
      <c r="F46" s="231" t="n">
        <v>47.6</v>
      </c>
      <c r="G46" s="231" t="n">
        <v>87.3</v>
      </c>
      <c r="H46" s="231" t="n">
        <v>80.8</v>
      </c>
      <c r="I46" s="231" t="n">
        <v>75.3</v>
      </c>
      <c r="J46" s="231" t="n">
        <v>66</v>
      </c>
      <c r="K46" s="231" t="n">
        <v>64.6</v>
      </c>
      <c r="L46" s="231" t="n">
        <v>97.1</v>
      </c>
      <c r="M46" s="231" t="n">
        <v>116.4</v>
      </c>
      <c r="N46" s="231" t="n">
        <v>99.2</v>
      </c>
      <c r="O46" s="231" t="n">
        <v>78.6</v>
      </c>
      <c r="P46" s="231" t="n">
        <v>89.7</v>
      </c>
      <c r="Q46" s="231" t="n">
        <v>68.8</v>
      </c>
      <c r="R46" s="232" t="n">
        <v>116</v>
      </c>
      <c r="S46" s="227"/>
    </row>
    <row r="47" s="228" customFormat="true" ht="17.45" hidden="false" customHeight="true" outlineLevel="0" collapsed="false">
      <c r="A47" s="240" t="s">
        <v>226</v>
      </c>
      <c r="B47" s="231" t="n">
        <v>82.3</v>
      </c>
      <c r="C47" s="231" t="s">
        <v>75</v>
      </c>
      <c r="D47" s="231" t="n">
        <v>74.1</v>
      </c>
      <c r="E47" s="231" t="n">
        <v>87.1</v>
      </c>
      <c r="F47" s="231" t="n">
        <v>46.8</v>
      </c>
      <c r="G47" s="231" t="n">
        <v>91.2</v>
      </c>
      <c r="H47" s="231" t="n">
        <v>72</v>
      </c>
      <c r="I47" s="231" t="n">
        <v>75.1</v>
      </c>
      <c r="J47" s="231" t="n">
        <v>65.2</v>
      </c>
      <c r="K47" s="231" t="n">
        <v>63.8</v>
      </c>
      <c r="L47" s="231" t="n">
        <v>93.1</v>
      </c>
      <c r="M47" s="231" t="n">
        <v>113.6</v>
      </c>
      <c r="N47" s="231" t="n">
        <v>103.1</v>
      </c>
      <c r="O47" s="231" t="n">
        <v>78.4</v>
      </c>
      <c r="P47" s="231" t="n">
        <v>88.5</v>
      </c>
      <c r="Q47" s="231" t="n">
        <v>74.7</v>
      </c>
      <c r="R47" s="232" t="n">
        <v>97.1</v>
      </c>
      <c r="S47" s="227"/>
    </row>
    <row r="48" s="228" customFormat="true" ht="17.45" hidden="false" customHeight="true" outlineLevel="0" collapsed="false">
      <c r="A48" s="240" t="s">
        <v>227</v>
      </c>
      <c r="B48" s="231" t="n">
        <v>86.8</v>
      </c>
      <c r="C48" s="231" t="s">
        <v>75</v>
      </c>
      <c r="D48" s="231" t="n">
        <v>101.2</v>
      </c>
      <c r="E48" s="231" t="n">
        <v>79.1</v>
      </c>
      <c r="F48" s="231" t="n">
        <v>47.5</v>
      </c>
      <c r="G48" s="231" t="n">
        <v>91.7</v>
      </c>
      <c r="H48" s="231" t="n">
        <v>81.6</v>
      </c>
      <c r="I48" s="231" t="n">
        <v>85</v>
      </c>
      <c r="J48" s="231" t="n">
        <v>68.8</v>
      </c>
      <c r="K48" s="231" t="n">
        <v>64</v>
      </c>
      <c r="L48" s="231" t="n">
        <v>92.3</v>
      </c>
      <c r="M48" s="231" t="n">
        <v>126.5</v>
      </c>
      <c r="N48" s="231" t="n">
        <v>99.3</v>
      </c>
      <c r="O48" s="231" t="n">
        <v>78.9</v>
      </c>
      <c r="P48" s="231" t="n">
        <v>100.5</v>
      </c>
      <c r="Q48" s="231" t="n">
        <v>71.2</v>
      </c>
      <c r="R48" s="232" t="n">
        <v>112.8</v>
      </c>
      <c r="S48" s="227"/>
    </row>
    <row r="49" s="228" customFormat="true" ht="17.45" hidden="false" customHeight="true" outlineLevel="0" collapsed="false">
      <c r="A49" s="240" t="s">
        <v>228</v>
      </c>
      <c r="B49" s="231" t="n">
        <v>84.8</v>
      </c>
      <c r="C49" s="231" t="s">
        <v>75</v>
      </c>
      <c r="D49" s="231" t="n">
        <v>77.3</v>
      </c>
      <c r="E49" s="231" t="n">
        <v>82.5</v>
      </c>
      <c r="F49" s="231" t="n">
        <v>47.7</v>
      </c>
      <c r="G49" s="231" t="n">
        <v>88.8</v>
      </c>
      <c r="H49" s="231" t="n">
        <v>93.6</v>
      </c>
      <c r="I49" s="231" t="n">
        <v>74.9</v>
      </c>
      <c r="J49" s="231" t="n">
        <v>66.5</v>
      </c>
      <c r="K49" s="231" t="n">
        <v>66.6</v>
      </c>
      <c r="L49" s="231" t="n">
        <v>96.3</v>
      </c>
      <c r="M49" s="231" t="n">
        <v>117.3</v>
      </c>
      <c r="N49" s="231" t="n">
        <v>106.7</v>
      </c>
      <c r="O49" s="231" t="n">
        <v>82.1</v>
      </c>
      <c r="P49" s="231" t="n">
        <v>89.5</v>
      </c>
      <c r="Q49" s="231" t="n">
        <v>78.6</v>
      </c>
      <c r="R49" s="232" t="n">
        <v>105.4</v>
      </c>
      <c r="S49" s="227"/>
    </row>
    <row r="50" s="228" customFormat="true" ht="17.45" hidden="false" customHeight="true" outlineLevel="0" collapsed="false">
      <c r="A50" s="240" t="s">
        <v>229</v>
      </c>
      <c r="B50" s="231" t="n">
        <v>84.5</v>
      </c>
      <c r="C50" s="231" t="s">
        <v>75</v>
      </c>
      <c r="D50" s="231" t="n">
        <v>71</v>
      </c>
      <c r="E50" s="231" t="n">
        <v>76.6</v>
      </c>
      <c r="F50" s="231" t="n">
        <v>46.7</v>
      </c>
      <c r="G50" s="231" t="n">
        <v>125.7</v>
      </c>
      <c r="H50" s="231" t="n">
        <v>77.9</v>
      </c>
      <c r="I50" s="231" t="n">
        <v>77</v>
      </c>
      <c r="J50" s="231" t="n">
        <v>204.5</v>
      </c>
      <c r="K50" s="231" t="n">
        <v>64.4</v>
      </c>
      <c r="L50" s="231" t="n">
        <v>95.1</v>
      </c>
      <c r="M50" s="231" t="n">
        <v>128.7</v>
      </c>
      <c r="N50" s="231" t="n">
        <v>114</v>
      </c>
      <c r="O50" s="231" t="n">
        <v>77.4</v>
      </c>
      <c r="P50" s="231" t="n">
        <v>82.1</v>
      </c>
      <c r="Q50" s="231" t="n">
        <v>75.6</v>
      </c>
      <c r="R50" s="232" t="n">
        <v>96.7</v>
      </c>
      <c r="S50" s="227"/>
    </row>
    <row r="51" customFormat="false" ht="17.45" hidden="false" customHeight="true" outlineLevel="0" collapsed="false">
      <c r="A51" s="242" t="s">
        <v>230</v>
      </c>
      <c r="B51" s="251" t="n">
        <v>126.9</v>
      </c>
      <c r="C51" s="251" t="s">
        <v>75</v>
      </c>
      <c r="D51" s="251" t="n">
        <v>90.4</v>
      </c>
      <c r="E51" s="251" t="n">
        <v>118.1</v>
      </c>
      <c r="F51" s="251" t="n">
        <v>142.4</v>
      </c>
      <c r="G51" s="243" t="s">
        <v>113</v>
      </c>
      <c r="H51" s="251" t="n">
        <v>100.7</v>
      </c>
      <c r="I51" s="251" t="n">
        <v>102.9</v>
      </c>
      <c r="J51" s="251" t="n">
        <v>122</v>
      </c>
      <c r="K51" s="251" t="n">
        <v>66.8</v>
      </c>
      <c r="L51" s="251" t="n">
        <v>233.7</v>
      </c>
      <c r="M51" s="251" t="n">
        <v>145.2</v>
      </c>
      <c r="N51" s="251" t="n">
        <v>132.3</v>
      </c>
      <c r="O51" s="251" t="n">
        <v>198.1</v>
      </c>
      <c r="P51" s="251" t="n">
        <v>109.6</v>
      </c>
      <c r="Q51" s="251" t="n">
        <v>150.6</v>
      </c>
      <c r="R51" s="264" t="n">
        <v>158.9</v>
      </c>
    </row>
    <row r="52" customFormat="false" ht="14.25" hidden="false" customHeight="false" outlineLevel="0" collapsed="false">
      <c r="A52" s="245"/>
      <c r="B52" s="246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46"/>
      <c r="P52" s="246"/>
      <c r="Q52" s="246"/>
      <c r="R52" s="246"/>
    </row>
    <row r="53" customFormat="false" ht="14.2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</row>
    <row r="54" customFormat="false" ht="13.5" hidden="false" customHeight="false" outlineLevel="0" collapsed="false">
      <c r="I54" s="209"/>
    </row>
    <row r="55" customFormat="false" ht="14.25" hidden="false" customHeight="false" outlineLevel="0" collapsed="false">
      <c r="I55" s="253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H56" s="209"/>
      <c r="M56" s="209"/>
      <c r="N56" s="209"/>
      <c r="O56" s="209"/>
      <c r="P56" s="209"/>
      <c r="Q56" s="209"/>
      <c r="R56" s="209"/>
    </row>
    <row r="57" customFormat="false" ht="14.25" hidden="false" customHeight="false" outlineLevel="0" collapsed="false">
      <c r="A57" s="252"/>
      <c r="B57" s="253"/>
      <c r="C57" s="253"/>
      <c r="D57" s="253"/>
      <c r="E57" s="253"/>
      <c r="F57" s="253"/>
      <c r="G57" s="209"/>
      <c r="H57" s="253"/>
      <c r="M57" s="253"/>
      <c r="N57" s="253"/>
      <c r="O57" s="253"/>
      <c r="P57" s="253"/>
      <c r="Q57" s="253"/>
      <c r="R57" s="253"/>
    </row>
    <row r="58" customFormat="false" ht="14.25" hidden="false" customHeight="false" outlineLevel="0" collapsed="false">
      <c r="B58" s="253"/>
      <c r="C58" s="253"/>
      <c r="D58" s="253"/>
      <c r="E58" s="253"/>
      <c r="F58" s="253"/>
      <c r="G58" s="253"/>
      <c r="H58" s="253"/>
      <c r="M58" s="253"/>
      <c r="N58" s="253"/>
      <c r="O58" s="253"/>
      <c r="P58" s="253"/>
      <c r="Q58" s="253"/>
      <c r="R58" s="253"/>
    </row>
    <row r="62" customFormat="false" ht="13.5" hidden="false" customHeight="false" outlineLevel="0" collapsed="false">
      <c r="A62" s="209"/>
      <c r="B62" s="209"/>
      <c r="C62" s="209"/>
      <c r="D62" s="209"/>
      <c r="E62" s="209"/>
      <c r="G62" s="209"/>
      <c r="H62" s="209"/>
      <c r="I62" s="209"/>
      <c r="J62" s="209"/>
      <c r="K62" s="209"/>
      <c r="M62" s="209"/>
      <c r="N62" s="209"/>
      <c r="O62" s="209"/>
      <c r="P62" s="209"/>
      <c r="Q62" s="209"/>
      <c r="R62" s="209"/>
    </row>
    <row r="63" customFormat="false" ht="14.25" hidden="false" customHeight="false" outlineLevel="0" collapsed="false">
      <c r="A63" s="252"/>
      <c r="B63" s="253"/>
      <c r="C63" s="253"/>
      <c r="D63" s="253"/>
      <c r="E63" s="253"/>
      <c r="G63" s="253"/>
      <c r="H63" s="253"/>
      <c r="I63" s="253"/>
      <c r="J63" s="253"/>
      <c r="K63" s="253"/>
      <c r="M63" s="253"/>
      <c r="N63" s="253"/>
      <c r="O63" s="253"/>
      <c r="P63" s="253"/>
      <c r="Q63" s="253"/>
      <c r="R63" s="253"/>
    </row>
    <row r="64" customFormat="false" ht="14.25" hidden="false" customHeight="false" outlineLevel="0" collapsed="false"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M64" s="253"/>
      <c r="N64" s="253"/>
      <c r="O64" s="253"/>
      <c r="P64" s="253"/>
      <c r="Q64" s="253"/>
      <c r="R64" s="253"/>
    </row>
    <row r="65" customFormat="false" ht="14.25" hidden="false" customHeight="fals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M65" s="253"/>
      <c r="N65" s="253"/>
      <c r="O65" s="253"/>
      <c r="P65" s="253"/>
      <c r="Q65" s="253"/>
      <c r="R65" s="253"/>
    </row>
    <row r="69" customFormat="false" ht="13.5" hidden="false" customHeight="false" outlineLevel="0" collapsed="false">
      <c r="B69" s="209"/>
      <c r="C69" s="209"/>
      <c r="D69" s="209"/>
      <c r="E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</row>
    <row r="70" customFormat="false" ht="14.25" hidden="false" customHeight="false" outlineLevel="0" collapsed="false">
      <c r="B70" s="253"/>
      <c r="C70" s="253"/>
      <c r="D70" s="253"/>
      <c r="E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4-08-25T23:46:38Z</dcterms:modified>
  <cp:revision>0</cp:revision>
  <dc:subject/>
  <dc:title/>
</cp:coreProperties>
</file>