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月報表紙" sheetId="1" state="visible" r:id="rId2"/>
    <sheet name="目次" sheetId="2" state="visible" r:id="rId3"/>
    <sheet name="概要" sheetId="3" state="visible" r:id="rId4"/>
    <sheet name="概況1" sheetId="4" state="visible" r:id="rId5"/>
    <sheet name="概況2" sheetId="5" state="visible" r:id="rId6"/>
    <sheet name="概況3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10-1" sheetId="16" state="visible" r:id="rId17"/>
    <sheet name="10-2" sheetId="17" state="visible" r:id="rId18"/>
    <sheet name="10-3" sheetId="18" state="visible" r:id="rId19"/>
    <sheet name="11・12" sheetId="19" state="visible" r:id="rId20"/>
    <sheet name="13" sheetId="20" state="visible" r:id="rId21"/>
    <sheet name="14・15" sheetId="21" state="visible" r:id="rId22"/>
  </sheets>
  <definedNames>
    <definedName function="false" hidden="false" localSheetId="6" name="_xlnm.Print_Area" vbProcedure="false">'1'!$A$1:$R$51</definedName>
    <definedName function="false" hidden="false" localSheetId="15" name="_xlnm.Print_Area" vbProcedure="false">'10-1'!$A$1:$S$49</definedName>
    <definedName function="false" hidden="false" localSheetId="16" name="_xlnm.Print_Area" vbProcedure="false">'10-2'!$A$1:$S$49</definedName>
    <definedName function="false" hidden="false" localSheetId="17" name="_xlnm.Print_Area" vbProcedure="false">'10-3'!$A$1:$S$49</definedName>
    <definedName function="false" hidden="false" localSheetId="18" name="_xlnm.Print_Area" vbProcedure="false">11・12!$A$1:$O$23</definedName>
    <definedName function="false" hidden="false" localSheetId="19" name="_xlnm.Print_Area" vbProcedure="false">'13'!$A$1:$L$19</definedName>
    <definedName function="false" hidden="false" localSheetId="20" name="_xlnm.Print_Area" vbProcedure="false">14・15!$A$1:$J$37</definedName>
    <definedName function="false" hidden="false" localSheetId="7" name="_xlnm.Print_Area" vbProcedure="false">'2'!$A$1:$R$51</definedName>
    <definedName function="false" hidden="false" localSheetId="8" name="_xlnm.Print_Area" vbProcedure="false">'3'!$A$1:$R$51</definedName>
    <definedName function="false" hidden="false" localSheetId="9" name="_xlnm.Print_Area" vbProcedure="false">'4'!$A$1:$R$51</definedName>
    <definedName function="false" hidden="false" localSheetId="10" name="_xlnm.Print_Area" vbProcedure="false">'5'!$A$1:$R$51</definedName>
    <definedName function="false" hidden="false" localSheetId="11" name="_xlnm.Print_Area" vbProcedure="false">'6'!$A$1:$R$51</definedName>
    <definedName function="false" hidden="false" localSheetId="12" name="_xlnm.Print_Area" vbProcedure="false">'7'!$A$1:$R$54</definedName>
    <definedName function="false" hidden="false" localSheetId="13" name="_xlnm.Print_Area" vbProcedure="false">'8'!$A$1:$AB$49</definedName>
    <definedName function="false" hidden="false" localSheetId="14" name="_xlnm.Print_Area" vbProcedure="false">'9'!$A$1:$AD$49</definedName>
    <definedName function="false" hidden="false" localSheetId="0" name="_xlnm.Print_Area" vbProcedure="false">月報表紙!$A$1:$P$56</definedName>
    <definedName function="false" hidden="false" localSheetId="3" name="_xlnm.Print_Area" vbProcedure="false">概況1!$A$1:$H$48</definedName>
    <definedName function="false" hidden="false" localSheetId="4" name="_xlnm.Print_Area" vbProcedure="false">概況2!$A$1:$J$50</definedName>
    <definedName function="false" hidden="false" localSheetId="5" name="_xlnm.Print_Area" vbProcedure="false">概況3!$A$1:$L$50</definedName>
    <definedName function="false" hidden="false" localSheetId="2" name="_xlnm.Print_Area" vbProcedure="false">概要!$A$1:$K$46</definedName>
    <definedName function="false" hidden="false" localSheetId="1" name="_xlnm.Print_Area" vbProcedure="false">目次!$A$1:$C$58</definedName>
    <definedName function="false" hidden="false" name="_xlfn_ANCHORARRAY" vbProcedure="false"/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3" name="賃金の動き５人以上" vbProcedure="false">#REF!</definedName>
    <definedName function="false" hidden="false" localSheetId="4" name="賃金の動き５人以上" vbProcedure="false">概況2!$E$25</definedName>
    <definedName function="false" hidden="false" localSheetId="5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8" uniqueCount="692">
  <si>
    <t xml:space="preserve">毎月勤労統計調査地方調査結果月報</t>
  </si>
  <si>
    <t xml:space="preserve">指数の前年同月比（調査産業計・規模５人以上）</t>
  </si>
  <si>
    <t xml:space="preserve">奈良県総務部知事公室政策推進課</t>
  </si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s://www.mhlw.go.jp/)</t>
    </r>
    <r>
      <rPr>
        <sz val="11"/>
        <rFont val="Noto Sans"/>
        <family val="2"/>
      </rPr>
      <t xml:space="preserve">をご覧ください。</t>
    </r>
  </si>
  <si>
    <t xml:space="preserve">奈良県の賃金・労働時間及び雇用の動き</t>
  </si>
  <si>
    <t xml:space="preserve">毎月勤労統計調査地方調査結果の概要</t>
  </si>
  <si>
    <t xml:space="preserve">～令和６年７月分～</t>
  </si>
  <si>
    <t xml:space="preserve">　１　賃　　金</t>
  </si>
  <si>
    <t xml:space="preserve">　事業所規模５人以上のすべての給与を合わせた「現金給与総額」は、３３８，０１０円で前年同月比０．３％の増加となった。
　そのうち、基本給、家族手当、職務手当、超過勤務手当等を示す「きまって支給する給与」は、２３９，８７８円で前年同月比３．８％の増加となった。
　また、賞与、定昇・ベースアップの追給等を示す「特別に支払われた給与」は、９８，１３２円で前年同月差－７，６３７円の減少となった。 </t>
  </si>
  <si>
    <t xml:space="preserve">２　労働時間</t>
  </si>
  <si>
    <t xml:space="preserve">　事業所規模５人以上の「総実労働時間」は、１２８．２時間で前年同月比０．５％の増加となった。
　そのうち、正規の勤務時間を示す「所定内労働時間」は、１２１．７時間で前年同月比０．８％の増加、残業・休日出勤時間等を示す「所定外労働時間」は、６．５時間で前年同月比－５．８％の減少となった。 </t>
  </si>
  <si>
    <t xml:space="preserve">３　雇　　用</t>
  </si>
  <si>
    <t xml:space="preserve">　事業所規模５人以上の「常用労働者数」は、３５６，７３４人で前年同月比０．４％の増加となった。
　そのうち、「パートタイム労働者」は１５１，４０５人であり、「パートタイム労働者比率」は４２．４％で前年同月差は－０．８ポイントの減少となった。 </t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*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令和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t xml:space="preserve">令和元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 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1030411]ggge\年m&quot;月分&quot;"/>
    <numFmt numFmtId="166" formatCode="@"/>
    <numFmt numFmtId="167" formatCode="0.0"/>
    <numFmt numFmtId="168" formatCode="[$-409]m/d/yyyy"/>
    <numFmt numFmtId="169" formatCode="[&lt;=999]000;[&lt;=9999]000\-00;000\-0000"/>
    <numFmt numFmtId="170" formatCode="0_);[RED]\(0\)"/>
    <numFmt numFmtId="171" formatCode="#,##0\円"/>
    <numFmt numFmtId="172" formatCode="0.0_ "/>
    <numFmt numFmtId="173" formatCode="0.0&quot;％）&quot;"/>
    <numFmt numFmtId="174" formatCode="0.0&quot;％）   &quot;"/>
    <numFmt numFmtId="175" formatCode="0_ "/>
    <numFmt numFmtId="176" formatCode="#,##0&quot;円）&quot;"/>
    <numFmt numFmtId="177" formatCode="#,##0&quot;円）   &quot;"/>
    <numFmt numFmtId="178" formatCode="[$-409]#,##0_);[RED]\(#,##0\)"/>
    <numFmt numFmtId="179" formatCode="[$-409]#,##0"/>
    <numFmt numFmtId="180" formatCode="0.0&quot;日）&quot;"/>
    <numFmt numFmtId="181" formatCode="#,##0.0;[RED]\-#,##0.0"/>
    <numFmt numFmtId="182" formatCode="0.00"/>
    <numFmt numFmtId="183" formatCode="#,##0"/>
    <numFmt numFmtId="184" formatCode="[$-1030411]ggge\年m\月"/>
    <numFmt numFmtId="185" formatCode="m\月"/>
    <numFmt numFmtId="186" formatCode="#,##0_ "/>
    <numFmt numFmtId="187" formatCode="#,##0.0_ 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Times New Roman"/>
      <family val="1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9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3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9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3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0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9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5</xdr:row>
      <xdr:rowOff>275760</xdr:rowOff>
    </xdr:from>
    <xdr:to>
      <xdr:col>13</xdr:col>
      <xdr:colOff>190080</xdr:colOff>
      <xdr:row>21</xdr:row>
      <xdr:rowOff>187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920160" y="1294920"/>
          <a:ext cx="5451480" cy="26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920</xdr:colOff>
      <xdr:row>21</xdr:row>
      <xdr:rowOff>28800</xdr:rowOff>
    </xdr:from>
    <xdr:to>
      <xdr:col>13</xdr:col>
      <xdr:colOff>240120</xdr:colOff>
      <xdr:row>36</xdr:row>
      <xdr:rowOff>4752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909360" y="3905640"/>
          <a:ext cx="5512320" cy="25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36</xdr:row>
      <xdr:rowOff>66960</xdr:rowOff>
    </xdr:from>
    <xdr:to>
      <xdr:col>13</xdr:col>
      <xdr:colOff>249840</xdr:colOff>
      <xdr:row>51</xdr:row>
      <xdr:rowOff>256680</xdr:rowOff>
    </xdr:to>
    <xdr:pic>
      <xdr:nvPicPr>
        <xdr:cNvPr id="2" name="図 4" descr=""/>
        <xdr:cNvPicPr/>
      </xdr:nvPicPr>
      <xdr:blipFill>
        <a:blip r:embed="rId3"/>
        <a:stretch/>
      </xdr:blipFill>
      <xdr:spPr>
        <a:xfrm>
          <a:off x="929520" y="6515280"/>
          <a:ext cx="5501880" cy="27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3</xdr:col>
      <xdr:colOff>360</xdr:colOff>
      <xdr:row>3</xdr:row>
      <xdr:rowOff>171360</xdr:rowOff>
    </xdr:to>
    <xdr:sp>
      <xdr:nvSpPr>
        <xdr:cNvPr id="3" name="AutoShape 1025"/>
        <xdr:cNvSpPr/>
      </xdr:nvSpPr>
      <xdr:spPr>
        <a:xfrm>
          <a:off x="0" y="218880"/>
          <a:ext cx="6999480" cy="466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880</xdr:colOff>
      <xdr:row>26</xdr:row>
      <xdr:rowOff>85680</xdr:rowOff>
    </xdr:from>
    <xdr:to>
      <xdr:col>3</xdr:col>
      <xdr:colOff>370080</xdr:colOff>
      <xdr:row>52</xdr:row>
      <xdr:rowOff>38160</xdr:rowOff>
    </xdr:to>
    <xdr:sp>
      <xdr:nvSpPr>
        <xdr:cNvPr id="4" name="テキスト ボックス 3"/>
        <xdr:cNvSpPr/>
      </xdr:nvSpPr>
      <xdr:spPr>
        <a:xfrm>
          <a:off x="209880" y="4610160"/>
          <a:ext cx="7159320" cy="43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日本標準産業分類（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改定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下「産業分類」という。）に基づく集計結果を公表して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結果から、基準年を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活動調査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常用労働者数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新しい労働者数推計のベンチマーク（母集団労働者数）とすることに伴い、常用雇用指数及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増減率を過去に遡って改訂しました。また、賃金、労働時間及びパートタイム労働者比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の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以降の前年同月比等については、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ベンチマーク更新を実施した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考値を作成し、この参考値と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の値を比較することによりベンチマーク更新の影響を取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除いて算出しているため、指数から算出した場合と一致し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７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において実施したベンチマーク更新に伴い、常用雇用指数は過去に遡って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訂が行われたところです。それに伴い、基準年（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）の常用雇用指数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に、令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より、常用雇用指数を過去に遡って改訂しています。また、伸び率についても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改訂後の指数で再計算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15</xdr:row>
      <xdr:rowOff>56880</xdr:rowOff>
    </xdr:from>
    <xdr:to>
      <xdr:col>10</xdr:col>
      <xdr:colOff>270000</xdr:colOff>
      <xdr:row>45</xdr:row>
      <xdr:rowOff>104400</xdr:rowOff>
    </xdr:to>
    <xdr:pic>
      <xdr:nvPicPr>
        <xdr:cNvPr id="5" name="図 1" descr=""/>
        <xdr:cNvPicPr/>
      </xdr:nvPicPr>
      <xdr:blipFill>
        <a:blip r:embed="rId1"/>
        <a:stretch/>
      </xdr:blipFill>
      <xdr:spPr>
        <a:xfrm>
          <a:off x="919080" y="5067000"/>
          <a:ext cx="6605640" cy="519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5.24"/>
    <col collapsed="false" customWidth="true" hidden="false" outlineLevel="0" max="3" min="3" style="0" width="5.25"/>
    <col collapsed="false" customWidth="true" hidden="false" outlineLevel="0" max="6" min="4" style="0" width="4.86"/>
    <col collapsed="false" customWidth="true" hidden="false" outlineLevel="0" max="7" min="7" style="1" width="4.86"/>
    <col collapsed="false" customWidth="true" hidden="false" outlineLevel="0" max="8" min="8" style="0" width="4.86"/>
    <col collapsed="false" customWidth="true" hidden="false" outlineLevel="0" max="9" min="9" style="2" width="4.86"/>
    <col collapsed="false" customWidth="true" hidden="false" outlineLevel="0" max="16" min="10" style="0" width="4.86"/>
    <col collapsed="false" customWidth="true" hidden="false" outlineLevel="0" max="17" min="17" style="0" width="15.37"/>
    <col collapsed="false" customWidth="false" hidden="false" outlineLevel="0" max="18" min="18" style="3" width="8.99"/>
  </cols>
  <sheetData>
    <row r="1" customFormat="false" ht="12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/>
    <row r="4" customFormat="false" ht="18.75" hidden="false" customHeight="false" outlineLevel="0" collapsed="false">
      <c r="A4" s="5" t="n">
        <v>4547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7"/>
      <c r="S4" s="6"/>
      <c r="T4" s="6"/>
    </row>
    <row r="6" customFormat="false" ht="22.5" hidden="false" customHeight="true" outlineLevel="0" collapsed="false">
      <c r="B6" s="8" t="s">
        <v>1</v>
      </c>
    </row>
    <row r="16" customFormat="false" ht="13.5" hidden="false" customHeight="false" outlineLevel="0" collapsed="false">
      <c r="Q16" s="9"/>
    </row>
    <row r="17" customFormat="false" ht="13.5" hidden="false" customHeight="false" outlineLevel="0" collapsed="false">
      <c r="Q17" s="9"/>
    </row>
    <row r="52" customFormat="false" ht="26.25" hidden="false" customHeight="true" outlineLevel="0" collapsed="false"/>
    <row r="53" customFormat="false" ht="21" hidden="false" customHeight="false" outlineLevel="0" collapsed="false">
      <c r="A53" s="4" t="s">
        <v>2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21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6" customFormat="false" ht="15" hidden="false" customHeight="true" outlineLevel="0" collapsed="false"/>
    <row r="57" customFormat="false" ht="13.5" hidden="false" customHeight="false" outlineLevel="0" collapsed="false">
      <c r="A57" s="3"/>
      <c r="B57" s="3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7"/>
      <c r="S57" s="6"/>
      <c r="T57" s="6"/>
    </row>
    <row r="58" customFormat="false" ht="37.5" hidden="false" customHeight="true" outlineLevel="0" collapsed="false">
      <c r="A58" s="3"/>
      <c r="B58" s="1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3"/>
      <c r="Q58" s="7"/>
      <c r="R58" s="7"/>
      <c r="S58" s="6"/>
      <c r="T58" s="6"/>
      <c r="U58" s="14"/>
      <c r="V58" s="14"/>
    </row>
    <row r="59" customFormat="false" ht="37.5" hidden="false" customHeight="true" outlineLevel="0" collapsed="false">
      <c r="A59" s="3"/>
      <c r="B59" s="11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3"/>
      <c r="Q59" s="7"/>
      <c r="R59" s="7"/>
      <c r="S59" s="6"/>
      <c r="T59" s="6"/>
    </row>
    <row r="60" customFormat="false" ht="37.5" hidden="false" customHeight="true" outlineLevel="0" collapsed="false">
      <c r="A60" s="3"/>
      <c r="B60" s="11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3"/>
      <c r="Q60" s="7"/>
      <c r="R60" s="7"/>
      <c r="S60" s="6"/>
      <c r="T60" s="6"/>
    </row>
    <row r="61" customFormat="false" ht="13.5" hidden="false" customHeight="false" outlineLevel="0" collapsed="false">
      <c r="A61" s="3"/>
      <c r="B61" s="3"/>
      <c r="C61" s="15"/>
      <c r="D61" s="15"/>
      <c r="E61" s="15"/>
      <c r="F61" s="15"/>
      <c r="G61" s="16"/>
      <c r="H61" s="15"/>
      <c r="I61" s="15"/>
      <c r="J61" s="15"/>
      <c r="K61" s="15"/>
      <c r="L61" s="15"/>
      <c r="M61" s="15"/>
      <c r="N61" s="15"/>
      <c r="O61" s="15"/>
      <c r="P61" s="17"/>
      <c r="Q61" s="7"/>
      <c r="R61" s="7"/>
      <c r="S61" s="6"/>
      <c r="T61" s="6"/>
    </row>
    <row r="62" customFormat="false" ht="13.5" hidden="false" customHeight="false" outlineLevel="0" collapsed="false">
      <c r="A62" s="3"/>
      <c r="B62" s="3"/>
      <c r="C62" s="15"/>
      <c r="D62" s="15"/>
      <c r="E62" s="15"/>
      <c r="F62" s="15"/>
      <c r="G62" s="16"/>
      <c r="H62" s="15"/>
      <c r="I62" s="15"/>
      <c r="J62" s="15"/>
      <c r="K62" s="15"/>
      <c r="L62" s="15"/>
      <c r="M62" s="15"/>
      <c r="N62" s="15"/>
      <c r="O62" s="15"/>
      <c r="P62" s="7"/>
      <c r="Q62" s="7"/>
      <c r="R62" s="7"/>
      <c r="S62" s="6"/>
      <c r="T62" s="6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18"/>
      <c r="H63" s="3"/>
      <c r="I63" s="19"/>
      <c r="J63" s="3"/>
      <c r="K63" s="3"/>
      <c r="L63" s="3"/>
      <c r="M63" s="3"/>
      <c r="N63" s="3"/>
      <c r="O63" s="3"/>
      <c r="P63" s="3"/>
      <c r="Q63" s="3"/>
    </row>
    <row r="64" customFormat="false" ht="13.5" hidden="false" customHeight="false" outlineLevel="0" collapsed="false">
      <c r="B64" s="20"/>
      <c r="C64" s="20"/>
      <c r="D64" s="20"/>
      <c r="E64" s="20"/>
      <c r="F64" s="20"/>
      <c r="G64" s="21"/>
      <c r="H64" s="20"/>
      <c r="I64" s="22"/>
      <c r="J64" s="20"/>
      <c r="K64" s="20"/>
      <c r="L64" s="20"/>
      <c r="M64" s="20"/>
    </row>
  </sheetData>
  <mergeCells count="5">
    <mergeCell ref="A2:P2"/>
    <mergeCell ref="A4:P4"/>
    <mergeCell ref="A53:P53"/>
    <mergeCell ref="A54:P54"/>
    <mergeCell ref="U58:V5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7" width="9.62"/>
    <col collapsed="false" customWidth="true" hidden="false" outlineLevel="0" max="2" min="2" style="227" width="4.62"/>
    <col collapsed="false" customWidth="true" hidden="false" outlineLevel="0" max="3" min="3" style="207" width="4.62"/>
    <col collapsed="false" customWidth="true" hidden="false" outlineLevel="0" max="10" min="4" style="227" width="4.62"/>
    <col collapsed="false" customWidth="true" hidden="false" outlineLevel="0" max="14" min="11" style="207" width="4.62"/>
    <col collapsed="false" customWidth="true" hidden="false" outlineLevel="0" max="17" min="15" style="227" width="4.62"/>
    <col collapsed="false" customWidth="true" hidden="false" outlineLevel="0" max="18" min="18" style="207" width="4.62"/>
    <col collapsed="false" customWidth="false" hidden="false" outlineLevel="0" max="257" min="19" style="227" width="8.99"/>
  </cols>
  <sheetData>
    <row r="1" customFormat="false" ht="13.5" hidden="false" customHeight="false" outlineLevel="0" collapsed="false">
      <c r="P1" s="131" t="n">
        <v>45474</v>
      </c>
      <c r="Q1" s="131"/>
      <c r="R1" s="131"/>
    </row>
    <row r="3" s="255" customFormat="true" ht="20.1" hidden="false" customHeight="true" outlineLevel="0" collapsed="false">
      <c r="A3" s="253" t="s">
        <v>235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4"/>
    </row>
    <row r="4" s="255" customFormat="true" ht="9.95" hidden="false" customHeight="true" outlineLevel="0" collapsed="false">
      <c r="A4" s="256"/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13"/>
      <c r="S4" s="254"/>
    </row>
    <row r="5" s="207" customFormat="true" ht="12.75" hidden="false" customHeight="true" outlineLevel="0" collapsed="false">
      <c r="A5" s="214" t="s">
        <v>199</v>
      </c>
      <c r="O5" s="215"/>
      <c r="P5" s="216"/>
      <c r="R5" s="217" t="s">
        <v>200</v>
      </c>
      <c r="S5" s="208"/>
    </row>
    <row r="6" s="207" customFormat="true" ht="12.75" hidden="false" customHeight="true" outlineLevel="0" collapsed="false">
      <c r="A6" s="257" t="s">
        <v>201</v>
      </c>
      <c r="B6" s="219" t="s">
        <v>202</v>
      </c>
      <c r="C6" s="219" t="s">
        <v>203</v>
      </c>
      <c r="D6" s="219" t="s">
        <v>76</v>
      </c>
      <c r="E6" s="219" t="s">
        <v>78</v>
      </c>
      <c r="F6" s="219" t="s">
        <v>204</v>
      </c>
      <c r="G6" s="219" t="s">
        <v>205</v>
      </c>
      <c r="H6" s="219" t="s">
        <v>206</v>
      </c>
      <c r="I6" s="219" t="s">
        <v>207</v>
      </c>
      <c r="J6" s="219" t="s">
        <v>208</v>
      </c>
      <c r="K6" s="219" t="s">
        <v>209</v>
      </c>
      <c r="L6" s="219" t="s">
        <v>210</v>
      </c>
      <c r="M6" s="219" t="s">
        <v>211</v>
      </c>
      <c r="N6" s="219" t="s">
        <v>212</v>
      </c>
      <c r="O6" s="219" t="s">
        <v>213</v>
      </c>
      <c r="P6" s="219" t="s">
        <v>214</v>
      </c>
      <c r="Q6" s="219" t="s">
        <v>215</v>
      </c>
      <c r="R6" s="219" t="s">
        <v>216</v>
      </c>
      <c r="S6" s="208"/>
    </row>
    <row r="7" s="207" customFormat="true" ht="12.75" hidden="false" customHeight="true" outlineLevel="0" collapsed="false">
      <c r="A7" s="257"/>
      <c r="B7" s="219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08"/>
    </row>
    <row r="8" s="207" customFormat="true" ht="12.75" hidden="false" customHeight="true" outlineLevel="0" collapsed="false">
      <c r="A8" s="257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08"/>
    </row>
    <row r="9" s="207" customFormat="true" ht="12.75" hidden="false" customHeight="true" outlineLevel="0" collapsed="false">
      <c r="A9" s="257"/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08"/>
    </row>
    <row r="10" customFormat="false" ht="17.45" hidden="false" customHeight="true" outlineLevel="0" collapsed="false">
      <c r="A10" s="258" t="s">
        <v>217</v>
      </c>
      <c r="B10" s="222" t="n">
        <v>100.3</v>
      </c>
      <c r="C10" s="223" t="s">
        <v>75</v>
      </c>
      <c r="D10" s="224" t="n">
        <v>112.6</v>
      </c>
      <c r="E10" s="224" t="n">
        <v>102.2</v>
      </c>
      <c r="F10" s="224" t="n">
        <v>95.1</v>
      </c>
      <c r="G10" s="224" t="n">
        <v>81.9</v>
      </c>
      <c r="H10" s="224" t="n">
        <v>108.3</v>
      </c>
      <c r="I10" s="224" t="n">
        <v>97.3</v>
      </c>
      <c r="J10" s="224" t="n">
        <v>102.6</v>
      </c>
      <c r="K10" s="224" t="n">
        <v>89.5</v>
      </c>
      <c r="L10" s="224" t="n">
        <v>110</v>
      </c>
      <c r="M10" s="224" t="n">
        <v>97.1</v>
      </c>
      <c r="N10" s="224" t="n">
        <v>84.8</v>
      </c>
      <c r="O10" s="224" t="n">
        <v>100.5</v>
      </c>
      <c r="P10" s="224" t="n">
        <v>101.4</v>
      </c>
      <c r="Q10" s="224" t="n">
        <v>101.9</v>
      </c>
      <c r="R10" s="225" t="n">
        <v>94.6</v>
      </c>
    </row>
    <row r="11" customFormat="false" ht="17.45" hidden="false" customHeight="true" outlineLevel="0" collapsed="false">
      <c r="A11" s="258" t="n">
        <v>2</v>
      </c>
      <c r="B11" s="229" t="n">
        <v>100</v>
      </c>
      <c r="C11" s="230" t="s">
        <v>75</v>
      </c>
      <c r="D11" s="230" t="n">
        <v>100</v>
      </c>
      <c r="E11" s="230" t="n">
        <v>100</v>
      </c>
      <c r="F11" s="230" t="n">
        <v>100</v>
      </c>
      <c r="G11" s="230" t="n">
        <v>100</v>
      </c>
      <c r="H11" s="230" t="n">
        <v>100</v>
      </c>
      <c r="I11" s="230" t="n">
        <v>100</v>
      </c>
      <c r="J11" s="230" t="n">
        <v>100</v>
      </c>
      <c r="K11" s="230" t="n">
        <v>100</v>
      </c>
      <c r="L11" s="230" t="n">
        <v>100</v>
      </c>
      <c r="M11" s="230" t="n">
        <v>100</v>
      </c>
      <c r="N11" s="230" t="n">
        <v>100</v>
      </c>
      <c r="O11" s="230" t="n">
        <v>100</v>
      </c>
      <c r="P11" s="230" t="n">
        <v>100</v>
      </c>
      <c r="Q11" s="230" t="n">
        <v>100</v>
      </c>
      <c r="R11" s="231" t="n">
        <v>100</v>
      </c>
    </row>
    <row r="12" customFormat="false" ht="17.45" hidden="false" customHeight="true" outlineLevel="0" collapsed="false">
      <c r="A12" s="258" t="n">
        <v>3</v>
      </c>
      <c r="B12" s="229" t="n">
        <v>96</v>
      </c>
      <c r="C12" s="230" t="s">
        <v>75</v>
      </c>
      <c r="D12" s="230" t="n">
        <v>92.8</v>
      </c>
      <c r="E12" s="230" t="n">
        <v>100.2</v>
      </c>
      <c r="F12" s="230" t="n">
        <v>89.9</v>
      </c>
      <c r="G12" s="230" t="n">
        <v>64.2</v>
      </c>
      <c r="H12" s="230" t="n">
        <v>100.1</v>
      </c>
      <c r="I12" s="230" t="n">
        <v>94.4</v>
      </c>
      <c r="J12" s="230" t="n">
        <v>97.4</v>
      </c>
      <c r="K12" s="230" t="n">
        <v>115.5</v>
      </c>
      <c r="L12" s="230" t="n">
        <v>107.7</v>
      </c>
      <c r="M12" s="230" t="n">
        <v>97.6</v>
      </c>
      <c r="N12" s="230" t="n">
        <v>89.1</v>
      </c>
      <c r="O12" s="230" t="n">
        <v>93.9</v>
      </c>
      <c r="P12" s="230" t="n">
        <v>95.1</v>
      </c>
      <c r="Q12" s="230" t="n">
        <v>102.7</v>
      </c>
      <c r="R12" s="231" t="n">
        <v>107</v>
      </c>
    </row>
    <row r="13" customFormat="false" ht="17.45" hidden="false" customHeight="true" outlineLevel="0" collapsed="false">
      <c r="A13" s="258" t="n">
        <v>4</v>
      </c>
      <c r="B13" s="229" t="n">
        <v>99.1</v>
      </c>
      <c r="C13" s="230" t="s">
        <v>75</v>
      </c>
      <c r="D13" s="230" t="n">
        <v>88.8</v>
      </c>
      <c r="E13" s="230" t="n">
        <v>100</v>
      </c>
      <c r="F13" s="230" t="n">
        <v>88.4</v>
      </c>
      <c r="G13" s="230" t="n">
        <v>66.6</v>
      </c>
      <c r="H13" s="230" t="n">
        <v>106.2</v>
      </c>
      <c r="I13" s="230" t="n">
        <v>98.3</v>
      </c>
      <c r="J13" s="230" t="n">
        <v>88.9</v>
      </c>
      <c r="K13" s="230" t="n">
        <v>85.7</v>
      </c>
      <c r="L13" s="230" t="n">
        <v>101.8</v>
      </c>
      <c r="M13" s="230" t="n">
        <v>117.2</v>
      </c>
      <c r="N13" s="230" t="n">
        <v>86.5</v>
      </c>
      <c r="O13" s="230" t="n">
        <v>103.7</v>
      </c>
      <c r="P13" s="230" t="n">
        <v>105.2</v>
      </c>
      <c r="Q13" s="230" t="n">
        <v>101.7</v>
      </c>
      <c r="R13" s="231" t="n">
        <v>107.5</v>
      </c>
    </row>
    <row r="14" customFormat="false" ht="17.45" hidden="false" customHeight="true" outlineLevel="0" collapsed="false">
      <c r="A14" s="259" t="n">
        <v>5</v>
      </c>
      <c r="B14" s="233" t="n">
        <v>93.2</v>
      </c>
      <c r="C14" s="250" t="s">
        <v>75</v>
      </c>
      <c r="D14" s="235" t="n">
        <v>97.9</v>
      </c>
      <c r="E14" s="235" t="n">
        <v>97.8</v>
      </c>
      <c r="F14" s="235" t="n">
        <v>83.5</v>
      </c>
      <c r="G14" s="235" t="n">
        <v>70.7</v>
      </c>
      <c r="H14" s="235" t="n">
        <v>100.4</v>
      </c>
      <c r="I14" s="235" t="n">
        <v>90.6</v>
      </c>
      <c r="J14" s="235" t="n">
        <v>85.9</v>
      </c>
      <c r="K14" s="235" t="n">
        <v>76.7</v>
      </c>
      <c r="L14" s="235" t="n">
        <v>110.6</v>
      </c>
      <c r="M14" s="235" t="n">
        <v>104.2</v>
      </c>
      <c r="N14" s="235" t="n">
        <v>84.3</v>
      </c>
      <c r="O14" s="235" t="n">
        <v>98.9</v>
      </c>
      <c r="P14" s="235" t="n">
        <v>95.7</v>
      </c>
      <c r="Q14" s="235" t="n">
        <v>94.1</v>
      </c>
      <c r="R14" s="236" t="n">
        <v>105.3</v>
      </c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</row>
    <row r="15" customFormat="false" ht="17.45" hidden="false" customHeight="true" outlineLevel="0" collapsed="false">
      <c r="A15" s="238" t="s">
        <v>218</v>
      </c>
      <c r="B15" s="230" t="n">
        <v>93</v>
      </c>
      <c r="C15" s="230" t="s">
        <v>75</v>
      </c>
      <c r="D15" s="230" t="n">
        <v>103.2</v>
      </c>
      <c r="E15" s="230" t="n">
        <v>96.4</v>
      </c>
      <c r="F15" s="230" t="n">
        <v>83.3</v>
      </c>
      <c r="G15" s="230" t="n">
        <v>81.9</v>
      </c>
      <c r="H15" s="230" t="n">
        <v>100</v>
      </c>
      <c r="I15" s="230" t="n">
        <v>93</v>
      </c>
      <c r="J15" s="230" t="n">
        <v>82.9</v>
      </c>
      <c r="K15" s="230" t="n">
        <v>76</v>
      </c>
      <c r="L15" s="230" t="n">
        <v>111.7</v>
      </c>
      <c r="M15" s="230" t="n">
        <v>98.5</v>
      </c>
      <c r="N15" s="230" t="n">
        <v>84.6</v>
      </c>
      <c r="O15" s="230" t="n">
        <v>103</v>
      </c>
      <c r="P15" s="230" t="n">
        <v>93.8</v>
      </c>
      <c r="Q15" s="230" t="n">
        <v>92</v>
      </c>
      <c r="R15" s="231" t="n">
        <v>106.8</v>
      </c>
    </row>
    <row r="16" customFormat="false" ht="17.45" hidden="false" customHeight="true" outlineLevel="0" collapsed="false">
      <c r="A16" s="239" t="s">
        <v>219</v>
      </c>
      <c r="B16" s="230" t="n">
        <v>91.2</v>
      </c>
      <c r="C16" s="230" t="s">
        <v>75</v>
      </c>
      <c r="D16" s="230" t="n">
        <v>106.7</v>
      </c>
      <c r="E16" s="230" t="n">
        <v>96.6</v>
      </c>
      <c r="F16" s="230" t="n">
        <v>81.7</v>
      </c>
      <c r="G16" s="230" t="n">
        <v>73.5</v>
      </c>
      <c r="H16" s="230" t="n">
        <v>94.2</v>
      </c>
      <c r="I16" s="230" t="n">
        <v>91.5</v>
      </c>
      <c r="J16" s="230" t="n">
        <v>83.9</v>
      </c>
      <c r="K16" s="230" t="n">
        <v>74.1</v>
      </c>
      <c r="L16" s="230" t="n">
        <v>113.9</v>
      </c>
      <c r="M16" s="230" t="n">
        <v>99</v>
      </c>
      <c r="N16" s="230" t="n">
        <v>70.7</v>
      </c>
      <c r="O16" s="230" t="n">
        <v>99</v>
      </c>
      <c r="P16" s="230" t="n">
        <v>92.8</v>
      </c>
      <c r="Q16" s="230" t="n">
        <v>89.1</v>
      </c>
      <c r="R16" s="231" t="n">
        <v>99.1</v>
      </c>
    </row>
    <row r="17" customFormat="false" ht="17.45" hidden="false" customHeight="true" outlineLevel="0" collapsed="false">
      <c r="A17" s="239" t="s">
        <v>220</v>
      </c>
      <c r="B17" s="230" t="n">
        <v>91.9</v>
      </c>
      <c r="C17" s="230" t="s">
        <v>75</v>
      </c>
      <c r="D17" s="230" t="n">
        <v>99.3</v>
      </c>
      <c r="E17" s="230" t="n">
        <v>98</v>
      </c>
      <c r="F17" s="230" t="n">
        <v>83.1</v>
      </c>
      <c r="G17" s="230" t="n">
        <v>72.3</v>
      </c>
      <c r="H17" s="230" t="n">
        <v>98</v>
      </c>
      <c r="I17" s="230" t="n">
        <v>93.2</v>
      </c>
      <c r="J17" s="230" t="n">
        <v>84.1</v>
      </c>
      <c r="K17" s="230" t="n">
        <v>77.4</v>
      </c>
      <c r="L17" s="230" t="n">
        <v>118.2</v>
      </c>
      <c r="M17" s="230" t="n">
        <v>96.6</v>
      </c>
      <c r="N17" s="230" t="n">
        <v>74.7</v>
      </c>
      <c r="O17" s="230" t="n">
        <v>101.7</v>
      </c>
      <c r="P17" s="230" t="n">
        <v>92.6</v>
      </c>
      <c r="Q17" s="230" t="n">
        <v>93.4</v>
      </c>
      <c r="R17" s="231" t="n">
        <v>100.9</v>
      </c>
    </row>
    <row r="18" customFormat="false" ht="17.45" hidden="false" customHeight="true" outlineLevel="0" collapsed="false">
      <c r="A18" s="239" t="s">
        <v>221</v>
      </c>
      <c r="B18" s="230" t="n">
        <v>91.5</v>
      </c>
      <c r="C18" s="230" t="s">
        <v>75</v>
      </c>
      <c r="D18" s="230" t="n">
        <v>94</v>
      </c>
      <c r="E18" s="230" t="n">
        <v>98.1</v>
      </c>
      <c r="F18" s="230" t="n">
        <v>83</v>
      </c>
      <c r="G18" s="230" t="n">
        <v>67.4</v>
      </c>
      <c r="H18" s="230" t="n">
        <v>98.3</v>
      </c>
      <c r="I18" s="230" t="n">
        <v>93.2</v>
      </c>
      <c r="J18" s="230" t="n">
        <v>83.2</v>
      </c>
      <c r="K18" s="230" t="n">
        <v>76.3</v>
      </c>
      <c r="L18" s="230" t="n">
        <v>114</v>
      </c>
      <c r="M18" s="230" t="n">
        <v>95.7</v>
      </c>
      <c r="N18" s="230" t="n">
        <v>81.4</v>
      </c>
      <c r="O18" s="230" t="n">
        <v>99.6</v>
      </c>
      <c r="P18" s="230" t="n">
        <v>91.4</v>
      </c>
      <c r="Q18" s="230" t="n">
        <v>93.6</v>
      </c>
      <c r="R18" s="231" t="n">
        <v>108.1</v>
      </c>
    </row>
    <row r="19" customFormat="false" ht="17.45" hidden="false" customHeight="true" outlineLevel="0" collapsed="false">
      <c r="A19" s="239" t="s">
        <v>222</v>
      </c>
      <c r="B19" s="230" t="n">
        <v>92.7</v>
      </c>
      <c r="C19" s="230" t="s">
        <v>75</v>
      </c>
      <c r="D19" s="230" t="n">
        <v>97.9</v>
      </c>
      <c r="E19" s="230" t="n">
        <v>98.3</v>
      </c>
      <c r="F19" s="230" t="n">
        <v>81.7</v>
      </c>
      <c r="G19" s="230" t="n">
        <v>70.7</v>
      </c>
      <c r="H19" s="230" t="n">
        <v>96.2</v>
      </c>
      <c r="I19" s="230" t="n">
        <v>94</v>
      </c>
      <c r="J19" s="230" t="n">
        <v>80.4</v>
      </c>
      <c r="K19" s="230" t="n">
        <v>79.7</v>
      </c>
      <c r="L19" s="230" t="n">
        <v>112.5</v>
      </c>
      <c r="M19" s="230" t="n">
        <v>92.5</v>
      </c>
      <c r="N19" s="230" t="n">
        <v>76.5</v>
      </c>
      <c r="O19" s="230" t="n">
        <v>97.8</v>
      </c>
      <c r="P19" s="230" t="n">
        <v>95.9</v>
      </c>
      <c r="Q19" s="230" t="n">
        <v>95.6</v>
      </c>
      <c r="R19" s="231" t="n">
        <v>114.1</v>
      </c>
    </row>
    <row r="20" customFormat="false" ht="17.45" hidden="false" customHeight="true" outlineLevel="0" collapsed="false">
      <c r="A20" s="239" t="s">
        <v>223</v>
      </c>
      <c r="B20" s="230" t="n">
        <v>92.9</v>
      </c>
      <c r="C20" s="230" t="s">
        <v>75</v>
      </c>
      <c r="D20" s="230" t="n">
        <v>97.2</v>
      </c>
      <c r="E20" s="230" t="n">
        <v>98.2</v>
      </c>
      <c r="F20" s="230" t="n">
        <v>80.5</v>
      </c>
      <c r="G20" s="230" t="n">
        <v>69.4</v>
      </c>
      <c r="H20" s="230" t="n">
        <v>94.4</v>
      </c>
      <c r="I20" s="230" t="n">
        <v>94.5</v>
      </c>
      <c r="J20" s="230" t="n">
        <v>85.7</v>
      </c>
      <c r="K20" s="230" t="n">
        <v>78.9</v>
      </c>
      <c r="L20" s="230" t="n">
        <v>111.6</v>
      </c>
      <c r="M20" s="230" t="n">
        <v>100.1</v>
      </c>
      <c r="N20" s="230" t="n">
        <v>73.9</v>
      </c>
      <c r="O20" s="230" t="n">
        <v>96.9</v>
      </c>
      <c r="P20" s="230" t="n">
        <v>95.2</v>
      </c>
      <c r="Q20" s="230" t="n">
        <v>96.3</v>
      </c>
      <c r="R20" s="231" t="n">
        <v>117.3</v>
      </c>
    </row>
    <row r="21" customFormat="false" ht="17.45" hidden="false" customHeight="true" outlineLevel="0" collapsed="false">
      <c r="A21" s="240" t="s">
        <v>224</v>
      </c>
      <c r="B21" s="230" t="n">
        <v>96</v>
      </c>
      <c r="C21" s="230" t="s">
        <v>75</v>
      </c>
      <c r="D21" s="230" t="n">
        <v>94.4</v>
      </c>
      <c r="E21" s="230" t="n">
        <v>90.7</v>
      </c>
      <c r="F21" s="230" t="n">
        <v>69.8</v>
      </c>
      <c r="G21" s="230" t="n">
        <v>69.5</v>
      </c>
      <c r="H21" s="230" t="n">
        <v>92.2</v>
      </c>
      <c r="I21" s="230" t="n">
        <v>93.6</v>
      </c>
      <c r="J21" s="230" t="n">
        <v>84.4</v>
      </c>
      <c r="K21" s="230" t="n">
        <v>98</v>
      </c>
      <c r="L21" s="230" t="n">
        <v>107</v>
      </c>
      <c r="M21" s="230" t="n">
        <v>94.8</v>
      </c>
      <c r="N21" s="230" t="n">
        <v>73.6</v>
      </c>
      <c r="O21" s="230" t="n">
        <v>108.1</v>
      </c>
      <c r="P21" s="230" t="n">
        <v>104</v>
      </c>
      <c r="Q21" s="230" t="n">
        <v>88.5</v>
      </c>
      <c r="R21" s="231" t="n">
        <v>107.2</v>
      </c>
    </row>
    <row r="22" customFormat="false" ht="17.45" hidden="false" customHeight="true" outlineLevel="0" collapsed="false">
      <c r="A22" s="239" t="s">
        <v>225</v>
      </c>
      <c r="B22" s="230" t="n">
        <v>95.2</v>
      </c>
      <c r="C22" s="230" t="s">
        <v>75</v>
      </c>
      <c r="D22" s="230" t="n">
        <v>77.6</v>
      </c>
      <c r="E22" s="230" t="n">
        <v>96.2</v>
      </c>
      <c r="F22" s="230" t="n">
        <v>70.4</v>
      </c>
      <c r="G22" s="230" t="n">
        <v>70.2</v>
      </c>
      <c r="H22" s="230" t="n">
        <v>91.5</v>
      </c>
      <c r="I22" s="230" t="n">
        <v>92.5</v>
      </c>
      <c r="J22" s="230" t="n">
        <v>83.3</v>
      </c>
      <c r="K22" s="230" t="n">
        <v>92.9</v>
      </c>
      <c r="L22" s="230" t="n">
        <v>104.4</v>
      </c>
      <c r="M22" s="230" t="n">
        <v>90.2</v>
      </c>
      <c r="N22" s="230" t="n">
        <v>75.5</v>
      </c>
      <c r="O22" s="230" t="n">
        <v>106.1</v>
      </c>
      <c r="P22" s="230" t="n">
        <v>102.7</v>
      </c>
      <c r="Q22" s="230" t="n">
        <v>98.3</v>
      </c>
      <c r="R22" s="231" t="n">
        <v>103.1</v>
      </c>
    </row>
    <row r="23" customFormat="false" ht="17.45" hidden="false" customHeight="true" outlineLevel="0" collapsed="false">
      <c r="A23" s="239" t="s">
        <v>226</v>
      </c>
      <c r="B23" s="230" t="n">
        <v>93.8</v>
      </c>
      <c r="C23" s="230" t="s">
        <v>75</v>
      </c>
      <c r="D23" s="230" t="n">
        <v>76.5</v>
      </c>
      <c r="E23" s="230" t="n">
        <v>94.4</v>
      </c>
      <c r="F23" s="230" t="n">
        <v>69.9</v>
      </c>
      <c r="G23" s="230" t="n">
        <v>69.6</v>
      </c>
      <c r="H23" s="230" t="n">
        <v>92.9</v>
      </c>
      <c r="I23" s="230" t="n">
        <v>92.9</v>
      </c>
      <c r="J23" s="230" t="n">
        <v>82</v>
      </c>
      <c r="K23" s="230" t="n">
        <v>94.7</v>
      </c>
      <c r="L23" s="230" t="n">
        <v>104.7</v>
      </c>
      <c r="M23" s="230" t="n">
        <v>100.9</v>
      </c>
      <c r="N23" s="230" t="n">
        <v>73.3</v>
      </c>
      <c r="O23" s="230" t="n">
        <v>106.5</v>
      </c>
      <c r="P23" s="230" t="n">
        <v>96.3</v>
      </c>
      <c r="Q23" s="230" t="n">
        <v>95.3</v>
      </c>
      <c r="R23" s="231" t="n">
        <v>102.5</v>
      </c>
    </row>
    <row r="24" customFormat="false" ht="17.45" hidden="false" customHeight="true" outlineLevel="0" collapsed="false">
      <c r="A24" s="239" t="s">
        <v>227</v>
      </c>
      <c r="B24" s="230" t="n">
        <v>97.4</v>
      </c>
      <c r="C24" s="230" t="s">
        <v>75</v>
      </c>
      <c r="D24" s="230" t="n">
        <v>78.1</v>
      </c>
      <c r="E24" s="230" t="n">
        <v>96.1</v>
      </c>
      <c r="F24" s="230" t="n">
        <v>69.6</v>
      </c>
      <c r="G24" s="230" t="n">
        <v>72.1</v>
      </c>
      <c r="H24" s="230" t="n">
        <v>94.5</v>
      </c>
      <c r="I24" s="230" t="n">
        <v>95.1</v>
      </c>
      <c r="J24" s="230" t="n">
        <v>83.8</v>
      </c>
      <c r="K24" s="230" t="n">
        <v>98.8</v>
      </c>
      <c r="L24" s="230" t="n">
        <v>105.8</v>
      </c>
      <c r="M24" s="230" t="n">
        <v>98.2</v>
      </c>
      <c r="N24" s="230" t="n">
        <v>77</v>
      </c>
      <c r="O24" s="230" t="n">
        <v>108.5</v>
      </c>
      <c r="P24" s="230" t="n">
        <v>104.3</v>
      </c>
      <c r="Q24" s="230" t="n">
        <v>95.9</v>
      </c>
      <c r="R24" s="231" t="n">
        <v>108.8</v>
      </c>
    </row>
    <row r="25" customFormat="false" ht="17.45" hidden="false" customHeight="true" outlineLevel="0" collapsed="false">
      <c r="A25" s="239" t="s">
        <v>228</v>
      </c>
      <c r="B25" s="230" t="n">
        <v>93.9</v>
      </c>
      <c r="C25" s="230" t="s">
        <v>75</v>
      </c>
      <c r="D25" s="230" t="n">
        <v>74.1</v>
      </c>
      <c r="E25" s="230" t="n">
        <v>94.2</v>
      </c>
      <c r="F25" s="230" t="n">
        <v>69.2</v>
      </c>
      <c r="G25" s="230" t="n">
        <v>68.8</v>
      </c>
      <c r="H25" s="230" t="n">
        <v>93.5</v>
      </c>
      <c r="I25" s="230" t="n">
        <v>95.1</v>
      </c>
      <c r="J25" s="230" t="n">
        <v>83.6</v>
      </c>
      <c r="K25" s="230" t="n">
        <v>90.8</v>
      </c>
      <c r="L25" s="230" t="n">
        <v>96.1</v>
      </c>
      <c r="M25" s="230" t="n">
        <v>97.8</v>
      </c>
      <c r="N25" s="230" t="n">
        <v>79.3</v>
      </c>
      <c r="O25" s="230" t="n">
        <v>105.3</v>
      </c>
      <c r="P25" s="230" t="n">
        <v>95.8</v>
      </c>
      <c r="Q25" s="230" t="n">
        <v>96.6</v>
      </c>
      <c r="R25" s="231" t="n">
        <v>102.2</v>
      </c>
    </row>
    <row r="26" customFormat="false" ht="17.45" hidden="false" customHeight="true" outlineLevel="0" collapsed="false">
      <c r="A26" s="239" t="s">
        <v>229</v>
      </c>
      <c r="B26" s="230" t="n">
        <v>96.4</v>
      </c>
      <c r="C26" s="230" t="s">
        <v>75</v>
      </c>
      <c r="D26" s="230" t="n">
        <v>74.6</v>
      </c>
      <c r="E26" s="230" t="n">
        <v>98</v>
      </c>
      <c r="F26" s="230" t="n">
        <v>69.4</v>
      </c>
      <c r="G26" s="230" t="n">
        <v>80.8</v>
      </c>
      <c r="H26" s="230" t="n">
        <v>93.2</v>
      </c>
      <c r="I26" s="230" t="n">
        <v>99.4</v>
      </c>
      <c r="J26" s="230" t="n">
        <v>83.3</v>
      </c>
      <c r="K26" s="230" t="n">
        <v>84.6</v>
      </c>
      <c r="L26" s="230" t="n">
        <v>105.4</v>
      </c>
      <c r="M26" s="230" t="n">
        <v>101</v>
      </c>
      <c r="N26" s="230" t="n">
        <v>80.8</v>
      </c>
      <c r="O26" s="230" t="n">
        <v>106.3</v>
      </c>
      <c r="P26" s="230" t="n">
        <v>99.7</v>
      </c>
      <c r="Q26" s="230" t="n">
        <v>95</v>
      </c>
      <c r="R26" s="231" t="n">
        <v>101.4</v>
      </c>
    </row>
    <row r="27" customFormat="false" ht="17.45" hidden="false" customHeight="true" outlineLevel="0" collapsed="false">
      <c r="A27" s="241" t="s">
        <v>230</v>
      </c>
      <c r="B27" s="265" t="n">
        <v>96.5</v>
      </c>
      <c r="C27" s="250" t="s">
        <v>75</v>
      </c>
      <c r="D27" s="250" t="n">
        <v>80.3</v>
      </c>
      <c r="E27" s="250" t="n">
        <v>98.1</v>
      </c>
      <c r="F27" s="250" t="n">
        <v>66.9</v>
      </c>
      <c r="G27" s="250" t="n">
        <v>78.2</v>
      </c>
      <c r="H27" s="250" t="n">
        <v>96.5</v>
      </c>
      <c r="I27" s="250" t="n">
        <v>96.3</v>
      </c>
      <c r="J27" s="250" t="n">
        <v>93</v>
      </c>
      <c r="K27" s="250" t="n">
        <v>75.6</v>
      </c>
      <c r="L27" s="250" t="n">
        <v>105.8</v>
      </c>
      <c r="M27" s="250" t="n">
        <v>96</v>
      </c>
      <c r="N27" s="250" t="n">
        <v>70.4</v>
      </c>
      <c r="O27" s="250" t="n">
        <v>102.8</v>
      </c>
      <c r="P27" s="250" t="n">
        <v>102.3</v>
      </c>
      <c r="Q27" s="250" t="n">
        <v>92.3</v>
      </c>
      <c r="R27" s="263" t="n">
        <v>105.5</v>
      </c>
    </row>
    <row r="28" s="207" customFormat="true" ht="13.35" hidden="false" customHeight="true" outlineLevel="0" collapsed="false">
      <c r="A28" s="244"/>
      <c r="B28" s="237"/>
      <c r="C28" s="237"/>
      <c r="D28" s="237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08"/>
    </row>
    <row r="29" s="207" customFormat="true" ht="12.75" hidden="false" customHeight="true" outlineLevel="0" collapsed="false">
      <c r="A29" s="214" t="s">
        <v>231</v>
      </c>
      <c r="O29" s="246"/>
      <c r="P29" s="216"/>
      <c r="R29" s="217" t="s">
        <v>200</v>
      </c>
      <c r="S29" s="208"/>
    </row>
    <row r="30" s="207" customFormat="true" ht="12.75" hidden="false" customHeight="true" outlineLevel="0" collapsed="false">
      <c r="A30" s="218" t="s">
        <v>201</v>
      </c>
      <c r="B30" s="219" t="s">
        <v>202</v>
      </c>
      <c r="C30" s="219" t="s">
        <v>203</v>
      </c>
      <c r="D30" s="219" t="s">
        <v>76</v>
      </c>
      <c r="E30" s="219" t="s">
        <v>78</v>
      </c>
      <c r="F30" s="219" t="s">
        <v>204</v>
      </c>
      <c r="G30" s="219" t="s">
        <v>205</v>
      </c>
      <c r="H30" s="219" t="s">
        <v>206</v>
      </c>
      <c r="I30" s="219" t="s">
        <v>207</v>
      </c>
      <c r="J30" s="219" t="s">
        <v>208</v>
      </c>
      <c r="K30" s="219" t="s">
        <v>209</v>
      </c>
      <c r="L30" s="219" t="s">
        <v>210</v>
      </c>
      <c r="M30" s="219" t="s">
        <v>211</v>
      </c>
      <c r="N30" s="219" t="s">
        <v>212</v>
      </c>
      <c r="O30" s="219" t="s">
        <v>213</v>
      </c>
      <c r="P30" s="219" t="s">
        <v>214</v>
      </c>
      <c r="Q30" s="219" t="s">
        <v>215</v>
      </c>
      <c r="R30" s="219" t="s">
        <v>216</v>
      </c>
      <c r="S30" s="208"/>
    </row>
    <row r="31" s="207" customFormat="true" ht="12.75" hidden="false" customHeight="true" outlineLevel="0" collapsed="false">
      <c r="A31" s="218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08"/>
    </row>
    <row r="32" s="207" customFormat="true" ht="12.75" hidden="false" customHeight="true" outlineLevel="0" collapsed="false">
      <c r="A32" s="218"/>
      <c r="B32" s="219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08"/>
    </row>
    <row r="33" s="207" customFormat="true" ht="12.75" hidden="false" customHeight="true" outlineLevel="0" collapsed="false">
      <c r="A33" s="218"/>
      <c r="B33" s="219"/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08"/>
    </row>
    <row r="34" customFormat="false" ht="17.45" hidden="false" customHeight="true" outlineLevel="0" collapsed="false">
      <c r="A34" s="221" t="s">
        <v>217</v>
      </c>
      <c r="B34" s="222" t="n">
        <v>99.3</v>
      </c>
      <c r="C34" s="223" t="s">
        <v>75</v>
      </c>
      <c r="D34" s="224" t="n">
        <v>123</v>
      </c>
      <c r="E34" s="224" t="n">
        <v>100.7</v>
      </c>
      <c r="F34" s="224" t="n">
        <v>98.2</v>
      </c>
      <c r="G34" s="224" t="s">
        <v>187</v>
      </c>
      <c r="H34" s="224" t="n">
        <v>113.6</v>
      </c>
      <c r="I34" s="224" t="n">
        <v>80.1</v>
      </c>
      <c r="J34" s="224" t="n">
        <v>99</v>
      </c>
      <c r="K34" s="224" t="s">
        <v>187</v>
      </c>
      <c r="L34" s="224" t="n">
        <v>111.9</v>
      </c>
      <c r="M34" s="224" t="n">
        <v>105.7</v>
      </c>
      <c r="N34" s="224" t="n">
        <v>106.2</v>
      </c>
      <c r="O34" s="224" t="n">
        <v>100.1</v>
      </c>
      <c r="P34" s="224" t="n">
        <v>98.3</v>
      </c>
      <c r="Q34" s="224" t="n">
        <v>102.4</v>
      </c>
      <c r="R34" s="225" t="n">
        <v>101.3</v>
      </c>
    </row>
    <row r="35" customFormat="false" ht="17.45" hidden="false" customHeight="true" outlineLevel="0" collapsed="false">
      <c r="A35" s="228" t="n">
        <v>2</v>
      </c>
      <c r="B35" s="229" t="n">
        <v>100</v>
      </c>
      <c r="C35" s="230" t="s">
        <v>75</v>
      </c>
      <c r="D35" s="230" t="n">
        <v>100</v>
      </c>
      <c r="E35" s="230" t="n">
        <v>100</v>
      </c>
      <c r="F35" s="230" t="n">
        <v>100</v>
      </c>
      <c r="G35" s="230" t="n">
        <v>100</v>
      </c>
      <c r="H35" s="230" t="n">
        <v>100</v>
      </c>
      <c r="I35" s="230" t="n">
        <v>100</v>
      </c>
      <c r="J35" s="230" t="n">
        <v>100</v>
      </c>
      <c r="K35" s="230" t="n">
        <v>100</v>
      </c>
      <c r="L35" s="230" t="n">
        <v>100</v>
      </c>
      <c r="M35" s="230" t="n">
        <v>100</v>
      </c>
      <c r="N35" s="230" t="n">
        <v>100</v>
      </c>
      <c r="O35" s="230" t="n">
        <v>100</v>
      </c>
      <c r="P35" s="230" t="n">
        <v>100</v>
      </c>
      <c r="Q35" s="230" t="n">
        <v>100</v>
      </c>
      <c r="R35" s="231" t="n">
        <v>100</v>
      </c>
    </row>
    <row r="36" customFormat="false" ht="17.45" hidden="false" customHeight="true" outlineLevel="0" collapsed="false">
      <c r="A36" s="228" t="n">
        <v>3</v>
      </c>
      <c r="B36" s="229" t="n">
        <v>98.2</v>
      </c>
      <c r="C36" s="230" t="s">
        <v>75</v>
      </c>
      <c r="D36" s="230" t="n">
        <v>102.6</v>
      </c>
      <c r="E36" s="230" t="n">
        <v>100.1</v>
      </c>
      <c r="F36" s="230" t="n">
        <v>87.6</v>
      </c>
      <c r="G36" s="230" t="n">
        <v>103.3</v>
      </c>
      <c r="H36" s="230" t="n">
        <v>99</v>
      </c>
      <c r="I36" s="230" t="n">
        <v>95.3</v>
      </c>
      <c r="J36" s="230" t="n">
        <v>101.3</v>
      </c>
      <c r="K36" s="230" t="s">
        <v>187</v>
      </c>
      <c r="L36" s="230" t="n">
        <v>115.7</v>
      </c>
      <c r="M36" s="230" t="n">
        <v>95.4</v>
      </c>
      <c r="N36" s="230" t="n">
        <v>111.2</v>
      </c>
      <c r="O36" s="230" t="n">
        <v>93.5</v>
      </c>
      <c r="P36" s="230" t="n">
        <v>98.5</v>
      </c>
      <c r="Q36" s="230" t="n">
        <v>95.1</v>
      </c>
      <c r="R36" s="231" t="n">
        <v>107.1</v>
      </c>
    </row>
    <row r="37" customFormat="false" ht="17.45" hidden="false" customHeight="true" outlineLevel="0" collapsed="false">
      <c r="A37" s="228" t="n">
        <v>4</v>
      </c>
      <c r="B37" s="229" t="n">
        <v>100.8</v>
      </c>
      <c r="C37" s="230" t="s">
        <v>75</v>
      </c>
      <c r="D37" s="230" t="n">
        <v>98.6</v>
      </c>
      <c r="E37" s="230" t="n">
        <v>98</v>
      </c>
      <c r="F37" s="230" t="n">
        <v>87.5</v>
      </c>
      <c r="G37" s="230" t="s">
        <v>187</v>
      </c>
      <c r="H37" s="230" t="n">
        <v>101.7</v>
      </c>
      <c r="I37" s="230" t="n">
        <v>96.3</v>
      </c>
      <c r="J37" s="230" t="n">
        <v>81.6</v>
      </c>
      <c r="K37" s="230" t="n">
        <v>92.8</v>
      </c>
      <c r="L37" s="230" t="n">
        <v>105.8</v>
      </c>
      <c r="M37" s="230" t="n">
        <v>112.3</v>
      </c>
      <c r="N37" s="230" t="n">
        <v>129.3</v>
      </c>
      <c r="O37" s="230" t="n">
        <v>105</v>
      </c>
      <c r="P37" s="230" t="n">
        <v>105.3</v>
      </c>
      <c r="Q37" s="230" t="n">
        <v>100.2</v>
      </c>
      <c r="R37" s="231" t="n">
        <v>118.6</v>
      </c>
    </row>
    <row r="38" customFormat="false" ht="17.45" hidden="false" customHeight="true" outlineLevel="0" collapsed="false">
      <c r="A38" s="232" t="n">
        <v>5</v>
      </c>
      <c r="B38" s="233" t="n">
        <v>93.2</v>
      </c>
      <c r="C38" s="250" t="s">
        <v>75</v>
      </c>
      <c r="D38" s="235" t="n">
        <v>101.8</v>
      </c>
      <c r="E38" s="235" t="n">
        <v>93.5</v>
      </c>
      <c r="F38" s="235" t="n">
        <v>84.4</v>
      </c>
      <c r="G38" s="234" t="n">
        <v>101.4</v>
      </c>
      <c r="H38" s="235" t="n">
        <v>100.2</v>
      </c>
      <c r="I38" s="235" t="n">
        <v>89.1</v>
      </c>
      <c r="J38" s="235" t="n">
        <v>93.4</v>
      </c>
      <c r="K38" s="235" t="n">
        <v>60.4</v>
      </c>
      <c r="L38" s="235" t="n">
        <v>109.5</v>
      </c>
      <c r="M38" s="235" t="n">
        <v>97.8</v>
      </c>
      <c r="N38" s="235" t="n">
        <v>126.8</v>
      </c>
      <c r="O38" s="235" t="n">
        <v>93.6</v>
      </c>
      <c r="P38" s="235" t="n">
        <v>93.1</v>
      </c>
      <c r="Q38" s="235" t="n">
        <v>96.9</v>
      </c>
      <c r="R38" s="236" t="n">
        <v>122.3</v>
      </c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</row>
    <row r="39" customFormat="false" ht="17.45" hidden="false" customHeight="true" outlineLevel="0" collapsed="false">
      <c r="A39" s="238" t="s">
        <v>218</v>
      </c>
      <c r="B39" s="230" t="n">
        <v>92.8</v>
      </c>
      <c r="C39" s="230" t="s">
        <v>75</v>
      </c>
      <c r="D39" s="230" t="n">
        <v>100</v>
      </c>
      <c r="E39" s="230" t="n">
        <v>93.2</v>
      </c>
      <c r="F39" s="230" t="n">
        <v>83.3</v>
      </c>
      <c r="G39" s="230" t="n">
        <v>105.8</v>
      </c>
      <c r="H39" s="230" t="n">
        <v>98.8</v>
      </c>
      <c r="I39" s="230" t="n">
        <v>93.5</v>
      </c>
      <c r="J39" s="230" t="n">
        <v>93.5</v>
      </c>
      <c r="K39" s="230" t="n">
        <v>62.3</v>
      </c>
      <c r="L39" s="230" t="n">
        <v>109</v>
      </c>
      <c r="M39" s="230" t="n">
        <v>95.9</v>
      </c>
      <c r="N39" s="230" t="n">
        <v>124.4</v>
      </c>
      <c r="O39" s="230" t="n">
        <v>94.1</v>
      </c>
      <c r="P39" s="230" t="n">
        <v>91</v>
      </c>
      <c r="Q39" s="230" t="n">
        <v>93.1</v>
      </c>
      <c r="R39" s="231" t="n">
        <v>128.8</v>
      </c>
    </row>
    <row r="40" customFormat="false" ht="17.45" hidden="false" customHeight="true" outlineLevel="0" collapsed="false">
      <c r="A40" s="239" t="s">
        <v>219</v>
      </c>
      <c r="B40" s="230" t="n">
        <v>91.2</v>
      </c>
      <c r="C40" s="230" t="s">
        <v>75</v>
      </c>
      <c r="D40" s="230" t="n">
        <v>102.3</v>
      </c>
      <c r="E40" s="230" t="n">
        <v>91.1</v>
      </c>
      <c r="F40" s="230" t="n">
        <v>82.4</v>
      </c>
      <c r="G40" s="230" t="n">
        <v>102.7</v>
      </c>
      <c r="H40" s="230" t="n">
        <v>97.5</v>
      </c>
      <c r="I40" s="230" t="n">
        <v>90.4</v>
      </c>
      <c r="J40" s="230" t="n">
        <v>93.9</v>
      </c>
      <c r="K40" s="230" t="n">
        <v>59.2</v>
      </c>
      <c r="L40" s="230" t="n">
        <v>108.8</v>
      </c>
      <c r="M40" s="230" t="n">
        <v>97.7</v>
      </c>
      <c r="N40" s="230" t="n">
        <v>120.4</v>
      </c>
      <c r="O40" s="230" t="n">
        <v>92.6</v>
      </c>
      <c r="P40" s="230" t="n">
        <v>90.9</v>
      </c>
      <c r="Q40" s="230" t="n">
        <v>87.8</v>
      </c>
      <c r="R40" s="231" t="n">
        <v>114.4</v>
      </c>
    </row>
    <row r="41" customFormat="false" ht="17.45" hidden="false" customHeight="true" outlineLevel="0" collapsed="false">
      <c r="A41" s="239" t="s">
        <v>220</v>
      </c>
      <c r="B41" s="230" t="n">
        <v>92.1</v>
      </c>
      <c r="C41" s="230" t="s">
        <v>75</v>
      </c>
      <c r="D41" s="230" t="n">
        <v>101.8</v>
      </c>
      <c r="E41" s="230" t="n">
        <v>92.9</v>
      </c>
      <c r="F41" s="230" t="n">
        <v>84.3</v>
      </c>
      <c r="G41" s="230" t="n">
        <v>104.1</v>
      </c>
      <c r="H41" s="230" t="n">
        <v>101.5</v>
      </c>
      <c r="I41" s="230" t="n">
        <v>90.5</v>
      </c>
      <c r="J41" s="230" t="n">
        <v>95</v>
      </c>
      <c r="K41" s="230" t="n">
        <v>60.3</v>
      </c>
      <c r="L41" s="230" t="n">
        <v>106.9</v>
      </c>
      <c r="M41" s="230" t="n">
        <v>96.5</v>
      </c>
      <c r="N41" s="230" t="n">
        <v>126.7</v>
      </c>
      <c r="O41" s="230" t="n">
        <v>95.5</v>
      </c>
      <c r="P41" s="230" t="n">
        <v>90</v>
      </c>
      <c r="Q41" s="230" t="n">
        <v>95.1</v>
      </c>
      <c r="R41" s="231" t="n">
        <v>116.9</v>
      </c>
    </row>
    <row r="42" customFormat="false" ht="17.45" hidden="false" customHeight="true" outlineLevel="0" collapsed="false">
      <c r="A42" s="239" t="s">
        <v>221</v>
      </c>
      <c r="B42" s="230" t="n">
        <v>93.6</v>
      </c>
      <c r="C42" s="230" t="s">
        <v>75</v>
      </c>
      <c r="D42" s="230" t="n">
        <v>96.4</v>
      </c>
      <c r="E42" s="230" t="n">
        <v>92.4</v>
      </c>
      <c r="F42" s="230" t="n">
        <v>85.2</v>
      </c>
      <c r="G42" s="230" t="n">
        <v>99.3</v>
      </c>
      <c r="H42" s="230" t="n">
        <v>100.6</v>
      </c>
      <c r="I42" s="230" t="n">
        <v>88.5</v>
      </c>
      <c r="J42" s="230" t="n">
        <v>93.3</v>
      </c>
      <c r="K42" s="230" t="n">
        <v>60</v>
      </c>
      <c r="L42" s="230" t="n">
        <v>109.4</v>
      </c>
      <c r="M42" s="230" t="n">
        <v>92.2</v>
      </c>
      <c r="N42" s="230" t="n">
        <v>124.5</v>
      </c>
      <c r="O42" s="230" t="n">
        <v>95.4</v>
      </c>
      <c r="P42" s="230" t="n">
        <v>94.3</v>
      </c>
      <c r="Q42" s="230" t="n">
        <v>95.8</v>
      </c>
      <c r="R42" s="231" t="n">
        <v>129.4</v>
      </c>
      <c r="T42" s="230"/>
    </row>
    <row r="43" customFormat="false" ht="17.45" hidden="false" customHeight="true" outlineLevel="0" collapsed="false">
      <c r="A43" s="239" t="s">
        <v>222</v>
      </c>
      <c r="B43" s="230" t="n">
        <v>94.8</v>
      </c>
      <c r="C43" s="230" t="s">
        <v>75</v>
      </c>
      <c r="D43" s="230" t="n">
        <v>100.4</v>
      </c>
      <c r="E43" s="230" t="n">
        <v>92.6</v>
      </c>
      <c r="F43" s="230" t="n">
        <v>83</v>
      </c>
      <c r="G43" s="230" t="n">
        <v>98.5</v>
      </c>
      <c r="H43" s="230" t="n">
        <v>99.6</v>
      </c>
      <c r="I43" s="230" t="n">
        <v>90.1</v>
      </c>
      <c r="J43" s="230" t="n">
        <v>91.5</v>
      </c>
      <c r="K43" s="230" t="n">
        <v>60.1</v>
      </c>
      <c r="L43" s="230" t="n">
        <v>108.3</v>
      </c>
      <c r="M43" s="230" t="n">
        <v>92.5</v>
      </c>
      <c r="N43" s="230" t="n">
        <v>128.2</v>
      </c>
      <c r="O43" s="230" t="n">
        <v>92.5</v>
      </c>
      <c r="P43" s="230" t="n">
        <v>96.9</v>
      </c>
      <c r="Q43" s="230" t="n">
        <v>100.5</v>
      </c>
      <c r="R43" s="231" t="n">
        <v>143.1</v>
      </c>
    </row>
    <row r="44" customFormat="false" ht="17.45" hidden="false" customHeight="true" outlineLevel="0" collapsed="false">
      <c r="A44" s="239" t="s">
        <v>223</v>
      </c>
      <c r="B44" s="230" t="n">
        <v>95.1</v>
      </c>
      <c r="C44" s="230" t="s">
        <v>75</v>
      </c>
      <c r="D44" s="230" t="n">
        <v>98.2</v>
      </c>
      <c r="E44" s="230" t="n">
        <v>93.7</v>
      </c>
      <c r="F44" s="230" t="n">
        <v>81.1</v>
      </c>
      <c r="G44" s="230" t="n">
        <v>99.3</v>
      </c>
      <c r="H44" s="230" t="n">
        <v>99.8</v>
      </c>
      <c r="I44" s="230" t="n">
        <v>89.3</v>
      </c>
      <c r="J44" s="230" t="n">
        <v>92.8</v>
      </c>
      <c r="K44" s="230" t="n">
        <v>58.4</v>
      </c>
      <c r="L44" s="230" t="n">
        <v>105.9</v>
      </c>
      <c r="M44" s="230" t="n">
        <v>98.1</v>
      </c>
      <c r="N44" s="230" t="n">
        <v>120.8</v>
      </c>
      <c r="O44" s="230" t="n">
        <v>92</v>
      </c>
      <c r="P44" s="230" t="n">
        <v>96.9</v>
      </c>
      <c r="Q44" s="230" t="n">
        <v>100.7</v>
      </c>
      <c r="R44" s="231" t="n">
        <v>147.5</v>
      </c>
    </row>
    <row r="45" customFormat="false" ht="17.45" hidden="false" customHeight="true" outlineLevel="0" collapsed="false">
      <c r="A45" s="240" t="s">
        <v>224</v>
      </c>
      <c r="B45" s="230" t="n">
        <v>97.5</v>
      </c>
      <c r="C45" s="230" t="s">
        <v>75</v>
      </c>
      <c r="D45" s="230" t="n">
        <v>103.7</v>
      </c>
      <c r="E45" s="230" t="n">
        <v>88.6</v>
      </c>
      <c r="F45" s="230" t="n">
        <v>68.4</v>
      </c>
      <c r="G45" s="230" t="n">
        <v>105.3</v>
      </c>
      <c r="H45" s="230" t="n">
        <v>96</v>
      </c>
      <c r="I45" s="230" t="n">
        <v>86.5</v>
      </c>
      <c r="J45" s="230" t="n">
        <v>85.4</v>
      </c>
      <c r="K45" s="230" t="n">
        <v>80.7</v>
      </c>
      <c r="L45" s="230" t="n">
        <v>124.9</v>
      </c>
      <c r="M45" s="230" t="n">
        <v>118.9</v>
      </c>
      <c r="N45" s="230" t="n">
        <v>103.9</v>
      </c>
      <c r="O45" s="230" t="n">
        <v>103.4</v>
      </c>
      <c r="P45" s="230" t="n">
        <v>105.5</v>
      </c>
      <c r="Q45" s="230" t="n">
        <v>83.5</v>
      </c>
      <c r="R45" s="231" t="n">
        <v>131.8</v>
      </c>
    </row>
    <row r="46" customFormat="false" ht="17.45" hidden="false" customHeight="true" outlineLevel="0" collapsed="false">
      <c r="A46" s="239" t="s">
        <v>225</v>
      </c>
      <c r="B46" s="230" t="n">
        <v>96.5</v>
      </c>
      <c r="C46" s="230" t="s">
        <v>75</v>
      </c>
      <c r="D46" s="230" t="n">
        <v>91.1</v>
      </c>
      <c r="E46" s="230" t="n">
        <v>93.7</v>
      </c>
      <c r="F46" s="230" t="n">
        <v>69.6</v>
      </c>
      <c r="G46" s="230" t="n">
        <v>108.1</v>
      </c>
      <c r="H46" s="230" t="n">
        <v>86.6</v>
      </c>
      <c r="I46" s="230" t="n">
        <v>84.5</v>
      </c>
      <c r="J46" s="230" t="n">
        <v>85</v>
      </c>
      <c r="K46" s="230" t="n">
        <v>79.7</v>
      </c>
      <c r="L46" s="230" t="n">
        <v>119</v>
      </c>
      <c r="M46" s="230" t="n">
        <v>111.6</v>
      </c>
      <c r="N46" s="230" t="n">
        <v>108</v>
      </c>
      <c r="O46" s="230" t="n">
        <v>103.2</v>
      </c>
      <c r="P46" s="230" t="n">
        <v>104.2</v>
      </c>
      <c r="Q46" s="230" t="n">
        <v>97.1</v>
      </c>
      <c r="R46" s="231" t="n">
        <v>114.6</v>
      </c>
    </row>
    <row r="47" customFormat="false" ht="17.45" hidden="false" customHeight="true" outlineLevel="0" collapsed="false">
      <c r="A47" s="239" t="s">
        <v>226</v>
      </c>
      <c r="B47" s="230" t="n">
        <v>94.8</v>
      </c>
      <c r="C47" s="230" t="s">
        <v>75</v>
      </c>
      <c r="D47" s="230" t="n">
        <v>90</v>
      </c>
      <c r="E47" s="230" t="n">
        <v>92.1</v>
      </c>
      <c r="F47" s="230" t="n">
        <v>69.6</v>
      </c>
      <c r="G47" s="230" t="n">
        <v>105.1</v>
      </c>
      <c r="H47" s="230" t="n">
        <v>95.8</v>
      </c>
      <c r="I47" s="230" t="n">
        <v>87.2</v>
      </c>
      <c r="J47" s="230" t="n">
        <v>85</v>
      </c>
      <c r="K47" s="230" t="n">
        <v>82</v>
      </c>
      <c r="L47" s="230" t="n">
        <v>118.7</v>
      </c>
      <c r="M47" s="230" t="n">
        <v>123</v>
      </c>
      <c r="N47" s="230" t="n">
        <v>104.5</v>
      </c>
      <c r="O47" s="230" t="n">
        <v>102.8</v>
      </c>
      <c r="P47" s="230" t="n">
        <v>94.7</v>
      </c>
      <c r="Q47" s="230" t="n">
        <v>92.4</v>
      </c>
      <c r="R47" s="231" t="n">
        <v>114.7</v>
      </c>
    </row>
    <row r="48" customFormat="false" ht="17.45" hidden="false" customHeight="true" outlineLevel="0" collapsed="false">
      <c r="A48" s="239" t="s">
        <v>227</v>
      </c>
      <c r="B48" s="230" t="n">
        <v>98.9</v>
      </c>
      <c r="C48" s="230" t="s">
        <v>75</v>
      </c>
      <c r="D48" s="230" t="n">
        <v>92.8</v>
      </c>
      <c r="E48" s="230" t="n">
        <v>94</v>
      </c>
      <c r="F48" s="230" t="n">
        <v>70.7</v>
      </c>
      <c r="G48" s="230" t="n">
        <v>107.6</v>
      </c>
      <c r="H48" s="230" t="n">
        <v>94.8</v>
      </c>
      <c r="I48" s="230" t="n">
        <v>85.9</v>
      </c>
      <c r="J48" s="230" t="n">
        <v>84.9</v>
      </c>
      <c r="K48" s="230" t="n">
        <v>80.1</v>
      </c>
      <c r="L48" s="230" t="n">
        <v>122.7</v>
      </c>
      <c r="M48" s="230" t="n">
        <v>120.1</v>
      </c>
      <c r="N48" s="230" t="n">
        <v>112.3</v>
      </c>
      <c r="O48" s="230" t="n">
        <v>106.4</v>
      </c>
      <c r="P48" s="230" t="n">
        <v>104.7</v>
      </c>
      <c r="Q48" s="230" t="n">
        <v>93.2</v>
      </c>
      <c r="R48" s="231" t="n">
        <v>124.2</v>
      </c>
    </row>
    <row r="49" customFormat="false" ht="17.45" hidden="false" customHeight="true" outlineLevel="0" collapsed="false">
      <c r="A49" s="239" t="s">
        <v>228</v>
      </c>
      <c r="B49" s="230" t="n">
        <v>94.7</v>
      </c>
      <c r="C49" s="230" t="s">
        <v>75</v>
      </c>
      <c r="D49" s="230" t="n">
        <v>87.3</v>
      </c>
      <c r="E49" s="230" t="n">
        <v>91.8</v>
      </c>
      <c r="F49" s="230" t="n">
        <v>70.1</v>
      </c>
      <c r="G49" s="230" t="n">
        <v>105.9</v>
      </c>
      <c r="H49" s="230" t="n">
        <v>93.6</v>
      </c>
      <c r="I49" s="230" t="n">
        <v>86.5</v>
      </c>
      <c r="J49" s="230" t="n">
        <v>83.5</v>
      </c>
      <c r="K49" s="230" t="n">
        <v>78.1</v>
      </c>
      <c r="L49" s="230" t="n">
        <v>122.2</v>
      </c>
      <c r="M49" s="230" t="n">
        <v>126.6</v>
      </c>
      <c r="N49" s="230" t="n">
        <v>120</v>
      </c>
      <c r="O49" s="230" t="n">
        <v>102</v>
      </c>
      <c r="P49" s="230" t="n">
        <v>94.5</v>
      </c>
      <c r="Q49" s="230" t="n">
        <v>93.7</v>
      </c>
      <c r="R49" s="231" t="n">
        <v>111.6</v>
      </c>
    </row>
    <row r="50" customFormat="false" ht="17.45" hidden="false" customHeight="true" outlineLevel="0" collapsed="false">
      <c r="A50" s="239" t="s">
        <v>229</v>
      </c>
      <c r="B50" s="230" t="n">
        <v>97</v>
      </c>
      <c r="C50" s="230" t="s">
        <v>75</v>
      </c>
      <c r="D50" s="230" t="n">
        <v>84.8</v>
      </c>
      <c r="E50" s="230" t="n">
        <v>94.5</v>
      </c>
      <c r="F50" s="230" t="n">
        <v>71</v>
      </c>
      <c r="G50" s="230" t="s">
        <v>187</v>
      </c>
      <c r="H50" s="230" t="n">
        <v>93.5</v>
      </c>
      <c r="I50" s="230" t="n">
        <v>87</v>
      </c>
      <c r="J50" s="230" t="n">
        <v>84.3</v>
      </c>
      <c r="K50" s="230" t="n">
        <v>78.8</v>
      </c>
      <c r="L50" s="230" t="n">
        <v>119.8</v>
      </c>
      <c r="M50" s="230" t="n">
        <v>129.9</v>
      </c>
      <c r="N50" s="230" t="n">
        <v>122.9</v>
      </c>
      <c r="O50" s="230" t="n">
        <v>103.9</v>
      </c>
      <c r="P50" s="230" t="n">
        <v>99.3</v>
      </c>
      <c r="Q50" s="230" t="n">
        <v>90.9</v>
      </c>
      <c r="R50" s="231" t="n">
        <v>114.4</v>
      </c>
    </row>
    <row r="51" customFormat="false" ht="17.45" hidden="false" customHeight="true" outlineLevel="0" collapsed="false">
      <c r="A51" s="241" t="s">
        <v>230</v>
      </c>
      <c r="B51" s="250" t="n">
        <v>95.1</v>
      </c>
      <c r="C51" s="250" t="s">
        <v>75</v>
      </c>
      <c r="D51" s="250" t="n">
        <v>86.8</v>
      </c>
      <c r="E51" s="250" t="n">
        <v>92.7</v>
      </c>
      <c r="F51" s="250" t="n">
        <v>68.1</v>
      </c>
      <c r="G51" s="250" t="n">
        <v>111.2</v>
      </c>
      <c r="H51" s="250" t="n">
        <v>91.3</v>
      </c>
      <c r="I51" s="250" t="n">
        <v>85</v>
      </c>
      <c r="J51" s="250" t="n">
        <v>86</v>
      </c>
      <c r="K51" s="250" t="n">
        <v>79.1</v>
      </c>
      <c r="L51" s="250" t="n">
        <v>121.3</v>
      </c>
      <c r="M51" s="250" t="n">
        <v>124.2</v>
      </c>
      <c r="N51" s="250" t="n">
        <v>111.2</v>
      </c>
      <c r="O51" s="250" t="n">
        <v>101.3</v>
      </c>
      <c r="P51" s="250" t="n">
        <v>97.5</v>
      </c>
      <c r="Q51" s="250" t="n">
        <v>87.8</v>
      </c>
      <c r="R51" s="263" t="n">
        <v>112.8</v>
      </c>
    </row>
    <row r="52" s="261" customFormat="true" ht="14.25" hidden="false" customHeight="false" outlineLevel="0" collapsed="false">
      <c r="A52" s="244"/>
      <c r="B52" s="245"/>
      <c r="C52" s="252"/>
      <c r="D52" s="252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45"/>
      <c r="P52" s="245"/>
      <c r="Q52" s="245"/>
      <c r="R52" s="245"/>
      <c r="S52" s="260"/>
    </row>
    <row r="53" customFormat="false" ht="14.25" hidden="false" customHeight="false" outlineLevel="0" collapsed="false">
      <c r="B53" s="262"/>
      <c r="C53" s="252"/>
      <c r="D53" s="252"/>
      <c r="E53" s="252"/>
      <c r="F53" s="262"/>
      <c r="G53" s="262"/>
      <c r="H53" s="252"/>
      <c r="I53" s="262"/>
      <c r="J53" s="262"/>
      <c r="K53" s="252"/>
      <c r="L53" s="252"/>
      <c r="M53" s="252"/>
      <c r="N53" s="252"/>
      <c r="O53" s="252"/>
      <c r="P53" s="262"/>
      <c r="Q53" s="262"/>
      <c r="R53" s="252"/>
    </row>
    <row r="56" customFormat="false" ht="13.5" hidden="false" customHeight="false" outlineLevel="0" collapsed="false">
      <c r="C56" s="208"/>
      <c r="K56" s="208"/>
      <c r="L56" s="208"/>
      <c r="M56" s="208"/>
      <c r="N56" s="208"/>
      <c r="R56" s="208"/>
    </row>
    <row r="57" customFormat="false" ht="14.25" hidden="false" customHeight="false" outlineLevel="0" collapsed="false">
      <c r="C57" s="252"/>
      <c r="K57" s="252"/>
      <c r="L57" s="252"/>
      <c r="M57" s="252"/>
      <c r="N57" s="252"/>
      <c r="R57" s="252"/>
    </row>
    <row r="58" customFormat="false" ht="14.25" hidden="false" customHeight="false" outlineLevel="0" collapsed="false">
      <c r="C58" s="252"/>
      <c r="K58" s="252"/>
      <c r="L58" s="252"/>
      <c r="M58" s="252"/>
      <c r="N58" s="252"/>
      <c r="R58" s="252"/>
    </row>
    <row r="62" customFormat="false" ht="13.5" hidden="false" customHeight="false" outlineLevel="0" collapsed="false">
      <c r="C62" s="208"/>
      <c r="K62" s="208"/>
      <c r="L62" s="208"/>
      <c r="M62" s="208"/>
      <c r="N62" s="208"/>
      <c r="R62" s="208"/>
    </row>
    <row r="63" customFormat="false" ht="14.25" hidden="false" customHeight="false" outlineLevel="0" collapsed="false">
      <c r="C63" s="252"/>
      <c r="K63" s="252"/>
      <c r="L63" s="252"/>
      <c r="M63" s="252"/>
      <c r="N63" s="252"/>
      <c r="R63" s="252"/>
    </row>
    <row r="64" customFormat="false" ht="14.25" hidden="false" customHeight="false" outlineLevel="0" collapsed="false">
      <c r="C64" s="252"/>
      <c r="K64" s="252"/>
      <c r="L64" s="252"/>
      <c r="M64" s="252"/>
      <c r="N64" s="252"/>
      <c r="R64" s="252"/>
    </row>
    <row r="65" customFormat="false" ht="14.25" hidden="false" customHeight="false" outlineLevel="0" collapsed="false">
      <c r="C65" s="252"/>
      <c r="K65" s="252"/>
      <c r="L65" s="252"/>
      <c r="M65" s="252"/>
      <c r="N65" s="252"/>
      <c r="R65" s="252"/>
    </row>
    <row r="69" customFormat="false" ht="13.5" hidden="false" customHeight="false" outlineLevel="0" collapsed="false">
      <c r="C69" s="208"/>
      <c r="K69" s="208"/>
      <c r="L69" s="208"/>
      <c r="M69" s="208"/>
      <c r="N69" s="208"/>
      <c r="R69" s="208"/>
    </row>
    <row r="70" customFormat="false" ht="14.25" hidden="false" customHeight="false" outlineLevel="0" collapsed="false">
      <c r="C70" s="252"/>
      <c r="K70" s="252"/>
      <c r="L70" s="252"/>
      <c r="M70" s="252"/>
      <c r="N70" s="252"/>
      <c r="R70" s="25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7" width="9.62"/>
    <col collapsed="false" customWidth="true" hidden="false" outlineLevel="0" max="2" min="2" style="227" width="4.62"/>
    <col collapsed="false" customWidth="true" hidden="false" outlineLevel="0" max="3" min="3" style="207" width="4.62"/>
    <col collapsed="false" customWidth="true" hidden="false" outlineLevel="0" max="10" min="4" style="227" width="4.62"/>
    <col collapsed="false" customWidth="true" hidden="false" outlineLevel="0" max="14" min="11" style="207" width="4.62"/>
    <col collapsed="false" customWidth="true" hidden="false" outlineLevel="0" max="17" min="15" style="227" width="4.62"/>
    <col collapsed="false" customWidth="true" hidden="false" outlineLevel="0" max="18" min="18" style="207" width="4.62"/>
    <col collapsed="false" customWidth="false" hidden="false" outlineLevel="0" max="257" min="19" style="227" width="8.99"/>
  </cols>
  <sheetData>
    <row r="1" customFormat="false" ht="13.5" hidden="false" customHeight="false" outlineLevel="0" collapsed="false">
      <c r="P1" s="131" t="n">
        <v>45474</v>
      </c>
      <c r="Q1" s="131"/>
      <c r="R1" s="131"/>
    </row>
    <row r="3" s="255" customFormat="true" ht="20.1" hidden="false" customHeight="true" outlineLevel="0" collapsed="false">
      <c r="A3" s="253" t="s">
        <v>236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</row>
    <row r="4" s="255" customFormat="true" ht="9.95" hidden="false" customHeight="true" outlineLevel="0" collapsed="false">
      <c r="A4" s="256"/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13"/>
    </row>
    <row r="5" s="207" customFormat="true" ht="12.75" hidden="false" customHeight="true" outlineLevel="0" collapsed="false">
      <c r="A5" s="214" t="s">
        <v>199</v>
      </c>
      <c r="O5" s="215"/>
      <c r="P5" s="216"/>
      <c r="R5" s="217" t="s">
        <v>200</v>
      </c>
      <c r="S5" s="208"/>
    </row>
    <row r="6" s="207" customFormat="true" ht="12.75" hidden="false" customHeight="true" outlineLevel="0" collapsed="false">
      <c r="A6" s="257" t="s">
        <v>201</v>
      </c>
      <c r="B6" s="219" t="s">
        <v>202</v>
      </c>
      <c r="C6" s="219" t="s">
        <v>203</v>
      </c>
      <c r="D6" s="219" t="s">
        <v>76</v>
      </c>
      <c r="E6" s="219" t="s">
        <v>78</v>
      </c>
      <c r="F6" s="219" t="s">
        <v>204</v>
      </c>
      <c r="G6" s="219" t="s">
        <v>205</v>
      </c>
      <c r="H6" s="219" t="s">
        <v>206</v>
      </c>
      <c r="I6" s="219" t="s">
        <v>207</v>
      </c>
      <c r="J6" s="219" t="s">
        <v>208</v>
      </c>
      <c r="K6" s="219" t="s">
        <v>209</v>
      </c>
      <c r="L6" s="219" t="s">
        <v>210</v>
      </c>
      <c r="M6" s="219" t="s">
        <v>211</v>
      </c>
      <c r="N6" s="219" t="s">
        <v>212</v>
      </c>
      <c r="O6" s="219" t="s">
        <v>213</v>
      </c>
      <c r="P6" s="219" t="s">
        <v>214</v>
      </c>
      <c r="Q6" s="219" t="s">
        <v>215</v>
      </c>
      <c r="R6" s="219" t="s">
        <v>216</v>
      </c>
      <c r="S6" s="208"/>
    </row>
    <row r="7" s="207" customFormat="true" ht="12.75" hidden="false" customHeight="true" outlineLevel="0" collapsed="false">
      <c r="A7" s="257"/>
      <c r="B7" s="219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08"/>
    </row>
    <row r="8" s="207" customFormat="true" ht="12.75" hidden="false" customHeight="true" outlineLevel="0" collapsed="false">
      <c r="A8" s="257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08"/>
    </row>
    <row r="9" s="207" customFormat="true" ht="12.75" hidden="false" customHeight="true" outlineLevel="0" collapsed="false">
      <c r="A9" s="257"/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08"/>
    </row>
    <row r="10" customFormat="false" ht="17.45" hidden="false" customHeight="true" outlineLevel="0" collapsed="false">
      <c r="A10" s="258" t="s">
        <v>217</v>
      </c>
      <c r="B10" s="222" t="n">
        <v>101</v>
      </c>
      <c r="C10" s="223" t="s">
        <v>75</v>
      </c>
      <c r="D10" s="224" t="n">
        <v>107.2</v>
      </c>
      <c r="E10" s="224" t="n">
        <v>105.9</v>
      </c>
      <c r="F10" s="224" t="n">
        <v>97.2</v>
      </c>
      <c r="G10" s="224" t="n">
        <v>108.6</v>
      </c>
      <c r="H10" s="224" t="n">
        <v>106.5</v>
      </c>
      <c r="I10" s="224" t="n">
        <v>101.6</v>
      </c>
      <c r="J10" s="224" t="n">
        <v>98.5</v>
      </c>
      <c r="K10" s="224" t="n">
        <v>96.4</v>
      </c>
      <c r="L10" s="224" t="n">
        <v>96.6</v>
      </c>
      <c r="M10" s="224" t="n">
        <v>103.7</v>
      </c>
      <c r="N10" s="224" t="n">
        <v>88.3</v>
      </c>
      <c r="O10" s="224" t="n">
        <v>96.8</v>
      </c>
      <c r="P10" s="224" t="n">
        <v>100.3</v>
      </c>
      <c r="Q10" s="224" t="n">
        <v>102.2</v>
      </c>
      <c r="R10" s="225" t="n">
        <v>99.7</v>
      </c>
    </row>
    <row r="11" customFormat="false" ht="17.45" hidden="false" customHeight="true" outlineLevel="0" collapsed="false">
      <c r="A11" s="258" t="n">
        <v>2</v>
      </c>
      <c r="B11" s="229" t="n">
        <v>100</v>
      </c>
      <c r="C11" s="230" t="s">
        <v>75</v>
      </c>
      <c r="D11" s="230" t="n">
        <v>100</v>
      </c>
      <c r="E11" s="230" t="n">
        <v>100</v>
      </c>
      <c r="F11" s="230" t="n">
        <v>100</v>
      </c>
      <c r="G11" s="230" t="n">
        <v>100</v>
      </c>
      <c r="H11" s="230" t="n">
        <v>100</v>
      </c>
      <c r="I11" s="230" t="n">
        <v>100</v>
      </c>
      <c r="J11" s="230" t="n">
        <v>100</v>
      </c>
      <c r="K11" s="230" t="n">
        <v>100</v>
      </c>
      <c r="L11" s="230" t="n">
        <v>100</v>
      </c>
      <c r="M11" s="230" t="n">
        <v>100</v>
      </c>
      <c r="N11" s="230" t="n">
        <v>100</v>
      </c>
      <c r="O11" s="230" t="n">
        <v>100</v>
      </c>
      <c r="P11" s="230" t="n">
        <v>100</v>
      </c>
      <c r="Q11" s="230" t="n">
        <v>100</v>
      </c>
      <c r="R11" s="231" t="n">
        <v>100</v>
      </c>
    </row>
    <row r="12" customFormat="false" ht="17.45" hidden="false" customHeight="true" outlineLevel="0" collapsed="false">
      <c r="A12" s="258" t="n">
        <v>3</v>
      </c>
      <c r="B12" s="229" t="n">
        <v>96.3</v>
      </c>
      <c r="C12" s="230" t="s">
        <v>75</v>
      </c>
      <c r="D12" s="230" t="n">
        <v>101.9</v>
      </c>
      <c r="E12" s="230" t="n">
        <v>101.3</v>
      </c>
      <c r="F12" s="230" t="n">
        <v>96.7</v>
      </c>
      <c r="G12" s="230" t="n">
        <v>99.2</v>
      </c>
      <c r="H12" s="230" t="n">
        <v>94.1</v>
      </c>
      <c r="I12" s="230" t="n">
        <v>94.7</v>
      </c>
      <c r="J12" s="230" t="n">
        <v>98.6</v>
      </c>
      <c r="K12" s="230" t="n">
        <v>109.1</v>
      </c>
      <c r="L12" s="230" t="n">
        <v>101.2</v>
      </c>
      <c r="M12" s="230" t="n">
        <v>103.4</v>
      </c>
      <c r="N12" s="230" t="n">
        <v>89.4</v>
      </c>
      <c r="O12" s="230" t="n">
        <v>86.9</v>
      </c>
      <c r="P12" s="230" t="n">
        <v>95</v>
      </c>
      <c r="Q12" s="230" t="n">
        <v>103</v>
      </c>
      <c r="R12" s="231" t="n">
        <v>102.4</v>
      </c>
    </row>
    <row r="13" customFormat="false" ht="17.45" hidden="false" customHeight="true" outlineLevel="0" collapsed="false">
      <c r="A13" s="258" t="n">
        <v>4</v>
      </c>
      <c r="B13" s="229" t="n">
        <v>100.3</v>
      </c>
      <c r="C13" s="230" t="s">
        <v>75</v>
      </c>
      <c r="D13" s="230" t="n">
        <v>95.2</v>
      </c>
      <c r="E13" s="230" t="n">
        <v>103</v>
      </c>
      <c r="F13" s="230" t="n">
        <v>95.4</v>
      </c>
      <c r="G13" s="230" t="n">
        <v>111.1</v>
      </c>
      <c r="H13" s="230" t="n">
        <v>106.8</v>
      </c>
      <c r="I13" s="230" t="n">
        <v>97.5</v>
      </c>
      <c r="J13" s="230" t="n">
        <v>94.4</v>
      </c>
      <c r="K13" s="230" t="n">
        <v>94.4</v>
      </c>
      <c r="L13" s="230" t="n">
        <v>101.3</v>
      </c>
      <c r="M13" s="230" t="n">
        <v>114</v>
      </c>
      <c r="N13" s="230" t="n">
        <v>83.2</v>
      </c>
      <c r="O13" s="230" t="n">
        <v>99.7</v>
      </c>
      <c r="P13" s="230" t="n">
        <v>101.9</v>
      </c>
      <c r="Q13" s="230" t="n">
        <v>101</v>
      </c>
      <c r="R13" s="231" t="n">
        <v>102.2</v>
      </c>
    </row>
    <row r="14" customFormat="false" ht="17.45" hidden="false" customHeight="true" outlineLevel="0" collapsed="false">
      <c r="A14" s="259" t="n">
        <v>5</v>
      </c>
      <c r="B14" s="233" t="n">
        <v>98.3</v>
      </c>
      <c r="C14" s="242" t="s">
        <v>75</v>
      </c>
      <c r="D14" s="235" t="n">
        <v>100</v>
      </c>
      <c r="E14" s="235" t="n">
        <v>104.4</v>
      </c>
      <c r="F14" s="235" t="n">
        <v>98.1</v>
      </c>
      <c r="G14" s="235" t="n">
        <v>106.6</v>
      </c>
      <c r="H14" s="235" t="n">
        <v>101.9</v>
      </c>
      <c r="I14" s="235" t="n">
        <v>94.8</v>
      </c>
      <c r="J14" s="235" t="n">
        <v>92</v>
      </c>
      <c r="K14" s="235" t="n">
        <v>92.3</v>
      </c>
      <c r="L14" s="235" t="n">
        <v>109.2</v>
      </c>
      <c r="M14" s="235" t="n">
        <v>101.8</v>
      </c>
      <c r="N14" s="235" t="n">
        <v>82.6</v>
      </c>
      <c r="O14" s="235" t="n">
        <v>105.5</v>
      </c>
      <c r="P14" s="235" t="n">
        <v>99.5</v>
      </c>
      <c r="Q14" s="235" t="n">
        <v>99.2</v>
      </c>
      <c r="R14" s="236" t="n">
        <v>99.4</v>
      </c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</row>
    <row r="15" customFormat="false" ht="17.45" hidden="false" customHeight="true" outlineLevel="0" collapsed="false">
      <c r="A15" s="238" t="s">
        <v>218</v>
      </c>
      <c r="B15" s="230" t="n">
        <v>99</v>
      </c>
      <c r="C15" s="230" t="s">
        <v>75</v>
      </c>
      <c r="D15" s="230" t="n">
        <v>106.1</v>
      </c>
      <c r="E15" s="230" t="n">
        <v>107.1</v>
      </c>
      <c r="F15" s="230" t="n">
        <v>98.6</v>
      </c>
      <c r="G15" s="230" t="n">
        <v>113.7</v>
      </c>
      <c r="H15" s="230" t="n">
        <v>99.6</v>
      </c>
      <c r="I15" s="230" t="n">
        <v>98.2</v>
      </c>
      <c r="J15" s="230" t="n">
        <v>93.2</v>
      </c>
      <c r="K15" s="230" t="n">
        <v>89.7</v>
      </c>
      <c r="L15" s="230" t="n">
        <v>107.3</v>
      </c>
      <c r="M15" s="230" t="n">
        <v>98.8</v>
      </c>
      <c r="N15" s="230" t="n">
        <v>82.6</v>
      </c>
      <c r="O15" s="230" t="n">
        <v>108.4</v>
      </c>
      <c r="P15" s="230" t="n">
        <v>98.8</v>
      </c>
      <c r="Q15" s="230" t="n">
        <v>98.9</v>
      </c>
      <c r="R15" s="231" t="n">
        <v>96.5</v>
      </c>
    </row>
    <row r="16" customFormat="false" ht="17.45" hidden="false" customHeight="true" outlineLevel="0" collapsed="false">
      <c r="A16" s="239" t="s">
        <v>219</v>
      </c>
      <c r="B16" s="230" t="n">
        <v>94.4</v>
      </c>
      <c r="C16" s="230" t="s">
        <v>75</v>
      </c>
      <c r="D16" s="230" t="n">
        <v>98.4</v>
      </c>
      <c r="E16" s="230" t="n">
        <v>97.2</v>
      </c>
      <c r="F16" s="230" t="n">
        <v>101.9</v>
      </c>
      <c r="G16" s="230" t="n">
        <v>110.1</v>
      </c>
      <c r="H16" s="230" t="n">
        <v>97</v>
      </c>
      <c r="I16" s="230" t="n">
        <v>94.5</v>
      </c>
      <c r="J16" s="230" t="n">
        <v>91.4</v>
      </c>
      <c r="K16" s="230" t="n">
        <v>84.2</v>
      </c>
      <c r="L16" s="230" t="n">
        <v>105.2</v>
      </c>
      <c r="M16" s="230" t="n">
        <v>99.5</v>
      </c>
      <c r="N16" s="230" t="n">
        <v>74.9</v>
      </c>
      <c r="O16" s="230" t="n">
        <v>87</v>
      </c>
      <c r="P16" s="230" t="n">
        <v>97.8</v>
      </c>
      <c r="Q16" s="230" t="n">
        <v>101.2</v>
      </c>
      <c r="R16" s="231" t="n">
        <v>94.8</v>
      </c>
    </row>
    <row r="17" customFormat="false" ht="17.45" hidden="false" customHeight="true" outlineLevel="0" collapsed="false">
      <c r="A17" s="239" t="s">
        <v>220</v>
      </c>
      <c r="B17" s="230" t="n">
        <v>98.3</v>
      </c>
      <c r="C17" s="230" t="s">
        <v>75</v>
      </c>
      <c r="D17" s="230" t="n">
        <v>104.6</v>
      </c>
      <c r="E17" s="230" t="n">
        <v>108.1</v>
      </c>
      <c r="F17" s="230" t="n">
        <v>98.9</v>
      </c>
      <c r="G17" s="230" t="n">
        <v>113.7</v>
      </c>
      <c r="H17" s="230" t="n">
        <v>97.9</v>
      </c>
      <c r="I17" s="230" t="n">
        <v>97.4</v>
      </c>
      <c r="J17" s="230" t="n">
        <v>92.4</v>
      </c>
      <c r="K17" s="230" t="n">
        <v>95.9</v>
      </c>
      <c r="L17" s="230" t="n">
        <v>109.3</v>
      </c>
      <c r="M17" s="230" t="n">
        <v>98.2</v>
      </c>
      <c r="N17" s="230" t="n">
        <v>79</v>
      </c>
      <c r="O17" s="230" t="n">
        <v>110.1</v>
      </c>
      <c r="P17" s="230" t="n">
        <v>96.9</v>
      </c>
      <c r="Q17" s="230" t="n">
        <v>95.9</v>
      </c>
      <c r="R17" s="231" t="n">
        <v>99.1</v>
      </c>
    </row>
    <row r="18" customFormat="false" ht="17.45" hidden="false" customHeight="true" outlineLevel="0" collapsed="false">
      <c r="A18" s="239" t="s">
        <v>221</v>
      </c>
      <c r="B18" s="230" t="n">
        <v>97.9</v>
      </c>
      <c r="C18" s="230" t="s">
        <v>75</v>
      </c>
      <c r="D18" s="230" t="n">
        <v>98.7</v>
      </c>
      <c r="E18" s="230" t="n">
        <v>104.2</v>
      </c>
      <c r="F18" s="230" t="n">
        <v>101.8</v>
      </c>
      <c r="G18" s="230" t="n">
        <v>112.4</v>
      </c>
      <c r="H18" s="230" t="n">
        <v>99.2</v>
      </c>
      <c r="I18" s="230" t="n">
        <v>96.5</v>
      </c>
      <c r="J18" s="230" t="n">
        <v>91.2</v>
      </c>
      <c r="K18" s="230" t="n">
        <v>91.6</v>
      </c>
      <c r="L18" s="230" t="n">
        <v>110.7</v>
      </c>
      <c r="M18" s="230" t="n">
        <v>94.5</v>
      </c>
      <c r="N18" s="230" t="n">
        <v>80.2</v>
      </c>
      <c r="O18" s="230" t="n">
        <v>117.3</v>
      </c>
      <c r="P18" s="230" t="n">
        <v>96.8</v>
      </c>
      <c r="Q18" s="230" t="n">
        <v>101.9</v>
      </c>
      <c r="R18" s="231" t="n">
        <v>104.1</v>
      </c>
    </row>
    <row r="19" customFormat="false" ht="17.45" hidden="false" customHeight="true" outlineLevel="0" collapsed="false">
      <c r="A19" s="239" t="s">
        <v>222</v>
      </c>
      <c r="B19" s="230" t="n">
        <v>99</v>
      </c>
      <c r="C19" s="230" t="s">
        <v>75</v>
      </c>
      <c r="D19" s="230" t="n">
        <v>99.9</v>
      </c>
      <c r="E19" s="230" t="n">
        <v>109.2</v>
      </c>
      <c r="F19" s="230" t="n">
        <v>97.4</v>
      </c>
      <c r="G19" s="230" t="n">
        <v>107.1</v>
      </c>
      <c r="H19" s="230" t="n">
        <v>99.4</v>
      </c>
      <c r="I19" s="230" t="n">
        <v>98.2</v>
      </c>
      <c r="J19" s="230" t="n">
        <v>91.3</v>
      </c>
      <c r="K19" s="230" t="n">
        <v>95.9</v>
      </c>
      <c r="L19" s="230" t="n">
        <v>110.5</v>
      </c>
      <c r="M19" s="230" t="n">
        <v>92.8</v>
      </c>
      <c r="N19" s="230" t="n">
        <v>81.6</v>
      </c>
      <c r="O19" s="230" t="n">
        <v>111.7</v>
      </c>
      <c r="P19" s="230" t="n">
        <v>98.7</v>
      </c>
      <c r="Q19" s="230" t="n">
        <v>98</v>
      </c>
      <c r="R19" s="231" t="n">
        <v>102.2</v>
      </c>
    </row>
    <row r="20" customFormat="false" ht="17.45" hidden="false" customHeight="true" outlineLevel="0" collapsed="false">
      <c r="A20" s="239" t="s">
        <v>223</v>
      </c>
      <c r="B20" s="230" t="n">
        <v>98.6</v>
      </c>
      <c r="C20" s="230" t="s">
        <v>75</v>
      </c>
      <c r="D20" s="230" t="n">
        <v>102.4</v>
      </c>
      <c r="E20" s="230" t="n">
        <v>107.3</v>
      </c>
      <c r="F20" s="230" t="n">
        <v>95.5</v>
      </c>
      <c r="G20" s="230" t="n">
        <v>104.5</v>
      </c>
      <c r="H20" s="230" t="n">
        <v>97.7</v>
      </c>
      <c r="I20" s="230" t="n">
        <v>98.3</v>
      </c>
      <c r="J20" s="230" t="n">
        <v>90.5</v>
      </c>
      <c r="K20" s="230" t="n">
        <v>90.5</v>
      </c>
      <c r="L20" s="230" t="n">
        <v>107</v>
      </c>
      <c r="M20" s="230" t="n">
        <v>101</v>
      </c>
      <c r="N20" s="230" t="n">
        <v>78.4</v>
      </c>
      <c r="O20" s="230" t="n">
        <v>99.7</v>
      </c>
      <c r="P20" s="230" t="n">
        <v>99.2</v>
      </c>
      <c r="Q20" s="230" t="n">
        <v>105.6</v>
      </c>
      <c r="R20" s="231" t="n">
        <v>103.7</v>
      </c>
    </row>
    <row r="21" customFormat="false" ht="17.45" hidden="false" customHeight="true" outlineLevel="0" collapsed="false">
      <c r="A21" s="240" t="s">
        <v>224</v>
      </c>
      <c r="B21" s="230" t="n">
        <v>92.6</v>
      </c>
      <c r="C21" s="230" t="s">
        <v>75</v>
      </c>
      <c r="D21" s="230" t="n">
        <v>90.3</v>
      </c>
      <c r="E21" s="230" t="n">
        <v>89.9</v>
      </c>
      <c r="F21" s="230" t="n">
        <v>91.4</v>
      </c>
      <c r="G21" s="230" t="n">
        <v>101.3</v>
      </c>
      <c r="H21" s="230" t="n">
        <v>89</v>
      </c>
      <c r="I21" s="230" t="n">
        <v>94</v>
      </c>
      <c r="J21" s="230" t="n">
        <v>92.4</v>
      </c>
      <c r="K21" s="230" t="n">
        <v>97.4</v>
      </c>
      <c r="L21" s="230" t="n">
        <v>93.7</v>
      </c>
      <c r="M21" s="230" t="n">
        <v>96.2</v>
      </c>
      <c r="N21" s="230" t="n">
        <v>77.4</v>
      </c>
      <c r="O21" s="230" t="n">
        <v>98.3</v>
      </c>
      <c r="P21" s="230" t="n">
        <v>93.2</v>
      </c>
      <c r="Q21" s="230" t="n">
        <v>99.5</v>
      </c>
      <c r="R21" s="231" t="n">
        <v>93.7</v>
      </c>
    </row>
    <row r="22" customFormat="false" ht="17.45" hidden="false" customHeight="true" outlineLevel="0" collapsed="false">
      <c r="A22" s="239" t="s">
        <v>225</v>
      </c>
      <c r="B22" s="230" t="n">
        <v>97.8</v>
      </c>
      <c r="C22" s="230" t="s">
        <v>75</v>
      </c>
      <c r="D22" s="230" t="n">
        <v>96</v>
      </c>
      <c r="E22" s="230" t="n">
        <v>106.6</v>
      </c>
      <c r="F22" s="230" t="n">
        <v>92.8</v>
      </c>
      <c r="G22" s="230" t="n">
        <v>101.2</v>
      </c>
      <c r="H22" s="230" t="n">
        <v>100.9</v>
      </c>
      <c r="I22" s="230" t="n">
        <v>94.5</v>
      </c>
      <c r="J22" s="230" t="n">
        <v>90</v>
      </c>
      <c r="K22" s="230" t="n">
        <v>97.1</v>
      </c>
      <c r="L22" s="230" t="n">
        <v>96.9</v>
      </c>
      <c r="M22" s="230" t="n">
        <v>89.8</v>
      </c>
      <c r="N22" s="230" t="n">
        <v>78.1</v>
      </c>
      <c r="O22" s="230" t="n">
        <v>100.2</v>
      </c>
      <c r="P22" s="230" t="n">
        <v>94.5</v>
      </c>
      <c r="Q22" s="230" t="n">
        <v>93.7</v>
      </c>
      <c r="R22" s="231" t="n">
        <v>106.1</v>
      </c>
    </row>
    <row r="23" customFormat="false" ht="17.45" hidden="false" customHeight="true" outlineLevel="0" collapsed="false">
      <c r="A23" s="239" t="s">
        <v>226</v>
      </c>
      <c r="B23" s="230" t="n">
        <v>97.4</v>
      </c>
      <c r="C23" s="230" t="s">
        <v>75</v>
      </c>
      <c r="D23" s="230" t="n">
        <v>93.8</v>
      </c>
      <c r="E23" s="230" t="n">
        <v>102.9</v>
      </c>
      <c r="F23" s="230" t="n">
        <v>92.2</v>
      </c>
      <c r="G23" s="230" t="n">
        <v>108.8</v>
      </c>
      <c r="H23" s="230" t="n">
        <v>98.1</v>
      </c>
      <c r="I23" s="230" t="n">
        <v>95.3</v>
      </c>
      <c r="J23" s="230" t="n">
        <v>91.4</v>
      </c>
      <c r="K23" s="230" t="n">
        <v>98.5</v>
      </c>
      <c r="L23" s="230" t="n">
        <v>101.1</v>
      </c>
      <c r="M23" s="230" t="n">
        <v>101.9</v>
      </c>
      <c r="N23" s="230" t="n">
        <v>77.3</v>
      </c>
      <c r="O23" s="230" t="n">
        <v>100.9</v>
      </c>
      <c r="P23" s="230" t="n">
        <v>93.8</v>
      </c>
      <c r="Q23" s="230" t="n">
        <v>100.4</v>
      </c>
      <c r="R23" s="231" t="n">
        <v>101.8</v>
      </c>
    </row>
    <row r="24" customFormat="false" ht="17.45" hidden="false" customHeight="true" outlineLevel="0" collapsed="false">
      <c r="A24" s="239" t="s">
        <v>227</v>
      </c>
      <c r="B24" s="230" t="n">
        <v>101.7</v>
      </c>
      <c r="C24" s="230" t="s">
        <v>75</v>
      </c>
      <c r="D24" s="230" t="n">
        <v>102.7</v>
      </c>
      <c r="E24" s="230" t="n">
        <v>106.9</v>
      </c>
      <c r="F24" s="230" t="n">
        <v>99.8</v>
      </c>
      <c r="G24" s="230" t="n">
        <v>111.1</v>
      </c>
      <c r="H24" s="230" t="n">
        <v>96.7</v>
      </c>
      <c r="I24" s="230" t="n">
        <v>98</v>
      </c>
      <c r="J24" s="230" t="n">
        <v>92.8</v>
      </c>
      <c r="K24" s="230" t="n">
        <v>107.9</v>
      </c>
      <c r="L24" s="230" t="n">
        <v>100.9</v>
      </c>
      <c r="M24" s="230" t="n">
        <v>100.5</v>
      </c>
      <c r="N24" s="230" t="n">
        <v>80.7</v>
      </c>
      <c r="O24" s="230" t="n">
        <v>112.5</v>
      </c>
      <c r="P24" s="230" t="n">
        <v>99.3</v>
      </c>
      <c r="Q24" s="230" t="n">
        <v>102</v>
      </c>
      <c r="R24" s="231" t="n">
        <v>106.4</v>
      </c>
    </row>
    <row r="25" customFormat="false" ht="17.45" hidden="false" customHeight="true" outlineLevel="0" collapsed="false">
      <c r="A25" s="239" t="s">
        <v>228</v>
      </c>
      <c r="B25" s="230" t="n">
        <v>98</v>
      </c>
      <c r="C25" s="230" t="s">
        <v>75</v>
      </c>
      <c r="D25" s="230" t="n">
        <v>89.5</v>
      </c>
      <c r="E25" s="230" t="n">
        <v>97.5</v>
      </c>
      <c r="F25" s="230" t="n">
        <v>101.7</v>
      </c>
      <c r="G25" s="230" t="n">
        <v>108.9</v>
      </c>
      <c r="H25" s="230" t="n">
        <v>98.2</v>
      </c>
      <c r="I25" s="230" t="n">
        <v>96.5</v>
      </c>
      <c r="J25" s="230" t="n">
        <v>99.9</v>
      </c>
      <c r="K25" s="230" t="n">
        <v>92.6</v>
      </c>
      <c r="L25" s="230" t="n">
        <v>93.3</v>
      </c>
      <c r="M25" s="230" t="n">
        <v>99.7</v>
      </c>
      <c r="N25" s="230" t="n">
        <v>85.6</v>
      </c>
      <c r="O25" s="230" t="n">
        <v>112.3</v>
      </c>
      <c r="P25" s="230" t="n">
        <v>93.8</v>
      </c>
      <c r="Q25" s="230" t="n">
        <v>102</v>
      </c>
      <c r="R25" s="231" t="n">
        <v>105.3</v>
      </c>
    </row>
    <row r="26" customFormat="false" ht="17.45" hidden="false" customHeight="true" outlineLevel="0" collapsed="false">
      <c r="A26" s="239" t="s">
        <v>229</v>
      </c>
      <c r="B26" s="230" t="n">
        <v>102.1</v>
      </c>
      <c r="C26" s="230" t="s">
        <v>75</v>
      </c>
      <c r="D26" s="230" t="n">
        <v>94.6</v>
      </c>
      <c r="E26" s="230" t="n">
        <v>109.6</v>
      </c>
      <c r="F26" s="230" t="n">
        <v>97.3</v>
      </c>
      <c r="G26" s="230" t="n">
        <v>117.4</v>
      </c>
      <c r="H26" s="230" t="n">
        <v>95.3</v>
      </c>
      <c r="I26" s="230" t="n">
        <v>103.5</v>
      </c>
      <c r="J26" s="230" t="n">
        <v>98</v>
      </c>
      <c r="K26" s="230" t="n">
        <v>95.8</v>
      </c>
      <c r="L26" s="230" t="n">
        <v>104.9</v>
      </c>
      <c r="M26" s="230" t="n">
        <v>99.9</v>
      </c>
      <c r="N26" s="230" t="n">
        <v>86.8</v>
      </c>
      <c r="O26" s="230" t="n">
        <v>110.1</v>
      </c>
      <c r="P26" s="230" t="n">
        <v>96.1</v>
      </c>
      <c r="Q26" s="230" t="n">
        <v>97.7</v>
      </c>
      <c r="R26" s="231" t="n">
        <v>108</v>
      </c>
    </row>
    <row r="27" customFormat="false" ht="17.45" hidden="false" customHeight="true" outlineLevel="0" collapsed="false">
      <c r="A27" s="241" t="s">
        <v>230</v>
      </c>
      <c r="B27" s="250" t="n">
        <v>101.5</v>
      </c>
      <c r="C27" s="242" t="s">
        <v>75</v>
      </c>
      <c r="D27" s="250" t="n">
        <v>96.4</v>
      </c>
      <c r="E27" s="250" t="n">
        <v>107.1</v>
      </c>
      <c r="F27" s="250" t="n">
        <v>102.9</v>
      </c>
      <c r="G27" s="250" t="n">
        <v>112.1</v>
      </c>
      <c r="H27" s="250" t="n">
        <v>103.2</v>
      </c>
      <c r="I27" s="250" t="n">
        <v>100.7</v>
      </c>
      <c r="J27" s="250" t="n">
        <v>102</v>
      </c>
      <c r="K27" s="242" t="n">
        <v>89.8</v>
      </c>
      <c r="L27" s="242" t="n">
        <v>108.2</v>
      </c>
      <c r="M27" s="242" t="n">
        <v>91</v>
      </c>
      <c r="N27" s="242" t="n">
        <v>78.6</v>
      </c>
      <c r="O27" s="250" t="n">
        <v>110.6</v>
      </c>
      <c r="P27" s="250" t="n">
        <v>98.2</v>
      </c>
      <c r="Q27" s="250" t="n">
        <v>105.8</v>
      </c>
      <c r="R27" s="243" t="n">
        <v>105.9</v>
      </c>
    </row>
    <row r="28" s="261" customFormat="true" ht="13.35" hidden="false" customHeight="true" outlineLevel="0" collapsed="false">
      <c r="A28" s="244"/>
      <c r="B28" s="237"/>
      <c r="C28" s="237"/>
      <c r="D28" s="237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60"/>
    </row>
    <row r="29" s="207" customFormat="true" ht="12.75" hidden="false" customHeight="true" outlineLevel="0" collapsed="false">
      <c r="A29" s="214" t="s">
        <v>231</v>
      </c>
      <c r="O29" s="246"/>
      <c r="P29" s="216"/>
      <c r="R29" s="217" t="s">
        <v>200</v>
      </c>
      <c r="S29" s="208"/>
    </row>
    <row r="30" s="207" customFormat="true" ht="12.75" hidden="false" customHeight="true" outlineLevel="0" collapsed="false">
      <c r="A30" s="257" t="s">
        <v>201</v>
      </c>
      <c r="B30" s="219" t="s">
        <v>202</v>
      </c>
      <c r="C30" s="219" t="s">
        <v>203</v>
      </c>
      <c r="D30" s="219" t="s">
        <v>76</v>
      </c>
      <c r="E30" s="219" t="s">
        <v>78</v>
      </c>
      <c r="F30" s="219" t="s">
        <v>204</v>
      </c>
      <c r="G30" s="219" t="s">
        <v>205</v>
      </c>
      <c r="H30" s="219" t="s">
        <v>206</v>
      </c>
      <c r="I30" s="219" t="s">
        <v>207</v>
      </c>
      <c r="J30" s="219" t="s">
        <v>208</v>
      </c>
      <c r="K30" s="219" t="s">
        <v>209</v>
      </c>
      <c r="L30" s="219" t="s">
        <v>210</v>
      </c>
      <c r="M30" s="219" t="s">
        <v>211</v>
      </c>
      <c r="N30" s="219" t="s">
        <v>212</v>
      </c>
      <c r="O30" s="219" t="s">
        <v>213</v>
      </c>
      <c r="P30" s="219" t="s">
        <v>214</v>
      </c>
      <c r="Q30" s="219" t="s">
        <v>215</v>
      </c>
      <c r="R30" s="219" t="s">
        <v>216</v>
      </c>
      <c r="S30" s="208"/>
    </row>
    <row r="31" s="207" customFormat="true" ht="12.75" hidden="false" customHeight="true" outlineLevel="0" collapsed="false">
      <c r="A31" s="257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08"/>
    </row>
    <row r="32" s="207" customFormat="true" ht="12.75" hidden="false" customHeight="true" outlineLevel="0" collapsed="false">
      <c r="A32" s="257"/>
      <c r="B32" s="219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08"/>
    </row>
    <row r="33" s="207" customFormat="true" ht="12.75" hidden="false" customHeight="true" outlineLevel="0" collapsed="false">
      <c r="A33" s="257"/>
      <c r="B33" s="219"/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08"/>
    </row>
    <row r="34" customFormat="false" ht="17.45" hidden="false" customHeight="true" outlineLevel="0" collapsed="false">
      <c r="A34" s="221" t="s">
        <v>217</v>
      </c>
      <c r="B34" s="222" t="n">
        <v>100.2</v>
      </c>
      <c r="C34" s="223" t="s">
        <v>75</v>
      </c>
      <c r="D34" s="224" t="n">
        <v>113.8</v>
      </c>
      <c r="E34" s="224" t="n">
        <v>103.7</v>
      </c>
      <c r="F34" s="224" t="n">
        <v>99.5</v>
      </c>
      <c r="G34" s="224" t="s">
        <v>187</v>
      </c>
      <c r="H34" s="224" t="n">
        <v>110.4</v>
      </c>
      <c r="I34" s="224" t="n">
        <v>95.1</v>
      </c>
      <c r="J34" s="224" t="n">
        <v>98.3</v>
      </c>
      <c r="K34" s="224" t="s">
        <v>187</v>
      </c>
      <c r="L34" s="224" t="n">
        <v>100.2</v>
      </c>
      <c r="M34" s="224" t="n">
        <v>109.3</v>
      </c>
      <c r="N34" s="224" t="n">
        <v>113</v>
      </c>
      <c r="O34" s="224" t="n">
        <v>93</v>
      </c>
      <c r="P34" s="224" t="n">
        <v>98.7</v>
      </c>
      <c r="Q34" s="224" t="n">
        <v>99.2</v>
      </c>
      <c r="R34" s="225" t="n">
        <v>101.8</v>
      </c>
    </row>
    <row r="35" customFormat="false" ht="17.45" hidden="false" customHeight="true" outlineLevel="0" collapsed="false">
      <c r="A35" s="228" t="n">
        <v>2</v>
      </c>
      <c r="B35" s="229" t="n">
        <v>100</v>
      </c>
      <c r="C35" s="230" t="s">
        <v>75</v>
      </c>
      <c r="D35" s="230" t="n">
        <v>100</v>
      </c>
      <c r="E35" s="230" t="n">
        <v>100</v>
      </c>
      <c r="F35" s="230" t="n">
        <v>100</v>
      </c>
      <c r="G35" s="230" t="n">
        <v>100</v>
      </c>
      <c r="H35" s="230" t="n">
        <v>100</v>
      </c>
      <c r="I35" s="230" t="n">
        <v>100</v>
      </c>
      <c r="J35" s="230" t="n">
        <v>100</v>
      </c>
      <c r="K35" s="230" t="n">
        <v>100</v>
      </c>
      <c r="L35" s="230" t="n">
        <v>100</v>
      </c>
      <c r="M35" s="230" t="n">
        <v>100</v>
      </c>
      <c r="N35" s="230" t="n">
        <v>100</v>
      </c>
      <c r="O35" s="230" t="n">
        <v>100</v>
      </c>
      <c r="P35" s="230" t="n">
        <v>100</v>
      </c>
      <c r="Q35" s="230" t="n">
        <v>100</v>
      </c>
      <c r="R35" s="231" t="n">
        <v>100</v>
      </c>
    </row>
    <row r="36" customFormat="false" ht="17.45" hidden="false" customHeight="true" outlineLevel="0" collapsed="false">
      <c r="A36" s="228" t="n">
        <v>3</v>
      </c>
      <c r="B36" s="229" t="n">
        <v>96.6</v>
      </c>
      <c r="C36" s="230" t="s">
        <v>75</v>
      </c>
      <c r="D36" s="230" t="n">
        <v>104.6</v>
      </c>
      <c r="E36" s="230" t="n">
        <v>102</v>
      </c>
      <c r="F36" s="230" t="n">
        <v>98.1</v>
      </c>
      <c r="G36" s="230" t="n">
        <v>94.7</v>
      </c>
      <c r="H36" s="230" t="n">
        <v>96.9</v>
      </c>
      <c r="I36" s="230" t="n">
        <v>94.7</v>
      </c>
      <c r="J36" s="230" t="n">
        <v>99.6</v>
      </c>
      <c r="K36" s="230" t="s">
        <v>187</v>
      </c>
      <c r="L36" s="230" t="n">
        <v>117.1</v>
      </c>
      <c r="M36" s="230" t="n">
        <v>97.3</v>
      </c>
      <c r="N36" s="230" t="n">
        <v>98.7</v>
      </c>
      <c r="O36" s="230" t="n">
        <v>85.6</v>
      </c>
      <c r="P36" s="230" t="n">
        <v>96.1</v>
      </c>
      <c r="Q36" s="230" t="n">
        <v>97</v>
      </c>
      <c r="R36" s="231" t="n">
        <v>99.9</v>
      </c>
    </row>
    <row r="37" customFormat="false" ht="17.45" hidden="false" customHeight="true" outlineLevel="0" collapsed="false">
      <c r="A37" s="228" t="n">
        <v>4</v>
      </c>
      <c r="B37" s="229" t="n">
        <v>100.4</v>
      </c>
      <c r="C37" s="230" t="s">
        <v>75</v>
      </c>
      <c r="D37" s="230" t="n">
        <v>102.4</v>
      </c>
      <c r="E37" s="230" t="n">
        <v>102.1</v>
      </c>
      <c r="F37" s="230" t="n">
        <v>99.6</v>
      </c>
      <c r="G37" s="230" t="s">
        <v>187</v>
      </c>
      <c r="H37" s="230" t="n">
        <v>103</v>
      </c>
      <c r="I37" s="230" t="n">
        <v>94.3</v>
      </c>
      <c r="J37" s="230" t="n">
        <v>93</v>
      </c>
      <c r="K37" s="230" t="n">
        <v>87.5</v>
      </c>
      <c r="L37" s="230" t="n">
        <v>112.1</v>
      </c>
      <c r="M37" s="230" t="n">
        <v>110.2</v>
      </c>
      <c r="N37" s="230" t="n">
        <v>110.5</v>
      </c>
      <c r="O37" s="230" t="n">
        <v>97.1</v>
      </c>
      <c r="P37" s="230" t="n">
        <v>100.6</v>
      </c>
      <c r="Q37" s="230" t="n">
        <v>95.5</v>
      </c>
      <c r="R37" s="231" t="n">
        <v>102.3</v>
      </c>
    </row>
    <row r="38" customFormat="false" ht="17.45" hidden="false" customHeight="true" outlineLevel="0" collapsed="false">
      <c r="A38" s="232" t="n">
        <v>5</v>
      </c>
      <c r="B38" s="233" t="n">
        <v>98.1</v>
      </c>
      <c r="C38" s="242" t="s">
        <v>75</v>
      </c>
      <c r="D38" s="235" t="n">
        <v>109.8</v>
      </c>
      <c r="E38" s="235" t="n">
        <v>102.1</v>
      </c>
      <c r="F38" s="235" t="n">
        <v>101.3</v>
      </c>
      <c r="G38" s="234" t="n">
        <v>97.4</v>
      </c>
      <c r="H38" s="235" t="n">
        <v>105.3</v>
      </c>
      <c r="I38" s="235" t="n">
        <v>91.8</v>
      </c>
      <c r="J38" s="235" t="n">
        <v>97.4</v>
      </c>
      <c r="K38" s="235" t="n">
        <v>73.2</v>
      </c>
      <c r="L38" s="235" t="n">
        <v>107.5</v>
      </c>
      <c r="M38" s="235" t="n">
        <v>98.7</v>
      </c>
      <c r="N38" s="235" t="n">
        <v>115</v>
      </c>
      <c r="O38" s="235" t="n">
        <v>95.4</v>
      </c>
      <c r="P38" s="235" t="n">
        <v>95.5</v>
      </c>
      <c r="Q38" s="235" t="n">
        <v>96.4</v>
      </c>
      <c r="R38" s="236" t="n">
        <v>108.2</v>
      </c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</row>
    <row r="39" customFormat="false" ht="17.45" hidden="false" customHeight="true" outlineLevel="0" collapsed="false">
      <c r="A39" s="238" t="s">
        <v>218</v>
      </c>
      <c r="B39" s="230" t="n">
        <v>98.7</v>
      </c>
      <c r="C39" s="230" t="s">
        <v>75</v>
      </c>
      <c r="D39" s="230" t="n">
        <v>111</v>
      </c>
      <c r="E39" s="230" t="n">
        <v>105</v>
      </c>
      <c r="F39" s="230" t="n">
        <v>97.6</v>
      </c>
      <c r="G39" s="230" t="n">
        <v>103</v>
      </c>
      <c r="H39" s="230" t="n">
        <v>103.3</v>
      </c>
      <c r="I39" s="230" t="n">
        <v>94.2</v>
      </c>
      <c r="J39" s="230" t="n">
        <v>97.7</v>
      </c>
      <c r="K39" s="230" t="n">
        <v>75.5</v>
      </c>
      <c r="L39" s="230" t="n">
        <v>109.4</v>
      </c>
      <c r="M39" s="230" t="n">
        <v>98.1</v>
      </c>
      <c r="N39" s="230" t="n">
        <v>115.5</v>
      </c>
      <c r="O39" s="230" t="n">
        <v>95.8</v>
      </c>
      <c r="P39" s="230" t="n">
        <v>95.3</v>
      </c>
      <c r="Q39" s="230" t="n">
        <v>99.3</v>
      </c>
      <c r="R39" s="231" t="n">
        <v>106.3</v>
      </c>
    </row>
    <row r="40" customFormat="false" ht="17.45" hidden="false" customHeight="true" outlineLevel="0" collapsed="false">
      <c r="A40" s="239" t="s">
        <v>219</v>
      </c>
      <c r="B40" s="230" t="n">
        <v>94.9</v>
      </c>
      <c r="C40" s="230" t="s">
        <v>75</v>
      </c>
      <c r="D40" s="230" t="n">
        <v>105.6</v>
      </c>
      <c r="E40" s="230" t="n">
        <v>94.9</v>
      </c>
      <c r="F40" s="230" t="n">
        <v>105.2</v>
      </c>
      <c r="G40" s="230" t="n">
        <v>95.9</v>
      </c>
      <c r="H40" s="230" t="n">
        <v>102</v>
      </c>
      <c r="I40" s="230" t="n">
        <v>91.2</v>
      </c>
      <c r="J40" s="230" t="n">
        <v>98.3</v>
      </c>
      <c r="K40" s="230" t="n">
        <v>71.3</v>
      </c>
      <c r="L40" s="230" t="n">
        <v>100</v>
      </c>
      <c r="M40" s="230" t="n">
        <v>100.3</v>
      </c>
      <c r="N40" s="230" t="n">
        <v>110.1</v>
      </c>
      <c r="O40" s="230" t="n">
        <v>75.1</v>
      </c>
      <c r="P40" s="230" t="n">
        <v>95.2</v>
      </c>
      <c r="Q40" s="230" t="n">
        <v>96.5</v>
      </c>
      <c r="R40" s="231" t="n">
        <v>107.4</v>
      </c>
      <c r="T40" s="230"/>
    </row>
    <row r="41" customFormat="false" ht="17.45" hidden="false" customHeight="true" outlineLevel="0" collapsed="false">
      <c r="A41" s="239" t="s">
        <v>220</v>
      </c>
      <c r="B41" s="230" t="n">
        <v>98.6</v>
      </c>
      <c r="C41" s="230" t="s">
        <v>75</v>
      </c>
      <c r="D41" s="230" t="n">
        <v>112.9</v>
      </c>
      <c r="E41" s="230" t="n">
        <v>105.2</v>
      </c>
      <c r="F41" s="230" t="n">
        <v>100.7</v>
      </c>
      <c r="G41" s="230" t="n">
        <v>97.8</v>
      </c>
      <c r="H41" s="230" t="n">
        <v>104.9</v>
      </c>
      <c r="I41" s="230" t="n">
        <v>93.1</v>
      </c>
      <c r="J41" s="230" t="n">
        <v>95</v>
      </c>
      <c r="K41" s="230" t="n">
        <v>74.3</v>
      </c>
      <c r="L41" s="230" t="n">
        <v>106.7</v>
      </c>
      <c r="M41" s="230" t="n">
        <v>96.6</v>
      </c>
      <c r="N41" s="230" t="n">
        <v>117.6</v>
      </c>
      <c r="O41" s="230" t="n">
        <v>97.5</v>
      </c>
      <c r="P41" s="230" t="n">
        <v>94.8</v>
      </c>
      <c r="Q41" s="230" t="n">
        <v>90.4</v>
      </c>
      <c r="R41" s="231" t="n">
        <v>110.5</v>
      </c>
    </row>
    <row r="42" customFormat="false" ht="17.45" hidden="false" customHeight="true" outlineLevel="0" collapsed="false">
      <c r="A42" s="239" t="s">
        <v>221</v>
      </c>
      <c r="B42" s="230" t="n">
        <v>99</v>
      </c>
      <c r="C42" s="230" t="s">
        <v>75</v>
      </c>
      <c r="D42" s="230" t="n">
        <v>106.8</v>
      </c>
      <c r="E42" s="230" t="n">
        <v>101.8</v>
      </c>
      <c r="F42" s="230" t="n">
        <v>105.5</v>
      </c>
      <c r="G42" s="230" t="n">
        <v>99.3</v>
      </c>
      <c r="H42" s="230" t="n">
        <v>107.1</v>
      </c>
      <c r="I42" s="230" t="n">
        <v>91.6</v>
      </c>
      <c r="J42" s="230" t="n">
        <v>98.6</v>
      </c>
      <c r="K42" s="230" t="n">
        <v>72.7</v>
      </c>
      <c r="L42" s="230" t="n">
        <v>109.3</v>
      </c>
      <c r="M42" s="230" t="n">
        <v>94.3</v>
      </c>
      <c r="N42" s="230" t="n">
        <v>113.2</v>
      </c>
      <c r="O42" s="230" t="n">
        <v>104.9</v>
      </c>
      <c r="P42" s="230" t="n">
        <v>96</v>
      </c>
      <c r="Q42" s="230" t="n">
        <v>95.2</v>
      </c>
      <c r="R42" s="231" t="n">
        <v>113</v>
      </c>
    </row>
    <row r="43" customFormat="false" ht="17.45" hidden="false" customHeight="true" outlineLevel="0" collapsed="false">
      <c r="A43" s="239" t="s">
        <v>222</v>
      </c>
      <c r="B43" s="230" t="n">
        <v>100</v>
      </c>
      <c r="C43" s="230" t="s">
        <v>75</v>
      </c>
      <c r="D43" s="230" t="n">
        <v>101.3</v>
      </c>
      <c r="E43" s="230" t="n">
        <v>106.5</v>
      </c>
      <c r="F43" s="230" t="n">
        <v>99.1</v>
      </c>
      <c r="G43" s="230" t="n">
        <v>97.7</v>
      </c>
      <c r="H43" s="230" t="n">
        <v>106.4</v>
      </c>
      <c r="I43" s="230" t="n">
        <v>92.8</v>
      </c>
      <c r="J43" s="230" t="n">
        <v>95.9</v>
      </c>
      <c r="K43" s="230" t="n">
        <v>73.2</v>
      </c>
      <c r="L43" s="230" t="n">
        <v>110.3</v>
      </c>
      <c r="M43" s="230" t="n">
        <v>92.5</v>
      </c>
      <c r="N43" s="230" t="n">
        <v>118.9</v>
      </c>
      <c r="O43" s="230" t="n">
        <v>99.5</v>
      </c>
      <c r="P43" s="230" t="n">
        <v>97.7</v>
      </c>
      <c r="Q43" s="230" t="n">
        <v>94.4</v>
      </c>
      <c r="R43" s="231" t="n">
        <v>112.4</v>
      </c>
    </row>
    <row r="44" customFormat="false" ht="17.45" hidden="false" customHeight="true" outlineLevel="0" collapsed="false">
      <c r="A44" s="239" t="s">
        <v>223</v>
      </c>
      <c r="B44" s="230" t="n">
        <v>99.2</v>
      </c>
      <c r="C44" s="230" t="s">
        <v>75</v>
      </c>
      <c r="D44" s="230" t="n">
        <v>108.1</v>
      </c>
      <c r="E44" s="230" t="n">
        <v>105.5</v>
      </c>
      <c r="F44" s="230" t="n">
        <v>96.8</v>
      </c>
      <c r="G44" s="230" t="n">
        <v>95.4</v>
      </c>
      <c r="H44" s="230" t="n">
        <v>104.8</v>
      </c>
      <c r="I44" s="230" t="n">
        <v>91.1</v>
      </c>
      <c r="J44" s="230" t="n">
        <v>97</v>
      </c>
      <c r="K44" s="230" t="n">
        <v>70.2</v>
      </c>
      <c r="L44" s="230" t="n">
        <v>105.5</v>
      </c>
      <c r="M44" s="230" t="n">
        <v>99.9</v>
      </c>
      <c r="N44" s="230" t="n">
        <v>111.1</v>
      </c>
      <c r="O44" s="230" t="n">
        <v>89.9</v>
      </c>
      <c r="P44" s="230" t="n">
        <v>97.5</v>
      </c>
      <c r="Q44" s="230" t="n">
        <v>102.8</v>
      </c>
      <c r="R44" s="231" t="n">
        <v>115.2</v>
      </c>
    </row>
    <row r="45" customFormat="false" ht="17.45" hidden="false" customHeight="true" outlineLevel="0" collapsed="false">
      <c r="A45" s="240" t="s">
        <v>224</v>
      </c>
      <c r="B45" s="230" t="n">
        <v>92.6</v>
      </c>
      <c r="C45" s="230" t="s">
        <v>75</v>
      </c>
      <c r="D45" s="230" t="n">
        <v>97.6</v>
      </c>
      <c r="E45" s="230" t="n">
        <v>90.1</v>
      </c>
      <c r="F45" s="230" t="n">
        <v>93.1</v>
      </c>
      <c r="G45" s="230" t="n">
        <v>93.6</v>
      </c>
      <c r="H45" s="230" t="n">
        <v>92</v>
      </c>
      <c r="I45" s="230" t="n">
        <v>89</v>
      </c>
      <c r="J45" s="230" t="n">
        <v>96.6</v>
      </c>
      <c r="K45" s="230" t="n">
        <v>80.4</v>
      </c>
      <c r="L45" s="230" t="n">
        <v>99.1</v>
      </c>
      <c r="M45" s="230" t="n">
        <v>111.6</v>
      </c>
      <c r="N45" s="230" t="n">
        <v>101</v>
      </c>
      <c r="O45" s="230" t="n">
        <v>89.3</v>
      </c>
      <c r="P45" s="230" t="n">
        <v>92.6</v>
      </c>
      <c r="Q45" s="230" t="n">
        <v>95.8</v>
      </c>
      <c r="R45" s="231" t="n">
        <v>101.2</v>
      </c>
    </row>
    <row r="46" customFormat="false" ht="17.45" hidden="false" customHeight="true" outlineLevel="0" collapsed="false">
      <c r="A46" s="239" t="s">
        <v>225</v>
      </c>
      <c r="B46" s="230" t="n">
        <v>96.9</v>
      </c>
      <c r="C46" s="230" t="s">
        <v>75</v>
      </c>
      <c r="D46" s="230" t="n">
        <v>101.4</v>
      </c>
      <c r="E46" s="230" t="n">
        <v>105.9</v>
      </c>
      <c r="F46" s="230" t="n">
        <v>93.8</v>
      </c>
      <c r="G46" s="230" t="n">
        <v>93.5</v>
      </c>
      <c r="H46" s="230" t="n">
        <v>95.6</v>
      </c>
      <c r="I46" s="230" t="n">
        <v>88</v>
      </c>
      <c r="J46" s="230" t="n">
        <v>91.7</v>
      </c>
      <c r="K46" s="230" t="n">
        <v>79</v>
      </c>
      <c r="L46" s="230" t="n">
        <v>101</v>
      </c>
      <c r="M46" s="230" t="n">
        <v>103.9</v>
      </c>
      <c r="N46" s="230" t="n">
        <v>104.3</v>
      </c>
      <c r="O46" s="230" t="n">
        <v>94.1</v>
      </c>
      <c r="P46" s="230" t="n">
        <v>92.4</v>
      </c>
      <c r="Q46" s="230" t="n">
        <v>88.1</v>
      </c>
      <c r="R46" s="231" t="n">
        <v>109.7</v>
      </c>
    </row>
    <row r="47" customFormat="false" ht="17.45" hidden="false" customHeight="true" outlineLevel="0" collapsed="false">
      <c r="A47" s="239" t="s">
        <v>226</v>
      </c>
      <c r="B47" s="230" t="n">
        <v>97.4</v>
      </c>
      <c r="C47" s="230" t="s">
        <v>75</v>
      </c>
      <c r="D47" s="230" t="n">
        <v>103.8</v>
      </c>
      <c r="E47" s="230" t="n">
        <v>102.2</v>
      </c>
      <c r="F47" s="230" t="n">
        <v>98.3</v>
      </c>
      <c r="G47" s="230" t="n">
        <v>101.3</v>
      </c>
      <c r="H47" s="230" t="n">
        <v>101</v>
      </c>
      <c r="I47" s="230" t="n">
        <v>88.9</v>
      </c>
      <c r="J47" s="230" t="n">
        <v>92.6</v>
      </c>
      <c r="K47" s="230" t="n">
        <v>81</v>
      </c>
      <c r="L47" s="230" t="n">
        <v>103</v>
      </c>
      <c r="M47" s="230" t="n">
        <v>116.9</v>
      </c>
      <c r="N47" s="230" t="n">
        <v>104.1</v>
      </c>
      <c r="O47" s="230" t="n">
        <v>91.1</v>
      </c>
      <c r="P47" s="230" t="n">
        <v>92.6</v>
      </c>
      <c r="Q47" s="230" t="n">
        <v>94.6</v>
      </c>
      <c r="R47" s="231" t="n">
        <v>111.3</v>
      </c>
    </row>
    <row r="48" customFormat="false" ht="17.45" hidden="false" customHeight="true" outlineLevel="0" collapsed="false">
      <c r="A48" s="239" t="s">
        <v>227</v>
      </c>
      <c r="B48" s="230" t="n">
        <v>101.4</v>
      </c>
      <c r="C48" s="230" t="s">
        <v>75</v>
      </c>
      <c r="D48" s="230" t="n">
        <v>114.5</v>
      </c>
      <c r="E48" s="230" t="n">
        <v>106.2</v>
      </c>
      <c r="F48" s="230" t="n">
        <v>101.5</v>
      </c>
      <c r="G48" s="230" t="n">
        <v>102.8</v>
      </c>
      <c r="H48" s="230" t="n">
        <v>99.7</v>
      </c>
      <c r="I48" s="230" t="n">
        <v>90.6</v>
      </c>
      <c r="J48" s="230" t="n">
        <v>97.4</v>
      </c>
      <c r="K48" s="230" t="n">
        <v>82.4</v>
      </c>
      <c r="L48" s="230" t="n">
        <v>114.2</v>
      </c>
      <c r="M48" s="230" t="n">
        <v>118.8</v>
      </c>
      <c r="N48" s="230" t="n">
        <v>113</v>
      </c>
      <c r="O48" s="230" t="n">
        <v>106.1</v>
      </c>
      <c r="P48" s="230" t="n">
        <v>96.2</v>
      </c>
      <c r="Q48" s="230" t="n">
        <v>95.4</v>
      </c>
      <c r="R48" s="231" t="n">
        <v>110.7</v>
      </c>
    </row>
    <row r="49" customFormat="false" ht="17.45" hidden="false" customHeight="true" outlineLevel="0" collapsed="false">
      <c r="A49" s="239" t="s">
        <v>228</v>
      </c>
      <c r="B49" s="230" t="n">
        <v>98.1</v>
      </c>
      <c r="C49" s="230" t="s">
        <v>75</v>
      </c>
      <c r="D49" s="230" t="n">
        <v>99</v>
      </c>
      <c r="E49" s="230" t="n">
        <v>96.9</v>
      </c>
      <c r="F49" s="230" t="n">
        <v>102.5</v>
      </c>
      <c r="G49" s="230" t="n">
        <v>100.1</v>
      </c>
      <c r="H49" s="230" t="n">
        <v>102</v>
      </c>
      <c r="I49" s="230" t="n">
        <v>89.1</v>
      </c>
      <c r="J49" s="230" t="n">
        <v>102.5</v>
      </c>
      <c r="K49" s="230" t="n">
        <v>81.2</v>
      </c>
      <c r="L49" s="230" t="n">
        <v>107.6</v>
      </c>
      <c r="M49" s="230" t="n">
        <v>122.6</v>
      </c>
      <c r="N49" s="230" t="n">
        <v>122.9</v>
      </c>
      <c r="O49" s="230" t="n">
        <v>104.4</v>
      </c>
      <c r="P49" s="230" t="n">
        <v>91</v>
      </c>
      <c r="Q49" s="230" t="n">
        <v>93.9</v>
      </c>
      <c r="R49" s="231" t="n">
        <v>111.4</v>
      </c>
    </row>
    <row r="50" customFormat="false" ht="17.45" hidden="false" customHeight="true" outlineLevel="0" collapsed="false">
      <c r="A50" s="239" t="s">
        <v>229</v>
      </c>
      <c r="B50" s="230" t="n">
        <v>100.9</v>
      </c>
      <c r="C50" s="230" t="s">
        <v>75</v>
      </c>
      <c r="D50" s="230" t="n">
        <v>94.2</v>
      </c>
      <c r="E50" s="230" t="n">
        <v>107.2</v>
      </c>
      <c r="F50" s="230" t="n">
        <v>99.7</v>
      </c>
      <c r="G50" s="230" t="s">
        <v>187</v>
      </c>
      <c r="H50" s="230" t="n">
        <v>98.2</v>
      </c>
      <c r="I50" s="230" t="n">
        <v>91.9</v>
      </c>
      <c r="J50" s="230" t="n">
        <v>99.8</v>
      </c>
      <c r="K50" s="230" t="n">
        <v>83.2</v>
      </c>
      <c r="L50" s="230" t="n">
        <v>109.8</v>
      </c>
      <c r="M50" s="230" t="n">
        <v>119.2</v>
      </c>
      <c r="N50" s="230" t="n">
        <v>123.4</v>
      </c>
      <c r="O50" s="230" t="n">
        <v>105.1</v>
      </c>
      <c r="P50" s="230" t="n">
        <v>93.2</v>
      </c>
      <c r="Q50" s="230" t="n">
        <v>91.2</v>
      </c>
      <c r="R50" s="231" t="n">
        <v>113.9</v>
      </c>
    </row>
    <row r="51" customFormat="false" ht="17.45" hidden="false" customHeight="true" outlineLevel="0" collapsed="false">
      <c r="A51" s="241" t="s">
        <v>230</v>
      </c>
      <c r="B51" s="250" t="n">
        <v>100.4</v>
      </c>
      <c r="C51" s="242" t="s">
        <v>75</v>
      </c>
      <c r="D51" s="250" t="n">
        <v>102.9</v>
      </c>
      <c r="E51" s="250" t="n">
        <v>103.5</v>
      </c>
      <c r="F51" s="250" t="n">
        <v>102.4</v>
      </c>
      <c r="G51" s="250" t="n">
        <v>104.3</v>
      </c>
      <c r="H51" s="250" t="n">
        <v>100.3</v>
      </c>
      <c r="I51" s="250" t="n">
        <v>89.4</v>
      </c>
      <c r="J51" s="250" t="n">
        <v>101.2</v>
      </c>
      <c r="K51" s="250" t="n">
        <v>81.6</v>
      </c>
      <c r="L51" s="250" t="n">
        <v>113.6</v>
      </c>
      <c r="M51" s="242" t="n">
        <v>114.4</v>
      </c>
      <c r="N51" s="242" t="n">
        <v>114.2</v>
      </c>
      <c r="O51" s="250" t="n">
        <v>104.5</v>
      </c>
      <c r="P51" s="250" t="n">
        <v>95.7</v>
      </c>
      <c r="Q51" s="250" t="n">
        <v>99.3</v>
      </c>
      <c r="R51" s="243" t="n">
        <v>113.2</v>
      </c>
    </row>
    <row r="52" s="261" customFormat="true" ht="14.25" hidden="false" customHeight="false" outlineLevel="0" collapsed="false">
      <c r="A52" s="244"/>
      <c r="B52" s="245"/>
      <c r="C52" s="252"/>
      <c r="D52" s="252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45"/>
      <c r="P52" s="245"/>
      <c r="Q52" s="245"/>
      <c r="R52" s="245"/>
      <c r="S52" s="260"/>
    </row>
    <row r="53" customFormat="false" ht="14.25" hidden="false" customHeight="false" outlineLevel="0" collapsed="false">
      <c r="B53" s="252"/>
      <c r="C53" s="252"/>
      <c r="D53" s="252"/>
      <c r="E53" s="252"/>
      <c r="F53" s="262"/>
      <c r="G53" s="262"/>
      <c r="H53" s="252"/>
      <c r="I53" s="262"/>
      <c r="J53" s="262"/>
      <c r="K53" s="252"/>
      <c r="L53" s="252"/>
      <c r="M53" s="252"/>
      <c r="N53" s="252"/>
      <c r="O53" s="252"/>
      <c r="P53" s="252"/>
      <c r="Q53" s="252"/>
      <c r="R53" s="252"/>
    </row>
    <row r="56" customFormat="false" ht="13.5" hidden="false" customHeight="false" outlineLevel="0" collapsed="false">
      <c r="C56" s="208"/>
      <c r="K56" s="208"/>
      <c r="L56" s="208"/>
      <c r="M56" s="208"/>
      <c r="N56" s="208"/>
      <c r="R56" s="208"/>
    </row>
    <row r="57" customFormat="false" ht="14.25" hidden="false" customHeight="false" outlineLevel="0" collapsed="false">
      <c r="C57" s="252"/>
      <c r="K57" s="252"/>
      <c r="L57" s="252"/>
      <c r="M57" s="252"/>
      <c r="N57" s="252"/>
      <c r="R57" s="252"/>
    </row>
    <row r="58" customFormat="false" ht="14.25" hidden="false" customHeight="false" outlineLevel="0" collapsed="false">
      <c r="C58" s="252"/>
      <c r="K58" s="252"/>
      <c r="L58" s="252"/>
      <c r="M58" s="252"/>
      <c r="N58" s="252"/>
      <c r="R58" s="252"/>
    </row>
    <row r="62" customFormat="false" ht="13.5" hidden="false" customHeight="false" outlineLevel="0" collapsed="false">
      <c r="C62" s="208"/>
      <c r="K62" s="208"/>
      <c r="L62" s="208"/>
      <c r="M62" s="208"/>
      <c r="N62" s="208"/>
      <c r="R62" s="208"/>
    </row>
    <row r="63" customFormat="false" ht="14.25" hidden="false" customHeight="false" outlineLevel="0" collapsed="false">
      <c r="C63" s="252"/>
      <c r="K63" s="252"/>
      <c r="L63" s="252"/>
      <c r="M63" s="252"/>
      <c r="N63" s="252"/>
      <c r="R63" s="252"/>
    </row>
    <row r="64" customFormat="false" ht="14.25" hidden="false" customHeight="false" outlineLevel="0" collapsed="false">
      <c r="C64" s="252"/>
      <c r="K64" s="252"/>
      <c r="L64" s="252"/>
      <c r="M64" s="252"/>
      <c r="N64" s="252"/>
      <c r="R64" s="252"/>
    </row>
    <row r="65" customFormat="false" ht="14.25" hidden="false" customHeight="false" outlineLevel="0" collapsed="false">
      <c r="C65" s="252"/>
      <c r="K65" s="252"/>
      <c r="L65" s="252"/>
      <c r="M65" s="252"/>
      <c r="N65" s="252"/>
      <c r="R65" s="252"/>
    </row>
    <row r="69" customFormat="false" ht="13.5" hidden="false" customHeight="false" outlineLevel="0" collapsed="false">
      <c r="C69" s="208"/>
      <c r="K69" s="208"/>
      <c r="L69" s="208"/>
      <c r="M69" s="208"/>
      <c r="N69" s="208"/>
      <c r="R69" s="208"/>
    </row>
    <row r="70" customFormat="false" ht="14.25" hidden="false" customHeight="false" outlineLevel="0" collapsed="false">
      <c r="C70" s="252"/>
      <c r="K70" s="252"/>
      <c r="L70" s="252"/>
      <c r="M70" s="252"/>
      <c r="N70" s="252"/>
      <c r="R70" s="25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7" width="9.62"/>
    <col collapsed="false" customWidth="true" hidden="false" outlineLevel="0" max="2" min="2" style="227" width="4.62"/>
    <col collapsed="false" customWidth="true" hidden="false" outlineLevel="0" max="3" min="3" style="207" width="4.62"/>
    <col collapsed="false" customWidth="true" hidden="false" outlineLevel="0" max="10" min="4" style="227" width="4.62"/>
    <col collapsed="false" customWidth="true" hidden="false" outlineLevel="0" max="14" min="11" style="207" width="4.62"/>
    <col collapsed="false" customWidth="true" hidden="false" outlineLevel="0" max="17" min="15" style="227" width="4.62"/>
    <col collapsed="false" customWidth="true" hidden="false" outlineLevel="0" max="18" min="18" style="207" width="4.62"/>
    <col collapsed="false" customWidth="false" hidden="false" outlineLevel="0" max="257" min="19" style="227" width="8.99"/>
  </cols>
  <sheetData>
    <row r="1" customFormat="false" ht="13.5" hidden="false" customHeight="false" outlineLevel="0" collapsed="false">
      <c r="P1" s="131" t="n">
        <v>45474</v>
      </c>
      <c r="Q1" s="131"/>
      <c r="R1" s="131"/>
    </row>
    <row r="3" s="255" customFormat="true" ht="20.1" hidden="false" customHeight="true" outlineLevel="0" collapsed="false">
      <c r="A3" s="253" t="s">
        <v>237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4"/>
    </row>
    <row r="4" s="255" customFormat="true" ht="9.95" hidden="false" customHeight="true" outlineLevel="0" collapsed="false">
      <c r="A4" s="256"/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13"/>
      <c r="S4" s="254"/>
    </row>
    <row r="5" s="207" customFormat="true" ht="12.75" hidden="false" customHeight="true" outlineLevel="0" collapsed="false">
      <c r="A5" s="214" t="s">
        <v>199</v>
      </c>
      <c r="O5" s="215"/>
      <c r="P5" s="216"/>
      <c r="R5" s="217" t="s">
        <v>200</v>
      </c>
      <c r="S5" s="208"/>
    </row>
    <row r="6" s="207" customFormat="true" ht="12.75" hidden="false" customHeight="true" outlineLevel="0" collapsed="false">
      <c r="A6" s="257" t="s">
        <v>201</v>
      </c>
      <c r="B6" s="219" t="s">
        <v>202</v>
      </c>
      <c r="C6" s="219" t="s">
        <v>203</v>
      </c>
      <c r="D6" s="219" t="s">
        <v>76</v>
      </c>
      <c r="E6" s="219" t="s">
        <v>78</v>
      </c>
      <c r="F6" s="219" t="s">
        <v>204</v>
      </c>
      <c r="G6" s="219" t="s">
        <v>205</v>
      </c>
      <c r="H6" s="219" t="s">
        <v>206</v>
      </c>
      <c r="I6" s="219" t="s">
        <v>207</v>
      </c>
      <c r="J6" s="219" t="s">
        <v>208</v>
      </c>
      <c r="K6" s="219" t="s">
        <v>209</v>
      </c>
      <c r="L6" s="219" t="s">
        <v>210</v>
      </c>
      <c r="M6" s="219" t="s">
        <v>211</v>
      </c>
      <c r="N6" s="219" t="s">
        <v>212</v>
      </c>
      <c r="O6" s="219" t="s">
        <v>213</v>
      </c>
      <c r="P6" s="219" t="s">
        <v>214</v>
      </c>
      <c r="Q6" s="219" t="s">
        <v>215</v>
      </c>
      <c r="R6" s="219" t="s">
        <v>216</v>
      </c>
      <c r="S6" s="208"/>
    </row>
    <row r="7" s="207" customFormat="true" ht="12.75" hidden="false" customHeight="true" outlineLevel="0" collapsed="false">
      <c r="A7" s="257"/>
      <c r="B7" s="219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08"/>
    </row>
    <row r="8" s="207" customFormat="true" ht="12.75" hidden="false" customHeight="true" outlineLevel="0" collapsed="false">
      <c r="A8" s="257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08"/>
    </row>
    <row r="9" s="207" customFormat="true" ht="12.75" hidden="false" customHeight="true" outlineLevel="0" collapsed="false">
      <c r="A9" s="257"/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08"/>
    </row>
    <row r="10" customFormat="false" ht="17.45" hidden="false" customHeight="true" outlineLevel="0" collapsed="false">
      <c r="A10" s="258" t="s">
        <v>217</v>
      </c>
      <c r="B10" s="222" t="n">
        <v>110.4</v>
      </c>
      <c r="C10" s="223" t="s">
        <v>75</v>
      </c>
      <c r="D10" s="224" t="n">
        <v>157</v>
      </c>
      <c r="E10" s="224" t="n">
        <v>131</v>
      </c>
      <c r="F10" s="224" t="n">
        <v>95.3</v>
      </c>
      <c r="G10" s="224" t="n">
        <v>253.7</v>
      </c>
      <c r="H10" s="224" t="n">
        <v>131.2</v>
      </c>
      <c r="I10" s="224" t="n">
        <v>145.3</v>
      </c>
      <c r="J10" s="224" t="n">
        <v>56.9</v>
      </c>
      <c r="K10" s="224" t="n">
        <v>36.9</v>
      </c>
      <c r="L10" s="224" t="n">
        <v>70.3</v>
      </c>
      <c r="M10" s="224" t="n">
        <v>87.9</v>
      </c>
      <c r="N10" s="224" t="n">
        <v>49.2</v>
      </c>
      <c r="O10" s="224" t="n">
        <v>53.1</v>
      </c>
      <c r="P10" s="224" t="n">
        <v>118.1</v>
      </c>
      <c r="Q10" s="224" t="n">
        <v>116.2</v>
      </c>
      <c r="R10" s="225" t="n">
        <v>95.7</v>
      </c>
    </row>
    <row r="11" customFormat="false" ht="17.45" hidden="false" customHeight="true" outlineLevel="0" collapsed="false">
      <c r="A11" s="258" t="n">
        <v>2</v>
      </c>
      <c r="B11" s="229" t="n">
        <v>100</v>
      </c>
      <c r="C11" s="230" t="s">
        <v>75</v>
      </c>
      <c r="D11" s="230" t="n">
        <v>100</v>
      </c>
      <c r="E11" s="230" t="n">
        <v>100</v>
      </c>
      <c r="F11" s="230" t="n">
        <v>100</v>
      </c>
      <c r="G11" s="230" t="n">
        <v>100</v>
      </c>
      <c r="H11" s="230" t="n">
        <v>100</v>
      </c>
      <c r="I11" s="230" t="n">
        <v>100</v>
      </c>
      <c r="J11" s="230" t="n">
        <v>100</v>
      </c>
      <c r="K11" s="230" t="n">
        <v>100</v>
      </c>
      <c r="L11" s="230" t="n">
        <v>100</v>
      </c>
      <c r="M11" s="230" t="n">
        <v>100</v>
      </c>
      <c r="N11" s="230" t="n">
        <v>100</v>
      </c>
      <c r="O11" s="230" t="n">
        <v>100</v>
      </c>
      <c r="P11" s="230" t="n">
        <v>100</v>
      </c>
      <c r="Q11" s="230" t="n">
        <v>100</v>
      </c>
      <c r="R11" s="231" t="n">
        <v>100</v>
      </c>
    </row>
    <row r="12" customFormat="false" ht="17.45" hidden="false" customHeight="true" outlineLevel="0" collapsed="false">
      <c r="A12" s="258" t="n">
        <v>3</v>
      </c>
      <c r="B12" s="229" t="n">
        <v>86.5</v>
      </c>
      <c r="C12" s="230" t="s">
        <v>75</v>
      </c>
      <c r="D12" s="230" t="n">
        <v>61.1</v>
      </c>
      <c r="E12" s="230" t="n">
        <v>111.8</v>
      </c>
      <c r="F12" s="230" t="n">
        <v>84.2</v>
      </c>
      <c r="G12" s="230" t="n">
        <v>118.2</v>
      </c>
      <c r="H12" s="230" t="n">
        <v>87.2</v>
      </c>
      <c r="I12" s="230" t="n">
        <v>74.5</v>
      </c>
      <c r="J12" s="230" t="n">
        <v>101.6</v>
      </c>
      <c r="K12" s="230" t="n">
        <v>147.1</v>
      </c>
      <c r="L12" s="230" t="n">
        <v>109.2</v>
      </c>
      <c r="M12" s="230" t="n">
        <v>80.8</v>
      </c>
      <c r="N12" s="230" t="n">
        <v>115.2</v>
      </c>
      <c r="O12" s="230" t="n">
        <v>30</v>
      </c>
      <c r="P12" s="230" t="n">
        <v>90.5</v>
      </c>
      <c r="Q12" s="230" t="n">
        <v>92.9</v>
      </c>
      <c r="R12" s="231" t="n">
        <v>121.9</v>
      </c>
    </row>
    <row r="13" customFormat="false" ht="17.45" hidden="false" customHeight="true" outlineLevel="0" collapsed="false">
      <c r="A13" s="258" t="n">
        <v>4</v>
      </c>
      <c r="B13" s="229" t="n">
        <v>109.2</v>
      </c>
      <c r="C13" s="230" t="s">
        <v>75</v>
      </c>
      <c r="D13" s="230" t="n">
        <v>50.1</v>
      </c>
      <c r="E13" s="230" t="n">
        <v>124.5</v>
      </c>
      <c r="F13" s="230" t="n">
        <v>94.8</v>
      </c>
      <c r="G13" s="230" t="n">
        <v>201.7</v>
      </c>
      <c r="H13" s="230" t="n">
        <v>156.5</v>
      </c>
      <c r="I13" s="230" t="n">
        <v>112.8</v>
      </c>
      <c r="J13" s="230" t="n">
        <v>94.3</v>
      </c>
      <c r="K13" s="230" t="n">
        <v>89.3</v>
      </c>
      <c r="L13" s="230" t="n">
        <v>103</v>
      </c>
      <c r="M13" s="230" t="n">
        <v>135.1</v>
      </c>
      <c r="N13" s="230" t="n">
        <v>81</v>
      </c>
      <c r="O13" s="230" t="n">
        <v>39.3</v>
      </c>
      <c r="P13" s="230" t="n">
        <v>99.2</v>
      </c>
      <c r="Q13" s="230" t="n">
        <v>113.2</v>
      </c>
      <c r="R13" s="231" t="n">
        <v>162.9</v>
      </c>
    </row>
    <row r="14" customFormat="false" ht="17.45" hidden="false" customHeight="true" outlineLevel="0" collapsed="false">
      <c r="A14" s="259" t="n">
        <v>5</v>
      </c>
      <c r="B14" s="233" t="n">
        <v>103.5</v>
      </c>
      <c r="C14" s="242" t="s">
        <v>75</v>
      </c>
      <c r="D14" s="235" t="n">
        <v>89</v>
      </c>
      <c r="E14" s="235" t="n">
        <v>114.3</v>
      </c>
      <c r="F14" s="235" t="n">
        <v>106.6</v>
      </c>
      <c r="G14" s="235" t="n">
        <v>186.7</v>
      </c>
      <c r="H14" s="235" t="n">
        <v>139.7</v>
      </c>
      <c r="I14" s="235" t="n">
        <v>120.7</v>
      </c>
      <c r="J14" s="235" t="n">
        <v>67.9</v>
      </c>
      <c r="K14" s="235" t="n">
        <v>88.2</v>
      </c>
      <c r="L14" s="235" t="n">
        <v>150.2</v>
      </c>
      <c r="M14" s="235" t="n">
        <v>106.8</v>
      </c>
      <c r="N14" s="235" t="n">
        <v>89.3</v>
      </c>
      <c r="O14" s="235" t="n">
        <v>51.2</v>
      </c>
      <c r="P14" s="235" t="n">
        <v>90.8</v>
      </c>
      <c r="Q14" s="235" t="n">
        <v>98.5</v>
      </c>
      <c r="R14" s="236" t="n">
        <v>105.6</v>
      </c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</row>
    <row r="15" customFormat="false" ht="17.45" hidden="false" customHeight="true" outlineLevel="0" collapsed="false">
      <c r="A15" s="238" t="s">
        <v>218</v>
      </c>
      <c r="B15" s="230" t="n">
        <v>98.5</v>
      </c>
      <c r="C15" s="230" t="s">
        <v>75</v>
      </c>
      <c r="D15" s="230" t="n">
        <v>105.7</v>
      </c>
      <c r="E15" s="230" t="n">
        <v>107.4</v>
      </c>
      <c r="F15" s="230" t="n">
        <v>108.5</v>
      </c>
      <c r="G15" s="230" t="n">
        <v>187.3</v>
      </c>
      <c r="H15" s="230" t="n">
        <v>120</v>
      </c>
      <c r="I15" s="230" t="n">
        <v>125.6</v>
      </c>
      <c r="J15" s="230" t="n">
        <v>60.2</v>
      </c>
      <c r="K15" s="230" t="n">
        <v>117.9</v>
      </c>
      <c r="L15" s="230" t="n">
        <v>121.2</v>
      </c>
      <c r="M15" s="230" t="n">
        <v>112.8</v>
      </c>
      <c r="N15" s="230" t="n">
        <v>59.8</v>
      </c>
      <c r="O15" s="230" t="n">
        <v>63.8</v>
      </c>
      <c r="P15" s="230" t="n">
        <v>85</v>
      </c>
      <c r="Q15" s="230" t="n">
        <v>100</v>
      </c>
      <c r="R15" s="231" t="n">
        <v>78.3</v>
      </c>
    </row>
    <row r="16" customFormat="false" ht="17.45" hidden="false" customHeight="true" outlineLevel="0" collapsed="false">
      <c r="A16" s="239" t="s">
        <v>219</v>
      </c>
      <c r="B16" s="230" t="n">
        <v>106.2</v>
      </c>
      <c r="C16" s="230" t="s">
        <v>75</v>
      </c>
      <c r="D16" s="230" t="n">
        <v>92.1</v>
      </c>
      <c r="E16" s="230" t="n">
        <v>104.2</v>
      </c>
      <c r="F16" s="230" t="n">
        <v>114.2</v>
      </c>
      <c r="G16" s="230" t="n">
        <v>205.5</v>
      </c>
      <c r="H16" s="230" t="n">
        <v>122.7</v>
      </c>
      <c r="I16" s="230" t="n">
        <v>125.6</v>
      </c>
      <c r="J16" s="230" t="n">
        <v>52.4</v>
      </c>
      <c r="K16" s="230" t="n">
        <v>114.3</v>
      </c>
      <c r="L16" s="230" t="n">
        <v>97</v>
      </c>
      <c r="M16" s="230" t="n">
        <v>107.7</v>
      </c>
      <c r="N16" s="230" t="n">
        <v>108</v>
      </c>
      <c r="O16" s="230" t="n">
        <v>27.5</v>
      </c>
      <c r="P16" s="230" t="n">
        <v>150</v>
      </c>
      <c r="Q16" s="230" t="n">
        <v>78.4</v>
      </c>
      <c r="R16" s="231" t="n">
        <v>63</v>
      </c>
    </row>
    <row r="17" customFormat="false" ht="17.45" hidden="false" customHeight="true" outlineLevel="0" collapsed="false">
      <c r="A17" s="239" t="s">
        <v>220</v>
      </c>
      <c r="B17" s="230" t="n">
        <v>104.6</v>
      </c>
      <c r="C17" s="230" t="s">
        <v>75</v>
      </c>
      <c r="D17" s="230" t="n">
        <v>106.4</v>
      </c>
      <c r="E17" s="230" t="n">
        <v>115.8</v>
      </c>
      <c r="F17" s="230" t="n">
        <v>118.9</v>
      </c>
      <c r="G17" s="230" t="n">
        <v>265.5</v>
      </c>
      <c r="H17" s="230" t="n">
        <v>134.1</v>
      </c>
      <c r="I17" s="230" t="n">
        <v>127.9</v>
      </c>
      <c r="J17" s="230" t="n">
        <v>55.3</v>
      </c>
      <c r="K17" s="230" t="n">
        <v>125</v>
      </c>
      <c r="L17" s="230" t="n">
        <v>159.6</v>
      </c>
      <c r="M17" s="230" t="n">
        <v>84.6</v>
      </c>
      <c r="N17" s="230" t="n">
        <v>134.5</v>
      </c>
      <c r="O17" s="230" t="n">
        <v>71.3</v>
      </c>
      <c r="P17" s="230" t="n">
        <v>82.5</v>
      </c>
      <c r="Q17" s="230" t="n">
        <v>93.2</v>
      </c>
      <c r="R17" s="231" t="n">
        <v>80.4</v>
      </c>
    </row>
    <row r="18" customFormat="false" ht="17.45" hidden="false" customHeight="true" outlineLevel="0" collapsed="false">
      <c r="A18" s="239" t="s">
        <v>221</v>
      </c>
      <c r="B18" s="230" t="n">
        <v>101.5</v>
      </c>
      <c r="C18" s="230" t="s">
        <v>75</v>
      </c>
      <c r="D18" s="230" t="n">
        <v>97.1</v>
      </c>
      <c r="E18" s="230" t="n">
        <v>106.3</v>
      </c>
      <c r="F18" s="230" t="n">
        <v>104.7</v>
      </c>
      <c r="G18" s="230" t="n">
        <v>220</v>
      </c>
      <c r="H18" s="230" t="n">
        <v>131.9</v>
      </c>
      <c r="I18" s="230" t="n">
        <v>127.9</v>
      </c>
      <c r="J18" s="230" t="n">
        <v>56.3</v>
      </c>
      <c r="K18" s="230" t="n">
        <v>107.1</v>
      </c>
      <c r="L18" s="230" t="n">
        <v>136.4</v>
      </c>
      <c r="M18" s="230" t="n">
        <v>100</v>
      </c>
      <c r="N18" s="230" t="n">
        <v>131</v>
      </c>
      <c r="O18" s="230" t="n">
        <v>62.5</v>
      </c>
      <c r="P18" s="230" t="n">
        <v>82.5</v>
      </c>
      <c r="Q18" s="230" t="n">
        <v>108.1</v>
      </c>
      <c r="R18" s="231" t="n">
        <v>91.3</v>
      </c>
    </row>
    <row r="19" customFormat="false" ht="17.45" hidden="false" customHeight="true" outlineLevel="0" collapsed="false">
      <c r="A19" s="239" t="s">
        <v>222</v>
      </c>
      <c r="B19" s="230" t="n">
        <v>104.6</v>
      </c>
      <c r="C19" s="230" t="s">
        <v>75</v>
      </c>
      <c r="D19" s="230" t="n">
        <v>92.1</v>
      </c>
      <c r="E19" s="230" t="n">
        <v>111.6</v>
      </c>
      <c r="F19" s="230" t="n">
        <v>117</v>
      </c>
      <c r="G19" s="230" t="n">
        <v>156.4</v>
      </c>
      <c r="H19" s="230" t="n">
        <v>131.4</v>
      </c>
      <c r="I19" s="230" t="n">
        <v>139.5</v>
      </c>
      <c r="J19" s="230" t="n">
        <v>59.2</v>
      </c>
      <c r="K19" s="230" t="n">
        <v>132.1</v>
      </c>
      <c r="L19" s="230" t="n">
        <v>123.2</v>
      </c>
      <c r="M19" s="230" t="n">
        <v>94.9</v>
      </c>
      <c r="N19" s="230" t="n">
        <v>135.6</v>
      </c>
      <c r="O19" s="230" t="n">
        <v>66.3</v>
      </c>
      <c r="P19" s="230" t="n">
        <v>87.5</v>
      </c>
      <c r="Q19" s="230" t="n">
        <v>85.1</v>
      </c>
      <c r="R19" s="231" t="n">
        <v>91.3</v>
      </c>
    </row>
    <row r="20" customFormat="false" ht="17.45" hidden="false" customHeight="true" outlineLevel="0" collapsed="false">
      <c r="A20" s="239" t="s">
        <v>223</v>
      </c>
      <c r="B20" s="230" t="n">
        <v>101.5</v>
      </c>
      <c r="C20" s="230" t="s">
        <v>75</v>
      </c>
      <c r="D20" s="230" t="n">
        <v>87.1</v>
      </c>
      <c r="E20" s="230" t="n">
        <v>123.2</v>
      </c>
      <c r="F20" s="230" t="n">
        <v>107.5</v>
      </c>
      <c r="G20" s="230" t="n">
        <v>203.6</v>
      </c>
      <c r="H20" s="230" t="n">
        <v>127.6</v>
      </c>
      <c r="I20" s="230" t="n">
        <v>130.2</v>
      </c>
      <c r="J20" s="230" t="n">
        <v>62.1</v>
      </c>
      <c r="K20" s="230" t="n">
        <v>123.2</v>
      </c>
      <c r="L20" s="230" t="n">
        <v>115.2</v>
      </c>
      <c r="M20" s="230" t="n">
        <v>100</v>
      </c>
      <c r="N20" s="230" t="n">
        <v>111.5</v>
      </c>
      <c r="O20" s="230" t="n">
        <v>33.8</v>
      </c>
      <c r="P20" s="230" t="n">
        <v>82.5</v>
      </c>
      <c r="Q20" s="230" t="n">
        <v>112.2</v>
      </c>
      <c r="R20" s="231" t="n">
        <v>119.6</v>
      </c>
    </row>
    <row r="21" customFormat="false" ht="17.45" hidden="false" customHeight="true" outlineLevel="0" collapsed="false">
      <c r="A21" s="240" t="s">
        <v>224</v>
      </c>
      <c r="B21" s="230" t="n">
        <v>92.3</v>
      </c>
      <c r="C21" s="230" t="s">
        <v>75</v>
      </c>
      <c r="D21" s="230" t="n">
        <v>71.4</v>
      </c>
      <c r="E21" s="230" t="n">
        <v>98.9</v>
      </c>
      <c r="F21" s="230" t="n">
        <v>61.3</v>
      </c>
      <c r="G21" s="230" t="n">
        <v>196.4</v>
      </c>
      <c r="H21" s="230" t="n">
        <v>101.1</v>
      </c>
      <c r="I21" s="230" t="n">
        <v>116.3</v>
      </c>
      <c r="J21" s="230" t="n">
        <v>66</v>
      </c>
      <c r="K21" s="230" t="n">
        <v>162.5</v>
      </c>
      <c r="L21" s="230" t="n">
        <v>36.4</v>
      </c>
      <c r="M21" s="230" t="n">
        <v>79.5</v>
      </c>
      <c r="N21" s="230" t="n">
        <v>92</v>
      </c>
      <c r="O21" s="230" t="n">
        <v>40</v>
      </c>
      <c r="P21" s="230" t="n">
        <v>87.5</v>
      </c>
      <c r="Q21" s="230" t="n">
        <v>155.4</v>
      </c>
      <c r="R21" s="231" t="n">
        <v>73.9</v>
      </c>
    </row>
    <row r="22" customFormat="false" ht="17.45" hidden="false" customHeight="true" outlineLevel="0" collapsed="false">
      <c r="A22" s="239" t="s">
        <v>225</v>
      </c>
      <c r="B22" s="230" t="n">
        <v>96.9</v>
      </c>
      <c r="C22" s="230" t="s">
        <v>75</v>
      </c>
      <c r="D22" s="230" t="n">
        <v>47.1</v>
      </c>
      <c r="E22" s="230" t="n">
        <v>123.2</v>
      </c>
      <c r="F22" s="230" t="n">
        <v>85.8</v>
      </c>
      <c r="G22" s="230" t="n">
        <v>205.5</v>
      </c>
      <c r="H22" s="230" t="n">
        <v>123.2</v>
      </c>
      <c r="I22" s="230" t="n">
        <v>95.3</v>
      </c>
      <c r="J22" s="230" t="n">
        <v>63.1</v>
      </c>
      <c r="K22" s="230" t="n">
        <v>121.4</v>
      </c>
      <c r="L22" s="230" t="n">
        <v>40.4</v>
      </c>
      <c r="M22" s="230" t="n">
        <v>64.1</v>
      </c>
      <c r="N22" s="230" t="n">
        <v>94.3</v>
      </c>
      <c r="O22" s="230" t="n">
        <v>38.8</v>
      </c>
      <c r="P22" s="230" t="n">
        <v>100</v>
      </c>
      <c r="Q22" s="230" t="n">
        <v>120.3</v>
      </c>
      <c r="R22" s="231" t="n">
        <v>50</v>
      </c>
    </row>
    <row r="23" customFormat="false" ht="17.45" hidden="false" customHeight="true" outlineLevel="0" collapsed="false">
      <c r="A23" s="239" t="s">
        <v>226</v>
      </c>
      <c r="B23" s="230" t="n">
        <v>96.9</v>
      </c>
      <c r="C23" s="230" t="s">
        <v>75</v>
      </c>
      <c r="D23" s="230" t="n">
        <v>54.3</v>
      </c>
      <c r="E23" s="230" t="n">
        <v>124.2</v>
      </c>
      <c r="F23" s="230" t="n">
        <v>72.6</v>
      </c>
      <c r="G23" s="230" t="n">
        <v>218.2</v>
      </c>
      <c r="H23" s="230" t="n">
        <v>115.7</v>
      </c>
      <c r="I23" s="230" t="n">
        <v>104.7</v>
      </c>
      <c r="J23" s="230" t="n">
        <v>67</v>
      </c>
      <c r="K23" s="230" t="n">
        <v>123.2</v>
      </c>
      <c r="L23" s="230" t="n">
        <v>73.7</v>
      </c>
      <c r="M23" s="230" t="n">
        <v>82.1</v>
      </c>
      <c r="N23" s="230" t="n">
        <v>92</v>
      </c>
      <c r="O23" s="230" t="n">
        <v>41.3</v>
      </c>
      <c r="P23" s="230" t="n">
        <v>82.5</v>
      </c>
      <c r="Q23" s="230" t="n">
        <v>124.3</v>
      </c>
      <c r="R23" s="231" t="n">
        <v>58.7</v>
      </c>
    </row>
    <row r="24" customFormat="false" ht="17.45" hidden="false" customHeight="true" outlineLevel="0" collapsed="false">
      <c r="A24" s="239" t="s">
        <v>227</v>
      </c>
      <c r="B24" s="230" t="n">
        <v>104.6</v>
      </c>
      <c r="C24" s="230" t="s">
        <v>75</v>
      </c>
      <c r="D24" s="230" t="n">
        <v>44.3</v>
      </c>
      <c r="E24" s="230" t="n">
        <v>125.3</v>
      </c>
      <c r="F24" s="230" t="n">
        <v>74.5</v>
      </c>
      <c r="G24" s="230" t="n">
        <v>174.5</v>
      </c>
      <c r="H24" s="230" t="n">
        <v>121.6</v>
      </c>
      <c r="I24" s="230" t="n">
        <v>123.3</v>
      </c>
      <c r="J24" s="230" t="n">
        <v>71.8</v>
      </c>
      <c r="K24" s="230" t="n">
        <v>130.4</v>
      </c>
      <c r="L24" s="230" t="n">
        <v>65.7</v>
      </c>
      <c r="M24" s="230" t="n">
        <v>79.5</v>
      </c>
      <c r="N24" s="230" t="n">
        <v>111.5</v>
      </c>
      <c r="O24" s="230" t="n">
        <v>43.8</v>
      </c>
      <c r="P24" s="230" t="n">
        <v>100</v>
      </c>
      <c r="Q24" s="230" t="n">
        <v>117.6</v>
      </c>
      <c r="R24" s="231" t="n">
        <v>78.3</v>
      </c>
    </row>
    <row r="25" customFormat="false" ht="17.45" hidden="false" customHeight="true" outlineLevel="0" collapsed="false">
      <c r="A25" s="239" t="s">
        <v>228</v>
      </c>
      <c r="B25" s="230" t="n">
        <v>96.9</v>
      </c>
      <c r="C25" s="230" t="s">
        <v>75</v>
      </c>
      <c r="D25" s="230" t="n">
        <v>50</v>
      </c>
      <c r="E25" s="230" t="n">
        <v>105.3</v>
      </c>
      <c r="F25" s="230" t="n">
        <v>76.4</v>
      </c>
      <c r="G25" s="230" t="n">
        <v>187.3</v>
      </c>
      <c r="H25" s="230" t="n">
        <v>116.8</v>
      </c>
      <c r="I25" s="230" t="n">
        <v>109.3</v>
      </c>
      <c r="J25" s="230" t="n">
        <v>79.6</v>
      </c>
      <c r="K25" s="230" t="n">
        <v>98.2</v>
      </c>
      <c r="L25" s="230" t="n">
        <v>60.6</v>
      </c>
      <c r="M25" s="230" t="n">
        <v>89.7</v>
      </c>
      <c r="N25" s="230" t="n">
        <v>139.1</v>
      </c>
      <c r="O25" s="230" t="n">
        <v>46.3</v>
      </c>
      <c r="P25" s="230" t="n">
        <v>87.5</v>
      </c>
      <c r="Q25" s="230" t="n">
        <v>118.9</v>
      </c>
      <c r="R25" s="231" t="n">
        <v>58.7</v>
      </c>
    </row>
    <row r="26" customFormat="false" ht="17.45" hidden="false" customHeight="true" outlineLevel="0" collapsed="false">
      <c r="A26" s="239" t="s">
        <v>229</v>
      </c>
      <c r="B26" s="230" t="n">
        <v>100</v>
      </c>
      <c r="C26" s="230" t="s">
        <v>75</v>
      </c>
      <c r="D26" s="230" t="n">
        <v>43.6</v>
      </c>
      <c r="E26" s="230" t="n">
        <v>118.9</v>
      </c>
      <c r="F26" s="230" t="n">
        <v>81.1</v>
      </c>
      <c r="G26" s="230" t="n">
        <v>196.4</v>
      </c>
      <c r="H26" s="230" t="n">
        <v>117.3</v>
      </c>
      <c r="I26" s="230" t="n">
        <v>120.9</v>
      </c>
      <c r="J26" s="230" t="n">
        <v>74.8</v>
      </c>
      <c r="K26" s="230" t="n">
        <v>119.6</v>
      </c>
      <c r="L26" s="230" t="n">
        <v>61.6</v>
      </c>
      <c r="M26" s="230" t="n">
        <v>74.4</v>
      </c>
      <c r="N26" s="230" t="n">
        <v>128.7</v>
      </c>
      <c r="O26" s="230" t="n">
        <v>43.8</v>
      </c>
      <c r="P26" s="230" t="n">
        <v>95</v>
      </c>
      <c r="Q26" s="230" t="n">
        <v>97.3</v>
      </c>
      <c r="R26" s="231" t="n">
        <v>54.3</v>
      </c>
    </row>
    <row r="27" customFormat="false" ht="17.45" hidden="false" customHeight="true" outlineLevel="0" collapsed="false">
      <c r="A27" s="241" t="s">
        <v>230</v>
      </c>
      <c r="B27" s="250" t="n">
        <v>100</v>
      </c>
      <c r="C27" s="242" t="s">
        <v>75</v>
      </c>
      <c r="D27" s="250" t="n">
        <v>37.1</v>
      </c>
      <c r="E27" s="250" t="n">
        <v>118.9</v>
      </c>
      <c r="F27" s="250" t="n">
        <v>108.5</v>
      </c>
      <c r="G27" s="250" t="n">
        <v>183.6</v>
      </c>
      <c r="H27" s="250" t="n">
        <v>112.4</v>
      </c>
      <c r="I27" s="250" t="n">
        <v>114</v>
      </c>
      <c r="J27" s="250" t="n">
        <v>100</v>
      </c>
      <c r="K27" s="242" t="n">
        <v>91.1</v>
      </c>
      <c r="L27" s="242" t="n">
        <v>64.6</v>
      </c>
      <c r="M27" s="242" t="n">
        <v>76.9</v>
      </c>
      <c r="N27" s="242" t="n">
        <v>83.9</v>
      </c>
      <c r="O27" s="250" t="n">
        <v>40</v>
      </c>
      <c r="P27" s="250" t="n">
        <v>102.5</v>
      </c>
      <c r="Q27" s="250" t="n">
        <v>143.2</v>
      </c>
      <c r="R27" s="243" t="n">
        <v>87</v>
      </c>
    </row>
    <row r="28" s="261" customFormat="true" ht="13.35" hidden="false" customHeight="true" outlineLevel="0" collapsed="false">
      <c r="A28" s="244"/>
      <c r="B28" s="237"/>
      <c r="C28" s="237"/>
      <c r="D28" s="237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60"/>
    </row>
    <row r="29" s="207" customFormat="true" ht="12.75" hidden="false" customHeight="true" outlineLevel="0" collapsed="false">
      <c r="A29" s="214" t="s">
        <v>231</v>
      </c>
      <c r="O29" s="246"/>
      <c r="P29" s="216"/>
      <c r="R29" s="217" t="s">
        <v>200</v>
      </c>
      <c r="S29" s="208"/>
    </row>
    <row r="30" s="207" customFormat="true" ht="12.75" hidden="false" customHeight="true" outlineLevel="0" collapsed="false">
      <c r="A30" s="257" t="s">
        <v>201</v>
      </c>
      <c r="B30" s="219" t="s">
        <v>202</v>
      </c>
      <c r="C30" s="219" t="s">
        <v>203</v>
      </c>
      <c r="D30" s="219" t="s">
        <v>76</v>
      </c>
      <c r="E30" s="219" t="s">
        <v>78</v>
      </c>
      <c r="F30" s="219" t="s">
        <v>204</v>
      </c>
      <c r="G30" s="219" t="s">
        <v>205</v>
      </c>
      <c r="H30" s="219" t="s">
        <v>206</v>
      </c>
      <c r="I30" s="219" t="s">
        <v>207</v>
      </c>
      <c r="J30" s="219" t="s">
        <v>208</v>
      </c>
      <c r="K30" s="219" t="s">
        <v>209</v>
      </c>
      <c r="L30" s="219" t="s">
        <v>210</v>
      </c>
      <c r="M30" s="219" t="s">
        <v>211</v>
      </c>
      <c r="N30" s="219" t="s">
        <v>212</v>
      </c>
      <c r="O30" s="219" t="s">
        <v>213</v>
      </c>
      <c r="P30" s="219" t="s">
        <v>214</v>
      </c>
      <c r="Q30" s="219" t="s">
        <v>215</v>
      </c>
      <c r="R30" s="219" t="s">
        <v>216</v>
      </c>
      <c r="S30" s="208"/>
    </row>
    <row r="31" s="207" customFormat="true" ht="12.75" hidden="false" customHeight="true" outlineLevel="0" collapsed="false">
      <c r="A31" s="257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08"/>
    </row>
    <row r="32" s="207" customFormat="true" ht="12.75" hidden="false" customHeight="true" outlineLevel="0" collapsed="false">
      <c r="A32" s="257"/>
      <c r="B32" s="219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08"/>
    </row>
    <row r="33" s="207" customFormat="true" ht="12.75" hidden="false" customHeight="true" outlineLevel="0" collapsed="false">
      <c r="A33" s="257"/>
      <c r="B33" s="219"/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08"/>
    </row>
    <row r="34" customFormat="false" ht="17.45" hidden="false" customHeight="true" outlineLevel="0" collapsed="false">
      <c r="A34" s="221" t="s">
        <v>217</v>
      </c>
      <c r="B34" s="222" t="n">
        <v>116.3</v>
      </c>
      <c r="C34" s="223" t="s">
        <v>75</v>
      </c>
      <c r="D34" s="224" t="n">
        <v>227.2</v>
      </c>
      <c r="E34" s="224" t="n">
        <v>125.5</v>
      </c>
      <c r="F34" s="224" t="n">
        <v>101.4</v>
      </c>
      <c r="G34" s="224" t="s">
        <v>187</v>
      </c>
      <c r="H34" s="224" t="n">
        <v>142.4</v>
      </c>
      <c r="I34" s="224" t="n">
        <v>154.8</v>
      </c>
      <c r="J34" s="224" t="n">
        <v>58.7</v>
      </c>
      <c r="K34" s="224" t="s">
        <v>187</v>
      </c>
      <c r="L34" s="224" t="n">
        <v>101</v>
      </c>
      <c r="M34" s="224" t="n">
        <v>152</v>
      </c>
      <c r="N34" s="224" t="n">
        <v>86.7</v>
      </c>
      <c r="O34" s="224" t="n">
        <v>35.3</v>
      </c>
      <c r="P34" s="224" t="n">
        <v>119.5</v>
      </c>
      <c r="Q34" s="224" t="n">
        <v>107.6</v>
      </c>
      <c r="R34" s="225" t="n">
        <v>115.2</v>
      </c>
    </row>
    <row r="35" customFormat="false" ht="17.45" hidden="false" customHeight="true" outlineLevel="0" collapsed="false">
      <c r="A35" s="228" t="n">
        <v>2</v>
      </c>
      <c r="B35" s="229" t="n">
        <v>100</v>
      </c>
      <c r="C35" s="230" t="s">
        <v>75</v>
      </c>
      <c r="D35" s="230" t="n">
        <v>100</v>
      </c>
      <c r="E35" s="230" t="n">
        <v>100</v>
      </c>
      <c r="F35" s="230" t="n">
        <v>100</v>
      </c>
      <c r="G35" s="230" t="n">
        <v>100</v>
      </c>
      <c r="H35" s="230" t="n">
        <v>100</v>
      </c>
      <c r="I35" s="230" t="n">
        <v>100</v>
      </c>
      <c r="J35" s="230" t="n">
        <v>100</v>
      </c>
      <c r="K35" s="230" t="n">
        <v>100</v>
      </c>
      <c r="L35" s="230" t="n">
        <v>100</v>
      </c>
      <c r="M35" s="230" t="n">
        <v>100</v>
      </c>
      <c r="N35" s="230" t="n">
        <v>100</v>
      </c>
      <c r="O35" s="230" t="n">
        <v>100</v>
      </c>
      <c r="P35" s="230" t="n">
        <v>100</v>
      </c>
      <c r="Q35" s="230" t="n">
        <v>100</v>
      </c>
      <c r="R35" s="231" t="n">
        <v>100</v>
      </c>
    </row>
    <row r="36" customFormat="false" ht="17.45" hidden="false" customHeight="true" outlineLevel="0" collapsed="false">
      <c r="A36" s="228" t="n">
        <v>3</v>
      </c>
      <c r="B36" s="229" t="n">
        <v>90</v>
      </c>
      <c r="C36" s="230" t="s">
        <v>75</v>
      </c>
      <c r="D36" s="230" t="n">
        <v>82.5</v>
      </c>
      <c r="E36" s="230" t="n">
        <v>116.9</v>
      </c>
      <c r="F36" s="230" t="n">
        <v>73.2</v>
      </c>
      <c r="G36" s="230" t="n">
        <v>89.8</v>
      </c>
      <c r="H36" s="230" t="n">
        <v>93.9</v>
      </c>
      <c r="I36" s="230" t="n">
        <v>77.5</v>
      </c>
      <c r="J36" s="230" t="n">
        <v>110.4</v>
      </c>
      <c r="K36" s="230" t="s">
        <v>187</v>
      </c>
      <c r="L36" s="230" t="n">
        <v>138.1</v>
      </c>
      <c r="M36" s="230" t="n">
        <v>94</v>
      </c>
      <c r="N36" s="230" t="n">
        <v>184.4</v>
      </c>
      <c r="O36" s="230" t="n">
        <v>31.2</v>
      </c>
      <c r="P36" s="230" t="n">
        <v>84</v>
      </c>
      <c r="Q36" s="230" t="n">
        <v>77.7</v>
      </c>
      <c r="R36" s="231" t="n">
        <v>109.2</v>
      </c>
    </row>
    <row r="37" customFormat="false" ht="17.45" hidden="false" customHeight="true" outlineLevel="0" collapsed="false">
      <c r="A37" s="228" t="n">
        <v>4</v>
      </c>
      <c r="B37" s="229" t="n">
        <v>105.5</v>
      </c>
      <c r="C37" s="230" t="s">
        <v>75</v>
      </c>
      <c r="D37" s="230" t="n">
        <v>76.5</v>
      </c>
      <c r="E37" s="230" t="n">
        <v>119.3</v>
      </c>
      <c r="F37" s="230" t="n">
        <v>101.3</v>
      </c>
      <c r="G37" s="230" t="s">
        <v>187</v>
      </c>
      <c r="H37" s="230" t="n">
        <v>127.3</v>
      </c>
      <c r="I37" s="230" t="n">
        <v>103.9</v>
      </c>
      <c r="J37" s="230" t="n">
        <v>81.6</v>
      </c>
      <c r="K37" s="230" t="n">
        <v>83</v>
      </c>
      <c r="L37" s="230" t="n">
        <v>123.1</v>
      </c>
      <c r="M37" s="230" t="n">
        <v>136.2</v>
      </c>
      <c r="N37" s="230" t="n">
        <v>294</v>
      </c>
      <c r="O37" s="230" t="n">
        <v>28.9</v>
      </c>
      <c r="P37" s="230" t="n">
        <v>91</v>
      </c>
      <c r="Q37" s="230" t="n">
        <v>93.1</v>
      </c>
      <c r="R37" s="231" t="n">
        <v>146.3</v>
      </c>
    </row>
    <row r="38" customFormat="false" ht="17.45" hidden="false" customHeight="true" outlineLevel="0" collapsed="false">
      <c r="A38" s="232" t="n">
        <v>5</v>
      </c>
      <c r="B38" s="233" t="n">
        <v>103.1</v>
      </c>
      <c r="C38" s="242" t="s">
        <v>75</v>
      </c>
      <c r="D38" s="235" t="n">
        <v>131.6</v>
      </c>
      <c r="E38" s="235" t="n">
        <v>116.7</v>
      </c>
      <c r="F38" s="235" t="n">
        <v>108.7</v>
      </c>
      <c r="G38" s="234" t="n">
        <v>77.5</v>
      </c>
      <c r="H38" s="235" t="n">
        <v>146</v>
      </c>
      <c r="I38" s="235" t="n">
        <v>134.2</v>
      </c>
      <c r="J38" s="235" t="n">
        <v>73.7</v>
      </c>
      <c r="K38" s="235" t="n">
        <v>25</v>
      </c>
      <c r="L38" s="235" t="n">
        <v>68.3</v>
      </c>
      <c r="M38" s="235" t="n">
        <v>101.7</v>
      </c>
      <c r="N38" s="235" t="n">
        <v>301.4</v>
      </c>
      <c r="O38" s="235" t="n">
        <v>5.6</v>
      </c>
      <c r="P38" s="235" t="n">
        <v>80.8</v>
      </c>
      <c r="Q38" s="235" t="n">
        <v>83.3</v>
      </c>
      <c r="R38" s="236" t="n">
        <v>94</v>
      </c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</row>
    <row r="39" customFormat="false" ht="17.45" hidden="false" customHeight="true" outlineLevel="0" collapsed="false">
      <c r="A39" s="238" t="s">
        <v>218</v>
      </c>
      <c r="B39" s="230" t="n">
        <v>97.3</v>
      </c>
      <c r="C39" s="230" t="s">
        <v>75</v>
      </c>
      <c r="D39" s="230" t="n">
        <v>117</v>
      </c>
      <c r="E39" s="230" t="n">
        <v>111.5</v>
      </c>
      <c r="F39" s="230" t="n">
        <v>96.7</v>
      </c>
      <c r="G39" s="230" t="n">
        <v>90.7</v>
      </c>
      <c r="H39" s="230" t="n">
        <v>129.6</v>
      </c>
      <c r="I39" s="230" t="n">
        <v>136.6</v>
      </c>
      <c r="J39" s="230" t="n">
        <v>80.3</v>
      </c>
      <c r="K39" s="230" t="n">
        <v>21.5</v>
      </c>
      <c r="L39" s="230" t="n">
        <v>81</v>
      </c>
      <c r="M39" s="230" t="n">
        <v>97.1</v>
      </c>
      <c r="N39" s="230" t="n">
        <v>233.3</v>
      </c>
      <c r="O39" s="230" t="n">
        <v>3.7</v>
      </c>
      <c r="P39" s="230" t="n">
        <v>74</v>
      </c>
      <c r="Q39" s="230" t="n">
        <v>89.8</v>
      </c>
      <c r="R39" s="231" t="n">
        <v>97.7</v>
      </c>
    </row>
    <row r="40" customFormat="false" ht="17.45" hidden="false" customHeight="true" outlineLevel="0" collapsed="false">
      <c r="A40" s="239" t="s">
        <v>219</v>
      </c>
      <c r="B40" s="230" t="n">
        <v>97.3</v>
      </c>
      <c r="C40" s="230" t="s">
        <v>75</v>
      </c>
      <c r="D40" s="230" t="n">
        <v>113.2</v>
      </c>
      <c r="E40" s="230" t="n">
        <v>103.5</v>
      </c>
      <c r="F40" s="230" t="n">
        <v>101.6</v>
      </c>
      <c r="G40" s="230" t="n">
        <v>69.8</v>
      </c>
      <c r="H40" s="230" t="n">
        <v>136.5</v>
      </c>
      <c r="I40" s="230" t="n">
        <v>139</v>
      </c>
      <c r="J40" s="230" t="n">
        <v>68.5</v>
      </c>
      <c r="K40" s="230" t="n">
        <v>24.1</v>
      </c>
      <c r="L40" s="230" t="n">
        <v>57.8</v>
      </c>
      <c r="M40" s="230" t="n">
        <v>108.6</v>
      </c>
      <c r="N40" s="230" t="n">
        <v>322.2</v>
      </c>
      <c r="O40" s="230" t="n">
        <v>4.9</v>
      </c>
      <c r="P40" s="230" t="n">
        <v>78</v>
      </c>
      <c r="Q40" s="230" t="n">
        <v>69.3</v>
      </c>
      <c r="R40" s="231" t="n">
        <v>74.4</v>
      </c>
    </row>
    <row r="41" customFormat="false" ht="17.45" hidden="false" customHeight="true" outlineLevel="0" collapsed="false">
      <c r="A41" s="239" t="s">
        <v>220</v>
      </c>
      <c r="B41" s="230" t="n">
        <v>104.1</v>
      </c>
      <c r="C41" s="230" t="s">
        <v>75</v>
      </c>
      <c r="D41" s="230" t="n">
        <v>125.8</v>
      </c>
      <c r="E41" s="230" t="n">
        <v>117.7</v>
      </c>
      <c r="F41" s="230" t="n">
        <v>115.6</v>
      </c>
      <c r="G41" s="230" t="n">
        <v>76.7</v>
      </c>
      <c r="H41" s="230" t="n">
        <v>155.2</v>
      </c>
      <c r="I41" s="230" t="n">
        <v>143.9</v>
      </c>
      <c r="J41" s="230" t="n">
        <v>73.2</v>
      </c>
      <c r="K41" s="230" t="n">
        <v>19</v>
      </c>
      <c r="L41" s="230" t="n">
        <v>62.9</v>
      </c>
      <c r="M41" s="230" t="n">
        <v>102.9</v>
      </c>
      <c r="N41" s="230" t="n">
        <v>327.8</v>
      </c>
      <c r="O41" s="230" t="n">
        <v>4.9</v>
      </c>
      <c r="P41" s="230" t="n">
        <v>76</v>
      </c>
      <c r="Q41" s="230" t="n">
        <v>78.7</v>
      </c>
      <c r="R41" s="231" t="n">
        <v>88.4</v>
      </c>
    </row>
    <row r="42" customFormat="false" ht="17.45" hidden="false" customHeight="true" outlineLevel="0" collapsed="false">
      <c r="A42" s="239" t="s">
        <v>221</v>
      </c>
      <c r="B42" s="230" t="n">
        <v>106.8</v>
      </c>
      <c r="C42" s="230" t="s">
        <v>75</v>
      </c>
      <c r="D42" s="230" t="n">
        <v>137.7</v>
      </c>
      <c r="E42" s="230" t="n">
        <v>113.3</v>
      </c>
      <c r="F42" s="230" t="n">
        <v>109.8</v>
      </c>
      <c r="G42" s="230" t="n">
        <v>83.7</v>
      </c>
      <c r="H42" s="230" t="n">
        <v>155.2</v>
      </c>
      <c r="I42" s="230" t="n">
        <v>136.6</v>
      </c>
      <c r="J42" s="230" t="n">
        <v>70.9</v>
      </c>
      <c r="K42" s="230" t="n">
        <v>19</v>
      </c>
      <c r="L42" s="230" t="n">
        <v>91.4</v>
      </c>
      <c r="M42" s="230" t="n">
        <v>97.1</v>
      </c>
      <c r="N42" s="230" t="n">
        <v>347.2</v>
      </c>
      <c r="O42" s="230" t="n">
        <v>6.1</v>
      </c>
      <c r="P42" s="230" t="n">
        <v>88</v>
      </c>
      <c r="Q42" s="230" t="n">
        <v>81.9</v>
      </c>
      <c r="R42" s="231" t="n">
        <v>111.6</v>
      </c>
    </row>
    <row r="43" customFormat="false" ht="17.45" hidden="false" customHeight="true" outlineLevel="0" collapsed="false">
      <c r="A43" s="239" t="s">
        <v>222</v>
      </c>
      <c r="B43" s="230" t="n">
        <v>106.8</v>
      </c>
      <c r="C43" s="230" t="s">
        <v>75</v>
      </c>
      <c r="D43" s="230" t="n">
        <v>149.1</v>
      </c>
      <c r="E43" s="230" t="n">
        <v>116.8</v>
      </c>
      <c r="F43" s="230" t="n">
        <v>117.2</v>
      </c>
      <c r="G43" s="230" t="n">
        <v>76.7</v>
      </c>
      <c r="H43" s="230" t="n">
        <v>148.8</v>
      </c>
      <c r="I43" s="230" t="n">
        <v>139</v>
      </c>
      <c r="J43" s="230" t="n">
        <v>76.4</v>
      </c>
      <c r="K43" s="230" t="n">
        <v>22.8</v>
      </c>
      <c r="L43" s="230" t="n">
        <v>86.2</v>
      </c>
      <c r="M43" s="230" t="n">
        <v>97.1</v>
      </c>
      <c r="N43" s="230" t="n">
        <v>313.9</v>
      </c>
      <c r="O43" s="230" t="n">
        <v>6.1</v>
      </c>
      <c r="P43" s="230" t="n">
        <v>88</v>
      </c>
      <c r="Q43" s="230" t="n">
        <v>66.9</v>
      </c>
      <c r="R43" s="231" t="n">
        <v>116.3</v>
      </c>
    </row>
    <row r="44" customFormat="false" ht="17.45" hidden="false" customHeight="true" outlineLevel="0" collapsed="false">
      <c r="A44" s="239" t="s">
        <v>223</v>
      </c>
      <c r="B44" s="230" t="n">
        <v>106.8</v>
      </c>
      <c r="C44" s="230" t="s">
        <v>75</v>
      </c>
      <c r="D44" s="230" t="n">
        <v>154.7</v>
      </c>
      <c r="E44" s="230" t="n">
        <v>124.8</v>
      </c>
      <c r="F44" s="230" t="n">
        <v>104.1</v>
      </c>
      <c r="G44" s="230" t="n">
        <v>80.2</v>
      </c>
      <c r="H44" s="230" t="n">
        <v>143.8</v>
      </c>
      <c r="I44" s="230" t="n">
        <v>134.1</v>
      </c>
      <c r="J44" s="230" t="n">
        <v>79.5</v>
      </c>
      <c r="K44" s="230" t="n">
        <v>20.3</v>
      </c>
      <c r="L44" s="230" t="n">
        <v>67.2</v>
      </c>
      <c r="M44" s="230" t="n">
        <v>102.9</v>
      </c>
      <c r="N44" s="230" t="n">
        <v>227.8</v>
      </c>
      <c r="O44" s="230" t="n">
        <v>6.1</v>
      </c>
      <c r="P44" s="230" t="n">
        <v>82</v>
      </c>
      <c r="Q44" s="230" t="n">
        <v>105.5</v>
      </c>
      <c r="R44" s="231" t="n">
        <v>158.1</v>
      </c>
    </row>
    <row r="45" customFormat="false" ht="17.45" hidden="false" customHeight="true" outlineLevel="0" collapsed="false">
      <c r="A45" s="240" t="s">
        <v>224</v>
      </c>
      <c r="B45" s="230" t="n">
        <v>97.3</v>
      </c>
      <c r="C45" s="230" t="s">
        <v>75</v>
      </c>
      <c r="D45" s="230" t="n">
        <v>145.3</v>
      </c>
      <c r="E45" s="230" t="n">
        <v>99.1</v>
      </c>
      <c r="F45" s="230" t="n">
        <v>76.2</v>
      </c>
      <c r="G45" s="230" t="n">
        <v>88.4</v>
      </c>
      <c r="H45" s="230" t="n">
        <v>104.4</v>
      </c>
      <c r="I45" s="230" t="n">
        <v>134.1</v>
      </c>
      <c r="J45" s="230" t="n">
        <v>67.7</v>
      </c>
      <c r="K45" s="230" t="n">
        <v>43</v>
      </c>
      <c r="L45" s="230" t="n">
        <v>56</v>
      </c>
      <c r="M45" s="230" t="n">
        <v>145.7</v>
      </c>
      <c r="N45" s="230" t="n">
        <v>102.8</v>
      </c>
      <c r="O45" s="230" t="n">
        <v>7.3</v>
      </c>
      <c r="P45" s="230" t="n">
        <v>90</v>
      </c>
      <c r="Q45" s="230" t="n">
        <v>119.7</v>
      </c>
      <c r="R45" s="231" t="n">
        <v>118.6</v>
      </c>
    </row>
    <row r="46" customFormat="false" ht="17.45" hidden="false" customHeight="true" outlineLevel="0" collapsed="false">
      <c r="A46" s="239" t="s">
        <v>225</v>
      </c>
      <c r="B46" s="230" t="n">
        <v>101.4</v>
      </c>
      <c r="C46" s="230" t="s">
        <v>75</v>
      </c>
      <c r="D46" s="230" t="n">
        <v>108.8</v>
      </c>
      <c r="E46" s="230" t="n">
        <v>123.9</v>
      </c>
      <c r="F46" s="230" t="n">
        <v>85.2</v>
      </c>
      <c r="G46" s="230" t="n">
        <v>79.1</v>
      </c>
      <c r="H46" s="230" t="n">
        <v>107.4</v>
      </c>
      <c r="I46" s="230" t="n">
        <v>112.2</v>
      </c>
      <c r="J46" s="230" t="n">
        <v>62.2</v>
      </c>
      <c r="K46" s="230" t="n">
        <v>39.2</v>
      </c>
      <c r="L46" s="230" t="n">
        <v>71.6</v>
      </c>
      <c r="M46" s="230" t="n">
        <v>114.3</v>
      </c>
      <c r="N46" s="230" t="n">
        <v>116.7</v>
      </c>
      <c r="O46" s="230" t="n">
        <v>9.8</v>
      </c>
      <c r="P46" s="230" t="n">
        <v>98</v>
      </c>
      <c r="Q46" s="230" t="n">
        <v>90.6</v>
      </c>
      <c r="R46" s="231" t="n">
        <v>69.8</v>
      </c>
    </row>
    <row r="47" customFormat="false" ht="17.45" hidden="false" customHeight="true" outlineLevel="0" collapsed="false">
      <c r="A47" s="239" t="s">
        <v>226</v>
      </c>
      <c r="B47" s="230" t="n">
        <v>104.1</v>
      </c>
      <c r="C47" s="230" t="s">
        <v>75</v>
      </c>
      <c r="D47" s="230" t="n">
        <v>128.3</v>
      </c>
      <c r="E47" s="230" t="n">
        <v>124.8</v>
      </c>
      <c r="F47" s="230" t="n">
        <v>96.7</v>
      </c>
      <c r="G47" s="230" t="n">
        <v>98.8</v>
      </c>
      <c r="H47" s="230" t="n">
        <v>121.2</v>
      </c>
      <c r="I47" s="230" t="n">
        <v>117.1</v>
      </c>
      <c r="J47" s="230" t="n">
        <v>63.8</v>
      </c>
      <c r="K47" s="230" t="n">
        <v>39.2</v>
      </c>
      <c r="L47" s="230" t="n">
        <v>80.2</v>
      </c>
      <c r="M47" s="230" t="n">
        <v>148.6</v>
      </c>
      <c r="N47" s="230" t="n">
        <v>113.9</v>
      </c>
      <c r="O47" s="230" t="n">
        <v>8.5</v>
      </c>
      <c r="P47" s="230" t="n">
        <v>74</v>
      </c>
      <c r="Q47" s="230" t="n">
        <v>88.2</v>
      </c>
      <c r="R47" s="231" t="n">
        <v>88.4</v>
      </c>
    </row>
    <row r="48" customFormat="false" ht="17.45" hidden="false" customHeight="true" outlineLevel="0" collapsed="false">
      <c r="A48" s="239" t="s">
        <v>227</v>
      </c>
      <c r="B48" s="230" t="n">
        <v>110.8</v>
      </c>
      <c r="C48" s="230" t="s">
        <v>75</v>
      </c>
      <c r="D48" s="230" t="n">
        <v>97.5</v>
      </c>
      <c r="E48" s="230" t="n">
        <v>124.8</v>
      </c>
      <c r="F48" s="230" t="n">
        <v>93.4</v>
      </c>
      <c r="G48" s="230" t="n">
        <v>95.3</v>
      </c>
      <c r="H48" s="230" t="n">
        <v>123.6</v>
      </c>
      <c r="I48" s="230" t="n">
        <v>124.4</v>
      </c>
      <c r="J48" s="230" t="n">
        <v>70.1</v>
      </c>
      <c r="K48" s="230" t="n">
        <v>43</v>
      </c>
      <c r="L48" s="230" t="n">
        <v>106.9</v>
      </c>
      <c r="M48" s="230" t="n">
        <v>160</v>
      </c>
      <c r="N48" s="230" t="n">
        <v>213.9</v>
      </c>
      <c r="O48" s="230" t="n">
        <v>11</v>
      </c>
      <c r="P48" s="230" t="n">
        <v>94</v>
      </c>
      <c r="Q48" s="230" t="n">
        <v>85</v>
      </c>
      <c r="R48" s="231" t="n">
        <v>118.6</v>
      </c>
    </row>
    <row r="49" customFormat="false" ht="17.45" hidden="false" customHeight="true" outlineLevel="0" collapsed="false">
      <c r="A49" s="239" t="s">
        <v>228</v>
      </c>
      <c r="B49" s="230" t="n">
        <v>101.4</v>
      </c>
      <c r="C49" s="230" t="s">
        <v>75</v>
      </c>
      <c r="D49" s="230" t="n">
        <v>76.1</v>
      </c>
      <c r="E49" s="230" t="n">
        <v>103.5</v>
      </c>
      <c r="F49" s="230" t="n">
        <v>82.8</v>
      </c>
      <c r="G49" s="230" t="n">
        <v>100</v>
      </c>
      <c r="H49" s="230" t="n">
        <v>119.7</v>
      </c>
      <c r="I49" s="230" t="n">
        <v>124.4</v>
      </c>
      <c r="J49" s="230" t="n">
        <v>79.5</v>
      </c>
      <c r="K49" s="230" t="n">
        <v>35.4</v>
      </c>
      <c r="L49" s="230" t="n">
        <v>81</v>
      </c>
      <c r="M49" s="230" t="n">
        <v>168.6</v>
      </c>
      <c r="N49" s="230" t="n">
        <v>313.9</v>
      </c>
      <c r="O49" s="230" t="n">
        <v>11</v>
      </c>
      <c r="P49" s="230" t="n">
        <v>80</v>
      </c>
      <c r="Q49" s="230" t="n">
        <v>85.8</v>
      </c>
      <c r="R49" s="231" t="n">
        <v>90.7</v>
      </c>
    </row>
    <row r="50" customFormat="false" ht="17.45" hidden="false" customHeight="true" outlineLevel="0" collapsed="false">
      <c r="A50" s="239" t="s">
        <v>229</v>
      </c>
      <c r="B50" s="230" t="n">
        <v>102.7</v>
      </c>
      <c r="C50" s="230" t="s">
        <v>75</v>
      </c>
      <c r="D50" s="230" t="n">
        <v>70.4</v>
      </c>
      <c r="E50" s="230" t="n">
        <v>113.3</v>
      </c>
      <c r="F50" s="230" t="n">
        <v>89.3</v>
      </c>
      <c r="G50" s="230" t="s">
        <v>187</v>
      </c>
      <c r="H50" s="230" t="n">
        <v>119.2</v>
      </c>
      <c r="I50" s="230" t="n">
        <v>122</v>
      </c>
      <c r="J50" s="230" t="n">
        <v>73.2</v>
      </c>
      <c r="K50" s="230" t="n">
        <v>34.2</v>
      </c>
      <c r="L50" s="230" t="n">
        <v>76.7</v>
      </c>
      <c r="M50" s="230" t="n">
        <v>137.1</v>
      </c>
      <c r="N50" s="230" t="n">
        <v>316.7</v>
      </c>
      <c r="O50" s="230" t="n">
        <v>9.8</v>
      </c>
      <c r="P50" s="230" t="n">
        <v>84</v>
      </c>
      <c r="Q50" s="230" t="n">
        <v>69.3</v>
      </c>
      <c r="R50" s="231" t="n">
        <v>86</v>
      </c>
    </row>
    <row r="51" customFormat="false" ht="17.45" hidden="false" customHeight="true" outlineLevel="0" collapsed="false">
      <c r="A51" s="241" t="s">
        <v>230</v>
      </c>
      <c r="B51" s="250" t="n">
        <v>100</v>
      </c>
      <c r="C51" s="242" t="s">
        <v>75</v>
      </c>
      <c r="D51" s="250" t="n">
        <v>71.7</v>
      </c>
      <c r="E51" s="250" t="n">
        <v>110.6</v>
      </c>
      <c r="F51" s="250" t="n">
        <v>86.1</v>
      </c>
      <c r="G51" s="250" t="n">
        <v>70.9</v>
      </c>
      <c r="H51" s="250" t="n">
        <v>98</v>
      </c>
      <c r="I51" s="250" t="n">
        <v>124.4</v>
      </c>
      <c r="J51" s="250" t="n">
        <v>92.9</v>
      </c>
      <c r="K51" s="250" t="n">
        <v>35.4</v>
      </c>
      <c r="L51" s="250" t="n">
        <v>84.5</v>
      </c>
      <c r="M51" s="242" t="n">
        <v>128.6</v>
      </c>
      <c r="N51" s="242" t="n">
        <v>200</v>
      </c>
      <c r="O51" s="250" t="n">
        <v>7.3</v>
      </c>
      <c r="P51" s="250" t="n">
        <v>98</v>
      </c>
      <c r="Q51" s="250" t="n">
        <v>103.9</v>
      </c>
      <c r="R51" s="243" t="n">
        <v>90.7</v>
      </c>
    </row>
    <row r="52" s="261" customFormat="true" ht="14.25" hidden="false" customHeight="false" outlineLevel="0" collapsed="false">
      <c r="A52" s="244"/>
      <c r="B52" s="245"/>
      <c r="C52" s="252"/>
      <c r="D52" s="252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45"/>
      <c r="P52" s="245"/>
      <c r="Q52" s="245"/>
      <c r="R52" s="245"/>
      <c r="S52" s="260"/>
    </row>
    <row r="53" customFormat="false" ht="14.25" hidden="false" customHeight="false" outlineLevel="0" collapsed="false">
      <c r="B53" s="252"/>
      <c r="C53" s="252"/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/>
      <c r="Q53" s="252"/>
      <c r="R53" s="252"/>
    </row>
    <row r="56" customFormat="false" ht="13.5" hidden="false" customHeight="false" outlineLevel="0" collapsed="false">
      <c r="C56" s="208"/>
      <c r="K56" s="208"/>
      <c r="L56" s="208"/>
      <c r="M56" s="208"/>
      <c r="N56" s="208"/>
      <c r="R56" s="208"/>
    </row>
    <row r="57" customFormat="false" ht="14.25" hidden="false" customHeight="false" outlineLevel="0" collapsed="false">
      <c r="C57" s="252"/>
      <c r="K57" s="252"/>
      <c r="L57" s="252"/>
      <c r="M57" s="252"/>
      <c r="N57" s="252"/>
      <c r="R57" s="252"/>
    </row>
    <row r="58" customFormat="false" ht="14.25" hidden="false" customHeight="false" outlineLevel="0" collapsed="false">
      <c r="C58" s="252"/>
      <c r="K58" s="252"/>
      <c r="L58" s="252"/>
      <c r="M58" s="252"/>
      <c r="N58" s="252"/>
      <c r="R58" s="252"/>
    </row>
    <row r="62" customFormat="false" ht="13.5" hidden="false" customHeight="false" outlineLevel="0" collapsed="false">
      <c r="C62" s="208"/>
      <c r="K62" s="208"/>
      <c r="L62" s="208"/>
      <c r="M62" s="208"/>
      <c r="N62" s="208"/>
      <c r="R62" s="208"/>
    </row>
    <row r="63" customFormat="false" ht="14.25" hidden="false" customHeight="false" outlineLevel="0" collapsed="false">
      <c r="C63" s="252"/>
      <c r="K63" s="252"/>
      <c r="L63" s="252"/>
      <c r="M63" s="252"/>
      <c r="N63" s="252"/>
      <c r="R63" s="252"/>
    </row>
    <row r="64" customFormat="false" ht="14.25" hidden="false" customHeight="false" outlineLevel="0" collapsed="false">
      <c r="C64" s="252"/>
      <c r="K64" s="252"/>
      <c r="L64" s="252"/>
      <c r="M64" s="252"/>
      <c r="N64" s="252"/>
      <c r="R64" s="252"/>
    </row>
    <row r="65" customFormat="false" ht="14.25" hidden="false" customHeight="false" outlineLevel="0" collapsed="false">
      <c r="C65" s="252"/>
      <c r="K65" s="252"/>
      <c r="L65" s="252"/>
      <c r="M65" s="252"/>
      <c r="N65" s="252"/>
      <c r="R65" s="252"/>
    </row>
    <row r="69" customFormat="false" ht="13.5" hidden="false" customHeight="false" outlineLevel="0" collapsed="false">
      <c r="C69" s="208"/>
      <c r="K69" s="208"/>
      <c r="L69" s="208"/>
      <c r="M69" s="208"/>
      <c r="N69" s="208"/>
      <c r="R69" s="208"/>
    </row>
    <row r="70" customFormat="false" ht="14.25" hidden="false" customHeight="false" outlineLevel="0" collapsed="false">
      <c r="C70" s="252"/>
      <c r="K70" s="252"/>
      <c r="L70" s="252"/>
      <c r="M70" s="252"/>
      <c r="N70" s="252"/>
      <c r="R70" s="25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7" width="9.62"/>
    <col collapsed="false" customWidth="true" hidden="false" outlineLevel="0" max="2" min="2" style="227" width="4.62"/>
    <col collapsed="false" customWidth="true" hidden="false" outlineLevel="0" max="3" min="3" style="207" width="4.62"/>
    <col collapsed="false" customWidth="true" hidden="false" outlineLevel="0" max="10" min="4" style="227" width="4.62"/>
    <col collapsed="false" customWidth="true" hidden="false" outlineLevel="0" max="14" min="11" style="207" width="4.62"/>
    <col collapsed="false" customWidth="true" hidden="false" outlineLevel="0" max="17" min="15" style="227" width="4.62"/>
    <col collapsed="false" customWidth="true" hidden="false" outlineLevel="0" max="18" min="18" style="207" width="4.62"/>
    <col collapsed="false" customWidth="false" hidden="false" outlineLevel="0" max="257" min="19" style="227" width="8.99"/>
  </cols>
  <sheetData>
    <row r="1" customFormat="false" ht="13.5" hidden="false" customHeight="false" outlineLevel="0" collapsed="false">
      <c r="P1" s="131" t="n">
        <v>45474</v>
      </c>
      <c r="Q1" s="131"/>
      <c r="R1" s="131"/>
    </row>
    <row r="3" s="255" customFormat="true" ht="20.1" hidden="false" customHeight="true" outlineLevel="0" collapsed="false">
      <c r="A3" s="253" t="s">
        <v>238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</row>
    <row r="4" s="255" customFormat="true" ht="9.95" hidden="false" customHeight="true" outlineLevel="0" collapsed="false">
      <c r="A4" s="256"/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13"/>
      <c r="S4" s="254"/>
    </row>
    <row r="5" s="207" customFormat="true" ht="12.75" hidden="false" customHeight="true" outlineLevel="0" collapsed="false">
      <c r="A5" s="214" t="s">
        <v>199</v>
      </c>
      <c r="O5" s="215"/>
      <c r="P5" s="216"/>
      <c r="Q5" s="216"/>
      <c r="R5" s="217" t="s">
        <v>200</v>
      </c>
      <c r="S5" s="208"/>
    </row>
    <row r="6" s="207" customFormat="true" ht="12.75" hidden="false" customHeight="true" outlineLevel="0" collapsed="false">
      <c r="A6" s="257" t="s">
        <v>201</v>
      </c>
      <c r="B6" s="219" t="s">
        <v>202</v>
      </c>
      <c r="C6" s="219" t="s">
        <v>203</v>
      </c>
      <c r="D6" s="219" t="s">
        <v>76</v>
      </c>
      <c r="E6" s="219" t="s">
        <v>78</v>
      </c>
      <c r="F6" s="219" t="s">
        <v>204</v>
      </c>
      <c r="G6" s="219" t="s">
        <v>205</v>
      </c>
      <c r="H6" s="219" t="s">
        <v>206</v>
      </c>
      <c r="I6" s="219" t="s">
        <v>207</v>
      </c>
      <c r="J6" s="219" t="s">
        <v>208</v>
      </c>
      <c r="K6" s="219" t="s">
        <v>209</v>
      </c>
      <c r="L6" s="219" t="s">
        <v>210</v>
      </c>
      <c r="M6" s="219" t="s">
        <v>211</v>
      </c>
      <c r="N6" s="219" t="s">
        <v>212</v>
      </c>
      <c r="O6" s="219" t="s">
        <v>213</v>
      </c>
      <c r="P6" s="219" t="s">
        <v>214</v>
      </c>
      <c r="Q6" s="219" t="s">
        <v>215</v>
      </c>
      <c r="R6" s="219" t="s">
        <v>216</v>
      </c>
      <c r="S6" s="208"/>
    </row>
    <row r="7" s="207" customFormat="true" ht="12.75" hidden="false" customHeight="true" outlineLevel="0" collapsed="false">
      <c r="A7" s="257"/>
      <c r="B7" s="219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08"/>
    </row>
    <row r="8" s="207" customFormat="true" ht="12.75" hidden="false" customHeight="true" outlineLevel="0" collapsed="false">
      <c r="A8" s="257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08"/>
    </row>
    <row r="9" s="207" customFormat="true" ht="12.75" hidden="false" customHeight="true" outlineLevel="0" collapsed="false">
      <c r="A9" s="257"/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08"/>
    </row>
    <row r="10" customFormat="false" ht="17.45" hidden="false" customHeight="true" outlineLevel="0" collapsed="false">
      <c r="A10" s="258" t="s">
        <v>217</v>
      </c>
      <c r="B10" s="222" t="n">
        <v>100.5</v>
      </c>
      <c r="C10" s="223" t="s">
        <v>75</v>
      </c>
      <c r="D10" s="224" t="n">
        <v>99.3</v>
      </c>
      <c r="E10" s="224" t="n">
        <v>94.8</v>
      </c>
      <c r="F10" s="224" t="n">
        <v>111.1</v>
      </c>
      <c r="G10" s="224" t="n">
        <v>101.8</v>
      </c>
      <c r="H10" s="224" t="n">
        <v>96.1</v>
      </c>
      <c r="I10" s="224" t="n">
        <v>93.8</v>
      </c>
      <c r="J10" s="224" t="n">
        <v>97.1</v>
      </c>
      <c r="K10" s="224" t="n">
        <v>98.8</v>
      </c>
      <c r="L10" s="224" t="n">
        <v>94.3</v>
      </c>
      <c r="M10" s="224" t="n">
        <v>113.5</v>
      </c>
      <c r="N10" s="224" t="n">
        <v>107.5</v>
      </c>
      <c r="O10" s="224" t="n">
        <v>95</v>
      </c>
      <c r="P10" s="224" t="n">
        <v>106.6</v>
      </c>
      <c r="Q10" s="224" t="n">
        <v>104</v>
      </c>
      <c r="R10" s="225" t="n">
        <v>100.6</v>
      </c>
    </row>
    <row r="11" customFormat="false" ht="17.45" hidden="false" customHeight="true" outlineLevel="0" collapsed="false">
      <c r="A11" s="258" t="n">
        <v>2</v>
      </c>
      <c r="B11" s="229" t="n">
        <v>100</v>
      </c>
      <c r="C11" s="230" t="s">
        <v>75</v>
      </c>
      <c r="D11" s="230" t="n">
        <v>100</v>
      </c>
      <c r="E11" s="230" t="n">
        <v>100</v>
      </c>
      <c r="F11" s="230" t="n">
        <v>100</v>
      </c>
      <c r="G11" s="230" t="n">
        <v>100</v>
      </c>
      <c r="H11" s="230" t="n">
        <v>100</v>
      </c>
      <c r="I11" s="230" t="n">
        <v>100</v>
      </c>
      <c r="J11" s="230" t="n">
        <v>100</v>
      </c>
      <c r="K11" s="230" t="n">
        <v>100</v>
      </c>
      <c r="L11" s="230" t="n">
        <v>100</v>
      </c>
      <c r="M11" s="230" t="n">
        <v>100</v>
      </c>
      <c r="N11" s="230" t="n">
        <v>100</v>
      </c>
      <c r="O11" s="230" t="n">
        <v>100</v>
      </c>
      <c r="P11" s="230" t="n">
        <v>100</v>
      </c>
      <c r="Q11" s="230" t="n">
        <v>100</v>
      </c>
      <c r="R11" s="231" t="n">
        <v>100</v>
      </c>
      <c r="T11" s="254"/>
    </row>
    <row r="12" customFormat="false" ht="17.45" hidden="false" customHeight="true" outlineLevel="0" collapsed="false">
      <c r="A12" s="258" t="n">
        <v>3</v>
      </c>
      <c r="B12" s="229" t="n">
        <v>99.4</v>
      </c>
      <c r="C12" s="230" t="s">
        <v>75</v>
      </c>
      <c r="D12" s="230" t="n">
        <v>100.8</v>
      </c>
      <c r="E12" s="230" t="n">
        <v>99.4</v>
      </c>
      <c r="F12" s="230" t="n">
        <v>41.5</v>
      </c>
      <c r="G12" s="230" t="n">
        <v>96.4</v>
      </c>
      <c r="H12" s="230" t="n">
        <v>99.7</v>
      </c>
      <c r="I12" s="230" t="n">
        <v>104</v>
      </c>
      <c r="J12" s="230" t="n">
        <v>97.8</v>
      </c>
      <c r="K12" s="230" t="n">
        <v>89</v>
      </c>
      <c r="L12" s="230" t="n">
        <v>88</v>
      </c>
      <c r="M12" s="230" t="n">
        <v>100.4</v>
      </c>
      <c r="N12" s="230" t="n">
        <v>97.6</v>
      </c>
      <c r="O12" s="230" t="n">
        <v>104.2</v>
      </c>
      <c r="P12" s="230" t="n">
        <v>95.7</v>
      </c>
      <c r="Q12" s="230" t="n">
        <v>91</v>
      </c>
      <c r="R12" s="231" t="n">
        <v>103.1</v>
      </c>
    </row>
    <row r="13" customFormat="false" ht="17.45" hidden="false" customHeight="true" outlineLevel="0" collapsed="false">
      <c r="A13" s="258" t="n">
        <v>4</v>
      </c>
      <c r="B13" s="229" t="n">
        <v>96.9</v>
      </c>
      <c r="C13" s="230" t="s">
        <v>75</v>
      </c>
      <c r="D13" s="230" t="n">
        <v>87.5</v>
      </c>
      <c r="E13" s="230" t="n">
        <v>91.7</v>
      </c>
      <c r="F13" s="230" t="n">
        <v>104</v>
      </c>
      <c r="G13" s="230" t="n">
        <v>87.2</v>
      </c>
      <c r="H13" s="230" t="n">
        <v>101.5</v>
      </c>
      <c r="I13" s="230" t="n">
        <v>101.6</v>
      </c>
      <c r="J13" s="230" t="n">
        <v>78.9</v>
      </c>
      <c r="K13" s="230" t="n">
        <v>91.7</v>
      </c>
      <c r="L13" s="230" t="n">
        <v>86.7</v>
      </c>
      <c r="M13" s="230" t="n">
        <v>112.3</v>
      </c>
      <c r="N13" s="230" t="n">
        <v>77.6</v>
      </c>
      <c r="O13" s="230" t="n">
        <v>95.3</v>
      </c>
      <c r="P13" s="230" t="n">
        <v>95.7</v>
      </c>
      <c r="Q13" s="230" t="n">
        <v>82.3</v>
      </c>
      <c r="R13" s="231" t="n">
        <v>103.2</v>
      </c>
    </row>
    <row r="14" customFormat="false" ht="17.45" hidden="false" customHeight="true" outlineLevel="0" collapsed="false">
      <c r="A14" s="259" t="n">
        <v>5</v>
      </c>
      <c r="B14" s="233" t="n">
        <v>96.7</v>
      </c>
      <c r="C14" s="242" t="s">
        <v>75</v>
      </c>
      <c r="D14" s="235" t="n">
        <v>88.9</v>
      </c>
      <c r="E14" s="235" t="n">
        <v>89.5</v>
      </c>
      <c r="F14" s="235" t="n">
        <v>104.8</v>
      </c>
      <c r="G14" s="235" t="n">
        <v>90.1</v>
      </c>
      <c r="H14" s="235" t="n">
        <v>103.7</v>
      </c>
      <c r="I14" s="235" t="n">
        <v>99.6</v>
      </c>
      <c r="J14" s="235" t="n">
        <v>77.5</v>
      </c>
      <c r="K14" s="235" t="n">
        <v>92.6</v>
      </c>
      <c r="L14" s="235" t="n">
        <v>98.3</v>
      </c>
      <c r="M14" s="235" t="n">
        <v>123.8</v>
      </c>
      <c r="N14" s="235" t="n">
        <v>69</v>
      </c>
      <c r="O14" s="235" t="n">
        <v>94</v>
      </c>
      <c r="P14" s="235" t="n">
        <v>94.9</v>
      </c>
      <c r="Q14" s="235" t="n">
        <v>79.1</v>
      </c>
      <c r="R14" s="236" t="n">
        <v>99.3</v>
      </c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</row>
    <row r="15" customFormat="false" ht="17.45" hidden="false" customHeight="true" outlineLevel="0" collapsed="false">
      <c r="A15" s="238" t="s">
        <v>218</v>
      </c>
      <c r="B15" s="230" t="n">
        <v>96.5</v>
      </c>
      <c r="C15" s="230" t="s">
        <v>75</v>
      </c>
      <c r="D15" s="230" t="n">
        <v>87.1</v>
      </c>
      <c r="E15" s="230" t="n">
        <v>89.4</v>
      </c>
      <c r="F15" s="230" t="n">
        <v>105.7</v>
      </c>
      <c r="G15" s="230" t="n">
        <v>91.7</v>
      </c>
      <c r="H15" s="230" t="n">
        <v>103.4</v>
      </c>
      <c r="I15" s="230" t="n">
        <v>100.1</v>
      </c>
      <c r="J15" s="230" t="n">
        <v>79.5</v>
      </c>
      <c r="K15" s="230" t="n">
        <v>94.9</v>
      </c>
      <c r="L15" s="230" t="n">
        <v>98.2</v>
      </c>
      <c r="M15" s="230" t="n">
        <v>124.4</v>
      </c>
      <c r="N15" s="230" t="n">
        <v>67.1</v>
      </c>
      <c r="O15" s="230" t="n">
        <v>93.2</v>
      </c>
      <c r="P15" s="230" t="n">
        <v>94.3</v>
      </c>
      <c r="Q15" s="230" t="n">
        <v>78.3</v>
      </c>
      <c r="R15" s="231" t="n">
        <v>98.1</v>
      </c>
    </row>
    <row r="16" customFormat="false" ht="17.45" hidden="false" customHeight="true" outlineLevel="0" collapsed="false">
      <c r="A16" s="239" t="s">
        <v>219</v>
      </c>
      <c r="B16" s="230" t="n">
        <v>97.2</v>
      </c>
      <c r="C16" s="230" t="s">
        <v>75</v>
      </c>
      <c r="D16" s="230" t="n">
        <v>89.6</v>
      </c>
      <c r="E16" s="230" t="n">
        <v>89.3</v>
      </c>
      <c r="F16" s="230" t="n">
        <v>105.7</v>
      </c>
      <c r="G16" s="230" t="n">
        <v>91.3</v>
      </c>
      <c r="H16" s="230" t="n">
        <v>105.8</v>
      </c>
      <c r="I16" s="230" t="n">
        <v>99.1</v>
      </c>
      <c r="J16" s="230" t="n">
        <v>78.4</v>
      </c>
      <c r="K16" s="230" t="n">
        <v>90</v>
      </c>
      <c r="L16" s="230" t="n">
        <v>97.2</v>
      </c>
      <c r="M16" s="230" t="n">
        <v>126.8</v>
      </c>
      <c r="N16" s="230" t="n">
        <v>67.1</v>
      </c>
      <c r="O16" s="230" t="n">
        <v>95.1</v>
      </c>
      <c r="P16" s="230" t="n">
        <v>96</v>
      </c>
      <c r="Q16" s="230" t="n">
        <v>78.4</v>
      </c>
      <c r="R16" s="231" t="n">
        <v>98</v>
      </c>
    </row>
    <row r="17" customFormat="false" ht="17.45" hidden="false" customHeight="true" outlineLevel="0" collapsed="false">
      <c r="A17" s="239" t="s">
        <v>220</v>
      </c>
      <c r="B17" s="230" t="n">
        <v>96.8</v>
      </c>
      <c r="C17" s="230" t="s">
        <v>75</v>
      </c>
      <c r="D17" s="230" t="n">
        <v>90.5</v>
      </c>
      <c r="E17" s="230" t="n">
        <v>87.6</v>
      </c>
      <c r="F17" s="230" t="n">
        <v>105.7</v>
      </c>
      <c r="G17" s="230" t="n">
        <v>91.3</v>
      </c>
      <c r="H17" s="230" t="n">
        <v>104</v>
      </c>
      <c r="I17" s="230" t="n">
        <v>99.6</v>
      </c>
      <c r="J17" s="230" t="n">
        <v>77.6</v>
      </c>
      <c r="K17" s="230" t="n">
        <v>92.3</v>
      </c>
      <c r="L17" s="230" t="n">
        <v>95.6</v>
      </c>
      <c r="M17" s="230" t="n">
        <v>125.7</v>
      </c>
      <c r="N17" s="230" t="n">
        <v>67</v>
      </c>
      <c r="O17" s="230" t="n">
        <v>94.1</v>
      </c>
      <c r="P17" s="230" t="n">
        <v>95.9</v>
      </c>
      <c r="Q17" s="230" t="n">
        <v>78.4</v>
      </c>
      <c r="R17" s="231" t="n">
        <v>96.6</v>
      </c>
    </row>
    <row r="18" customFormat="false" ht="17.45" hidden="false" customHeight="true" outlineLevel="0" collapsed="false">
      <c r="A18" s="239" t="s">
        <v>221</v>
      </c>
      <c r="B18" s="230" t="n">
        <v>97</v>
      </c>
      <c r="C18" s="230" t="s">
        <v>75</v>
      </c>
      <c r="D18" s="230" t="n">
        <v>91.3</v>
      </c>
      <c r="E18" s="230" t="n">
        <v>87.8</v>
      </c>
      <c r="F18" s="230" t="n">
        <v>106</v>
      </c>
      <c r="G18" s="230" t="n">
        <v>91.4</v>
      </c>
      <c r="H18" s="230" t="n">
        <v>105.2</v>
      </c>
      <c r="I18" s="230" t="n">
        <v>99.6</v>
      </c>
      <c r="J18" s="230" t="n">
        <v>76.2</v>
      </c>
      <c r="K18" s="230" t="n">
        <v>91.6</v>
      </c>
      <c r="L18" s="230" t="n">
        <v>97.6</v>
      </c>
      <c r="M18" s="230" t="n">
        <v>129.2</v>
      </c>
      <c r="N18" s="230" t="n">
        <v>65.3</v>
      </c>
      <c r="O18" s="230" t="n">
        <v>95.2</v>
      </c>
      <c r="P18" s="230" t="n">
        <v>95.3</v>
      </c>
      <c r="Q18" s="230" t="n">
        <v>78.2</v>
      </c>
      <c r="R18" s="231" t="n">
        <v>97.4</v>
      </c>
    </row>
    <row r="19" customFormat="false" ht="17.45" hidden="false" customHeight="true" outlineLevel="0" collapsed="false">
      <c r="A19" s="239" t="s">
        <v>222</v>
      </c>
      <c r="B19" s="230" t="n">
        <v>96.8</v>
      </c>
      <c r="C19" s="230" t="s">
        <v>75</v>
      </c>
      <c r="D19" s="230" t="n">
        <v>91</v>
      </c>
      <c r="E19" s="230" t="n">
        <v>87.6</v>
      </c>
      <c r="F19" s="230" t="n">
        <v>105.5</v>
      </c>
      <c r="G19" s="230" t="n">
        <v>91.1</v>
      </c>
      <c r="H19" s="230" t="n">
        <v>104.1</v>
      </c>
      <c r="I19" s="230" t="n">
        <v>99.3</v>
      </c>
      <c r="J19" s="230" t="n">
        <v>75.6</v>
      </c>
      <c r="K19" s="230" t="n">
        <v>91.9</v>
      </c>
      <c r="L19" s="230" t="n">
        <v>97.5</v>
      </c>
      <c r="M19" s="230" t="n">
        <v>130.3</v>
      </c>
      <c r="N19" s="230" t="n">
        <v>67.1</v>
      </c>
      <c r="O19" s="230" t="n">
        <v>94.8</v>
      </c>
      <c r="P19" s="230" t="n">
        <v>94.6</v>
      </c>
      <c r="Q19" s="230" t="n">
        <v>77.6</v>
      </c>
      <c r="R19" s="231" t="n">
        <v>97.2</v>
      </c>
      <c r="U19" s="237"/>
      <c r="V19" s="237"/>
      <c r="W19" s="237"/>
      <c r="X19" s="237"/>
      <c r="Y19" s="237"/>
      <c r="Z19" s="237"/>
      <c r="AA19" s="237"/>
      <c r="AB19" s="237"/>
      <c r="AC19" s="237"/>
      <c r="AD19" s="237"/>
      <c r="AE19" s="237"/>
      <c r="AF19" s="237"/>
      <c r="AG19" s="237"/>
      <c r="AH19" s="237"/>
      <c r="AI19" s="237"/>
      <c r="AJ19" s="237"/>
    </row>
    <row r="20" customFormat="false" ht="17.45" hidden="false" customHeight="true" outlineLevel="0" collapsed="false">
      <c r="A20" s="239" t="s">
        <v>223</v>
      </c>
      <c r="B20" s="230" t="n">
        <v>97.1</v>
      </c>
      <c r="C20" s="230" t="s">
        <v>75</v>
      </c>
      <c r="D20" s="230" t="n">
        <v>91.7</v>
      </c>
      <c r="E20" s="230" t="n">
        <v>88.3</v>
      </c>
      <c r="F20" s="230" t="n">
        <v>104.7</v>
      </c>
      <c r="G20" s="230" t="n">
        <v>91.1</v>
      </c>
      <c r="H20" s="230" t="n">
        <v>104.9</v>
      </c>
      <c r="I20" s="230" t="n">
        <v>100.3</v>
      </c>
      <c r="J20" s="230" t="n">
        <v>76.1</v>
      </c>
      <c r="K20" s="230" t="n">
        <v>91.8</v>
      </c>
      <c r="L20" s="230" t="n">
        <v>96.5</v>
      </c>
      <c r="M20" s="230" t="n">
        <v>126.7</v>
      </c>
      <c r="N20" s="230" t="n">
        <v>66.3</v>
      </c>
      <c r="O20" s="230" t="n">
        <v>95.6</v>
      </c>
      <c r="P20" s="230" t="n">
        <v>95.4</v>
      </c>
      <c r="Q20" s="230" t="n">
        <v>77.4</v>
      </c>
      <c r="R20" s="231" t="n">
        <v>98.7</v>
      </c>
    </row>
    <row r="21" customFormat="false" ht="17.45" hidden="false" customHeight="true" outlineLevel="0" collapsed="false">
      <c r="A21" s="240" t="s">
        <v>224</v>
      </c>
      <c r="B21" s="230" t="n">
        <v>97.9</v>
      </c>
      <c r="C21" s="230" t="s">
        <v>75</v>
      </c>
      <c r="D21" s="230" t="n">
        <v>95.9</v>
      </c>
      <c r="E21" s="230" t="n">
        <v>90.8</v>
      </c>
      <c r="F21" s="230" t="n">
        <v>105.1</v>
      </c>
      <c r="G21" s="230" t="n">
        <v>90.8</v>
      </c>
      <c r="H21" s="230" t="n">
        <v>103.8</v>
      </c>
      <c r="I21" s="230" t="n">
        <v>101.9</v>
      </c>
      <c r="J21" s="230" t="n">
        <v>84.7</v>
      </c>
      <c r="K21" s="230" t="n">
        <v>91.8</v>
      </c>
      <c r="L21" s="230" t="n">
        <v>98.1</v>
      </c>
      <c r="M21" s="230" t="n">
        <v>126.1</v>
      </c>
      <c r="N21" s="230" t="n">
        <v>74.1</v>
      </c>
      <c r="O21" s="230" t="n">
        <v>95.6</v>
      </c>
      <c r="P21" s="230" t="n">
        <v>94.9</v>
      </c>
      <c r="Q21" s="230" t="n">
        <v>77.8</v>
      </c>
      <c r="R21" s="231" t="n">
        <v>98.2</v>
      </c>
      <c r="U21" s="237"/>
      <c r="V21" s="237"/>
      <c r="W21" s="237"/>
      <c r="X21" s="237"/>
      <c r="Y21" s="237"/>
      <c r="Z21" s="237"/>
      <c r="AA21" s="237"/>
      <c r="AB21" s="237"/>
      <c r="AC21" s="237"/>
      <c r="AD21" s="237"/>
      <c r="AE21" s="237"/>
      <c r="AF21" s="237"/>
      <c r="AG21" s="237"/>
      <c r="AH21" s="237"/>
      <c r="AI21" s="237"/>
      <c r="AJ21" s="237"/>
      <c r="AK21" s="237"/>
    </row>
    <row r="22" customFormat="false" ht="17.45" hidden="false" customHeight="true" outlineLevel="0" collapsed="false">
      <c r="A22" s="239" t="s">
        <v>225</v>
      </c>
      <c r="B22" s="230" t="n">
        <v>98.1</v>
      </c>
      <c r="C22" s="230" t="s">
        <v>75</v>
      </c>
      <c r="D22" s="230" t="n">
        <v>96.7</v>
      </c>
      <c r="E22" s="230" t="n">
        <v>93.3</v>
      </c>
      <c r="F22" s="230" t="n">
        <v>104.7</v>
      </c>
      <c r="G22" s="230" t="n">
        <v>89.4</v>
      </c>
      <c r="H22" s="230" t="n">
        <v>103.7</v>
      </c>
      <c r="I22" s="230" t="n">
        <v>100.9</v>
      </c>
      <c r="J22" s="230" t="n">
        <v>85</v>
      </c>
      <c r="K22" s="230" t="n">
        <v>92.7</v>
      </c>
      <c r="L22" s="230" t="n">
        <v>98.7</v>
      </c>
      <c r="M22" s="230" t="n">
        <v>124.5</v>
      </c>
      <c r="N22" s="230" t="n">
        <v>75.9</v>
      </c>
      <c r="O22" s="230" t="n">
        <v>95.9</v>
      </c>
      <c r="P22" s="230" t="n">
        <v>94.4</v>
      </c>
      <c r="Q22" s="230" t="n">
        <v>78.3</v>
      </c>
      <c r="R22" s="231" t="n">
        <v>98.6</v>
      </c>
      <c r="U22" s="237"/>
      <c r="V22" s="237"/>
      <c r="W22" s="237"/>
      <c r="X22" s="237"/>
      <c r="Y22" s="237"/>
      <c r="Z22" s="237"/>
      <c r="AA22" s="237"/>
      <c r="AB22" s="237"/>
      <c r="AC22" s="237"/>
      <c r="AD22" s="237"/>
      <c r="AE22" s="237"/>
      <c r="AF22" s="237"/>
      <c r="AG22" s="237"/>
      <c r="AH22" s="237"/>
      <c r="AI22" s="237"/>
      <c r="AJ22" s="237"/>
      <c r="AK22" s="237"/>
    </row>
    <row r="23" customFormat="false" ht="17.45" hidden="false" customHeight="true" outlineLevel="0" collapsed="false">
      <c r="A23" s="239" t="s">
        <v>226</v>
      </c>
      <c r="B23" s="230" t="n">
        <v>97.6</v>
      </c>
      <c r="C23" s="230" t="s">
        <v>75</v>
      </c>
      <c r="D23" s="230" t="n">
        <v>96.9</v>
      </c>
      <c r="E23" s="230" t="n">
        <v>92.3</v>
      </c>
      <c r="F23" s="230" t="n">
        <v>104.8</v>
      </c>
      <c r="G23" s="230" t="n">
        <v>87.3</v>
      </c>
      <c r="H23" s="230" t="n">
        <v>104.3</v>
      </c>
      <c r="I23" s="230" t="n">
        <v>100.9</v>
      </c>
      <c r="J23" s="230" t="n">
        <v>84.4</v>
      </c>
      <c r="K23" s="230" t="n">
        <v>95</v>
      </c>
      <c r="L23" s="230" t="n">
        <v>98.6</v>
      </c>
      <c r="M23" s="230" t="n">
        <v>124.5</v>
      </c>
      <c r="N23" s="230" t="n">
        <v>77.2</v>
      </c>
      <c r="O23" s="230" t="n">
        <v>95.4</v>
      </c>
      <c r="P23" s="230" t="n">
        <v>93.8</v>
      </c>
      <c r="Q23" s="230" t="n">
        <v>76</v>
      </c>
      <c r="R23" s="231" t="n">
        <v>98.4</v>
      </c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</row>
    <row r="24" customFormat="false" ht="17.45" hidden="false" customHeight="true" outlineLevel="0" collapsed="false">
      <c r="A24" s="239" t="s">
        <v>227</v>
      </c>
      <c r="B24" s="230" t="n">
        <v>97.2</v>
      </c>
      <c r="C24" s="230" t="s">
        <v>75</v>
      </c>
      <c r="D24" s="230" t="n">
        <v>95.2</v>
      </c>
      <c r="E24" s="230" t="n">
        <v>92.8</v>
      </c>
      <c r="F24" s="230" t="n">
        <v>102.5</v>
      </c>
      <c r="G24" s="230" t="n">
        <v>92.5</v>
      </c>
      <c r="H24" s="230" t="n">
        <v>102.2</v>
      </c>
      <c r="I24" s="230" t="n">
        <v>98</v>
      </c>
      <c r="J24" s="230" t="n">
        <v>84.7</v>
      </c>
      <c r="K24" s="230" t="n">
        <v>94</v>
      </c>
      <c r="L24" s="230" t="n">
        <v>110.1</v>
      </c>
      <c r="M24" s="230" t="n">
        <v>120.1</v>
      </c>
      <c r="N24" s="230" t="n">
        <v>77.3</v>
      </c>
      <c r="O24" s="230" t="n">
        <v>97.4</v>
      </c>
      <c r="P24" s="230" t="n">
        <v>94.1</v>
      </c>
      <c r="Q24" s="230" t="n">
        <v>75.4</v>
      </c>
      <c r="R24" s="231" t="n">
        <v>99.3</v>
      </c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</row>
    <row r="25" customFormat="false" ht="17.45" hidden="false" customHeight="true" outlineLevel="0" collapsed="false">
      <c r="A25" s="239" t="s">
        <v>228</v>
      </c>
      <c r="B25" s="230" t="n">
        <v>97.3</v>
      </c>
      <c r="C25" s="230" t="s">
        <v>75</v>
      </c>
      <c r="D25" s="230" t="n">
        <v>96.4</v>
      </c>
      <c r="E25" s="230" t="n">
        <v>92.2</v>
      </c>
      <c r="F25" s="230" t="n">
        <v>102.6</v>
      </c>
      <c r="G25" s="230" t="n">
        <v>91.2</v>
      </c>
      <c r="H25" s="230" t="n">
        <v>102.7</v>
      </c>
      <c r="I25" s="230" t="n">
        <v>99</v>
      </c>
      <c r="J25" s="230" t="n">
        <v>84.8</v>
      </c>
      <c r="K25" s="230" t="n">
        <v>93.5</v>
      </c>
      <c r="L25" s="230" t="n">
        <v>107.2</v>
      </c>
      <c r="M25" s="230" t="n">
        <v>120.6</v>
      </c>
      <c r="N25" s="230" t="n">
        <v>76.5</v>
      </c>
      <c r="O25" s="230" t="n">
        <v>97.1</v>
      </c>
      <c r="P25" s="230" t="n">
        <v>94.3</v>
      </c>
      <c r="Q25" s="230" t="n">
        <v>75.4</v>
      </c>
      <c r="R25" s="231" t="n">
        <v>99.5</v>
      </c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</row>
    <row r="26" customFormat="false" ht="17.45" hidden="false" customHeight="true" outlineLevel="0" collapsed="false">
      <c r="A26" s="239" t="s">
        <v>229</v>
      </c>
      <c r="B26" s="230" t="n">
        <v>97.6</v>
      </c>
      <c r="C26" s="230" t="s">
        <v>75</v>
      </c>
      <c r="D26" s="230" t="n">
        <v>99.2</v>
      </c>
      <c r="E26" s="230" t="n">
        <v>91.5</v>
      </c>
      <c r="F26" s="230" t="n">
        <v>102.5</v>
      </c>
      <c r="G26" s="230" t="n">
        <v>90.8</v>
      </c>
      <c r="H26" s="230" t="n">
        <v>102.7</v>
      </c>
      <c r="I26" s="230" t="n">
        <v>99.8</v>
      </c>
      <c r="J26" s="230" t="n">
        <v>84.4</v>
      </c>
      <c r="K26" s="230" t="n">
        <v>93.7</v>
      </c>
      <c r="L26" s="230" t="n">
        <v>107.4</v>
      </c>
      <c r="M26" s="230" t="n">
        <v>123.5</v>
      </c>
      <c r="N26" s="230" t="n">
        <v>76.6</v>
      </c>
      <c r="O26" s="230" t="n">
        <v>97.3</v>
      </c>
      <c r="P26" s="230" t="n">
        <v>93.9</v>
      </c>
      <c r="Q26" s="230" t="n">
        <v>75.3</v>
      </c>
      <c r="R26" s="231" t="n">
        <v>99.4</v>
      </c>
    </row>
    <row r="27" customFormat="false" ht="17.45" hidden="false" customHeight="true" outlineLevel="0" collapsed="false">
      <c r="A27" s="241" t="s">
        <v>230</v>
      </c>
      <c r="B27" s="250" t="n">
        <v>96.9</v>
      </c>
      <c r="C27" s="242" t="s">
        <v>75</v>
      </c>
      <c r="D27" s="250" t="n">
        <v>94.4</v>
      </c>
      <c r="E27" s="250" t="n">
        <v>89.4</v>
      </c>
      <c r="F27" s="250" t="n">
        <v>102.6</v>
      </c>
      <c r="G27" s="250" t="n">
        <v>91.4</v>
      </c>
      <c r="H27" s="250" t="n">
        <v>104.9</v>
      </c>
      <c r="I27" s="250" t="n">
        <v>99.1</v>
      </c>
      <c r="J27" s="250" t="n">
        <v>83.8</v>
      </c>
      <c r="K27" s="242" t="n">
        <v>93.5</v>
      </c>
      <c r="L27" s="242" t="n">
        <v>107.1</v>
      </c>
      <c r="M27" s="242" t="n">
        <v>121.1</v>
      </c>
      <c r="N27" s="242" t="n">
        <v>75.7</v>
      </c>
      <c r="O27" s="250" t="n">
        <v>97.7</v>
      </c>
      <c r="P27" s="250" t="n">
        <v>93.9</v>
      </c>
      <c r="Q27" s="250" t="n">
        <v>75.3</v>
      </c>
      <c r="R27" s="243" t="n">
        <v>99.4</v>
      </c>
      <c r="S27" s="226"/>
    </row>
    <row r="28" s="261" customFormat="true" ht="13.35" hidden="false" customHeight="true" outlineLevel="0" collapsed="false">
      <c r="A28" s="244"/>
      <c r="B28" s="237"/>
      <c r="C28" s="237"/>
      <c r="D28" s="237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62"/>
    </row>
    <row r="29" s="207" customFormat="true" ht="12.75" hidden="false" customHeight="true" outlineLevel="0" collapsed="false">
      <c r="A29" s="214" t="s">
        <v>231</v>
      </c>
      <c r="O29" s="246"/>
      <c r="P29" s="216"/>
      <c r="R29" s="217" t="s">
        <v>200</v>
      </c>
      <c r="S29" s="208"/>
    </row>
    <row r="30" s="207" customFormat="true" ht="12.75" hidden="false" customHeight="true" outlineLevel="0" collapsed="false">
      <c r="A30" s="257" t="s">
        <v>201</v>
      </c>
      <c r="B30" s="219" t="s">
        <v>202</v>
      </c>
      <c r="C30" s="219" t="s">
        <v>203</v>
      </c>
      <c r="D30" s="219" t="s">
        <v>76</v>
      </c>
      <c r="E30" s="219" t="s">
        <v>78</v>
      </c>
      <c r="F30" s="219" t="s">
        <v>204</v>
      </c>
      <c r="G30" s="219" t="s">
        <v>205</v>
      </c>
      <c r="H30" s="219" t="s">
        <v>206</v>
      </c>
      <c r="I30" s="219" t="s">
        <v>207</v>
      </c>
      <c r="J30" s="219" t="s">
        <v>208</v>
      </c>
      <c r="K30" s="219" t="s">
        <v>209</v>
      </c>
      <c r="L30" s="219" t="s">
        <v>210</v>
      </c>
      <c r="M30" s="219" t="s">
        <v>211</v>
      </c>
      <c r="N30" s="219" t="s">
        <v>212</v>
      </c>
      <c r="O30" s="219" t="s">
        <v>213</v>
      </c>
      <c r="P30" s="219" t="s">
        <v>214</v>
      </c>
      <c r="Q30" s="219" t="s">
        <v>215</v>
      </c>
      <c r="R30" s="219" t="s">
        <v>216</v>
      </c>
      <c r="S30" s="208"/>
    </row>
    <row r="31" s="207" customFormat="true" ht="12.75" hidden="false" customHeight="true" outlineLevel="0" collapsed="false">
      <c r="A31" s="257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08"/>
    </row>
    <row r="32" s="207" customFormat="true" ht="12.75" hidden="false" customHeight="true" outlineLevel="0" collapsed="false">
      <c r="A32" s="257"/>
      <c r="B32" s="219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08"/>
    </row>
    <row r="33" s="207" customFormat="true" ht="12.75" hidden="false" customHeight="true" outlineLevel="0" collapsed="false">
      <c r="A33" s="257"/>
      <c r="B33" s="219"/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08"/>
    </row>
    <row r="34" customFormat="false" ht="17.45" hidden="false" customHeight="true" outlineLevel="0" collapsed="false">
      <c r="A34" s="221" t="s">
        <v>217</v>
      </c>
      <c r="B34" s="222" t="n">
        <v>98.3</v>
      </c>
      <c r="C34" s="223" t="s">
        <v>75</v>
      </c>
      <c r="D34" s="224" t="n">
        <v>111.1</v>
      </c>
      <c r="E34" s="224" t="n">
        <v>92.5</v>
      </c>
      <c r="F34" s="224" t="n">
        <v>118.4</v>
      </c>
      <c r="G34" s="224" t="s">
        <v>187</v>
      </c>
      <c r="H34" s="224" t="n">
        <v>94.9</v>
      </c>
      <c r="I34" s="224" t="n">
        <v>90.3</v>
      </c>
      <c r="J34" s="224" t="n">
        <v>101.5</v>
      </c>
      <c r="K34" s="224" t="s">
        <v>187</v>
      </c>
      <c r="L34" s="224" t="n">
        <v>86.6</v>
      </c>
      <c r="M34" s="224" t="n">
        <v>108</v>
      </c>
      <c r="N34" s="224" t="n">
        <v>107.9</v>
      </c>
      <c r="O34" s="224" t="n">
        <v>94.5</v>
      </c>
      <c r="P34" s="224" t="n">
        <v>104.6</v>
      </c>
      <c r="Q34" s="224" t="n">
        <v>98.9</v>
      </c>
      <c r="R34" s="225" t="n">
        <v>98.7</v>
      </c>
    </row>
    <row r="35" customFormat="false" ht="17.45" hidden="false" customHeight="true" outlineLevel="0" collapsed="false">
      <c r="A35" s="228" t="n">
        <v>2</v>
      </c>
      <c r="B35" s="229" t="n">
        <v>100</v>
      </c>
      <c r="C35" s="230" t="s">
        <v>75</v>
      </c>
      <c r="D35" s="230" t="n">
        <v>100</v>
      </c>
      <c r="E35" s="230" t="n">
        <v>100</v>
      </c>
      <c r="F35" s="230" t="n">
        <v>100</v>
      </c>
      <c r="G35" s="230" t="n">
        <v>100</v>
      </c>
      <c r="H35" s="230" t="n">
        <v>100</v>
      </c>
      <c r="I35" s="230" t="n">
        <v>100</v>
      </c>
      <c r="J35" s="230" t="n">
        <v>100</v>
      </c>
      <c r="K35" s="230" t="n">
        <v>100</v>
      </c>
      <c r="L35" s="230" t="n">
        <v>100</v>
      </c>
      <c r="M35" s="230" t="n">
        <v>100</v>
      </c>
      <c r="N35" s="230" t="n">
        <v>100</v>
      </c>
      <c r="O35" s="230" t="n">
        <v>100</v>
      </c>
      <c r="P35" s="230" t="n">
        <v>100</v>
      </c>
      <c r="Q35" s="230" t="n">
        <v>100</v>
      </c>
      <c r="R35" s="231" t="n">
        <v>100</v>
      </c>
    </row>
    <row r="36" customFormat="false" ht="17.45" hidden="false" customHeight="true" outlineLevel="0" collapsed="false">
      <c r="A36" s="228" t="n">
        <v>3</v>
      </c>
      <c r="B36" s="229" t="n">
        <v>99.7</v>
      </c>
      <c r="C36" s="230" t="s">
        <v>75</v>
      </c>
      <c r="D36" s="230" t="n">
        <v>106</v>
      </c>
      <c r="E36" s="230" t="n">
        <v>98.8</v>
      </c>
      <c r="F36" s="230" t="n">
        <v>54.4</v>
      </c>
      <c r="G36" s="230" t="n">
        <v>105.1</v>
      </c>
      <c r="H36" s="230" t="n">
        <v>100.1</v>
      </c>
      <c r="I36" s="230" t="n">
        <v>108.4</v>
      </c>
      <c r="J36" s="230" t="n">
        <v>97.5</v>
      </c>
      <c r="K36" s="230" t="s">
        <v>187</v>
      </c>
      <c r="L36" s="230" t="n">
        <v>70.4</v>
      </c>
      <c r="M36" s="230" t="n">
        <v>98.9</v>
      </c>
      <c r="N36" s="230" t="n">
        <v>101.8</v>
      </c>
      <c r="O36" s="230" t="n">
        <v>108.2</v>
      </c>
      <c r="P36" s="230" t="n">
        <v>94.5</v>
      </c>
      <c r="Q36" s="230" t="n">
        <v>100.7</v>
      </c>
      <c r="R36" s="231" t="n">
        <v>100</v>
      </c>
    </row>
    <row r="37" customFormat="false" ht="17.45" hidden="false" customHeight="true" outlineLevel="0" collapsed="false">
      <c r="A37" s="228" t="n">
        <v>4</v>
      </c>
      <c r="B37" s="229" t="n">
        <v>96.6</v>
      </c>
      <c r="C37" s="230" t="s">
        <v>75</v>
      </c>
      <c r="D37" s="230" t="n">
        <v>91.1</v>
      </c>
      <c r="E37" s="230" t="n">
        <v>88.8</v>
      </c>
      <c r="F37" s="230" t="n">
        <v>101.2</v>
      </c>
      <c r="G37" s="230" t="s">
        <v>187</v>
      </c>
      <c r="H37" s="230" t="n">
        <v>102.8</v>
      </c>
      <c r="I37" s="230" t="n">
        <v>106.9</v>
      </c>
      <c r="J37" s="230" t="n">
        <v>76</v>
      </c>
      <c r="K37" s="230" t="n">
        <v>110.7</v>
      </c>
      <c r="L37" s="230" t="n">
        <v>79.1</v>
      </c>
      <c r="M37" s="230" t="n">
        <v>117.2</v>
      </c>
      <c r="N37" s="230" t="n">
        <v>78</v>
      </c>
      <c r="O37" s="230" t="n">
        <v>99.8</v>
      </c>
      <c r="P37" s="230" t="n">
        <v>93.3</v>
      </c>
      <c r="Q37" s="230" t="n">
        <v>86.8</v>
      </c>
      <c r="R37" s="231" t="n">
        <v>100.5</v>
      </c>
    </row>
    <row r="38" customFormat="false" ht="17.45" hidden="false" customHeight="true" outlineLevel="0" collapsed="false">
      <c r="A38" s="232" t="n">
        <v>5</v>
      </c>
      <c r="B38" s="266" t="n">
        <v>96.3</v>
      </c>
      <c r="C38" s="250" t="s">
        <v>75</v>
      </c>
      <c r="D38" s="267" t="n">
        <v>80.5</v>
      </c>
      <c r="E38" s="267" t="n">
        <v>86.4</v>
      </c>
      <c r="F38" s="267" t="n">
        <v>99.7</v>
      </c>
      <c r="G38" s="268" t="n">
        <v>99.7</v>
      </c>
      <c r="H38" s="267" t="n">
        <v>104.8</v>
      </c>
      <c r="I38" s="267" t="n">
        <v>104.2</v>
      </c>
      <c r="J38" s="267" t="n">
        <v>76.6</v>
      </c>
      <c r="K38" s="267" t="n">
        <v>113.8</v>
      </c>
      <c r="L38" s="267" t="n">
        <v>108.4</v>
      </c>
      <c r="M38" s="267" t="n">
        <v>130.6</v>
      </c>
      <c r="N38" s="267" t="n">
        <v>77.1</v>
      </c>
      <c r="O38" s="267" t="n">
        <v>97.9</v>
      </c>
      <c r="P38" s="267" t="n">
        <v>93.8</v>
      </c>
      <c r="Q38" s="267" t="n">
        <v>80.1</v>
      </c>
      <c r="R38" s="269" t="n">
        <v>95</v>
      </c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</row>
    <row r="39" customFormat="false" ht="17.45" hidden="false" customHeight="true" outlineLevel="0" collapsed="false">
      <c r="A39" s="238" t="s">
        <v>218</v>
      </c>
      <c r="B39" s="230" t="n">
        <v>96.9</v>
      </c>
      <c r="C39" s="230" t="s">
        <v>75</v>
      </c>
      <c r="D39" s="230" t="n">
        <v>80.5</v>
      </c>
      <c r="E39" s="230" t="n">
        <v>87.3</v>
      </c>
      <c r="F39" s="230" t="n">
        <v>100.5</v>
      </c>
      <c r="G39" s="230" t="n">
        <v>99.8</v>
      </c>
      <c r="H39" s="230" t="n">
        <v>105.6</v>
      </c>
      <c r="I39" s="230" t="n">
        <v>104.2</v>
      </c>
      <c r="J39" s="230" t="n">
        <v>78.5</v>
      </c>
      <c r="K39" s="230" t="n">
        <v>114.4</v>
      </c>
      <c r="L39" s="230" t="n">
        <v>109</v>
      </c>
      <c r="M39" s="230" t="n">
        <v>136.2</v>
      </c>
      <c r="N39" s="230" t="n">
        <v>79</v>
      </c>
      <c r="O39" s="230" t="n">
        <v>96.8</v>
      </c>
      <c r="P39" s="230" t="n">
        <v>94.1</v>
      </c>
      <c r="Q39" s="230" t="n">
        <v>79.1</v>
      </c>
      <c r="R39" s="231" t="n">
        <v>94.5</v>
      </c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</row>
    <row r="40" customFormat="false" ht="17.45" hidden="false" customHeight="true" outlineLevel="0" collapsed="false">
      <c r="A40" s="239" t="s">
        <v>219</v>
      </c>
      <c r="B40" s="230" t="n">
        <v>96.7</v>
      </c>
      <c r="C40" s="230" t="s">
        <v>75</v>
      </c>
      <c r="D40" s="230" t="n">
        <v>81.8</v>
      </c>
      <c r="E40" s="230" t="n">
        <v>87.3</v>
      </c>
      <c r="F40" s="230" t="n">
        <v>100.7</v>
      </c>
      <c r="G40" s="230" t="n">
        <v>99.2</v>
      </c>
      <c r="H40" s="230" t="n">
        <v>105.3</v>
      </c>
      <c r="I40" s="230" t="n">
        <v>103.6</v>
      </c>
      <c r="J40" s="230" t="n">
        <v>77.9</v>
      </c>
      <c r="K40" s="230" t="n">
        <v>113.5</v>
      </c>
      <c r="L40" s="230" t="n">
        <v>109.1</v>
      </c>
      <c r="M40" s="230" t="n">
        <v>131.4</v>
      </c>
      <c r="N40" s="230" t="n">
        <v>78.8</v>
      </c>
      <c r="O40" s="230" t="n">
        <v>98.3</v>
      </c>
      <c r="P40" s="230" t="n">
        <v>94.1</v>
      </c>
      <c r="Q40" s="230" t="n">
        <v>79.4</v>
      </c>
      <c r="R40" s="231" t="n">
        <v>94</v>
      </c>
    </row>
    <row r="41" customFormat="false" ht="17.45" hidden="false" customHeight="true" outlineLevel="0" collapsed="false">
      <c r="A41" s="239" t="s">
        <v>220</v>
      </c>
      <c r="B41" s="230" t="n">
        <v>96.2</v>
      </c>
      <c r="C41" s="230" t="s">
        <v>75</v>
      </c>
      <c r="D41" s="230" t="n">
        <v>82.1</v>
      </c>
      <c r="E41" s="230" t="n">
        <v>84.9</v>
      </c>
      <c r="F41" s="230" t="n">
        <v>100</v>
      </c>
      <c r="G41" s="230" t="n">
        <v>99.1</v>
      </c>
      <c r="H41" s="230" t="n">
        <v>103.5</v>
      </c>
      <c r="I41" s="230" t="n">
        <v>104.2</v>
      </c>
      <c r="J41" s="230" t="n">
        <v>77.7</v>
      </c>
      <c r="K41" s="230" t="n">
        <v>115</v>
      </c>
      <c r="L41" s="230" t="n">
        <v>108.8</v>
      </c>
      <c r="M41" s="230" t="n">
        <v>135</v>
      </c>
      <c r="N41" s="230" t="n">
        <v>76.6</v>
      </c>
      <c r="O41" s="230" t="n">
        <v>98</v>
      </c>
      <c r="P41" s="230" t="n">
        <v>94.1</v>
      </c>
      <c r="Q41" s="230" t="n">
        <v>79.2</v>
      </c>
      <c r="R41" s="231" t="n">
        <v>92</v>
      </c>
    </row>
    <row r="42" customFormat="false" ht="17.45" hidden="false" customHeight="true" outlineLevel="0" collapsed="false">
      <c r="A42" s="239" t="s">
        <v>221</v>
      </c>
      <c r="B42" s="230" t="n">
        <v>96.1</v>
      </c>
      <c r="C42" s="230" t="s">
        <v>75</v>
      </c>
      <c r="D42" s="230" t="n">
        <v>82.1</v>
      </c>
      <c r="E42" s="230" t="n">
        <v>85.5</v>
      </c>
      <c r="F42" s="230" t="n">
        <v>99.7</v>
      </c>
      <c r="G42" s="230" t="n">
        <v>99.3</v>
      </c>
      <c r="H42" s="230" t="n">
        <v>105</v>
      </c>
      <c r="I42" s="230" t="n">
        <v>103.8</v>
      </c>
      <c r="J42" s="230" t="n">
        <v>76.4</v>
      </c>
      <c r="K42" s="230" t="n">
        <v>115.6</v>
      </c>
      <c r="L42" s="230" t="n">
        <v>108.8</v>
      </c>
      <c r="M42" s="230" t="n">
        <v>133.1</v>
      </c>
      <c r="N42" s="230" t="n">
        <v>76.8</v>
      </c>
      <c r="O42" s="230" t="n">
        <v>98.8</v>
      </c>
      <c r="P42" s="230" t="n">
        <v>93.7</v>
      </c>
      <c r="Q42" s="230" t="n">
        <v>78.7</v>
      </c>
      <c r="R42" s="231" t="n">
        <v>91.8</v>
      </c>
    </row>
    <row r="43" customFormat="false" ht="17.45" hidden="false" customHeight="true" outlineLevel="0" collapsed="false">
      <c r="A43" s="239" t="s">
        <v>222</v>
      </c>
      <c r="B43" s="230" t="n">
        <v>95.5</v>
      </c>
      <c r="C43" s="230" t="s">
        <v>75</v>
      </c>
      <c r="D43" s="230" t="n">
        <v>81.8</v>
      </c>
      <c r="E43" s="230" t="n">
        <v>84.7</v>
      </c>
      <c r="F43" s="230" t="n">
        <v>99.6</v>
      </c>
      <c r="G43" s="230" t="n">
        <v>98.7</v>
      </c>
      <c r="H43" s="230" t="n">
        <v>104.3</v>
      </c>
      <c r="I43" s="230" t="n">
        <v>103.2</v>
      </c>
      <c r="J43" s="230" t="n">
        <v>76.1</v>
      </c>
      <c r="K43" s="230" t="n">
        <v>116.3</v>
      </c>
      <c r="L43" s="230" t="n">
        <v>109.8</v>
      </c>
      <c r="M43" s="230" t="n">
        <v>131.7</v>
      </c>
      <c r="N43" s="230" t="n">
        <v>76.9</v>
      </c>
      <c r="O43" s="230" t="n">
        <v>98.8</v>
      </c>
      <c r="P43" s="230" t="n">
        <v>92.9</v>
      </c>
      <c r="Q43" s="230" t="n">
        <v>78.7</v>
      </c>
      <c r="R43" s="231" t="n">
        <v>91.5</v>
      </c>
    </row>
    <row r="44" customFormat="false" ht="17.45" hidden="false" customHeight="true" outlineLevel="0" collapsed="false">
      <c r="A44" s="239" t="s">
        <v>223</v>
      </c>
      <c r="B44" s="230" t="n">
        <v>96.1</v>
      </c>
      <c r="C44" s="230" t="s">
        <v>75</v>
      </c>
      <c r="D44" s="230" t="n">
        <v>81.2</v>
      </c>
      <c r="E44" s="230" t="n">
        <v>85.8</v>
      </c>
      <c r="F44" s="230" t="n">
        <v>98.8</v>
      </c>
      <c r="G44" s="230" t="n">
        <v>98.6</v>
      </c>
      <c r="H44" s="230" t="n">
        <v>104.7</v>
      </c>
      <c r="I44" s="230" t="n">
        <v>103</v>
      </c>
      <c r="J44" s="230" t="n">
        <v>77.2</v>
      </c>
      <c r="K44" s="230" t="n">
        <v>116.3</v>
      </c>
      <c r="L44" s="230" t="n">
        <v>107.4</v>
      </c>
      <c r="M44" s="230" t="n">
        <v>134.5</v>
      </c>
      <c r="N44" s="230" t="n">
        <v>75.6</v>
      </c>
      <c r="O44" s="230" t="n">
        <v>98.8</v>
      </c>
      <c r="P44" s="230" t="n">
        <v>94.1</v>
      </c>
      <c r="Q44" s="230" t="n">
        <v>78.5</v>
      </c>
      <c r="R44" s="231" t="n">
        <v>91.5</v>
      </c>
    </row>
    <row r="45" customFormat="false" ht="17.45" hidden="false" customHeight="true" outlineLevel="0" collapsed="false">
      <c r="A45" s="240" t="s">
        <v>224</v>
      </c>
      <c r="B45" s="230" t="n">
        <v>97.3</v>
      </c>
      <c r="C45" s="230" t="s">
        <v>75</v>
      </c>
      <c r="D45" s="230" t="n">
        <v>85.5</v>
      </c>
      <c r="E45" s="230" t="n">
        <v>89.9</v>
      </c>
      <c r="F45" s="230" t="n">
        <v>98</v>
      </c>
      <c r="G45" s="230" t="n">
        <v>97.9</v>
      </c>
      <c r="H45" s="230" t="n">
        <v>105</v>
      </c>
      <c r="I45" s="230" t="n">
        <v>106.1</v>
      </c>
      <c r="J45" s="230" t="n">
        <v>94.5</v>
      </c>
      <c r="K45" s="230" t="n">
        <v>116.1</v>
      </c>
      <c r="L45" s="230" t="n">
        <v>105.9</v>
      </c>
      <c r="M45" s="230" t="n">
        <v>128.2</v>
      </c>
      <c r="N45" s="230" t="n">
        <v>96.1</v>
      </c>
      <c r="O45" s="230" t="n">
        <v>98.8</v>
      </c>
      <c r="P45" s="230" t="n">
        <v>93.2</v>
      </c>
      <c r="Q45" s="230" t="n">
        <v>78.9</v>
      </c>
      <c r="R45" s="231" t="n">
        <v>90.9</v>
      </c>
    </row>
    <row r="46" customFormat="false" ht="17.45" hidden="false" customHeight="true" outlineLevel="0" collapsed="false">
      <c r="A46" s="239" t="s">
        <v>225</v>
      </c>
      <c r="B46" s="230" t="n">
        <v>97.7</v>
      </c>
      <c r="C46" s="230" t="s">
        <v>75</v>
      </c>
      <c r="D46" s="230" t="n">
        <v>86.2</v>
      </c>
      <c r="E46" s="230" t="n">
        <v>93.4</v>
      </c>
      <c r="F46" s="230" t="n">
        <v>97.5</v>
      </c>
      <c r="G46" s="230" t="n">
        <v>97.9</v>
      </c>
      <c r="H46" s="230" t="n">
        <v>105</v>
      </c>
      <c r="I46" s="230" t="n">
        <v>103.5</v>
      </c>
      <c r="J46" s="230" t="n">
        <v>95.2</v>
      </c>
      <c r="K46" s="230" t="n">
        <v>115.9</v>
      </c>
      <c r="L46" s="230" t="n">
        <v>106.8</v>
      </c>
      <c r="M46" s="230" t="n">
        <v>128.6</v>
      </c>
      <c r="N46" s="230" t="n">
        <v>98.8</v>
      </c>
      <c r="O46" s="230" t="n">
        <v>98.8</v>
      </c>
      <c r="P46" s="230" t="n">
        <v>92.8</v>
      </c>
      <c r="Q46" s="230" t="n">
        <v>79.6</v>
      </c>
      <c r="R46" s="231" t="n">
        <v>91.5</v>
      </c>
    </row>
    <row r="47" customFormat="false" ht="17.45" hidden="false" customHeight="true" outlineLevel="0" collapsed="false">
      <c r="A47" s="239" t="s">
        <v>226</v>
      </c>
      <c r="B47" s="230" t="n">
        <v>97</v>
      </c>
      <c r="C47" s="230" t="s">
        <v>75</v>
      </c>
      <c r="D47" s="230" t="n">
        <v>83.2</v>
      </c>
      <c r="E47" s="230" t="n">
        <v>91.9</v>
      </c>
      <c r="F47" s="230" t="n">
        <v>97.7</v>
      </c>
      <c r="G47" s="230" t="n">
        <v>98.1</v>
      </c>
      <c r="H47" s="230" t="n">
        <v>106.1</v>
      </c>
      <c r="I47" s="230" t="n">
        <v>102.9</v>
      </c>
      <c r="J47" s="230" t="n">
        <v>94.6</v>
      </c>
      <c r="K47" s="230" t="n">
        <v>115.8</v>
      </c>
      <c r="L47" s="230" t="n">
        <v>106.4</v>
      </c>
      <c r="M47" s="230" t="n">
        <v>125.5</v>
      </c>
      <c r="N47" s="230" t="n">
        <v>100.5</v>
      </c>
      <c r="O47" s="230" t="n">
        <v>98.3</v>
      </c>
      <c r="P47" s="230" t="n">
        <v>92.1</v>
      </c>
      <c r="Q47" s="230" t="n">
        <v>77.4</v>
      </c>
      <c r="R47" s="231" t="n">
        <v>91.1</v>
      </c>
    </row>
    <row r="48" customFormat="false" ht="17.45" hidden="false" customHeight="true" outlineLevel="0" collapsed="false">
      <c r="A48" s="239" t="s">
        <v>227</v>
      </c>
      <c r="B48" s="230" t="n">
        <v>97.6</v>
      </c>
      <c r="C48" s="230" t="s">
        <v>75</v>
      </c>
      <c r="D48" s="230" t="n">
        <v>82.9</v>
      </c>
      <c r="E48" s="230" t="n">
        <v>93.2</v>
      </c>
      <c r="F48" s="230" t="n">
        <v>96.5</v>
      </c>
      <c r="G48" s="230" t="n">
        <v>97.9</v>
      </c>
      <c r="H48" s="230" t="n">
        <v>106</v>
      </c>
      <c r="I48" s="230" t="n">
        <v>101.8</v>
      </c>
      <c r="J48" s="230" t="n">
        <v>95.6</v>
      </c>
      <c r="K48" s="230" t="n">
        <v>117.2</v>
      </c>
      <c r="L48" s="230" t="n">
        <v>109</v>
      </c>
      <c r="M48" s="230" t="n">
        <v>122.2</v>
      </c>
      <c r="N48" s="230" t="n">
        <v>100.3</v>
      </c>
      <c r="O48" s="230" t="n">
        <v>100.5</v>
      </c>
      <c r="P48" s="230" t="n">
        <v>93.2</v>
      </c>
      <c r="Q48" s="230" t="n">
        <v>78.8</v>
      </c>
      <c r="R48" s="231" t="n">
        <v>91.8</v>
      </c>
    </row>
    <row r="49" customFormat="false" ht="17.45" hidden="false" customHeight="true" outlineLevel="0" collapsed="false">
      <c r="A49" s="239" t="s">
        <v>228</v>
      </c>
      <c r="B49" s="230" t="n">
        <v>97.6</v>
      </c>
      <c r="C49" s="230" t="s">
        <v>75</v>
      </c>
      <c r="D49" s="230" t="n">
        <v>87</v>
      </c>
      <c r="E49" s="230" t="n">
        <v>92.5</v>
      </c>
      <c r="F49" s="230" t="n">
        <v>96.7</v>
      </c>
      <c r="G49" s="230" t="n">
        <v>95.3</v>
      </c>
      <c r="H49" s="230" t="n">
        <v>106.3</v>
      </c>
      <c r="I49" s="230" t="n">
        <v>102.9</v>
      </c>
      <c r="J49" s="230" t="n">
        <v>95.7</v>
      </c>
      <c r="K49" s="230" t="n">
        <v>115.8</v>
      </c>
      <c r="L49" s="230" t="n">
        <v>110.1</v>
      </c>
      <c r="M49" s="230" t="n">
        <v>124.8</v>
      </c>
      <c r="N49" s="230" t="n">
        <v>97.4</v>
      </c>
      <c r="O49" s="230" t="n">
        <v>99.8</v>
      </c>
      <c r="P49" s="230" t="n">
        <v>93.3</v>
      </c>
      <c r="Q49" s="230" t="n">
        <v>78.9</v>
      </c>
      <c r="R49" s="231" t="n">
        <v>91.9</v>
      </c>
    </row>
    <row r="50" customFormat="false" ht="17.45" hidden="false" customHeight="true" outlineLevel="0" collapsed="false">
      <c r="A50" s="239" t="s">
        <v>229</v>
      </c>
      <c r="B50" s="230" t="n">
        <v>97.6</v>
      </c>
      <c r="C50" s="230" t="s">
        <v>75</v>
      </c>
      <c r="D50" s="230" t="n">
        <v>87.8</v>
      </c>
      <c r="E50" s="230" t="n">
        <v>91.9</v>
      </c>
      <c r="F50" s="230" t="n">
        <v>96.5</v>
      </c>
      <c r="G50" s="230" t="s">
        <v>187</v>
      </c>
      <c r="H50" s="230" t="n">
        <v>107</v>
      </c>
      <c r="I50" s="230" t="n">
        <v>103.4</v>
      </c>
      <c r="J50" s="230" t="n">
        <v>95</v>
      </c>
      <c r="K50" s="230" t="n">
        <v>115.8</v>
      </c>
      <c r="L50" s="230" t="n">
        <v>110.7</v>
      </c>
      <c r="M50" s="230" t="n">
        <v>126</v>
      </c>
      <c r="N50" s="230" t="n">
        <v>97.5</v>
      </c>
      <c r="O50" s="230" t="n">
        <v>100.5</v>
      </c>
      <c r="P50" s="230" t="n">
        <v>92.8</v>
      </c>
      <c r="Q50" s="230" t="n">
        <v>78.6</v>
      </c>
      <c r="R50" s="231" t="n">
        <v>91.8</v>
      </c>
    </row>
    <row r="51" customFormat="false" ht="17.45" hidden="false" customHeight="true" outlineLevel="0" collapsed="false">
      <c r="A51" s="241" t="s">
        <v>230</v>
      </c>
      <c r="B51" s="250" t="n">
        <v>97.7</v>
      </c>
      <c r="C51" s="242" t="s">
        <v>75</v>
      </c>
      <c r="D51" s="250" t="n">
        <v>85.9</v>
      </c>
      <c r="E51" s="250" t="n">
        <v>91.9</v>
      </c>
      <c r="F51" s="250" t="n">
        <v>96.7</v>
      </c>
      <c r="G51" s="250" t="n">
        <v>94.8</v>
      </c>
      <c r="H51" s="250" t="n">
        <v>110</v>
      </c>
      <c r="I51" s="250" t="n">
        <v>102.4</v>
      </c>
      <c r="J51" s="250" t="n">
        <v>95.4</v>
      </c>
      <c r="K51" s="250" t="n">
        <v>115.3</v>
      </c>
      <c r="L51" s="250" t="n">
        <v>109.8</v>
      </c>
      <c r="M51" s="242" t="n">
        <v>128.2</v>
      </c>
      <c r="N51" s="242" t="n">
        <v>96.5</v>
      </c>
      <c r="O51" s="250" t="n">
        <v>101.3</v>
      </c>
      <c r="P51" s="250" t="n">
        <v>92.8</v>
      </c>
      <c r="Q51" s="250" t="n">
        <v>78.7</v>
      </c>
      <c r="R51" s="243" t="n">
        <v>91.8</v>
      </c>
    </row>
    <row r="52" s="261" customFormat="true" ht="14.25" hidden="false" customHeight="false" outlineLevel="0" collapsed="false">
      <c r="A52" s="244"/>
      <c r="B52" s="245"/>
      <c r="C52" s="252"/>
      <c r="D52" s="252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45"/>
      <c r="P52" s="245"/>
      <c r="Q52" s="245"/>
      <c r="R52" s="245"/>
      <c r="S52" s="260"/>
    </row>
    <row r="53" customFormat="false" ht="14.25" hidden="false" customHeight="true" outlineLevel="0" collapsed="false">
      <c r="A53" s="270"/>
      <c r="B53" s="271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</row>
    <row r="54" customFormat="false" ht="13.5" hidden="false" customHeight="false" outlineLevel="0" collapsed="false">
      <c r="B54" s="271"/>
      <c r="C54" s="271"/>
      <c r="D54" s="271"/>
      <c r="E54" s="271"/>
      <c r="F54" s="271"/>
      <c r="G54" s="271"/>
      <c r="H54" s="271"/>
      <c r="I54" s="271"/>
      <c r="J54" s="271"/>
      <c r="K54" s="271"/>
      <c r="L54" s="271"/>
      <c r="M54" s="271"/>
      <c r="N54" s="271"/>
      <c r="O54" s="271"/>
      <c r="P54" s="271"/>
      <c r="Q54" s="271"/>
      <c r="R54" s="271"/>
    </row>
    <row r="56" customFormat="false" ht="13.5" hidden="false" customHeight="false" outlineLevel="0" collapsed="false">
      <c r="C56" s="208"/>
      <c r="K56" s="208"/>
      <c r="L56" s="208"/>
      <c r="M56" s="208"/>
      <c r="N56" s="208"/>
      <c r="R56" s="208"/>
    </row>
    <row r="57" customFormat="false" ht="14.25" hidden="false" customHeight="false" outlineLevel="0" collapsed="false">
      <c r="C57" s="252"/>
      <c r="K57" s="252"/>
      <c r="L57" s="252"/>
      <c r="M57" s="252"/>
      <c r="N57" s="252"/>
      <c r="R57" s="252"/>
    </row>
    <row r="58" customFormat="false" ht="14.25" hidden="false" customHeight="false" outlineLevel="0" collapsed="false">
      <c r="C58" s="252"/>
      <c r="K58" s="252"/>
      <c r="L58" s="252"/>
      <c r="M58" s="252"/>
      <c r="N58" s="252"/>
      <c r="R58" s="252"/>
    </row>
    <row r="61" customFormat="false" ht="13.5" hidden="false" customHeight="false" outlineLevel="0" collapsed="false">
      <c r="B61" s="226"/>
    </row>
    <row r="62" customFormat="false" ht="14.25" hidden="false" customHeight="false" outlineLevel="0" collapsed="false">
      <c r="B62" s="252"/>
      <c r="C62" s="208"/>
      <c r="K62" s="208"/>
      <c r="L62" s="208"/>
      <c r="M62" s="208"/>
      <c r="N62" s="208"/>
      <c r="R62" s="208"/>
    </row>
    <row r="63" customFormat="false" ht="14.25" hidden="false" customHeight="false" outlineLevel="0" collapsed="false">
      <c r="C63" s="252"/>
      <c r="K63" s="252"/>
      <c r="L63" s="252"/>
      <c r="M63" s="252"/>
      <c r="N63" s="252"/>
      <c r="R63" s="252"/>
    </row>
    <row r="64" customFormat="false" ht="14.25" hidden="false" customHeight="false" outlineLevel="0" collapsed="false">
      <c r="C64" s="252"/>
      <c r="K64" s="252"/>
      <c r="L64" s="252"/>
      <c r="M64" s="252"/>
      <c r="N64" s="252"/>
      <c r="R64" s="252"/>
    </row>
    <row r="65" customFormat="false" ht="14.25" hidden="false" customHeight="false" outlineLevel="0" collapsed="false">
      <c r="C65" s="252"/>
      <c r="K65" s="252"/>
      <c r="L65" s="252"/>
      <c r="M65" s="252"/>
      <c r="N65" s="252"/>
      <c r="R65" s="252"/>
    </row>
    <row r="69" customFormat="false" ht="13.5" hidden="false" customHeight="false" outlineLevel="0" collapsed="false">
      <c r="C69" s="208"/>
      <c r="K69" s="208"/>
      <c r="L69" s="208"/>
      <c r="M69" s="208"/>
      <c r="N69" s="208"/>
      <c r="R69" s="208"/>
    </row>
    <row r="70" customFormat="false" ht="14.25" hidden="false" customHeight="false" outlineLevel="0" collapsed="false">
      <c r="C70" s="252"/>
      <c r="K70" s="252"/>
      <c r="L70" s="252"/>
      <c r="M70" s="252"/>
      <c r="N70" s="252"/>
      <c r="R70" s="25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72" width="5.12"/>
    <col collapsed="false" customWidth="true" hidden="true" outlineLevel="0" max="2" min="2" style="272" width="6.74"/>
    <col collapsed="false" customWidth="true" hidden="false" outlineLevel="0" max="3" min="3" style="272" width="26.12"/>
    <col collapsed="false" customWidth="true" hidden="false" outlineLevel="0" max="14" min="4" style="272" width="9.12"/>
    <col collapsed="false" customWidth="true" hidden="false" outlineLevel="0" max="15" min="15" style="272" width="5.12"/>
    <col collapsed="false" customWidth="true" hidden="true" outlineLevel="0" max="16" min="16" style="272" width="6.74"/>
    <col collapsed="false" customWidth="true" hidden="false" outlineLevel="0" max="17" min="17" style="272" width="26.12"/>
    <col collapsed="false" customWidth="true" hidden="false" outlineLevel="0" max="28" min="18" style="272" width="9.12"/>
    <col collapsed="false" customWidth="true" hidden="false" outlineLevel="0" max="30" min="29" style="272" width="3.12"/>
    <col collapsed="false" customWidth="false" hidden="false" outlineLevel="0" max="257" min="31" style="272" width="17.62"/>
  </cols>
  <sheetData>
    <row r="1" customFormat="false" ht="14.25" hidden="false" customHeight="true" outlineLevel="0" collapsed="false">
      <c r="M1" s="131" t="n">
        <v>45474</v>
      </c>
      <c r="N1" s="131" t="n">
        <v>45474</v>
      </c>
      <c r="AA1" s="131" t="n">
        <v>45474</v>
      </c>
      <c r="AB1" s="131" t="n">
        <v>45474</v>
      </c>
    </row>
    <row r="2" s="274" customFormat="true" ht="20.1" hidden="false" customHeight="true" outlineLevel="0" collapsed="false">
      <c r="A2" s="273" t="s">
        <v>239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 t="s">
        <v>239</v>
      </c>
      <c r="P2" s="273"/>
      <c r="Q2" s="273"/>
      <c r="R2" s="273"/>
      <c r="S2" s="273"/>
      <c r="T2" s="273"/>
      <c r="U2" s="273"/>
      <c r="V2" s="273"/>
      <c r="W2" s="273"/>
      <c r="X2" s="273"/>
      <c r="Y2" s="273"/>
      <c r="Z2" s="273"/>
      <c r="AA2" s="273"/>
      <c r="AB2" s="273"/>
    </row>
    <row r="3" s="276" customFormat="true" ht="12.75" hidden="false" customHeight="true" outlineLevel="0" collapsed="false">
      <c r="A3" s="275" t="s">
        <v>240</v>
      </c>
      <c r="N3" s="277" t="s">
        <v>241</v>
      </c>
      <c r="O3" s="275" t="s">
        <v>242</v>
      </c>
      <c r="Q3" s="278"/>
      <c r="AB3" s="277" t="s">
        <v>241</v>
      </c>
    </row>
    <row r="4" customFormat="false" ht="24" hidden="false" customHeight="true" outlineLevel="0" collapsed="false">
      <c r="A4" s="96" t="s">
        <v>243</v>
      </c>
      <c r="B4" s="96"/>
      <c r="C4" s="96"/>
      <c r="D4" s="279" t="s">
        <v>244</v>
      </c>
      <c r="E4" s="279"/>
      <c r="F4" s="279"/>
      <c r="G4" s="279"/>
      <c r="H4" s="279"/>
      <c r="I4" s="96" t="s">
        <v>245</v>
      </c>
      <c r="J4" s="96"/>
      <c r="K4" s="96"/>
      <c r="L4" s="96" t="s">
        <v>246</v>
      </c>
      <c r="M4" s="96"/>
      <c r="N4" s="96"/>
      <c r="O4" s="96" t="s">
        <v>243</v>
      </c>
      <c r="P4" s="96"/>
      <c r="Q4" s="96"/>
      <c r="R4" s="279" t="s">
        <v>244</v>
      </c>
      <c r="S4" s="279"/>
      <c r="T4" s="279"/>
      <c r="U4" s="279"/>
      <c r="V4" s="279"/>
      <c r="W4" s="96" t="s">
        <v>245</v>
      </c>
      <c r="X4" s="96"/>
      <c r="Y4" s="96"/>
      <c r="Z4" s="96" t="s">
        <v>246</v>
      </c>
      <c r="AA4" s="96"/>
      <c r="AB4" s="96"/>
    </row>
    <row r="5" customFormat="false" ht="24" hidden="false" customHeight="true" outlineLevel="0" collapsed="false">
      <c r="A5" s="96"/>
      <c r="B5" s="96"/>
      <c r="C5" s="96"/>
      <c r="D5" s="96" t="s">
        <v>62</v>
      </c>
      <c r="E5" s="94" t="s">
        <v>247</v>
      </c>
      <c r="F5" s="96" t="s">
        <v>248</v>
      </c>
      <c r="G5" s="96" t="s">
        <v>249</v>
      </c>
      <c r="H5" s="94" t="s">
        <v>250</v>
      </c>
      <c r="I5" s="96" t="s">
        <v>62</v>
      </c>
      <c r="J5" s="94" t="s">
        <v>247</v>
      </c>
      <c r="K5" s="94" t="s">
        <v>250</v>
      </c>
      <c r="L5" s="96" t="s">
        <v>62</v>
      </c>
      <c r="M5" s="94" t="s">
        <v>247</v>
      </c>
      <c r="N5" s="94" t="s">
        <v>250</v>
      </c>
      <c r="O5" s="96"/>
      <c r="P5" s="96"/>
      <c r="Q5" s="96"/>
      <c r="R5" s="96" t="s">
        <v>62</v>
      </c>
      <c r="S5" s="94" t="s">
        <v>247</v>
      </c>
      <c r="T5" s="96" t="s">
        <v>248</v>
      </c>
      <c r="U5" s="96" t="s">
        <v>249</v>
      </c>
      <c r="V5" s="94" t="s">
        <v>250</v>
      </c>
      <c r="W5" s="96" t="s">
        <v>62</v>
      </c>
      <c r="X5" s="94" t="s">
        <v>247</v>
      </c>
      <c r="Y5" s="94" t="s">
        <v>250</v>
      </c>
      <c r="Z5" s="96" t="s">
        <v>62</v>
      </c>
      <c r="AA5" s="94" t="s">
        <v>247</v>
      </c>
      <c r="AB5" s="94" t="s">
        <v>250</v>
      </c>
    </row>
    <row r="6" customFormat="false" ht="11.1" hidden="false" customHeight="true" outlineLevel="0" collapsed="false">
      <c r="A6" s="280" t="s">
        <v>251</v>
      </c>
      <c r="B6" s="281" t="s">
        <v>252</v>
      </c>
      <c r="C6" s="282" t="s">
        <v>71</v>
      </c>
      <c r="D6" s="283" t="n">
        <v>338010</v>
      </c>
      <c r="E6" s="284" t="n">
        <v>239878</v>
      </c>
      <c r="F6" s="284" t="n">
        <v>226694</v>
      </c>
      <c r="G6" s="284" t="n">
        <v>13184</v>
      </c>
      <c r="H6" s="284" t="n">
        <v>98132</v>
      </c>
      <c r="I6" s="283" t="n">
        <v>447463</v>
      </c>
      <c r="J6" s="284" t="n">
        <v>305232</v>
      </c>
      <c r="K6" s="285" t="n">
        <v>142231</v>
      </c>
      <c r="L6" s="284" t="n">
        <v>246278</v>
      </c>
      <c r="M6" s="284" t="n">
        <v>185105</v>
      </c>
      <c r="N6" s="285" t="n">
        <v>61173</v>
      </c>
      <c r="O6" s="280" t="s">
        <v>251</v>
      </c>
      <c r="P6" s="281" t="s">
        <v>253</v>
      </c>
      <c r="Q6" s="282" t="s">
        <v>71</v>
      </c>
      <c r="R6" s="283" t="n">
        <v>389331</v>
      </c>
      <c r="S6" s="284" t="n">
        <v>262891</v>
      </c>
      <c r="T6" s="284" t="n">
        <v>245498</v>
      </c>
      <c r="U6" s="284" t="n">
        <v>17393</v>
      </c>
      <c r="V6" s="284" t="n">
        <v>126440</v>
      </c>
      <c r="W6" s="283" t="n">
        <v>499501</v>
      </c>
      <c r="X6" s="284" t="n">
        <v>320694</v>
      </c>
      <c r="Y6" s="285" t="n">
        <v>178807</v>
      </c>
      <c r="Z6" s="284" t="n">
        <v>284908</v>
      </c>
      <c r="AA6" s="284" t="n">
        <v>208103</v>
      </c>
      <c r="AB6" s="285" t="n">
        <v>76805</v>
      </c>
    </row>
    <row r="7" customFormat="false" ht="11.1" hidden="false" customHeight="true" outlineLevel="0" collapsed="false">
      <c r="A7" s="286" t="s">
        <v>254</v>
      </c>
      <c r="B7" s="176" t="s">
        <v>255</v>
      </c>
      <c r="C7" s="287" t="s">
        <v>73</v>
      </c>
      <c r="D7" s="111" t="s">
        <v>75</v>
      </c>
      <c r="E7" s="114" t="s">
        <v>75</v>
      </c>
      <c r="F7" s="114" t="s">
        <v>75</v>
      </c>
      <c r="G7" s="114" t="s">
        <v>75</v>
      </c>
      <c r="H7" s="114" t="s">
        <v>75</v>
      </c>
      <c r="I7" s="111" t="s">
        <v>75</v>
      </c>
      <c r="J7" s="114" t="s">
        <v>75</v>
      </c>
      <c r="K7" s="288" t="s">
        <v>75</v>
      </c>
      <c r="L7" s="114" t="s">
        <v>75</v>
      </c>
      <c r="M7" s="114" t="s">
        <v>75</v>
      </c>
      <c r="N7" s="288" t="s">
        <v>75</v>
      </c>
      <c r="O7" s="286" t="s">
        <v>254</v>
      </c>
      <c r="P7" s="176" t="s">
        <v>256</v>
      </c>
      <c r="Q7" s="287" t="s">
        <v>73</v>
      </c>
      <c r="R7" s="111" t="s">
        <v>75</v>
      </c>
      <c r="S7" s="114" t="s">
        <v>75</v>
      </c>
      <c r="T7" s="114" t="s">
        <v>75</v>
      </c>
      <c r="U7" s="114" t="s">
        <v>75</v>
      </c>
      <c r="V7" s="114" t="s">
        <v>75</v>
      </c>
      <c r="W7" s="111" t="s">
        <v>75</v>
      </c>
      <c r="X7" s="114" t="s">
        <v>75</v>
      </c>
      <c r="Y7" s="288" t="s">
        <v>75</v>
      </c>
      <c r="Z7" s="114" t="s">
        <v>75</v>
      </c>
      <c r="AA7" s="114" t="s">
        <v>75</v>
      </c>
      <c r="AB7" s="288" t="s">
        <v>75</v>
      </c>
    </row>
    <row r="8" customFormat="false" ht="11.1" hidden="false" customHeight="true" outlineLevel="0" collapsed="false">
      <c r="A8" s="286" t="s">
        <v>257</v>
      </c>
      <c r="B8" s="176" t="s">
        <v>258</v>
      </c>
      <c r="C8" s="287" t="s">
        <v>76</v>
      </c>
      <c r="D8" s="111" t="n">
        <v>457173</v>
      </c>
      <c r="E8" s="114" t="n">
        <v>308579</v>
      </c>
      <c r="F8" s="114" t="n">
        <v>301936</v>
      </c>
      <c r="G8" s="114" t="n">
        <v>6643</v>
      </c>
      <c r="H8" s="114" t="n">
        <v>148594</v>
      </c>
      <c r="I8" s="111" t="n">
        <v>503427</v>
      </c>
      <c r="J8" s="114" t="n">
        <v>340859</v>
      </c>
      <c r="K8" s="288" t="n">
        <v>162568</v>
      </c>
      <c r="L8" s="114" t="n">
        <v>261827</v>
      </c>
      <c r="M8" s="114" t="n">
        <v>172250</v>
      </c>
      <c r="N8" s="288" t="n">
        <v>89577</v>
      </c>
      <c r="O8" s="286" t="s">
        <v>257</v>
      </c>
      <c r="P8" s="176" t="s">
        <v>259</v>
      </c>
      <c r="Q8" s="287" t="s">
        <v>76</v>
      </c>
      <c r="R8" s="111" t="n">
        <v>858480</v>
      </c>
      <c r="S8" s="114" t="n">
        <v>357962</v>
      </c>
      <c r="T8" s="114" t="n">
        <v>334190</v>
      </c>
      <c r="U8" s="114" t="n">
        <v>23772</v>
      </c>
      <c r="V8" s="114" t="n">
        <v>500518</v>
      </c>
      <c r="W8" s="111" t="n">
        <v>1005423</v>
      </c>
      <c r="X8" s="114" t="n">
        <v>410319</v>
      </c>
      <c r="Y8" s="288" t="n">
        <v>595104</v>
      </c>
      <c r="Z8" s="114" t="n">
        <v>457010</v>
      </c>
      <c r="AA8" s="114" t="n">
        <v>214915</v>
      </c>
      <c r="AB8" s="288" t="n">
        <v>242095</v>
      </c>
    </row>
    <row r="9" customFormat="false" ht="11.1" hidden="false" customHeight="true" outlineLevel="0" collapsed="false">
      <c r="A9" s="286" t="s">
        <v>260</v>
      </c>
      <c r="B9" s="176" t="s">
        <v>261</v>
      </c>
      <c r="C9" s="287" t="s">
        <v>78</v>
      </c>
      <c r="D9" s="111" t="n">
        <v>496207</v>
      </c>
      <c r="E9" s="114" t="n">
        <v>294185</v>
      </c>
      <c r="F9" s="114" t="n">
        <v>271494</v>
      </c>
      <c r="G9" s="114" t="n">
        <v>22691</v>
      </c>
      <c r="H9" s="114" t="n">
        <v>202022</v>
      </c>
      <c r="I9" s="111" t="n">
        <v>604053</v>
      </c>
      <c r="J9" s="114" t="n">
        <v>341857</v>
      </c>
      <c r="K9" s="288" t="n">
        <v>262196</v>
      </c>
      <c r="L9" s="114" t="n">
        <v>279727</v>
      </c>
      <c r="M9" s="114" t="n">
        <v>198493</v>
      </c>
      <c r="N9" s="288" t="n">
        <v>81234</v>
      </c>
      <c r="O9" s="286" t="s">
        <v>260</v>
      </c>
      <c r="P9" s="176" t="s">
        <v>262</v>
      </c>
      <c r="Q9" s="287" t="s">
        <v>78</v>
      </c>
      <c r="R9" s="111" t="n">
        <v>553993</v>
      </c>
      <c r="S9" s="114" t="n">
        <v>309211</v>
      </c>
      <c r="T9" s="114" t="n">
        <v>282705</v>
      </c>
      <c r="U9" s="114" t="n">
        <v>26506</v>
      </c>
      <c r="V9" s="114" t="n">
        <v>244782</v>
      </c>
      <c r="W9" s="111" t="n">
        <v>659912</v>
      </c>
      <c r="X9" s="114" t="n">
        <v>351992</v>
      </c>
      <c r="Y9" s="288" t="n">
        <v>307920</v>
      </c>
      <c r="Z9" s="114" t="n">
        <v>321351</v>
      </c>
      <c r="AA9" s="114" t="n">
        <v>215247</v>
      </c>
      <c r="AB9" s="288" t="n">
        <v>106104</v>
      </c>
    </row>
    <row r="10" customFormat="false" ht="11.1" hidden="false" customHeight="true" outlineLevel="0" collapsed="false">
      <c r="A10" s="286" t="s">
        <v>263</v>
      </c>
      <c r="B10" s="176" t="s">
        <v>264</v>
      </c>
      <c r="C10" s="289" t="s">
        <v>80</v>
      </c>
      <c r="D10" s="111" t="n">
        <v>330470</v>
      </c>
      <c r="E10" s="114" t="n">
        <v>325280</v>
      </c>
      <c r="F10" s="114" t="n">
        <v>300714</v>
      </c>
      <c r="G10" s="114" t="n">
        <v>24566</v>
      </c>
      <c r="H10" s="114" t="n">
        <v>5190</v>
      </c>
      <c r="I10" s="111" t="n">
        <v>372549</v>
      </c>
      <c r="J10" s="114" t="n">
        <v>365318</v>
      </c>
      <c r="K10" s="288" t="n">
        <v>7231</v>
      </c>
      <c r="L10" s="114" t="n">
        <v>226778</v>
      </c>
      <c r="M10" s="114" t="n">
        <v>226619</v>
      </c>
      <c r="N10" s="288" t="n">
        <v>159</v>
      </c>
      <c r="O10" s="286" t="s">
        <v>263</v>
      </c>
      <c r="P10" s="176" t="s">
        <v>265</v>
      </c>
      <c r="Q10" s="289" t="s">
        <v>80</v>
      </c>
      <c r="R10" s="111" t="n">
        <v>348955</v>
      </c>
      <c r="S10" s="114" t="n">
        <v>339895</v>
      </c>
      <c r="T10" s="114" t="n">
        <v>305550</v>
      </c>
      <c r="U10" s="114" t="n">
        <v>34345</v>
      </c>
      <c r="V10" s="114" t="n">
        <v>9060</v>
      </c>
      <c r="W10" s="111" t="n">
        <v>409748</v>
      </c>
      <c r="X10" s="114" t="n">
        <v>396256</v>
      </c>
      <c r="Y10" s="288" t="n">
        <v>13492</v>
      </c>
      <c r="Z10" s="114" t="n">
        <v>227983</v>
      </c>
      <c r="AA10" s="114" t="n">
        <v>227743</v>
      </c>
      <c r="AB10" s="288" t="n">
        <v>240</v>
      </c>
    </row>
    <row r="11" customFormat="false" ht="11.1" hidden="false" customHeight="true" outlineLevel="0" collapsed="false">
      <c r="A11" s="290" t="s">
        <v>266</v>
      </c>
      <c r="B11" s="291" t="s">
        <v>267</v>
      </c>
      <c r="C11" s="292" t="s">
        <v>82</v>
      </c>
      <c r="D11" s="111" t="n">
        <v>674549</v>
      </c>
      <c r="E11" s="114" t="n">
        <v>342809</v>
      </c>
      <c r="F11" s="114" t="n">
        <v>321562</v>
      </c>
      <c r="G11" s="114" t="n">
        <v>21247</v>
      </c>
      <c r="H11" s="114" t="n">
        <v>331740</v>
      </c>
      <c r="I11" s="111" t="n">
        <v>775885</v>
      </c>
      <c r="J11" s="114" t="n">
        <v>379716</v>
      </c>
      <c r="K11" s="288" t="n">
        <v>396169</v>
      </c>
      <c r="L11" s="114" t="n">
        <v>462877</v>
      </c>
      <c r="M11" s="114" t="n">
        <v>265717</v>
      </c>
      <c r="N11" s="288" t="n">
        <v>197160</v>
      </c>
      <c r="O11" s="290" t="s">
        <v>266</v>
      </c>
      <c r="P11" s="291" t="s">
        <v>268</v>
      </c>
      <c r="Q11" s="292" t="s">
        <v>82</v>
      </c>
      <c r="R11" s="111" t="n">
        <v>670764</v>
      </c>
      <c r="S11" s="114" t="n">
        <v>350494</v>
      </c>
      <c r="T11" s="114" t="n">
        <v>334624</v>
      </c>
      <c r="U11" s="114" t="n">
        <v>15870</v>
      </c>
      <c r="V11" s="114" t="n">
        <v>320270</v>
      </c>
      <c r="W11" s="111" t="n">
        <v>774999</v>
      </c>
      <c r="X11" s="114" t="n">
        <v>395472</v>
      </c>
      <c r="Y11" s="288" t="n">
        <v>379527</v>
      </c>
      <c r="Z11" s="114" t="n">
        <v>477261</v>
      </c>
      <c r="AA11" s="114" t="n">
        <v>266997</v>
      </c>
      <c r="AB11" s="288" t="n">
        <v>210264</v>
      </c>
    </row>
    <row r="12" customFormat="false" ht="11.1" hidden="false" customHeight="true" outlineLevel="0" collapsed="false">
      <c r="A12" s="286" t="s">
        <v>269</v>
      </c>
      <c r="B12" s="176" t="s">
        <v>270</v>
      </c>
      <c r="C12" s="287" t="s">
        <v>84</v>
      </c>
      <c r="D12" s="111" t="n">
        <v>445029</v>
      </c>
      <c r="E12" s="114" t="n">
        <v>316994</v>
      </c>
      <c r="F12" s="114" t="n">
        <v>277302</v>
      </c>
      <c r="G12" s="114" t="n">
        <v>39692</v>
      </c>
      <c r="H12" s="114" t="n">
        <v>128035</v>
      </c>
      <c r="I12" s="111" t="n">
        <v>475594</v>
      </c>
      <c r="J12" s="114" t="n">
        <v>337923</v>
      </c>
      <c r="K12" s="288" t="n">
        <v>137671</v>
      </c>
      <c r="L12" s="114" t="n">
        <v>224974</v>
      </c>
      <c r="M12" s="114" t="n">
        <v>166318</v>
      </c>
      <c r="N12" s="288" t="n">
        <v>58656</v>
      </c>
      <c r="O12" s="286" t="s">
        <v>269</v>
      </c>
      <c r="P12" s="176" t="s">
        <v>271</v>
      </c>
      <c r="Q12" s="287" t="s">
        <v>84</v>
      </c>
      <c r="R12" s="111" t="n">
        <v>464981</v>
      </c>
      <c r="S12" s="114" t="n">
        <v>316227</v>
      </c>
      <c r="T12" s="114" t="n">
        <v>272098</v>
      </c>
      <c r="U12" s="114" t="n">
        <v>44129</v>
      </c>
      <c r="V12" s="114" t="n">
        <v>148754</v>
      </c>
      <c r="W12" s="111" t="n">
        <v>500049</v>
      </c>
      <c r="X12" s="114" t="n">
        <v>338925</v>
      </c>
      <c r="Y12" s="288" t="n">
        <v>161124</v>
      </c>
      <c r="Z12" s="114" t="n">
        <v>212261</v>
      </c>
      <c r="AA12" s="114" t="n">
        <v>152650</v>
      </c>
      <c r="AB12" s="288" t="n">
        <v>59611</v>
      </c>
    </row>
    <row r="13" customFormat="false" ht="11.1" hidden="false" customHeight="true" outlineLevel="0" collapsed="false">
      <c r="A13" s="286" t="s">
        <v>272</v>
      </c>
      <c r="B13" s="176" t="s">
        <v>273</v>
      </c>
      <c r="C13" s="287" t="s">
        <v>86</v>
      </c>
      <c r="D13" s="111" t="n">
        <v>247418</v>
      </c>
      <c r="E13" s="114" t="n">
        <v>175599</v>
      </c>
      <c r="F13" s="114" t="n">
        <v>168754</v>
      </c>
      <c r="G13" s="114" t="n">
        <v>6845</v>
      </c>
      <c r="H13" s="114" t="n">
        <v>71819</v>
      </c>
      <c r="I13" s="111" t="n">
        <v>391178</v>
      </c>
      <c r="J13" s="114" t="n">
        <v>251695</v>
      </c>
      <c r="K13" s="288" t="n">
        <v>139483</v>
      </c>
      <c r="L13" s="114" t="n">
        <v>160699</v>
      </c>
      <c r="M13" s="114" t="n">
        <v>129697</v>
      </c>
      <c r="N13" s="288" t="n">
        <v>31002</v>
      </c>
      <c r="O13" s="286" t="s">
        <v>272</v>
      </c>
      <c r="P13" s="176" t="s">
        <v>274</v>
      </c>
      <c r="Q13" s="287" t="s">
        <v>86</v>
      </c>
      <c r="R13" s="111" t="n">
        <v>241681</v>
      </c>
      <c r="S13" s="114" t="n">
        <v>155743</v>
      </c>
      <c r="T13" s="114" t="n">
        <v>147649</v>
      </c>
      <c r="U13" s="114" t="n">
        <v>8094</v>
      </c>
      <c r="V13" s="114" t="n">
        <v>85938</v>
      </c>
      <c r="W13" s="111" t="n">
        <v>432422</v>
      </c>
      <c r="X13" s="114" t="n">
        <v>232267</v>
      </c>
      <c r="Y13" s="288" t="n">
        <v>200155</v>
      </c>
      <c r="Z13" s="114" t="n">
        <v>130854</v>
      </c>
      <c r="AA13" s="114" t="n">
        <v>111280</v>
      </c>
      <c r="AB13" s="288" t="n">
        <v>19574</v>
      </c>
    </row>
    <row r="14" customFormat="false" ht="11.1" hidden="false" customHeight="true" outlineLevel="0" collapsed="false">
      <c r="A14" s="286" t="s">
        <v>275</v>
      </c>
      <c r="B14" s="176" t="s">
        <v>276</v>
      </c>
      <c r="C14" s="287" t="s">
        <v>88</v>
      </c>
      <c r="D14" s="111" t="n">
        <v>442353</v>
      </c>
      <c r="E14" s="114" t="n">
        <v>348594</v>
      </c>
      <c r="F14" s="114" t="n">
        <v>329285</v>
      </c>
      <c r="G14" s="114" t="n">
        <v>19309</v>
      </c>
      <c r="H14" s="114" t="n">
        <v>93759</v>
      </c>
      <c r="I14" s="111" t="n">
        <v>640214</v>
      </c>
      <c r="J14" s="114" t="n">
        <v>486772</v>
      </c>
      <c r="K14" s="288" t="n">
        <v>153442</v>
      </c>
      <c r="L14" s="114" t="n">
        <v>316021</v>
      </c>
      <c r="M14" s="114" t="n">
        <v>260369</v>
      </c>
      <c r="N14" s="288" t="n">
        <v>55652</v>
      </c>
      <c r="O14" s="286" t="s">
        <v>275</v>
      </c>
      <c r="P14" s="176" t="s">
        <v>277</v>
      </c>
      <c r="Q14" s="287" t="s">
        <v>88</v>
      </c>
      <c r="R14" s="111" t="n">
        <v>479233</v>
      </c>
      <c r="S14" s="114" t="n">
        <v>349326</v>
      </c>
      <c r="T14" s="114" t="n">
        <v>327909</v>
      </c>
      <c r="U14" s="114" t="n">
        <v>21417</v>
      </c>
      <c r="V14" s="114" t="n">
        <v>129907</v>
      </c>
      <c r="W14" s="111" t="n">
        <v>744552</v>
      </c>
      <c r="X14" s="114" t="n">
        <v>505673</v>
      </c>
      <c r="Y14" s="288" t="n">
        <v>238879</v>
      </c>
      <c r="Z14" s="114" t="n">
        <v>345092</v>
      </c>
      <c r="AA14" s="114" t="n">
        <v>270279</v>
      </c>
      <c r="AB14" s="288" t="n">
        <v>74813</v>
      </c>
    </row>
    <row r="15" customFormat="false" ht="11.1" hidden="false" customHeight="true" outlineLevel="0" collapsed="false">
      <c r="A15" s="286" t="s">
        <v>278</v>
      </c>
      <c r="B15" s="176" t="s">
        <v>279</v>
      </c>
      <c r="C15" s="287" t="s">
        <v>90</v>
      </c>
      <c r="D15" s="111" t="n">
        <v>472931</v>
      </c>
      <c r="E15" s="114" t="n">
        <v>197875</v>
      </c>
      <c r="F15" s="114" t="n">
        <v>194042</v>
      </c>
      <c r="G15" s="114" t="n">
        <v>3833</v>
      </c>
      <c r="H15" s="114" t="n">
        <v>275056</v>
      </c>
      <c r="I15" s="111" t="n">
        <v>715396</v>
      </c>
      <c r="J15" s="114" t="n">
        <v>269171</v>
      </c>
      <c r="K15" s="288" t="n">
        <v>446225</v>
      </c>
      <c r="L15" s="114" t="n">
        <v>178701</v>
      </c>
      <c r="M15" s="114" t="n">
        <v>111357</v>
      </c>
      <c r="N15" s="288" t="n">
        <v>67344</v>
      </c>
      <c r="O15" s="286" t="s">
        <v>278</v>
      </c>
      <c r="P15" s="176" t="s">
        <v>280</v>
      </c>
      <c r="Q15" s="287" t="s">
        <v>90</v>
      </c>
      <c r="R15" s="111" t="n">
        <v>297617</v>
      </c>
      <c r="S15" s="114" t="n">
        <v>190597</v>
      </c>
      <c r="T15" s="114" t="n">
        <v>183634</v>
      </c>
      <c r="U15" s="114" t="n">
        <v>6963</v>
      </c>
      <c r="V15" s="114" t="n">
        <v>107020</v>
      </c>
      <c r="W15" s="111" t="n">
        <v>343462</v>
      </c>
      <c r="X15" s="114" t="n">
        <v>218842</v>
      </c>
      <c r="Y15" s="288" t="n">
        <v>124620</v>
      </c>
      <c r="Z15" s="114" t="n">
        <v>237317</v>
      </c>
      <c r="AA15" s="114" t="n">
        <v>153446</v>
      </c>
      <c r="AB15" s="288" t="n">
        <v>83871</v>
      </c>
    </row>
    <row r="16" customFormat="false" ht="11.1" hidden="false" customHeight="true" outlineLevel="0" collapsed="false">
      <c r="A16" s="286" t="s">
        <v>281</v>
      </c>
      <c r="B16" s="176" t="s">
        <v>251</v>
      </c>
      <c r="C16" s="289" t="s">
        <v>92</v>
      </c>
      <c r="D16" s="111" t="n">
        <v>466623</v>
      </c>
      <c r="E16" s="114" t="n">
        <v>312089</v>
      </c>
      <c r="F16" s="114" t="n">
        <v>297949</v>
      </c>
      <c r="G16" s="114" t="n">
        <v>14140</v>
      </c>
      <c r="H16" s="114" t="n">
        <v>154534</v>
      </c>
      <c r="I16" s="111" t="n">
        <v>567207</v>
      </c>
      <c r="J16" s="114" t="n">
        <v>355988</v>
      </c>
      <c r="K16" s="288" t="n">
        <v>211219</v>
      </c>
      <c r="L16" s="114" t="n">
        <v>272060</v>
      </c>
      <c r="M16" s="114" t="n">
        <v>227175</v>
      </c>
      <c r="N16" s="288" t="n">
        <v>44885</v>
      </c>
      <c r="O16" s="286" t="s">
        <v>281</v>
      </c>
      <c r="P16" s="176" t="s">
        <v>282</v>
      </c>
      <c r="Q16" s="289" t="s">
        <v>92</v>
      </c>
      <c r="R16" s="111" t="n">
        <v>781202</v>
      </c>
      <c r="S16" s="114" t="n">
        <v>399954</v>
      </c>
      <c r="T16" s="114" t="n">
        <v>375974</v>
      </c>
      <c r="U16" s="114" t="n">
        <v>23980</v>
      </c>
      <c r="V16" s="114" t="n">
        <v>381248</v>
      </c>
      <c r="W16" s="111" t="n">
        <v>857953</v>
      </c>
      <c r="X16" s="114" t="n">
        <v>420674</v>
      </c>
      <c r="Y16" s="288" t="n">
        <v>437279</v>
      </c>
      <c r="Z16" s="114" t="n">
        <v>500037</v>
      </c>
      <c r="AA16" s="114" t="n">
        <v>324051</v>
      </c>
      <c r="AB16" s="288" t="n">
        <v>175986</v>
      </c>
    </row>
    <row r="17" customFormat="false" ht="11.1" hidden="false" customHeight="true" outlineLevel="0" collapsed="false">
      <c r="A17" s="286" t="s">
        <v>283</v>
      </c>
      <c r="B17" s="176" t="s">
        <v>284</v>
      </c>
      <c r="C17" s="289" t="s">
        <v>94</v>
      </c>
      <c r="D17" s="111" t="n">
        <v>102105</v>
      </c>
      <c r="E17" s="114" t="n">
        <v>90674</v>
      </c>
      <c r="F17" s="114" t="n">
        <v>86394</v>
      </c>
      <c r="G17" s="114" t="n">
        <v>4280</v>
      </c>
      <c r="H17" s="114" t="n">
        <v>11431</v>
      </c>
      <c r="I17" s="111" t="n">
        <v>138936</v>
      </c>
      <c r="J17" s="114" t="n">
        <v>118825</v>
      </c>
      <c r="K17" s="288" t="n">
        <v>20111</v>
      </c>
      <c r="L17" s="114" t="n">
        <v>80638</v>
      </c>
      <c r="M17" s="114" t="n">
        <v>74266</v>
      </c>
      <c r="N17" s="288" t="n">
        <v>6372</v>
      </c>
      <c r="O17" s="286" t="s">
        <v>283</v>
      </c>
      <c r="P17" s="176" t="s">
        <v>285</v>
      </c>
      <c r="Q17" s="289" t="s">
        <v>94</v>
      </c>
      <c r="R17" s="111" t="n">
        <v>157053</v>
      </c>
      <c r="S17" s="114" t="n">
        <v>127976</v>
      </c>
      <c r="T17" s="114" t="n">
        <v>122098</v>
      </c>
      <c r="U17" s="114" t="n">
        <v>5878</v>
      </c>
      <c r="V17" s="114" t="n">
        <v>29077</v>
      </c>
      <c r="W17" s="111" t="n">
        <v>202962</v>
      </c>
      <c r="X17" s="114" t="n">
        <v>159359</v>
      </c>
      <c r="Y17" s="288" t="n">
        <v>43603</v>
      </c>
      <c r="Z17" s="114" t="n">
        <v>122099</v>
      </c>
      <c r="AA17" s="114" t="n">
        <v>104082</v>
      </c>
      <c r="AB17" s="288" t="n">
        <v>18017</v>
      </c>
    </row>
    <row r="18" customFormat="false" ht="11.1" hidden="false" customHeight="true" outlineLevel="0" collapsed="false">
      <c r="A18" s="286" t="s">
        <v>286</v>
      </c>
      <c r="B18" s="176" t="s">
        <v>287</v>
      </c>
      <c r="C18" s="289" t="s">
        <v>96</v>
      </c>
      <c r="D18" s="111" t="n">
        <v>189631</v>
      </c>
      <c r="E18" s="114" t="n">
        <v>160736</v>
      </c>
      <c r="F18" s="114" t="n">
        <v>152900</v>
      </c>
      <c r="G18" s="114" t="n">
        <v>7836</v>
      </c>
      <c r="H18" s="114" t="n">
        <v>28895</v>
      </c>
      <c r="I18" s="111" t="n">
        <v>233891</v>
      </c>
      <c r="J18" s="114" t="n">
        <v>185981</v>
      </c>
      <c r="K18" s="288" t="n">
        <v>47910</v>
      </c>
      <c r="L18" s="114" t="n">
        <v>156771</v>
      </c>
      <c r="M18" s="114" t="n">
        <v>141994</v>
      </c>
      <c r="N18" s="288" t="n">
        <v>14777</v>
      </c>
      <c r="O18" s="286" t="s">
        <v>286</v>
      </c>
      <c r="P18" s="176" t="s">
        <v>288</v>
      </c>
      <c r="Q18" s="289" t="s">
        <v>96</v>
      </c>
      <c r="R18" s="111" t="n">
        <v>192872</v>
      </c>
      <c r="S18" s="114" t="n">
        <v>164366</v>
      </c>
      <c r="T18" s="114" t="n">
        <v>154580</v>
      </c>
      <c r="U18" s="114" t="n">
        <v>9786</v>
      </c>
      <c r="V18" s="114" t="n">
        <v>28506</v>
      </c>
      <c r="W18" s="111" t="n">
        <v>243533</v>
      </c>
      <c r="X18" s="114" t="n">
        <v>190184</v>
      </c>
      <c r="Y18" s="288" t="n">
        <v>53349</v>
      </c>
      <c r="Z18" s="114" t="n">
        <v>156102</v>
      </c>
      <c r="AA18" s="114" t="n">
        <v>145627</v>
      </c>
      <c r="AB18" s="288" t="n">
        <v>10475</v>
      </c>
    </row>
    <row r="19" customFormat="false" ht="11.1" hidden="false" customHeight="true" outlineLevel="0" collapsed="false">
      <c r="A19" s="286" t="s">
        <v>289</v>
      </c>
      <c r="B19" s="176" t="s">
        <v>290</v>
      </c>
      <c r="C19" s="289" t="s">
        <v>98</v>
      </c>
      <c r="D19" s="111" t="n">
        <v>339499</v>
      </c>
      <c r="E19" s="114" t="n">
        <v>328472</v>
      </c>
      <c r="F19" s="114" t="n">
        <v>327101</v>
      </c>
      <c r="G19" s="114" t="n">
        <v>1371</v>
      </c>
      <c r="H19" s="114" t="n">
        <v>11027</v>
      </c>
      <c r="I19" s="111" t="n">
        <v>355124</v>
      </c>
      <c r="J19" s="114" t="n">
        <v>354974</v>
      </c>
      <c r="K19" s="288" t="n">
        <v>150</v>
      </c>
      <c r="L19" s="114" t="n">
        <v>330802</v>
      </c>
      <c r="M19" s="114" t="n">
        <v>313721</v>
      </c>
      <c r="N19" s="288" t="n">
        <v>17081</v>
      </c>
      <c r="O19" s="286" t="s">
        <v>289</v>
      </c>
      <c r="P19" s="176" t="s">
        <v>291</v>
      </c>
      <c r="Q19" s="289" t="s">
        <v>98</v>
      </c>
      <c r="R19" s="111" t="n">
        <v>382522</v>
      </c>
      <c r="S19" s="114" t="n">
        <v>382429</v>
      </c>
      <c r="T19" s="114" t="n">
        <v>381961</v>
      </c>
      <c r="U19" s="114" t="n">
        <v>468</v>
      </c>
      <c r="V19" s="114" t="n">
        <v>93</v>
      </c>
      <c r="W19" s="111" t="n">
        <v>411209</v>
      </c>
      <c r="X19" s="114" t="n">
        <v>410997</v>
      </c>
      <c r="Y19" s="288" t="n">
        <v>212</v>
      </c>
      <c r="Z19" s="114" t="n">
        <v>365051</v>
      </c>
      <c r="AA19" s="114" t="n">
        <v>365030</v>
      </c>
      <c r="AB19" s="288" t="n">
        <v>21</v>
      </c>
    </row>
    <row r="20" customFormat="false" ht="11.1" hidden="false" customHeight="true" outlineLevel="0" collapsed="false">
      <c r="A20" s="286" t="s">
        <v>292</v>
      </c>
      <c r="B20" s="176" t="s">
        <v>293</v>
      </c>
      <c r="C20" s="287" t="s">
        <v>100</v>
      </c>
      <c r="D20" s="111" t="n">
        <v>373255</v>
      </c>
      <c r="E20" s="114" t="n">
        <v>252973</v>
      </c>
      <c r="F20" s="114" t="n">
        <v>237345</v>
      </c>
      <c r="G20" s="114" t="n">
        <v>15628</v>
      </c>
      <c r="H20" s="114" t="n">
        <v>120282</v>
      </c>
      <c r="I20" s="111" t="n">
        <v>473842</v>
      </c>
      <c r="J20" s="114" t="n">
        <v>352724</v>
      </c>
      <c r="K20" s="288" t="n">
        <v>121118</v>
      </c>
      <c r="L20" s="114" t="n">
        <v>336891</v>
      </c>
      <c r="M20" s="114" t="n">
        <v>216912</v>
      </c>
      <c r="N20" s="288" t="n">
        <v>119979</v>
      </c>
      <c r="O20" s="286" t="s">
        <v>292</v>
      </c>
      <c r="P20" s="176" t="s">
        <v>294</v>
      </c>
      <c r="Q20" s="287" t="s">
        <v>100</v>
      </c>
      <c r="R20" s="111" t="n">
        <v>406686</v>
      </c>
      <c r="S20" s="114" t="n">
        <v>270289</v>
      </c>
      <c r="T20" s="114" t="n">
        <v>250128</v>
      </c>
      <c r="U20" s="114" t="n">
        <v>20161</v>
      </c>
      <c r="V20" s="114" t="n">
        <v>136397</v>
      </c>
      <c r="W20" s="111" t="n">
        <v>475048</v>
      </c>
      <c r="X20" s="114" t="n">
        <v>351679</v>
      </c>
      <c r="Y20" s="288" t="n">
        <v>123369</v>
      </c>
      <c r="Z20" s="114" t="n">
        <v>376835</v>
      </c>
      <c r="AA20" s="114" t="n">
        <v>234750</v>
      </c>
      <c r="AB20" s="288" t="n">
        <v>142085</v>
      </c>
    </row>
    <row r="21" customFormat="false" ht="11.1" hidden="false" customHeight="true" outlineLevel="0" collapsed="false">
      <c r="A21" s="290" t="s">
        <v>295</v>
      </c>
      <c r="B21" s="291" t="s">
        <v>296</v>
      </c>
      <c r="C21" s="287" t="s">
        <v>102</v>
      </c>
      <c r="D21" s="111" t="n">
        <v>305424</v>
      </c>
      <c r="E21" s="114" t="n">
        <v>283845</v>
      </c>
      <c r="F21" s="114" t="n">
        <v>268328</v>
      </c>
      <c r="G21" s="114" t="n">
        <v>15517</v>
      </c>
      <c r="H21" s="114" t="n">
        <v>21579</v>
      </c>
      <c r="I21" s="111" t="n">
        <v>353963</v>
      </c>
      <c r="J21" s="114" t="n">
        <v>326358</v>
      </c>
      <c r="K21" s="288" t="n">
        <v>27605</v>
      </c>
      <c r="L21" s="114" t="n">
        <v>222229</v>
      </c>
      <c r="M21" s="114" t="n">
        <v>210979</v>
      </c>
      <c r="N21" s="288" t="n">
        <v>11250</v>
      </c>
      <c r="O21" s="290" t="s">
        <v>295</v>
      </c>
      <c r="P21" s="291" t="s">
        <v>297</v>
      </c>
      <c r="Q21" s="287" t="s">
        <v>102</v>
      </c>
      <c r="R21" s="111" t="n">
        <v>302609</v>
      </c>
      <c r="S21" s="114" t="n">
        <v>276689</v>
      </c>
      <c r="T21" s="114" t="n">
        <v>258672</v>
      </c>
      <c r="U21" s="114" t="n">
        <v>18017</v>
      </c>
      <c r="V21" s="114" t="n">
        <v>25920</v>
      </c>
      <c r="W21" s="111" t="n">
        <v>346798</v>
      </c>
      <c r="X21" s="114" t="n">
        <v>316371</v>
      </c>
      <c r="Y21" s="288" t="n">
        <v>30427</v>
      </c>
      <c r="Z21" s="114" t="n">
        <v>198702</v>
      </c>
      <c r="AA21" s="114" t="n">
        <v>183381</v>
      </c>
      <c r="AB21" s="288" t="n">
        <v>15321</v>
      </c>
    </row>
    <row r="22" customFormat="false" ht="11.1" hidden="false" customHeight="true" outlineLevel="0" collapsed="false">
      <c r="A22" s="293" t="s">
        <v>298</v>
      </c>
      <c r="B22" s="294" t="s">
        <v>299</v>
      </c>
      <c r="C22" s="295" t="s">
        <v>104</v>
      </c>
      <c r="D22" s="296" t="n">
        <v>250947</v>
      </c>
      <c r="E22" s="297" t="n">
        <v>224426</v>
      </c>
      <c r="F22" s="297" t="n">
        <v>214204</v>
      </c>
      <c r="G22" s="297" t="n">
        <v>10222</v>
      </c>
      <c r="H22" s="297" t="n">
        <v>26521</v>
      </c>
      <c r="I22" s="296" t="n">
        <v>300764</v>
      </c>
      <c r="J22" s="297" t="n">
        <v>267347</v>
      </c>
      <c r="K22" s="298" t="n">
        <v>33417</v>
      </c>
      <c r="L22" s="297" t="n">
        <v>190908</v>
      </c>
      <c r="M22" s="297" t="n">
        <v>172697</v>
      </c>
      <c r="N22" s="298" t="n">
        <v>18211</v>
      </c>
      <c r="O22" s="293" t="s">
        <v>298</v>
      </c>
      <c r="P22" s="294" t="s">
        <v>300</v>
      </c>
      <c r="Q22" s="295" t="s">
        <v>104</v>
      </c>
      <c r="R22" s="296" t="n">
        <v>234134</v>
      </c>
      <c r="S22" s="297" t="n">
        <v>204290</v>
      </c>
      <c r="T22" s="297" t="n">
        <v>197364</v>
      </c>
      <c r="U22" s="297" t="n">
        <v>6926</v>
      </c>
      <c r="V22" s="297" t="n">
        <v>29844</v>
      </c>
      <c r="W22" s="296" t="n">
        <v>271299</v>
      </c>
      <c r="X22" s="297" t="n">
        <v>241482</v>
      </c>
      <c r="Y22" s="298" t="n">
        <v>29817</v>
      </c>
      <c r="Z22" s="297" t="n">
        <v>181437</v>
      </c>
      <c r="AA22" s="297" t="n">
        <v>151554</v>
      </c>
      <c r="AB22" s="298" t="n">
        <v>29883</v>
      </c>
    </row>
    <row r="23" customFormat="false" ht="3.95" hidden="false" customHeight="true" outlineLevel="0" collapsed="false">
      <c r="A23" s="290"/>
      <c r="B23" s="291"/>
      <c r="C23" s="292"/>
      <c r="D23" s="111"/>
      <c r="E23" s="114"/>
      <c r="F23" s="114"/>
      <c r="G23" s="114"/>
      <c r="H23" s="114"/>
      <c r="I23" s="111"/>
      <c r="J23" s="114"/>
      <c r="K23" s="288"/>
      <c r="L23" s="114"/>
      <c r="M23" s="114"/>
      <c r="N23" s="288"/>
      <c r="O23" s="290"/>
      <c r="P23" s="291"/>
      <c r="Q23" s="292"/>
      <c r="R23" s="111"/>
      <c r="S23" s="114"/>
      <c r="T23" s="114"/>
      <c r="U23" s="114"/>
      <c r="V23" s="114"/>
      <c r="W23" s="111"/>
      <c r="X23" s="114"/>
      <c r="Y23" s="288"/>
      <c r="Z23" s="114"/>
      <c r="AA23" s="114"/>
      <c r="AB23" s="288"/>
    </row>
    <row r="24" customFormat="false" ht="11.1" hidden="false" customHeight="true" outlineLevel="0" collapsed="false">
      <c r="A24" s="286" t="s">
        <v>301</v>
      </c>
      <c r="B24" s="176" t="s">
        <v>302</v>
      </c>
      <c r="C24" s="287" t="s">
        <v>303</v>
      </c>
      <c r="D24" s="111" t="n">
        <v>355426</v>
      </c>
      <c r="E24" s="114" t="n">
        <v>241409</v>
      </c>
      <c r="F24" s="114" t="n">
        <v>213137</v>
      </c>
      <c r="G24" s="114" t="n">
        <v>28272</v>
      </c>
      <c r="H24" s="114" t="n">
        <v>114017</v>
      </c>
      <c r="I24" s="111" t="n">
        <v>451986</v>
      </c>
      <c r="J24" s="114" t="n">
        <v>296325</v>
      </c>
      <c r="K24" s="288" t="n">
        <v>155661</v>
      </c>
      <c r="L24" s="114" t="n">
        <v>219927</v>
      </c>
      <c r="M24" s="114" t="n">
        <v>164347</v>
      </c>
      <c r="N24" s="288" t="n">
        <v>55580</v>
      </c>
      <c r="O24" s="286" t="s">
        <v>301</v>
      </c>
      <c r="P24" s="176" t="s">
        <v>304</v>
      </c>
      <c r="Q24" s="287" t="s">
        <v>303</v>
      </c>
      <c r="R24" s="111" t="n">
        <v>374781</v>
      </c>
      <c r="S24" s="114" t="n">
        <v>253095</v>
      </c>
      <c r="T24" s="114" t="n">
        <v>221747</v>
      </c>
      <c r="U24" s="114" t="n">
        <v>31348</v>
      </c>
      <c r="V24" s="114" t="n">
        <v>121686</v>
      </c>
      <c r="W24" s="111" t="n">
        <v>458217</v>
      </c>
      <c r="X24" s="114" t="n">
        <v>298814</v>
      </c>
      <c r="Y24" s="288" t="n">
        <v>159403</v>
      </c>
      <c r="Z24" s="114" t="n">
        <v>239237</v>
      </c>
      <c r="AA24" s="114" t="n">
        <v>178824</v>
      </c>
      <c r="AB24" s="288" t="n">
        <v>60413</v>
      </c>
    </row>
    <row r="25" customFormat="false" ht="11.1" hidden="false" customHeight="true" outlineLevel="0" collapsed="false">
      <c r="A25" s="286" t="s">
        <v>305</v>
      </c>
      <c r="B25" s="176" t="s">
        <v>306</v>
      </c>
      <c r="C25" s="287" t="s">
        <v>307</v>
      </c>
      <c r="D25" s="111" t="n">
        <v>295726</v>
      </c>
      <c r="E25" s="114" t="n">
        <v>214186</v>
      </c>
      <c r="F25" s="114" t="n">
        <v>204235</v>
      </c>
      <c r="G25" s="114" t="n">
        <v>9951</v>
      </c>
      <c r="H25" s="114" t="n">
        <v>81540</v>
      </c>
      <c r="I25" s="111" t="n">
        <v>426310</v>
      </c>
      <c r="J25" s="114" t="n">
        <v>292341</v>
      </c>
      <c r="K25" s="288" t="n">
        <v>133969</v>
      </c>
      <c r="L25" s="114" t="n">
        <v>205652</v>
      </c>
      <c r="M25" s="114" t="n">
        <v>160276</v>
      </c>
      <c r="N25" s="288" t="n">
        <v>45376</v>
      </c>
      <c r="O25" s="286" t="s">
        <v>305</v>
      </c>
      <c r="P25" s="176" t="s">
        <v>308</v>
      </c>
      <c r="Q25" s="287" t="s">
        <v>307</v>
      </c>
      <c r="R25" s="111" t="n">
        <v>361319</v>
      </c>
      <c r="S25" s="114" t="n">
        <v>250678</v>
      </c>
      <c r="T25" s="114" t="n">
        <v>236231</v>
      </c>
      <c r="U25" s="114" t="n">
        <v>14447</v>
      </c>
      <c r="V25" s="114" t="n">
        <v>110641</v>
      </c>
      <c r="W25" s="111" t="n">
        <v>478211</v>
      </c>
      <c r="X25" s="114" t="n">
        <v>331013</v>
      </c>
      <c r="Y25" s="288" t="n">
        <v>147198</v>
      </c>
      <c r="Z25" s="114" t="n">
        <v>271967</v>
      </c>
      <c r="AA25" s="114" t="n">
        <v>189270</v>
      </c>
      <c r="AB25" s="288" t="n">
        <v>82697</v>
      </c>
    </row>
    <row r="26" customFormat="false" ht="11.1" hidden="false" customHeight="true" outlineLevel="0" collapsed="false">
      <c r="A26" s="286" t="s">
        <v>309</v>
      </c>
      <c r="B26" s="176" t="s">
        <v>310</v>
      </c>
      <c r="C26" s="287" t="s">
        <v>311</v>
      </c>
      <c r="D26" s="111" t="n">
        <v>250370</v>
      </c>
      <c r="E26" s="114" t="n">
        <v>243670</v>
      </c>
      <c r="F26" s="114" t="n">
        <v>224161</v>
      </c>
      <c r="G26" s="114" t="n">
        <v>19509</v>
      </c>
      <c r="H26" s="114" t="n">
        <v>6700</v>
      </c>
      <c r="I26" s="111" t="n">
        <v>279626</v>
      </c>
      <c r="J26" s="114" t="n">
        <v>272061</v>
      </c>
      <c r="K26" s="288" t="n">
        <v>7565</v>
      </c>
      <c r="L26" s="114" t="n">
        <v>179069</v>
      </c>
      <c r="M26" s="114" t="n">
        <v>174477</v>
      </c>
      <c r="N26" s="288" t="n">
        <v>4592</v>
      </c>
      <c r="O26" s="286" t="s">
        <v>309</v>
      </c>
      <c r="P26" s="176" t="s">
        <v>312</v>
      </c>
      <c r="Q26" s="287" t="s">
        <v>311</v>
      </c>
      <c r="R26" s="111" t="n">
        <v>304063</v>
      </c>
      <c r="S26" s="114" t="n">
        <v>285557</v>
      </c>
      <c r="T26" s="114" t="n">
        <v>242598</v>
      </c>
      <c r="U26" s="114" t="n">
        <v>42959</v>
      </c>
      <c r="V26" s="114" t="n">
        <v>18506</v>
      </c>
      <c r="W26" s="111" t="n">
        <v>322040</v>
      </c>
      <c r="X26" s="114" t="n">
        <v>303736</v>
      </c>
      <c r="Y26" s="288" t="n">
        <v>18304</v>
      </c>
      <c r="Z26" s="114" t="n">
        <v>227707</v>
      </c>
      <c r="AA26" s="114" t="n">
        <v>208343</v>
      </c>
      <c r="AB26" s="288" t="n">
        <v>19364</v>
      </c>
    </row>
    <row r="27" customFormat="false" ht="11.1" hidden="false" customHeight="true" outlineLevel="0" collapsed="false">
      <c r="A27" s="286" t="s">
        <v>313</v>
      </c>
      <c r="B27" s="176" t="s">
        <v>314</v>
      </c>
      <c r="C27" s="287" t="s">
        <v>315</v>
      </c>
      <c r="D27" s="111" t="n">
        <v>434790</v>
      </c>
      <c r="E27" s="114" t="n">
        <v>271060</v>
      </c>
      <c r="F27" s="114" t="n">
        <v>249484</v>
      </c>
      <c r="G27" s="114" t="n">
        <v>21576</v>
      </c>
      <c r="H27" s="114" t="n">
        <v>163730</v>
      </c>
      <c r="I27" s="111" t="n">
        <v>493094</v>
      </c>
      <c r="J27" s="114" t="n">
        <v>302240</v>
      </c>
      <c r="K27" s="288" t="n">
        <v>190854</v>
      </c>
      <c r="L27" s="114" t="n">
        <v>235996</v>
      </c>
      <c r="M27" s="114" t="n">
        <v>164748</v>
      </c>
      <c r="N27" s="288" t="n">
        <v>71248</v>
      </c>
      <c r="O27" s="286" t="s">
        <v>313</v>
      </c>
      <c r="P27" s="176" t="s">
        <v>316</v>
      </c>
      <c r="Q27" s="287" t="s">
        <v>315</v>
      </c>
      <c r="R27" s="111" t="n">
        <v>488798</v>
      </c>
      <c r="S27" s="114" t="n">
        <v>288040</v>
      </c>
      <c r="T27" s="114" t="n">
        <v>260400</v>
      </c>
      <c r="U27" s="114" t="n">
        <v>27640</v>
      </c>
      <c r="V27" s="114" t="n">
        <v>200758</v>
      </c>
      <c r="W27" s="111" t="n">
        <v>536657</v>
      </c>
      <c r="X27" s="114" t="n">
        <v>309746</v>
      </c>
      <c r="Y27" s="288" t="n">
        <v>226911</v>
      </c>
      <c r="Z27" s="114" t="n">
        <v>298825</v>
      </c>
      <c r="AA27" s="114" t="n">
        <v>201878</v>
      </c>
      <c r="AB27" s="288" t="n">
        <v>96947</v>
      </c>
    </row>
    <row r="28" customFormat="false" ht="11.1" hidden="false" customHeight="true" outlineLevel="0" collapsed="false">
      <c r="A28" s="286" t="s">
        <v>317</v>
      </c>
      <c r="B28" s="176" t="s">
        <v>318</v>
      </c>
      <c r="C28" s="287" t="s">
        <v>319</v>
      </c>
      <c r="D28" s="111" t="n">
        <v>285295</v>
      </c>
      <c r="E28" s="114" t="n">
        <v>269615</v>
      </c>
      <c r="F28" s="114" t="n">
        <v>247834</v>
      </c>
      <c r="G28" s="114" t="n">
        <v>21781</v>
      </c>
      <c r="H28" s="114" t="n">
        <v>15680</v>
      </c>
      <c r="I28" s="111" t="n">
        <v>344479</v>
      </c>
      <c r="J28" s="114" t="n">
        <v>318783</v>
      </c>
      <c r="K28" s="288" t="n">
        <v>25696</v>
      </c>
      <c r="L28" s="114" t="n">
        <v>211132</v>
      </c>
      <c r="M28" s="114" t="n">
        <v>208002</v>
      </c>
      <c r="N28" s="288" t="n">
        <v>3130</v>
      </c>
      <c r="O28" s="286" t="s">
        <v>317</v>
      </c>
      <c r="P28" s="176" t="s">
        <v>320</v>
      </c>
      <c r="Q28" s="287" t="s">
        <v>319</v>
      </c>
      <c r="R28" s="111" t="n">
        <v>285295</v>
      </c>
      <c r="S28" s="114" t="n">
        <v>269615</v>
      </c>
      <c r="T28" s="114" t="n">
        <v>247834</v>
      </c>
      <c r="U28" s="114" t="n">
        <v>21781</v>
      </c>
      <c r="V28" s="114" t="n">
        <v>15680</v>
      </c>
      <c r="W28" s="111" t="n">
        <v>344479</v>
      </c>
      <c r="X28" s="114" t="n">
        <v>318783</v>
      </c>
      <c r="Y28" s="288" t="n">
        <v>25696</v>
      </c>
      <c r="Z28" s="114" t="n">
        <v>211132</v>
      </c>
      <c r="AA28" s="114" t="n">
        <v>208002</v>
      </c>
      <c r="AB28" s="288" t="n">
        <v>3130</v>
      </c>
    </row>
    <row r="29" customFormat="false" ht="11.1" hidden="false" customHeight="true" outlineLevel="0" collapsed="false">
      <c r="A29" s="286" t="s">
        <v>321</v>
      </c>
      <c r="B29" s="176" t="s">
        <v>322</v>
      </c>
      <c r="C29" s="287" t="s">
        <v>323</v>
      </c>
      <c r="D29" s="111" t="n">
        <v>416457</v>
      </c>
      <c r="E29" s="114" t="n">
        <v>272581</v>
      </c>
      <c r="F29" s="114" t="n">
        <v>245787</v>
      </c>
      <c r="G29" s="114" t="n">
        <v>26794</v>
      </c>
      <c r="H29" s="114" t="n">
        <v>143876</v>
      </c>
      <c r="I29" s="111" t="n">
        <v>556241</v>
      </c>
      <c r="J29" s="114" t="n">
        <v>351851</v>
      </c>
      <c r="K29" s="288" t="n">
        <v>204390</v>
      </c>
      <c r="L29" s="114" t="n">
        <v>285948</v>
      </c>
      <c r="M29" s="114" t="n">
        <v>198571</v>
      </c>
      <c r="N29" s="288" t="n">
        <v>87377</v>
      </c>
      <c r="O29" s="286" t="s">
        <v>321</v>
      </c>
      <c r="P29" s="176" t="s">
        <v>324</v>
      </c>
      <c r="Q29" s="287" t="s">
        <v>323</v>
      </c>
      <c r="R29" s="111" t="n">
        <v>416457</v>
      </c>
      <c r="S29" s="114" t="n">
        <v>272581</v>
      </c>
      <c r="T29" s="114" t="n">
        <v>245787</v>
      </c>
      <c r="U29" s="114" t="n">
        <v>26794</v>
      </c>
      <c r="V29" s="114" t="n">
        <v>143876</v>
      </c>
      <c r="W29" s="111" t="n">
        <v>556241</v>
      </c>
      <c r="X29" s="114" t="n">
        <v>351851</v>
      </c>
      <c r="Y29" s="288" t="n">
        <v>204390</v>
      </c>
      <c r="Z29" s="114" t="n">
        <v>285948</v>
      </c>
      <c r="AA29" s="114" t="n">
        <v>198571</v>
      </c>
      <c r="AB29" s="288" t="n">
        <v>87377</v>
      </c>
    </row>
    <row r="30" customFormat="false" ht="10.5" hidden="false" customHeight="true" outlineLevel="0" collapsed="false">
      <c r="A30" s="286" t="s">
        <v>325</v>
      </c>
      <c r="B30" s="176" t="s">
        <v>326</v>
      </c>
      <c r="C30" s="287" t="s">
        <v>327</v>
      </c>
      <c r="D30" s="111" t="n">
        <v>370260</v>
      </c>
      <c r="E30" s="114" t="n">
        <v>293079</v>
      </c>
      <c r="F30" s="114" t="n">
        <v>259352</v>
      </c>
      <c r="G30" s="114" t="n">
        <v>33727</v>
      </c>
      <c r="H30" s="114" t="n">
        <v>77181</v>
      </c>
      <c r="I30" s="111" t="n">
        <v>417739</v>
      </c>
      <c r="J30" s="114" t="n">
        <v>323692</v>
      </c>
      <c r="K30" s="288" t="n">
        <v>94047</v>
      </c>
      <c r="L30" s="114" t="n">
        <v>240562</v>
      </c>
      <c r="M30" s="114" t="n">
        <v>209454</v>
      </c>
      <c r="N30" s="288" t="n">
        <v>31108</v>
      </c>
      <c r="O30" s="286" t="s">
        <v>325</v>
      </c>
      <c r="P30" s="176" t="s">
        <v>328</v>
      </c>
      <c r="Q30" s="287" t="s">
        <v>327</v>
      </c>
      <c r="R30" s="111" t="n">
        <v>451552</v>
      </c>
      <c r="S30" s="114" t="n">
        <v>337914</v>
      </c>
      <c r="T30" s="114" t="n">
        <v>289128</v>
      </c>
      <c r="U30" s="114" t="n">
        <v>48786</v>
      </c>
      <c r="V30" s="114" t="n">
        <v>113638</v>
      </c>
      <c r="W30" s="111" t="n">
        <v>478301</v>
      </c>
      <c r="X30" s="114" t="n">
        <v>356108</v>
      </c>
      <c r="Y30" s="288" t="n">
        <v>122193</v>
      </c>
      <c r="Z30" s="114" t="n">
        <v>312847</v>
      </c>
      <c r="AA30" s="114" t="n">
        <v>243571</v>
      </c>
      <c r="AB30" s="288" t="n">
        <v>69276</v>
      </c>
    </row>
    <row r="31" customFormat="false" ht="10.5" hidden="false" customHeight="true" outlineLevel="0" collapsed="false">
      <c r="A31" s="286" t="s">
        <v>329</v>
      </c>
      <c r="B31" s="176" t="s">
        <v>330</v>
      </c>
      <c r="C31" s="287" t="s">
        <v>331</v>
      </c>
      <c r="D31" s="111" t="n">
        <v>978152</v>
      </c>
      <c r="E31" s="114" t="n">
        <v>353255</v>
      </c>
      <c r="F31" s="114" t="n">
        <v>323625</v>
      </c>
      <c r="G31" s="114" t="n">
        <v>29630</v>
      </c>
      <c r="H31" s="114" t="n">
        <v>624897</v>
      </c>
      <c r="I31" s="111" t="n">
        <v>1037896</v>
      </c>
      <c r="J31" s="114" t="n">
        <v>372882</v>
      </c>
      <c r="K31" s="288" t="n">
        <v>665014</v>
      </c>
      <c r="L31" s="114" t="n">
        <v>745830</v>
      </c>
      <c r="M31" s="114" t="n">
        <v>276933</v>
      </c>
      <c r="N31" s="288" t="n">
        <v>468897</v>
      </c>
      <c r="O31" s="286" t="s">
        <v>329</v>
      </c>
      <c r="P31" s="176" t="s">
        <v>332</v>
      </c>
      <c r="Q31" s="287" t="s">
        <v>331</v>
      </c>
      <c r="R31" s="111" t="n">
        <v>1060277</v>
      </c>
      <c r="S31" s="114" t="n">
        <v>362254</v>
      </c>
      <c r="T31" s="114" t="n">
        <v>329156</v>
      </c>
      <c r="U31" s="114" t="n">
        <v>33098</v>
      </c>
      <c r="V31" s="114" t="n">
        <v>698023</v>
      </c>
      <c r="W31" s="111" t="n">
        <v>1105946</v>
      </c>
      <c r="X31" s="114" t="n">
        <v>378859</v>
      </c>
      <c r="Y31" s="288" t="n">
        <v>727087</v>
      </c>
      <c r="Z31" s="114" t="n">
        <v>862158</v>
      </c>
      <c r="AA31" s="114" t="n">
        <v>290220</v>
      </c>
      <c r="AB31" s="288" t="n">
        <v>571938</v>
      </c>
    </row>
    <row r="32" customFormat="false" ht="10.5" hidden="false" customHeight="true" outlineLevel="0" collapsed="false">
      <c r="A32" s="286" t="s">
        <v>333</v>
      </c>
      <c r="B32" s="176" t="s">
        <v>334</v>
      </c>
      <c r="C32" s="287" t="s">
        <v>335</v>
      </c>
      <c r="D32" s="111" t="n">
        <v>271455</v>
      </c>
      <c r="E32" s="114" t="n">
        <v>260707</v>
      </c>
      <c r="F32" s="114" t="n">
        <v>242129</v>
      </c>
      <c r="G32" s="114" t="n">
        <v>18578</v>
      </c>
      <c r="H32" s="114" t="n">
        <v>10748</v>
      </c>
      <c r="I32" s="111" t="n">
        <v>400825</v>
      </c>
      <c r="J32" s="114" t="n">
        <v>382202</v>
      </c>
      <c r="K32" s="288" t="n">
        <v>18623</v>
      </c>
      <c r="L32" s="114" t="n">
        <v>148969</v>
      </c>
      <c r="M32" s="114" t="n">
        <v>145678</v>
      </c>
      <c r="N32" s="288" t="n">
        <v>3291</v>
      </c>
      <c r="O32" s="286" t="s">
        <v>333</v>
      </c>
      <c r="P32" s="176" t="s">
        <v>336</v>
      </c>
      <c r="Q32" s="287" t="s">
        <v>335</v>
      </c>
      <c r="R32" s="111" t="s">
        <v>187</v>
      </c>
      <c r="S32" s="114" t="s">
        <v>187</v>
      </c>
      <c r="T32" s="114" t="s">
        <v>187</v>
      </c>
      <c r="U32" s="114" t="s">
        <v>187</v>
      </c>
      <c r="V32" s="114" t="s">
        <v>187</v>
      </c>
      <c r="W32" s="111" t="s">
        <v>187</v>
      </c>
      <c r="X32" s="114" t="s">
        <v>187</v>
      </c>
      <c r="Y32" s="288" t="s">
        <v>187</v>
      </c>
      <c r="Z32" s="114" t="s">
        <v>187</v>
      </c>
      <c r="AA32" s="114" t="s">
        <v>187</v>
      </c>
      <c r="AB32" s="288" t="s">
        <v>187</v>
      </c>
    </row>
    <row r="33" customFormat="false" ht="11.1" hidden="false" customHeight="true" outlineLevel="0" collapsed="false">
      <c r="A33" s="286" t="s">
        <v>337</v>
      </c>
      <c r="B33" s="176" t="s">
        <v>338</v>
      </c>
      <c r="C33" s="287" t="s">
        <v>339</v>
      </c>
      <c r="D33" s="111" t="n">
        <v>608947</v>
      </c>
      <c r="E33" s="114" t="n">
        <v>325215</v>
      </c>
      <c r="F33" s="114" t="n">
        <v>310458</v>
      </c>
      <c r="G33" s="114" t="n">
        <v>14757</v>
      </c>
      <c r="H33" s="114" t="n">
        <v>283732</v>
      </c>
      <c r="I33" s="111" t="n">
        <v>631872</v>
      </c>
      <c r="J33" s="114" t="n">
        <v>336235</v>
      </c>
      <c r="K33" s="288" t="n">
        <v>295637</v>
      </c>
      <c r="L33" s="114" t="n">
        <v>396339</v>
      </c>
      <c r="M33" s="114" t="n">
        <v>223016</v>
      </c>
      <c r="N33" s="288" t="n">
        <v>173323</v>
      </c>
      <c r="O33" s="286" t="s">
        <v>337</v>
      </c>
      <c r="P33" s="176" t="s">
        <v>340</v>
      </c>
      <c r="Q33" s="287" t="s">
        <v>339</v>
      </c>
      <c r="R33" s="111" t="s">
        <v>187</v>
      </c>
      <c r="S33" s="114" t="s">
        <v>187</v>
      </c>
      <c r="T33" s="114" t="s">
        <v>187</v>
      </c>
      <c r="U33" s="114" t="s">
        <v>187</v>
      </c>
      <c r="V33" s="114" t="s">
        <v>187</v>
      </c>
      <c r="W33" s="111" t="s">
        <v>187</v>
      </c>
      <c r="X33" s="114" t="s">
        <v>187</v>
      </c>
      <c r="Y33" s="288" t="s">
        <v>187</v>
      </c>
      <c r="Z33" s="114" t="s">
        <v>187</v>
      </c>
      <c r="AA33" s="114" t="s">
        <v>187</v>
      </c>
      <c r="AB33" s="288" t="s">
        <v>187</v>
      </c>
    </row>
    <row r="34" customFormat="false" ht="11.1" hidden="false" customHeight="true" outlineLevel="0" collapsed="false">
      <c r="A34" s="286" t="s">
        <v>341</v>
      </c>
      <c r="B34" s="176" t="s">
        <v>342</v>
      </c>
      <c r="C34" s="287" t="s">
        <v>343</v>
      </c>
      <c r="D34" s="111" t="n">
        <v>463536</v>
      </c>
      <c r="E34" s="114" t="n">
        <v>268077</v>
      </c>
      <c r="F34" s="114" t="n">
        <v>251215</v>
      </c>
      <c r="G34" s="114" t="n">
        <v>16862</v>
      </c>
      <c r="H34" s="114" t="n">
        <v>195459</v>
      </c>
      <c r="I34" s="111" t="n">
        <v>529133</v>
      </c>
      <c r="J34" s="114" t="n">
        <v>299769</v>
      </c>
      <c r="K34" s="288" t="n">
        <v>229364</v>
      </c>
      <c r="L34" s="114" t="n">
        <v>261452</v>
      </c>
      <c r="M34" s="114" t="n">
        <v>170446</v>
      </c>
      <c r="N34" s="288" t="n">
        <v>91006</v>
      </c>
      <c r="O34" s="286" t="s">
        <v>341</v>
      </c>
      <c r="P34" s="176" t="s">
        <v>344</v>
      </c>
      <c r="Q34" s="287" t="s">
        <v>343</v>
      </c>
      <c r="R34" s="111" t="n">
        <v>491197</v>
      </c>
      <c r="S34" s="114" t="n">
        <v>281787</v>
      </c>
      <c r="T34" s="114" t="n">
        <v>261557</v>
      </c>
      <c r="U34" s="114" t="n">
        <v>20230</v>
      </c>
      <c r="V34" s="114" t="n">
        <v>209410</v>
      </c>
      <c r="W34" s="111" t="n">
        <v>521688</v>
      </c>
      <c r="X34" s="114" t="n">
        <v>297503</v>
      </c>
      <c r="Y34" s="288" t="n">
        <v>224185</v>
      </c>
      <c r="Z34" s="114" t="n">
        <v>360179</v>
      </c>
      <c r="AA34" s="114" t="n">
        <v>214256</v>
      </c>
      <c r="AB34" s="288" t="n">
        <v>145923</v>
      </c>
    </row>
    <row r="35" customFormat="false" ht="10.5" hidden="false" customHeight="true" outlineLevel="0" collapsed="false">
      <c r="A35" s="286" t="s">
        <v>345</v>
      </c>
      <c r="B35" s="176" t="s">
        <v>346</v>
      </c>
      <c r="C35" s="287" t="s">
        <v>347</v>
      </c>
      <c r="D35" s="111" t="n">
        <v>542466</v>
      </c>
      <c r="E35" s="114" t="n">
        <v>340416</v>
      </c>
      <c r="F35" s="114" t="n">
        <v>330888</v>
      </c>
      <c r="G35" s="114" t="n">
        <v>9528</v>
      </c>
      <c r="H35" s="114" t="n">
        <v>202050</v>
      </c>
      <c r="I35" s="111" t="n">
        <v>550006</v>
      </c>
      <c r="J35" s="114" t="n">
        <v>348959</v>
      </c>
      <c r="K35" s="288" t="n">
        <v>201047</v>
      </c>
      <c r="L35" s="114" t="n">
        <v>498205</v>
      </c>
      <c r="M35" s="114" t="n">
        <v>290266</v>
      </c>
      <c r="N35" s="288" t="n">
        <v>207939</v>
      </c>
      <c r="O35" s="286" t="s">
        <v>345</v>
      </c>
      <c r="P35" s="176" t="s">
        <v>348</v>
      </c>
      <c r="Q35" s="287" t="s">
        <v>347</v>
      </c>
      <c r="R35" s="111" t="n">
        <v>606636</v>
      </c>
      <c r="S35" s="114" t="n">
        <v>336652</v>
      </c>
      <c r="T35" s="114" t="n">
        <v>327659</v>
      </c>
      <c r="U35" s="114" t="n">
        <v>8993</v>
      </c>
      <c r="V35" s="114" t="n">
        <v>269984</v>
      </c>
      <c r="W35" s="111" t="n">
        <v>615361</v>
      </c>
      <c r="X35" s="114" t="n">
        <v>346773</v>
      </c>
      <c r="Y35" s="288" t="n">
        <v>268588</v>
      </c>
      <c r="Z35" s="114" t="n">
        <v>558576</v>
      </c>
      <c r="AA35" s="114" t="n">
        <v>280902</v>
      </c>
      <c r="AB35" s="288" t="n">
        <v>277674</v>
      </c>
    </row>
    <row r="36" customFormat="false" ht="11.1" hidden="false" customHeight="true" outlineLevel="0" collapsed="false">
      <c r="A36" s="286" t="s">
        <v>349</v>
      </c>
      <c r="B36" s="176" t="s">
        <v>350</v>
      </c>
      <c r="C36" s="287" t="s">
        <v>351</v>
      </c>
      <c r="D36" s="111" t="n">
        <v>708894</v>
      </c>
      <c r="E36" s="114" t="n">
        <v>376741</v>
      </c>
      <c r="F36" s="114" t="n">
        <v>354360</v>
      </c>
      <c r="G36" s="114" t="n">
        <v>22381</v>
      </c>
      <c r="H36" s="114" t="n">
        <v>332153</v>
      </c>
      <c r="I36" s="111" t="n">
        <v>831636</v>
      </c>
      <c r="J36" s="114" t="n">
        <v>410053</v>
      </c>
      <c r="K36" s="288" t="n">
        <v>421583</v>
      </c>
      <c r="L36" s="114" t="n">
        <v>414207</v>
      </c>
      <c r="M36" s="114" t="n">
        <v>296763</v>
      </c>
      <c r="N36" s="288" t="n">
        <v>117444</v>
      </c>
      <c r="O36" s="286" t="s">
        <v>349</v>
      </c>
      <c r="P36" s="176" t="s">
        <v>352</v>
      </c>
      <c r="Q36" s="287" t="s">
        <v>351</v>
      </c>
      <c r="R36" s="111" t="n">
        <v>777671</v>
      </c>
      <c r="S36" s="114" t="n">
        <v>387875</v>
      </c>
      <c r="T36" s="114" t="n">
        <v>366926</v>
      </c>
      <c r="U36" s="114" t="n">
        <v>20949</v>
      </c>
      <c r="V36" s="114" t="n">
        <v>389796</v>
      </c>
      <c r="W36" s="111" t="n">
        <v>927921</v>
      </c>
      <c r="X36" s="114" t="n">
        <v>421438</v>
      </c>
      <c r="Y36" s="288" t="n">
        <v>506483</v>
      </c>
      <c r="Z36" s="114" t="n">
        <v>448461</v>
      </c>
      <c r="AA36" s="114" t="n">
        <v>314336</v>
      </c>
      <c r="AB36" s="288" t="n">
        <v>134125</v>
      </c>
    </row>
    <row r="37" customFormat="false" ht="10.5" hidden="false" customHeight="true" outlineLevel="0" collapsed="false">
      <c r="A37" s="286" t="s">
        <v>353</v>
      </c>
      <c r="B37" s="176" t="s">
        <v>354</v>
      </c>
      <c r="C37" s="299" t="s">
        <v>355</v>
      </c>
      <c r="D37" s="111" t="n">
        <v>297164</v>
      </c>
      <c r="E37" s="114" t="n">
        <v>283337</v>
      </c>
      <c r="F37" s="114" t="n">
        <v>272173</v>
      </c>
      <c r="G37" s="114" t="n">
        <v>11164</v>
      </c>
      <c r="H37" s="114" t="n">
        <v>13827</v>
      </c>
      <c r="I37" s="111" t="n">
        <v>358051</v>
      </c>
      <c r="J37" s="114" t="n">
        <v>336201</v>
      </c>
      <c r="K37" s="288" t="n">
        <v>21850</v>
      </c>
      <c r="L37" s="114" t="n">
        <v>192239</v>
      </c>
      <c r="M37" s="114" t="n">
        <v>192239</v>
      </c>
      <c r="N37" s="288" t="n">
        <v>0</v>
      </c>
      <c r="O37" s="286" t="s">
        <v>353</v>
      </c>
      <c r="P37" s="176" t="s">
        <v>356</v>
      </c>
      <c r="Q37" s="299" t="s">
        <v>355</v>
      </c>
      <c r="R37" s="111" t="s">
        <v>187</v>
      </c>
      <c r="S37" s="114" t="s">
        <v>187</v>
      </c>
      <c r="T37" s="114" t="s">
        <v>187</v>
      </c>
      <c r="U37" s="114" t="s">
        <v>187</v>
      </c>
      <c r="V37" s="114" t="s">
        <v>187</v>
      </c>
      <c r="W37" s="111" t="s">
        <v>187</v>
      </c>
      <c r="X37" s="114" t="s">
        <v>187</v>
      </c>
      <c r="Y37" s="288" t="s">
        <v>187</v>
      </c>
      <c r="Z37" s="114" t="s">
        <v>187</v>
      </c>
      <c r="AA37" s="114" t="s">
        <v>187</v>
      </c>
      <c r="AB37" s="288" t="s">
        <v>187</v>
      </c>
    </row>
    <row r="38" customFormat="false" ht="10.5" hidden="false" customHeight="true" outlineLevel="0" collapsed="false">
      <c r="A38" s="286" t="s">
        <v>357</v>
      </c>
      <c r="B38" s="176" t="s">
        <v>358</v>
      </c>
      <c r="C38" s="287" t="s">
        <v>359</v>
      </c>
      <c r="D38" s="111" t="n">
        <v>360175</v>
      </c>
      <c r="E38" s="114" t="n">
        <v>277906</v>
      </c>
      <c r="F38" s="114" t="n">
        <v>265975</v>
      </c>
      <c r="G38" s="114" t="n">
        <v>11931</v>
      </c>
      <c r="H38" s="114" t="n">
        <v>82269</v>
      </c>
      <c r="I38" s="111" t="n">
        <v>430416</v>
      </c>
      <c r="J38" s="114" t="n">
        <v>317160</v>
      </c>
      <c r="K38" s="288" t="n">
        <v>113256</v>
      </c>
      <c r="L38" s="114" t="n">
        <v>234469</v>
      </c>
      <c r="M38" s="114" t="n">
        <v>207655</v>
      </c>
      <c r="N38" s="288" t="n">
        <v>26814</v>
      </c>
      <c r="O38" s="286" t="s">
        <v>357</v>
      </c>
      <c r="P38" s="176" t="s">
        <v>360</v>
      </c>
      <c r="Q38" s="287" t="s">
        <v>359</v>
      </c>
      <c r="R38" s="111" t="n">
        <v>360175</v>
      </c>
      <c r="S38" s="114" t="n">
        <v>277906</v>
      </c>
      <c r="T38" s="114" t="n">
        <v>265975</v>
      </c>
      <c r="U38" s="114" t="n">
        <v>11931</v>
      </c>
      <c r="V38" s="114" t="n">
        <v>82269</v>
      </c>
      <c r="W38" s="111" t="n">
        <v>430416</v>
      </c>
      <c r="X38" s="114" t="n">
        <v>317160</v>
      </c>
      <c r="Y38" s="288" t="n">
        <v>113256</v>
      </c>
      <c r="Z38" s="114" t="n">
        <v>234469</v>
      </c>
      <c r="AA38" s="114" t="n">
        <v>207655</v>
      </c>
      <c r="AB38" s="288" t="n">
        <v>26814</v>
      </c>
    </row>
    <row r="39" customFormat="false" ht="11.1" hidden="false" customHeight="true" outlineLevel="0" collapsed="false">
      <c r="A39" s="286" t="s">
        <v>361</v>
      </c>
      <c r="B39" s="176" t="s">
        <v>362</v>
      </c>
      <c r="C39" s="299" t="s">
        <v>363</v>
      </c>
      <c r="D39" s="111" t="s">
        <v>75</v>
      </c>
      <c r="E39" s="114" t="s">
        <v>75</v>
      </c>
      <c r="F39" s="114" t="s">
        <v>75</v>
      </c>
      <c r="G39" s="114" t="s">
        <v>75</v>
      </c>
      <c r="H39" s="114" t="s">
        <v>75</v>
      </c>
      <c r="I39" s="111" t="s">
        <v>75</v>
      </c>
      <c r="J39" s="114" t="s">
        <v>75</v>
      </c>
      <c r="K39" s="288" t="s">
        <v>75</v>
      </c>
      <c r="L39" s="114" t="s">
        <v>75</v>
      </c>
      <c r="M39" s="114" t="s">
        <v>75</v>
      </c>
      <c r="N39" s="288" t="s">
        <v>75</v>
      </c>
      <c r="O39" s="286" t="s">
        <v>361</v>
      </c>
      <c r="P39" s="176" t="s">
        <v>364</v>
      </c>
      <c r="Q39" s="299" t="s">
        <v>363</v>
      </c>
      <c r="R39" s="111" t="s">
        <v>75</v>
      </c>
      <c r="S39" s="114" t="s">
        <v>75</v>
      </c>
      <c r="T39" s="114" t="s">
        <v>75</v>
      </c>
      <c r="U39" s="114" t="s">
        <v>75</v>
      </c>
      <c r="V39" s="114" t="s">
        <v>75</v>
      </c>
      <c r="W39" s="111" t="s">
        <v>75</v>
      </c>
      <c r="X39" s="114" t="s">
        <v>75</v>
      </c>
      <c r="Y39" s="288" t="s">
        <v>75</v>
      </c>
      <c r="Z39" s="114" t="s">
        <v>75</v>
      </c>
      <c r="AA39" s="114" t="s">
        <v>75</v>
      </c>
      <c r="AB39" s="288" t="s">
        <v>75</v>
      </c>
    </row>
    <row r="40" customFormat="false" ht="11.1" hidden="false" customHeight="true" outlineLevel="0" collapsed="false">
      <c r="A40" s="286" t="s">
        <v>365</v>
      </c>
      <c r="B40" s="176" t="s">
        <v>366</v>
      </c>
      <c r="C40" s="287" t="s">
        <v>367</v>
      </c>
      <c r="D40" s="111" t="s">
        <v>187</v>
      </c>
      <c r="E40" s="114" t="s">
        <v>187</v>
      </c>
      <c r="F40" s="114" t="s">
        <v>187</v>
      </c>
      <c r="G40" s="114" t="s">
        <v>187</v>
      </c>
      <c r="H40" s="114" t="s">
        <v>187</v>
      </c>
      <c r="I40" s="111" t="s">
        <v>187</v>
      </c>
      <c r="J40" s="114" t="s">
        <v>187</v>
      </c>
      <c r="K40" s="288" t="s">
        <v>187</v>
      </c>
      <c r="L40" s="114" t="s">
        <v>187</v>
      </c>
      <c r="M40" s="114" t="s">
        <v>187</v>
      </c>
      <c r="N40" s="288" t="s">
        <v>187</v>
      </c>
      <c r="O40" s="286" t="s">
        <v>365</v>
      </c>
      <c r="P40" s="176" t="s">
        <v>368</v>
      </c>
      <c r="Q40" s="287" t="s">
        <v>367</v>
      </c>
      <c r="R40" s="111" t="s">
        <v>187</v>
      </c>
      <c r="S40" s="114" t="s">
        <v>187</v>
      </c>
      <c r="T40" s="114" t="s">
        <v>187</v>
      </c>
      <c r="U40" s="114" t="s">
        <v>187</v>
      </c>
      <c r="V40" s="114" t="s">
        <v>187</v>
      </c>
      <c r="W40" s="111" t="s">
        <v>187</v>
      </c>
      <c r="X40" s="114" t="s">
        <v>187</v>
      </c>
      <c r="Y40" s="288" t="s">
        <v>187</v>
      </c>
      <c r="Z40" s="114" t="s">
        <v>187</v>
      </c>
      <c r="AA40" s="114" t="s">
        <v>187</v>
      </c>
      <c r="AB40" s="288" t="s">
        <v>187</v>
      </c>
    </row>
    <row r="41" customFormat="false" ht="11.1" hidden="false" customHeight="true" outlineLevel="0" collapsed="false">
      <c r="A41" s="286" t="s">
        <v>369</v>
      </c>
      <c r="B41" s="176" t="s">
        <v>370</v>
      </c>
      <c r="C41" s="287" t="s">
        <v>371</v>
      </c>
      <c r="D41" s="111" t="n">
        <v>303724</v>
      </c>
      <c r="E41" s="114" t="n">
        <v>266580</v>
      </c>
      <c r="F41" s="114" t="n">
        <v>262658</v>
      </c>
      <c r="G41" s="114" t="n">
        <v>3922</v>
      </c>
      <c r="H41" s="114" t="n">
        <v>37144</v>
      </c>
      <c r="I41" s="111" t="n">
        <v>356262</v>
      </c>
      <c r="J41" s="114" t="n">
        <v>289808</v>
      </c>
      <c r="K41" s="288" t="n">
        <v>66454</v>
      </c>
      <c r="L41" s="114" t="n">
        <v>254564</v>
      </c>
      <c r="M41" s="114" t="n">
        <v>244845</v>
      </c>
      <c r="N41" s="288" t="n">
        <v>9719</v>
      </c>
      <c r="O41" s="286" t="s">
        <v>369</v>
      </c>
      <c r="P41" s="176" t="s">
        <v>372</v>
      </c>
      <c r="Q41" s="287" t="s">
        <v>371</v>
      </c>
      <c r="R41" s="111" t="n">
        <v>303724</v>
      </c>
      <c r="S41" s="114" t="n">
        <v>266580</v>
      </c>
      <c r="T41" s="114" t="n">
        <v>262658</v>
      </c>
      <c r="U41" s="114" t="n">
        <v>3922</v>
      </c>
      <c r="V41" s="114" t="n">
        <v>37144</v>
      </c>
      <c r="W41" s="111" t="n">
        <v>356262</v>
      </c>
      <c r="X41" s="114" t="n">
        <v>289808</v>
      </c>
      <c r="Y41" s="288" t="n">
        <v>66454</v>
      </c>
      <c r="Z41" s="114" t="n">
        <v>254564</v>
      </c>
      <c r="AA41" s="114" t="n">
        <v>244845</v>
      </c>
      <c r="AB41" s="288" t="n">
        <v>9719</v>
      </c>
    </row>
    <row r="42" customFormat="false" ht="11.1" hidden="false" customHeight="true" outlineLevel="0" collapsed="false">
      <c r="A42" s="286" t="s">
        <v>373</v>
      </c>
      <c r="B42" s="176" t="s">
        <v>374</v>
      </c>
      <c r="C42" s="300" t="s">
        <v>375</v>
      </c>
      <c r="D42" s="111" t="n">
        <v>512203</v>
      </c>
      <c r="E42" s="114" t="n">
        <v>371516</v>
      </c>
      <c r="F42" s="114" t="n">
        <v>355302</v>
      </c>
      <c r="G42" s="114" t="n">
        <v>16214</v>
      </c>
      <c r="H42" s="114" t="n">
        <v>140687</v>
      </c>
      <c r="I42" s="111" t="n">
        <v>548178</v>
      </c>
      <c r="J42" s="114" t="n">
        <v>405577</v>
      </c>
      <c r="K42" s="288" t="n">
        <v>142601</v>
      </c>
      <c r="L42" s="114" t="n">
        <v>360771</v>
      </c>
      <c r="M42" s="114" t="n">
        <v>228139</v>
      </c>
      <c r="N42" s="288" t="n">
        <v>132632</v>
      </c>
      <c r="O42" s="286" t="s">
        <v>373</v>
      </c>
      <c r="P42" s="176" t="s">
        <v>376</v>
      </c>
      <c r="Q42" s="300" t="s">
        <v>375</v>
      </c>
      <c r="R42" s="111" t="n">
        <v>542702</v>
      </c>
      <c r="S42" s="114" t="n">
        <v>375904</v>
      </c>
      <c r="T42" s="114" t="n">
        <v>356681</v>
      </c>
      <c r="U42" s="114" t="n">
        <v>19223</v>
      </c>
      <c r="V42" s="114" t="n">
        <v>166798</v>
      </c>
      <c r="W42" s="111" t="n">
        <v>568745</v>
      </c>
      <c r="X42" s="114" t="n">
        <v>401887</v>
      </c>
      <c r="Y42" s="288" t="n">
        <v>166858</v>
      </c>
      <c r="Z42" s="114" t="n">
        <v>425070</v>
      </c>
      <c r="AA42" s="114" t="n">
        <v>258542</v>
      </c>
      <c r="AB42" s="288" t="n">
        <v>166528</v>
      </c>
    </row>
    <row r="43" customFormat="false" ht="11.1" hidden="false" customHeight="true" outlineLevel="0" collapsed="false">
      <c r="A43" s="286" t="s">
        <v>377</v>
      </c>
      <c r="B43" s="176" t="s">
        <v>378</v>
      </c>
      <c r="C43" s="287" t="s">
        <v>379</v>
      </c>
      <c r="D43" s="111" t="n">
        <v>526087</v>
      </c>
      <c r="E43" s="114" t="n">
        <v>269506</v>
      </c>
      <c r="F43" s="114" t="n">
        <v>256875</v>
      </c>
      <c r="G43" s="114" t="n">
        <v>12631</v>
      </c>
      <c r="H43" s="114" t="n">
        <v>256581</v>
      </c>
      <c r="I43" s="111" t="n">
        <v>677833</v>
      </c>
      <c r="J43" s="114" t="n">
        <v>327980</v>
      </c>
      <c r="K43" s="288" t="n">
        <v>349853</v>
      </c>
      <c r="L43" s="114" t="n">
        <v>273497</v>
      </c>
      <c r="M43" s="114" t="n">
        <v>172172</v>
      </c>
      <c r="N43" s="288" t="n">
        <v>101325</v>
      </c>
      <c r="O43" s="286" t="s">
        <v>377</v>
      </c>
      <c r="P43" s="176" t="s">
        <v>380</v>
      </c>
      <c r="Q43" s="287" t="s">
        <v>379</v>
      </c>
      <c r="R43" s="111" t="n">
        <v>629901</v>
      </c>
      <c r="S43" s="114" t="n">
        <v>279357</v>
      </c>
      <c r="T43" s="114" t="n">
        <v>261211</v>
      </c>
      <c r="U43" s="114" t="n">
        <v>18146</v>
      </c>
      <c r="V43" s="114" t="n">
        <v>350544</v>
      </c>
      <c r="W43" s="111" t="n">
        <v>784136</v>
      </c>
      <c r="X43" s="114" t="n">
        <v>326580</v>
      </c>
      <c r="Y43" s="288" t="n">
        <v>457556</v>
      </c>
      <c r="Z43" s="114" t="n">
        <v>261240</v>
      </c>
      <c r="AA43" s="114" t="n">
        <v>166482</v>
      </c>
      <c r="AB43" s="288" t="n">
        <v>94758</v>
      </c>
    </row>
    <row r="44" customFormat="false" ht="11.1" hidden="false" customHeight="true" outlineLevel="0" collapsed="false">
      <c r="A44" s="286" t="s">
        <v>381</v>
      </c>
      <c r="B44" s="176" t="s">
        <v>382</v>
      </c>
      <c r="C44" s="287" t="s">
        <v>383</v>
      </c>
      <c r="D44" s="111" t="n">
        <v>188219</v>
      </c>
      <c r="E44" s="114" t="n">
        <v>155650</v>
      </c>
      <c r="F44" s="114" t="n">
        <v>150034</v>
      </c>
      <c r="G44" s="114" t="n">
        <v>5616</v>
      </c>
      <c r="H44" s="114" t="n">
        <v>32569</v>
      </c>
      <c r="I44" s="111" t="n">
        <v>273576</v>
      </c>
      <c r="J44" s="114" t="n">
        <v>220398</v>
      </c>
      <c r="K44" s="288" t="n">
        <v>53178</v>
      </c>
      <c r="L44" s="114" t="n">
        <v>147406</v>
      </c>
      <c r="M44" s="114" t="n">
        <v>124691</v>
      </c>
      <c r="N44" s="288" t="n">
        <v>22715</v>
      </c>
      <c r="O44" s="286" t="s">
        <v>381</v>
      </c>
      <c r="P44" s="176" t="s">
        <v>384</v>
      </c>
      <c r="Q44" s="287" t="s">
        <v>383</v>
      </c>
      <c r="R44" s="111" t="n">
        <v>158773</v>
      </c>
      <c r="S44" s="114" t="n">
        <v>129344</v>
      </c>
      <c r="T44" s="114" t="n">
        <v>123397</v>
      </c>
      <c r="U44" s="114" t="n">
        <v>5947</v>
      </c>
      <c r="V44" s="114" t="n">
        <v>29429</v>
      </c>
      <c r="W44" s="111" t="n">
        <v>253161</v>
      </c>
      <c r="X44" s="114" t="n">
        <v>184198</v>
      </c>
      <c r="Y44" s="288" t="n">
        <v>68963</v>
      </c>
      <c r="Z44" s="114" t="n">
        <v>119198</v>
      </c>
      <c r="AA44" s="114" t="n">
        <v>106345</v>
      </c>
      <c r="AB44" s="288" t="n">
        <v>12853</v>
      </c>
    </row>
    <row r="45" customFormat="false" ht="11.1" hidden="false" customHeight="true" outlineLevel="0" collapsed="false">
      <c r="A45" s="290" t="s">
        <v>385</v>
      </c>
      <c r="B45" s="291" t="s">
        <v>386</v>
      </c>
      <c r="C45" s="292" t="s">
        <v>387</v>
      </c>
      <c r="D45" s="111" t="n">
        <v>266636</v>
      </c>
      <c r="E45" s="114" t="n">
        <v>162439</v>
      </c>
      <c r="F45" s="114" t="n">
        <v>154562</v>
      </c>
      <c r="G45" s="114" t="n">
        <v>7877</v>
      </c>
      <c r="H45" s="114" t="n">
        <v>104197</v>
      </c>
      <c r="I45" s="111" t="n">
        <v>366831</v>
      </c>
      <c r="J45" s="114" t="n">
        <v>211851</v>
      </c>
      <c r="K45" s="288" t="n">
        <v>154980</v>
      </c>
      <c r="L45" s="114" t="n">
        <v>189515</v>
      </c>
      <c r="M45" s="114" t="n">
        <v>124406</v>
      </c>
      <c r="N45" s="288" t="n">
        <v>65109</v>
      </c>
      <c r="O45" s="290" t="s">
        <v>385</v>
      </c>
      <c r="P45" s="291" t="s">
        <v>388</v>
      </c>
      <c r="Q45" s="292" t="s">
        <v>387</v>
      </c>
      <c r="R45" s="111" t="n">
        <v>325361</v>
      </c>
      <c r="S45" s="114" t="n">
        <v>169333</v>
      </c>
      <c r="T45" s="114" t="n">
        <v>162324</v>
      </c>
      <c r="U45" s="114" t="n">
        <v>7009</v>
      </c>
      <c r="V45" s="114" t="n">
        <v>156028</v>
      </c>
      <c r="W45" s="111" t="n">
        <v>411824</v>
      </c>
      <c r="X45" s="114" t="n">
        <v>206542</v>
      </c>
      <c r="Y45" s="288" t="n">
        <v>205282</v>
      </c>
      <c r="Z45" s="114" t="n">
        <v>241723</v>
      </c>
      <c r="AA45" s="114" t="n">
        <v>133340</v>
      </c>
      <c r="AB45" s="288" t="n">
        <v>108383</v>
      </c>
    </row>
    <row r="46" customFormat="false" ht="11.1" hidden="false" customHeight="true" outlineLevel="0" collapsed="false">
      <c r="A46" s="301" t="s">
        <v>389</v>
      </c>
      <c r="B46" s="302" t="s">
        <v>390</v>
      </c>
      <c r="C46" s="300" t="s">
        <v>391</v>
      </c>
      <c r="D46" s="111" t="n">
        <v>81944</v>
      </c>
      <c r="E46" s="114" t="n">
        <v>81880</v>
      </c>
      <c r="F46" s="114" t="n">
        <v>78041</v>
      </c>
      <c r="G46" s="114" t="n">
        <v>3839</v>
      </c>
      <c r="H46" s="114" t="n">
        <v>64</v>
      </c>
      <c r="I46" s="111" t="n">
        <v>105202</v>
      </c>
      <c r="J46" s="114" t="n">
        <v>105055</v>
      </c>
      <c r="K46" s="288" t="n">
        <v>147</v>
      </c>
      <c r="L46" s="114" t="n">
        <v>68856</v>
      </c>
      <c r="M46" s="114" t="n">
        <v>68840</v>
      </c>
      <c r="N46" s="288" t="n">
        <v>16</v>
      </c>
      <c r="O46" s="301" t="s">
        <v>389</v>
      </c>
      <c r="P46" s="302" t="s">
        <v>392</v>
      </c>
      <c r="Q46" s="300" t="s">
        <v>391</v>
      </c>
      <c r="R46" s="111" t="n">
        <v>118679</v>
      </c>
      <c r="S46" s="114" t="n">
        <v>118547</v>
      </c>
      <c r="T46" s="114" t="n">
        <v>112926</v>
      </c>
      <c r="U46" s="114" t="n">
        <v>5621</v>
      </c>
      <c r="V46" s="114" t="n">
        <v>132</v>
      </c>
      <c r="W46" s="111" t="n">
        <v>147043</v>
      </c>
      <c r="X46" s="114" t="n">
        <v>146727</v>
      </c>
      <c r="Y46" s="288" t="n">
        <v>316</v>
      </c>
      <c r="Z46" s="114" t="n">
        <v>98249</v>
      </c>
      <c r="AA46" s="114" t="n">
        <v>98249</v>
      </c>
      <c r="AB46" s="288" t="n">
        <v>0</v>
      </c>
    </row>
    <row r="47" customFormat="false" ht="11.1" hidden="false" customHeight="true" outlineLevel="0" collapsed="false">
      <c r="A47" s="286" t="s">
        <v>393</v>
      </c>
      <c r="B47" s="176" t="s">
        <v>394</v>
      </c>
      <c r="C47" s="287" t="s">
        <v>395</v>
      </c>
      <c r="D47" s="111" t="n">
        <v>491785</v>
      </c>
      <c r="E47" s="114" t="n">
        <v>316897</v>
      </c>
      <c r="F47" s="114" t="n">
        <v>290062</v>
      </c>
      <c r="G47" s="114" t="n">
        <v>26835</v>
      </c>
      <c r="H47" s="114" t="n">
        <v>174888</v>
      </c>
      <c r="I47" s="111" t="n">
        <v>653584</v>
      </c>
      <c r="J47" s="114" t="n">
        <v>489411</v>
      </c>
      <c r="K47" s="288" t="n">
        <v>164173</v>
      </c>
      <c r="L47" s="114" t="n">
        <v>431531</v>
      </c>
      <c r="M47" s="114" t="n">
        <v>252652</v>
      </c>
      <c r="N47" s="288" t="n">
        <v>178879</v>
      </c>
      <c r="O47" s="286" t="s">
        <v>393</v>
      </c>
      <c r="P47" s="176" t="s">
        <v>396</v>
      </c>
      <c r="Q47" s="287" t="s">
        <v>395</v>
      </c>
      <c r="R47" s="111" t="n">
        <v>515925</v>
      </c>
      <c r="S47" s="114" t="n">
        <v>337448</v>
      </c>
      <c r="T47" s="114" t="n">
        <v>305544</v>
      </c>
      <c r="U47" s="114" t="n">
        <v>31904</v>
      </c>
      <c r="V47" s="114" t="n">
        <v>178477</v>
      </c>
      <c r="W47" s="111" t="n">
        <v>616553</v>
      </c>
      <c r="X47" s="114" t="n">
        <v>468728</v>
      </c>
      <c r="Y47" s="288" t="n">
        <v>147825</v>
      </c>
      <c r="Z47" s="114" t="n">
        <v>469160</v>
      </c>
      <c r="AA47" s="114" t="n">
        <v>276438</v>
      </c>
      <c r="AB47" s="288" t="n">
        <v>192722</v>
      </c>
    </row>
    <row r="48" customFormat="false" ht="11.1" hidden="false" customHeight="true" outlineLevel="0" collapsed="false">
      <c r="A48" s="286" t="s">
        <v>397</v>
      </c>
      <c r="B48" s="176" t="s">
        <v>398</v>
      </c>
      <c r="C48" s="300" t="s">
        <v>399</v>
      </c>
      <c r="D48" s="111" t="n">
        <v>265301</v>
      </c>
      <c r="E48" s="114" t="n">
        <v>194754</v>
      </c>
      <c r="F48" s="114" t="n">
        <v>189333</v>
      </c>
      <c r="G48" s="114" t="n">
        <v>5421</v>
      </c>
      <c r="H48" s="114" t="n">
        <v>70547</v>
      </c>
      <c r="I48" s="111" t="n">
        <v>303139</v>
      </c>
      <c r="J48" s="114" t="n">
        <v>222911</v>
      </c>
      <c r="K48" s="288" t="n">
        <v>80228</v>
      </c>
      <c r="L48" s="114" t="n">
        <v>251992</v>
      </c>
      <c r="M48" s="114" t="n">
        <v>184850</v>
      </c>
      <c r="N48" s="288" t="n">
        <v>67142</v>
      </c>
      <c r="O48" s="286" t="s">
        <v>397</v>
      </c>
      <c r="P48" s="176" t="s">
        <v>400</v>
      </c>
      <c r="Q48" s="300" t="s">
        <v>399</v>
      </c>
      <c r="R48" s="111" t="n">
        <v>284259</v>
      </c>
      <c r="S48" s="114" t="n">
        <v>195023</v>
      </c>
      <c r="T48" s="114" t="n">
        <v>188022</v>
      </c>
      <c r="U48" s="114" t="n">
        <v>7001</v>
      </c>
      <c r="V48" s="114" t="n">
        <v>89236</v>
      </c>
      <c r="W48" s="111" t="n">
        <v>300933</v>
      </c>
      <c r="X48" s="114" t="n">
        <v>207657</v>
      </c>
      <c r="Y48" s="288" t="n">
        <v>93276</v>
      </c>
      <c r="Z48" s="114" t="n">
        <v>277482</v>
      </c>
      <c r="AA48" s="114" t="n">
        <v>189888</v>
      </c>
      <c r="AB48" s="288" t="n">
        <v>87594</v>
      </c>
    </row>
    <row r="49" customFormat="false" ht="11.1" hidden="false" customHeight="true" outlineLevel="0" collapsed="false">
      <c r="A49" s="303" t="s">
        <v>401</v>
      </c>
      <c r="B49" s="304" t="s">
        <v>402</v>
      </c>
      <c r="C49" s="305" t="s">
        <v>403</v>
      </c>
      <c r="D49" s="127" t="n">
        <v>250947</v>
      </c>
      <c r="E49" s="129" t="n">
        <v>224426</v>
      </c>
      <c r="F49" s="129" t="n">
        <v>214204</v>
      </c>
      <c r="G49" s="129" t="n">
        <v>10222</v>
      </c>
      <c r="H49" s="129" t="n">
        <v>26521</v>
      </c>
      <c r="I49" s="127" t="n">
        <v>300764</v>
      </c>
      <c r="J49" s="129" t="n">
        <v>267347</v>
      </c>
      <c r="K49" s="306" t="n">
        <v>33417</v>
      </c>
      <c r="L49" s="129" t="n">
        <v>190908</v>
      </c>
      <c r="M49" s="129" t="n">
        <v>172697</v>
      </c>
      <c r="N49" s="306" t="n">
        <v>18211</v>
      </c>
      <c r="O49" s="303" t="s">
        <v>401</v>
      </c>
      <c r="P49" s="304" t="s">
        <v>404</v>
      </c>
      <c r="Q49" s="305" t="s">
        <v>403</v>
      </c>
      <c r="R49" s="127" t="n">
        <v>234134</v>
      </c>
      <c r="S49" s="129" t="n">
        <v>204290</v>
      </c>
      <c r="T49" s="129" t="n">
        <v>197364</v>
      </c>
      <c r="U49" s="129" t="n">
        <v>6926</v>
      </c>
      <c r="V49" s="129" t="n">
        <v>29844</v>
      </c>
      <c r="W49" s="127" t="n">
        <v>271299</v>
      </c>
      <c r="X49" s="129" t="n">
        <v>241482</v>
      </c>
      <c r="Y49" s="306" t="n">
        <v>29817</v>
      </c>
      <c r="Z49" s="129" t="n">
        <v>181437</v>
      </c>
      <c r="AA49" s="129" t="n">
        <v>151554</v>
      </c>
      <c r="AB49" s="306" t="n">
        <v>29883</v>
      </c>
    </row>
    <row r="50" customFormat="false" ht="24.75" hidden="true" customHeight="true" outlineLevel="0" collapsed="false">
      <c r="A50" s="307" t="s">
        <v>405</v>
      </c>
      <c r="B50" s="307"/>
      <c r="C50" s="307"/>
      <c r="D50" s="308" t="s">
        <v>187</v>
      </c>
      <c r="E50" s="308" t="s">
        <v>187</v>
      </c>
      <c r="F50" s="308" t="s">
        <v>187</v>
      </c>
      <c r="G50" s="308" t="s">
        <v>187</v>
      </c>
      <c r="H50" s="308" t="s">
        <v>187</v>
      </c>
      <c r="I50" s="308" t="s">
        <v>187</v>
      </c>
      <c r="J50" s="308" t="s">
        <v>187</v>
      </c>
      <c r="K50" s="308" t="s">
        <v>187</v>
      </c>
      <c r="L50" s="308" t="s">
        <v>187</v>
      </c>
      <c r="M50" s="308" t="s">
        <v>187</v>
      </c>
      <c r="N50" s="308" t="s">
        <v>187</v>
      </c>
      <c r="O50" s="307" t="s">
        <v>405</v>
      </c>
      <c r="P50" s="307"/>
      <c r="Q50" s="307"/>
      <c r="R50" s="308" t="s">
        <v>187</v>
      </c>
      <c r="S50" s="308" t="s">
        <v>187</v>
      </c>
      <c r="T50" s="308" t="s">
        <v>187</v>
      </c>
      <c r="U50" s="308" t="s">
        <v>187</v>
      </c>
      <c r="V50" s="308" t="s">
        <v>187</v>
      </c>
      <c r="W50" s="308" t="s">
        <v>187</v>
      </c>
      <c r="X50" s="308" t="s">
        <v>187</v>
      </c>
      <c r="Y50" s="309" t="s">
        <v>187</v>
      </c>
      <c r="Z50" s="114" t="s">
        <v>187</v>
      </c>
      <c r="AA50" s="309" t="s">
        <v>187</v>
      </c>
      <c r="AB50" s="308" t="s">
        <v>187</v>
      </c>
    </row>
    <row r="51" customFormat="false" ht="24.75" hidden="true" customHeight="true" outlineLevel="0" collapsed="false">
      <c r="A51" s="310" t="s">
        <v>406</v>
      </c>
      <c r="B51" s="310"/>
      <c r="C51" s="310"/>
      <c r="D51" s="308" t="s">
        <v>187</v>
      </c>
      <c r="E51" s="308" t="s">
        <v>187</v>
      </c>
      <c r="F51" s="308" t="s">
        <v>187</v>
      </c>
      <c r="G51" s="308" t="s">
        <v>187</v>
      </c>
      <c r="H51" s="308" t="s">
        <v>187</v>
      </c>
      <c r="I51" s="308" t="s">
        <v>187</v>
      </c>
      <c r="J51" s="308" t="s">
        <v>187</v>
      </c>
      <c r="K51" s="308" t="s">
        <v>187</v>
      </c>
      <c r="L51" s="308" t="s">
        <v>187</v>
      </c>
      <c r="M51" s="308" t="s">
        <v>187</v>
      </c>
      <c r="N51" s="308" t="s">
        <v>187</v>
      </c>
      <c r="O51" s="310" t="s">
        <v>406</v>
      </c>
      <c r="P51" s="310"/>
      <c r="Q51" s="310"/>
      <c r="R51" s="308" t="s">
        <v>187</v>
      </c>
      <c r="S51" s="308" t="s">
        <v>187</v>
      </c>
      <c r="T51" s="308" t="s">
        <v>187</v>
      </c>
      <c r="U51" s="308" t="s">
        <v>187</v>
      </c>
      <c r="V51" s="308" t="s">
        <v>187</v>
      </c>
      <c r="W51" s="308" t="s">
        <v>187</v>
      </c>
      <c r="X51" s="308" t="s">
        <v>187</v>
      </c>
      <c r="Y51" s="308" t="s">
        <v>187</v>
      </c>
      <c r="Z51" s="114" t="s">
        <v>187</v>
      </c>
      <c r="AA51" s="308" t="s">
        <v>187</v>
      </c>
      <c r="AB51" s="308" t="s">
        <v>187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conditionalFormatting sqref="AC1:AD65536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72" width="5.12"/>
    <col collapsed="false" customWidth="true" hidden="true" outlineLevel="0" max="2" min="2" style="272" width="8.86"/>
    <col collapsed="false" customWidth="true" hidden="false" outlineLevel="0" max="3" min="3" style="272" width="26.12"/>
    <col collapsed="false" customWidth="true" hidden="false" outlineLevel="0" max="15" min="4" style="272" width="8.36"/>
    <col collapsed="false" customWidth="true" hidden="false" outlineLevel="0" max="16" min="16" style="272" width="5.12"/>
    <col collapsed="false" customWidth="true" hidden="true" outlineLevel="0" max="17" min="17" style="272" width="10.25"/>
    <col collapsed="false" customWidth="true" hidden="false" outlineLevel="0" max="18" min="18" style="272" width="26.12"/>
    <col collapsed="false" customWidth="true" hidden="false" outlineLevel="0" max="30" min="19" style="272" width="8.36"/>
    <col collapsed="false" customWidth="true" hidden="false" outlineLevel="0" max="31" min="31" style="272" width="3.12"/>
    <col collapsed="false" customWidth="true" hidden="false" outlineLevel="0" max="32" min="32" style="272" width="7.49"/>
    <col collapsed="false" customWidth="false" hidden="false" outlineLevel="0" max="257" min="33" style="272" width="8.99"/>
  </cols>
  <sheetData>
    <row r="1" customFormat="false" ht="12" hidden="false" customHeight="true" outlineLevel="0" collapsed="false">
      <c r="N1" s="131" t="n">
        <v>45474</v>
      </c>
      <c r="O1" s="131" t="n">
        <v>45474</v>
      </c>
      <c r="AC1" s="131" t="n">
        <v>45474</v>
      </c>
      <c r="AD1" s="131" t="n">
        <v>45474</v>
      </c>
    </row>
    <row r="2" s="274" customFormat="true" ht="20.1" hidden="false" customHeight="true" outlineLevel="0" collapsed="false">
      <c r="A2" s="311" t="s">
        <v>30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 t="s">
        <v>30</v>
      </c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</row>
    <row r="3" customFormat="false" ht="12.75" hidden="false" customHeight="true" outlineLevel="0" collapsed="false">
      <c r="A3" s="275" t="s">
        <v>240</v>
      </c>
      <c r="N3" s="312" t="s">
        <v>407</v>
      </c>
      <c r="O3" s="312"/>
      <c r="P3" s="275" t="s">
        <v>242</v>
      </c>
      <c r="AC3" s="312" t="s">
        <v>407</v>
      </c>
      <c r="AD3" s="312"/>
    </row>
    <row r="4" customFormat="false" ht="24" hidden="false" customHeight="true" outlineLevel="0" collapsed="false">
      <c r="A4" s="96" t="s">
        <v>243</v>
      </c>
      <c r="B4" s="96"/>
      <c r="C4" s="96"/>
      <c r="D4" s="279" t="s">
        <v>244</v>
      </c>
      <c r="E4" s="279"/>
      <c r="F4" s="279"/>
      <c r="G4" s="279"/>
      <c r="H4" s="96" t="s">
        <v>245</v>
      </c>
      <c r="I4" s="96"/>
      <c r="J4" s="96"/>
      <c r="K4" s="96"/>
      <c r="L4" s="96" t="s">
        <v>246</v>
      </c>
      <c r="M4" s="96"/>
      <c r="N4" s="96"/>
      <c r="O4" s="96"/>
      <c r="P4" s="96" t="s">
        <v>243</v>
      </c>
      <c r="Q4" s="96"/>
      <c r="R4" s="96"/>
      <c r="S4" s="279" t="s">
        <v>244</v>
      </c>
      <c r="T4" s="279"/>
      <c r="U4" s="279"/>
      <c r="V4" s="279"/>
      <c r="W4" s="96" t="s">
        <v>245</v>
      </c>
      <c r="X4" s="96"/>
      <c r="Y4" s="96"/>
      <c r="Z4" s="96"/>
      <c r="AA4" s="96" t="s">
        <v>246</v>
      </c>
      <c r="AB4" s="96"/>
      <c r="AC4" s="96"/>
      <c r="AD4" s="96"/>
    </row>
    <row r="5" customFormat="false" ht="24" hidden="false" customHeight="true" outlineLevel="0" collapsed="false">
      <c r="A5" s="96"/>
      <c r="B5" s="96"/>
      <c r="C5" s="96"/>
      <c r="D5" s="313" t="s">
        <v>134</v>
      </c>
      <c r="E5" s="314" t="s">
        <v>408</v>
      </c>
      <c r="F5" s="314" t="s">
        <v>409</v>
      </c>
      <c r="G5" s="314" t="s">
        <v>410</v>
      </c>
      <c r="H5" s="313" t="s">
        <v>134</v>
      </c>
      <c r="I5" s="314" t="s">
        <v>408</v>
      </c>
      <c r="J5" s="314" t="s">
        <v>409</v>
      </c>
      <c r="K5" s="314" t="s">
        <v>410</v>
      </c>
      <c r="L5" s="313" t="s">
        <v>134</v>
      </c>
      <c r="M5" s="314" t="s">
        <v>408</v>
      </c>
      <c r="N5" s="314" t="s">
        <v>409</v>
      </c>
      <c r="O5" s="314" t="s">
        <v>410</v>
      </c>
      <c r="P5" s="96"/>
      <c r="Q5" s="96"/>
      <c r="R5" s="96"/>
      <c r="S5" s="313" t="s">
        <v>134</v>
      </c>
      <c r="T5" s="314" t="s">
        <v>408</v>
      </c>
      <c r="U5" s="314" t="s">
        <v>409</v>
      </c>
      <c r="V5" s="314" t="s">
        <v>410</v>
      </c>
      <c r="W5" s="313" t="s">
        <v>134</v>
      </c>
      <c r="X5" s="314" t="s">
        <v>408</v>
      </c>
      <c r="Y5" s="314" t="s">
        <v>409</v>
      </c>
      <c r="Z5" s="314" t="s">
        <v>410</v>
      </c>
      <c r="AA5" s="313" t="s">
        <v>134</v>
      </c>
      <c r="AB5" s="314" t="s">
        <v>408</v>
      </c>
      <c r="AC5" s="314" t="s">
        <v>409</v>
      </c>
      <c r="AD5" s="314" t="s">
        <v>410</v>
      </c>
    </row>
    <row r="6" customFormat="false" ht="11.1" hidden="false" customHeight="true" outlineLevel="0" collapsed="false">
      <c r="A6" s="280" t="s">
        <v>251</v>
      </c>
      <c r="B6" s="281" t="s">
        <v>252</v>
      </c>
      <c r="C6" s="282" t="s">
        <v>71</v>
      </c>
      <c r="D6" s="315" t="n">
        <v>17.4</v>
      </c>
      <c r="E6" s="316" t="n">
        <v>128.2</v>
      </c>
      <c r="F6" s="316" t="n">
        <v>121.7</v>
      </c>
      <c r="G6" s="316" t="n">
        <v>6.5</v>
      </c>
      <c r="H6" s="315" t="n">
        <v>18.7</v>
      </c>
      <c r="I6" s="316" t="n">
        <v>148.2</v>
      </c>
      <c r="J6" s="316" t="n">
        <v>138</v>
      </c>
      <c r="K6" s="317" t="n">
        <v>10.2</v>
      </c>
      <c r="L6" s="316" t="n">
        <v>16.3</v>
      </c>
      <c r="M6" s="316" t="n">
        <v>111.4</v>
      </c>
      <c r="N6" s="316" t="n">
        <v>108</v>
      </c>
      <c r="O6" s="317" t="n">
        <v>3.4</v>
      </c>
      <c r="P6" s="280" t="s">
        <v>251</v>
      </c>
      <c r="Q6" s="318" t="s">
        <v>253</v>
      </c>
      <c r="R6" s="282" t="s">
        <v>71</v>
      </c>
      <c r="S6" s="315" t="n">
        <v>17.9</v>
      </c>
      <c r="T6" s="316" t="n">
        <v>134.9</v>
      </c>
      <c r="U6" s="316" t="n">
        <v>127.5</v>
      </c>
      <c r="V6" s="316" t="n">
        <v>7.4</v>
      </c>
      <c r="W6" s="315" t="n">
        <v>18.6</v>
      </c>
      <c r="X6" s="316" t="n">
        <v>150</v>
      </c>
      <c r="Y6" s="316" t="n">
        <v>138.9</v>
      </c>
      <c r="Z6" s="317" t="n">
        <v>11.1</v>
      </c>
      <c r="AA6" s="316" t="n">
        <v>17.2</v>
      </c>
      <c r="AB6" s="316" t="n">
        <v>120.5</v>
      </c>
      <c r="AC6" s="316" t="n">
        <v>116.6</v>
      </c>
      <c r="AD6" s="317" t="n">
        <v>3.9</v>
      </c>
    </row>
    <row r="7" customFormat="false" ht="11.1" hidden="false" customHeight="true" outlineLevel="0" collapsed="false">
      <c r="A7" s="286" t="s">
        <v>254</v>
      </c>
      <c r="B7" s="176" t="s">
        <v>255</v>
      </c>
      <c r="C7" s="287" t="s">
        <v>73</v>
      </c>
      <c r="D7" s="160" t="s">
        <v>75</v>
      </c>
      <c r="E7" s="149" t="s">
        <v>75</v>
      </c>
      <c r="F7" s="149" t="s">
        <v>75</v>
      </c>
      <c r="G7" s="149" t="s">
        <v>75</v>
      </c>
      <c r="H7" s="160" t="s">
        <v>75</v>
      </c>
      <c r="I7" s="149" t="s">
        <v>75</v>
      </c>
      <c r="J7" s="149" t="s">
        <v>75</v>
      </c>
      <c r="K7" s="150" t="s">
        <v>75</v>
      </c>
      <c r="L7" s="149" t="s">
        <v>75</v>
      </c>
      <c r="M7" s="149" t="s">
        <v>75</v>
      </c>
      <c r="N7" s="149" t="s">
        <v>75</v>
      </c>
      <c r="O7" s="150" t="s">
        <v>75</v>
      </c>
      <c r="P7" s="286" t="s">
        <v>254</v>
      </c>
      <c r="Q7" s="319" t="s">
        <v>256</v>
      </c>
      <c r="R7" s="287" t="s">
        <v>73</v>
      </c>
      <c r="S7" s="160" t="s">
        <v>75</v>
      </c>
      <c r="T7" s="149" t="s">
        <v>75</v>
      </c>
      <c r="U7" s="149" t="s">
        <v>75</v>
      </c>
      <c r="V7" s="149" t="s">
        <v>75</v>
      </c>
      <c r="W7" s="160" t="s">
        <v>75</v>
      </c>
      <c r="X7" s="149" t="s">
        <v>75</v>
      </c>
      <c r="Y7" s="149" t="s">
        <v>75</v>
      </c>
      <c r="Z7" s="150" t="s">
        <v>75</v>
      </c>
      <c r="AA7" s="149" t="s">
        <v>75</v>
      </c>
      <c r="AB7" s="149" t="s">
        <v>75</v>
      </c>
      <c r="AC7" s="149" t="s">
        <v>75</v>
      </c>
      <c r="AD7" s="150" t="s">
        <v>75</v>
      </c>
    </row>
    <row r="8" customFormat="false" ht="11.1" hidden="false" customHeight="true" outlineLevel="0" collapsed="false">
      <c r="A8" s="286" t="s">
        <v>257</v>
      </c>
      <c r="B8" s="176" t="s">
        <v>258</v>
      </c>
      <c r="C8" s="287" t="s">
        <v>76</v>
      </c>
      <c r="D8" s="160" t="n">
        <v>19.9</v>
      </c>
      <c r="E8" s="149" t="n">
        <v>156.3</v>
      </c>
      <c r="F8" s="149" t="n">
        <v>151.1</v>
      </c>
      <c r="G8" s="149" t="n">
        <v>5.2</v>
      </c>
      <c r="H8" s="160" t="n">
        <v>20.7</v>
      </c>
      <c r="I8" s="149" t="n">
        <v>164.7</v>
      </c>
      <c r="J8" s="149" t="n">
        <v>158.5</v>
      </c>
      <c r="K8" s="150" t="n">
        <v>6.2</v>
      </c>
      <c r="L8" s="149" t="n">
        <v>16.4</v>
      </c>
      <c r="M8" s="149" t="n">
        <v>120.6</v>
      </c>
      <c r="N8" s="149" t="n">
        <v>119.6</v>
      </c>
      <c r="O8" s="150" t="n">
        <v>1</v>
      </c>
      <c r="P8" s="286" t="s">
        <v>257</v>
      </c>
      <c r="Q8" s="319" t="s">
        <v>259</v>
      </c>
      <c r="R8" s="287" t="s">
        <v>76</v>
      </c>
      <c r="S8" s="160" t="n">
        <v>19.2</v>
      </c>
      <c r="T8" s="149" t="n">
        <v>162.2</v>
      </c>
      <c r="U8" s="149" t="n">
        <v>150.8</v>
      </c>
      <c r="V8" s="149" t="n">
        <v>11.4</v>
      </c>
      <c r="W8" s="160" t="n">
        <v>20.3</v>
      </c>
      <c r="X8" s="149" t="n">
        <v>175.7</v>
      </c>
      <c r="Y8" s="149" t="n">
        <v>160.9</v>
      </c>
      <c r="Z8" s="150" t="n">
        <v>14.8</v>
      </c>
      <c r="AA8" s="149" t="n">
        <v>16.2</v>
      </c>
      <c r="AB8" s="149" t="n">
        <v>125.2</v>
      </c>
      <c r="AC8" s="149" t="n">
        <v>123.2</v>
      </c>
      <c r="AD8" s="150" t="n">
        <v>2</v>
      </c>
    </row>
    <row r="9" customFormat="false" ht="11.1" hidden="false" customHeight="true" outlineLevel="0" collapsed="false">
      <c r="A9" s="286" t="s">
        <v>260</v>
      </c>
      <c r="B9" s="176" t="s">
        <v>261</v>
      </c>
      <c r="C9" s="287" t="s">
        <v>78</v>
      </c>
      <c r="D9" s="160" t="n">
        <v>19.2</v>
      </c>
      <c r="E9" s="149" t="n">
        <v>156.5</v>
      </c>
      <c r="F9" s="149" t="n">
        <v>145.2</v>
      </c>
      <c r="G9" s="149" t="n">
        <v>11.3</v>
      </c>
      <c r="H9" s="160" t="n">
        <v>19.7</v>
      </c>
      <c r="I9" s="149" t="n">
        <v>166.5</v>
      </c>
      <c r="J9" s="149" t="n">
        <v>152.4</v>
      </c>
      <c r="K9" s="150" t="n">
        <v>14.1</v>
      </c>
      <c r="L9" s="149" t="n">
        <v>18.3</v>
      </c>
      <c r="M9" s="149" t="n">
        <v>136.5</v>
      </c>
      <c r="N9" s="149" t="n">
        <v>130.9</v>
      </c>
      <c r="O9" s="150" t="n">
        <v>5.6</v>
      </c>
      <c r="P9" s="286" t="s">
        <v>260</v>
      </c>
      <c r="Q9" s="319" t="s">
        <v>262</v>
      </c>
      <c r="R9" s="287" t="s">
        <v>78</v>
      </c>
      <c r="S9" s="160" t="n">
        <v>19.2</v>
      </c>
      <c r="T9" s="149" t="n">
        <v>158.4</v>
      </c>
      <c r="U9" s="149" t="n">
        <v>145.9</v>
      </c>
      <c r="V9" s="149" t="n">
        <v>12.5</v>
      </c>
      <c r="W9" s="160" t="n">
        <v>19.6</v>
      </c>
      <c r="X9" s="149" t="n">
        <v>166.5</v>
      </c>
      <c r="Y9" s="149" t="n">
        <v>151.3</v>
      </c>
      <c r="Z9" s="150" t="n">
        <v>15.2</v>
      </c>
      <c r="AA9" s="149" t="n">
        <v>18.3</v>
      </c>
      <c r="AB9" s="149" t="n">
        <v>140.8</v>
      </c>
      <c r="AC9" s="149" t="n">
        <v>134.1</v>
      </c>
      <c r="AD9" s="150" t="n">
        <v>6.7</v>
      </c>
    </row>
    <row r="10" customFormat="false" ht="11.1" hidden="false" customHeight="true" outlineLevel="0" collapsed="false">
      <c r="A10" s="286" t="s">
        <v>263</v>
      </c>
      <c r="B10" s="176" t="s">
        <v>264</v>
      </c>
      <c r="C10" s="289" t="s">
        <v>80</v>
      </c>
      <c r="D10" s="160" t="n">
        <v>19.5</v>
      </c>
      <c r="E10" s="149" t="n">
        <v>155.3</v>
      </c>
      <c r="F10" s="149" t="n">
        <v>143.8</v>
      </c>
      <c r="G10" s="149" t="n">
        <v>11.5</v>
      </c>
      <c r="H10" s="160" t="n">
        <v>20</v>
      </c>
      <c r="I10" s="149" t="n">
        <v>163.5</v>
      </c>
      <c r="J10" s="149" t="n">
        <v>148.2</v>
      </c>
      <c r="K10" s="150" t="n">
        <v>15.3</v>
      </c>
      <c r="L10" s="149" t="n">
        <v>18.5</v>
      </c>
      <c r="M10" s="149" t="n">
        <v>135.2</v>
      </c>
      <c r="N10" s="149" t="n">
        <v>133</v>
      </c>
      <c r="O10" s="150" t="n">
        <v>2.2</v>
      </c>
      <c r="P10" s="286" t="s">
        <v>263</v>
      </c>
      <c r="Q10" s="319" t="s">
        <v>265</v>
      </c>
      <c r="R10" s="289" t="s">
        <v>80</v>
      </c>
      <c r="S10" s="160" t="n">
        <v>19</v>
      </c>
      <c r="T10" s="149" t="n">
        <v>152.4</v>
      </c>
      <c r="U10" s="149" t="n">
        <v>141.9</v>
      </c>
      <c r="V10" s="149" t="n">
        <v>10.5</v>
      </c>
      <c r="W10" s="160" t="n">
        <v>19.1</v>
      </c>
      <c r="X10" s="149" t="n">
        <v>158.1</v>
      </c>
      <c r="Y10" s="149" t="n">
        <v>143.7</v>
      </c>
      <c r="Z10" s="150" t="n">
        <v>14.4</v>
      </c>
      <c r="AA10" s="149" t="n">
        <v>18.7</v>
      </c>
      <c r="AB10" s="149" t="n">
        <v>141</v>
      </c>
      <c r="AC10" s="149" t="n">
        <v>138.3</v>
      </c>
      <c r="AD10" s="150" t="n">
        <v>2.7</v>
      </c>
    </row>
    <row r="11" customFormat="false" ht="11.1" hidden="false" customHeight="true" outlineLevel="0" collapsed="false">
      <c r="A11" s="290" t="s">
        <v>266</v>
      </c>
      <c r="B11" s="291" t="s">
        <v>267</v>
      </c>
      <c r="C11" s="287" t="s">
        <v>82</v>
      </c>
      <c r="D11" s="160" t="n">
        <v>19.6</v>
      </c>
      <c r="E11" s="149" t="n">
        <v>163.3</v>
      </c>
      <c r="F11" s="149" t="n">
        <v>153.2</v>
      </c>
      <c r="G11" s="149" t="n">
        <v>10.1</v>
      </c>
      <c r="H11" s="160" t="n">
        <v>20.1</v>
      </c>
      <c r="I11" s="149" t="n">
        <v>169.3</v>
      </c>
      <c r="J11" s="149" t="n">
        <v>158.1</v>
      </c>
      <c r="K11" s="150" t="n">
        <v>11.2</v>
      </c>
      <c r="L11" s="149" t="n">
        <v>18.5</v>
      </c>
      <c r="M11" s="149" t="n">
        <v>150.7</v>
      </c>
      <c r="N11" s="149" t="n">
        <v>142.8</v>
      </c>
      <c r="O11" s="150" t="n">
        <v>7.9</v>
      </c>
      <c r="P11" s="290" t="s">
        <v>266</v>
      </c>
      <c r="Q11" s="320" t="s">
        <v>268</v>
      </c>
      <c r="R11" s="287" t="s">
        <v>82</v>
      </c>
      <c r="S11" s="160" t="n">
        <v>18.9</v>
      </c>
      <c r="T11" s="149" t="n">
        <v>154.5</v>
      </c>
      <c r="U11" s="149" t="n">
        <v>148.4</v>
      </c>
      <c r="V11" s="149" t="n">
        <v>6.1</v>
      </c>
      <c r="W11" s="160" t="n">
        <v>19.4</v>
      </c>
      <c r="X11" s="149" t="n">
        <v>160</v>
      </c>
      <c r="Y11" s="149" t="n">
        <v>153.1</v>
      </c>
      <c r="Z11" s="150" t="n">
        <v>6.9</v>
      </c>
      <c r="AA11" s="149" t="n">
        <v>18</v>
      </c>
      <c r="AB11" s="149" t="n">
        <v>144.3</v>
      </c>
      <c r="AC11" s="149" t="n">
        <v>139.6</v>
      </c>
      <c r="AD11" s="150" t="n">
        <v>4.7</v>
      </c>
    </row>
    <row r="12" customFormat="false" ht="11.1" hidden="false" customHeight="true" outlineLevel="0" collapsed="false">
      <c r="A12" s="286" t="s">
        <v>269</v>
      </c>
      <c r="B12" s="176" t="s">
        <v>270</v>
      </c>
      <c r="C12" s="287" t="s">
        <v>84</v>
      </c>
      <c r="D12" s="160" t="n">
        <v>20.5</v>
      </c>
      <c r="E12" s="149" t="n">
        <v>176.8</v>
      </c>
      <c r="F12" s="149" t="n">
        <v>156</v>
      </c>
      <c r="G12" s="149" t="n">
        <v>20.8</v>
      </c>
      <c r="H12" s="160" t="n">
        <v>20.9</v>
      </c>
      <c r="I12" s="149" t="n">
        <v>184.8</v>
      </c>
      <c r="J12" s="149" t="n">
        <v>161.7</v>
      </c>
      <c r="K12" s="150" t="n">
        <v>23.1</v>
      </c>
      <c r="L12" s="149" t="n">
        <v>17.9</v>
      </c>
      <c r="M12" s="149" t="n">
        <v>120.2</v>
      </c>
      <c r="N12" s="149" t="n">
        <v>115.5</v>
      </c>
      <c r="O12" s="150" t="n">
        <v>4.7</v>
      </c>
      <c r="P12" s="286" t="s">
        <v>269</v>
      </c>
      <c r="Q12" s="319" t="s">
        <v>271</v>
      </c>
      <c r="R12" s="287" t="s">
        <v>84</v>
      </c>
      <c r="S12" s="160" t="n">
        <v>20.3</v>
      </c>
      <c r="T12" s="149" t="n">
        <v>177</v>
      </c>
      <c r="U12" s="149" t="n">
        <v>157.1</v>
      </c>
      <c r="V12" s="149" t="n">
        <v>19.9</v>
      </c>
      <c r="W12" s="160" t="n">
        <v>20.7</v>
      </c>
      <c r="X12" s="149" t="n">
        <v>185.2</v>
      </c>
      <c r="Y12" s="149" t="n">
        <v>163.2</v>
      </c>
      <c r="Z12" s="150" t="n">
        <v>22</v>
      </c>
      <c r="AA12" s="149" t="n">
        <v>17.3</v>
      </c>
      <c r="AB12" s="149" t="n">
        <v>117.8</v>
      </c>
      <c r="AC12" s="149" t="n">
        <v>112.6</v>
      </c>
      <c r="AD12" s="150" t="n">
        <v>5.2</v>
      </c>
    </row>
    <row r="13" customFormat="false" ht="11.1" hidden="false" customHeight="true" outlineLevel="0" collapsed="false">
      <c r="A13" s="286" t="s">
        <v>272</v>
      </c>
      <c r="B13" s="176" t="s">
        <v>273</v>
      </c>
      <c r="C13" s="287" t="s">
        <v>86</v>
      </c>
      <c r="D13" s="160" t="n">
        <v>17.2</v>
      </c>
      <c r="E13" s="149" t="n">
        <v>116.6</v>
      </c>
      <c r="F13" s="149" t="n">
        <v>111.7</v>
      </c>
      <c r="G13" s="149" t="n">
        <v>4.9</v>
      </c>
      <c r="H13" s="160" t="n">
        <v>18.8</v>
      </c>
      <c r="I13" s="149" t="n">
        <v>144.6</v>
      </c>
      <c r="J13" s="149" t="n">
        <v>134.8</v>
      </c>
      <c r="K13" s="150" t="n">
        <v>9.8</v>
      </c>
      <c r="L13" s="149" t="n">
        <v>16.1</v>
      </c>
      <c r="M13" s="149" t="n">
        <v>99.7</v>
      </c>
      <c r="N13" s="149" t="n">
        <v>97.8</v>
      </c>
      <c r="O13" s="150" t="n">
        <v>1.9</v>
      </c>
      <c r="P13" s="286" t="s">
        <v>272</v>
      </c>
      <c r="Q13" s="319" t="s">
        <v>274</v>
      </c>
      <c r="R13" s="287" t="s">
        <v>86</v>
      </c>
      <c r="S13" s="160" t="n">
        <v>16.7</v>
      </c>
      <c r="T13" s="149" t="n">
        <v>106.9</v>
      </c>
      <c r="U13" s="149" t="n">
        <v>101.8</v>
      </c>
      <c r="V13" s="149" t="n">
        <v>5.1</v>
      </c>
      <c r="W13" s="160" t="n">
        <v>17.4</v>
      </c>
      <c r="X13" s="149" t="n">
        <v>132.2</v>
      </c>
      <c r="Y13" s="149" t="n">
        <v>122</v>
      </c>
      <c r="Z13" s="150" t="n">
        <v>10.2</v>
      </c>
      <c r="AA13" s="149" t="n">
        <v>16.2</v>
      </c>
      <c r="AB13" s="149" t="n">
        <v>92.2</v>
      </c>
      <c r="AC13" s="149" t="n">
        <v>90.1</v>
      </c>
      <c r="AD13" s="150" t="n">
        <v>2.1</v>
      </c>
    </row>
    <row r="14" customFormat="false" ht="11.1" hidden="false" customHeight="true" outlineLevel="0" collapsed="false">
      <c r="A14" s="286" t="s">
        <v>275</v>
      </c>
      <c r="B14" s="176" t="s">
        <v>276</v>
      </c>
      <c r="C14" s="287" t="s">
        <v>88</v>
      </c>
      <c r="D14" s="160" t="n">
        <v>18.7</v>
      </c>
      <c r="E14" s="149" t="n">
        <v>145.5</v>
      </c>
      <c r="F14" s="149" t="n">
        <v>135.2</v>
      </c>
      <c r="G14" s="149" t="n">
        <v>10.3</v>
      </c>
      <c r="H14" s="160" t="n">
        <v>20.2</v>
      </c>
      <c r="I14" s="149" t="n">
        <v>171.2</v>
      </c>
      <c r="J14" s="149" t="n">
        <v>152.4</v>
      </c>
      <c r="K14" s="150" t="n">
        <v>18.8</v>
      </c>
      <c r="L14" s="149" t="n">
        <v>17.7</v>
      </c>
      <c r="M14" s="149" t="n">
        <v>129.2</v>
      </c>
      <c r="N14" s="149" t="n">
        <v>124.2</v>
      </c>
      <c r="O14" s="150" t="n">
        <v>5</v>
      </c>
      <c r="P14" s="286" t="s">
        <v>275</v>
      </c>
      <c r="Q14" s="319" t="s">
        <v>277</v>
      </c>
      <c r="R14" s="287" t="s">
        <v>88</v>
      </c>
      <c r="S14" s="160" t="n">
        <v>18.9</v>
      </c>
      <c r="T14" s="149" t="n">
        <v>147</v>
      </c>
      <c r="U14" s="149" t="n">
        <v>135.2</v>
      </c>
      <c r="V14" s="149" t="n">
        <v>11.8</v>
      </c>
      <c r="W14" s="160" t="n">
        <v>20.1</v>
      </c>
      <c r="X14" s="149" t="n">
        <v>176</v>
      </c>
      <c r="Y14" s="149" t="n">
        <v>151.9</v>
      </c>
      <c r="Z14" s="150" t="n">
        <v>24.1</v>
      </c>
      <c r="AA14" s="149" t="n">
        <v>18.3</v>
      </c>
      <c r="AB14" s="149" t="n">
        <v>132.4</v>
      </c>
      <c r="AC14" s="149" t="n">
        <v>126.8</v>
      </c>
      <c r="AD14" s="150" t="n">
        <v>5.6</v>
      </c>
    </row>
    <row r="15" customFormat="false" ht="11.1" hidden="false" customHeight="true" outlineLevel="0" collapsed="false">
      <c r="A15" s="286" t="s">
        <v>278</v>
      </c>
      <c r="B15" s="176" t="s">
        <v>279</v>
      </c>
      <c r="C15" s="287" t="s">
        <v>90</v>
      </c>
      <c r="D15" s="160" t="n">
        <v>17.6</v>
      </c>
      <c r="E15" s="149" t="n">
        <v>123.3</v>
      </c>
      <c r="F15" s="149" t="n">
        <v>118.2</v>
      </c>
      <c r="G15" s="149" t="n">
        <v>5.1</v>
      </c>
      <c r="H15" s="160" t="n">
        <v>19.9</v>
      </c>
      <c r="I15" s="149" t="n">
        <v>152.1</v>
      </c>
      <c r="J15" s="149" t="n">
        <v>143.6</v>
      </c>
      <c r="K15" s="150" t="n">
        <v>8.5</v>
      </c>
      <c r="L15" s="149" t="n">
        <v>14.9</v>
      </c>
      <c r="M15" s="149" t="n">
        <v>88.3</v>
      </c>
      <c r="N15" s="149" t="n">
        <v>87.4</v>
      </c>
      <c r="O15" s="150" t="n">
        <v>0.9</v>
      </c>
      <c r="P15" s="286" t="s">
        <v>278</v>
      </c>
      <c r="Q15" s="319" t="s">
        <v>280</v>
      </c>
      <c r="R15" s="287" t="s">
        <v>90</v>
      </c>
      <c r="S15" s="160" t="n">
        <v>17.7</v>
      </c>
      <c r="T15" s="149" t="n">
        <v>119.8</v>
      </c>
      <c r="U15" s="149" t="n">
        <v>117</v>
      </c>
      <c r="V15" s="149" t="n">
        <v>2.8</v>
      </c>
      <c r="W15" s="160" t="n">
        <v>17.9</v>
      </c>
      <c r="X15" s="149" t="n">
        <v>127.9</v>
      </c>
      <c r="Y15" s="149" t="n">
        <v>124.6</v>
      </c>
      <c r="Z15" s="150" t="n">
        <v>3.3</v>
      </c>
      <c r="AA15" s="149" t="n">
        <v>17.4</v>
      </c>
      <c r="AB15" s="149" t="n">
        <v>109</v>
      </c>
      <c r="AC15" s="149" t="n">
        <v>106.9</v>
      </c>
      <c r="AD15" s="150" t="n">
        <v>2.1</v>
      </c>
    </row>
    <row r="16" customFormat="false" ht="11.1" hidden="false" customHeight="true" outlineLevel="0" collapsed="false">
      <c r="A16" s="286" t="s">
        <v>281</v>
      </c>
      <c r="B16" s="176" t="s">
        <v>251</v>
      </c>
      <c r="C16" s="289" t="s">
        <v>92</v>
      </c>
      <c r="D16" s="160" t="n">
        <v>19.1</v>
      </c>
      <c r="E16" s="149" t="n">
        <v>151.9</v>
      </c>
      <c r="F16" s="149" t="n">
        <v>145.5</v>
      </c>
      <c r="G16" s="149" t="n">
        <v>6.4</v>
      </c>
      <c r="H16" s="160" t="n">
        <v>19.2</v>
      </c>
      <c r="I16" s="149" t="n">
        <v>154.4</v>
      </c>
      <c r="J16" s="149" t="n">
        <v>147.8</v>
      </c>
      <c r="K16" s="150" t="n">
        <v>6.6</v>
      </c>
      <c r="L16" s="149" t="n">
        <v>18.9</v>
      </c>
      <c r="M16" s="149" t="n">
        <v>147</v>
      </c>
      <c r="N16" s="149" t="n">
        <v>140.9</v>
      </c>
      <c r="O16" s="150" t="n">
        <v>6.1</v>
      </c>
      <c r="P16" s="286" t="s">
        <v>281</v>
      </c>
      <c r="Q16" s="319" t="s">
        <v>282</v>
      </c>
      <c r="R16" s="289" t="s">
        <v>92</v>
      </c>
      <c r="S16" s="160" t="n">
        <v>18.2</v>
      </c>
      <c r="T16" s="149" t="n">
        <v>157</v>
      </c>
      <c r="U16" s="149" t="n">
        <v>147.2</v>
      </c>
      <c r="V16" s="149" t="n">
        <v>9.8</v>
      </c>
      <c r="W16" s="160" t="n">
        <v>17.8</v>
      </c>
      <c r="X16" s="149" t="n">
        <v>157.9</v>
      </c>
      <c r="Y16" s="149" t="n">
        <v>147.4</v>
      </c>
      <c r="Z16" s="150" t="n">
        <v>10.5</v>
      </c>
      <c r="AA16" s="149" t="n">
        <v>19.6</v>
      </c>
      <c r="AB16" s="149" t="n">
        <v>153.9</v>
      </c>
      <c r="AC16" s="149" t="n">
        <v>146.5</v>
      </c>
      <c r="AD16" s="150" t="n">
        <v>7.4</v>
      </c>
    </row>
    <row r="17" customFormat="false" ht="11.1" hidden="false" customHeight="true" outlineLevel="0" collapsed="false">
      <c r="A17" s="286" t="s">
        <v>283</v>
      </c>
      <c r="B17" s="176" t="s">
        <v>284</v>
      </c>
      <c r="C17" s="287" t="s">
        <v>94</v>
      </c>
      <c r="D17" s="160" t="n">
        <v>11.6</v>
      </c>
      <c r="E17" s="149" t="n">
        <v>66.6</v>
      </c>
      <c r="F17" s="149" t="n">
        <v>63.6</v>
      </c>
      <c r="G17" s="149" t="n">
        <v>3</v>
      </c>
      <c r="H17" s="160" t="n">
        <v>12.4</v>
      </c>
      <c r="I17" s="149" t="n">
        <v>78.3</v>
      </c>
      <c r="J17" s="149" t="n">
        <v>73.7</v>
      </c>
      <c r="K17" s="150" t="n">
        <v>4.6</v>
      </c>
      <c r="L17" s="149" t="n">
        <v>11.1</v>
      </c>
      <c r="M17" s="149" t="n">
        <v>59.7</v>
      </c>
      <c r="N17" s="149" t="n">
        <v>57.7</v>
      </c>
      <c r="O17" s="150" t="n">
        <v>2</v>
      </c>
      <c r="P17" s="286" t="s">
        <v>283</v>
      </c>
      <c r="Q17" s="319" t="s">
        <v>285</v>
      </c>
      <c r="R17" s="287" t="s">
        <v>94</v>
      </c>
      <c r="S17" s="160" t="n">
        <v>13.8</v>
      </c>
      <c r="T17" s="149" t="n">
        <v>90</v>
      </c>
      <c r="U17" s="149" t="n">
        <v>85.5</v>
      </c>
      <c r="V17" s="149" t="n">
        <v>4.5</v>
      </c>
      <c r="W17" s="160" t="n">
        <v>14.3</v>
      </c>
      <c r="X17" s="149" t="n">
        <v>100.5</v>
      </c>
      <c r="Y17" s="149" t="n">
        <v>94.8</v>
      </c>
      <c r="Z17" s="150" t="n">
        <v>5.7</v>
      </c>
      <c r="AA17" s="149" t="n">
        <v>13.5</v>
      </c>
      <c r="AB17" s="149" t="n">
        <v>82.2</v>
      </c>
      <c r="AC17" s="149" t="n">
        <v>78.5</v>
      </c>
      <c r="AD17" s="150" t="n">
        <v>3.7</v>
      </c>
    </row>
    <row r="18" customFormat="false" ht="11.1" hidden="false" customHeight="true" outlineLevel="0" collapsed="false">
      <c r="A18" s="286" t="s">
        <v>286</v>
      </c>
      <c r="B18" s="176" t="s">
        <v>287</v>
      </c>
      <c r="C18" s="289" t="s">
        <v>96</v>
      </c>
      <c r="D18" s="160" t="n">
        <v>15.4</v>
      </c>
      <c r="E18" s="149" t="n">
        <v>117</v>
      </c>
      <c r="F18" s="149" t="n">
        <v>109.7</v>
      </c>
      <c r="G18" s="149" t="n">
        <v>7.3</v>
      </c>
      <c r="H18" s="160" t="n">
        <v>15.2</v>
      </c>
      <c r="I18" s="149" t="n">
        <v>117.6</v>
      </c>
      <c r="J18" s="149" t="n">
        <v>111.1</v>
      </c>
      <c r="K18" s="150" t="n">
        <v>6.5</v>
      </c>
      <c r="L18" s="149" t="n">
        <v>15.5</v>
      </c>
      <c r="M18" s="149" t="n">
        <v>116.5</v>
      </c>
      <c r="N18" s="149" t="n">
        <v>108.6</v>
      </c>
      <c r="O18" s="150" t="n">
        <v>7.9</v>
      </c>
      <c r="P18" s="286" t="s">
        <v>286</v>
      </c>
      <c r="Q18" s="319" t="s">
        <v>288</v>
      </c>
      <c r="R18" s="289" t="s">
        <v>96</v>
      </c>
      <c r="S18" s="160" t="n">
        <v>15.3</v>
      </c>
      <c r="T18" s="149" t="n">
        <v>120</v>
      </c>
      <c r="U18" s="149" t="n">
        <v>112.8</v>
      </c>
      <c r="V18" s="149" t="n">
        <v>7.2</v>
      </c>
      <c r="W18" s="160" t="n">
        <v>15.2</v>
      </c>
      <c r="X18" s="149" t="n">
        <v>121</v>
      </c>
      <c r="Y18" s="149" t="n">
        <v>113.2</v>
      </c>
      <c r="Z18" s="150" t="n">
        <v>7.8</v>
      </c>
      <c r="AA18" s="149" t="n">
        <v>15.5</v>
      </c>
      <c r="AB18" s="149" t="n">
        <v>119.3</v>
      </c>
      <c r="AC18" s="149" t="n">
        <v>112.5</v>
      </c>
      <c r="AD18" s="150" t="n">
        <v>6.8</v>
      </c>
    </row>
    <row r="19" customFormat="false" ht="11.1" hidden="false" customHeight="true" outlineLevel="0" collapsed="false">
      <c r="A19" s="286" t="s">
        <v>289</v>
      </c>
      <c r="B19" s="176" t="s">
        <v>290</v>
      </c>
      <c r="C19" s="287" t="s">
        <v>98</v>
      </c>
      <c r="D19" s="160" t="n">
        <v>17.3</v>
      </c>
      <c r="E19" s="149" t="n">
        <v>129</v>
      </c>
      <c r="F19" s="149" t="n">
        <v>125.8</v>
      </c>
      <c r="G19" s="149" t="n">
        <v>3.2</v>
      </c>
      <c r="H19" s="160" t="n">
        <v>16.9</v>
      </c>
      <c r="I19" s="149" t="n">
        <v>124.9</v>
      </c>
      <c r="J19" s="149" t="n">
        <v>121.7</v>
      </c>
      <c r="K19" s="150" t="n">
        <v>3.2</v>
      </c>
      <c r="L19" s="149" t="n">
        <v>17.6</v>
      </c>
      <c r="M19" s="149" t="n">
        <v>131.2</v>
      </c>
      <c r="N19" s="149" t="n">
        <v>128.1</v>
      </c>
      <c r="O19" s="150" t="n">
        <v>3.1</v>
      </c>
      <c r="P19" s="286" t="s">
        <v>289</v>
      </c>
      <c r="Q19" s="319" t="s">
        <v>291</v>
      </c>
      <c r="R19" s="287" t="s">
        <v>98</v>
      </c>
      <c r="S19" s="160" t="n">
        <v>17.9</v>
      </c>
      <c r="T19" s="149" t="n">
        <v>131.4</v>
      </c>
      <c r="U19" s="149" t="n">
        <v>130.8</v>
      </c>
      <c r="V19" s="149" t="n">
        <v>0.6</v>
      </c>
      <c r="W19" s="160" t="n">
        <v>17.6</v>
      </c>
      <c r="X19" s="149" t="n">
        <v>131.6</v>
      </c>
      <c r="Y19" s="149" t="n">
        <v>130.9</v>
      </c>
      <c r="Z19" s="150" t="n">
        <v>0.7</v>
      </c>
      <c r="AA19" s="149" t="n">
        <v>18</v>
      </c>
      <c r="AB19" s="149" t="n">
        <v>131.3</v>
      </c>
      <c r="AC19" s="149" t="n">
        <v>130.7</v>
      </c>
      <c r="AD19" s="150" t="n">
        <v>0.6</v>
      </c>
    </row>
    <row r="20" customFormat="false" ht="11.1" hidden="false" customHeight="true" outlineLevel="0" collapsed="false">
      <c r="A20" s="286" t="s">
        <v>292</v>
      </c>
      <c r="B20" s="176" t="s">
        <v>293</v>
      </c>
      <c r="C20" s="287" t="s">
        <v>100</v>
      </c>
      <c r="D20" s="160" t="n">
        <v>17</v>
      </c>
      <c r="E20" s="149" t="n">
        <v>122.2</v>
      </c>
      <c r="F20" s="149" t="n">
        <v>118.1</v>
      </c>
      <c r="G20" s="149" t="n">
        <v>4.1</v>
      </c>
      <c r="H20" s="160" t="n">
        <v>17.3</v>
      </c>
      <c r="I20" s="149" t="n">
        <v>129.4</v>
      </c>
      <c r="J20" s="149" t="n">
        <v>124.8</v>
      </c>
      <c r="K20" s="150" t="n">
        <v>4.6</v>
      </c>
      <c r="L20" s="149" t="n">
        <v>16.9</v>
      </c>
      <c r="M20" s="149" t="n">
        <v>119.7</v>
      </c>
      <c r="N20" s="149" t="n">
        <v>115.7</v>
      </c>
      <c r="O20" s="150" t="n">
        <v>4</v>
      </c>
      <c r="P20" s="286" t="s">
        <v>292</v>
      </c>
      <c r="Q20" s="319" t="s">
        <v>294</v>
      </c>
      <c r="R20" s="287" t="s">
        <v>100</v>
      </c>
      <c r="S20" s="160" t="n">
        <v>17.6</v>
      </c>
      <c r="T20" s="149" t="n">
        <v>130.2</v>
      </c>
      <c r="U20" s="149" t="n">
        <v>125.3</v>
      </c>
      <c r="V20" s="149" t="n">
        <v>4.9</v>
      </c>
      <c r="W20" s="160" t="n">
        <v>17.2</v>
      </c>
      <c r="X20" s="149" t="n">
        <v>128.6</v>
      </c>
      <c r="Y20" s="149" t="n">
        <v>123.3</v>
      </c>
      <c r="Z20" s="150" t="n">
        <v>5.3</v>
      </c>
      <c r="AA20" s="149" t="n">
        <v>17.7</v>
      </c>
      <c r="AB20" s="149" t="n">
        <v>130.9</v>
      </c>
      <c r="AC20" s="149" t="n">
        <v>126.1</v>
      </c>
      <c r="AD20" s="150" t="n">
        <v>4.8</v>
      </c>
    </row>
    <row r="21" customFormat="false" ht="11.1" hidden="false" customHeight="true" outlineLevel="0" collapsed="false">
      <c r="A21" s="286" t="s">
        <v>295</v>
      </c>
      <c r="B21" s="176" t="s">
        <v>296</v>
      </c>
      <c r="C21" s="287" t="s">
        <v>102</v>
      </c>
      <c r="D21" s="160" t="n">
        <v>19.7</v>
      </c>
      <c r="E21" s="149" t="n">
        <v>150.8</v>
      </c>
      <c r="F21" s="149" t="n">
        <v>140.2</v>
      </c>
      <c r="G21" s="149" t="n">
        <v>10.6</v>
      </c>
      <c r="H21" s="160" t="n">
        <v>20.3</v>
      </c>
      <c r="I21" s="149" t="n">
        <v>163.4</v>
      </c>
      <c r="J21" s="149" t="n">
        <v>149.6</v>
      </c>
      <c r="K21" s="150" t="n">
        <v>13.8</v>
      </c>
      <c r="L21" s="149" t="n">
        <v>18.7</v>
      </c>
      <c r="M21" s="149" t="n">
        <v>129.2</v>
      </c>
      <c r="N21" s="149" t="n">
        <v>124.1</v>
      </c>
      <c r="O21" s="150" t="n">
        <v>5.1</v>
      </c>
      <c r="P21" s="286" t="s">
        <v>295</v>
      </c>
      <c r="Q21" s="319" t="s">
        <v>297</v>
      </c>
      <c r="R21" s="287" t="s">
        <v>102</v>
      </c>
      <c r="S21" s="160" t="n">
        <v>20</v>
      </c>
      <c r="T21" s="149" t="n">
        <v>151.7</v>
      </c>
      <c r="U21" s="149" t="n">
        <v>138.5</v>
      </c>
      <c r="V21" s="149" t="n">
        <v>13.2</v>
      </c>
      <c r="W21" s="160" t="n">
        <v>20.2</v>
      </c>
      <c r="X21" s="149" t="n">
        <v>162.6</v>
      </c>
      <c r="Y21" s="149" t="n">
        <v>147.1</v>
      </c>
      <c r="Z21" s="150" t="n">
        <v>15.5</v>
      </c>
      <c r="AA21" s="149" t="n">
        <v>19.4</v>
      </c>
      <c r="AB21" s="149" t="n">
        <v>126.1</v>
      </c>
      <c r="AC21" s="149" t="n">
        <v>118.4</v>
      </c>
      <c r="AD21" s="150" t="n">
        <v>7.7</v>
      </c>
    </row>
    <row r="22" customFormat="false" ht="11.1" hidden="false" customHeight="true" outlineLevel="0" collapsed="false">
      <c r="A22" s="293" t="s">
        <v>298</v>
      </c>
      <c r="B22" s="294" t="s">
        <v>299</v>
      </c>
      <c r="C22" s="295" t="s">
        <v>104</v>
      </c>
      <c r="D22" s="321" t="n">
        <v>19.2</v>
      </c>
      <c r="E22" s="322" t="n">
        <v>138.9</v>
      </c>
      <c r="F22" s="322" t="n">
        <v>134.9</v>
      </c>
      <c r="G22" s="322" t="n">
        <v>4</v>
      </c>
      <c r="H22" s="321" t="n">
        <v>21.3</v>
      </c>
      <c r="I22" s="322" t="n">
        <v>161.1</v>
      </c>
      <c r="J22" s="322" t="n">
        <v>155.4</v>
      </c>
      <c r="K22" s="323" t="n">
        <v>5.7</v>
      </c>
      <c r="L22" s="322" t="n">
        <v>16.8</v>
      </c>
      <c r="M22" s="322" t="n">
        <v>112.2</v>
      </c>
      <c r="N22" s="322" t="n">
        <v>110.3</v>
      </c>
      <c r="O22" s="323" t="n">
        <v>1.9</v>
      </c>
      <c r="P22" s="293" t="s">
        <v>298</v>
      </c>
      <c r="Q22" s="324" t="s">
        <v>300</v>
      </c>
      <c r="R22" s="295" t="s">
        <v>104</v>
      </c>
      <c r="S22" s="321" t="n">
        <v>19.2</v>
      </c>
      <c r="T22" s="322" t="n">
        <v>138.1</v>
      </c>
      <c r="U22" s="322" t="n">
        <v>134.2</v>
      </c>
      <c r="V22" s="322" t="n">
        <v>3.9</v>
      </c>
      <c r="W22" s="321" t="n">
        <v>20.7</v>
      </c>
      <c r="X22" s="322" t="n">
        <v>153.1</v>
      </c>
      <c r="Y22" s="322" t="n">
        <v>148.2</v>
      </c>
      <c r="Z22" s="323" t="n">
        <v>4.9</v>
      </c>
      <c r="AA22" s="322" t="n">
        <v>16.9</v>
      </c>
      <c r="AB22" s="322" t="n">
        <v>116.7</v>
      </c>
      <c r="AC22" s="322" t="n">
        <v>114.3</v>
      </c>
      <c r="AD22" s="323" t="n">
        <v>2.4</v>
      </c>
    </row>
    <row r="23" customFormat="false" ht="3.95" hidden="false" customHeight="true" outlineLevel="0" collapsed="false">
      <c r="A23" s="286"/>
      <c r="B23" s="176"/>
      <c r="C23" s="300"/>
      <c r="D23" s="160"/>
      <c r="E23" s="149"/>
      <c r="F23" s="149"/>
      <c r="G23" s="149"/>
      <c r="H23" s="160"/>
      <c r="I23" s="149"/>
      <c r="J23" s="149"/>
      <c r="K23" s="150"/>
      <c r="L23" s="149"/>
      <c r="M23" s="149"/>
      <c r="N23" s="149"/>
      <c r="O23" s="150"/>
      <c r="P23" s="286"/>
      <c r="Q23" s="319"/>
      <c r="R23" s="300"/>
      <c r="S23" s="160"/>
      <c r="T23" s="149"/>
      <c r="U23" s="149"/>
      <c r="V23" s="149"/>
      <c r="W23" s="160"/>
      <c r="X23" s="149"/>
      <c r="Y23" s="149"/>
      <c r="Z23" s="150"/>
      <c r="AA23" s="149"/>
      <c r="AB23" s="149"/>
      <c r="AC23" s="149"/>
      <c r="AD23" s="150"/>
    </row>
    <row r="24" customFormat="false" ht="11.1" hidden="false" customHeight="true" outlineLevel="0" collapsed="false">
      <c r="A24" s="286" t="s">
        <v>301</v>
      </c>
      <c r="B24" s="176" t="s">
        <v>302</v>
      </c>
      <c r="C24" s="287" t="s">
        <v>303</v>
      </c>
      <c r="D24" s="160" t="n">
        <v>18.4</v>
      </c>
      <c r="E24" s="149" t="n">
        <v>150.1</v>
      </c>
      <c r="F24" s="149" t="n">
        <v>133.1</v>
      </c>
      <c r="G24" s="149" t="n">
        <v>17</v>
      </c>
      <c r="H24" s="160" t="n">
        <v>18.9</v>
      </c>
      <c r="I24" s="149" t="n">
        <v>166.5</v>
      </c>
      <c r="J24" s="149" t="n">
        <v>144.7</v>
      </c>
      <c r="K24" s="150" t="n">
        <v>21.8</v>
      </c>
      <c r="L24" s="149" t="n">
        <v>17.7</v>
      </c>
      <c r="M24" s="149" t="n">
        <v>127.3</v>
      </c>
      <c r="N24" s="149" t="n">
        <v>116.9</v>
      </c>
      <c r="O24" s="150" t="n">
        <v>10.4</v>
      </c>
      <c r="P24" s="286" t="s">
        <v>301</v>
      </c>
      <c r="Q24" s="319" t="s">
        <v>304</v>
      </c>
      <c r="R24" s="287" t="s">
        <v>303</v>
      </c>
      <c r="S24" s="160" t="n">
        <v>18.3</v>
      </c>
      <c r="T24" s="149" t="n">
        <v>155.3</v>
      </c>
      <c r="U24" s="149" t="n">
        <v>136.5</v>
      </c>
      <c r="V24" s="149" t="n">
        <v>18.8</v>
      </c>
      <c r="W24" s="160" t="n">
        <v>18.8</v>
      </c>
      <c r="X24" s="149" t="n">
        <v>167</v>
      </c>
      <c r="Y24" s="149" t="n">
        <v>144.3</v>
      </c>
      <c r="Z24" s="150" t="n">
        <v>22.7</v>
      </c>
      <c r="AA24" s="149" t="n">
        <v>17.4</v>
      </c>
      <c r="AB24" s="149" t="n">
        <v>136.4</v>
      </c>
      <c r="AC24" s="149" t="n">
        <v>123.9</v>
      </c>
      <c r="AD24" s="150" t="n">
        <v>12.5</v>
      </c>
    </row>
    <row r="25" customFormat="false" ht="10.5" hidden="false" customHeight="true" outlineLevel="0" collapsed="false">
      <c r="A25" s="286" t="s">
        <v>305</v>
      </c>
      <c r="B25" s="176" t="s">
        <v>306</v>
      </c>
      <c r="C25" s="287" t="s">
        <v>307</v>
      </c>
      <c r="D25" s="160" t="n">
        <v>19.3</v>
      </c>
      <c r="E25" s="149" t="n">
        <v>140.5</v>
      </c>
      <c r="F25" s="149" t="n">
        <v>134.9</v>
      </c>
      <c r="G25" s="149" t="n">
        <v>5.6</v>
      </c>
      <c r="H25" s="160" t="n">
        <v>19.8</v>
      </c>
      <c r="I25" s="149" t="n">
        <v>151.6</v>
      </c>
      <c r="J25" s="149" t="n">
        <v>145.3</v>
      </c>
      <c r="K25" s="150" t="n">
        <v>6.3</v>
      </c>
      <c r="L25" s="149" t="n">
        <v>18.9</v>
      </c>
      <c r="M25" s="149" t="n">
        <v>132.9</v>
      </c>
      <c r="N25" s="149" t="n">
        <v>127.8</v>
      </c>
      <c r="O25" s="150" t="n">
        <v>5.1</v>
      </c>
      <c r="P25" s="286" t="s">
        <v>305</v>
      </c>
      <c r="Q25" s="319" t="s">
        <v>308</v>
      </c>
      <c r="R25" s="287" t="s">
        <v>307</v>
      </c>
      <c r="S25" s="160" t="n">
        <v>19.2</v>
      </c>
      <c r="T25" s="149" t="n">
        <v>145.1</v>
      </c>
      <c r="U25" s="149" t="n">
        <v>138.3</v>
      </c>
      <c r="V25" s="149" t="n">
        <v>6.8</v>
      </c>
      <c r="W25" s="160" t="n">
        <v>19.8</v>
      </c>
      <c r="X25" s="149" t="n">
        <v>152.5</v>
      </c>
      <c r="Y25" s="149" t="n">
        <v>144.2</v>
      </c>
      <c r="Z25" s="150" t="n">
        <v>8.3</v>
      </c>
      <c r="AA25" s="149" t="n">
        <v>18.8</v>
      </c>
      <c r="AB25" s="149" t="n">
        <v>139.5</v>
      </c>
      <c r="AC25" s="149" t="n">
        <v>133.8</v>
      </c>
      <c r="AD25" s="150" t="n">
        <v>5.7</v>
      </c>
    </row>
    <row r="26" customFormat="false" ht="11.1" hidden="false" customHeight="true" outlineLevel="0" collapsed="false">
      <c r="A26" s="286" t="s">
        <v>309</v>
      </c>
      <c r="B26" s="176" t="s">
        <v>310</v>
      </c>
      <c r="C26" s="287" t="s">
        <v>311</v>
      </c>
      <c r="D26" s="160" t="n">
        <v>19.6</v>
      </c>
      <c r="E26" s="149" t="n">
        <v>150.1</v>
      </c>
      <c r="F26" s="149" t="n">
        <v>139.9</v>
      </c>
      <c r="G26" s="149" t="n">
        <v>10.2</v>
      </c>
      <c r="H26" s="160" t="n">
        <v>19.3</v>
      </c>
      <c r="I26" s="149" t="n">
        <v>152.7</v>
      </c>
      <c r="J26" s="149" t="n">
        <v>140</v>
      </c>
      <c r="K26" s="150" t="n">
        <v>12.7</v>
      </c>
      <c r="L26" s="149" t="n">
        <v>20.5</v>
      </c>
      <c r="M26" s="149" t="n">
        <v>143.7</v>
      </c>
      <c r="N26" s="149" t="n">
        <v>139.7</v>
      </c>
      <c r="O26" s="150" t="n">
        <v>4</v>
      </c>
      <c r="P26" s="286" t="s">
        <v>309</v>
      </c>
      <c r="Q26" s="319" t="s">
        <v>312</v>
      </c>
      <c r="R26" s="287" t="s">
        <v>311</v>
      </c>
      <c r="S26" s="160" t="n">
        <v>19.5</v>
      </c>
      <c r="T26" s="149" t="n">
        <v>170.2</v>
      </c>
      <c r="U26" s="149" t="n">
        <v>150</v>
      </c>
      <c r="V26" s="149" t="n">
        <v>20.2</v>
      </c>
      <c r="W26" s="160" t="n">
        <v>19.2</v>
      </c>
      <c r="X26" s="149" t="n">
        <v>173.2</v>
      </c>
      <c r="Y26" s="149" t="n">
        <v>150.9</v>
      </c>
      <c r="Z26" s="150" t="n">
        <v>22.3</v>
      </c>
      <c r="AA26" s="149" t="n">
        <v>20.6</v>
      </c>
      <c r="AB26" s="149" t="n">
        <v>157.9</v>
      </c>
      <c r="AC26" s="149" t="n">
        <v>146.4</v>
      </c>
      <c r="AD26" s="150" t="n">
        <v>11.5</v>
      </c>
    </row>
    <row r="27" customFormat="false" ht="11.1" hidden="false" customHeight="true" outlineLevel="0" collapsed="false">
      <c r="A27" s="286" t="s">
        <v>313</v>
      </c>
      <c r="B27" s="176" t="s">
        <v>314</v>
      </c>
      <c r="C27" s="287" t="s">
        <v>315</v>
      </c>
      <c r="D27" s="160" t="n">
        <v>19.8</v>
      </c>
      <c r="E27" s="149" t="n">
        <v>162.4</v>
      </c>
      <c r="F27" s="149" t="n">
        <v>150.5</v>
      </c>
      <c r="G27" s="149" t="n">
        <v>11.9</v>
      </c>
      <c r="H27" s="160" t="n">
        <v>20.6</v>
      </c>
      <c r="I27" s="149" t="n">
        <v>173.7</v>
      </c>
      <c r="J27" s="149" t="n">
        <v>160</v>
      </c>
      <c r="K27" s="150" t="n">
        <v>13.7</v>
      </c>
      <c r="L27" s="149" t="n">
        <v>17.2</v>
      </c>
      <c r="M27" s="149" t="n">
        <v>124</v>
      </c>
      <c r="N27" s="149" t="n">
        <v>118.3</v>
      </c>
      <c r="O27" s="150" t="n">
        <v>5.7</v>
      </c>
      <c r="P27" s="286" t="s">
        <v>313</v>
      </c>
      <c r="Q27" s="319" t="s">
        <v>316</v>
      </c>
      <c r="R27" s="287" t="s">
        <v>315</v>
      </c>
      <c r="S27" s="160" t="n">
        <v>20.2</v>
      </c>
      <c r="T27" s="149" t="n">
        <v>173.2</v>
      </c>
      <c r="U27" s="149" t="n">
        <v>157.1</v>
      </c>
      <c r="V27" s="149" t="n">
        <v>16.1</v>
      </c>
      <c r="W27" s="160" t="n">
        <v>20.6</v>
      </c>
      <c r="X27" s="149" t="n">
        <v>179.3</v>
      </c>
      <c r="Y27" s="149" t="n">
        <v>161.3</v>
      </c>
      <c r="Z27" s="150" t="n">
        <v>18</v>
      </c>
      <c r="AA27" s="149" t="n">
        <v>18.8</v>
      </c>
      <c r="AB27" s="149" t="n">
        <v>149</v>
      </c>
      <c r="AC27" s="149" t="n">
        <v>140.3</v>
      </c>
      <c r="AD27" s="150" t="n">
        <v>8.7</v>
      </c>
    </row>
    <row r="28" customFormat="false" ht="11.1" hidden="false" customHeight="true" outlineLevel="0" collapsed="false">
      <c r="A28" s="286" t="s">
        <v>317</v>
      </c>
      <c r="B28" s="176" t="s">
        <v>318</v>
      </c>
      <c r="C28" s="287" t="s">
        <v>319</v>
      </c>
      <c r="D28" s="160" t="n">
        <v>18.8</v>
      </c>
      <c r="E28" s="149" t="n">
        <v>157.2</v>
      </c>
      <c r="F28" s="149" t="n">
        <v>146.6</v>
      </c>
      <c r="G28" s="149" t="n">
        <v>10.6</v>
      </c>
      <c r="H28" s="160" t="n">
        <v>19.1</v>
      </c>
      <c r="I28" s="149" t="n">
        <v>166.7</v>
      </c>
      <c r="J28" s="149" t="n">
        <v>152</v>
      </c>
      <c r="K28" s="150" t="n">
        <v>14.7</v>
      </c>
      <c r="L28" s="149" t="n">
        <v>18.3</v>
      </c>
      <c r="M28" s="149" t="n">
        <v>145.2</v>
      </c>
      <c r="N28" s="149" t="n">
        <v>139.7</v>
      </c>
      <c r="O28" s="150" t="n">
        <v>5.5</v>
      </c>
      <c r="P28" s="286" t="s">
        <v>317</v>
      </c>
      <c r="Q28" s="319" t="s">
        <v>320</v>
      </c>
      <c r="R28" s="287" t="s">
        <v>319</v>
      </c>
      <c r="S28" s="160" t="n">
        <v>18.8</v>
      </c>
      <c r="T28" s="149" t="n">
        <v>157.2</v>
      </c>
      <c r="U28" s="149" t="n">
        <v>146.6</v>
      </c>
      <c r="V28" s="149" t="n">
        <v>10.6</v>
      </c>
      <c r="W28" s="160" t="n">
        <v>19.1</v>
      </c>
      <c r="X28" s="149" t="n">
        <v>166.7</v>
      </c>
      <c r="Y28" s="149" t="n">
        <v>152</v>
      </c>
      <c r="Z28" s="150" t="n">
        <v>14.7</v>
      </c>
      <c r="AA28" s="149" t="n">
        <v>18.3</v>
      </c>
      <c r="AB28" s="149" t="n">
        <v>145.2</v>
      </c>
      <c r="AC28" s="149" t="n">
        <v>139.7</v>
      </c>
      <c r="AD28" s="150" t="n">
        <v>5.5</v>
      </c>
    </row>
    <row r="29" customFormat="false" ht="11.1" hidden="false" customHeight="true" outlineLevel="0" collapsed="false">
      <c r="A29" s="286" t="s">
        <v>321</v>
      </c>
      <c r="B29" s="176" t="s">
        <v>322</v>
      </c>
      <c r="C29" s="287" t="s">
        <v>323</v>
      </c>
      <c r="D29" s="160" t="n">
        <v>18.8</v>
      </c>
      <c r="E29" s="149" t="n">
        <v>149.2</v>
      </c>
      <c r="F29" s="149" t="n">
        <v>135.3</v>
      </c>
      <c r="G29" s="149" t="n">
        <v>13.9</v>
      </c>
      <c r="H29" s="160" t="n">
        <v>19.9</v>
      </c>
      <c r="I29" s="149" t="n">
        <v>168.2</v>
      </c>
      <c r="J29" s="149" t="n">
        <v>145.6</v>
      </c>
      <c r="K29" s="150" t="n">
        <v>22.6</v>
      </c>
      <c r="L29" s="149" t="n">
        <v>17.7</v>
      </c>
      <c r="M29" s="149" t="n">
        <v>131.4</v>
      </c>
      <c r="N29" s="149" t="n">
        <v>125.7</v>
      </c>
      <c r="O29" s="150" t="n">
        <v>5.7</v>
      </c>
      <c r="P29" s="286" t="s">
        <v>321</v>
      </c>
      <c r="Q29" s="319" t="s">
        <v>324</v>
      </c>
      <c r="R29" s="287" t="s">
        <v>323</v>
      </c>
      <c r="S29" s="160" t="n">
        <v>18.8</v>
      </c>
      <c r="T29" s="149" t="n">
        <v>149.2</v>
      </c>
      <c r="U29" s="149" t="n">
        <v>135.3</v>
      </c>
      <c r="V29" s="149" t="n">
        <v>13.9</v>
      </c>
      <c r="W29" s="160" t="n">
        <v>19.9</v>
      </c>
      <c r="X29" s="149" t="n">
        <v>168.2</v>
      </c>
      <c r="Y29" s="149" t="n">
        <v>145.6</v>
      </c>
      <c r="Z29" s="150" t="n">
        <v>22.6</v>
      </c>
      <c r="AA29" s="149" t="n">
        <v>17.7</v>
      </c>
      <c r="AB29" s="149" t="n">
        <v>131.4</v>
      </c>
      <c r="AC29" s="149" t="n">
        <v>125.7</v>
      </c>
      <c r="AD29" s="150" t="n">
        <v>5.7</v>
      </c>
    </row>
    <row r="30" customFormat="false" ht="11.1" hidden="false" customHeight="true" outlineLevel="0" collapsed="false">
      <c r="A30" s="286" t="s">
        <v>325</v>
      </c>
      <c r="B30" s="176" t="s">
        <v>326</v>
      </c>
      <c r="C30" s="287" t="s">
        <v>327</v>
      </c>
      <c r="D30" s="160" t="n">
        <v>19.1</v>
      </c>
      <c r="E30" s="149" t="n">
        <v>161.2</v>
      </c>
      <c r="F30" s="149" t="n">
        <v>146.3</v>
      </c>
      <c r="G30" s="149" t="n">
        <v>14.9</v>
      </c>
      <c r="H30" s="160" t="n">
        <v>19</v>
      </c>
      <c r="I30" s="149" t="n">
        <v>165.8</v>
      </c>
      <c r="J30" s="149" t="n">
        <v>146.8</v>
      </c>
      <c r="K30" s="150" t="n">
        <v>19</v>
      </c>
      <c r="L30" s="149" t="n">
        <v>19.4</v>
      </c>
      <c r="M30" s="149" t="n">
        <v>148.4</v>
      </c>
      <c r="N30" s="149" t="n">
        <v>144.9</v>
      </c>
      <c r="O30" s="150" t="n">
        <v>3.5</v>
      </c>
      <c r="P30" s="286" t="s">
        <v>325</v>
      </c>
      <c r="Q30" s="319" t="s">
        <v>328</v>
      </c>
      <c r="R30" s="287" t="s">
        <v>327</v>
      </c>
      <c r="S30" s="160" t="n">
        <v>19.3</v>
      </c>
      <c r="T30" s="149" t="n">
        <v>169.4</v>
      </c>
      <c r="U30" s="149" t="n">
        <v>148.5</v>
      </c>
      <c r="V30" s="149" t="n">
        <v>20.9</v>
      </c>
      <c r="W30" s="160" t="n">
        <v>19.5</v>
      </c>
      <c r="X30" s="149" t="n">
        <v>174.6</v>
      </c>
      <c r="Y30" s="149" t="n">
        <v>150.7</v>
      </c>
      <c r="Z30" s="150" t="n">
        <v>23.9</v>
      </c>
      <c r="AA30" s="149" t="n">
        <v>18.2</v>
      </c>
      <c r="AB30" s="149" t="n">
        <v>142.4</v>
      </c>
      <c r="AC30" s="149" t="n">
        <v>137</v>
      </c>
      <c r="AD30" s="150" t="n">
        <v>5.4</v>
      </c>
    </row>
    <row r="31" customFormat="false" ht="11.1" hidden="false" customHeight="true" outlineLevel="0" collapsed="false">
      <c r="A31" s="286" t="s">
        <v>329</v>
      </c>
      <c r="B31" s="176" t="s">
        <v>330</v>
      </c>
      <c r="C31" s="287" t="s">
        <v>331</v>
      </c>
      <c r="D31" s="160" t="n">
        <v>19</v>
      </c>
      <c r="E31" s="149" t="n">
        <v>157.5</v>
      </c>
      <c r="F31" s="149" t="n">
        <v>146.8</v>
      </c>
      <c r="G31" s="149" t="n">
        <v>10.7</v>
      </c>
      <c r="H31" s="160" t="n">
        <v>19.1</v>
      </c>
      <c r="I31" s="149" t="n">
        <v>160.5</v>
      </c>
      <c r="J31" s="149" t="n">
        <v>148.5</v>
      </c>
      <c r="K31" s="150" t="n">
        <v>12</v>
      </c>
      <c r="L31" s="149" t="n">
        <v>18.6</v>
      </c>
      <c r="M31" s="149" t="n">
        <v>145.8</v>
      </c>
      <c r="N31" s="149" t="n">
        <v>140.1</v>
      </c>
      <c r="O31" s="150" t="n">
        <v>5.7</v>
      </c>
      <c r="P31" s="286" t="s">
        <v>329</v>
      </c>
      <c r="Q31" s="319" t="s">
        <v>332</v>
      </c>
      <c r="R31" s="287" t="s">
        <v>331</v>
      </c>
      <c r="S31" s="160" t="n">
        <v>18.5</v>
      </c>
      <c r="T31" s="149" t="n">
        <v>154.6</v>
      </c>
      <c r="U31" s="149" t="n">
        <v>142.6</v>
      </c>
      <c r="V31" s="149" t="n">
        <v>12</v>
      </c>
      <c r="W31" s="160" t="n">
        <v>18.6</v>
      </c>
      <c r="X31" s="149" t="n">
        <v>156.9</v>
      </c>
      <c r="Y31" s="149" t="n">
        <v>143.8</v>
      </c>
      <c r="Z31" s="150" t="n">
        <v>13.1</v>
      </c>
      <c r="AA31" s="149" t="n">
        <v>18</v>
      </c>
      <c r="AB31" s="149" t="n">
        <v>144.6</v>
      </c>
      <c r="AC31" s="149" t="n">
        <v>137.6</v>
      </c>
      <c r="AD31" s="150" t="n">
        <v>7</v>
      </c>
    </row>
    <row r="32" customFormat="false" ht="11.1" hidden="false" customHeight="true" outlineLevel="0" collapsed="false">
      <c r="A32" s="286" t="s">
        <v>333</v>
      </c>
      <c r="B32" s="176" t="s">
        <v>334</v>
      </c>
      <c r="C32" s="287" t="s">
        <v>335</v>
      </c>
      <c r="D32" s="160" t="n">
        <v>19.7</v>
      </c>
      <c r="E32" s="149" t="n">
        <v>155.9</v>
      </c>
      <c r="F32" s="149" t="n">
        <v>146.8</v>
      </c>
      <c r="G32" s="149" t="n">
        <v>9.1</v>
      </c>
      <c r="H32" s="160" t="n">
        <v>24.2</v>
      </c>
      <c r="I32" s="149" t="n">
        <v>222</v>
      </c>
      <c r="J32" s="149" t="n">
        <v>203.3</v>
      </c>
      <c r="K32" s="150" t="n">
        <v>18.7</v>
      </c>
      <c r="L32" s="149" t="n">
        <v>15.5</v>
      </c>
      <c r="M32" s="149" t="n">
        <v>93.3</v>
      </c>
      <c r="N32" s="149" t="n">
        <v>93.3</v>
      </c>
      <c r="O32" s="150" t="n">
        <v>0</v>
      </c>
      <c r="P32" s="286" t="s">
        <v>333</v>
      </c>
      <c r="Q32" s="319" t="s">
        <v>336</v>
      </c>
      <c r="R32" s="287" t="s">
        <v>335</v>
      </c>
      <c r="S32" s="160" t="s">
        <v>187</v>
      </c>
      <c r="T32" s="149" t="s">
        <v>187</v>
      </c>
      <c r="U32" s="149" t="s">
        <v>187</v>
      </c>
      <c r="V32" s="149" t="s">
        <v>187</v>
      </c>
      <c r="W32" s="160" t="s">
        <v>187</v>
      </c>
      <c r="X32" s="149" t="s">
        <v>187</v>
      </c>
      <c r="Y32" s="149" t="s">
        <v>187</v>
      </c>
      <c r="Z32" s="150" t="s">
        <v>187</v>
      </c>
      <c r="AA32" s="149" t="s">
        <v>187</v>
      </c>
      <c r="AB32" s="149" t="s">
        <v>187</v>
      </c>
      <c r="AC32" s="149" t="s">
        <v>187</v>
      </c>
      <c r="AD32" s="150" t="s">
        <v>187</v>
      </c>
    </row>
    <row r="33" customFormat="false" ht="11.1" hidden="false" customHeight="true" outlineLevel="0" collapsed="false">
      <c r="A33" s="286" t="s">
        <v>337</v>
      </c>
      <c r="B33" s="176" t="s">
        <v>338</v>
      </c>
      <c r="C33" s="287" t="s">
        <v>339</v>
      </c>
      <c r="D33" s="160" t="n">
        <v>19.4</v>
      </c>
      <c r="E33" s="149" t="n">
        <v>157.7</v>
      </c>
      <c r="F33" s="149" t="n">
        <v>150.3</v>
      </c>
      <c r="G33" s="149" t="n">
        <v>7.4</v>
      </c>
      <c r="H33" s="160" t="n">
        <v>19.6</v>
      </c>
      <c r="I33" s="149" t="n">
        <v>160</v>
      </c>
      <c r="J33" s="149" t="n">
        <v>151.9</v>
      </c>
      <c r="K33" s="150" t="n">
        <v>8.1</v>
      </c>
      <c r="L33" s="149" t="n">
        <v>17.9</v>
      </c>
      <c r="M33" s="149" t="n">
        <v>135.7</v>
      </c>
      <c r="N33" s="149" t="n">
        <v>135.3</v>
      </c>
      <c r="O33" s="150" t="n">
        <v>0.4</v>
      </c>
      <c r="P33" s="286" t="s">
        <v>337</v>
      </c>
      <c r="Q33" s="319" t="s">
        <v>340</v>
      </c>
      <c r="R33" s="287" t="s">
        <v>339</v>
      </c>
      <c r="S33" s="160" t="s">
        <v>187</v>
      </c>
      <c r="T33" s="149" t="s">
        <v>187</v>
      </c>
      <c r="U33" s="149" t="s">
        <v>187</v>
      </c>
      <c r="V33" s="149" t="s">
        <v>187</v>
      </c>
      <c r="W33" s="160" t="s">
        <v>187</v>
      </c>
      <c r="X33" s="149" t="s">
        <v>187</v>
      </c>
      <c r="Y33" s="149" t="s">
        <v>187</v>
      </c>
      <c r="Z33" s="150" t="s">
        <v>187</v>
      </c>
      <c r="AA33" s="149" t="s">
        <v>187</v>
      </c>
      <c r="AB33" s="149" t="s">
        <v>187</v>
      </c>
      <c r="AC33" s="149" t="s">
        <v>187</v>
      </c>
      <c r="AD33" s="150" t="s">
        <v>187</v>
      </c>
    </row>
    <row r="34" customFormat="false" ht="11.1" hidden="false" customHeight="true" outlineLevel="0" collapsed="false">
      <c r="A34" s="286" t="s">
        <v>341</v>
      </c>
      <c r="B34" s="176" t="s">
        <v>342</v>
      </c>
      <c r="C34" s="287" t="s">
        <v>343</v>
      </c>
      <c r="D34" s="160" t="n">
        <v>19.7</v>
      </c>
      <c r="E34" s="149" t="n">
        <v>165.3</v>
      </c>
      <c r="F34" s="149" t="n">
        <v>153.9</v>
      </c>
      <c r="G34" s="149" t="n">
        <v>11.4</v>
      </c>
      <c r="H34" s="160" t="n">
        <v>20.5</v>
      </c>
      <c r="I34" s="149" t="n">
        <v>176</v>
      </c>
      <c r="J34" s="149" t="n">
        <v>163</v>
      </c>
      <c r="K34" s="150" t="n">
        <v>13</v>
      </c>
      <c r="L34" s="149" t="n">
        <v>17.5</v>
      </c>
      <c r="M34" s="149" t="n">
        <v>132.3</v>
      </c>
      <c r="N34" s="149" t="n">
        <v>125.8</v>
      </c>
      <c r="O34" s="150" t="n">
        <v>6.5</v>
      </c>
      <c r="P34" s="286" t="s">
        <v>341</v>
      </c>
      <c r="Q34" s="319" t="s">
        <v>344</v>
      </c>
      <c r="R34" s="287" t="s">
        <v>343</v>
      </c>
      <c r="S34" s="160" t="n">
        <v>20.1</v>
      </c>
      <c r="T34" s="149" t="n">
        <v>168.9</v>
      </c>
      <c r="U34" s="149" t="n">
        <v>158</v>
      </c>
      <c r="V34" s="149" t="n">
        <v>10.9</v>
      </c>
      <c r="W34" s="160" t="n">
        <v>20.2</v>
      </c>
      <c r="X34" s="149" t="n">
        <v>172.1</v>
      </c>
      <c r="Y34" s="149" t="n">
        <v>160.6</v>
      </c>
      <c r="Z34" s="150" t="n">
        <v>11.5</v>
      </c>
      <c r="AA34" s="149" t="n">
        <v>19.8</v>
      </c>
      <c r="AB34" s="149" t="n">
        <v>155</v>
      </c>
      <c r="AC34" s="149" t="n">
        <v>146.8</v>
      </c>
      <c r="AD34" s="150" t="n">
        <v>8.2</v>
      </c>
    </row>
    <row r="35" customFormat="false" ht="11.1" hidden="false" customHeight="true" outlineLevel="0" collapsed="false">
      <c r="A35" s="286" t="s">
        <v>345</v>
      </c>
      <c r="B35" s="176" t="s">
        <v>346</v>
      </c>
      <c r="C35" s="287" t="s">
        <v>347</v>
      </c>
      <c r="D35" s="160" t="n">
        <v>19.5</v>
      </c>
      <c r="E35" s="149" t="n">
        <v>155.4</v>
      </c>
      <c r="F35" s="149" t="n">
        <v>152</v>
      </c>
      <c r="G35" s="149" t="n">
        <v>3.4</v>
      </c>
      <c r="H35" s="160" t="n">
        <v>19.4</v>
      </c>
      <c r="I35" s="149" t="n">
        <v>155</v>
      </c>
      <c r="J35" s="149" t="n">
        <v>151.4</v>
      </c>
      <c r="K35" s="150" t="n">
        <v>3.6</v>
      </c>
      <c r="L35" s="149" t="n">
        <v>19.9</v>
      </c>
      <c r="M35" s="149" t="n">
        <v>157.3</v>
      </c>
      <c r="N35" s="149" t="n">
        <v>155.1</v>
      </c>
      <c r="O35" s="150" t="n">
        <v>2.2</v>
      </c>
      <c r="P35" s="286" t="s">
        <v>345</v>
      </c>
      <c r="Q35" s="319" t="s">
        <v>348</v>
      </c>
      <c r="R35" s="287" t="s">
        <v>347</v>
      </c>
      <c r="S35" s="160" t="n">
        <v>18.9</v>
      </c>
      <c r="T35" s="149" t="n">
        <v>150</v>
      </c>
      <c r="U35" s="149" t="n">
        <v>146.7</v>
      </c>
      <c r="V35" s="149" t="n">
        <v>3.3</v>
      </c>
      <c r="W35" s="160" t="n">
        <v>18.8</v>
      </c>
      <c r="X35" s="149" t="n">
        <v>149.4</v>
      </c>
      <c r="Y35" s="149" t="n">
        <v>146</v>
      </c>
      <c r="Z35" s="150" t="n">
        <v>3.4</v>
      </c>
      <c r="AA35" s="149" t="n">
        <v>19.5</v>
      </c>
      <c r="AB35" s="149" t="n">
        <v>152.6</v>
      </c>
      <c r="AC35" s="149" t="n">
        <v>150.2</v>
      </c>
      <c r="AD35" s="150" t="n">
        <v>2.4</v>
      </c>
    </row>
    <row r="36" customFormat="false" ht="11.1" hidden="false" customHeight="true" outlineLevel="0" collapsed="false">
      <c r="A36" s="286" t="s">
        <v>349</v>
      </c>
      <c r="B36" s="176" t="s">
        <v>350</v>
      </c>
      <c r="C36" s="287" t="s">
        <v>351</v>
      </c>
      <c r="D36" s="160" t="n">
        <v>19.7</v>
      </c>
      <c r="E36" s="149" t="n">
        <v>163.6</v>
      </c>
      <c r="F36" s="149" t="n">
        <v>153.6</v>
      </c>
      <c r="G36" s="149" t="n">
        <v>10</v>
      </c>
      <c r="H36" s="160" t="n">
        <v>20</v>
      </c>
      <c r="I36" s="149" t="n">
        <v>170.6</v>
      </c>
      <c r="J36" s="149" t="n">
        <v>158.5</v>
      </c>
      <c r="K36" s="150" t="n">
        <v>12.1</v>
      </c>
      <c r="L36" s="149" t="n">
        <v>19</v>
      </c>
      <c r="M36" s="149" t="n">
        <v>147</v>
      </c>
      <c r="N36" s="149" t="n">
        <v>141.8</v>
      </c>
      <c r="O36" s="150" t="n">
        <v>5.2</v>
      </c>
      <c r="P36" s="286" t="s">
        <v>349</v>
      </c>
      <c r="Q36" s="319" t="s">
        <v>352</v>
      </c>
      <c r="R36" s="287" t="s">
        <v>351</v>
      </c>
      <c r="S36" s="160" t="n">
        <v>19.8</v>
      </c>
      <c r="T36" s="149" t="n">
        <v>164.9</v>
      </c>
      <c r="U36" s="149" t="n">
        <v>155.8</v>
      </c>
      <c r="V36" s="149" t="n">
        <v>9.1</v>
      </c>
      <c r="W36" s="160" t="n">
        <v>20</v>
      </c>
      <c r="X36" s="149" t="n">
        <v>171.4</v>
      </c>
      <c r="Y36" s="149" t="n">
        <v>160.7</v>
      </c>
      <c r="Z36" s="150" t="n">
        <v>10.7</v>
      </c>
      <c r="AA36" s="149" t="n">
        <v>19.3</v>
      </c>
      <c r="AB36" s="149" t="n">
        <v>150.7</v>
      </c>
      <c r="AC36" s="149" t="n">
        <v>145.3</v>
      </c>
      <c r="AD36" s="150" t="n">
        <v>5.4</v>
      </c>
    </row>
    <row r="37" customFormat="false" ht="11.1" hidden="false" customHeight="true" outlineLevel="0" collapsed="false">
      <c r="A37" s="286" t="s">
        <v>353</v>
      </c>
      <c r="B37" s="176" t="s">
        <v>354</v>
      </c>
      <c r="C37" s="287" t="s">
        <v>355</v>
      </c>
      <c r="D37" s="160" t="n">
        <v>19.1</v>
      </c>
      <c r="E37" s="149" t="n">
        <v>153</v>
      </c>
      <c r="F37" s="149" t="n">
        <v>143.9</v>
      </c>
      <c r="G37" s="149" t="n">
        <v>9.1</v>
      </c>
      <c r="H37" s="160" t="n">
        <v>19.2</v>
      </c>
      <c r="I37" s="149" t="n">
        <v>162.2</v>
      </c>
      <c r="J37" s="149" t="n">
        <v>150</v>
      </c>
      <c r="K37" s="150" t="n">
        <v>12.2</v>
      </c>
      <c r="L37" s="149" t="n">
        <v>18.8</v>
      </c>
      <c r="M37" s="149" t="n">
        <v>137.1</v>
      </c>
      <c r="N37" s="149" t="n">
        <v>133.3</v>
      </c>
      <c r="O37" s="150" t="n">
        <v>3.8</v>
      </c>
      <c r="P37" s="286" t="s">
        <v>353</v>
      </c>
      <c r="Q37" s="319" t="s">
        <v>356</v>
      </c>
      <c r="R37" s="287" t="s">
        <v>355</v>
      </c>
      <c r="S37" s="160" t="s">
        <v>187</v>
      </c>
      <c r="T37" s="149" t="s">
        <v>187</v>
      </c>
      <c r="U37" s="149" t="s">
        <v>187</v>
      </c>
      <c r="V37" s="149" t="s">
        <v>187</v>
      </c>
      <c r="W37" s="160" t="s">
        <v>187</v>
      </c>
      <c r="X37" s="149" t="s">
        <v>187</v>
      </c>
      <c r="Y37" s="149" t="s">
        <v>187</v>
      </c>
      <c r="Z37" s="150" t="s">
        <v>187</v>
      </c>
      <c r="AA37" s="149" t="s">
        <v>187</v>
      </c>
      <c r="AB37" s="149" t="s">
        <v>187</v>
      </c>
      <c r="AC37" s="149" t="s">
        <v>187</v>
      </c>
      <c r="AD37" s="150" t="s">
        <v>187</v>
      </c>
    </row>
    <row r="38" customFormat="false" ht="11.1" hidden="false" customHeight="true" outlineLevel="0" collapsed="false">
      <c r="A38" s="286" t="s">
        <v>357</v>
      </c>
      <c r="B38" s="176" t="s">
        <v>358</v>
      </c>
      <c r="C38" s="287" t="s">
        <v>359</v>
      </c>
      <c r="D38" s="160" t="n">
        <v>19.2</v>
      </c>
      <c r="E38" s="149" t="n">
        <v>155.3</v>
      </c>
      <c r="F38" s="149" t="n">
        <v>149.4</v>
      </c>
      <c r="G38" s="149" t="n">
        <v>5.9</v>
      </c>
      <c r="H38" s="160" t="n">
        <v>19.8</v>
      </c>
      <c r="I38" s="149" t="n">
        <v>161.2</v>
      </c>
      <c r="J38" s="149" t="n">
        <v>152.1</v>
      </c>
      <c r="K38" s="150" t="n">
        <v>9.1</v>
      </c>
      <c r="L38" s="149" t="n">
        <v>18.1</v>
      </c>
      <c r="M38" s="149" t="n">
        <v>144.9</v>
      </c>
      <c r="N38" s="149" t="n">
        <v>144.6</v>
      </c>
      <c r="O38" s="150" t="n">
        <v>0.3</v>
      </c>
      <c r="P38" s="286" t="s">
        <v>357</v>
      </c>
      <c r="Q38" s="319" t="s">
        <v>360</v>
      </c>
      <c r="R38" s="287" t="s">
        <v>359</v>
      </c>
      <c r="S38" s="160" t="n">
        <v>19.2</v>
      </c>
      <c r="T38" s="149" t="n">
        <v>155.3</v>
      </c>
      <c r="U38" s="149" t="n">
        <v>149.4</v>
      </c>
      <c r="V38" s="149" t="n">
        <v>5.9</v>
      </c>
      <c r="W38" s="160" t="n">
        <v>19.8</v>
      </c>
      <c r="X38" s="149" t="n">
        <v>161.2</v>
      </c>
      <c r="Y38" s="149" t="n">
        <v>152.1</v>
      </c>
      <c r="Z38" s="150" t="n">
        <v>9.1</v>
      </c>
      <c r="AA38" s="149" t="n">
        <v>18.1</v>
      </c>
      <c r="AB38" s="149" t="n">
        <v>144.9</v>
      </c>
      <c r="AC38" s="149" t="n">
        <v>144.6</v>
      </c>
      <c r="AD38" s="150" t="n">
        <v>0.3</v>
      </c>
    </row>
    <row r="39" customFormat="false" ht="11.1" hidden="false" customHeight="true" outlineLevel="0" collapsed="false">
      <c r="A39" s="286" t="s">
        <v>361</v>
      </c>
      <c r="B39" s="176" t="s">
        <v>362</v>
      </c>
      <c r="C39" s="287" t="s">
        <v>363</v>
      </c>
      <c r="D39" s="160" t="s">
        <v>75</v>
      </c>
      <c r="E39" s="149" t="s">
        <v>75</v>
      </c>
      <c r="F39" s="149" t="s">
        <v>75</v>
      </c>
      <c r="G39" s="149" t="s">
        <v>75</v>
      </c>
      <c r="H39" s="160" t="s">
        <v>75</v>
      </c>
      <c r="I39" s="149" t="s">
        <v>75</v>
      </c>
      <c r="J39" s="149" t="s">
        <v>75</v>
      </c>
      <c r="K39" s="150" t="s">
        <v>75</v>
      </c>
      <c r="L39" s="149" t="s">
        <v>75</v>
      </c>
      <c r="M39" s="149" t="s">
        <v>75</v>
      </c>
      <c r="N39" s="149" t="s">
        <v>75</v>
      </c>
      <c r="O39" s="150" t="s">
        <v>75</v>
      </c>
      <c r="P39" s="286" t="s">
        <v>361</v>
      </c>
      <c r="Q39" s="319" t="s">
        <v>364</v>
      </c>
      <c r="R39" s="287" t="s">
        <v>363</v>
      </c>
      <c r="S39" s="160" t="s">
        <v>75</v>
      </c>
      <c r="T39" s="149" t="s">
        <v>75</v>
      </c>
      <c r="U39" s="149" t="s">
        <v>75</v>
      </c>
      <c r="V39" s="149" t="s">
        <v>75</v>
      </c>
      <c r="W39" s="160" t="s">
        <v>75</v>
      </c>
      <c r="X39" s="149" t="s">
        <v>75</v>
      </c>
      <c r="Y39" s="149" t="s">
        <v>75</v>
      </c>
      <c r="Z39" s="150" t="s">
        <v>75</v>
      </c>
      <c r="AA39" s="149" t="s">
        <v>75</v>
      </c>
      <c r="AB39" s="149" t="s">
        <v>75</v>
      </c>
      <c r="AC39" s="149" t="s">
        <v>75</v>
      </c>
      <c r="AD39" s="150" t="s">
        <v>75</v>
      </c>
    </row>
    <row r="40" customFormat="false" ht="11.1" hidden="false" customHeight="true" outlineLevel="0" collapsed="false">
      <c r="A40" s="286" t="s">
        <v>365</v>
      </c>
      <c r="B40" s="176" t="s">
        <v>366</v>
      </c>
      <c r="C40" s="287" t="s">
        <v>367</v>
      </c>
      <c r="D40" s="160" t="s">
        <v>187</v>
      </c>
      <c r="E40" s="149" t="s">
        <v>187</v>
      </c>
      <c r="F40" s="149" t="s">
        <v>187</v>
      </c>
      <c r="G40" s="149" t="s">
        <v>187</v>
      </c>
      <c r="H40" s="160" t="s">
        <v>187</v>
      </c>
      <c r="I40" s="149" t="s">
        <v>187</v>
      </c>
      <c r="J40" s="149" t="s">
        <v>187</v>
      </c>
      <c r="K40" s="150" t="s">
        <v>187</v>
      </c>
      <c r="L40" s="149" t="s">
        <v>187</v>
      </c>
      <c r="M40" s="149" t="s">
        <v>187</v>
      </c>
      <c r="N40" s="149" t="s">
        <v>187</v>
      </c>
      <c r="O40" s="150" t="s">
        <v>187</v>
      </c>
      <c r="P40" s="286" t="s">
        <v>365</v>
      </c>
      <c r="Q40" s="319" t="s">
        <v>368</v>
      </c>
      <c r="R40" s="287" t="s">
        <v>367</v>
      </c>
      <c r="S40" s="160" t="s">
        <v>187</v>
      </c>
      <c r="T40" s="149" t="s">
        <v>187</v>
      </c>
      <c r="U40" s="149" t="s">
        <v>187</v>
      </c>
      <c r="V40" s="149" t="s">
        <v>187</v>
      </c>
      <c r="W40" s="160" t="s">
        <v>187</v>
      </c>
      <c r="X40" s="149" t="s">
        <v>187</v>
      </c>
      <c r="Y40" s="149" t="s">
        <v>187</v>
      </c>
      <c r="Z40" s="150" t="s">
        <v>187</v>
      </c>
      <c r="AA40" s="149" t="s">
        <v>187</v>
      </c>
      <c r="AB40" s="149" t="s">
        <v>187</v>
      </c>
      <c r="AC40" s="149" t="s">
        <v>187</v>
      </c>
      <c r="AD40" s="150" t="s">
        <v>187</v>
      </c>
    </row>
    <row r="41" customFormat="false" ht="11.1" hidden="false" customHeight="true" outlineLevel="0" collapsed="false">
      <c r="A41" s="286" t="s">
        <v>369</v>
      </c>
      <c r="B41" s="176" t="s">
        <v>370</v>
      </c>
      <c r="C41" s="287" t="s">
        <v>371</v>
      </c>
      <c r="D41" s="160" t="n">
        <v>20</v>
      </c>
      <c r="E41" s="149" t="n">
        <v>167.9</v>
      </c>
      <c r="F41" s="149" t="n">
        <v>165.5</v>
      </c>
      <c r="G41" s="149" t="n">
        <v>2.4</v>
      </c>
      <c r="H41" s="160" t="n">
        <v>20.2</v>
      </c>
      <c r="I41" s="149" t="n">
        <v>171.8</v>
      </c>
      <c r="J41" s="149" t="n">
        <v>167.8</v>
      </c>
      <c r="K41" s="150" t="n">
        <v>4</v>
      </c>
      <c r="L41" s="149" t="n">
        <v>19.8</v>
      </c>
      <c r="M41" s="149" t="n">
        <v>164.3</v>
      </c>
      <c r="N41" s="149" t="n">
        <v>163.3</v>
      </c>
      <c r="O41" s="150" t="n">
        <v>1</v>
      </c>
      <c r="P41" s="286" t="s">
        <v>369</v>
      </c>
      <c r="Q41" s="319" t="s">
        <v>372</v>
      </c>
      <c r="R41" s="287" t="s">
        <v>371</v>
      </c>
      <c r="S41" s="160" t="n">
        <v>20</v>
      </c>
      <c r="T41" s="149" t="n">
        <v>167.9</v>
      </c>
      <c r="U41" s="149" t="n">
        <v>165.5</v>
      </c>
      <c r="V41" s="149" t="n">
        <v>2.4</v>
      </c>
      <c r="W41" s="160" t="n">
        <v>20.2</v>
      </c>
      <c r="X41" s="149" t="n">
        <v>171.8</v>
      </c>
      <c r="Y41" s="149" t="n">
        <v>167.8</v>
      </c>
      <c r="Z41" s="150" t="n">
        <v>4</v>
      </c>
      <c r="AA41" s="149" t="n">
        <v>19.8</v>
      </c>
      <c r="AB41" s="149" t="n">
        <v>164.3</v>
      </c>
      <c r="AC41" s="149" t="n">
        <v>163.3</v>
      </c>
      <c r="AD41" s="150" t="n">
        <v>1</v>
      </c>
    </row>
    <row r="42" customFormat="false" ht="11.1" hidden="false" customHeight="true" outlineLevel="0" collapsed="false">
      <c r="A42" s="286" t="s">
        <v>373</v>
      </c>
      <c r="B42" s="176" t="s">
        <v>374</v>
      </c>
      <c r="C42" s="300" t="s">
        <v>375</v>
      </c>
      <c r="D42" s="160" t="n">
        <v>19.3</v>
      </c>
      <c r="E42" s="149" t="n">
        <v>155.8</v>
      </c>
      <c r="F42" s="149" t="n">
        <v>146.9</v>
      </c>
      <c r="G42" s="149" t="n">
        <v>8.9</v>
      </c>
      <c r="H42" s="160" t="n">
        <v>19.8</v>
      </c>
      <c r="I42" s="149" t="n">
        <v>160.7</v>
      </c>
      <c r="J42" s="149" t="n">
        <v>150.5</v>
      </c>
      <c r="K42" s="150" t="n">
        <v>10.2</v>
      </c>
      <c r="L42" s="149" t="n">
        <v>17.2</v>
      </c>
      <c r="M42" s="149" t="n">
        <v>135.6</v>
      </c>
      <c r="N42" s="149" t="n">
        <v>131.9</v>
      </c>
      <c r="O42" s="150" t="n">
        <v>3.7</v>
      </c>
      <c r="P42" s="286" t="s">
        <v>373</v>
      </c>
      <c r="Q42" s="319" t="s">
        <v>376</v>
      </c>
      <c r="R42" s="300" t="s">
        <v>375</v>
      </c>
      <c r="S42" s="160" t="n">
        <v>19.5</v>
      </c>
      <c r="T42" s="149" t="n">
        <v>154.8</v>
      </c>
      <c r="U42" s="149" t="n">
        <v>147.5</v>
      </c>
      <c r="V42" s="149" t="n">
        <v>7.3</v>
      </c>
      <c r="W42" s="160" t="n">
        <v>19.6</v>
      </c>
      <c r="X42" s="149" t="n">
        <v>155.9</v>
      </c>
      <c r="Y42" s="149" t="n">
        <v>148</v>
      </c>
      <c r="Z42" s="150" t="n">
        <v>7.9</v>
      </c>
      <c r="AA42" s="149" t="n">
        <v>18.9</v>
      </c>
      <c r="AB42" s="149" t="n">
        <v>149.4</v>
      </c>
      <c r="AC42" s="149" t="n">
        <v>144.9</v>
      </c>
      <c r="AD42" s="150" t="n">
        <v>4.5</v>
      </c>
    </row>
    <row r="43" customFormat="false" ht="11.1" hidden="false" customHeight="true" outlineLevel="0" collapsed="false">
      <c r="A43" s="286" t="s">
        <v>377</v>
      </c>
      <c r="B43" s="176" t="s">
        <v>378</v>
      </c>
      <c r="C43" s="287" t="s">
        <v>379</v>
      </c>
      <c r="D43" s="160" t="n">
        <v>19.4</v>
      </c>
      <c r="E43" s="149" t="n">
        <v>151.7</v>
      </c>
      <c r="F43" s="149" t="n">
        <v>141.3</v>
      </c>
      <c r="G43" s="149" t="n">
        <v>10.4</v>
      </c>
      <c r="H43" s="160" t="n">
        <v>20.8</v>
      </c>
      <c r="I43" s="149" t="n">
        <v>171.8</v>
      </c>
      <c r="J43" s="149" t="n">
        <v>157.3</v>
      </c>
      <c r="K43" s="150" t="n">
        <v>14.5</v>
      </c>
      <c r="L43" s="149" t="n">
        <v>17.2</v>
      </c>
      <c r="M43" s="149" t="n">
        <v>118.2</v>
      </c>
      <c r="N43" s="149" t="n">
        <v>114.8</v>
      </c>
      <c r="O43" s="150" t="n">
        <v>3.4</v>
      </c>
      <c r="P43" s="286" t="s">
        <v>377</v>
      </c>
      <c r="Q43" s="319" t="s">
        <v>380</v>
      </c>
      <c r="R43" s="287" t="s">
        <v>379</v>
      </c>
      <c r="S43" s="160" t="n">
        <v>19.2</v>
      </c>
      <c r="T43" s="149" t="n">
        <v>151.8</v>
      </c>
      <c r="U43" s="149" t="n">
        <v>141.6</v>
      </c>
      <c r="V43" s="149" t="n">
        <v>10.2</v>
      </c>
      <c r="W43" s="160" t="n">
        <v>20.3</v>
      </c>
      <c r="X43" s="149" t="n">
        <v>167.2</v>
      </c>
      <c r="Y43" s="149" t="n">
        <v>154.9</v>
      </c>
      <c r="Z43" s="150" t="n">
        <v>12.3</v>
      </c>
      <c r="AA43" s="149" t="n">
        <v>16.6</v>
      </c>
      <c r="AB43" s="149" t="n">
        <v>115.4</v>
      </c>
      <c r="AC43" s="149" t="n">
        <v>110</v>
      </c>
      <c r="AD43" s="150" t="n">
        <v>5.4</v>
      </c>
    </row>
    <row r="44" customFormat="false" ht="11.1" hidden="false" customHeight="true" outlineLevel="0" collapsed="false">
      <c r="A44" s="286" t="s">
        <v>381</v>
      </c>
      <c r="B44" s="176" t="s">
        <v>382</v>
      </c>
      <c r="C44" s="287" t="s">
        <v>383</v>
      </c>
      <c r="D44" s="160" t="n">
        <v>16.7</v>
      </c>
      <c r="E44" s="149" t="n">
        <v>109.1</v>
      </c>
      <c r="F44" s="149" t="n">
        <v>105.4</v>
      </c>
      <c r="G44" s="149" t="n">
        <v>3.7</v>
      </c>
      <c r="H44" s="160" t="n">
        <v>18</v>
      </c>
      <c r="I44" s="149" t="n">
        <v>133.5</v>
      </c>
      <c r="J44" s="149" t="n">
        <v>125.6</v>
      </c>
      <c r="K44" s="150" t="n">
        <v>7.9</v>
      </c>
      <c r="L44" s="149" t="n">
        <v>16</v>
      </c>
      <c r="M44" s="149" t="n">
        <v>97.5</v>
      </c>
      <c r="N44" s="149" t="n">
        <v>95.8</v>
      </c>
      <c r="O44" s="150" t="n">
        <v>1.7</v>
      </c>
      <c r="P44" s="286" t="s">
        <v>381</v>
      </c>
      <c r="Q44" s="319" t="s">
        <v>384</v>
      </c>
      <c r="R44" s="287" t="s">
        <v>383</v>
      </c>
      <c r="S44" s="160" t="n">
        <v>16.1</v>
      </c>
      <c r="T44" s="149" t="n">
        <v>97.3</v>
      </c>
      <c r="U44" s="149" t="n">
        <v>93.3</v>
      </c>
      <c r="V44" s="149" t="n">
        <v>4</v>
      </c>
      <c r="W44" s="160" t="n">
        <v>16</v>
      </c>
      <c r="X44" s="149" t="n">
        <v>114.4</v>
      </c>
      <c r="Y44" s="149" t="n">
        <v>105.3</v>
      </c>
      <c r="Z44" s="150" t="n">
        <v>9.1</v>
      </c>
      <c r="AA44" s="149" t="n">
        <v>16.2</v>
      </c>
      <c r="AB44" s="149" t="n">
        <v>90.2</v>
      </c>
      <c r="AC44" s="149" t="n">
        <v>88.3</v>
      </c>
      <c r="AD44" s="150" t="n">
        <v>1.9</v>
      </c>
    </row>
    <row r="45" customFormat="false" ht="11.1" hidden="false" customHeight="true" outlineLevel="0" collapsed="false">
      <c r="A45" s="286" t="s">
        <v>385</v>
      </c>
      <c r="B45" s="176" t="s">
        <v>386</v>
      </c>
      <c r="C45" s="287" t="s">
        <v>387</v>
      </c>
      <c r="D45" s="160" t="n">
        <v>15.1</v>
      </c>
      <c r="E45" s="149" t="n">
        <v>100.9</v>
      </c>
      <c r="F45" s="149" t="n">
        <v>97</v>
      </c>
      <c r="G45" s="149" t="n">
        <v>3.9</v>
      </c>
      <c r="H45" s="160" t="n">
        <v>16.8</v>
      </c>
      <c r="I45" s="149" t="n">
        <v>124.5</v>
      </c>
      <c r="J45" s="149" t="n">
        <v>117.7</v>
      </c>
      <c r="K45" s="150" t="n">
        <v>6.8</v>
      </c>
      <c r="L45" s="149" t="n">
        <v>13.8</v>
      </c>
      <c r="M45" s="149" t="n">
        <v>82.9</v>
      </c>
      <c r="N45" s="149" t="n">
        <v>81.1</v>
      </c>
      <c r="O45" s="150" t="n">
        <v>1.8</v>
      </c>
      <c r="P45" s="286" t="s">
        <v>385</v>
      </c>
      <c r="Q45" s="319" t="s">
        <v>388</v>
      </c>
      <c r="R45" s="287" t="s">
        <v>387</v>
      </c>
      <c r="S45" s="160" t="n">
        <v>15.4</v>
      </c>
      <c r="T45" s="149" t="n">
        <v>107.6</v>
      </c>
      <c r="U45" s="149" t="n">
        <v>104.2</v>
      </c>
      <c r="V45" s="149" t="n">
        <v>3.4</v>
      </c>
      <c r="W45" s="160" t="n">
        <v>16.1</v>
      </c>
      <c r="X45" s="149" t="n">
        <v>121.3</v>
      </c>
      <c r="Y45" s="149" t="n">
        <v>117</v>
      </c>
      <c r="Z45" s="150" t="n">
        <v>4.3</v>
      </c>
      <c r="AA45" s="149" t="n">
        <v>14.7</v>
      </c>
      <c r="AB45" s="149" t="n">
        <v>94.4</v>
      </c>
      <c r="AC45" s="149" t="n">
        <v>91.9</v>
      </c>
      <c r="AD45" s="150" t="n">
        <v>2.5</v>
      </c>
    </row>
    <row r="46" customFormat="false" ht="11.1" hidden="false" customHeight="true" outlineLevel="0" collapsed="false">
      <c r="A46" s="286" t="s">
        <v>389</v>
      </c>
      <c r="B46" s="176" t="s">
        <v>390</v>
      </c>
      <c r="C46" s="300" t="s">
        <v>391</v>
      </c>
      <c r="D46" s="160" t="n">
        <v>11.1</v>
      </c>
      <c r="E46" s="149" t="n">
        <v>62.3</v>
      </c>
      <c r="F46" s="149" t="n">
        <v>59.5</v>
      </c>
      <c r="G46" s="149" t="n">
        <v>2.8</v>
      </c>
      <c r="H46" s="160" t="n">
        <v>11.8</v>
      </c>
      <c r="I46" s="149" t="n">
        <v>71.4</v>
      </c>
      <c r="J46" s="149" t="n">
        <v>67.2</v>
      </c>
      <c r="K46" s="150" t="n">
        <v>4.2</v>
      </c>
      <c r="L46" s="149" t="n">
        <v>10.8</v>
      </c>
      <c r="M46" s="149" t="n">
        <v>57.3</v>
      </c>
      <c r="N46" s="149" t="n">
        <v>55.2</v>
      </c>
      <c r="O46" s="150" t="n">
        <v>2.1</v>
      </c>
      <c r="P46" s="286" t="s">
        <v>389</v>
      </c>
      <c r="Q46" s="319" t="s">
        <v>392</v>
      </c>
      <c r="R46" s="300" t="s">
        <v>391</v>
      </c>
      <c r="S46" s="160" t="n">
        <v>13.5</v>
      </c>
      <c r="T46" s="149" t="n">
        <v>86.1</v>
      </c>
      <c r="U46" s="149" t="n">
        <v>81.3</v>
      </c>
      <c r="V46" s="149" t="n">
        <v>4.8</v>
      </c>
      <c r="W46" s="160" t="n">
        <v>13.8</v>
      </c>
      <c r="X46" s="149" t="n">
        <v>94.9</v>
      </c>
      <c r="Y46" s="149" t="n">
        <v>88.9</v>
      </c>
      <c r="Z46" s="150" t="n">
        <v>6</v>
      </c>
      <c r="AA46" s="149" t="n">
        <v>13.2</v>
      </c>
      <c r="AB46" s="149" t="n">
        <v>79.7</v>
      </c>
      <c r="AC46" s="149" t="n">
        <v>75.8</v>
      </c>
      <c r="AD46" s="150" t="n">
        <v>3.9</v>
      </c>
    </row>
    <row r="47" customFormat="false" ht="11.1" hidden="false" customHeight="true" outlineLevel="0" collapsed="false">
      <c r="A47" s="286" t="s">
        <v>393</v>
      </c>
      <c r="B47" s="176" t="s">
        <v>394</v>
      </c>
      <c r="C47" s="287" t="s">
        <v>395</v>
      </c>
      <c r="D47" s="160" t="n">
        <v>16.7</v>
      </c>
      <c r="E47" s="149" t="n">
        <v>121.9</v>
      </c>
      <c r="F47" s="149" t="n">
        <v>116.5</v>
      </c>
      <c r="G47" s="149" t="n">
        <v>5.4</v>
      </c>
      <c r="H47" s="160" t="n">
        <v>15.6</v>
      </c>
      <c r="I47" s="149" t="n">
        <v>124.9</v>
      </c>
      <c r="J47" s="149" t="n">
        <v>119.2</v>
      </c>
      <c r="K47" s="150" t="n">
        <v>5.7</v>
      </c>
      <c r="L47" s="149" t="n">
        <v>17.1</v>
      </c>
      <c r="M47" s="149" t="n">
        <v>120.9</v>
      </c>
      <c r="N47" s="149" t="n">
        <v>115.6</v>
      </c>
      <c r="O47" s="150" t="n">
        <v>5.3</v>
      </c>
      <c r="P47" s="286" t="s">
        <v>393</v>
      </c>
      <c r="Q47" s="319" t="s">
        <v>396</v>
      </c>
      <c r="R47" s="287" t="s">
        <v>395</v>
      </c>
      <c r="S47" s="160" t="n">
        <v>17.4</v>
      </c>
      <c r="T47" s="149" t="n">
        <v>135.3</v>
      </c>
      <c r="U47" s="149" t="n">
        <v>129.3</v>
      </c>
      <c r="V47" s="149" t="n">
        <v>6</v>
      </c>
      <c r="W47" s="160" t="n">
        <v>16</v>
      </c>
      <c r="X47" s="149" t="n">
        <v>129</v>
      </c>
      <c r="Y47" s="149" t="n">
        <v>122.7</v>
      </c>
      <c r="Z47" s="150" t="n">
        <v>6.3</v>
      </c>
      <c r="AA47" s="149" t="n">
        <v>18</v>
      </c>
      <c r="AB47" s="149" t="n">
        <v>138.2</v>
      </c>
      <c r="AC47" s="149" t="n">
        <v>132.4</v>
      </c>
      <c r="AD47" s="150" t="n">
        <v>5.8</v>
      </c>
    </row>
    <row r="48" customFormat="false" ht="11.1" hidden="false" customHeight="true" outlineLevel="0" collapsed="false">
      <c r="A48" s="286" t="s">
        <v>397</v>
      </c>
      <c r="B48" s="176" t="s">
        <v>398</v>
      </c>
      <c r="C48" s="300" t="s">
        <v>399</v>
      </c>
      <c r="D48" s="160" t="n">
        <v>17.3</v>
      </c>
      <c r="E48" s="149" t="n">
        <v>122.6</v>
      </c>
      <c r="F48" s="149" t="n">
        <v>119.6</v>
      </c>
      <c r="G48" s="149" t="n">
        <v>3</v>
      </c>
      <c r="H48" s="160" t="n">
        <v>18.8</v>
      </c>
      <c r="I48" s="149" t="n">
        <v>133.6</v>
      </c>
      <c r="J48" s="149" t="n">
        <v>130</v>
      </c>
      <c r="K48" s="150" t="n">
        <v>3.6</v>
      </c>
      <c r="L48" s="149" t="n">
        <v>16.7</v>
      </c>
      <c r="M48" s="149" t="n">
        <v>118.7</v>
      </c>
      <c r="N48" s="149" t="n">
        <v>115.9</v>
      </c>
      <c r="O48" s="150" t="n">
        <v>2.8</v>
      </c>
      <c r="P48" s="286" t="s">
        <v>397</v>
      </c>
      <c r="Q48" s="319" t="s">
        <v>400</v>
      </c>
      <c r="R48" s="300" t="s">
        <v>399</v>
      </c>
      <c r="S48" s="160" t="n">
        <v>17.8</v>
      </c>
      <c r="T48" s="149" t="n">
        <v>124.6</v>
      </c>
      <c r="U48" s="149" t="n">
        <v>120.8</v>
      </c>
      <c r="V48" s="149" t="n">
        <v>3.8</v>
      </c>
      <c r="W48" s="160" t="n">
        <v>18.6</v>
      </c>
      <c r="X48" s="149" t="n">
        <v>128.2</v>
      </c>
      <c r="Y48" s="149" t="n">
        <v>124.1</v>
      </c>
      <c r="Z48" s="150" t="n">
        <v>4.1</v>
      </c>
      <c r="AA48" s="149" t="n">
        <v>17.5</v>
      </c>
      <c r="AB48" s="149" t="n">
        <v>123.1</v>
      </c>
      <c r="AC48" s="149" t="n">
        <v>119.4</v>
      </c>
      <c r="AD48" s="150" t="n">
        <v>3.7</v>
      </c>
    </row>
    <row r="49" customFormat="false" ht="11.1" hidden="false" customHeight="true" outlineLevel="0" collapsed="false">
      <c r="A49" s="303" t="s">
        <v>401</v>
      </c>
      <c r="B49" s="304" t="s">
        <v>402</v>
      </c>
      <c r="C49" s="305" t="s">
        <v>403</v>
      </c>
      <c r="D49" s="325" t="n">
        <v>19.2</v>
      </c>
      <c r="E49" s="326" t="n">
        <v>138.9</v>
      </c>
      <c r="F49" s="326" t="n">
        <v>134.9</v>
      </c>
      <c r="G49" s="326" t="n">
        <v>4</v>
      </c>
      <c r="H49" s="325" t="n">
        <v>21.3</v>
      </c>
      <c r="I49" s="326" t="n">
        <v>161.1</v>
      </c>
      <c r="J49" s="326" t="n">
        <v>155.4</v>
      </c>
      <c r="K49" s="128" t="n">
        <v>5.7</v>
      </c>
      <c r="L49" s="326" t="n">
        <v>16.8</v>
      </c>
      <c r="M49" s="326" t="n">
        <v>112.2</v>
      </c>
      <c r="N49" s="326" t="n">
        <v>110.3</v>
      </c>
      <c r="O49" s="327" t="n">
        <v>1.9</v>
      </c>
      <c r="P49" s="303" t="s">
        <v>401</v>
      </c>
      <c r="Q49" s="328" t="s">
        <v>404</v>
      </c>
      <c r="R49" s="305" t="s">
        <v>403</v>
      </c>
      <c r="S49" s="325" t="n">
        <v>19.2</v>
      </c>
      <c r="T49" s="326" t="n">
        <v>138.1</v>
      </c>
      <c r="U49" s="326" t="n">
        <v>134.2</v>
      </c>
      <c r="V49" s="326" t="n">
        <v>3.9</v>
      </c>
      <c r="W49" s="325" t="n">
        <v>20.7</v>
      </c>
      <c r="X49" s="326" t="n">
        <v>153.1</v>
      </c>
      <c r="Y49" s="326" t="n">
        <v>148.2</v>
      </c>
      <c r="Z49" s="128" t="n">
        <v>4.9</v>
      </c>
      <c r="AA49" s="326" t="n">
        <v>16.9</v>
      </c>
      <c r="AB49" s="326" t="n">
        <v>116.7</v>
      </c>
      <c r="AC49" s="326" t="n">
        <v>114.3</v>
      </c>
      <c r="AD49" s="327" t="n">
        <v>2.4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conditionalFormatting sqref="AE2:AF65536">
    <cfRule type="cellIs" priority="2" operator="equal" aboveAverage="0" equalAverage="0" bottom="0" percent="0" rank="0" text="" dxfId="1">
      <formula>"#"</formula>
    </cfRule>
  </conditionalFormatting>
  <conditionalFormatting sqref="AE1:AF1">
    <cfRule type="cellIs" priority="3" operator="equal" aboveAverage="0" equalAverage="0" bottom="0" percent="0" rank="0" text="" dxfId="2">
      <formula>"#"</formula>
    </cfRule>
  </conditionalFormatting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72" width="4.62"/>
    <col collapsed="false" customWidth="true" hidden="true" outlineLevel="0" max="2" min="2" style="272" width="10.62"/>
    <col collapsed="false" customWidth="true" hidden="false" outlineLevel="0" max="3" min="3" style="272" width="21.62"/>
    <col collapsed="false" customWidth="true" hidden="false" outlineLevel="0" max="4" min="4" style="272" width="7.12"/>
    <col collapsed="false" customWidth="true" hidden="false" outlineLevel="0" max="6" min="5" style="272" width="6.12"/>
    <col collapsed="false" customWidth="true" hidden="false" outlineLevel="0" max="8" min="7" style="272" width="7.12"/>
    <col collapsed="false" customWidth="true" hidden="false" outlineLevel="0" max="9" min="9" style="272" width="5.36"/>
    <col collapsed="false" customWidth="true" hidden="false" outlineLevel="0" max="10" min="10" style="272" width="1.25"/>
    <col collapsed="false" customWidth="true" hidden="false" outlineLevel="0" max="11" min="11" style="272" width="4.62"/>
    <col collapsed="false" customWidth="true" hidden="true" outlineLevel="0" max="12" min="12" style="272" width="10.62"/>
    <col collapsed="false" customWidth="true" hidden="false" outlineLevel="0" max="13" min="13" style="272" width="21.62"/>
    <col collapsed="false" customWidth="true" hidden="false" outlineLevel="0" max="14" min="14" style="272" width="7.12"/>
    <col collapsed="false" customWidth="true" hidden="false" outlineLevel="0" max="16" min="15" style="272" width="6.12"/>
    <col collapsed="false" customWidth="true" hidden="false" outlineLevel="0" max="18" min="17" style="272" width="7.12"/>
    <col collapsed="false" customWidth="true" hidden="false" outlineLevel="0" max="19" min="19" style="272" width="5.36"/>
    <col collapsed="false" customWidth="true" hidden="false" outlineLevel="0" max="21" min="20" style="272" width="2.99"/>
    <col collapsed="false" customWidth="false" hidden="false" outlineLevel="0" max="257" min="22" style="272" width="8.99"/>
  </cols>
  <sheetData>
    <row r="1" customFormat="false" ht="12.75" hidden="false" customHeight="true" outlineLevel="0" collapsed="false">
      <c r="R1" s="131" t="n">
        <v>45474</v>
      </c>
      <c r="S1" s="131" t="n">
        <v>45474</v>
      </c>
    </row>
    <row r="2" s="274" customFormat="true" ht="20.1" hidden="false" customHeight="true" outlineLevel="0" collapsed="false">
      <c r="A2" s="311" t="s">
        <v>411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</row>
    <row r="3" customFormat="false" ht="12.75" hidden="false" customHeight="true" outlineLevel="0" collapsed="false">
      <c r="A3" s="275" t="s">
        <v>412</v>
      </c>
      <c r="H3" s="312" t="s">
        <v>413</v>
      </c>
      <c r="I3" s="312"/>
      <c r="K3" s="275" t="s">
        <v>414</v>
      </c>
      <c r="R3" s="312" t="s">
        <v>413</v>
      </c>
      <c r="S3" s="312"/>
    </row>
    <row r="4" s="332" customFormat="true" ht="24" hidden="false" customHeight="true" outlineLevel="0" collapsed="false">
      <c r="A4" s="96" t="s">
        <v>243</v>
      </c>
      <c r="B4" s="96"/>
      <c r="C4" s="96"/>
      <c r="D4" s="314" t="s">
        <v>415</v>
      </c>
      <c r="E4" s="314" t="s">
        <v>416</v>
      </c>
      <c r="F4" s="314" t="s">
        <v>417</v>
      </c>
      <c r="G4" s="329" t="s">
        <v>418</v>
      </c>
      <c r="H4" s="330"/>
      <c r="I4" s="331"/>
      <c r="K4" s="96" t="s">
        <v>243</v>
      </c>
      <c r="L4" s="96"/>
      <c r="M4" s="96"/>
      <c r="N4" s="314" t="s">
        <v>415</v>
      </c>
      <c r="O4" s="314" t="s">
        <v>416</v>
      </c>
      <c r="P4" s="314" t="s">
        <v>417</v>
      </c>
      <c r="Q4" s="329" t="s">
        <v>418</v>
      </c>
      <c r="R4" s="330"/>
      <c r="S4" s="331"/>
      <c r="T4" s="272"/>
      <c r="U4" s="272"/>
    </row>
    <row r="5" s="332" customFormat="true" ht="24" hidden="false" customHeight="true" outlineLevel="0" collapsed="false">
      <c r="A5" s="96"/>
      <c r="B5" s="96"/>
      <c r="C5" s="96"/>
      <c r="D5" s="314"/>
      <c r="E5" s="314"/>
      <c r="F5" s="314"/>
      <c r="G5" s="329"/>
      <c r="H5" s="333" t="s">
        <v>419</v>
      </c>
      <c r="I5" s="334" t="s">
        <v>420</v>
      </c>
      <c r="K5" s="96"/>
      <c r="L5" s="96"/>
      <c r="M5" s="96"/>
      <c r="N5" s="314"/>
      <c r="O5" s="314"/>
      <c r="P5" s="314"/>
      <c r="Q5" s="329"/>
      <c r="R5" s="333" t="s">
        <v>419</v>
      </c>
      <c r="S5" s="334" t="s">
        <v>420</v>
      </c>
      <c r="T5" s="272"/>
      <c r="U5" s="272"/>
    </row>
    <row r="6" customFormat="false" ht="11.1" hidden="false" customHeight="true" outlineLevel="0" collapsed="false">
      <c r="A6" s="335" t="s">
        <v>251</v>
      </c>
      <c r="B6" s="336" t="s">
        <v>164</v>
      </c>
      <c r="C6" s="337" t="s">
        <v>71</v>
      </c>
      <c r="D6" s="283" t="n">
        <v>357903</v>
      </c>
      <c r="E6" s="284" t="n">
        <v>4579</v>
      </c>
      <c r="F6" s="284" t="n">
        <v>5748</v>
      </c>
      <c r="G6" s="284" t="n">
        <v>356734</v>
      </c>
      <c r="H6" s="284" t="n">
        <v>151405</v>
      </c>
      <c r="I6" s="338" t="n">
        <v>42.4</v>
      </c>
      <c r="J6" s="339"/>
      <c r="K6" s="335" t="s">
        <v>251</v>
      </c>
      <c r="L6" s="336" t="s">
        <v>181</v>
      </c>
      <c r="M6" s="337" t="s">
        <v>71</v>
      </c>
      <c r="N6" s="283" t="n">
        <v>213507</v>
      </c>
      <c r="O6" s="284" t="n">
        <v>3255</v>
      </c>
      <c r="P6" s="284" t="n">
        <v>2856</v>
      </c>
      <c r="Q6" s="284" t="n">
        <v>213906</v>
      </c>
      <c r="R6" s="284" t="n">
        <v>82880</v>
      </c>
      <c r="S6" s="338" t="n">
        <v>38.7</v>
      </c>
      <c r="V6" s="339"/>
      <c r="W6" s="339"/>
    </row>
    <row r="7" customFormat="false" ht="11.1" hidden="false" customHeight="true" outlineLevel="0" collapsed="false">
      <c r="A7" s="340" t="s">
        <v>254</v>
      </c>
      <c r="B7" s="341" t="s">
        <v>165</v>
      </c>
      <c r="C7" s="342" t="s">
        <v>421</v>
      </c>
      <c r="D7" s="111" t="s">
        <v>75</v>
      </c>
      <c r="E7" s="114" t="s">
        <v>75</v>
      </c>
      <c r="F7" s="114" t="s">
        <v>75</v>
      </c>
      <c r="G7" s="114" t="s">
        <v>75</v>
      </c>
      <c r="H7" s="114" t="s">
        <v>75</v>
      </c>
      <c r="I7" s="343" t="s">
        <v>75</v>
      </c>
      <c r="J7" s="339"/>
      <c r="K7" s="340" t="s">
        <v>254</v>
      </c>
      <c r="L7" s="341" t="s">
        <v>182</v>
      </c>
      <c r="M7" s="342" t="s">
        <v>421</v>
      </c>
      <c r="N7" s="111" t="s">
        <v>75</v>
      </c>
      <c r="O7" s="114" t="s">
        <v>75</v>
      </c>
      <c r="P7" s="114" t="s">
        <v>75</v>
      </c>
      <c r="Q7" s="114" t="s">
        <v>75</v>
      </c>
      <c r="R7" s="114" t="s">
        <v>75</v>
      </c>
      <c r="S7" s="343" t="s">
        <v>75</v>
      </c>
      <c r="V7" s="339"/>
      <c r="W7" s="339"/>
    </row>
    <row r="8" customFormat="false" ht="11.1" hidden="false" customHeight="true" outlineLevel="0" collapsed="false">
      <c r="A8" s="340" t="s">
        <v>257</v>
      </c>
      <c r="B8" s="341" t="s">
        <v>166</v>
      </c>
      <c r="C8" s="342" t="s">
        <v>76</v>
      </c>
      <c r="D8" s="111" t="n">
        <v>11153</v>
      </c>
      <c r="E8" s="114" t="n">
        <v>0</v>
      </c>
      <c r="F8" s="114" t="n">
        <v>530</v>
      </c>
      <c r="G8" s="114" t="n">
        <v>10623</v>
      </c>
      <c r="H8" s="114" t="n">
        <v>791</v>
      </c>
      <c r="I8" s="343" t="n">
        <v>7.4</v>
      </c>
      <c r="J8" s="344"/>
      <c r="K8" s="340" t="s">
        <v>257</v>
      </c>
      <c r="L8" s="341" t="s">
        <v>183</v>
      </c>
      <c r="M8" s="342" t="s">
        <v>76</v>
      </c>
      <c r="N8" s="111" t="n">
        <v>2585</v>
      </c>
      <c r="O8" s="114" t="n">
        <v>0</v>
      </c>
      <c r="P8" s="114" t="n">
        <v>57</v>
      </c>
      <c r="Q8" s="114" t="n">
        <v>2528</v>
      </c>
      <c r="R8" s="114" t="n">
        <v>305</v>
      </c>
      <c r="S8" s="343" t="n">
        <v>12.1</v>
      </c>
      <c r="V8" s="339"/>
      <c r="W8" s="339"/>
    </row>
    <row r="9" customFormat="false" ht="11.1" hidden="false" customHeight="true" outlineLevel="0" collapsed="false">
      <c r="A9" s="340" t="s">
        <v>260</v>
      </c>
      <c r="B9" s="341" t="s">
        <v>167</v>
      </c>
      <c r="C9" s="342" t="s">
        <v>78</v>
      </c>
      <c r="D9" s="111" t="n">
        <v>53192</v>
      </c>
      <c r="E9" s="114" t="n">
        <v>665</v>
      </c>
      <c r="F9" s="114" t="n">
        <v>536</v>
      </c>
      <c r="G9" s="114" t="n">
        <v>53321</v>
      </c>
      <c r="H9" s="114" t="n">
        <v>11006</v>
      </c>
      <c r="I9" s="343" t="n">
        <v>20.6</v>
      </c>
      <c r="K9" s="340" t="s">
        <v>260</v>
      </c>
      <c r="L9" s="341" t="s">
        <v>184</v>
      </c>
      <c r="M9" s="342" t="s">
        <v>78</v>
      </c>
      <c r="N9" s="111" t="n">
        <v>41188</v>
      </c>
      <c r="O9" s="114" t="n">
        <v>330</v>
      </c>
      <c r="P9" s="114" t="n">
        <v>322</v>
      </c>
      <c r="Q9" s="114" t="n">
        <v>41196</v>
      </c>
      <c r="R9" s="114" t="n">
        <v>7379</v>
      </c>
      <c r="S9" s="343" t="n">
        <v>17.9</v>
      </c>
      <c r="V9" s="339"/>
      <c r="W9" s="339"/>
    </row>
    <row r="10" customFormat="false" ht="11.1" hidden="false" customHeight="true" outlineLevel="0" collapsed="false">
      <c r="A10" s="340" t="s">
        <v>263</v>
      </c>
      <c r="B10" s="341" t="s">
        <v>168</v>
      </c>
      <c r="C10" s="345" t="s">
        <v>80</v>
      </c>
      <c r="D10" s="111" t="n">
        <v>1544</v>
      </c>
      <c r="E10" s="114" t="n">
        <v>20</v>
      </c>
      <c r="F10" s="114" t="n">
        <v>18</v>
      </c>
      <c r="G10" s="114" t="n">
        <v>1546</v>
      </c>
      <c r="H10" s="114" t="n">
        <v>272</v>
      </c>
      <c r="I10" s="343" t="n">
        <v>17.6</v>
      </c>
      <c r="K10" s="340" t="s">
        <v>263</v>
      </c>
      <c r="L10" s="341" t="s">
        <v>185</v>
      </c>
      <c r="M10" s="345" t="s">
        <v>80</v>
      </c>
      <c r="N10" s="111" t="n">
        <v>884</v>
      </c>
      <c r="O10" s="114" t="n">
        <v>20</v>
      </c>
      <c r="P10" s="114" t="n">
        <v>18</v>
      </c>
      <c r="Q10" s="114" t="n">
        <v>886</v>
      </c>
      <c r="R10" s="114" t="n">
        <v>92</v>
      </c>
      <c r="S10" s="343" t="n">
        <v>10.4</v>
      </c>
      <c r="V10" s="339"/>
      <c r="W10" s="339"/>
    </row>
    <row r="11" customFormat="false" ht="11.1" hidden="false" customHeight="true" outlineLevel="0" collapsed="false">
      <c r="A11" s="346" t="s">
        <v>266</v>
      </c>
      <c r="B11" s="347" t="s">
        <v>169</v>
      </c>
      <c r="C11" s="342" t="s">
        <v>82</v>
      </c>
      <c r="D11" s="111" t="n">
        <v>1542</v>
      </c>
      <c r="E11" s="114" t="n">
        <v>13</v>
      </c>
      <c r="F11" s="114" t="n">
        <v>2</v>
      </c>
      <c r="G11" s="114" t="n">
        <v>1553</v>
      </c>
      <c r="H11" s="114" t="n">
        <v>136</v>
      </c>
      <c r="I11" s="343" t="n">
        <v>8.8</v>
      </c>
      <c r="K11" s="346" t="s">
        <v>266</v>
      </c>
      <c r="L11" s="347" t="s">
        <v>186</v>
      </c>
      <c r="M11" s="342" t="s">
        <v>82</v>
      </c>
      <c r="N11" s="111" t="n">
        <v>844</v>
      </c>
      <c r="O11" s="114" t="n">
        <v>5</v>
      </c>
      <c r="P11" s="114" t="n">
        <v>2</v>
      </c>
      <c r="Q11" s="114" t="n">
        <v>847</v>
      </c>
      <c r="R11" s="114" t="n">
        <v>67</v>
      </c>
      <c r="S11" s="343" t="n">
        <v>7.9</v>
      </c>
      <c r="V11" s="339"/>
      <c r="W11" s="339"/>
    </row>
    <row r="12" customFormat="false" ht="11.1" hidden="false" customHeight="true" outlineLevel="0" collapsed="false">
      <c r="A12" s="340" t="s">
        <v>269</v>
      </c>
      <c r="B12" s="341" t="s">
        <v>170</v>
      </c>
      <c r="C12" s="342" t="s">
        <v>422</v>
      </c>
      <c r="D12" s="111" t="n">
        <v>19197</v>
      </c>
      <c r="E12" s="114" t="n">
        <v>726</v>
      </c>
      <c r="F12" s="114" t="n">
        <v>311</v>
      </c>
      <c r="G12" s="114" t="n">
        <v>19612</v>
      </c>
      <c r="H12" s="114" t="n">
        <v>3730</v>
      </c>
      <c r="I12" s="343" t="n">
        <v>19</v>
      </c>
      <c r="K12" s="340" t="s">
        <v>269</v>
      </c>
      <c r="L12" s="341" t="s">
        <v>188</v>
      </c>
      <c r="M12" s="342" t="s">
        <v>422</v>
      </c>
      <c r="N12" s="111" t="n">
        <v>15036</v>
      </c>
      <c r="O12" s="114" t="n">
        <v>533</v>
      </c>
      <c r="P12" s="114" t="n">
        <v>118</v>
      </c>
      <c r="Q12" s="114" t="n">
        <v>15451</v>
      </c>
      <c r="R12" s="114" t="n">
        <v>2985</v>
      </c>
      <c r="S12" s="343" t="n">
        <v>19.3</v>
      </c>
      <c r="V12" s="339"/>
      <c r="W12" s="339"/>
    </row>
    <row r="13" customFormat="false" ht="11.1" hidden="false" customHeight="true" outlineLevel="0" collapsed="false">
      <c r="A13" s="340" t="s">
        <v>272</v>
      </c>
      <c r="B13" s="341" t="s">
        <v>171</v>
      </c>
      <c r="C13" s="342" t="s">
        <v>423</v>
      </c>
      <c r="D13" s="111" t="n">
        <v>67196</v>
      </c>
      <c r="E13" s="114" t="n">
        <v>860</v>
      </c>
      <c r="F13" s="114" t="n">
        <v>1335</v>
      </c>
      <c r="G13" s="114" t="n">
        <v>66721</v>
      </c>
      <c r="H13" s="114" t="n">
        <v>41079</v>
      </c>
      <c r="I13" s="343" t="n">
        <v>61.6</v>
      </c>
      <c r="K13" s="340" t="s">
        <v>272</v>
      </c>
      <c r="L13" s="341" t="s">
        <v>189</v>
      </c>
      <c r="M13" s="342" t="s">
        <v>423</v>
      </c>
      <c r="N13" s="111" t="n">
        <v>30607</v>
      </c>
      <c r="O13" s="114" t="n">
        <v>568</v>
      </c>
      <c r="P13" s="114" t="n">
        <v>865</v>
      </c>
      <c r="Q13" s="114" t="n">
        <v>30310</v>
      </c>
      <c r="R13" s="114" t="n">
        <v>22561</v>
      </c>
      <c r="S13" s="343" t="n">
        <v>74.4</v>
      </c>
      <c r="V13" s="339"/>
      <c r="W13" s="339"/>
    </row>
    <row r="14" customFormat="false" ht="11.1" hidden="false" customHeight="true" outlineLevel="0" collapsed="false">
      <c r="A14" s="340" t="s">
        <v>275</v>
      </c>
      <c r="B14" s="341" t="s">
        <v>172</v>
      </c>
      <c r="C14" s="342" t="s">
        <v>424</v>
      </c>
      <c r="D14" s="111" t="n">
        <v>8393</v>
      </c>
      <c r="E14" s="114" t="n">
        <v>130</v>
      </c>
      <c r="F14" s="114" t="n">
        <v>192</v>
      </c>
      <c r="G14" s="114" t="n">
        <v>8331</v>
      </c>
      <c r="H14" s="114" t="n">
        <v>1429</v>
      </c>
      <c r="I14" s="343" t="n">
        <v>17.2</v>
      </c>
      <c r="K14" s="340" t="s">
        <v>275</v>
      </c>
      <c r="L14" s="341" t="s">
        <v>190</v>
      </c>
      <c r="M14" s="342" t="s">
        <v>424</v>
      </c>
      <c r="N14" s="111" t="n">
        <v>4712</v>
      </c>
      <c r="O14" s="114" t="n">
        <v>86</v>
      </c>
      <c r="P14" s="114" t="n">
        <v>67</v>
      </c>
      <c r="Q14" s="114" t="n">
        <v>4731</v>
      </c>
      <c r="R14" s="114" t="n">
        <v>578</v>
      </c>
      <c r="S14" s="343" t="n">
        <v>12.2</v>
      </c>
      <c r="V14" s="339"/>
      <c r="W14" s="339"/>
    </row>
    <row r="15" customFormat="false" ht="11.1" hidden="false" customHeight="true" outlineLevel="0" collapsed="false">
      <c r="A15" s="340" t="s">
        <v>278</v>
      </c>
      <c r="B15" s="341" t="s">
        <v>173</v>
      </c>
      <c r="C15" s="342" t="s">
        <v>425</v>
      </c>
      <c r="D15" s="111" t="n">
        <v>4810</v>
      </c>
      <c r="E15" s="114" t="n">
        <v>36</v>
      </c>
      <c r="F15" s="114" t="n">
        <v>45</v>
      </c>
      <c r="G15" s="114" t="n">
        <v>4801</v>
      </c>
      <c r="H15" s="114" t="n">
        <v>2406</v>
      </c>
      <c r="I15" s="343" t="n">
        <v>50.1</v>
      </c>
      <c r="K15" s="340" t="s">
        <v>278</v>
      </c>
      <c r="L15" s="341" t="s">
        <v>191</v>
      </c>
      <c r="M15" s="342" t="s">
        <v>425</v>
      </c>
      <c r="N15" s="111" t="n">
        <v>2079</v>
      </c>
      <c r="O15" s="114" t="n">
        <v>36</v>
      </c>
      <c r="P15" s="114" t="n">
        <v>45</v>
      </c>
      <c r="Q15" s="114" t="n">
        <v>2070</v>
      </c>
      <c r="R15" s="114" t="n">
        <v>1167</v>
      </c>
      <c r="S15" s="343" t="n">
        <v>56.4</v>
      </c>
      <c r="V15" s="339"/>
      <c r="W15" s="339"/>
    </row>
    <row r="16" customFormat="false" ht="11.1" hidden="false" customHeight="true" outlineLevel="0" collapsed="false">
      <c r="A16" s="340" t="s">
        <v>281</v>
      </c>
      <c r="B16" s="341" t="s">
        <v>174</v>
      </c>
      <c r="C16" s="345" t="s">
        <v>426</v>
      </c>
      <c r="D16" s="111" t="n">
        <v>5819</v>
      </c>
      <c r="E16" s="114" t="n">
        <v>0</v>
      </c>
      <c r="F16" s="114" t="n">
        <v>18</v>
      </c>
      <c r="G16" s="114" t="n">
        <v>5801</v>
      </c>
      <c r="H16" s="114" t="n">
        <v>636</v>
      </c>
      <c r="I16" s="343" t="n">
        <v>11</v>
      </c>
      <c r="K16" s="340" t="s">
        <v>281</v>
      </c>
      <c r="L16" s="341" t="s">
        <v>192</v>
      </c>
      <c r="M16" s="345" t="s">
        <v>426</v>
      </c>
      <c r="N16" s="111" t="n">
        <v>2364</v>
      </c>
      <c r="O16" s="114" t="n">
        <v>0</v>
      </c>
      <c r="P16" s="114" t="n">
        <v>18</v>
      </c>
      <c r="Q16" s="114" t="n">
        <v>2346</v>
      </c>
      <c r="R16" s="114" t="n">
        <v>86</v>
      </c>
      <c r="S16" s="343" t="n">
        <v>3.7</v>
      </c>
      <c r="V16" s="339"/>
      <c r="W16" s="339"/>
    </row>
    <row r="17" customFormat="false" ht="11.1" hidden="false" customHeight="true" outlineLevel="0" collapsed="false">
      <c r="A17" s="340" t="s">
        <v>283</v>
      </c>
      <c r="B17" s="341" t="s">
        <v>175</v>
      </c>
      <c r="C17" s="345" t="s">
        <v>427</v>
      </c>
      <c r="D17" s="111" t="n">
        <v>33765</v>
      </c>
      <c r="E17" s="114" t="n">
        <v>814</v>
      </c>
      <c r="F17" s="114" t="n">
        <v>1471</v>
      </c>
      <c r="G17" s="114" t="n">
        <v>33108</v>
      </c>
      <c r="H17" s="114" t="n">
        <v>26662</v>
      </c>
      <c r="I17" s="343" t="n">
        <v>80.5</v>
      </c>
      <c r="K17" s="340" t="s">
        <v>283</v>
      </c>
      <c r="L17" s="341" t="s">
        <v>193</v>
      </c>
      <c r="M17" s="345" t="s">
        <v>427</v>
      </c>
      <c r="N17" s="111" t="n">
        <v>13008</v>
      </c>
      <c r="O17" s="114" t="n">
        <v>639</v>
      </c>
      <c r="P17" s="114" t="n">
        <v>398</v>
      </c>
      <c r="Q17" s="114" t="n">
        <v>13249</v>
      </c>
      <c r="R17" s="114" t="n">
        <v>9845</v>
      </c>
      <c r="S17" s="343" t="n">
        <v>74.3</v>
      </c>
      <c r="V17" s="339"/>
      <c r="W17" s="339"/>
    </row>
    <row r="18" customFormat="false" ht="11.1" hidden="false" customHeight="true" outlineLevel="0" collapsed="false">
      <c r="A18" s="340" t="s">
        <v>286</v>
      </c>
      <c r="B18" s="341" t="s">
        <v>176</v>
      </c>
      <c r="C18" s="345" t="s">
        <v>428</v>
      </c>
      <c r="D18" s="111" t="n">
        <v>10555</v>
      </c>
      <c r="E18" s="114" t="n">
        <v>41</v>
      </c>
      <c r="F18" s="114" t="n">
        <v>174</v>
      </c>
      <c r="G18" s="114" t="n">
        <v>10422</v>
      </c>
      <c r="H18" s="114" t="n">
        <v>6985</v>
      </c>
      <c r="I18" s="343" t="n">
        <v>67</v>
      </c>
      <c r="K18" s="340" t="s">
        <v>286</v>
      </c>
      <c r="L18" s="341" t="s">
        <v>194</v>
      </c>
      <c r="M18" s="345" t="s">
        <v>428</v>
      </c>
      <c r="N18" s="111" t="n">
        <v>6582</v>
      </c>
      <c r="O18" s="114" t="n">
        <v>41</v>
      </c>
      <c r="P18" s="114" t="n">
        <v>108</v>
      </c>
      <c r="Q18" s="114" t="n">
        <v>6515</v>
      </c>
      <c r="R18" s="114" t="n">
        <v>4288</v>
      </c>
      <c r="S18" s="343" t="n">
        <v>65.8</v>
      </c>
      <c r="V18" s="339"/>
      <c r="W18" s="339"/>
    </row>
    <row r="19" customFormat="false" ht="11.1" hidden="false" customHeight="true" outlineLevel="0" collapsed="false">
      <c r="A19" s="340" t="s">
        <v>289</v>
      </c>
      <c r="B19" s="341" t="s">
        <v>177</v>
      </c>
      <c r="C19" s="342" t="s">
        <v>429</v>
      </c>
      <c r="D19" s="111" t="n">
        <v>30290</v>
      </c>
      <c r="E19" s="114" t="n">
        <v>253</v>
      </c>
      <c r="F19" s="114" t="n">
        <v>120</v>
      </c>
      <c r="G19" s="114" t="n">
        <v>30423</v>
      </c>
      <c r="H19" s="114" t="n">
        <v>11812</v>
      </c>
      <c r="I19" s="343" t="n">
        <v>38.8</v>
      </c>
      <c r="K19" s="340" t="s">
        <v>289</v>
      </c>
      <c r="L19" s="341" t="s">
        <v>120</v>
      </c>
      <c r="M19" s="342" t="s">
        <v>429</v>
      </c>
      <c r="N19" s="111" t="n">
        <v>20170</v>
      </c>
      <c r="O19" s="114" t="n">
        <v>209</v>
      </c>
      <c r="P19" s="114" t="n">
        <v>41</v>
      </c>
      <c r="Q19" s="114" t="n">
        <v>20338</v>
      </c>
      <c r="R19" s="114" t="n">
        <v>7679</v>
      </c>
      <c r="S19" s="343" t="n">
        <v>37.8</v>
      </c>
      <c r="V19" s="339"/>
      <c r="W19" s="339"/>
    </row>
    <row r="20" customFormat="false" ht="11.1" hidden="false" customHeight="true" outlineLevel="0" collapsed="false">
      <c r="A20" s="340" t="s">
        <v>292</v>
      </c>
      <c r="B20" s="341" t="s">
        <v>178</v>
      </c>
      <c r="C20" s="342" t="s">
        <v>430</v>
      </c>
      <c r="D20" s="111" t="n">
        <v>84607</v>
      </c>
      <c r="E20" s="114" t="n">
        <v>897</v>
      </c>
      <c r="F20" s="114" t="n">
        <v>874</v>
      </c>
      <c r="G20" s="114" t="n">
        <v>84630</v>
      </c>
      <c r="H20" s="114" t="n">
        <v>36276</v>
      </c>
      <c r="I20" s="343" t="n">
        <v>42.9</v>
      </c>
      <c r="K20" s="340" t="s">
        <v>292</v>
      </c>
      <c r="L20" s="341" t="s">
        <v>195</v>
      </c>
      <c r="M20" s="342" t="s">
        <v>430</v>
      </c>
      <c r="N20" s="111" t="n">
        <v>56387</v>
      </c>
      <c r="O20" s="114" t="n">
        <v>674</v>
      </c>
      <c r="P20" s="114" t="n">
        <v>685</v>
      </c>
      <c r="Q20" s="114" t="n">
        <v>56376</v>
      </c>
      <c r="R20" s="114" t="n">
        <v>19721</v>
      </c>
      <c r="S20" s="343" t="n">
        <v>35</v>
      </c>
      <c r="V20" s="339"/>
      <c r="W20" s="339"/>
    </row>
    <row r="21" customFormat="false" ht="11.1" hidden="false" customHeight="true" outlineLevel="0" collapsed="false">
      <c r="A21" s="340" t="s">
        <v>295</v>
      </c>
      <c r="B21" s="341" t="s">
        <v>179</v>
      </c>
      <c r="C21" s="342" t="s">
        <v>102</v>
      </c>
      <c r="D21" s="111" t="n">
        <v>2860</v>
      </c>
      <c r="E21" s="114" t="n">
        <v>34</v>
      </c>
      <c r="F21" s="114" t="n">
        <v>33</v>
      </c>
      <c r="G21" s="114" t="n">
        <v>2861</v>
      </c>
      <c r="H21" s="114" t="n">
        <v>854</v>
      </c>
      <c r="I21" s="343" t="n">
        <v>29.8</v>
      </c>
      <c r="J21" s="348"/>
      <c r="K21" s="340" t="s">
        <v>295</v>
      </c>
      <c r="L21" s="341" t="s">
        <v>196</v>
      </c>
      <c r="M21" s="342" t="s">
        <v>102</v>
      </c>
      <c r="N21" s="111" t="n">
        <v>2131</v>
      </c>
      <c r="O21" s="114" t="n">
        <v>24</v>
      </c>
      <c r="P21" s="114" t="n">
        <v>23</v>
      </c>
      <c r="Q21" s="114" t="n">
        <v>2132</v>
      </c>
      <c r="R21" s="114" t="n">
        <v>697</v>
      </c>
      <c r="S21" s="343" t="n">
        <v>32.7</v>
      </c>
      <c r="V21" s="339"/>
      <c r="W21" s="339"/>
    </row>
    <row r="22" customFormat="false" ht="11.1" hidden="false" customHeight="true" outlineLevel="0" collapsed="false">
      <c r="A22" s="349" t="s">
        <v>298</v>
      </c>
      <c r="B22" s="350" t="s">
        <v>180</v>
      </c>
      <c r="C22" s="351" t="s">
        <v>104</v>
      </c>
      <c r="D22" s="296" t="n">
        <v>22980</v>
      </c>
      <c r="E22" s="297" t="n">
        <v>90</v>
      </c>
      <c r="F22" s="297" t="n">
        <v>89</v>
      </c>
      <c r="G22" s="297" t="n">
        <v>22981</v>
      </c>
      <c r="H22" s="297" t="n">
        <v>7331</v>
      </c>
      <c r="I22" s="352" t="n">
        <v>31.9</v>
      </c>
      <c r="K22" s="349" t="s">
        <v>298</v>
      </c>
      <c r="L22" s="350" t="s">
        <v>197</v>
      </c>
      <c r="M22" s="351" t="s">
        <v>104</v>
      </c>
      <c r="N22" s="296" t="n">
        <v>14930</v>
      </c>
      <c r="O22" s="297" t="n">
        <v>90</v>
      </c>
      <c r="P22" s="297" t="n">
        <v>89</v>
      </c>
      <c r="Q22" s="297" t="n">
        <v>14931</v>
      </c>
      <c r="R22" s="297" t="n">
        <v>5430</v>
      </c>
      <c r="S22" s="352" t="n">
        <v>36.4</v>
      </c>
      <c r="V22" s="339"/>
      <c r="W22" s="339"/>
    </row>
    <row r="23" customFormat="false" ht="3.95" hidden="false" customHeight="true" outlineLevel="0" collapsed="false">
      <c r="A23" s="340"/>
      <c r="B23" s="341"/>
      <c r="C23" s="342"/>
      <c r="D23" s="111"/>
      <c r="E23" s="114"/>
      <c r="F23" s="114"/>
      <c r="G23" s="114"/>
      <c r="H23" s="114"/>
      <c r="I23" s="343"/>
      <c r="K23" s="340"/>
      <c r="L23" s="341"/>
      <c r="M23" s="342"/>
      <c r="N23" s="111"/>
      <c r="O23" s="114"/>
      <c r="P23" s="114"/>
      <c r="Q23" s="114"/>
      <c r="R23" s="114"/>
      <c r="S23" s="343"/>
      <c r="V23" s="339"/>
      <c r="W23" s="339"/>
    </row>
    <row r="24" customFormat="false" ht="11.1" hidden="false" customHeight="true" outlineLevel="0" collapsed="false">
      <c r="A24" s="340" t="s">
        <v>301</v>
      </c>
      <c r="B24" s="341" t="s">
        <v>431</v>
      </c>
      <c r="C24" s="342" t="s">
        <v>303</v>
      </c>
      <c r="D24" s="111" t="n">
        <v>8603</v>
      </c>
      <c r="E24" s="114" t="n">
        <v>61</v>
      </c>
      <c r="F24" s="114" t="n">
        <v>74</v>
      </c>
      <c r="G24" s="114" t="n">
        <v>8590</v>
      </c>
      <c r="H24" s="114" t="n">
        <v>3485</v>
      </c>
      <c r="I24" s="343" t="n">
        <v>40.6</v>
      </c>
      <c r="K24" s="340" t="s">
        <v>301</v>
      </c>
      <c r="L24" s="341" t="s">
        <v>432</v>
      </c>
      <c r="M24" s="342" t="s">
        <v>303</v>
      </c>
      <c r="N24" s="111" t="n">
        <v>7657</v>
      </c>
      <c r="O24" s="114" t="n">
        <v>61</v>
      </c>
      <c r="P24" s="114" t="n">
        <v>74</v>
      </c>
      <c r="Q24" s="114" t="n">
        <v>7644</v>
      </c>
      <c r="R24" s="114" t="n">
        <v>2917</v>
      </c>
      <c r="S24" s="343" t="n">
        <v>38.2</v>
      </c>
      <c r="V24" s="339"/>
      <c r="W24" s="339"/>
    </row>
    <row r="25" customFormat="false" ht="11.1" hidden="false" customHeight="true" outlineLevel="0" collapsed="false">
      <c r="A25" s="340" t="s">
        <v>305</v>
      </c>
      <c r="B25" s="341" t="s">
        <v>433</v>
      </c>
      <c r="C25" s="342" t="s">
        <v>307</v>
      </c>
      <c r="D25" s="111" t="n">
        <v>4510</v>
      </c>
      <c r="E25" s="114" t="n">
        <v>122</v>
      </c>
      <c r="F25" s="114" t="n">
        <v>51</v>
      </c>
      <c r="G25" s="114" t="n">
        <v>4581</v>
      </c>
      <c r="H25" s="114" t="n">
        <v>1346</v>
      </c>
      <c r="I25" s="343" t="n">
        <v>29.4</v>
      </c>
      <c r="K25" s="340" t="s">
        <v>305</v>
      </c>
      <c r="L25" s="341" t="s">
        <v>434</v>
      </c>
      <c r="M25" s="342" t="s">
        <v>307</v>
      </c>
      <c r="N25" s="111" t="n">
        <v>2509</v>
      </c>
      <c r="O25" s="114" t="n">
        <v>26</v>
      </c>
      <c r="P25" s="114" t="n">
        <v>19</v>
      </c>
      <c r="Q25" s="114" t="n">
        <v>2516</v>
      </c>
      <c r="R25" s="114" t="n">
        <v>395</v>
      </c>
      <c r="S25" s="343" t="n">
        <v>15.7</v>
      </c>
      <c r="V25" s="339"/>
      <c r="W25" s="339"/>
    </row>
    <row r="26" customFormat="false" ht="11.1" hidden="false" customHeight="true" outlineLevel="0" collapsed="false">
      <c r="A26" s="340" t="s">
        <v>309</v>
      </c>
      <c r="B26" s="341" t="s">
        <v>435</v>
      </c>
      <c r="C26" s="342" t="s">
        <v>311</v>
      </c>
      <c r="D26" s="111" t="n">
        <v>1415</v>
      </c>
      <c r="E26" s="114" t="n">
        <v>126</v>
      </c>
      <c r="F26" s="114" t="n">
        <v>86</v>
      </c>
      <c r="G26" s="114" t="n">
        <v>1455</v>
      </c>
      <c r="H26" s="114" t="n">
        <v>511</v>
      </c>
      <c r="I26" s="343" t="n">
        <v>35.1</v>
      </c>
      <c r="K26" s="340" t="s">
        <v>309</v>
      </c>
      <c r="L26" s="341" t="s">
        <v>436</v>
      </c>
      <c r="M26" s="342" t="s">
        <v>311</v>
      </c>
      <c r="N26" s="111" t="n">
        <v>521</v>
      </c>
      <c r="O26" s="114" t="n">
        <v>0</v>
      </c>
      <c r="P26" s="114" t="n">
        <v>3</v>
      </c>
      <c r="Q26" s="114" t="n">
        <v>518</v>
      </c>
      <c r="R26" s="114" t="n">
        <v>46</v>
      </c>
      <c r="S26" s="343" t="n">
        <v>8.9</v>
      </c>
      <c r="V26" s="339"/>
      <c r="W26" s="339"/>
    </row>
    <row r="27" customFormat="false" ht="11.1" hidden="false" customHeight="true" outlineLevel="0" collapsed="false">
      <c r="A27" s="340" t="s">
        <v>313</v>
      </c>
      <c r="B27" s="341" t="s">
        <v>437</v>
      </c>
      <c r="C27" s="342" t="s">
        <v>315</v>
      </c>
      <c r="D27" s="111" t="n">
        <v>2107</v>
      </c>
      <c r="E27" s="114" t="n">
        <v>9</v>
      </c>
      <c r="F27" s="114" t="n">
        <v>3</v>
      </c>
      <c r="G27" s="114" t="n">
        <v>2113</v>
      </c>
      <c r="H27" s="114" t="n">
        <v>292</v>
      </c>
      <c r="I27" s="343" t="n">
        <v>13.8</v>
      </c>
      <c r="K27" s="340" t="s">
        <v>313</v>
      </c>
      <c r="L27" s="341" t="s">
        <v>438</v>
      </c>
      <c r="M27" s="342" t="s">
        <v>315</v>
      </c>
      <c r="N27" s="111" t="n">
        <v>1540</v>
      </c>
      <c r="O27" s="114" t="n">
        <v>9</v>
      </c>
      <c r="P27" s="114" t="n">
        <v>3</v>
      </c>
      <c r="Q27" s="114" t="n">
        <v>1546</v>
      </c>
      <c r="R27" s="114" t="n">
        <v>145</v>
      </c>
      <c r="S27" s="343" t="n">
        <v>9.4</v>
      </c>
      <c r="V27" s="339"/>
      <c r="W27" s="339"/>
    </row>
    <row r="28" customFormat="false" ht="11.1" hidden="false" customHeight="true" outlineLevel="0" collapsed="false">
      <c r="A28" s="340" t="s">
        <v>317</v>
      </c>
      <c r="B28" s="341" t="s">
        <v>439</v>
      </c>
      <c r="C28" s="342" t="s">
        <v>319</v>
      </c>
      <c r="D28" s="111" t="n">
        <v>2014</v>
      </c>
      <c r="E28" s="114" t="n">
        <v>0</v>
      </c>
      <c r="F28" s="114" t="n">
        <v>31</v>
      </c>
      <c r="G28" s="114" t="n">
        <v>1983</v>
      </c>
      <c r="H28" s="114" t="n">
        <v>265</v>
      </c>
      <c r="I28" s="343" t="n">
        <v>13.4</v>
      </c>
      <c r="K28" s="340" t="s">
        <v>317</v>
      </c>
      <c r="L28" s="341" t="s">
        <v>440</v>
      </c>
      <c r="M28" s="342" t="s">
        <v>319</v>
      </c>
      <c r="N28" s="111" t="n">
        <v>2014</v>
      </c>
      <c r="O28" s="114" t="n">
        <v>0</v>
      </c>
      <c r="P28" s="114" t="n">
        <v>31</v>
      </c>
      <c r="Q28" s="114" t="n">
        <v>1983</v>
      </c>
      <c r="R28" s="114" t="n">
        <v>265</v>
      </c>
      <c r="S28" s="343" t="n">
        <v>13.4</v>
      </c>
      <c r="V28" s="339"/>
      <c r="W28" s="339"/>
    </row>
    <row r="29" customFormat="false" ht="11.1" hidden="false" customHeight="true" outlineLevel="0" collapsed="false">
      <c r="A29" s="340" t="s">
        <v>321</v>
      </c>
      <c r="B29" s="341" t="s">
        <v>441</v>
      </c>
      <c r="C29" s="342" t="s">
        <v>323</v>
      </c>
      <c r="D29" s="111" t="n">
        <v>3516</v>
      </c>
      <c r="E29" s="114" t="n">
        <v>51</v>
      </c>
      <c r="F29" s="114" t="n">
        <v>60</v>
      </c>
      <c r="G29" s="114" t="n">
        <v>3507</v>
      </c>
      <c r="H29" s="114" t="n">
        <v>926</v>
      </c>
      <c r="I29" s="343" t="n">
        <v>26.4</v>
      </c>
      <c r="K29" s="340" t="s">
        <v>321</v>
      </c>
      <c r="L29" s="341" t="s">
        <v>442</v>
      </c>
      <c r="M29" s="342" t="s">
        <v>323</v>
      </c>
      <c r="N29" s="111" t="n">
        <v>3516</v>
      </c>
      <c r="O29" s="114" t="n">
        <v>51</v>
      </c>
      <c r="P29" s="114" t="n">
        <v>60</v>
      </c>
      <c r="Q29" s="114" t="n">
        <v>3507</v>
      </c>
      <c r="R29" s="114" t="n">
        <v>926</v>
      </c>
      <c r="S29" s="343" t="n">
        <v>26.4</v>
      </c>
      <c r="V29" s="339"/>
      <c r="W29" s="339"/>
    </row>
    <row r="30" customFormat="false" ht="10.5" hidden="false" customHeight="true" outlineLevel="0" collapsed="false">
      <c r="A30" s="340" t="s">
        <v>325</v>
      </c>
      <c r="B30" s="341" t="s">
        <v>443</v>
      </c>
      <c r="C30" s="342" t="s">
        <v>327</v>
      </c>
      <c r="D30" s="111" t="n">
        <v>6873</v>
      </c>
      <c r="E30" s="114" t="n">
        <v>5</v>
      </c>
      <c r="F30" s="114" t="n">
        <v>48</v>
      </c>
      <c r="G30" s="114" t="n">
        <v>6830</v>
      </c>
      <c r="H30" s="114" t="n">
        <v>937</v>
      </c>
      <c r="I30" s="343" t="n">
        <v>13.7</v>
      </c>
      <c r="K30" s="340" t="s">
        <v>325</v>
      </c>
      <c r="L30" s="341" t="s">
        <v>444</v>
      </c>
      <c r="M30" s="342" t="s">
        <v>327</v>
      </c>
      <c r="N30" s="111" t="n">
        <v>4427</v>
      </c>
      <c r="O30" s="114" t="n">
        <v>5</v>
      </c>
      <c r="P30" s="114" t="n">
        <v>26</v>
      </c>
      <c r="Q30" s="114" t="n">
        <v>4406</v>
      </c>
      <c r="R30" s="114" t="n">
        <v>331</v>
      </c>
      <c r="S30" s="343" t="n">
        <v>7.5</v>
      </c>
      <c r="V30" s="339"/>
      <c r="W30" s="339"/>
    </row>
    <row r="31" customFormat="false" ht="11.1" hidden="false" customHeight="true" outlineLevel="0" collapsed="false">
      <c r="A31" s="340" t="s">
        <v>329</v>
      </c>
      <c r="B31" s="341" t="s">
        <v>445</v>
      </c>
      <c r="C31" s="342" t="s">
        <v>331</v>
      </c>
      <c r="D31" s="111" t="n">
        <v>2401</v>
      </c>
      <c r="E31" s="114" t="n">
        <v>58</v>
      </c>
      <c r="F31" s="114" t="n">
        <v>30</v>
      </c>
      <c r="G31" s="114" t="n">
        <v>2429</v>
      </c>
      <c r="H31" s="114" t="n">
        <v>97</v>
      </c>
      <c r="I31" s="343" t="n">
        <v>4</v>
      </c>
      <c r="K31" s="340" t="s">
        <v>329</v>
      </c>
      <c r="L31" s="341" t="s">
        <v>446</v>
      </c>
      <c r="M31" s="342" t="s">
        <v>331</v>
      </c>
      <c r="N31" s="111" t="n">
        <v>2133</v>
      </c>
      <c r="O31" s="114" t="n">
        <v>58</v>
      </c>
      <c r="P31" s="114" t="n">
        <v>0</v>
      </c>
      <c r="Q31" s="114" t="n">
        <v>2191</v>
      </c>
      <c r="R31" s="114" t="n">
        <v>37</v>
      </c>
      <c r="S31" s="343" t="n">
        <v>1.7</v>
      </c>
      <c r="V31" s="339"/>
      <c r="W31" s="339"/>
    </row>
    <row r="32" customFormat="false" ht="11.1" hidden="false" customHeight="true" outlineLevel="0" collapsed="false">
      <c r="A32" s="340" t="s">
        <v>333</v>
      </c>
      <c r="B32" s="341" t="s">
        <v>447</v>
      </c>
      <c r="C32" s="342" t="s">
        <v>335</v>
      </c>
      <c r="D32" s="111" t="n">
        <v>1229</v>
      </c>
      <c r="E32" s="114" t="n">
        <v>30</v>
      </c>
      <c r="F32" s="114" t="n">
        <v>0</v>
      </c>
      <c r="G32" s="114" t="n">
        <v>1259</v>
      </c>
      <c r="H32" s="114" t="n">
        <v>525</v>
      </c>
      <c r="I32" s="343" t="n">
        <v>41.7</v>
      </c>
      <c r="K32" s="340" t="s">
        <v>333</v>
      </c>
      <c r="L32" s="341" t="s">
        <v>448</v>
      </c>
      <c r="M32" s="342" t="s">
        <v>335</v>
      </c>
      <c r="N32" s="111" t="s">
        <v>187</v>
      </c>
      <c r="O32" s="114" t="s">
        <v>187</v>
      </c>
      <c r="P32" s="114" t="s">
        <v>187</v>
      </c>
      <c r="Q32" s="114" t="s">
        <v>187</v>
      </c>
      <c r="R32" s="114" t="s">
        <v>187</v>
      </c>
      <c r="S32" s="343" t="s">
        <v>187</v>
      </c>
      <c r="V32" s="339"/>
      <c r="W32" s="339"/>
    </row>
    <row r="33" customFormat="false" ht="11.1" hidden="false" customHeight="true" outlineLevel="0" collapsed="false">
      <c r="A33" s="340" t="s">
        <v>337</v>
      </c>
      <c r="B33" s="341" t="s">
        <v>449</v>
      </c>
      <c r="C33" s="342" t="s">
        <v>339</v>
      </c>
      <c r="D33" s="111" t="n">
        <v>637</v>
      </c>
      <c r="E33" s="114" t="n">
        <v>6</v>
      </c>
      <c r="F33" s="114" t="n">
        <v>6</v>
      </c>
      <c r="G33" s="114" t="n">
        <v>637</v>
      </c>
      <c r="H33" s="114" t="n">
        <v>33</v>
      </c>
      <c r="I33" s="343" t="n">
        <v>5.2</v>
      </c>
      <c r="K33" s="340" t="s">
        <v>337</v>
      </c>
      <c r="L33" s="341" t="s">
        <v>450</v>
      </c>
      <c r="M33" s="342" t="s">
        <v>339</v>
      </c>
      <c r="N33" s="111" t="s">
        <v>187</v>
      </c>
      <c r="O33" s="114" t="s">
        <v>187</v>
      </c>
      <c r="P33" s="114" t="s">
        <v>187</v>
      </c>
      <c r="Q33" s="114" t="s">
        <v>187</v>
      </c>
      <c r="R33" s="114" t="s">
        <v>187</v>
      </c>
      <c r="S33" s="343" t="s">
        <v>187</v>
      </c>
      <c r="V33" s="339"/>
      <c r="W33" s="339"/>
    </row>
    <row r="34" customFormat="false" ht="11.1" hidden="false" customHeight="true" outlineLevel="0" collapsed="false">
      <c r="A34" s="340" t="s">
        <v>341</v>
      </c>
      <c r="B34" s="341" t="s">
        <v>451</v>
      </c>
      <c r="C34" s="342" t="s">
        <v>343</v>
      </c>
      <c r="D34" s="111" t="n">
        <v>4145</v>
      </c>
      <c r="E34" s="114" t="n">
        <v>125</v>
      </c>
      <c r="F34" s="114" t="n">
        <v>25</v>
      </c>
      <c r="G34" s="114" t="n">
        <v>4245</v>
      </c>
      <c r="H34" s="114" t="n">
        <v>1038</v>
      </c>
      <c r="I34" s="343" t="n">
        <v>24.5</v>
      </c>
      <c r="K34" s="340" t="s">
        <v>341</v>
      </c>
      <c r="L34" s="341" t="s">
        <v>452</v>
      </c>
      <c r="M34" s="342" t="s">
        <v>343</v>
      </c>
      <c r="N34" s="111" t="n">
        <v>2682</v>
      </c>
      <c r="O34" s="114" t="n">
        <v>48</v>
      </c>
      <c r="P34" s="114" t="n">
        <v>25</v>
      </c>
      <c r="Q34" s="114" t="n">
        <v>2705</v>
      </c>
      <c r="R34" s="114" t="n">
        <v>563</v>
      </c>
      <c r="S34" s="343" t="n">
        <v>20.8</v>
      </c>
      <c r="V34" s="339"/>
      <c r="W34" s="339"/>
    </row>
    <row r="35" customFormat="false" ht="11.1" hidden="false" customHeight="true" outlineLevel="0" collapsed="false">
      <c r="A35" s="340" t="s">
        <v>345</v>
      </c>
      <c r="B35" s="341" t="s">
        <v>453</v>
      </c>
      <c r="C35" s="342" t="s">
        <v>347</v>
      </c>
      <c r="D35" s="111" t="n">
        <v>2251</v>
      </c>
      <c r="E35" s="114" t="n">
        <v>1</v>
      </c>
      <c r="F35" s="114" t="n">
        <v>3</v>
      </c>
      <c r="G35" s="114" t="n">
        <v>2249</v>
      </c>
      <c r="H35" s="114" t="n">
        <v>120</v>
      </c>
      <c r="I35" s="343" t="n">
        <v>5.3</v>
      </c>
      <c r="K35" s="340" t="s">
        <v>345</v>
      </c>
      <c r="L35" s="341" t="s">
        <v>454</v>
      </c>
      <c r="M35" s="342" t="s">
        <v>347</v>
      </c>
      <c r="N35" s="111" t="n">
        <v>1358</v>
      </c>
      <c r="O35" s="114" t="n">
        <v>1</v>
      </c>
      <c r="P35" s="114" t="n">
        <v>3</v>
      </c>
      <c r="Q35" s="114" t="n">
        <v>1356</v>
      </c>
      <c r="R35" s="114" t="n">
        <v>80</v>
      </c>
      <c r="S35" s="343" t="n">
        <v>5.9</v>
      </c>
      <c r="V35" s="339"/>
      <c r="W35" s="339"/>
    </row>
    <row r="36" customFormat="false" ht="11.1" hidden="false" customHeight="true" outlineLevel="0" collapsed="false">
      <c r="A36" s="340" t="s">
        <v>349</v>
      </c>
      <c r="B36" s="341" t="s">
        <v>455</v>
      </c>
      <c r="C36" s="342" t="s">
        <v>351</v>
      </c>
      <c r="D36" s="111" t="n">
        <v>4103</v>
      </c>
      <c r="E36" s="114" t="n">
        <v>23</v>
      </c>
      <c r="F36" s="114" t="n">
        <v>67</v>
      </c>
      <c r="G36" s="114" t="n">
        <v>4059</v>
      </c>
      <c r="H36" s="114" t="n">
        <v>588</v>
      </c>
      <c r="I36" s="343" t="n">
        <v>14.5</v>
      </c>
      <c r="K36" s="340" t="s">
        <v>349</v>
      </c>
      <c r="L36" s="341" t="s">
        <v>456</v>
      </c>
      <c r="M36" s="342" t="s">
        <v>351</v>
      </c>
      <c r="N36" s="111" t="n">
        <v>3333</v>
      </c>
      <c r="O36" s="114" t="n">
        <v>23</v>
      </c>
      <c r="P36" s="114" t="n">
        <v>26</v>
      </c>
      <c r="Q36" s="114" t="n">
        <v>3330</v>
      </c>
      <c r="R36" s="114" t="n">
        <v>468</v>
      </c>
      <c r="S36" s="343" t="n">
        <v>14.1</v>
      </c>
      <c r="V36" s="339"/>
      <c r="W36" s="339"/>
    </row>
    <row r="37" customFormat="false" ht="11.1" hidden="false" customHeight="true" outlineLevel="0" collapsed="false">
      <c r="A37" s="340" t="s">
        <v>353</v>
      </c>
      <c r="B37" s="341" t="s">
        <v>457</v>
      </c>
      <c r="C37" s="342" t="s">
        <v>355</v>
      </c>
      <c r="D37" s="111" t="n">
        <v>433</v>
      </c>
      <c r="E37" s="114" t="n">
        <v>0</v>
      </c>
      <c r="F37" s="114" t="n">
        <v>0</v>
      </c>
      <c r="G37" s="114" t="n">
        <v>433</v>
      </c>
      <c r="H37" s="114" t="n">
        <v>93</v>
      </c>
      <c r="I37" s="343" t="n">
        <v>21.5</v>
      </c>
      <c r="K37" s="340" t="s">
        <v>353</v>
      </c>
      <c r="L37" s="341" t="s">
        <v>458</v>
      </c>
      <c r="M37" s="342" t="s">
        <v>355</v>
      </c>
      <c r="N37" s="111" t="s">
        <v>187</v>
      </c>
      <c r="O37" s="114" t="s">
        <v>187</v>
      </c>
      <c r="P37" s="114" t="s">
        <v>187</v>
      </c>
      <c r="Q37" s="114" t="s">
        <v>187</v>
      </c>
      <c r="R37" s="114" t="s">
        <v>187</v>
      </c>
      <c r="S37" s="343" t="s">
        <v>187</v>
      </c>
      <c r="V37" s="339"/>
      <c r="W37" s="339"/>
    </row>
    <row r="38" customFormat="false" ht="11.1" hidden="false" customHeight="true" outlineLevel="0" collapsed="false">
      <c r="A38" s="340" t="s">
        <v>357</v>
      </c>
      <c r="B38" s="341" t="s">
        <v>459</v>
      </c>
      <c r="C38" s="342" t="s">
        <v>359</v>
      </c>
      <c r="D38" s="111" t="n">
        <v>409</v>
      </c>
      <c r="E38" s="114" t="n">
        <v>8</v>
      </c>
      <c r="F38" s="114" t="n">
        <v>17</v>
      </c>
      <c r="G38" s="114" t="n">
        <v>400</v>
      </c>
      <c r="H38" s="114" t="n">
        <v>28</v>
      </c>
      <c r="I38" s="343" t="n">
        <v>7</v>
      </c>
      <c r="K38" s="340" t="s">
        <v>357</v>
      </c>
      <c r="L38" s="341" t="s">
        <v>460</v>
      </c>
      <c r="M38" s="342" t="s">
        <v>359</v>
      </c>
      <c r="N38" s="111" t="n">
        <v>409</v>
      </c>
      <c r="O38" s="114" t="n">
        <v>8</v>
      </c>
      <c r="P38" s="114" t="n">
        <v>17</v>
      </c>
      <c r="Q38" s="114" t="n">
        <v>400</v>
      </c>
      <c r="R38" s="114" t="n">
        <v>28</v>
      </c>
      <c r="S38" s="343" t="n">
        <v>7</v>
      </c>
      <c r="V38" s="339"/>
      <c r="W38" s="339"/>
    </row>
    <row r="39" customFormat="false" ht="11.1" hidden="false" customHeight="true" outlineLevel="0" collapsed="false">
      <c r="A39" s="340" t="s">
        <v>361</v>
      </c>
      <c r="B39" s="341" t="s">
        <v>461</v>
      </c>
      <c r="C39" s="342" t="s">
        <v>363</v>
      </c>
      <c r="D39" s="111" t="s">
        <v>75</v>
      </c>
      <c r="E39" s="114" t="s">
        <v>75</v>
      </c>
      <c r="F39" s="114" t="s">
        <v>75</v>
      </c>
      <c r="G39" s="114" t="s">
        <v>75</v>
      </c>
      <c r="H39" s="114" t="s">
        <v>75</v>
      </c>
      <c r="I39" s="343" t="s">
        <v>75</v>
      </c>
      <c r="K39" s="340" t="s">
        <v>361</v>
      </c>
      <c r="L39" s="341" t="s">
        <v>462</v>
      </c>
      <c r="M39" s="342" t="s">
        <v>363</v>
      </c>
      <c r="N39" s="111" t="s">
        <v>75</v>
      </c>
      <c r="O39" s="114" t="s">
        <v>75</v>
      </c>
      <c r="P39" s="114" t="s">
        <v>75</v>
      </c>
      <c r="Q39" s="114" t="s">
        <v>75</v>
      </c>
      <c r="R39" s="114" t="s">
        <v>75</v>
      </c>
      <c r="S39" s="343" t="s">
        <v>75</v>
      </c>
      <c r="V39" s="339"/>
      <c r="W39" s="339"/>
    </row>
    <row r="40" customFormat="false" ht="11.1" hidden="false" customHeight="true" outlineLevel="0" collapsed="false">
      <c r="A40" s="340" t="s">
        <v>365</v>
      </c>
      <c r="B40" s="341" t="s">
        <v>463</v>
      </c>
      <c r="C40" s="342" t="s">
        <v>367</v>
      </c>
      <c r="D40" s="111" t="s">
        <v>187</v>
      </c>
      <c r="E40" s="114" t="s">
        <v>187</v>
      </c>
      <c r="F40" s="114" t="s">
        <v>187</v>
      </c>
      <c r="G40" s="114" t="s">
        <v>187</v>
      </c>
      <c r="H40" s="114" t="s">
        <v>187</v>
      </c>
      <c r="I40" s="343" t="s">
        <v>187</v>
      </c>
      <c r="K40" s="340" t="s">
        <v>365</v>
      </c>
      <c r="L40" s="341" t="s">
        <v>464</v>
      </c>
      <c r="M40" s="342" t="s">
        <v>367</v>
      </c>
      <c r="N40" s="111" t="s">
        <v>187</v>
      </c>
      <c r="O40" s="114" t="s">
        <v>187</v>
      </c>
      <c r="P40" s="114" t="s">
        <v>187</v>
      </c>
      <c r="Q40" s="114" t="s">
        <v>187</v>
      </c>
      <c r="R40" s="114" t="s">
        <v>187</v>
      </c>
      <c r="S40" s="343" t="s">
        <v>187</v>
      </c>
      <c r="V40" s="339"/>
      <c r="W40" s="339"/>
    </row>
    <row r="41" customFormat="false" ht="11.1" hidden="false" customHeight="true" outlineLevel="0" collapsed="false">
      <c r="A41" s="340" t="s">
        <v>369</v>
      </c>
      <c r="B41" s="341" t="s">
        <v>465</v>
      </c>
      <c r="C41" s="342" t="s">
        <v>371</v>
      </c>
      <c r="D41" s="111" t="n">
        <v>1787</v>
      </c>
      <c r="E41" s="114" t="n">
        <v>12</v>
      </c>
      <c r="F41" s="114" t="n">
        <v>5</v>
      </c>
      <c r="G41" s="114" t="n">
        <v>1794</v>
      </c>
      <c r="H41" s="114" t="n">
        <v>297</v>
      </c>
      <c r="I41" s="343" t="n">
        <v>16.6</v>
      </c>
      <c r="K41" s="340" t="s">
        <v>369</v>
      </c>
      <c r="L41" s="341" t="s">
        <v>466</v>
      </c>
      <c r="M41" s="342" t="s">
        <v>371</v>
      </c>
      <c r="N41" s="111" t="n">
        <v>1787</v>
      </c>
      <c r="O41" s="114" t="n">
        <v>12</v>
      </c>
      <c r="P41" s="114" t="n">
        <v>5</v>
      </c>
      <c r="Q41" s="114" t="n">
        <v>1794</v>
      </c>
      <c r="R41" s="114" t="n">
        <v>297</v>
      </c>
      <c r="S41" s="343" t="n">
        <v>16.6</v>
      </c>
      <c r="V41" s="339"/>
      <c r="W41" s="339"/>
    </row>
    <row r="42" customFormat="false" ht="11.1" hidden="false" customHeight="true" outlineLevel="0" collapsed="false">
      <c r="A42" s="340" t="s">
        <v>373</v>
      </c>
      <c r="B42" s="341" t="s">
        <v>467</v>
      </c>
      <c r="C42" s="353" t="s">
        <v>468</v>
      </c>
      <c r="D42" s="111" t="n">
        <v>3968</v>
      </c>
      <c r="E42" s="114" t="n">
        <v>19</v>
      </c>
      <c r="F42" s="114" t="n">
        <v>21</v>
      </c>
      <c r="G42" s="114" t="n">
        <v>3966</v>
      </c>
      <c r="H42" s="114" t="n">
        <v>362</v>
      </c>
      <c r="I42" s="343" t="n">
        <v>9.1</v>
      </c>
      <c r="K42" s="340" t="s">
        <v>373</v>
      </c>
      <c r="L42" s="341" t="s">
        <v>469</v>
      </c>
      <c r="M42" s="353" t="s">
        <v>468</v>
      </c>
      <c r="N42" s="111" t="n">
        <v>3347</v>
      </c>
      <c r="O42" s="114" t="n">
        <v>19</v>
      </c>
      <c r="P42" s="114" t="n">
        <v>21</v>
      </c>
      <c r="Q42" s="114" t="n">
        <v>3345</v>
      </c>
      <c r="R42" s="114" t="n">
        <v>284</v>
      </c>
      <c r="S42" s="343" t="n">
        <v>8.5</v>
      </c>
      <c r="V42" s="339"/>
      <c r="W42" s="339"/>
    </row>
    <row r="43" customFormat="false" ht="11.1" hidden="false" customHeight="true" outlineLevel="0" collapsed="false">
      <c r="A43" s="340" t="s">
        <v>377</v>
      </c>
      <c r="B43" s="341" t="s">
        <v>470</v>
      </c>
      <c r="C43" s="342" t="s">
        <v>379</v>
      </c>
      <c r="D43" s="111" t="n">
        <v>11746</v>
      </c>
      <c r="E43" s="114" t="n">
        <v>40</v>
      </c>
      <c r="F43" s="114" t="n">
        <v>68</v>
      </c>
      <c r="G43" s="114" t="n">
        <v>11718</v>
      </c>
      <c r="H43" s="114" t="n">
        <v>2998</v>
      </c>
      <c r="I43" s="343" t="n">
        <v>25.6</v>
      </c>
      <c r="K43" s="340" t="s">
        <v>377</v>
      </c>
      <c r="L43" s="341" t="s">
        <v>471</v>
      </c>
      <c r="M43" s="342" t="s">
        <v>379</v>
      </c>
      <c r="N43" s="111" t="n">
        <v>5351</v>
      </c>
      <c r="O43" s="114" t="n">
        <v>40</v>
      </c>
      <c r="P43" s="114" t="n">
        <v>22</v>
      </c>
      <c r="Q43" s="114" t="n">
        <v>5369</v>
      </c>
      <c r="R43" s="114" t="n">
        <v>1327</v>
      </c>
      <c r="S43" s="343" t="n">
        <v>24.7</v>
      </c>
      <c r="T43" s="348"/>
      <c r="U43" s="348"/>
      <c r="V43" s="339"/>
      <c r="W43" s="339"/>
      <c r="X43" s="348"/>
      <c r="Y43" s="348"/>
      <c r="Z43" s="348"/>
      <c r="AA43" s="348"/>
      <c r="AB43" s="348"/>
      <c r="AC43" s="348"/>
      <c r="AD43" s="348"/>
      <c r="AE43" s="348"/>
      <c r="AF43" s="348"/>
      <c r="AG43" s="348"/>
      <c r="AH43" s="348"/>
      <c r="AI43" s="348"/>
      <c r="AJ43" s="348"/>
      <c r="AK43" s="348"/>
      <c r="AL43" s="348"/>
      <c r="AM43" s="348"/>
      <c r="AN43" s="348"/>
      <c r="AO43" s="348"/>
      <c r="AP43" s="348"/>
      <c r="AQ43" s="348"/>
      <c r="AR43" s="348"/>
      <c r="AS43" s="348"/>
      <c r="AT43" s="348"/>
      <c r="AU43" s="348"/>
      <c r="AV43" s="348"/>
    </row>
    <row r="44" customFormat="false" ht="11.1" hidden="false" customHeight="true" outlineLevel="0" collapsed="false">
      <c r="A44" s="340" t="s">
        <v>381</v>
      </c>
      <c r="B44" s="341" t="s">
        <v>472</v>
      </c>
      <c r="C44" s="342" t="s">
        <v>383</v>
      </c>
      <c r="D44" s="111" t="n">
        <v>55450</v>
      </c>
      <c r="E44" s="114" t="n">
        <v>820</v>
      </c>
      <c r="F44" s="114" t="n">
        <v>1267</v>
      </c>
      <c r="G44" s="114" t="n">
        <v>55003</v>
      </c>
      <c r="H44" s="114" t="n">
        <v>38081</v>
      </c>
      <c r="I44" s="343" t="n">
        <v>69.2</v>
      </c>
      <c r="K44" s="340" t="s">
        <v>381</v>
      </c>
      <c r="L44" s="341" t="s">
        <v>473</v>
      </c>
      <c r="M44" s="342" t="s">
        <v>383</v>
      </c>
      <c r="N44" s="111" t="n">
        <v>25256</v>
      </c>
      <c r="O44" s="114" t="n">
        <v>528</v>
      </c>
      <c r="P44" s="114" t="n">
        <v>843</v>
      </c>
      <c r="Q44" s="114" t="n">
        <v>24941</v>
      </c>
      <c r="R44" s="114" t="n">
        <v>21234</v>
      </c>
      <c r="S44" s="343" t="n">
        <v>85.1</v>
      </c>
      <c r="T44" s="348"/>
      <c r="U44" s="348"/>
      <c r="V44" s="339"/>
      <c r="W44" s="339"/>
      <c r="X44" s="348"/>
      <c r="Y44" s="348"/>
      <c r="Z44" s="348"/>
      <c r="AA44" s="348"/>
      <c r="AB44" s="348"/>
      <c r="AC44" s="348"/>
      <c r="AD44" s="348"/>
      <c r="AE44" s="348"/>
      <c r="AF44" s="348"/>
      <c r="AG44" s="348"/>
      <c r="AH44" s="348"/>
      <c r="AI44" s="348"/>
      <c r="AJ44" s="348"/>
      <c r="AK44" s="348"/>
      <c r="AL44" s="348"/>
      <c r="AM44" s="348"/>
      <c r="AN44" s="348"/>
      <c r="AO44" s="348"/>
      <c r="AP44" s="348"/>
      <c r="AQ44" s="348"/>
      <c r="AR44" s="348"/>
      <c r="AS44" s="348"/>
      <c r="AT44" s="348"/>
      <c r="AU44" s="348"/>
      <c r="AV44" s="348"/>
    </row>
    <row r="45" customFormat="false" ht="11.1" hidden="false" customHeight="true" outlineLevel="0" collapsed="false">
      <c r="A45" s="340" t="s">
        <v>385</v>
      </c>
      <c r="B45" s="341" t="s">
        <v>474</v>
      </c>
      <c r="C45" s="342" t="s">
        <v>387</v>
      </c>
      <c r="D45" s="111" t="n">
        <v>3789</v>
      </c>
      <c r="E45" s="114" t="n">
        <v>17</v>
      </c>
      <c r="F45" s="114" t="n">
        <v>295</v>
      </c>
      <c r="G45" s="114" t="n">
        <v>3511</v>
      </c>
      <c r="H45" s="114" t="n">
        <v>1819</v>
      </c>
      <c r="I45" s="343" t="n">
        <v>51.8</v>
      </c>
      <c r="K45" s="340" t="s">
        <v>385</v>
      </c>
      <c r="L45" s="341" t="s">
        <v>475</v>
      </c>
      <c r="M45" s="342" t="s">
        <v>387</v>
      </c>
      <c r="N45" s="111" t="n">
        <v>2462</v>
      </c>
      <c r="O45" s="114" t="n">
        <v>17</v>
      </c>
      <c r="P45" s="114" t="n">
        <v>66</v>
      </c>
      <c r="Q45" s="114" t="n">
        <v>2413</v>
      </c>
      <c r="R45" s="114" t="n">
        <v>1178</v>
      </c>
      <c r="S45" s="343" t="n">
        <v>48.8</v>
      </c>
      <c r="V45" s="339"/>
      <c r="W45" s="339"/>
    </row>
    <row r="46" customFormat="false" ht="11.1" hidden="false" customHeight="true" outlineLevel="0" collapsed="false">
      <c r="A46" s="340" t="s">
        <v>389</v>
      </c>
      <c r="B46" s="341" t="s">
        <v>476</v>
      </c>
      <c r="C46" s="353" t="s">
        <v>477</v>
      </c>
      <c r="D46" s="111" t="n">
        <v>29976</v>
      </c>
      <c r="E46" s="114" t="n">
        <v>797</v>
      </c>
      <c r="F46" s="114" t="n">
        <v>1176</v>
      </c>
      <c r="G46" s="114" t="n">
        <v>29597</v>
      </c>
      <c r="H46" s="114" t="n">
        <v>24843</v>
      </c>
      <c r="I46" s="343" t="n">
        <v>83.9</v>
      </c>
      <c r="K46" s="340" t="s">
        <v>389</v>
      </c>
      <c r="L46" s="341" t="s">
        <v>478</v>
      </c>
      <c r="M46" s="353" t="s">
        <v>477</v>
      </c>
      <c r="N46" s="111" t="n">
        <v>10546</v>
      </c>
      <c r="O46" s="114" t="n">
        <v>622</v>
      </c>
      <c r="P46" s="114" t="n">
        <v>332</v>
      </c>
      <c r="Q46" s="114" t="n">
        <v>10836</v>
      </c>
      <c r="R46" s="114" t="n">
        <v>8667</v>
      </c>
      <c r="S46" s="343" t="n">
        <v>80</v>
      </c>
      <c r="V46" s="339"/>
      <c r="W46" s="339"/>
    </row>
    <row r="47" customFormat="false" ht="11.1" hidden="false" customHeight="true" outlineLevel="0" collapsed="false">
      <c r="A47" s="340" t="s">
        <v>393</v>
      </c>
      <c r="B47" s="341" t="s">
        <v>479</v>
      </c>
      <c r="C47" s="342" t="s">
        <v>395</v>
      </c>
      <c r="D47" s="111" t="n">
        <v>40316</v>
      </c>
      <c r="E47" s="114" t="n">
        <v>571</v>
      </c>
      <c r="F47" s="114" t="n">
        <v>536</v>
      </c>
      <c r="G47" s="114" t="n">
        <v>40351</v>
      </c>
      <c r="H47" s="114" t="n">
        <v>13352</v>
      </c>
      <c r="I47" s="343" t="n">
        <v>33.1</v>
      </c>
      <c r="K47" s="340" t="s">
        <v>393</v>
      </c>
      <c r="L47" s="341" t="s">
        <v>480</v>
      </c>
      <c r="M47" s="342" t="s">
        <v>395</v>
      </c>
      <c r="N47" s="111" t="n">
        <v>29778</v>
      </c>
      <c r="O47" s="114" t="n">
        <v>500</v>
      </c>
      <c r="P47" s="114" t="n">
        <v>465</v>
      </c>
      <c r="Q47" s="114" t="n">
        <v>29813</v>
      </c>
      <c r="R47" s="114" t="n">
        <v>6748</v>
      </c>
      <c r="S47" s="343" t="n">
        <v>22.6</v>
      </c>
      <c r="V47" s="339"/>
      <c r="W47" s="339"/>
    </row>
    <row r="48" customFormat="false" ht="11.1" hidden="false" customHeight="true" outlineLevel="0" collapsed="false">
      <c r="A48" s="340" t="s">
        <v>397</v>
      </c>
      <c r="B48" s="341" t="s">
        <v>481</v>
      </c>
      <c r="C48" s="353" t="s">
        <v>482</v>
      </c>
      <c r="D48" s="111" t="n">
        <v>44291</v>
      </c>
      <c r="E48" s="114" t="n">
        <v>326</v>
      </c>
      <c r="F48" s="114" t="n">
        <v>338</v>
      </c>
      <c r="G48" s="114" t="n">
        <v>44279</v>
      </c>
      <c r="H48" s="114" t="n">
        <v>22924</v>
      </c>
      <c r="I48" s="343" t="n">
        <v>51.8</v>
      </c>
      <c r="K48" s="340" t="s">
        <v>397</v>
      </c>
      <c r="L48" s="341" t="s">
        <v>483</v>
      </c>
      <c r="M48" s="353" t="s">
        <v>482</v>
      </c>
      <c r="N48" s="111" t="n">
        <v>26609</v>
      </c>
      <c r="O48" s="114" t="n">
        <v>174</v>
      </c>
      <c r="P48" s="114" t="n">
        <v>220</v>
      </c>
      <c r="Q48" s="114" t="n">
        <v>26563</v>
      </c>
      <c r="R48" s="114" t="n">
        <v>12973</v>
      </c>
      <c r="S48" s="343" t="n">
        <v>48.8</v>
      </c>
      <c r="V48" s="339"/>
      <c r="W48" s="339"/>
    </row>
    <row r="49" customFormat="false" ht="11.1" hidden="false" customHeight="true" outlineLevel="0" collapsed="false">
      <c r="A49" s="354" t="s">
        <v>401</v>
      </c>
      <c r="B49" s="355" t="s">
        <v>484</v>
      </c>
      <c r="C49" s="356" t="s">
        <v>485</v>
      </c>
      <c r="D49" s="127" t="n">
        <v>22980</v>
      </c>
      <c r="E49" s="129" t="n">
        <v>90</v>
      </c>
      <c r="F49" s="129" t="n">
        <v>89</v>
      </c>
      <c r="G49" s="129" t="n">
        <v>22981</v>
      </c>
      <c r="H49" s="129" t="n">
        <v>7331</v>
      </c>
      <c r="I49" s="357" t="n">
        <v>31.9</v>
      </c>
      <c r="K49" s="354" t="s">
        <v>401</v>
      </c>
      <c r="L49" s="355" t="s">
        <v>486</v>
      </c>
      <c r="M49" s="356" t="s">
        <v>485</v>
      </c>
      <c r="N49" s="127" t="n">
        <v>14930</v>
      </c>
      <c r="O49" s="129" t="n">
        <v>90</v>
      </c>
      <c r="P49" s="129" t="n">
        <v>89</v>
      </c>
      <c r="Q49" s="129" t="n">
        <v>14931</v>
      </c>
      <c r="R49" s="129" t="n">
        <v>5430</v>
      </c>
      <c r="S49" s="357" t="n">
        <v>36.4</v>
      </c>
      <c r="V49" s="339"/>
      <c r="W49" s="339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1:U65536">
    <cfRule type="cellIs" priority="2" operator="equal" aboveAverage="0" equalAverage="0" bottom="0" percent="0" rank="0" text="" dxfId="3">
      <formula>"#"</formula>
    </cfRule>
  </conditionalFormatting>
  <conditionalFormatting sqref="V6:W49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72" width="4.62"/>
    <col collapsed="false" customWidth="true" hidden="true" outlineLevel="0" max="2" min="2" style="272" width="10.62"/>
    <col collapsed="false" customWidth="true" hidden="false" outlineLevel="0" max="3" min="3" style="272" width="21.62"/>
    <col collapsed="false" customWidth="true" hidden="false" outlineLevel="0" max="4" min="4" style="272" width="7.12"/>
    <col collapsed="false" customWidth="true" hidden="false" outlineLevel="0" max="6" min="5" style="272" width="6.12"/>
    <col collapsed="false" customWidth="true" hidden="false" outlineLevel="0" max="8" min="7" style="272" width="7.12"/>
    <col collapsed="false" customWidth="true" hidden="false" outlineLevel="0" max="9" min="9" style="272" width="5.36"/>
    <col collapsed="false" customWidth="true" hidden="false" outlineLevel="0" max="10" min="10" style="272" width="1.25"/>
    <col collapsed="false" customWidth="true" hidden="false" outlineLevel="0" max="11" min="11" style="272" width="4.62"/>
    <col collapsed="false" customWidth="true" hidden="true" outlineLevel="0" max="12" min="12" style="272" width="10.62"/>
    <col collapsed="false" customWidth="true" hidden="false" outlineLevel="0" max="13" min="13" style="272" width="21.62"/>
    <col collapsed="false" customWidth="true" hidden="false" outlineLevel="0" max="14" min="14" style="272" width="7.12"/>
    <col collapsed="false" customWidth="true" hidden="false" outlineLevel="0" max="16" min="15" style="272" width="6.12"/>
    <col collapsed="false" customWidth="true" hidden="false" outlineLevel="0" max="18" min="17" style="272" width="7.12"/>
    <col collapsed="false" customWidth="true" hidden="false" outlineLevel="0" max="19" min="19" style="272" width="5.36"/>
    <col collapsed="false" customWidth="true" hidden="false" outlineLevel="0" max="21" min="20" style="272" width="2.99"/>
    <col collapsed="false" customWidth="false" hidden="false" outlineLevel="0" max="257" min="22" style="272" width="8.99"/>
  </cols>
  <sheetData>
    <row r="1" customFormat="false" ht="12.75" hidden="false" customHeight="true" outlineLevel="0" collapsed="false">
      <c r="R1" s="131" t="n">
        <v>45474</v>
      </c>
      <c r="S1" s="131" t="n">
        <v>45474</v>
      </c>
    </row>
    <row r="2" s="274" customFormat="true" ht="20.1" hidden="false" customHeight="true" outlineLevel="0" collapsed="false">
      <c r="A2" s="311" t="s">
        <v>411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</row>
    <row r="3" customFormat="false" ht="12.75" hidden="false" customHeight="true" outlineLevel="0" collapsed="false">
      <c r="A3" s="275" t="s">
        <v>487</v>
      </c>
      <c r="H3" s="312" t="s">
        <v>413</v>
      </c>
      <c r="I3" s="312"/>
      <c r="K3" s="275" t="s">
        <v>488</v>
      </c>
      <c r="R3" s="312" t="s">
        <v>413</v>
      </c>
      <c r="S3" s="312"/>
    </row>
    <row r="4" customFormat="false" ht="24" hidden="false" customHeight="true" outlineLevel="0" collapsed="false">
      <c r="A4" s="96" t="s">
        <v>243</v>
      </c>
      <c r="B4" s="96"/>
      <c r="C4" s="96"/>
      <c r="D4" s="314" t="s">
        <v>415</v>
      </c>
      <c r="E4" s="314" t="s">
        <v>416</v>
      </c>
      <c r="F4" s="314" t="s">
        <v>417</v>
      </c>
      <c r="G4" s="329" t="s">
        <v>418</v>
      </c>
      <c r="H4" s="330"/>
      <c r="I4" s="331"/>
      <c r="J4" s="332"/>
      <c r="K4" s="96" t="s">
        <v>243</v>
      </c>
      <c r="L4" s="96"/>
      <c r="M4" s="96"/>
      <c r="N4" s="314" t="s">
        <v>415</v>
      </c>
      <c r="O4" s="314" t="s">
        <v>416</v>
      </c>
      <c r="P4" s="314" t="s">
        <v>417</v>
      </c>
      <c r="Q4" s="329" t="s">
        <v>418</v>
      </c>
      <c r="R4" s="330"/>
      <c r="S4" s="331"/>
    </row>
    <row r="5" customFormat="false" ht="24" hidden="false" customHeight="true" outlineLevel="0" collapsed="false">
      <c r="A5" s="96"/>
      <c r="B5" s="96"/>
      <c r="C5" s="96"/>
      <c r="D5" s="314"/>
      <c r="E5" s="314"/>
      <c r="F5" s="314"/>
      <c r="G5" s="329"/>
      <c r="H5" s="333" t="s">
        <v>419</v>
      </c>
      <c r="I5" s="334" t="s">
        <v>420</v>
      </c>
      <c r="J5" s="332"/>
      <c r="K5" s="96"/>
      <c r="L5" s="96"/>
      <c r="M5" s="96"/>
      <c r="N5" s="314"/>
      <c r="O5" s="314"/>
      <c r="P5" s="314"/>
      <c r="Q5" s="329"/>
      <c r="R5" s="333" t="s">
        <v>419</v>
      </c>
      <c r="S5" s="334" t="s">
        <v>420</v>
      </c>
    </row>
    <row r="6" customFormat="false" ht="11.1" hidden="false" customHeight="true" outlineLevel="0" collapsed="false">
      <c r="A6" s="335" t="s">
        <v>251</v>
      </c>
      <c r="B6" s="318" t="s">
        <v>489</v>
      </c>
      <c r="C6" s="337" t="s">
        <v>71</v>
      </c>
      <c r="D6" s="283" t="n">
        <v>163105</v>
      </c>
      <c r="E6" s="284" t="n">
        <v>2152</v>
      </c>
      <c r="F6" s="284" t="n">
        <v>2518</v>
      </c>
      <c r="G6" s="284" t="n">
        <v>162739</v>
      </c>
      <c r="H6" s="284" t="n">
        <v>43520</v>
      </c>
      <c r="I6" s="358" t="n">
        <v>26.7</v>
      </c>
      <c r="K6" s="335" t="s">
        <v>251</v>
      </c>
      <c r="L6" s="318" t="s">
        <v>490</v>
      </c>
      <c r="M6" s="337" t="s">
        <v>71</v>
      </c>
      <c r="N6" s="283" t="n">
        <v>103902</v>
      </c>
      <c r="O6" s="284" t="n">
        <v>1576</v>
      </c>
      <c r="P6" s="284" t="n">
        <v>1397</v>
      </c>
      <c r="Q6" s="284" t="n">
        <v>104081</v>
      </c>
      <c r="R6" s="284" t="n">
        <v>26106</v>
      </c>
      <c r="S6" s="358" t="n">
        <v>25.1</v>
      </c>
      <c r="V6" s="339"/>
      <c r="W6" s="339"/>
    </row>
    <row r="7" customFormat="false" ht="11.1" hidden="false" customHeight="true" outlineLevel="0" collapsed="false">
      <c r="A7" s="340" t="s">
        <v>254</v>
      </c>
      <c r="B7" s="319" t="s">
        <v>491</v>
      </c>
      <c r="C7" s="342" t="s">
        <v>421</v>
      </c>
      <c r="D7" s="111" t="s">
        <v>75</v>
      </c>
      <c r="E7" s="114" t="s">
        <v>75</v>
      </c>
      <c r="F7" s="114" t="s">
        <v>75</v>
      </c>
      <c r="G7" s="114" t="s">
        <v>75</v>
      </c>
      <c r="H7" s="114" t="s">
        <v>75</v>
      </c>
      <c r="I7" s="113" t="s">
        <v>75</v>
      </c>
      <c r="K7" s="340" t="s">
        <v>254</v>
      </c>
      <c r="L7" s="319" t="s">
        <v>492</v>
      </c>
      <c r="M7" s="342" t="s">
        <v>421</v>
      </c>
      <c r="N7" s="111" t="s">
        <v>75</v>
      </c>
      <c r="O7" s="114" t="s">
        <v>75</v>
      </c>
      <c r="P7" s="114" t="s">
        <v>75</v>
      </c>
      <c r="Q7" s="114" t="s">
        <v>75</v>
      </c>
      <c r="R7" s="114" t="s">
        <v>75</v>
      </c>
      <c r="S7" s="113" t="s">
        <v>75</v>
      </c>
      <c r="V7" s="339"/>
      <c r="W7" s="339"/>
    </row>
    <row r="8" customFormat="false" ht="11.1" hidden="false" customHeight="true" outlineLevel="0" collapsed="false">
      <c r="A8" s="340" t="s">
        <v>257</v>
      </c>
      <c r="B8" s="319" t="s">
        <v>493</v>
      </c>
      <c r="C8" s="342" t="s">
        <v>76</v>
      </c>
      <c r="D8" s="111" t="n">
        <v>8810</v>
      </c>
      <c r="E8" s="114" t="n">
        <v>0</v>
      </c>
      <c r="F8" s="114" t="n">
        <v>13</v>
      </c>
      <c r="G8" s="114" t="n">
        <v>8797</v>
      </c>
      <c r="H8" s="114" t="n">
        <v>221</v>
      </c>
      <c r="I8" s="113" t="n">
        <v>2.5</v>
      </c>
      <c r="J8" s="344"/>
      <c r="K8" s="340" t="s">
        <v>257</v>
      </c>
      <c r="L8" s="319" t="s">
        <v>494</v>
      </c>
      <c r="M8" s="342" t="s">
        <v>76</v>
      </c>
      <c r="N8" s="111" t="n">
        <v>1878</v>
      </c>
      <c r="O8" s="114" t="n">
        <v>0</v>
      </c>
      <c r="P8" s="114" t="n">
        <v>13</v>
      </c>
      <c r="Q8" s="114" t="n">
        <v>1865</v>
      </c>
      <c r="R8" s="114" t="n">
        <v>57</v>
      </c>
      <c r="S8" s="113" t="n">
        <v>3.1</v>
      </c>
      <c r="V8" s="339"/>
      <c r="W8" s="339"/>
    </row>
    <row r="9" customFormat="false" ht="11.1" hidden="false" customHeight="true" outlineLevel="0" collapsed="false">
      <c r="A9" s="340" t="s">
        <v>260</v>
      </c>
      <c r="B9" s="319" t="s">
        <v>495</v>
      </c>
      <c r="C9" s="342" t="s">
        <v>78</v>
      </c>
      <c r="D9" s="111" t="n">
        <v>35576</v>
      </c>
      <c r="E9" s="114" t="n">
        <v>294</v>
      </c>
      <c r="F9" s="114" t="n">
        <v>351</v>
      </c>
      <c r="G9" s="114" t="n">
        <v>35519</v>
      </c>
      <c r="H9" s="114" t="n">
        <v>3324</v>
      </c>
      <c r="I9" s="113" t="n">
        <v>9.4</v>
      </c>
      <c r="K9" s="340" t="s">
        <v>260</v>
      </c>
      <c r="L9" s="319" t="s">
        <v>496</v>
      </c>
      <c r="M9" s="342" t="s">
        <v>78</v>
      </c>
      <c r="N9" s="111" t="n">
        <v>28322</v>
      </c>
      <c r="O9" s="114" t="n">
        <v>195</v>
      </c>
      <c r="P9" s="114" t="n">
        <v>229</v>
      </c>
      <c r="Q9" s="114" t="n">
        <v>28288</v>
      </c>
      <c r="R9" s="114" t="n">
        <v>2326</v>
      </c>
      <c r="S9" s="113" t="n">
        <v>8.2</v>
      </c>
      <c r="V9" s="339"/>
      <c r="W9" s="339"/>
    </row>
    <row r="10" customFormat="false" ht="11.1" hidden="false" customHeight="true" outlineLevel="0" collapsed="false">
      <c r="A10" s="340" t="s">
        <v>263</v>
      </c>
      <c r="B10" s="319" t="s">
        <v>497</v>
      </c>
      <c r="C10" s="345" t="s">
        <v>80</v>
      </c>
      <c r="D10" s="111" t="n">
        <v>1098</v>
      </c>
      <c r="E10" s="114" t="n">
        <v>20</v>
      </c>
      <c r="F10" s="114" t="n">
        <v>18</v>
      </c>
      <c r="G10" s="114" t="n">
        <v>1100</v>
      </c>
      <c r="H10" s="114" t="n">
        <v>132</v>
      </c>
      <c r="I10" s="113" t="n">
        <v>12</v>
      </c>
      <c r="K10" s="340" t="s">
        <v>263</v>
      </c>
      <c r="L10" s="319" t="s">
        <v>498</v>
      </c>
      <c r="M10" s="345" t="s">
        <v>80</v>
      </c>
      <c r="N10" s="111" t="n">
        <v>588</v>
      </c>
      <c r="O10" s="114" t="n">
        <v>20</v>
      </c>
      <c r="P10" s="114" t="n">
        <v>18</v>
      </c>
      <c r="Q10" s="114" t="n">
        <v>590</v>
      </c>
      <c r="R10" s="114" t="n">
        <v>42</v>
      </c>
      <c r="S10" s="113" t="n">
        <v>7.1</v>
      </c>
      <c r="V10" s="339"/>
      <c r="W10" s="339"/>
    </row>
    <row r="11" customFormat="false" ht="11.1" hidden="false" customHeight="true" outlineLevel="0" collapsed="false">
      <c r="A11" s="346" t="s">
        <v>266</v>
      </c>
      <c r="B11" s="320" t="s">
        <v>499</v>
      </c>
      <c r="C11" s="342" t="s">
        <v>82</v>
      </c>
      <c r="D11" s="111" t="n">
        <v>1042</v>
      </c>
      <c r="E11" s="114" t="n">
        <v>11</v>
      </c>
      <c r="F11" s="114" t="n">
        <v>2</v>
      </c>
      <c r="G11" s="114" t="n">
        <v>1051</v>
      </c>
      <c r="H11" s="114" t="n">
        <v>18</v>
      </c>
      <c r="I11" s="113" t="n">
        <v>1.7</v>
      </c>
      <c r="K11" s="346" t="s">
        <v>266</v>
      </c>
      <c r="L11" s="320" t="s">
        <v>500</v>
      </c>
      <c r="M11" s="342" t="s">
        <v>82</v>
      </c>
      <c r="N11" s="111" t="n">
        <v>549</v>
      </c>
      <c r="O11" s="114" t="n">
        <v>3</v>
      </c>
      <c r="P11" s="114" t="n">
        <v>2</v>
      </c>
      <c r="Q11" s="114" t="n">
        <v>550</v>
      </c>
      <c r="R11" s="114" t="n">
        <v>7</v>
      </c>
      <c r="S11" s="113" t="n">
        <v>1.3</v>
      </c>
      <c r="V11" s="339"/>
      <c r="W11" s="339"/>
    </row>
    <row r="12" customFormat="false" ht="11.1" hidden="false" customHeight="true" outlineLevel="0" collapsed="false">
      <c r="A12" s="340" t="s">
        <v>269</v>
      </c>
      <c r="B12" s="319" t="s">
        <v>501</v>
      </c>
      <c r="C12" s="342" t="s">
        <v>422</v>
      </c>
      <c r="D12" s="111" t="n">
        <v>16988</v>
      </c>
      <c r="E12" s="114" t="n">
        <v>400</v>
      </c>
      <c r="F12" s="114" t="n">
        <v>300</v>
      </c>
      <c r="G12" s="114" t="n">
        <v>17088</v>
      </c>
      <c r="H12" s="114" t="n">
        <v>2195</v>
      </c>
      <c r="I12" s="113" t="n">
        <v>12.8</v>
      </c>
      <c r="K12" s="340" t="s">
        <v>269</v>
      </c>
      <c r="L12" s="319" t="s">
        <v>502</v>
      </c>
      <c r="M12" s="342" t="s">
        <v>422</v>
      </c>
      <c r="N12" s="111" t="n">
        <v>13336</v>
      </c>
      <c r="O12" s="114" t="n">
        <v>207</v>
      </c>
      <c r="P12" s="114" t="n">
        <v>107</v>
      </c>
      <c r="Q12" s="114" t="n">
        <v>13436</v>
      </c>
      <c r="R12" s="114" t="n">
        <v>1763</v>
      </c>
      <c r="S12" s="113" t="n">
        <v>13.1</v>
      </c>
      <c r="V12" s="339"/>
      <c r="W12" s="339"/>
    </row>
    <row r="13" customFormat="false" ht="11.1" hidden="false" customHeight="true" outlineLevel="0" collapsed="false">
      <c r="A13" s="340" t="s">
        <v>272</v>
      </c>
      <c r="B13" s="319" t="s">
        <v>503</v>
      </c>
      <c r="C13" s="342" t="s">
        <v>423</v>
      </c>
      <c r="D13" s="111" t="n">
        <v>25173</v>
      </c>
      <c r="E13" s="114" t="n">
        <v>456</v>
      </c>
      <c r="F13" s="114" t="n">
        <v>415</v>
      </c>
      <c r="G13" s="114" t="n">
        <v>25214</v>
      </c>
      <c r="H13" s="114" t="n">
        <v>9553</v>
      </c>
      <c r="I13" s="113" t="n">
        <v>37.9</v>
      </c>
      <c r="K13" s="340" t="s">
        <v>272</v>
      </c>
      <c r="L13" s="319" t="s">
        <v>504</v>
      </c>
      <c r="M13" s="342" t="s">
        <v>423</v>
      </c>
      <c r="N13" s="111" t="n">
        <v>11165</v>
      </c>
      <c r="O13" s="114" t="n">
        <v>334</v>
      </c>
      <c r="P13" s="114" t="n">
        <v>277</v>
      </c>
      <c r="Q13" s="114" t="n">
        <v>11222</v>
      </c>
      <c r="R13" s="114" t="n">
        <v>4969</v>
      </c>
      <c r="S13" s="113" t="n">
        <v>44.3</v>
      </c>
      <c r="V13" s="339"/>
      <c r="W13" s="339"/>
    </row>
    <row r="14" customFormat="false" ht="11.1" hidden="false" customHeight="true" outlineLevel="0" collapsed="false">
      <c r="A14" s="340" t="s">
        <v>275</v>
      </c>
      <c r="B14" s="319" t="s">
        <v>505</v>
      </c>
      <c r="C14" s="342" t="s">
        <v>424</v>
      </c>
      <c r="D14" s="111" t="n">
        <v>3250</v>
      </c>
      <c r="E14" s="114" t="n">
        <v>58</v>
      </c>
      <c r="F14" s="114" t="n">
        <v>41</v>
      </c>
      <c r="G14" s="114" t="n">
        <v>3267</v>
      </c>
      <c r="H14" s="114" t="n">
        <v>129</v>
      </c>
      <c r="I14" s="113" t="n">
        <v>3.9</v>
      </c>
      <c r="K14" s="340" t="s">
        <v>275</v>
      </c>
      <c r="L14" s="319" t="s">
        <v>506</v>
      </c>
      <c r="M14" s="342" t="s">
        <v>424</v>
      </c>
      <c r="N14" s="111" t="n">
        <v>1590</v>
      </c>
      <c r="O14" s="114" t="n">
        <v>14</v>
      </c>
      <c r="P14" s="114" t="n">
        <v>23</v>
      </c>
      <c r="Q14" s="114" t="n">
        <v>1581</v>
      </c>
      <c r="R14" s="114" t="n">
        <v>57</v>
      </c>
      <c r="S14" s="113" t="n">
        <v>3.6</v>
      </c>
      <c r="V14" s="339"/>
      <c r="W14" s="339"/>
    </row>
    <row r="15" customFormat="false" ht="11.1" hidden="false" customHeight="true" outlineLevel="0" collapsed="false">
      <c r="A15" s="340" t="s">
        <v>278</v>
      </c>
      <c r="B15" s="319" t="s">
        <v>507</v>
      </c>
      <c r="C15" s="342" t="s">
        <v>425</v>
      </c>
      <c r="D15" s="111" t="n">
        <v>2646</v>
      </c>
      <c r="E15" s="114" t="n">
        <v>19</v>
      </c>
      <c r="F15" s="114" t="n">
        <v>42</v>
      </c>
      <c r="G15" s="114" t="n">
        <v>2623</v>
      </c>
      <c r="H15" s="114" t="n">
        <v>698</v>
      </c>
      <c r="I15" s="113" t="n">
        <v>26.6</v>
      </c>
      <c r="K15" s="340" t="s">
        <v>278</v>
      </c>
      <c r="L15" s="319" t="s">
        <v>508</v>
      </c>
      <c r="M15" s="342" t="s">
        <v>425</v>
      </c>
      <c r="N15" s="111" t="n">
        <v>1190</v>
      </c>
      <c r="O15" s="114" t="n">
        <v>19</v>
      </c>
      <c r="P15" s="114" t="n">
        <v>42</v>
      </c>
      <c r="Q15" s="114" t="n">
        <v>1167</v>
      </c>
      <c r="R15" s="114" t="n">
        <v>559</v>
      </c>
      <c r="S15" s="113" t="n">
        <v>47.9</v>
      </c>
      <c r="V15" s="339"/>
      <c r="W15" s="339"/>
    </row>
    <row r="16" customFormat="false" ht="11.1" hidden="false" customHeight="true" outlineLevel="0" collapsed="false">
      <c r="A16" s="340" t="s">
        <v>281</v>
      </c>
      <c r="B16" s="319" t="s">
        <v>509</v>
      </c>
      <c r="C16" s="345" t="s">
        <v>426</v>
      </c>
      <c r="D16" s="111" t="n">
        <v>3839</v>
      </c>
      <c r="E16" s="114" t="n">
        <v>0</v>
      </c>
      <c r="F16" s="114" t="n">
        <v>18</v>
      </c>
      <c r="G16" s="114" t="n">
        <v>3821</v>
      </c>
      <c r="H16" s="114" t="n">
        <v>208</v>
      </c>
      <c r="I16" s="113" t="n">
        <v>5.4</v>
      </c>
      <c r="K16" s="340" t="s">
        <v>281</v>
      </c>
      <c r="L16" s="319" t="s">
        <v>510</v>
      </c>
      <c r="M16" s="345" t="s">
        <v>426</v>
      </c>
      <c r="N16" s="111" t="n">
        <v>1859</v>
      </c>
      <c r="O16" s="114" t="n">
        <v>0</v>
      </c>
      <c r="P16" s="114" t="n">
        <v>18</v>
      </c>
      <c r="Q16" s="114" t="n">
        <v>1841</v>
      </c>
      <c r="R16" s="114" t="n">
        <v>43</v>
      </c>
      <c r="S16" s="113" t="n">
        <v>2.3</v>
      </c>
      <c r="V16" s="339"/>
      <c r="W16" s="339"/>
    </row>
    <row r="17" customFormat="false" ht="11.1" hidden="false" customHeight="true" outlineLevel="0" collapsed="false">
      <c r="A17" s="340" t="s">
        <v>283</v>
      </c>
      <c r="B17" s="319" t="s">
        <v>511</v>
      </c>
      <c r="C17" s="345" t="s">
        <v>427</v>
      </c>
      <c r="D17" s="111" t="n">
        <v>12490</v>
      </c>
      <c r="E17" s="114" t="n">
        <v>257</v>
      </c>
      <c r="F17" s="114" t="n">
        <v>612</v>
      </c>
      <c r="G17" s="114" t="n">
        <v>12135</v>
      </c>
      <c r="H17" s="114" t="n">
        <v>9350</v>
      </c>
      <c r="I17" s="113" t="n">
        <v>77</v>
      </c>
      <c r="K17" s="340" t="s">
        <v>283</v>
      </c>
      <c r="L17" s="319" t="s">
        <v>512</v>
      </c>
      <c r="M17" s="345" t="s">
        <v>427</v>
      </c>
      <c r="N17" s="111" t="n">
        <v>5642</v>
      </c>
      <c r="O17" s="114" t="n">
        <v>199</v>
      </c>
      <c r="P17" s="114" t="n">
        <v>133</v>
      </c>
      <c r="Q17" s="114" t="n">
        <v>5708</v>
      </c>
      <c r="R17" s="114" t="n">
        <v>3826</v>
      </c>
      <c r="S17" s="113" t="n">
        <v>67</v>
      </c>
      <c r="V17" s="339"/>
      <c r="W17" s="339"/>
    </row>
    <row r="18" customFormat="false" ht="11.1" hidden="false" customHeight="true" outlineLevel="0" collapsed="false">
      <c r="A18" s="340" t="s">
        <v>286</v>
      </c>
      <c r="B18" s="319" t="s">
        <v>513</v>
      </c>
      <c r="C18" s="345" t="s">
        <v>428</v>
      </c>
      <c r="D18" s="111" t="n">
        <v>4510</v>
      </c>
      <c r="E18" s="114" t="n">
        <v>26</v>
      </c>
      <c r="F18" s="114" t="n">
        <v>108</v>
      </c>
      <c r="G18" s="114" t="n">
        <v>4428</v>
      </c>
      <c r="H18" s="114" t="n">
        <v>2511</v>
      </c>
      <c r="I18" s="113" t="n">
        <v>56.7</v>
      </c>
      <c r="K18" s="340" t="s">
        <v>286</v>
      </c>
      <c r="L18" s="319" t="s">
        <v>514</v>
      </c>
      <c r="M18" s="345" t="s">
        <v>428</v>
      </c>
      <c r="N18" s="111" t="n">
        <v>2762</v>
      </c>
      <c r="O18" s="114" t="n">
        <v>26</v>
      </c>
      <c r="P18" s="114" t="n">
        <v>42</v>
      </c>
      <c r="Q18" s="114" t="n">
        <v>2746</v>
      </c>
      <c r="R18" s="114" t="n">
        <v>1603</v>
      </c>
      <c r="S18" s="113" t="n">
        <v>58.4</v>
      </c>
      <c r="V18" s="339"/>
      <c r="W18" s="339"/>
    </row>
    <row r="19" customFormat="false" ht="11.1" hidden="false" customHeight="true" outlineLevel="0" collapsed="false">
      <c r="A19" s="340" t="s">
        <v>289</v>
      </c>
      <c r="B19" s="319" t="s">
        <v>515</v>
      </c>
      <c r="C19" s="342" t="s">
        <v>429</v>
      </c>
      <c r="D19" s="111" t="n">
        <v>10805</v>
      </c>
      <c r="E19" s="114" t="n">
        <v>204</v>
      </c>
      <c r="F19" s="114" t="n">
        <v>104</v>
      </c>
      <c r="G19" s="114" t="n">
        <v>10905</v>
      </c>
      <c r="H19" s="114" t="n">
        <v>4149</v>
      </c>
      <c r="I19" s="113" t="n">
        <v>38</v>
      </c>
      <c r="K19" s="340" t="s">
        <v>289</v>
      </c>
      <c r="L19" s="319" t="s">
        <v>516</v>
      </c>
      <c r="M19" s="342" t="s">
        <v>429</v>
      </c>
      <c r="N19" s="111" t="n">
        <v>7577</v>
      </c>
      <c r="O19" s="114" t="n">
        <v>204</v>
      </c>
      <c r="P19" s="114" t="n">
        <v>25</v>
      </c>
      <c r="Q19" s="114" t="n">
        <v>7756</v>
      </c>
      <c r="R19" s="114" t="n">
        <v>2639</v>
      </c>
      <c r="S19" s="113" t="n">
        <v>34</v>
      </c>
      <c r="V19" s="339"/>
      <c r="W19" s="339"/>
    </row>
    <row r="20" customFormat="false" ht="11.1" hidden="false" customHeight="true" outlineLevel="0" collapsed="false">
      <c r="A20" s="340" t="s">
        <v>292</v>
      </c>
      <c r="B20" s="319" t="s">
        <v>517</v>
      </c>
      <c r="C20" s="342" t="s">
        <v>430</v>
      </c>
      <c r="D20" s="111" t="n">
        <v>22521</v>
      </c>
      <c r="E20" s="114" t="n">
        <v>319</v>
      </c>
      <c r="F20" s="114" t="n">
        <v>424</v>
      </c>
      <c r="G20" s="114" t="n">
        <v>22416</v>
      </c>
      <c r="H20" s="114" t="n">
        <v>8338</v>
      </c>
      <c r="I20" s="113" t="n">
        <v>37.2</v>
      </c>
      <c r="K20" s="340" t="s">
        <v>292</v>
      </c>
      <c r="L20" s="319" t="s">
        <v>518</v>
      </c>
      <c r="M20" s="342" t="s">
        <v>430</v>
      </c>
      <c r="N20" s="111" t="n">
        <v>17202</v>
      </c>
      <c r="O20" s="114" t="n">
        <v>267</v>
      </c>
      <c r="P20" s="114" t="n">
        <v>398</v>
      </c>
      <c r="Q20" s="114" t="n">
        <v>17071</v>
      </c>
      <c r="R20" s="114" t="n">
        <v>6081</v>
      </c>
      <c r="S20" s="113" t="n">
        <v>35.6</v>
      </c>
      <c r="V20" s="339"/>
      <c r="W20" s="339"/>
    </row>
    <row r="21" customFormat="false" ht="11.1" hidden="false" customHeight="true" outlineLevel="0" collapsed="false">
      <c r="A21" s="340" t="s">
        <v>295</v>
      </c>
      <c r="B21" s="319" t="s">
        <v>519</v>
      </c>
      <c r="C21" s="342" t="s">
        <v>102</v>
      </c>
      <c r="D21" s="111" t="n">
        <v>1804</v>
      </c>
      <c r="E21" s="114" t="n">
        <v>16</v>
      </c>
      <c r="F21" s="114" t="n">
        <v>11</v>
      </c>
      <c r="G21" s="114" t="n">
        <v>1809</v>
      </c>
      <c r="H21" s="114" t="n">
        <v>322</v>
      </c>
      <c r="I21" s="113" t="n">
        <v>17.8</v>
      </c>
      <c r="J21" s="348"/>
      <c r="K21" s="340" t="s">
        <v>295</v>
      </c>
      <c r="L21" s="319" t="s">
        <v>520</v>
      </c>
      <c r="M21" s="342" t="s">
        <v>102</v>
      </c>
      <c r="N21" s="111" t="n">
        <v>1493</v>
      </c>
      <c r="O21" s="114" t="n">
        <v>16</v>
      </c>
      <c r="P21" s="114" t="n">
        <v>11</v>
      </c>
      <c r="Q21" s="114" t="n">
        <v>1498</v>
      </c>
      <c r="R21" s="114" t="n">
        <v>301</v>
      </c>
      <c r="S21" s="113" t="n">
        <v>20.1</v>
      </c>
      <c r="V21" s="339"/>
      <c r="W21" s="339"/>
    </row>
    <row r="22" customFormat="false" ht="11.1" hidden="false" customHeight="true" outlineLevel="0" collapsed="false">
      <c r="A22" s="349" t="s">
        <v>298</v>
      </c>
      <c r="B22" s="324" t="s">
        <v>521</v>
      </c>
      <c r="C22" s="351" t="s">
        <v>104</v>
      </c>
      <c r="D22" s="296" t="n">
        <v>12553</v>
      </c>
      <c r="E22" s="297" t="n">
        <v>72</v>
      </c>
      <c r="F22" s="297" t="n">
        <v>59</v>
      </c>
      <c r="G22" s="297" t="n">
        <v>12566</v>
      </c>
      <c r="H22" s="297" t="n">
        <v>2372</v>
      </c>
      <c r="I22" s="359" t="n">
        <v>18.9</v>
      </c>
      <c r="K22" s="349" t="s">
        <v>298</v>
      </c>
      <c r="L22" s="324" t="s">
        <v>522</v>
      </c>
      <c r="M22" s="351" t="s">
        <v>104</v>
      </c>
      <c r="N22" s="296" t="n">
        <v>8749</v>
      </c>
      <c r="O22" s="297" t="n">
        <v>72</v>
      </c>
      <c r="P22" s="297" t="n">
        <v>59</v>
      </c>
      <c r="Q22" s="297" t="n">
        <v>8762</v>
      </c>
      <c r="R22" s="297" t="n">
        <v>1833</v>
      </c>
      <c r="S22" s="359" t="n">
        <v>20.9</v>
      </c>
      <c r="V22" s="339"/>
      <c r="W22" s="339"/>
    </row>
    <row r="23" customFormat="false" ht="3.95" hidden="false" customHeight="true" outlineLevel="0" collapsed="false">
      <c r="A23" s="340"/>
      <c r="B23" s="319"/>
      <c r="C23" s="353"/>
      <c r="D23" s="111"/>
      <c r="E23" s="114"/>
      <c r="F23" s="114"/>
      <c r="G23" s="114"/>
      <c r="H23" s="114"/>
      <c r="I23" s="113"/>
      <c r="K23" s="340"/>
      <c r="L23" s="319"/>
      <c r="M23" s="353"/>
      <c r="N23" s="111"/>
      <c r="O23" s="114"/>
      <c r="P23" s="114"/>
      <c r="Q23" s="114"/>
      <c r="R23" s="114"/>
      <c r="S23" s="113"/>
      <c r="V23" s="339"/>
      <c r="W23" s="339"/>
    </row>
    <row r="24" customFormat="false" ht="11.1" hidden="false" customHeight="true" outlineLevel="0" collapsed="false">
      <c r="A24" s="340" t="s">
        <v>301</v>
      </c>
      <c r="B24" s="319" t="s">
        <v>523</v>
      </c>
      <c r="C24" s="342" t="s">
        <v>303</v>
      </c>
      <c r="D24" s="111" t="n">
        <v>5019</v>
      </c>
      <c r="E24" s="114" t="n">
        <v>44</v>
      </c>
      <c r="F24" s="114" t="n">
        <v>43</v>
      </c>
      <c r="G24" s="114" t="n">
        <v>5020</v>
      </c>
      <c r="H24" s="114" t="n">
        <v>1234</v>
      </c>
      <c r="I24" s="113" t="n">
        <v>24.6</v>
      </c>
      <c r="K24" s="340" t="s">
        <v>301</v>
      </c>
      <c r="L24" s="319" t="s">
        <v>524</v>
      </c>
      <c r="M24" s="342" t="s">
        <v>303</v>
      </c>
      <c r="N24" s="111" t="n">
        <v>4735</v>
      </c>
      <c r="O24" s="114" t="n">
        <v>44</v>
      </c>
      <c r="P24" s="114" t="n">
        <v>43</v>
      </c>
      <c r="Q24" s="114" t="n">
        <v>4736</v>
      </c>
      <c r="R24" s="114" t="n">
        <v>1139</v>
      </c>
      <c r="S24" s="113" t="n">
        <v>24</v>
      </c>
      <c r="V24" s="339"/>
      <c r="W24" s="339"/>
    </row>
    <row r="25" customFormat="false" ht="11.1" hidden="false" customHeight="true" outlineLevel="0" collapsed="false">
      <c r="A25" s="340" t="s">
        <v>305</v>
      </c>
      <c r="B25" s="319" t="s">
        <v>525</v>
      </c>
      <c r="C25" s="342" t="s">
        <v>307</v>
      </c>
      <c r="D25" s="111" t="n">
        <v>1862</v>
      </c>
      <c r="E25" s="114" t="n">
        <v>0</v>
      </c>
      <c r="F25" s="114" t="n">
        <v>13</v>
      </c>
      <c r="G25" s="114" t="n">
        <v>1849</v>
      </c>
      <c r="H25" s="114" t="n">
        <v>129</v>
      </c>
      <c r="I25" s="113" t="n">
        <v>7</v>
      </c>
      <c r="K25" s="340" t="s">
        <v>305</v>
      </c>
      <c r="L25" s="319" t="s">
        <v>526</v>
      </c>
      <c r="M25" s="342" t="s">
        <v>307</v>
      </c>
      <c r="N25" s="111" t="n">
        <v>1095</v>
      </c>
      <c r="O25" s="114" t="n">
        <v>0</v>
      </c>
      <c r="P25" s="114" t="n">
        <v>13</v>
      </c>
      <c r="Q25" s="114" t="n">
        <v>1082</v>
      </c>
      <c r="R25" s="114" t="n">
        <v>33</v>
      </c>
      <c r="S25" s="113" t="n">
        <v>3</v>
      </c>
      <c r="V25" s="339"/>
      <c r="W25" s="339"/>
    </row>
    <row r="26" customFormat="false" ht="11.1" hidden="false" customHeight="true" outlineLevel="0" collapsed="false">
      <c r="A26" s="340" t="s">
        <v>309</v>
      </c>
      <c r="B26" s="319" t="s">
        <v>527</v>
      </c>
      <c r="C26" s="342" t="s">
        <v>311</v>
      </c>
      <c r="D26" s="111" t="n">
        <v>1017</v>
      </c>
      <c r="E26" s="114" t="n">
        <v>63</v>
      </c>
      <c r="F26" s="114" t="n">
        <v>62</v>
      </c>
      <c r="G26" s="114" t="n">
        <v>1018</v>
      </c>
      <c r="H26" s="114" t="n">
        <v>218</v>
      </c>
      <c r="I26" s="113" t="n">
        <v>21.4</v>
      </c>
      <c r="K26" s="340" t="s">
        <v>309</v>
      </c>
      <c r="L26" s="319" t="s">
        <v>528</v>
      </c>
      <c r="M26" s="342" t="s">
        <v>311</v>
      </c>
      <c r="N26" s="111" t="n">
        <v>422</v>
      </c>
      <c r="O26" s="114" t="n">
        <v>0</v>
      </c>
      <c r="P26" s="114" t="n">
        <v>3</v>
      </c>
      <c r="Q26" s="114" t="n">
        <v>419</v>
      </c>
      <c r="R26" s="114" t="n">
        <v>25</v>
      </c>
      <c r="S26" s="113" t="n">
        <v>6</v>
      </c>
      <c r="V26" s="339"/>
      <c r="W26" s="339"/>
    </row>
    <row r="27" customFormat="false" ht="11.1" hidden="false" customHeight="true" outlineLevel="0" collapsed="false">
      <c r="A27" s="340" t="s">
        <v>313</v>
      </c>
      <c r="B27" s="319" t="s">
        <v>529</v>
      </c>
      <c r="C27" s="342" t="s">
        <v>315</v>
      </c>
      <c r="D27" s="111" t="n">
        <v>1629</v>
      </c>
      <c r="E27" s="114" t="n">
        <v>7</v>
      </c>
      <c r="F27" s="114" t="n">
        <v>2</v>
      </c>
      <c r="G27" s="114" t="n">
        <v>1634</v>
      </c>
      <c r="H27" s="114" t="n">
        <v>88</v>
      </c>
      <c r="I27" s="113" t="n">
        <v>5.4</v>
      </c>
      <c r="K27" s="340" t="s">
        <v>313</v>
      </c>
      <c r="L27" s="319" t="s">
        <v>530</v>
      </c>
      <c r="M27" s="342" t="s">
        <v>315</v>
      </c>
      <c r="N27" s="111" t="n">
        <v>1230</v>
      </c>
      <c r="O27" s="114" t="n">
        <v>7</v>
      </c>
      <c r="P27" s="114" t="n">
        <v>2</v>
      </c>
      <c r="Q27" s="114" t="n">
        <v>1235</v>
      </c>
      <c r="R27" s="114" t="n">
        <v>67</v>
      </c>
      <c r="S27" s="113" t="n">
        <v>5.4</v>
      </c>
      <c r="V27" s="339"/>
      <c r="W27" s="339"/>
    </row>
    <row r="28" customFormat="false" ht="11.1" hidden="false" customHeight="true" outlineLevel="0" collapsed="false">
      <c r="A28" s="340" t="s">
        <v>317</v>
      </c>
      <c r="B28" s="319" t="s">
        <v>531</v>
      </c>
      <c r="C28" s="342" t="s">
        <v>319</v>
      </c>
      <c r="D28" s="111" t="n">
        <v>1122</v>
      </c>
      <c r="E28" s="114" t="n">
        <v>0</v>
      </c>
      <c r="F28" s="114" t="n">
        <v>21</v>
      </c>
      <c r="G28" s="114" t="n">
        <v>1101</v>
      </c>
      <c r="H28" s="114" t="n">
        <v>21</v>
      </c>
      <c r="I28" s="113" t="n">
        <v>1.9</v>
      </c>
      <c r="K28" s="340" t="s">
        <v>317</v>
      </c>
      <c r="L28" s="319" t="s">
        <v>532</v>
      </c>
      <c r="M28" s="342" t="s">
        <v>319</v>
      </c>
      <c r="N28" s="111" t="n">
        <v>1122</v>
      </c>
      <c r="O28" s="114" t="n">
        <v>0</v>
      </c>
      <c r="P28" s="114" t="n">
        <v>21</v>
      </c>
      <c r="Q28" s="114" t="n">
        <v>1101</v>
      </c>
      <c r="R28" s="114" t="n">
        <v>21</v>
      </c>
      <c r="S28" s="113" t="n">
        <v>1.9</v>
      </c>
      <c r="V28" s="339"/>
      <c r="W28" s="339"/>
    </row>
    <row r="29" customFormat="false" ht="11.1" hidden="false" customHeight="true" outlineLevel="0" collapsed="false">
      <c r="A29" s="340" t="s">
        <v>321</v>
      </c>
      <c r="B29" s="319" t="s">
        <v>533</v>
      </c>
      <c r="C29" s="342" t="s">
        <v>323</v>
      </c>
      <c r="D29" s="111" t="n">
        <v>1701</v>
      </c>
      <c r="E29" s="114" t="n">
        <v>24</v>
      </c>
      <c r="F29" s="114" t="n">
        <v>35</v>
      </c>
      <c r="G29" s="114" t="n">
        <v>1690</v>
      </c>
      <c r="H29" s="114" t="n">
        <v>83</v>
      </c>
      <c r="I29" s="113" t="n">
        <v>4.9</v>
      </c>
      <c r="K29" s="340" t="s">
        <v>321</v>
      </c>
      <c r="L29" s="319" t="s">
        <v>534</v>
      </c>
      <c r="M29" s="342" t="s">
        <v>323</v>
      </c>
      <c r="N29" s="111" t="n">
        <v>1701</v>
      </c>
      <c r="O29" s="114" t="n">
        <v>24</v>
      </c>
      <c r="P29" s="114" t="n">
        <v>35</v>
      </c>
      <c r="Q29" s="114" t="n">
        <v>1690</v>
      </c>
      <c r="R29" s="114" t="n">
        <v>83</v>
      </c>
      <c r="S29" s="113" t="n">
        <v>4.9</v>
      </c>
      <c r="V29" s="339"/>
      <c r="W29" s="339"/>
    </row>
    <row r="30" customFormat="false" ht="11.1" hidden="false" customHeight="true" outlineLevel="0" collapsed="false">
      <c r="A30" s="340" t="s">
        <v>325</v>
      </c>
      <c r="B30" s="319" t="s">
        <v>535</v>
      </c>
      <c r="C30" s="342" t="s">
        <v>327</v>
      </c>
      <c r="D30" s="111" t="n">
        <v>5037</v>
      </c>
      <c r="E30" s="114" t="n">
        <v>5</v>
      </c>
      <c r="F30" s="114" t="n">
        <v>48</v>
      </c>
      <c r="G30" s="114" t="n">
        <v>4994</v>
      </c>
      <c r="H30" s="114" t="n">
        <v>583</v>
      </c>
      <c r="I30" s="113" t="n">
        <v>11.7</v>
      </c>
      <c r="K30" s="340" t="s">
        <v>325</v>
      </c>
      <c r="L30" s="319" t="s">
        <v>536</v>
      </c>
      <c r="M30" s="342" t="s">
        <v>327</v>
      </c>
      <c r="N30" s="111" t="n">
        <v>3713</v>
      </c>
      <c r="O30" s="114" t="n">
        <v>5</v>
      </c>
      <c r="P30" s="114" t="n">
        <v>26</v>
      </c>
      <c r="Q30" s="114" t="n">
        <v>3692</v>
      </c>
      <c r="R30" s="114" t="n">
        <v>157</v>
      </c>
      <c r="S30" s="113" t="n">
        <v>4.3</v>
      </c>
      <c r="V30" s="339"/>
      <c r="W30" s="339"/>
    </row>
    <row r="31" customFormat="false" ht="11.1" hidden="false" customHeight="true" outlineLevel="0" collapsed="false">
      <c r="A31" s="340" t="s">
        <v>329</v>
      </c>
      <c r="B31" s="319" t="s">
        <v>537</v>
      </c>
      <c r="C31" s="342" t="s">
        <v>331</v>
      </c>
      <c r="D31" s="111" t="n">
        <v>1913</v>
      </c>
      <c r="E31" s="114" t="n">
        <v>46</v>
      </c>
      <c r="F31" s="114" t="n">
        <v>30</v>
      </c>
      <c r="G31" s="114" t="n">
        <v>1929</v>
      </c>
      <c r="H31" s="114" t="n">
        <v>49</v>
      </c>
      <c r="I31" s="113" t="n">
        <v>2.5</v>
      </c>
      <c r="K31" s="340" t="s">
        <v>329</v>
      </c>
      <c r="L31" s="319" t="s">
        <v>538</v>
      </c>
      <c r="M31" s="342" t="s">
        <v>331</v>
      </c>
      <c r="N31" s="111" t="n">
        <v>1734</v>
      </c>
      <c r="O31" s="114" t="n">
        <v>46</v>
      </c>
      <c r="P31" s="114" t="n">
        <v>0</v>
      </c>
      <c r="Q31" s="114" t="n">
        <v>1780</v>
      </c>
      <c r="R31" s="114" t="n">
        <v>19</v>
      </c>
      <c r="S31" s="113" t="n">
        <v>1.1</v>
      </c>
      <c r="V31" s="339"/>
      <c r="W31" s="339"/>
    </row>
    <row r="32" customFormat="false" ht="11.1" hidden="false" customHeight="true" outlineLevel="0" collapsed="false">
      <c r="A32" s="340" t="s">
        <v>333</v>
      </c>
      <c r="B32" s="319" t="s">
        <v>539</v>
      </c>
      <c r="C32" s="342" t="s">
        <v>335</v>
      </c>
      <c r="D32" s="111" t="n">
        <v>590</v>
      </c>
      <c r="E32" s="114" t="n">
        <v>30</v>
      </c>
      <c r="F32" s="114" t="n">
        <v>0</v>
      </c>
      <c r="G32" s="114" t="n">
        <v>620</v>
      </c>
      <c r="H32" s="114" t="n">
        <v>18</v>
      </c>
      <c r="I32" s="113" t="n">
        <v>2.9</v>
      </c>
      <c r="K32" s="340" t="s">
        <v>333</v>
      </c>
      <c r="L32" s="319" t="s">
        <v>540</v>
      </c>
      <c r="M32" s="342" t="s">
        <v>335</v>
      </c>
      <c r="N32" s="111" t="s">
        <v>187</v>
      </c>
      <c r="O32" s="114" t="s">
        <v>187</v>
      </c>
      <c r="P32" s="114" t="s">
        <v>187</v>
      </c>
      <c r="Q32" s="114" t="s">
        <v>187</v>
      </c>
      <c r="R32" s="114" t="s">
        <v>187</v>
      </c>
      <c r="S32" s="113" t="s">
        <v>187</v>
      </c>
      <c r="V32" s="339"/>
      <c r="W32" s="339"/>
    </row>
    <row r="33" customFormat="false" ht="11.1" hidden="false" customHeight="true" outlineLevel="0" collapsed="false">
      <c r="A33" s="340" t="s">
        <v>337</v>
      </c>
      <c r="B33" s="319" t="s">
        <v>541</v>
      </c>
      <c r="C33" s="342" t="s">
        <v>339</v>
      </c>
      <c r="D33" s="111" t="n">
        <v>575</v>
      </c>
      <c r="E33" s="114" t="n">
        <v>6</v>
      </c>
      <c r="F33" s="114" t="n">
        <v>6</v>
      </c>
      <c r="G33" s="114" t="n">
        <v>575</v>
      </c>
      <c r="H33" s="114" t="n">
        <v>23</v>
      </c>
      <c r="I33" s="113" t="n">
        <v>4</v>
      </c>
      <c r="K33" s="340" t="s">
        <v>337</v>
      </c>
      <c r="L33" s="319" t="s">
        <v>542</v>
      </c>
      <c r="M33" s="342" t="s">
        <v>339</v>
      </c>
      <c r="N33" s="111" t="s">
        <v>187</v>
      </c>
      <c r="O33" s="114" t="s">
        <v>187</v>
      </c>
      <c r="P33" s="114" t="s">
        <v>187</v>
      </c>
      <c r="Q33" s="114" t="s">
        <v>187</v>
      </c>
      <c r="R33" s="114" t="s">
        <v>187</v>
      </c>
      <c r="S33" s="113" t="s">
        <v>187</v>
      </c>
      <c r="V33" s="339"/>
      <c r="W33" s="339"/>
    </row>
    <row r="34" customFormat="false" ht="11.1" hidden="false" customHeight="true" outlineLevel="0" collapsed="false">
      <c r="A34" s="340" t="s">
        <v>341</v>
      </c>
      <c r="B34" s="319" t="s">
        <v>543</v>
      </c>
      <c r="C34" s="342" t="s">
        <v>343</v>
      </c>
      <c r="D34" s="111" t="n">
        <v>3159</v>
      </c>
      <c r="E34" s="114" t="n">
        <v>32</v>
      </c>
      <c r="F34" s="114" t="n">
        <v>16</v>
      </c>
      <c r="G34" s="114" t="n">
        <v>3175</v>
      </c>
      <c r="H34" s="114" t="n">
        <v>450</v>
      </c>
      <c r="I34" s="113" t="n">
        <v>14.2</v>
      </c>
      <c r="K34" s="340" t="s">
        <v>341</v>
      </c>
      <c r="L34" s="319" t="s">
        <v>544</v>
      </c>
      <c r="M34" s="342" t="s">
        <v>343</v>
      </c>
      <c r="N34" s="111" t="n">
        <v>2177</v>
      </c>
      <c r="O34" s="114" t="n">
        <v>32</v>
      </c>
      <c r="P34" s="114" t="n">
        <v>16</v>
      </c>
      <c r="Q34" s="114" t="n">
        <v>2193</v>
      </c>
      <c r="R34" s="114" t="n">
        <v>379</v>
      </c>
      <c r="S34" s="113" t="n">
        <v>17.3</v>
      </c>
      <c r="V34" s="339"/>
      <c r="W34" s="339"/>
    </row>
    <row r="35" customFormat="false" ht="11.1" hidden="false" customHeight="true" outlineLevel="0" collapsed="false">
      <c r="A35" s="340" t="s">
        <v>345</v>
      </c>
      <c r="B35" s="319" t="s">
        <v>545</v>
      </c>
      <c r="C35" s="342" t="s">
        <v>347</v>
      </c>
      <c r="D35" s="111" t="n">
        <v>1924</v>
      </c>
      <c r="E35" s="114" t="n">
        <v>0</v>
      </c>
      <c r="F35" s="114" t="n">
        <v>3</v>
      </c>
      <c r="G35" s="114" t="n">
        <v>1921</v>
      </c>
      <c r="H35" s="114" t="n">
        <v>79</v>
      </c>
      <c r="I35" s="113" t="n">
        <v>4.1</v>
      </c>
      <c r="K35" s="340" t="s">
        <v>345</v>
      </c>
      <c r="L35" s="319" t="s">
        <v>546</v>
      </c>
      <c r="M35" s="342" t="s">
        <v>347</v>
      </c>
      <c r="N35" s="111" t="n">
        <v>1150</v>
      </c>
      <c r="O35" s="114" t="n">
        <v>0</v>
      </c>
      <c r="P35" s="114" t="n">
        <v>3</v>
      </c>
      <c r="Q35" s="114" t="n">
        <v>1147</v>
      </c>
      <c r="R35" s="114" t="n">
        <v>59</v>
      </c>
      <c r="S35" s="113" t="n">
        <v>5.1</v>
      </c>
      <c r="V35" s="339"/>
      <c r="W35" s="339"/>
    </row>
    <row r="36" customFormat="false" ht="11.1" hidden="false" customHeight="true" outlineLevel="0" collapsed="false">
      <c r="A36" s="340" t="s">
        <v>349</v>
      </c>
      <c r="B36" s="319" t="s">
        <v>547</v>
      </c>
      <c r="C36" s="342" t="s">
        <v>351</v>
      </c>
      <c r="D36" s="111" t="n">
        <v>2894</v>
      </c>
      <c r="E36" s="114" t="n">
        <v>5</v>
      </c>
      <c r="F36" s="114" t="n">
        <v>31</v>
      </c>
      <c r="G36" s="114" t="n">
        <v>2868</v>
      </c>
      <c r="H36" s="114" t="n">
        <v>67</v>
      </c>
      <c r="I36" s="113" t="n">
        <v>2.3</v>
      </c>
      <c r="K36" s="340" t="s">
        <v>349</v>
      </c>
      <c r="L36" s="319" t="s">
        <v>548</v>
      </c>
      <c r="M36" s="342" t="s">
        <v>351</v>
      </c>
      <c r="N36" s="111" t="n">
        <v>2298</v>
      </c>
      <c r="O36" s="114" t="n">
        <v>5</v>
      </c>
      <c r="P36" s="114" t="n">
        <v>26</v>
      </c>
      <c r="Q36" s="114" t="n">
        <v>2277</v>
      </c>
      <c r="R36" s="114" t="n">
        <v>38</v>
      </c>
      <c r="S36" s="113" t="n">
        <v>1.7</v>
      </c>
      <c r="V36" s="339"/>
      <c r="W36" s="339"/>
    </row>
    <row r="37" customFormat="false" ht="11.1" hidden="false" customHeight="true" outlineLevel="0" collapsed="false">
      <c r="A37" s="340" t="s">
        <v>353</v>
      </c>
      <c r="B37" s="319" t="s">
        <v>549</v>
      </c>
      <c r="C37" s="342" t="s">
        <v>355</v>
      </c>
      <c r="D37" s="111" t="n">
        <v>274</v>
      </c>
      <c r="E37" s="114" t="n">
        <v>0</v>
      </c>
      <c r="F37" s="114" t="n">
        <v>0</v>
      </c>
      <c r="G37" s="114" t="n">
        <v>274</v>
      </c>
      <c r="H37" s="114" t="n">
        <v>17</v>
      </c>
      <c r="I37" s="113" t="n">
        <v>6.2</v>
      </c>
      <c r="K37" s="340" t="s">
        <v>353</v>
      </c>
      <c r="L37" s="319" t="s">
        <v>550</v>
      </c>
      <c r="M37" s="342" t="s">
        <v>355</v>
      </c>
      <c r="N37" s="111" t="s">
        <v>187</v>
      </c>
      <c r="O37" s="114" t="s">
        <v>187</v>
      </c>
      <c r="P37" s="114" t="s">
        <v>187</v>
      </c>
      <c r="Q37" s="114" t="s">
        <v>187</v>
      </c>
      <c r="R37" s="114" t="s">
        <v>187</v>
      </c>
      <c r="S37" s="113" t="s">
        <v>187</v>
      </c>
      <c r="V37" s="339"/>
      <c r="W37" s="339"/>
    </row>
    <row r="38" customFormat="false" ht="11.1" hidden="false" customHeight="true" outlineLevel="0" collapsed="false">
      <c r="A38" s="340" t="s">
        <v>357</v>
      </c>
      <c r="B38" s="319" t="s">
        <v>551</v>
      </c>
      <c r="C38" s="342" t="s">
        <v>359</v>
      </c>
      <c r="D38" s="111" t="n">
        <v>263</v>
      </c>
      <c r="E38" s="114" t="n">
        <v>4</v>
      </c>
      <c r="F38" s="114" t="n">
        <v>11</v>
      </c>
      <c r="G38" s="114" t="n">
        <v>256</v>
      </c>
      <c r="H38" s="114" t="n">
        <v>3</v>
      </c>
      <c r="I38" s="113" t="n">
        <v>1.2</v>
      </c>
      <c r="K38" s="340" t="s">
        <v>357</v>
      </c>
      <c r="L38" s="319" t="s">
        <v>552</v>
      </c>
      <c r="M38" s="342" t="s">
        <v>359</v>
      </c>
      <c r="N38" s="111" t="n">
        <v>263</v>
      </c>
      <c r="O38" s="114" t="n">
        <v>4</v>
      </c>
      <c r="P38" s="114" t="n">
        <v>11</v>
      </c>
      <c r="Q38" s="114" t="n">
        <v>256</v>
      </c>
      <c r="R38" s="114" t="n">
        <v>3</v>
      </c>
      <c r="S38" s="113" t="n">
        <v>1.2</v>
      </c>
      <c r="V38" s="339"/>
      <c r="W38" s="339"/>
    </row>
    <row r="39" customFormat="false" ht="11.1" hidden="false" customHeight="true" outlineLevel="0" collapsed="false">
      <c r="A39" s="340" t="s">
        <v>361</v>
      </c>
      <c r="B39" s="319" t="s">
        <v>553</v>
      </c>
      <c r="C39" s="342" t="s">
        <v>363</v>
      </c>
      <c r="D39" s="111" t="s">
        <v>75</v>
      </c>
      <c r="E39" s="114" t="s">
        <v>75</v>
      </c>
      <c r="F39" s="114" t="s">
        <v>75</v>
      </c>
      <c r="G39" s="114" t="s">
        <v>75</v>
      </c>
      <c r="H39" s="114" t="s">
        <v>75</v>
      </c>
      <c r="I39" s="343" t="s">
        <v>75</v>
      </c>
      <c r="K39" s="340" t="s">
        <v>361</v>
      </c>
      <c r="L39" s="319" t="s">
        <v>554</v>
      </c>
      <c r="M39" s="342" t="s">
        <v>363</v>
      </c>
      <c r="N39" s="111" t="s">
        <v>75</v>
      </c>
      <c r="O39" s="114" t="s">
        <v>75</v>
      </c>
      <c r="P39" s="114" t="s">
        <v>75</v>
      </c>
      <c r="Q39" s="114" t="s">
        <v>75</v>
      </c>
      <c r="R39" s="114" t="s">
        <v>75</v>
      </c>
      <c r="S39" s="343" t="s">
        <v>75</v>
      </c>
      <c r="V39" s="339"/>
      <c r="W39" s="339"/>
    </row>
    <row r="40" customFormat="false" ht="11.1" hidden="false" customHeight="true" outlineLevel="0" collapsed="false">
      <c r="A40" s="340" t="s">
        <v>365</v>
      </c>
      <c r="B40" s="319" t="s">
        <v>555</v>
      </c>
      <c r="C40" s="342" t="s">
        <v>367</v>
      </c>
      <c r="D40" s="111" t="s">
        <v>187</v>
      </c>
      <c r="E40" s="114" t="s">
        <v>187</v>
      </c>
      <c r="F40" s="114" t="s">
        <v>187</v>
      </c>
      <c r="G40" s="114" t="s">
        <v>187</v>
      </c>
      <c r="H40" s="114" t="s">
        <v>187</v>
      </c>
      <c r="I40" s="113" t="s">
        <v>187</v>
      </c>
      <c r="K40" s="340" t="s">
        <v>365</v>
      </c>
      <c r="L40" s="319" t="s">
        <v>556</v>
      </c>
      <c r="M40" s="342" t="s">
        <v>367</v>
      </c>
      <c r="N40" s="111" t="s">
        <v>187</v>
      </c>
      <c r="O40" s="114" t="s">
        <v>187</v>
      </c>
      <c r="P40" s="114" t="s">
        <v>187</v>
      </c>
      <c r="Q40" s="114" t="s">
        <v>187</v>
      </c>
      <c r="R40" s="114" t="s">
        <v>187</v>
      </c>
      <c r="S40" s="113" t="s">
        <v>187</v>
      </c>
      <c r="V40" s="339"/>
      <c r="W40" s="339"/>
    </row>
    <row r="41" customFormat="false" ht="11.1" hidden="false" customHeight="true" outlineLevel="0" collapsed="false">
      <c r="A41" s="340" t="s">
        <v>369</v>
      </c>
      <c r="B41" s="319" t="s">
        <v>557</v>
      </c>
      <c r="C41" s="342" t="s">
        <v>371</v>
      </c>
      <c r="D41" s="111" t="n">
        <v>867</v>
      </c>
      <c r="E41" s="114" t="n">
        <v>0</v>
      </c>
      <c r="F41" s="114" t="n">
        <v>3</v>
      </c>
      <c r="G41" s="114" t="n">
        <v>864</v>
      </c>
      <c r="H41" s="114" t="n">
        <v>99</v>
      </c>
      <c r="I41" s="113" t="n">
        <v>11.5</v>
      </c>
      <c r="K41" s="340" t="s">
        <v>369</v>
      </c>
      <c r="L41" s="319" t="s">
        <v>558</v>
      </c>
      <c r="M41" s="342" t="s">
        <v>371</v>
      </c>
      <c r="N41" s="111" t="n">
        <v>867</v>
      </c>
      <c r="O41" s="114" t="n">
        <v>0</v>
      </c>
      <c r="P41" s="114" t="n">
        <v>3</v>
      </c>
      <c r="Q41" s="114" t="n">
        <v>864</v>
      </c>
      <c r="R41" s="114" t="n">
        <v>99</v>
      </c>
      <c r="S41" s="113" t="n">
        <v>11.5</v>
      </c>
      <c r="V41" s="339"/>
      <c r="W41" s="339"/>
    </row>
    <row r="42" customFormat="false" ht="11.1" hidden="false" customHeight="true" outlineLevel="0" collapsed="false">
      <c r="A42" s="340" t="s">
        <v>373</v>
      </c>
      <c r="B42" s="319" t="s">
        <v>559</v>
      </c>
      <c r="C42" s="353" t="s">
        <v>468</v>
      </c>
      <c r="D42" s="111" t="n">
        <v>3205</v>
      </c>
      <c r="E42" s="114" t="n">
        <v>19</v>
      </c>
      <c r="F42" s="114" t="n">
        <v>18</v>
      </c>
      <c r="G42" s="114" t="n">
        <v>3206</v>
      </c>
      <c r="H42" s="114" t="n">
        <v>118</v>
      </c>
      <c r="I42" s="113" t="n">
        <v>3.7</v>
      </c>
      <c r="K42" s="340" t="s">
        <v>373</v>
      </c>
      <c r="L42" s="319" t="s">
        <v>560</v>
      </c>
      <c r="M42" s="353" t="s">
        <v>468</v>
      </c>
      <c r="N42" s="111" t="n">
        <v>2739</v>
      </c>
      <c r="O42" s="114" t="n">
        <v>19</v>
      </c>
      <c r="P42" s="114" t="n">
        <v>18</v>
      </c>
      <c r="Q42" s="114" t="n">
        <v>2740</v>
      </c>
      <c r="R42" s="114" t="n">
        <v>118</v>
      </c>
      <c r="S42" s="113" t="n">
        <v>4.3</v>
      </c>
      <c r="V42" s="339"/>
      <c r="W42" s="339"/>
    </row>
    <row r="43" customFormat="false" ht="11.1" hidden="false" customHeight="true" outlineLevel="0" collapsed="false">
      <c r="A43" s="340" t="s">
        <v>377</v>
      </c>
      <c r="B43" s="319" t="s">
        <v>561</v>
      </c>
      <c r="C43" s="342" t="s">
        <v>379</v>
      </c>
      <c r="D43" s="111" t="n">
        <v>7316</v>
      </c>
      <c r="E43" s="114" t="n">
        <v>33</v>
      </c>
      <c r="F43" s="114" t="n">
        <v>7</v>
      </c>
      <c r="G43" s="114" t="n">
        <v>7342</v>
      </c>
      <c r="H43" s="114" t="n">
        <v>819</v>
      </c>
      <c r="I43" s="113" t="n">
        <v>11.2</v>
      </c>
      <c r="K43" s="340" t="s">
        <v>377</v>
      </c>
      <c r="L43" s="319" t="s">
        <v>562</v>
      </c>
      <c r="M43" s="342" t="s">
        <v>379</v>
      </c>
      <c r="N43" s="111" t="n">
        <v>3766</v>
      </c>
      <c r="O43" s="114" t="n">
        <v>33</v>
      </c>
      <c r="P43" s="114" t="n">
        <v>7</v>
      </c>
      <c r="Q43" s="114" t="n">
        <v>3792</v>
      </c>
      <c r="R43" s="114" t="n">
        <v>394</v>
      </c>
      <c r="S43" s="113" t="n">
        <v>10.4</v>
      </c>
      <c r="T43" s="348"/>
      <c r="U43" s="348"/>
      <c r="V43" s="339"/>
      <c r="W43" s="339"/>
      <c r="X43" s="348"/>
      <c r="Y43" s="348"/>
      <c r="Z43" s="348"/>
      <c r="AA43" s="348"/>
      <c r="AB43" s="348"/>
      <c r="AC43" s="348"/>
      <c r="AD43" s="348"/>
      <c r="AE43" s="348"/>
      <c r="AF43" s="348"/>
      <c r="AG43" s="348"/>
      <c r="AH43" s="348"/>
      <c r="AI43" s="348"/>
      <c r="AJ43" s="348"/>
      <c r="AK43" s="348"/>
      <c r="AL43" s="348"/>
      <c r="AM43" s="348"/>
      <c r="AN43" s="348"/>
      <c r="AO43" s="348"/>
      <c r="AP43" s="348"/>
      <c r="AQ43" s="348"/>
      <c r="AR43" s="348"/>
      <c r="AS43" s="348"/>
      <c r="AT43" s="348"/>
      <c r="AU43" s="348"/>
      <c r="AV43" s="348"/>
    </row>
    <row r="44" customFormat="false" ht="11.1" hidden="false" customHeight="true" outlineLevel="0" collapsed="false">
      <c r="A44" s="340" t="s">
        <v>381</v>
      </c>
      <c r="B44" s="319" t="s">
        <v>563</v>
      </c>
      <c r="C44" s="342" t="s">
        <v>383</v>
      </c>
      <c r="D44" s="111" t="n">
        <v>17857</v>
      </c>
      <c r="E44" s="114" t="n">
        <v>423</v>
      </c>
      <c r="F44" s="114" t="n">
        <v>408</v>
      </c>
      <c r="G44" s="114" t="n">
        <v>17872</v>
      </c>
      <c r="H44" s="114" t="n">
        <v>8734</v>
      </c>
      <c r="I44" s="113" t="n">
        <v>48.9</v>
      </c>
      <c r="K44" s="340" t="s">
        <v>381</v>
      </c>
      <c r="L44" s="319" t="s">
        <v>564</v>
      </c>
      <c r="M44" s="342" t="s">
        <v>383</v>
      </c>
      <c r="N44" s="111" t="n">
        <v>7399</v>
      </c>
      <c r="O44" s="114" t="n">
        <v>301</v>
      </c>
      <c r="P44" s="114" t="n">
        <v>270</v>
      </c>
      <c r="Q44" s="114" t="n">
        <v>7430</v>
      </c>
      <c r="R44" s="114" t="n">
        <v>4575</v>
      </c>
      <c r="S44" s="113" t="n">
        <v>61.6</v>
      </c>
      <c r="T44" s="348"/>
      <c r="U44" s="348"/>
      <c r="V44" s="339"/>
      <c r="W44" s="339"/>
      <c r="X44" s="348"/>
      <c r="Y44" s="348"/>
      <c r="Z44" s="348"/>
      <c r="AA44" s="348"/>
      <c r="AB44" s="348"/>
      <c r="AC44" s="348"/>
      <c r="AD44" s="348"/>
      <c r="AE44" s="348"/>
      <c r="AF44" s="348"/>
      <c r="AG44" s="348"/>
      <c r="AH44" s="348"/>
      <c r="AI44" s="348"/>
      <c r="AJ44" s="348"/>
      <c r="AK44" s="348"/>
      <c r="AL44" s="348"/>
      <c r="AM44" s="348"/>
      <c r="AN44" s="348"/>
      <c r="AO44" s="348"/>
      <c r="AP44" s="348"/>
      <c r="AQ44" s="348"/>
      <c r="AR44" s="348"/>
      <c r="AS44" s="348"/>
      <c r="AT44" s="348"/>
      <c r="AU44" s="348"/>
      <c r="AV44" s="348"/>
    </row>
    <row r="45" customFormat="false" ht="11.1" hidden="false" customHeight="true" outlineLevel="0" collapsed="false">
      <c r="A45" s="340" t="s">
        <v>385</v>
      </c>
      <c r="B45" s="319" t="s">
        <v>565</v>
      </c>
      <c r="C45" s="342" t="s">
        <v>387</v>
      </c>
      <c r="D45" s="111" t="n">
        <v>1618</v>
      </c>
      <c r="E45" s="114" t="n">
        <v>10</v>
      </c>
      <c r="F45" s="114" t="n">
        <v>71</v>
      </c>
      <c r="G45" s="114" t="n">
        <v>1557</v>
      </c>
      <c r="H45" s="114" t="n">
        <v>495</v>
      </c>
      <c r="I45" s="113" t="n">
        <v>31.8</v>
      </c>
      <c r="K45" s="340" t="s">
        <v>385</v>
      </c>
      <c r="L45" s="319" t="s">
        <v>566</v>
      </c>
      <c r="M45" s="342" t="s">
        <v>387</v>
      </c>
      <c r="N45" s="111" t="n">
        <v>1206</v>
      </c>
      <c r="O45" s="114" t="n">
        <v>10</v>
      </c>
      <c r="P45" s="114" t="n">
        <v>25</v>
      </c>
      <c r="Q45" s="114" t="n">
        <v>1191</v>
      </c>
      <c r="R45" s="114" t="n">
        <v>403</v>
      </c>
      <c r="S45" s="113" t="n">
        <v>33.8</v>
      </c>
      <c r="V45" s="339"/>
      <c r="W45" s="339"/>
    </row>
    <row r="46" customFormat="false" ht="11.1" hidden="false" customHeight="true" outlineLevel="0" collapsed="false">
      <c r="A46" s="340" t="s">
        <v>389</v>
      </c>
      <c r="B46" s="319" t="s">
        <v>567</v>
      </c>
      <c r="C46" s="353" t="s">
        <v>477</v>
      </c>
      <c r="D46" s="111" t="n">
        <v>10872</v>
      </c>
      <c r="E46" s="114" t="n">
        <v>247</v>
      </c>
      <c r="F46" s="114" t="n">
        <v>541</v>
      </c>
      <c r="G46" s="114" t="n">
        <v>10578</v>
      </c>
      <c r="H46" s="114" t="n">
        <v>8855</v>
      </c>
      <c r="I46" s="113" t="n">
        <v>83.7</v>
      </c>
      <c r="K46" s="340" t="s">
        <v>389</v>
      </c>
      <c r="L46" s="319" t="s">
        <v>568</v>
      </c>
      <c r="M46" s="353" t="s">
        <v>477</v>
      </c>
      <c r="N46" s="111" t="n">
        <v>4436</v>
      </c>
      <c r="O46" s="114" t="n">
        <v>189</v>
      </c>
      <c r="P46" s="114" t="n">
        <v>108</v>
      </c>
      <c r="Q46" s="114" t="n">
        <v>4517</v>
      </c>
      <c r="R46" s="114" t="n">
        <v>3423</v>
      </c>
      <c r="S46" s="113" t="n">
        <v>75.8</v>
      </c>
      <c r="V46" s="339"/>
      <c r="W46" s="339"/>
    </row>
    <row r="47" customFormat="false" ht="11.1" hidden="false" customHeight="true" outlineLevel="0" collapsed="false">
      <c r="A47" s="340" t="s">
        <v>393</v>
      </c>
      <c r="B47" s="319" t="s">
        <v>569</v>
      </c>
      <c r="C47" s="342" t="s">
        <v>395</v>
      </c>
      <c r="D47" s="111" t="n">
        <v>10943</v>
      </c>
      <c r="E47" s="114" t="n">
        <v>243</v>
      </c>
      <c r="F47" s="114" t="n">
        <v>240</v>
      </c>
      <c r="G47" s="114" t="n">
        <v>10946</v>
      </c>
      <c r="H47" s="114" t="n">
        <v>3026</v>
      </c>
      <c r="I47" s="113" t="n">
        <v>27.6</v>
      </c>
      <c r="K47" s="340" t="s">
        <v>393</v>
      </c>
      <c r="L47" s="319" t="s">
        <v>570</v>
      </c>
      <c r="M47" s="342" t="s">
        <v>395</v>
      </c>
      <c r="N47" s="111" t="n">
        <v>9452</v>
      </c>
      <c r="O47" s="114" t="n">
        <v>243</v>
      </c>
      <c r="P47" s="114" t="n">
        <v>240</v>
      </c>
      <c r="Q47" s="114" t="n">
        <v>9455</v>
      </c>
      <c r="R47" s="114" t="n">
        <v>2380</v>
      </c>
      <c r="S47" s="113" t="n">
        <v>25.2</v>
      </c>
      <c r="V47" s="339"/>
      <c r="W47" s="339"/>
    </row>
    <row r="48" customFormat="false" ht="11.1" hidden="false" customHeight="true" outlineLevel="0" collapsed="false">
      <c r="A48" s="340" t="s">
        <v>397</v>
      </c>
      <c r="B48" s="319" t="s">
        <v>571</v>
      </c>
      <c r="C48" s="353" t="s">
        <v>482</v>
      </c>
      <c r="D48" s="111" t="n">
        <v>11578</v>
      </c>
      <c r="E48" s="114" t="n">
        <v>76</v>
      </c>
      <c r="F48" s="114" t="n">
        <v>184</v>
      </c>
      <c r="G48" s="114" t="n">
        <v>11470</v>
      </c>
      <c r="H48" s="114" t="n">
        <v>5312</v>
      </c>
      <c r="I48" s="113" t="n">
        <v>46.3</v>
      </c>
      <c r="K48" s="340" t="s">
        <v>397</v>
      </c>
      <c r="L48" s="319" t="s">
        <v>572</v>
      </c>
      <c r="M48" s="353" t="s">
        <v>482</v>
      </c>
      <c r="N48" s="111" t="n">
        <v>7750</v>
      </c>
      <c r="O48" s="114" t="n">
        <v>24</v>
      </c>
      <c r="P48" s="114" t="n">
        <v>158</v>
      </c>
      <c r="Q48" s="114" t="n">
        <v>7616</v>
      </c>
      <c r="R48" s="114" t="n">
        <v>3701</v>
      </c>
      <c r="S48" s="113" t="n">
        <v>48.6</v>
      </c>
      <c r="V48" s="339"/>
      <c r="W48" s="339"/>
    </row>
    <row r="49" customFormat="false" ht="11.1" hidden="false" customHeight="true" outlineLevel="0" collapsed="false">
      <c r="A49" s="354" t="s">
        <v>401</v>
      </c>
      <c r="B49" s="328" t="s">
        <v>573</v>
      </c>
      <c r="C49" s="356" t="s">
        <v>485</v>
      </c>
      <c r="D49" s="127" t="n">
        <v>12553</v>
      </c>
      <c r="E49" s="129" t="n">
        <v>72</v>
      </c>
      <c r="F49" s="129" t="n">
        <v>59</v>
      </c>
      <c r="G49" s="129" t="n">
        <v>12566</v>
      </c>
      <c r="H49" s="129" t="n">
        <v>2372</v>
      </c>
      <c r="I49" s="128" t="n">
        <v>18.9</v>
      </c>
      <c r="K49" s="354" t="s">
        <v>401</v>
      </c>
      <c r="L49" s="328" t="s">
        <v>574</v>
      </c>
      <c r="M49" s="356" t="s">
        <v>485</v>
      </c>
      <c r="N49" s="127" t="n">
        <v>8749</v>
      </c>
      <c r="O49" s="129" t="n">
        <v>72</v>
      </c>
      <c r="P49" s="129" t="n">
        <v>59</v>
      </c>
      <c r="Q49" s="129" t="n">
        <v>8762</v>
      </c>
      <c r="R49" s="129" t="n">
        <v>1833</v>
      </c>
      <c r="S49" s="128" t="n">
        <v>20.9</v>
      </c>
      <c r="V49" s="339"/>
      <c r="W49" s="339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5">
      <formula>"#"</formula>
    </cfRule>
  </conditionalFormatting>
  <conditionalFormatting sqref="V6:W49">
    <cfRule type="cellIs" priority="3" operator="lessThan" aboveAverage="0" equalAverage="0" bottom="0" percent="0" rank="0" text="" dxfId="6">
      <formula>0</formula>
    </cfRule>
  </conditionalFormatting>
  <conditionalFormatting sqref="T1:U1">
    <cfRule type="cellIs" priority="4" operator="equal" aboveAverage="0" equalAverage="0" bottom="0" percent="0" rank="0" text="" dxfId="7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72" width="4.62"/>
    <col collapsed="false" customWidth="true" hidden="true" outlineLevel="0" max="2" min="2" style="272" width="10.62"/>
    <col collapsed="false" customWidth="true" hidden="false" outlineLevel="0" max="3" min="3" style="272" width="21.62"/>
    <col collapsed="false" customWidth="true" hidden="false" outlineLevel="0" max="4" min="4" style="272" width="7.12"/>
    <col collapsed="false" customWidth="true" hidden="false" outlineLevel="0" max="6" min="5" style="272" width="6.12"/>
    <col collapsed="false" customWidth="true" hidden="false" outlineLevel="0" max="8" min="7" style="272" width="7.12"/>
    <col collapsed="false" customWidth="true" hidden="false" outlineLevel="0" max="9" min="9" style="272" width="5.36"/>
    <col collapsed="false" customWidth="true" hidden="false" outlineLevel="0" max="10" min="10" style="272" width="1.25"/>
    <col collapsed="false" customWidth="true" hidden="false" outlineLevel="0" max="11" min="11" style="272" width="4.62"/>
    <col collapsed="false" customWidth="true" hidden="true" outlineLevel="0" max="12" min="12" style="272" width="10.62"/>
    <col collapsed="false" customWidth="true" hidden="false" outlineLevel="0" max="13" min="13" style="272" width="21.62"/>
    <col collapsed="false" customWidth="true" hidden="false" outlineLevel="0" max="14" min="14" style="272" width="7.12"/>
    <col collapsed="false" customWidth="true" hidden="false" outlineLevel="0" max="16" min="15" style="272" width="6.12"/>
    <col collapsed="false" customWidth="true" hidden="false" outlineLevel="0" max="18" min="17" style="272" width="7.12"/>
    <col collapsed="false" customWidth="true" hidden="false" outlineLevel="0" max="19" min="19" style="272" width="5.36"/>
    <col collapsed="false" customWidth="true" hidden="false" outlineLevel="0" max="21" min="20" style="272" width="2.99"/>
    <col collapsed="false" customWidth="false" hidden="false" outlineLevel="0" max="257" min="22" style="272" width="8.99"/>
  </cols>
  <sheetData>
    <row r="1" customFormat="false" ht="12.75" hidden="false" customHeight="true" outlineLevel="0" collapsed="false">
      <c r="R1" s="131" t="n">
        <v>45474</v>
      </c>
      <c r="S1" s="131" t="n">
        <v>45474</v>
      </c>
    </row>
    <row r="2" s="274" customFormat="true" ht="20.1" hidden="false" customHeight="true" outlineLevel="0" collapsed="false">
      <c r="A2" s="311" t="s">
        <v>411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</row>
    <row r="3" customFormat="false" ht="12.75" hidden="false" customHeight="true" outlineLevel="0" collapsed="false">
      <c r="A3" s="275" t="s">
        <v>575</v>
      </c>
      <c r="H3" s="312" t="s">
        <v>413</v>
      </c>
      <c r="I3" s="312"/>
      <c r="K3" s="275" t="s">
        <v>576</v>
      </c>
      <c r="R3" s="312" t="s">
        <v>413</v>
      </c>
      <c r="S3" s="312"/>
    </row>
    <row r="4" customFormat="false" ht="24" hidden="false" customHeight="true" outlineLevel="0" collapsed="false">
      <c r="A4" s="96" t="s">
        <v>243</v>
      </c>
      <c r="B4" s="96"/>
      <c r="C4" s="96"/>
      <c r="D4" s="314" t="s">
        <v>415</v>
      </c>
      <c r="E4" s="314" t="s">
        <v>416</v>
      </c>
      <c r="F4" s="314" t="s">
        <v>417</v>
      </c>
      <c r="G4" s="329" t="s">
        <v>418</v>
      </c>
      <c r="H4" s="330"/>
      <c r="I4" s="331"/>
      <c r="J4" s="332"/>
      <c r="K4" s="96" t="s">
        <v>243</v>
      </c>
      <c r="L4" s="96"/>
      <c r="M4" s="96"/>
      <c r="N4" s="314" t="s">
        <v>415</v>
      </c>
      <c r="O4" s="314" t="s">
        <v>416</v>
      </c>
      <c r="P4" s="314" t="s">
        <v>417</v>
      </c>
      <c r="Q4" s="329" t="s">
        <v>418</v>
      </c>
      <c r="R4" s="330"/>
      <c r="S4" s="331"/>
    </row>
    <row r="5" customFormat="false" ht="24" hidden="false" customHeight="true" outlineLevel="0" collapsed="false">
      <c r="A5" s="96"/>
      <c r="B5" s="96"/>
      <c r="C5" s="96"/>
      <c r="D5" s="314"/>
      <c r="E5" s="314"/>
      <c r="F5" s="314"/>
      <c r="G5" s="329"/>
      <c r="H5" s="333" t="s">
        <v>419</v>
      </c>
      <c r="I5" s="334" t="s">
        <v>420</v>
      </c>
      <c r="J5" s="332"/>
      <c r="K5" s="96"/>
      <c r="L5" s="96"/>
      <c r="M5" s="96"/>
      <c r="N5" s="314"/>
      <c r="O5" s="314"/>
      <c r="P5" s="314"/>
      <c r="Q5" s="329"/>
      <c r="R5" s="333" t="s">
        <v>419</v>
      </c>
      <c r="S5" s="334" t="s">
        <v>420</v>
      </c>
    </row>
    <row r="6" customFormat="false" ht="11.1" hidden="false" customHeight="true" outlineLevel="0" collapsed="false">
      <c r="A6" s="335" t="s">
        <v>251</v>
      </c>
      <c r="B6" s="318" t="s">
        <v>577</v>
      </c>
      <c r="C6" s="337" t="s">
        <v>71</v>
      </c>
      <c r="D6" s="283" t="n">
        <v>194798</v>
      </c>
      <c r="E6" s="284" t="n">
        <v>2427</v>
      </c>
      <c r="F6" s="284" t="n">
        <v>3230</v>
      </c>
      <c r="G6" s="284" t="n">
        <v>193995</v>
      </c>
      <c r="H6" s="284" t="n">
        <v>107885</v>
      </c>
      <c r="I6" s="358" t="n">
        <v>55.6</v>
      </c>
      <c r="K6" s="335" t="s">
        <v>251</v>
      </c>
      <c r="L6" s="318" t="s">
        <v>578</v>
      </c>
      <c r="M6" s="337" t="s">
        <v>71</v>
      </c>
      <c r="N6" s="283" t="n">
        <v>109605</v>
      </c>
      <c r="O6" s="284" t="n">
        <v>1679</v>
      </c>
      <c r="P6" s="284" t="n">
        <v>1459</v>
      </c>
      <c r="Q6" s="284" t="n">
        <v>109825</v>
      </c>
      <c r="R6" s="284" t="n">
        <v>56774</v>
      </c>
      <c r="S6" s="358" t="n">
        <v>51.7</v>
      </c>
      <c r="V6" s="339"/>
      <c r="W6" s="339"/>
    </row>
    <row r="7" customFormat="false" ht="11.1" hidden="false" customHeight="true" outlineLevel="0" collapsed="false">
      <c r="A7" s="340" t="s">
        <v>254</v>
      </c>
      <c r="B7" s="319" t="s">
        <v>579</v>
      </c>
      <c r="C7" s="342" t="s">
        <v>421</v>
      </c>
      <c r="D7" s="111" t="s">
        <v>75</v>
      </c>
      <c r="E7" s="114" t="s">
        <v>75</v>
      </c>
      <c r="F7" s="114" t="s">
        <v>75</v>
      </c>
      <c r="G7" s="114" t="s">
        <v>75</v>
      </c>
      <c r="H7" s="114" t="s">
        <v>75</v>
      </c>
      <c r="I7" s="113" t="s">
        <v>75</v>
      </c>
      <c r="K7" s="340" t="s">
        <v>254</v>
      </c>
      <c r="L7" s="319" t="s">
        <v>580</v>
      </c>
      <c r="M7" s="342" t="s">
        <v>421</v>
      </c>
      <c r="N7" s="111" t="s">
        <v>75</v>
      </c>
      <c r="O7" s="114" t="s">
        <v>75</v>
      </c>
      <c r="P7" s="114" t="s">
        <v>75</v>
      </c>
      <c r="Q7" s="114" t="s">
        <v>75</v>
      </c>
      <c r="R7" s="114" t="s">
        <v>75</v>
      </c>
      <c r="S7" s="113" t="s">
        <v>75</v>
      </c>
      <c r="V7" s="339"/>
      <c r="W7" s="339"/>
    </row>
    <row r="8" customFormat="false" ht="11.1" hidden="false" customHeight="true" outlineLevel="0" collapsed="false">
      <c r="A8" s="340" t="s">
        <v>257</v>
      </c>
      <c r="B8" s="319" t="s">
        <v>581</v>
      </c>
      <c r="C8" s="342" t="s">
        <v>76</v>
      </c>
      <c r="D8" s="111" t="n">
        <v>2343</v>
      </c>
      <c r="E8" s="114" t="n">
        <v>0</v>
      </c>
      <c r="F8" s="114" t="n">
        <v>517</v>
      </c>
      <c r="G8" s="114" t="n">
        <v>1826</v>
      </c>
      <c r="H8" s="114" t="n">
        <v>570</v>
      </c>
      <c r="I8" s="113" t="n">
        <v>31.2</v>
      </c>
      <c r="J8" s="344"/>
      <c r="K8" s="340" t="s">
        <v>257</v>
      </c>
      <c r="L8" s="319" t="s">
        <v>582</v>
      </c>
      <c r="M8" s="342" t="s">
        <v>76</v>
      </c>
      <c r="N8" s="111" t="n">
        <v>707</v>
      </c>
      <c r="O8" s="114" t="n">
        <v>0</v>
      </c>
      <c r="P8" s="114" t="n">
        <v>44</v>
      </c>
      <c r="Q8" s="114" t="n">
        <v>663</v>
      </c>
      <c r="R8" s="114" t="n">
        <v>248</v>
      </c>
      <c r="S8" s="113" t="n">
        <v>37.4</v>
      </c>
      <c r="V8" s="339"/>
      <c r="W8" s="339"/>
    </row>
    <row r="9" customFormat="false" ht="11.1" hidden="false" customHeight="true" outlineLevel="0" collapsed="false">
      <c r="A9" s="340" t="s">
        <v>260</v>
      </c>
      <c r="B9" s="319" t="s">
        <v>583</v>
      </c>
      <c r="C9" s="342" t="s">
        <v>78</v>
      </c>
      <c r="D9" s="111" t="n">
        <v>17616</v>
      </c>
      <c r="E9" s="114" t="n">
        <v>371</v>
      </c>
      <c r="F9" s="114" t="n">
        <v>185</v>
      </c>
      <c r="G9" s="114" t="n">
        <v>17802</v>
      </c>
      <c r="H9" s="114" t="n">
        <v>7682</v>
      </c>
      <c r="I9" s="113" t="n">
        <v>43.2</v>
      </c>
      <c r="K9" s="340" t="s">
        <v>260</v>
      </c>
      <c r="L9" s="319" t="s">
        <v>584</v>
      </c>
      <c r="M9" s="342" t="s">
        <v>78</v>
      </c>
      <c r="N9" s="111" t="n">
        <v>12866</v>
      </c>
      <c r="O9" s="114" t="n">
        <v>135</v>
      </c>
      <c r="P9" s="114" t="n">
        <v>93</v>
      </c>
      <c r="Q9" s="114" t="n">
        <v>12908</v>
      </c>
      <c r="R9" s="114" t="n">
        <v>5053</v>
      </c>
      <c r="S9" s="113" t="n">
        <v>39.1</v>
      </c>
      <c r="V9" s="339"/>
      <c r="W9" s="339"/>
    </row>
    <row r="10" customFormat="false" ht="11.1" hidden="false" customHeight="true" outlineLevel="0" collapsed="false">
      <c r="A10" s="340" t="s">
        <v>263</v>
      </c>
      <c r="B10" s="319" t="s">
        <v>585</v>
      </c>
      <c r="C10" s="345" t="s">
        <v>80</v>
      </c>
      <c r="D10" s="111" t="n">
        <v>446</v>
      </c>
      <c r="E10" s="114" t="n">
        <v>0</v>
      </c>
      <c r="F10" s="114" t="n">
        <v>0</v>
      </c>
      <c r="G10" s="114" t="n">
        <v>446</v>
      </c>
      <c r="H10" s="114" t="n">
        <v>140</v>
      </c>
      <c r="I10" s="113" t="n">
        <v>31.4</v>
      </c>
      <c r="K10" s="340" t="s">
        <v>263</v>
      </c>
      <c r="L10" s="319" t="s">
        <v>586</v>
      </c>
      <c r="M10" s="345" t="s">
        <v>80</v>
      </c>
      <c r="N10" s="111" t="n">
        <v>296</v>
      </c>
      <c r="O10" s="114" t="n">
        <v>0</v>
      </c>
      <c r="P10" s="114" t="n">
        <v>0</v>
      </c>
      <c r="Q10" s="114" t="n">
        <v>296</v>
      </c>
      <c r="R10" s="114" t="n">
        <v>50</v>
      </c>
      <c r="S10" s="113" t="n">
        <v>16.9</v>
      </c>
      <c r="V10" s="339"/>
      <c r="W10" s="339"/>
    </row>
    <row r="11" customFormat="false" ht="11.1" hidden="false" customHeight="true" outlineLevel="0" collapsed="false">
      <c r="A11" s="346" t="s">
        <v>266</v>
      </c>
      <c r="B11" s="320" t="s">
        <v>587</v>
      </c>
      <c r="C11" s="342" t="s">
        <v>82</v>
      </c>
      <c r="D11" s="111" t="n">
        <v>500</v>
      </c>
      <c r="E11" s="114" t="n">
        <v>2</v>
      </c>
      <c r="F11" s="114" t="n">
        <v>0</v>
      </c>
      <c r="G11" s="114" t="n">
        <v>502</v>
      </c>
      <c r="H11" s="114" t="n">
        <v>118</v>
      </c>
      <c r="I11" s="113" t="n">
        <v>23.5</v>
      </c>
      <c r="K11" s="346" t="s">
        <v>266</v>
      </c>
      <c r="L11" s="320" t="s">
        <v>588</v>
      </c>
      <c r="M11" s="342" t="s">
        <v>82</v>
      </c>
      <c r="N11" s="111" t="n">
        <v>295</v>
      </c>
      <c r="O11" s="114" t="n">
        <v>2</v>
      </c>
      <c r="P11" s="114" t="n">
        <v>0</v>
      </c>
      <c r="Q11" s="114" t="n">
        <v>297</v>
      </c>
      <c r="R11" s="114" t="n">
        <v>60</v>
      </c>
      <c r="S11" s="113" t="n">
        <v>20.2</v>
      </c>
      <c r="V11" s="339"/>
      <c r="W11" s="339"/>
    </row>
    <row r="12" customFormat="false" ht="11.1" hidden="false" customHeight="true" outlineLevel="0" collapsed="false">
      <c r="A12" s="340" t="s">
        <v>269</v>
      </c>
      <c r="B12" s="319" t="s">
        <v>589</v>
      </c>
      <c r="C12" s="342" t="s">
        <v>422</v>
      </c>
      <c r="D12" s="111" t="n">
        <v>2209</v>
      </c>
      <c r="E12" s="114" t="n">
        <v>326</v>
      </c>
      <c r="F12" s="114" t="n">
        <v>11</v>
      </c>
      <c r="G12" s="114" t="n">
        <v>2524</v>
      </c>
      <c r="H12" s="114" t="n">
        <v>1535</v>
      </c>
      <c r="I12" s="113" t="n">
        <v>60.8</v>
      </c>
      <c r="K12" s="340" t="s">
        <v>269</v>
      </c>
      <c r="L12" s="319" t="s">
        <v>590</v>
      </c>
      <c r="M12" s="342" t="s">
        <v>422</v>
      </c>
      <c r="N12" s="111" t="n">
        <v>1700</v>
      </c>
      <c r="O12" s="114" t="n">
        <v>326</v>
      </c>
      <c r="P12" s="114" t="n">
        <v>11</v>
      </c>
      <c r="Q12" s="114" t="n">
        <v>2015</v>
      </c>
      <c r="R12" s="114" t="n">
        <v>1222</v>
      </c>
      <c r="S12" s="113" t="n">
        <v>60.6</v>
      </c>
      <c r="V12" s="339"/>
      <c r="W12" s="339"/>
    </row>
    <row r="13" customFormat="false" ht="11.1" hidden="false" customHeight="true" outlineLevel="0" collapsed="false">
      <c r="A13" s="340" t="s">
        <v>272</v>
      </c>
      <c r="B13" s="319" t="s">
        <v>591</v>
      </c>
      <c r="C13" s="342" t="s">
        <v>423</v>
      </c>
      <c r="D13" s="111" t="n">
        <v>42023</v>
      </c>
      <c r="E13" s="114" t="n">
        <v>404</v>
      </c>
      <c r="F13" s="114" t="n">
        <v>920</v>
      </c>
      <c r="G13" s="114" t="n">
        <v>41507</v>
      </c>
      <c r="H13" s="114" t="n">
        <v>31526</v>
      </c>
      <c r="I13" s="113" t="n">
        <v>76</v>
      </c>
      <c r="K13" s="340" t="s">
        <v>272</v>
      </c>
      <c r="L13" s="319" t="s">
        <v>592</v>
      </c>
      <c r="M13" s="342" t="s">
        <v>423</v>
      </c>
      <c r="N13" s="111" t="n">
        <v>19442</v>
      </c>
      <c r="O13" s="114" t="n">
        <v>234</v>
      </c>
      <c r="P13" s="114" t="n">
        <v>588</v>
      </c>
      <c r="Q13" s="114" t="n">
        <v>19088</v>
      </c>
      <c r="R13" s="114" t="n">
        <v>17592</v>
      </c>
      <c r="S13" s="113" t="n">
        <v>92.2</v>
      </c>
      <c r="V13" s="339"/>
      <c r="W13" s="339"/>
    </row>
    <row r="14" customFormat="false" ht="11.1" hidden="false" customHeight="true" outlineLevel="0" collapsed="false">
      <c r="A14" s="340" t="s">
        <v>275</v>
      </c>
      <c r="B14" s="319" t="s">
        <v>593</v>
      </c>
      <c r="C14" s="342" t="s">
        <v>424</v>
      </c>
      <c r="D14" s="111" t="n">
        <v>5143</v>
      </c>
      <c r="E14" s="114" t="n">
        <v>72</v>
      </c>
      <c r="F14" s="114" t="n">
        <v>151</v>
      </c>
      <c r="G14" s="114" t="n">
        <v>5064</v>
      </c>
      <c r="H14" s="114" t="n">
        <v>1300</v>
      </c>
      <c r="I14" s="113" t="n">
        <v>25.7</v>
      </c>
      <c r="K14" s="340" t="s">
        <v>275</v>
      </c>
      <c r="L14" s="319" t="s">
        <v>594</v>
      </c>
      <c r="M14" s="342" t="s">
        <v>424</v>
      </c>
      <c r="N14" s="111" t="n">
        <v>3122</v>
      </c>
      <c r="O14" s="114" t="n">
        <v>72</v>
      </c>
      <c r="P14" s="114" t="n">
        <v>44</v>
      </c>
      <c r="Q14" s="114" t="n">
        <v>3150</v>
      </c>
      <c r="R14" s="114" t="n">
        <v>521</v>
      </c>
      <c r="S14" s="113" t="n">
        <v>16.5</v>
      </c>
      <c r="V14" s="339"/>
      <c r="W14" s="339"/>
    </row>
    <row r="15" customFormat="false" ht="11.1" hidden="false" customHeight="true" outlineLevel="0" collapsed="false">
      <c r="A15" s="340" t="s">
        <v>278</v>
      </c>
      <c r="B15" s="319" t="s">
        <v>595</v>
      </c>
      <c r="C15" s="342" t="s">
        <v>425</v>
      </c>
      <c r="D15" s="111" t="n">
        <v>2164</v>
      </c>
      <c r="E15" s="114" t="n">
        <v>17</v>
      </c>
      <c r="F15" s="114" t="n">
        <v>3</v>
      </c>
      <c r="G15" s="114" t="n">
        <v>2178</v>
      </c>
      <c r="H15" s="114" t="n">
        <v>1708</v>
      </c>
      <c r="I15" s="113" t="n">
        <v>78.4</v>
      </c>
      <c r="K15" s="340" t="s">
        <v>278</v>
      </c>
      <c r="L15" s="319" t="s">
        <v>596</v>
      </c>
      <c r="M15" s="342" t="s">
        <v>425</v>
      </c>
      <c r="N15" s="111" t="n">
        <v>889</v>
      </c>
      <c r="O15" s="114" t="n">
        <v>17</v>
      </c>
      <c r="P15" s="114" t="n">
        <v>3</v>
      </c>
      <c r="Q15" s="114" t="n">
        <v>903</v>
      </c>
      <c r="R15" s="114" t="n">
        <v>608</v>
      </c>
      <c r="S15" s="113" t="n">
        <v>67.3</v>
      </c>
      <c r="V15" s="339"/>
      <c r="W15" s="339"/>
    </row>
    <row r="16" customFormat="false" ht="11.1" hidden="false" customHeight="true" outlineLevel="0" collapsed="false">
      <c r="A16" s="340" t="s">
        <v>281</v>
      </c>
      <c r="B16" s="319" t="s">
        <v>597</v>
      </c>
      <c r="C16" s="345" t="s">
        <v>426</v>
      </c>
      <c r="D16" s="111" t="n">
        <v>1980</v>
      </c>
      <c r="E16" s="114" t="n">
        <v>0</v>
      </c>
      <c r="F16" s="114" t="n">
        <v>0</v>
      </c>
      <c r="G16" s="114" t="n">
        <v>1980</v>
      </c>
      <c r="H16" s="114" t="n">
        <v>428</v>
      </c>
      <c r="I16" s="113" t="n">
        <v>21.6</v>
      </c>
      <c r="K16" s="340" t="s">
        <v>281</v>
      </c>
      <c r="L16" s="319" t="s">
        <v>598</v>
      </c>
      <c r="M16" s="345" t="s">
        <v>426</v>
      </c>
      <c r="N16" s="111" t="n">
        <v>505</v>
      </c>
      <c r="O16" s="114" t="n">
        <v>0</v>
      </c>
      <c r="P16" s="114" t="n">
        <v>0</v>
      </c>
      <c r="Q16" s="114" t="n">
        <v>505</v>
      </c>
      <c r="R16" s="114" t="n">
        <v>43</v>
      </c>
      <c r="S16" s="113" t="n">
        <v>8.5</v>
      </c>
      <c r="V16" s="339"/>
      <c r="W16" s="339"/>
    </row>
    <row r="17" customFormat="false" ht="11.1" hidden="false" customHeight="true" outlineLevel="0" collapsed="false">
      <c r="A17" s="340" t="s">
        <v>283</v>
      </c>
      <c r="B17" s="319" t="s">
        <v>599</v>
      </c>
      <c r="C17" s="345" t="s">
        <v>427</v>
      </c>
      <c r="D17" s="111" t="n">
        <v>21275</v>
      </c>
      <c r="E17" s="114" t="n">
        <v>557</v>
      </c>
      <c r="F17" s="114" t="n">
        <v>859</v>
      </c>
      <c r="G17" s="114" t="n">
        <v>20973</v>
      </c>
      <c r="H17" s="114" t="n">
        <v>17312</v>
      </c>
      <c r="I17" s="113" t="n">
        <v>82.5</v>
      </c>
      <c r="K17" s="340" t="s">
        <v>283</v>
      </c>
      <c r="L17" s="319" t="s">
        <v>600</v>
      </c>
      <c r="M17" s="345" t="s">
        <v>427</v>
      </c>
      <c r="N17" s="111" t="n">
        <v>7366</v>
      </c>
      <c r="O17" s="114" t="n">
        <v>440</v>
      </c>
      <c r="P17" s="114" t="n">
        <v>265</v>
      </c>
      <c r="Q17" s="114" t="n">
        <v>7541</v>
      </c>
      <c r="R17" s="114" t="n">
        <v>6019</v>
      </c>
      <c r="S17" s="113" t="n">
        <v>79.8</v>
      </c>
      <c r="V17" s="339"/>
      <c r="W17" s="339"/>
    </row>
    <row r="18" customFormat="false" ht="11.1" hidden="false" customHeight="true" outlineLevel="0" collapsed="false">
      <c r="A18" s="340" t="s">
        <v>286</v>
      </c>
      <c r="B18" s="319" t="s">
        <v>601</v>
      </c>
      <c r="C18" s="345" t="s">
        <v>428</v>
      </c>
      <c r="D18" s="111" t="n">
        <v>6045</v>
      </c>
      <c r="E18" s="114" t="n">
        <v>15</v>
      </c>
      <c r="F18" s="114" t="n">
        <v>66</v>
      </c>
      <c r="G18" s="114" t="n">
        <v>5994</v>
      </c>
      <c r="H18" s="114" t="n">
        <v>4474</v>
      </c>
      <c r="I18" s="113" t="n">
        <v>74.6</v>
      </c>
      <c r="K18" s="340" t="s">
        <v>286</v>
      </c>
      <c r="L18" s="319" t="s">
        <v>602</v>
      </c>
      <c r="M18" s="345" t="s">
        <v>428</v>
      </c>
      <c r="N18" s="111" t="n">
        <v>3820</v>
      </c>
      <c r="O18" s="114" t="n">
        <v>15</v>
      </c>
      <c r="P18" s="114" t="n">
        <v>66</v>
      </c>
      <c r="Q18" s="114" t="n">
        <v>3769</v>
      </c>
      <c r="R18" s="114" t="n">
        <v>2685</v>
      </c>
      <c r="S18" s="113" t="n">
        <v>71.2</v>
      </c>
      <c r="V18" s="339"/>
      <c r="W18" s="339"/>
    </row>
    <row r="19" customFormat="false" ht="11.1" hidden="false" customHeight="true" outlineLevel="0" collapsed="false">
      <c r="A19" s="340" t="s">
        <v>289</v>
      </c>
      <c r="B19" s="319" t="s">
        <v>603</v>
      </c>
      <c r="C19" s="342" t="s">
        <v>429</v>
      </c>
      <c r="D19" s="111" t="n">
        <v>19485</v>
      </c>
      <c r="E19" s="114" t="n">
        <v>49</v>
      </c>
      <c r="F19" s="114" t="n">
        <v>16</v>
      </c>
      <c r="G19" s="114" t="n">
        <v>19518</v>
      </c>
      <c r="H19" s="114" t="n">
        <v>7663</v>
      </c>
      <c r="I19" s="113" t="n">
        <v>39.3</v>
      </c>
      <c r="K19" s="340" t="s">
        <v>289</v>
      </c>
      <c r="L19" s="319" t="s">
        <v>604</v>
      </c>
      <c r="M19" s="342" t="s">
        <v>429</v>
      </c>
      <c r="N19" s="111" t="n">
        <v>12593</v>
      </c>
      <c r="O19" s="114" t="n">
        <v>5</v>
      </c>
      <c r="P19" s="114" t="n">
        <v>16</v>
      </c>
      <c r="Q19" s="114" t="n">
        <v>12582</v>
      </c>
      <c r="R19" s="114" t="n">
        <v>5040</v>
      </c>
      <c r="S19" s="113" t="n">
        <v>40.1</v>
      </c>
      <c r="V19" s="339"/>
      <c r="W19" s="339"/>
    </row>
    <row r="20" customFormat="false" ht="11.1" hidden="false" customHeight="true" outlineLevel="0" collapsed="false">
      <c r="A20" s="340" t="s">
        <v>292</v>
      </c>
      <c r="B20" s="319" t="s">
        <v>605</v>
      </c>
      <c r="C20" s="342" t="s">
        <v>430</v>
      </c>
      <c r="D20" s="111" t="n">
        <v>62086</v>
      </c>
      <c r="E20" s="114" t="n">
        <v>578</v>
      </c>
      <c r="F20" s="114" t="n">
        <v>450</v>
      </c>
      <c r="G20" s="114" t="n">
        <v>62214</v>
      </c>
      <c r="H20" s="114" t="n">
        <v>27938</v>
      </c>
      <c r="I20" s="113" t="n">
        <v>44.9</v>
      </c>
      <c r="K20" s="340" t="s">
        <v>292</v>
      </c>
      <c r="L20" s="319" t="s">
        <v>606</v>
      </c>
      <c r="M20" s="342" t="s">
        <v>430</v>
      </c>
      <c r="N20" s="111" t="n">
        <v>39185</v>
      </c>
      <c r="O20" s="114" t="n">
        <v>407</v>
      </c>
      <c r="P20" s="114" t="n">
        <v>287</v>
      </c>
      <c r="Q20" s="114" t="n">
        <v>39305</v>
      </c>
      <c r="R20" s="114" t="n">
        <v>13640</v>
      </c>
      <c r="S20" s="113" t="n">
        <v>34.7</v>
      </c>
      <c r="V20" s="339"/>
      <c r="W20" s="339"/>
    </row>
    <row r="21" customFormat="false" ht="11.1" hidden="false" customHeight="true" outlineLevel="0" collapsed="false">
      <c r="A21" s="340" t="s">
        <v>295</v>
      </c>
      <c r="B21" s="319" t="s">
        <v>607</v>
      </c>
      <c r="C21" s="342" t="s">
        <v>102</v>
      </c>
      <c r="D21" s="111" t="n">
        <v>1056</v>
      </c>
      <c r="E21" s="114" t="n">
        <v>18</v>
      </c>
      <c r="F21" s="114" t="n">
        <v>22</v>
      </c>
      <c r="G21" s="114" t="n">
        <v>1052</v>
      </c>
      <c r="H21" s="114" t="n">
        <v>532</v>
      </c>
      <c r="I21" s="113" t="n">
        <v>50.6</v>
      </c>
      <c r="J21" s="348"/>
      <c r="K21" s="340" t="s">
        <v>295</v>
      </c>
      <c r="L21" s="319" t="s">
        <v>608</v>
      </c>
      <c r="M21" s="342" t="s">
        <v>102</v>
      </c>
      <c r="N21" s="111" t="n">
        <v>638</v>
      </c>
      <c r="O21" s="114" t="n">
        <v>8</v>
      </c>
      <c r="P21" s="114" t="n">
        <v>12</v>
      </c>
      <c r="Q21" s="114" t="n">
        <v>634</v>
      </c>
      <c r="R21" s="114" t="n">
        <v>396</v>
      </c>
      <c r="S21" s="113" t="n">
        <v>62.5</v>
      </c>
      <c r="V21" s="339"/>
      <c r="W21" s="339"/>
    </row>
    <row r="22" customFormat="false" ht="11.1" hidden="false" customHeight="true" outlineLevel="0" collapsed="false">
      <c r="A22" s="349" t="s">
        <v>298</v>
      </c>
      <c r="B22" s="324" t="s">
        <v>609</v>
      </c>
      <c r="C22" s="351" t="s">
        <v>104</v>
      </c>
      <c r="D22" s="296" t="n">
        <v>10427</v>
      </c>
      <c r="E22" s="297" t="n">
        <v>18</v>
      </c>
      <c r="F22" s="297" t="n">
        <v>30</v>
      </c>
      <c r="G22" s="297" t="n">
        <v>10415</v>
      </c>
      <c r="H22" s="297" t="n">
        <v>4959</v>
      </c>
      <c r="I22" s="359" t="n">
        <v>47.6</v>
      </c>
      <c r="K22" s="349" t="s">
        <v>298</v>
      </c>
      <c r="L22" s="324" t="s">
        <v>610</v>
      </c>
      <c r="M22" s="351" t="s">
        <v>104</v>
      </c>
      <c r="N22" s="296" t="n">
        <v>6181</v>
      </c>
      <c r="O22" s="297" t="n">
        <v>18</v>
      </c>
      <c r="P22" s="297" t="n">
        <v>30</v>
      </c>
      <c r="Q22" s="297" t="n">
        <v>6169</v>
      </c>
      <c r="R22" s="297" t="n">
        <v>3597</v>
      </c>
      <c r="S22" s="359" t="n">
        <v>58.3</v>
      </c>
      <c r="V22" s="339"/>
      <c r="W22" s="339"/>
    </row>
    <row r="23" customFormat="false" ht="3.95" hidden="false" customHeight="true" outlineLevel="0" collapsed="false">
      <c r="A23" s="340"/>
      <c r="B23" s="319"/>
      <c r="C23" s="353"/>
      <c r="D23" s="111"/>
      <c r="E23" s="114"/>
      <c r="F23" s="114"/>
      <c r="G23" s="114"/>
      <c r="H23" s="114"/>
      <c r="I23" s="113"/>
      <c r="K23" s="340"/>
      <c r="L23" s="319"/>
      <c r="M23" s="353"/>
      <c r="N23" s="111"/>
      <c r="O23" s="114"/>
      <c r="P23" s="114"/>
      <c r="Q23" s="114"/>
      <c r="R23" s="114"/>
      <c r="S23" s="113"/>
      <c r="V23" s="339"/>
      <c r="W23" s="339"/>
    </row>
    <row r="24" customFormat="false" ht="11.1" hidden="false" customHeight="true" outlineLevel="0" collapsed="false">
      <c r="A24" s="340" t="s">
        <v>301</v>
      </c>
      <c r="B24" s="319" t="s">
        <v>611</v>
      </c>
      <c r="C24" s="342" t="s">
        <v>303</v>
      </c>
      <c r="D24" s="111" t="n">
        <v>3584</v>
      </c>
      <c r="E24" s="114" t="n">
        <v>17</v>
      </c>
      <c r="F24" s="114" t="n">
        <v>31</v>
      </c>
      <c r="G24" s="114" t="n">
        <v>3570</v>
      </c>
      <c r="H24" s="114" t="n">
        <v>2251</v>
      </c>
      <c r="I24" s="113" t="n">
        <v>63.1</v>
      </c>
      <c r="K24" s="340" t="s">
        <v>301</v>
      </c>
      <c r="L24" s="319" t="s">
        <v>612</v>
      </c>
      <c r="M24" s="342" t="s">
        <v>303</v>
      </c>
      <c r="N24" s="111" t="n">
        <v>2922</v>
      </c>
      <c r="O24" s="114" t="n">
        <v>17</v>
      </c>
      <c r="P24" s="114" t="n">
        <v>31</v>
      </c>
      <c r="Q24" s="114" t="n">
        <v>2908</v>
      </c>
      <c r="R24" s="114" t="n">
        <v>1778</v>
      </c>
      <c r="S24" s="113" t="n">
        <v>61.1</v>
      </c>
      <c r="V24" s="339"/>
      <c r="W24" s="339"/>
    </row>
    <row r="25" customFormat="false" ht="11.1" hidden="false" customHeight="true" outlineLevel="0" collapsed="false">
      <c r="A25" s="340" t="s">
        <v>305</v>
      </c>
      <c r="B25" s="319" t="s">
        <v>613</v>
      </c>
      <c r="C25" s="342" t="s">
        <v>307</v>
      </c>
      <c r="D25" s="111" t="n">
        <v>2648</v>
      </c>
      <c r="E25" s="114" t="n">
        <v>122</v>
      </c>
      <c r="F25" s="114" t="n">
        <v>38</v>
      </c>
      <c r="G25" s="114" t="n">
        <v>2732</v>
      </c>
      <c r="H25" s="114" t="n">
        <v>1217</v>
      </c>
      <c r="I25" s="113" t="n">
        <v>44.5</v>
      </c>
      <c r="K25" s="340" t="s">
        <v>305</v>
      </c>
      <c r="L25" s="319" t="s">
        <v>614</v>
      </c>
      <c r="M25" s="342" t="s">
        <v>307</v>
      </c>
      <c r="N25" s="111" t="n">
        <v>1414</v>
      </c>
      <c r="O25" s="114" t="n">
        <v>26</v>
      </c>
      <c r="P25" s="114" t="n">
        <v>6</v>
      </c>
      <c r="Q25" s="114" t="n">
        <v>1434</v>
      </c>
      <c r="R25" s="114" t="n">
        <v>362</v>
      </c>
      <c r="S25" s="113" t="n">
        <v>25.2</v>
      </c>
      <c r="V25" s="339"/>
      <c r="W25" s="339"/>
    </row>
    <row r="26" customFormat="false" ht="11.1" hidden="false" customHeight="true" outlineLevel="0" collapsed="false">
      <c r="A26" s="340" t="s">
        <v>309</v>
      </c>
      <c r="B26" s="319" t="s">
        <v>615</v>
      </c>
      <c r="C26" s="342" t="s">
        <v>311</v>
      </c>
      <c r="D26" s="111" t="n">
        <v>398</v>
      </c>
      <c r="E26" s="114" t="n">
        <v>63</v>
      </c>
      <c r="F26" s="114" t="n">
        <v>24</v>
      </c>
      <c r="G26" s="114" t="n">
        <v>437</v>
      </c>
      <c r="H26" s="114" t="n">
        <v>293</v>
      </c>
      <c r="I26" s="113" t="n">
        <v>67</v>
      </c>
      <c r="K26" s="340" t="s">
        <v>309</v>
      </c>
      <c r="L26" s="319" t="s">
        <v>616</v>
      </c>
      <c r="M26" s="342" t="s">
        <v>311</v>
      </c>
      <c r="N26" s="111" t="n">
        <v>99</v>
      </c>
      <c r="O26" s="114" t="n">
        <v>0</v>
      </c>
      <c r="P26" s="114" t="n">
        <v>0</v>
      </c>
      <c r="Q26" s="114" t="n">
        <v>99</v>
      </c>
      <c r="R26" s="114" t="n">
        <v>21</v>
      </c>
      <c r="S26" s="113" t="n">
        <v>21.2</v>
      </c>
      <c r="V26" s="339"/>
      <c r="W26" s="339"/>
    </row>
    <row r="27" customFormat="false" ht="11.1" hidden="false" customHeight="true" outlineLevel="0" collapsed="false">
      <c r="A27" s="340" t="s">
        <v>313</v>
      </c>
      <c r="B27" s="319" t="s">
        <v>617</v>
      </c>
      <c r="C27" s="342" t="s">
        <v>315</v>
      </c>
      <c r="D27" s="111" t="n">
        <v>478</v>
      </c>
      <c r="E27" s="114" t="n">
        <v>2</v>
      </c>
      <c r="F27" s="114" t="n">
        <v>1</v>
      </c>
      <c r="G27" s="114" t="n">
        <v>479</v>
      </c>
      <c r="H27" s="114" t="n">
        <v>204</v>
      </c>
      <c r="I27" s="113" t="n">
        <v>42.6</v>
      </c>
      <c r="K27" s="340" t="s">
        <v>313</v>
      </c>
      <c r="L27" s="319" t="s">
        <v>618</v>
      </c>
      <c r="M27" s="342" t="s">
        <v>315</v>
      </c>
      <c r="N27" s="111" t="n">
        <v>310</v>
      </c>
      <c r="O27" s="114" t="n">
        <v>2</v>
      </c>
      <c r="P27" s="114" t="n">
        <v>1</v>
      </c>
      <c r="Q27" s="114" t="n">
        <v>311</v>
      </c>
      <c r="R27" s="114" t="n">
        <v>78</v>
      </c>
      <c r="S27" s="113" t="n">
        <v>25.1</v>
      </c>
      <c r="V27" s="339"/>
      <c r="W27" s="339"/>
    </row>
    <row r="28" customFormat="false" ht="11.1" hidden="false" customHeight="true" outlineLevel="0" collapsed="false">
      <c r="A28" s="340" t="s">
        <v>317</v>
      </c>
      <c r="B28" s="319" t="s">
        <v>619</v>
      </c>
      <c r="C28" s="342" t="s">
        <v>319</v>
      </c>
      <c r="D28" s="111" t="n">
        <v>892</v>
      </c>
      <c r="E28" s="114" t="n">
        <v>0</v>
      </c>
      <c r="F28" s="114" t="n">
        <v>10</v>
      </c>
      <c r="G28" s="114" t="n">
        <v>882</v>
      </c>
      <c r="H28" s="114" t="n">
        <v>244</v>
      </c>
      <c r="I28" s="113" t="n">
        <v>27.7</v>
      </c>
      <c r="K28" s="340" t="s">
        <v>317</v>
      </c>
      <c r="L28" s="319" t="s">
        <v>620</v>
      </c>
      <c r="M28" s="342" t="s">
        <v>319</v>
      </c>
      <c r="N28" s="111" t="n">
        <v>892</v>
      </c>
      <c r="O28" s="114" t="n">
        <v>0</v>
      </c>
      <c r="P28" s="114" t="n">
        <v>10</v>
      </c>
      <c r="Q28" s="114" t="n">
        <v>882</v>
      </c>
      <c r="R28" s="114" t="n">
        <v>244</v>
      </c>
      <c r="S28" s="113" t="n">
        <v>27.7</v>
      </c>
      <c r="V28" s="339"/>
      <c r="W28" s="339"/>
    </row>
    <row r="29" customFormat="false" ht="11.1" hidden="false" customHeight="true" outlineLevel="0" collapsed="false">
      <c r="A29" s="340" t="s">
        <v>321</v>
      </c>
      <c r="B29" s="319" t="s">
        <v>621</v>
      </c>
      <c r="C29" s="342" t="s">
        <v>323</v>
      </c>
      <c r="D29" s="111" t="n">
        <v>1815</v>
      </c>
      <c r="E29" s="114" t="n">
        <v>27</v>
      </c>
      <c r="F29" s="114" t="n">
        <v>25</v>
      </c>
      <c r="G29" s="114" t="n">
        <v>1817</v>
      </c>
      <c r="H29" s="114" t="n">
        <v>843</v>
      </c>
      <c r="I29" s="113" t="n">
        <v>46.4</v>
      </c>
      <c r="K29" s="340" t="s">
        <v>321</v>
      </c>
      <c r="L29" s="319" t="s">
        <v>622</v>
      </c>
      <c r="M29" s="342" t="s">
        <v>323</v>
      </c>
      <c r="N29" s="111" t="n">
        <v>1815</v>
      </c>
      <c r="O29" s="114" t="n">
        <v>27</v>
      </c>
      <c r="P29" s="114" t="n">
        <v>25</v>
      </c>
      <c r="Q29" s="114" t="n">
        <v>1817</v>
      </c>
      <c r="R29" s="114" t="n">
        <v>843</v>
      </c>
      <c r="S29" s="113" t="n">
        <v>46.4</v>
      </c>
      <c r="V29" s="339"/>
      <c r="W29" s="339"/>
    </row>
    <row r="30" customFormat="false" ht="10.5" hidden="false" customHeight="true" outlineLevel="0" collapsed="false">
      <c r="A30" s="340" t="s">
        <v>325</v>
      </c>
      <c r="B30" s="319" t="s">
        <v>623</v>
      </c>
      <c r="C30" s="342" t="s">
        <v>327</v>
      </c>
      <c r="D30" s="111" t="n">
        <v>1836</v>
      </c>
      <c r="E30" s="114" t="n">
        <v>0</v>
      </c>
      <c r="F30" s="114" t="n">
        <v>0</v>
      </c>
      <c r="G30" s="114" t="n">
        <v>1836</v>
      </c>
      <c r="H30" s="114" t="n">
        <v>354</v>
      </c>
      <c r="I30" s="113" t="n">
        <v>19.3</v>
      </c>
      <c r="K30" s="340" t="s">
        <v>325</v>
      </c>
      <c r="L30" s="319" t="s">
        <v>624</v>
      </c>
      <c r="M30" s="342" t="s">
        <v>327</v>
      </c>
      <c r="N30" s="111" t="n">
        <v>714</v>
      </c>
      <c r="O30" s="114" t="n">
        <v>0</v>
      </c>
      <c r="P30" s="114" t="n">
        <v>0</v>
      </c>
      <c r="Q30" s="114" t="n">
        <v>714</v>
      </c>
      <c r="R30" s="114" t="n">
        <v>174</v>
      </c>
      <c r="S30" s="113" t="n">
        <v>24.4</v>
      </c>
      <c r="V30" s="339"/>
      <c r="W30" s="339"/>
    </row>
    <row r="31" customFormat="false" ht="11.1" hidden="false" customHeight="true" outlineLevel="0" collapsed="false">
      <c r="A31" s="340" t="s">
        <v>329</v>
      </c>
      <c r="B31" s="319" t="s">
        <v>625</v>
      </c>
      <c r="C31" s="342" t="s">
        <v>331</v>
      </c>
      <c r="D31" s="111" t="n">
        <v>488</v>
      </c>
      <c r="E31" s="114" t="n">
        <v>12</v>
      </c>
      <c r="F31" s="114" t="n">
        <v>0</v>
      </c>
      <c r="G31" s="114" t="n">
        <v>500</v>
      </c>
      <c r="H31" s="114" t="n">
        <v>48</v>
      </c>
      <c r="I31" s="113" t="n">
        <v>9.6</v>
      </c>
      <c r="K31" s="340" t="s">
        <v>329</v>
      </c>
      <c r="L31" s="319" t="s">
        <v>626</v>
      </c>
      <c r="M31" s="342" t="s">
        <v>331</v>
      </c>
      <c r="N31" s="111" t="n">
        <v>399</v>
      </c>
      <c r="O31" s="114" t="n">
        <v>12</v>
      </c>
      <c r="P31" s="114" t="n">
        <v>0</v>
      </c>
      <c r="Q31" s="114" t="n">
        <v>411</v>
      </c>
      <c r="R31" s="114" t="n">
        <v>18</v>
      </c>
      <c r="S31" s="113" t="n">
        <v>4.4</v>
      </c>
      <c r="V31" s="339"/>
      <c r="W31" s="339"/>
    </row>
    <row r="32" customFormat="false" ht="11.1" hidden="false" customHeight="true" outlineLevel="0" collapsed="false">
      <c r="A32" s="340" t="s">
        <v>333</v>
      </c>
      <c r="B32" s="319" t="s">
        <v>627</v>
      </c>
      <c r="C32" s="342" t="s">
        <v>335</v>
      </c>
      <c r="D32" s="111" t="n">
        <v>639</v>
      </c>
      <c r="E32" s="114" t="n">
        <v>0</v>
      </c>
      <c r="F32" s="114" t="n">
        <v>0</v>
      </c>
      <c r="G32" s="114" t="n">
        <v>639</v>
      </c>
      <c r="H32" s="114" t="n">
        <v>507</v>
      </c>
      <c r="I32" s="113" t="n">
        <v>79.3</v>
      </c>
      <c r="K32" s="340" t="s">
        <v>333</v>
      </c>
      <c r="L32" s="319" t="s">
        <v>628</v>
      </c>
      <c r="M32" s="342" t="s">
        <v>335</v>
      </c>
      <c r="N32" s="111" t="s">
        <v>187</v>
      </c>
      <c r="O32" s="114" t="s">
        <v>187</v>
      </c>
      <c r="P32" s="114" t="s">
        <v>187</v>
      </c>
      <c r="Q32" s="114" t="s">
        <v>187</v>
      </c>
      <c r="R32" s="114" t="s">
        <v>187</v>
      </c>
      <c r="S32" s="113" t="s">
        <v>187</v>
      </c>
      <c r="V32" s="339"/>
      <c r="W32" s="339"/>
    </row>
    <row r="33" customFormat="false" ht="11.1" hidden="false" customHeight="true" outlineLevel="0" collapsed="false">
      <c r="A33" s="340" t="s">
        <v>337</v>
      </c>
      <c r="B33" s="319" t="s">
        <v>629</v>
      </c>
      <c r="C33" s="342" t="s">
        <v>339</v>
      </c>
      <c r="D33" s="111" t="n">
        <v>62</v>
      </c>
      <c r="E33" s="114" t="n">
        <v>0</v>
      </c>
      <c r="F33" s="114" t="n">
        <v>0</v>
      </c>
      <c r="G33" s="114" t="n">
        <v>62</v>
      </c>
      <c r="H33" s="114" t="n">
        <v>10</v>
      </c>
      <c r="I33" s="113" t="n">
        <v>16.1</v>
      </c>
      <c r="K33" s="340" t="s">
        <v>337</v>
      </c>
      <c r="L33" s="319" t="s">
        <v>630</v>
      </c>
      <c r="M33" s="342" t="s">
        <v>339</v>
      </c>
      <c r="N33" s="111" t="s">
        <v>187</v>
      </c>
      <c r="O33" s="114" t="s">
        <v>187</v>
      </c>
      <c r="P33" s="114" t="s">
        <v>187</v>
      </c>
      <c r="Q33" s="114" t="s">
        <v>187</v>
      </c>
      <c r="R33" s="114" t="s">
        <v>187</v>
      </c>
      <c r="S33" s="113" t="s">
        <v>187</v>
      </c>
      <c r="V33" s="339"/>
      <c r="W33" s="339"/>
    </row>
    <row r="34" customFormat="false" ht="11.1" hidden="false" customHeight="true" outlineLevel="0" collapsed="false">
      <c r="A34" s="340" t="s">
        <v>341</v>
      </c>
      <c r="B34" s="319" t="s">
        <v>631</v>
      </c>
      <c r="C34" s="342" t="s">
        <v>343</v>
      </c>
      <c r="D34" s="111" t="n">
        <v>986</v>
      </c>
      <c r="E34" s="114" t="n">
        <v>93</v>
      </c>
      <c r="F34" s="114" t="n">
        <v>9</v>
      </c>
      <c r="G34" s="114" t="n">
        <v>1070</v>
      </c>
      <c r="H34" s="114" t="n">
        <v>588</v>
      </c>
      <c r="I34" s="113" t="n">
        <v>55</v>
      </c>
      <c r="K34" s="340" t="s">
        <v>341</v>
      </c>
      <c r="L34" s="319" t="s">
        <v>632</v>
      </c>
      <c r="M34" s="342" t="s">
        <v>343</v>
      </c>
      <c r="N34" s="111" t="n">
        <v>505</v>
      </c>
      <c r="O34" s="114" t="n">
        <v>16</v>
      </c>
      <c r="P34" s="114" t="n">
        <v>9</v>
      </c>
      <c r="Q34" s="114" t="n">
        <v>512</v>
      </c>
      <c r="R34" s="114" t="n">
        <v>184</v>
      </c>
      <c r="S34" s="113" t="n">
        <v>35.9</v>
      </c>
      <c r="V34" s="339"/>
      <c r="W34" s="339"/>
    </row>
    <row r="35" customFormat="false" ht="11.1" hidden="false" customHeight="true" outlineLevel="0" collapsed="false">
      <c r="A35" s="340" t="s">
        <v>345</v>
      </c>
      <c r="B35" s="319" t="s">
        <v>633</v>
      </c>
      <c r="C35" s="342" t="s">
        <v>347</v>
      </c>
      <c r="D35" s="111" t="n">
        <v>327</v>
      </c>
      <c r="E35" s="114" t="n">
        <v>1</v>
      </c>
      <c r="F35" s="114" t="n">
        <v>0</v>
      </c>
      <c r="G35" s="114" t="n">
        <v>328</v>
      </c>
      <c r="H35" s="114" t="n">
        <v>41</v>
      </c>
      <c r="I35" s="113" t="n">
        <v>12.5</v>
      </c>
      <c r="K35" s="340" t="s">
        <v>345</v>
      </c>
      <c r="L35" s="319" t="s">
        <v>634</v>
      </c>
      <c r="M35" s="342" t="s">
        <v>347</v>
      </c>
      <c r="N35" s="111" t="n">
        <v>208</v>
      </c>
      <c r="O35" s="114" t="n">
        <v>1</v>
      </c>
      <c r="P35" s="114" t="n">
        <v>0</v>
      </c>
      <c r="Q35" s="114" t="n">
        <v>209</v>
      </c>
      <c r="R35" s="114" t="n">
        <v>21</v>
      </c>
      <c r="S35" s="113" t="n">
        <v>10</v>
      </c>
      <c r="V35" s="339"/>
      <c r="W35" s="339"/>
    </row>
    <row r="36" customFormat="false" ht="11.1" hidden="false" customHeight="true" outlineLevel="0" collapsed="false">
      <c r="A36" s="340" t="s">
        <v>349</v>
      </c>
      <c r="B36" s="319" t="s">
        <v>635</v>
      </c>
      <c r="C36" s="342" t="s">
        <v>351</v>
      </c>
      <c r="D36" s="111" t="n">
        <v>1209</v>
      </c>
      <c r="E36" s="114" t="n">
        <v>18</v>
      </c>
      <c r="F36" s="114" t="n">
        <v>36</v>
      </c>
      <c r="G36" s="114" t="n">
        <v>1191</v>
      </c>
      <c r="H36" s="114" t="n">
        <v>521</v>
      </c>
      <c r="I36" s="113" t="n">
        <v>43.7</v>
      </c>
      <c r="K36" s="340" t="s">
        <v>349</v>
      </c>
      <c r="L36" s="319" t="s">
        <v>636</v>
      </c>
      <c r="M36" s="342" t="s">
        <v>351</v>
      </c>
      <c r="N36" s="111" t="n">
        <v>1035</v>
      </c>
      <c r="O36" s="114" t="n">
        <v>18</v>
      </c>
      <c r="P36" s="114" t="n">
        <v>0</v>
      </c>
      <c r="Q36" s="114" t="n">
        <v>1053</v>
      </c>
      <c r="R36" s="114" t="n">
        <v>430</v>
      </c>
      <c r="S36" s="113" t="n">
        <v>40.8</v>
      </c>
      <c r="V36" s="339"/>
      <c r="W36" s="339"/>
    </row>
    <row r="37" customFormat="false" ht="11.1" hidden="false" customHeight="true" outlineLevel="0" collapsed="false">
      <c r="A37" s="340" t="s">
        <v>353</v>
      </c>
      <c r="B37" s="319" t="s">
        <v>637</v>
      </c>
      <c r="C37" s="342" t="s">
        <v>355</v>
      </c>
      <c r="D37" s="111" t="n">
        <v>159</v>
      </c>
      <c r="E37" s="114" t="n">
        <v>0</v>
      </c>
      <c r="F37" s="114" t="n">
        <v>0</v>
      </c>
      <c r="G37" s="114" t="n">
        <v>159</v>
      </c>
      <c r="H37" s="114" t="n">
        <v>76</v>
      </c>
      <c r="I37" s="113" t="n">
        <v>47.8</v>
      </c>
      <c r="K37" s="340" t="s">
        <v>353</v>
      </c>
      <c r="L37" s="319" t="s">
        <v>638</v>
      </c>
      <c r="M37" s="342" t="s">
        <v>355</v>
      </c>
      <c r="N37" s="111" t="s">
        <v>187</v>
      </c>
      <c r="O37" s="114" t="s">
        <v>187</v>
      </c>
      <c r="P37" s="114" t="s">
        <v>187</v>
      </c>
      <c r="Q37" s="114" t="s">
        <v>187</v>
      </c>
      <c r="R37" s="114" t="s">
        <v>187</v>
      </c>
      <c r="S37" s="113" t="s">
        <v>187</v>
      </c>
      <c r="V37" s="339"/>
      <c r="W37" s="339"/>
    </row>
    <row r="38" customFormat="false" ht="9" hidden="false" customHeight="true" outlineLevel="0" collapsed="false">
      <c r="A38" s="340" t="s">
        <v>357</v>
      </c>
      <c r="B38" s="319" t="s">
        <v>639</v>
      </c>
      <c r="C38" s="342" t="s">
        <v>359</v>
      </c>
      <c r="D38" s="111" t="n">
        <v>146</v>
      </c>
      <c r="E38" s="114" t="n">
        <v>4</v>
      </c>
      <c r="F38" s="114" t="n">
        <v>6</v>
      </c>
      <c r="G38" s="114" t="n">
        <v>144</v>
      </c>
      <c r="H38" s="114" t="n">
        <v>25</v>
      </c>
      <c r="I38" s="113" t="n">
        <v>17.4</v>
      </c>
      <c r="K38" s="340" t="s">
        <v>357</v>
      </c>
      <c r="L38" s="319" t="s">
        <v>640</v>
      </c>
      <c r="M38" s="342" t="s">
        <v>359</v>
      </c>
      <c r="N38" s="111" t="n">
        <v>146</v>
      </c>
      <c r="O38" s="114" t="n">
        <v>4</v>
      </c>
      <c r="P38" s="114" t="n">
        <v>6</v>
      </c>
      <c r="Q38" s="114" t="n">
        <v>144</v>
      </c>
      <c r="R38" s="114" t="n">
        <v>25</v>
      </c>
      <c r="S38" s="113" t="n">
        <v>17.4</v>
      </c>
      <c r="V38" s="339"/>
      <c r="W38" s="339"/>
    </row>
    <row r="39" customFormat="false" ht="11.1" hidden="false" customHeight="true" outlineLevel="0" collapsed="false">
      <c r="A39" s="340" t="s">
        <v>361</v>
      </c>
      <c r="B39" s="319" t="s">
        <v>641</v>
      </c>
      <c r="C39" s="342" t="s">
        <v>363</v>
      </c>
      <c r="D39" s="111" t="s">
        <v>75</v>
      </c>
      <c r="E39" s="114" t="s">
        <v>75</v>
      </c>
      <c r="F39" s="114" t="s">
        <v>75</v>
      </c>
      <c r="G39" s="114" t="s">
        <v>75</v>
      </c>
      <c r="H39" s="114" t="s">
        <v>75</v>
      </c>
      <c r="I39" s="343" t="s">
        <v>75</v>
      </c>
      <c r="K39" s="340" t="s">
        <v>361</v>
      </c>
      <c r="L39" s="319" t="s">
        <v>642</v>
      </c>
      <c r="M39" s="342" t="s">
        <v>363</v>
      </c>
      <c r="N39" s="111" t="s">
        <v>75</v>
      </c>
      <c r="O39" s="114" t="s">
        <v>75</v>
      </c>
      <c r="P39" s="114" t="s">
        <v>75</v>
      </c>
      <c r="Q39" s="114" t="s">
        <v>75</v>
      </c>
      <c r="R39" s="114" t="s">
        <v>75</v>
      </c>
      <c r="S39" s="343" t="s">
        <v>75</v>
      </c>
      <c r="V39" s="339"/>
      <c r="W39" s="339"/>
    </row>
    <row r="40" customFormat="false" ht="11.1" hidden="false" customHeight="true" outlineLevel="0" collapsed="false">
      <c r="A40" s="340" t="s">
        <v>365</v>
      </c>
      <c r="B40" s="319" t="s">
        <v>643</v>
      </c>
      <c r="C40" s="342" t="s">
        <v>367</v>
      </c>
      <c r="D40" s="111" t="s">
        <v>187</v>
      </c>
      <c r="E40" s="114" t="s">
        <v>187</v>
      </c>
      <c r="F40" s="114" t="s">
        <v>187</v>
      </c>
      <c r="G40" s="114" t="s">
        <v>187</v>
      </c>
      <c r="H40" s="114" t="s">
        <v>187</v>
      </c>
      <c r="I40" s="113" t="s">
        <v>187</v>
      </c>
      <c r="K40" s="340" t="s">
        <v>365</v>
      </c>
      <c r="L40" s="319" t="s">
        <v>644</v>
      </c>
      <c r="M40" s="342" t="s">
        <v>367</v>
      </c>
      <c r="N40" s="111" t="s">
        <v>187</v>
      </c>
      <c r="O40" s="114" t="s">
        <v>187</v>
      </c>
      <c r="P40" s="114" t="s">
        <v>187</v>
      </c>
      <c r="Q40" s="114" t="s">
        <v>187</v>
      </c>
      <c r="R40" s="114" t="s">
        <v>187</v>
      </c>
      <c r="S40" s="113" t="s">
        <v>187</v>
      </c>
      <c r="V40" s="339"/>
      <c r="W40" s="339"/>
    </row>
    <row r="41" customFormat="false" ht="11.1" hidden="false" customHeight="true" outlineLevel="0" collapsed="false">
      <c r="A41" s="340" t="s">
        <v>369</v>
      </c>
      <c r="B41" s="319" t="s">
        <v>645</v>
      </c>
      <c r="C41" s="342" t="s">
        <v>371</v>
      </c>
      <c r="D41" s="111" t="n">
        <v>920</v>
      </c>
      <c r="E41" s="114" t="n">
        <v>12</v>
      </c>
      <c r="F41" s="114" t="n">
        <v>2</v>
      </c>
      <c r="G41" s="114" t="n">
        <v>930</v>
      </c>
      <c r="H41" s="114" t="n">
        <v>198</v>
      </c>
      <c r="I41" s="113" t="n">
        <v>21.3</v>
      </c>
      <c r="K41" s="340" t="s">
        <v>369</v>
      </c>
      <c r="L41" s="319" t="s">
        <v>646</v>
      </c>
      <c r="M41" s="342" t="s">
        <v>371</v>
      </c>
      <c r="N41" s="111" t="n">
        <v>920</v>
      </c>
      <c r="O41" s="114" t="n">
        <v>12</v>
      </c>
      <c r="P41" s="114" t="n">
        <v>2</v>
      </c>
      <c r="Q41" s="114" t="n">
        <v>930</v>
      </c>
      <c r="R41" s="114" t="n">
        <v>198</v>
      </c>
      <c r="S41" s="113" t="n">
        <v>21.3</v>
      </c>
      <c r="V41" s="339"/>
      <c r="W41" s="339"/>
    </row>
    <row r="42" customFormat="false" ht="11.1" hidden="false" customHeight="true" outlineLevel="0" collapsed="false">
      <c r="A42" s="340" t="s">
        <v>373</v>
      </c>
      <c r="B42" s="319" t="s">
        <v>647</v>
      </c>
      <c r="C42" s="353" t="s">
        <v>468</v>
      </c>
      <c r="D42" s="111" t="n">
        <v>763</v>
      </c>
      <c r="E42" s="114" t="n">
        <v>0</v>
      </c>
      <c r="F42" s="114" t="n">
        <v>3</v>
      </c>
      <c r="G42" s="114" t="n">
        <v>760</v>
      </c>
      <c r="H42" s="114" t="n">
        <v>244</v>
      </c>
      <c r="I42" s="113" t="n">
        <v>32.1</v>
      </c>
      <c r="K42" s="340" t="s">
        <v>373</v>
      </c>
      <c r="L42" s="319" t="s">
        <v>648</v>
      </c>
      <c r="M42" s="353" t="s">
        <v>468</v>
      </c>
      <c r="N42" s="111" t="n">
        <v>608</v>
      </c>
      <c r="O42" s="114" t="n">
        <v>0</v>
      </c>
      <c r="P42" s="114" t="n">
        <v>3</v>
      </c>
      <c r="Q42" s="114" t="n">
        <v>605</v>
      </c>
      <c r="R42" s="114" t="n">
        <v>166</v>
      </c>
      <c r="S42" s="113" t="n">
        <v>27.4</v>
      </c>
      <c r="V42" s="339"/>
      <c r="W42" s="339"/>
    </row>
    <row r="43" customFormat="false" ht="11.1" hidden="false" customHeight="true" outlineLevel="0" collapsed="false">
      <c r="A43" s="340" t="s">
        <v>377</v>
      </c>
      <c r="B43" s="319" t="s">
        <v>649</v>
      </c>
      <c r="C43" s="342" t="s">
        <v>379</v>
      </c>
      <c r="D43" s="111" t="n">
        <v>4430</v>
      </c>
      <c r="E43" s="114" t="n">
        <v>7</v>
      </c>
      <c r="F43" s="114" t="n">
        <v>61</v>
      </c>
      <c r="G43" s="114" t="n">
        <v>4376</v>
      </c>
      <c r="H43" s="114" t="n">
        <v>2179</v>
      </c>
      <c r="I43" s="113" t="n">
        <v>49.8</v>
      </c>
      <c r="K43" s="340" t="s">
        <v>377</v>
      </c>
      <c r="L43" s="319" t="s">
        <v>650</v>
      </c>
      <c r="M43" s="342" t="s">
        <v>379</v>
      </c>
      <c r="N43" s="111" t="n">
        <v>1585</v>
      </c>
      <c r="O43" s="114" t="n">
        <v>7</v>
      </c>
      <c r="P43" s="114" t="n">
        <v>15</v>
      </c>
      <c r="Q43" s="114" t="n">
        <v>1577</v>
      </c>
      <c r="R43" s="114" t="n">
        <v>933</v>
      </c>
      <c r="S43" s="113" t="n">
        <v>59.2</v>
      </c>
      <c r="T43" s="348"/>
      <c r="U43" s="348"/>
      <c r="V43" s="339"/>
      <c r="W43" s="339"/>
      <c r="X43" s="348"/>
      <c r="Y43" s="348"/>
      <c r="Z43" s="348"/>
      <c r="AA43" s="348"/>
      <c r="AB43" s="348"/>
      <c r="AC43" s="348"/>
      <c r="AD43" s="348"/>
      <c r="AE43" s="348"/>
      <c r="AF43" s="348"/>
      <c r="AG43" s="348"/>
      <c r="AH43" s="348"/>
      <c r="AI43" s="348"/>
      <c r="AJ43" s="348"/>
      <c r="AK43" s="348"/>
      <c r="AL43" s="348"/>
      <c r="AM43" s="348"/>
      <c r="AN43" s="348"/>
      <c r="AO43" s="348"/>
      <c r="AP43" s="348"/>
      <c r="AQ43" s="348"/>
      <c r="AR43" s="348"/>
      <c r="AS43" s="348"/>
      <c r="AT43" s="348"/>
      <c r="AU43" s="348"/>
      <c r="AV43" s="348"/>
    </row>
    <row r="44" customFormat="false" ht="11.1" hidden="false" customHeight="true" outlineLevel="0" collapsed="false">
      <c r="A44" s="340" t="s">
        <v>381</v>
      </c>
      <c r="B44" s="319" t="s">
        <v>651</v>
      </c>
      <c r="C44" s="342" t="s">
        <v>383</v>
      </c>
      <c r="D44" s="111" t="n">
        <v>37593</v>
      </c>
      <c r="E44" s="114" t="n">
        <v>397</v>
      </c>
      <c r="F44" s="114" t="n">
        <v>859</v>
      </c>
      <c r="G44" s="114" t="n">
        <v>37131</v>
      </c>
      <c r="H44" s="114" t="n">
        <v>29347</v>
      </c>
      <c r="I44" s="113" t="n">
        <v>79</v>
      </c>
      <c r="K44" s="340" t="s">
        <v>381</v>
      </c>
      <c r="L44" s="319" t="s">
        <v>652</v>
      </c>
      <c r="M44" s="342" t="s">
        <v>383</v>
      </c>
      <c r="N44" s="111" t="n">
        <v>17857</v>
      </c>
      <c r="O44" s="114" t="n">
        <v>227</v>
      </c>
      <c r="P44" s="114" t="n">
        <v>573</v>
      </c>
      <c r="Q44" s="114" t="n">
        <v>17511</v>
      </c>
      <c r="R44" s="114" t="n">
        <v>16659</v>
      </c>
      <c r="S44" s="113" t="n">
        <v>95.1</v>
      </c>
      <c r="T44" s="348"/>
      <c r="U44" s="348"/>
      <c r="V44" s="339"/>
      <c r="W44" s="339"/>
      <c r="X44" s="348"/>
      <c r="Y44" s="348"/>
      <c r="Z44" s="348"/>
      <c r="AA44" s="348"/>
      <c r="AB44" s="348"/>
      <c r="AC44" s="348"/>
      <c r="AD44" s="348"/>
      <c r="AE44" s="348"/>
      <c r="AF44" s="348"/>
      <c r="AG44" s="348"/>
      <c r="AH44" s="348"/>
      <c r="AI44" s="348"/>
      <c r="AJ44" s="348"/>
      <c r="AK44" s="348"/>
      <c r="AL44" s="348"/>
      <c r="AM44" s="348"/>
      <c r="AN44" s="348"/>
      <c r="AO44" s="348"/>
      <c r="AP44" s="348"/>
      <c r="AQ44" s="348"/>
      <c r="AR44" s="348"/>
      <c r="AS44" s="348"/>
      <c r="AT44" s="348"/>
      <c r="AU44" s="348"/>
      <c r="AV44" s="348"/>
    </row>
    <row r="45" customFormat="false" ht="11.1" hidden="false" customHeight="true" outlineLevel="0" collapsed="false">
      <c r="A45" s="340" t="s">
        <v>385</v>
      </c>
      <c r="B45" s="319" t="s">
        <v>653</v>
      </c>
      <c r="C45" s="342" t="s">
        <v>387</v>
      </c>
      <c r="D45" s="111" t="n">
        <v>2171</v>
      </c>
      <c r="E45" s="114" t="n">
        <v>7</v>
      </c>
      <c r="F45" s="114" t="n">
        <v>224</v>
      </c>
      <c r="G45" s="114" t="n">
        <v>1954</v>
      </c>
      <c r="H45" s="114" t="n">
        <v>1324</v>
      </c>
      <c r="I45" s="113" t="n">
        <v>67.8</v>
      </c>
      <c r="K45" s="340" t="s">
        <v>385</v>
      </c>
      <c r="L45" s="319" t="s">
        <v>654</v>
      </c>
      <c r="M45" s="342" t="s">
        <v>387</v>
      </c>
      <c r="N45" s="111" t="n">
        <v>1256</v>
      </c>
      <c r="O45" s="114" t="n">
        <v>7</v>
      </c>
      <c r="P45" s="114" t="n">
        <v>41</v>
      </c>
      <c r="Q45" s="114" t="n">
        <v>1222</v>
      </c>
      <c r="R45" s="114" t="n">
        <v>775</v>
      </c>
      <c r="S45" s="113" t="n">
        <v>63.4</v>
      </c>
      <c r="V45" s="339"/>
      <c r="W45" s="339"/>
    </row>
    <row r="46" customFormat="false" ht="11.1" hidden="false" customHeight="true" outlineLevel="0" collapsed="false">
      <c r="A46" s="340" t="s">
        <v>389</v>
      </c>
      <c r="B46" s="319" t="s">
        <v>655</v>
      </c>
      <c r="C46" s="353" t="s">
        <v>477</v>
      </c>
      <c r="D46" s="111" t="n">
        <v>19104</v>
      </c>
      <c r="E46" s="114" t="n">
        <v>550</v>
      </c>
      <c r="F46" s="114" t="n">
        <v>635</v>
      </c>
      <c r="G46" s="114" t="n">
        <v>19019</v>
      </c>
      <c r="H46" s="114" t="n">
        <v>15988</v>
      </c>
      <c r="I46" s="113" t="n">
        <v>84.1</v>
      </c>
      <c r="K46" s="340" t="s">
        <v>389</v>
      </c>
      <c r="L46" s="319" t="s">
        <v>656</v>
      </c>
      <c r="M46" s="353" t="s">
        <v>477</v>
      </c>
      <c r="N46" s="111" t="n">
        <v>6110</v>
      </c>
      <c r="O46" s="114" t="n">
        <v>433</v>
      </c>
      <c r="P46" s="114" t="n">
        <v>224</v>
      </c>
      <c r="Q46" s="114" t="n">
        <v>6319</v>
      </c>
      <c r="R46" s="114" t="n">
        <v>5244</v>
      </c>
      <c r="S46" s="113" t="n">
        <v>83</v>
      </c>
      <c r="V46" s="339"/>
      <c r="W46" s="339"/>
    </row>
    <row r="47" customFormat="false" ht="11.1" hidden="false" customHeight="true" outlineLevel="0" collapsed="false">
      <c r="A47" s="340" t="s">
        <v>393</v>
      </c>
      <c r="B47" s="319" t="s">
        <v>657</v>
      </c>
      <c r="C47" s="342" t="s">
        <v>395</v>
      </c>
      <c r="D47" s="111" t="n">
        <v>29373</v>
      </c>
      <c r="E47" s="114" t="n">
        <v>328</v>
      </c>
      <c r="F47" s="114" t="n">
        <v>296</v>
      </c>
      <c r="G47" s="114" t="n">
        <v>29405</v>
      </c>
      <c r="H47" s="114" t="n">
        <v>10326</v>
      </c>
      <c r="I47" s="113" t="n">
        <v>35.1</v>
      </c>
      <c r="K47" s="340" t="s">
        <v>393</v>
      </c>
      <c r="L47" s="319" t="s">
        <v>658</v>
      </c>
      <c r="M47" s="342" t="s">
        <v>395</v>
      </c>
      <c r="N47" s="111" t="n">
        <v>20326</v>
      </c>
      <c r="O47" s="114" t="n">
        <v>257</v>
      </c>
      <c r="P47" s="114" t="n">
        <v>225</v>
      </c>
      <c r="Q47" s="114" t="n">
        <v>20358</v>
      </c>
      <c r="R47" s="114" t="n">
        <v>4368</v>
      </c>
      <c r="S47" s="113" t="n">
        <v>21.5</v>
      </c>
      <c r="V47" s="339"/>
      <c r="W47" s="339"/>
    </row>
    <row r="48" customFormat="false" ht="11.1" hidden="false" customHeight="true" outlineLevel="0" collapsed="false">
      <c r="A48" s="340" t="s">
        <v>397</v>
      </c>
      <c r="B48" s="319" t="s">
        <v>659</v>
      </c>
      <c r="C48" s="353" t="s">
        <v>482</v>
      </c>
      <c r="D48" s="111" t="n">
        <v>32713</v>
      </c>
      <c r="E48" s="114" t="n">
        <v>250</v>
      </c>
      <c r="F48" s="114" t="n">
        <v>154</v>
      </c>
      <c r="G48" s="114" t="n">
        <v>32809</v>
      </c>
      <c r="H48" s="114" t="n">
        <v>17612</v>
      </c>
      <c r="I48" s="113" t="n">
        <v>53.7</v>
      </c>
      <c r="K48" s="340" t="s">
        <v>397</v>
      </c>
      <c r="L48" s="319" t="s">
        <v>660</v>
      </c>
      <c r="M48" s="353" t="s">
        <v>482</v>
      </c>
      <c r="N48" s="111" t="n">
        <v>18859</v>
      </c>
      <c r="O48" s="114" t="n">
        <v>150</v>
      </c>
      <c r="P48" s="114" t="n">
        <v>62</v>
      </c>
      <c r="Q48" s="114" t="n">
        <v>18947</v>
      </c>
      <c r="R48" s="114" t="n">
        <v>9272</v>
      </c>
      <c r="S48" s="113" t="n">
        <v>48.9</v>
      </c>
      <c r="V48" s="339"/>
      <c r="W48" s="339"/>
    </row>
    <row r="49" customFormat="false" ht="11.1" hidden="false" customHeight="true" outlineLevel="0" collapsed="false">
      <c r="A49" s="354" t="s">
        <v>401</v>
      </c>
      <c r="B49" s="328" t="s">
        <v>661</v>
      </c>
      <c r="C49" s="356" t="s">
        <v>485</v>
      </c>
      <c r="D49" s="127" t="n">
        <v>10427</v>
      </c>
      <c r="E49" s="129" t="n">
        <v>18</v>
      </c>
      <c r="F49" s="129" t="n">
        <v>30</v>
      </c>
      <c r="G49" s="129" t="n">
        <v>10415</v>
      </c>
      <c r="H49" s="129" t="n">
        <v>4959</v>
      </c>
      <c r="I49" s="128" t="n">
        <v>47.6</v>
      </c>
      <c r="K49" s="354" t="s">
        <v>401</v>
      </c>
      <c r="L49" s="328" t="s">
        <v>662</v>
      </c>
      <c r="M49" s="356" t="s">
        <v>485</v>
      </c>
      <c r="N49" s="127" t="n">
        <v>6181</v>
      </c>
      <c r="O49" s="129" t="n">
        <v>18</v>
      </c>
      <c r="P49" s="129" t="n">
        <v>30</v>
      </c>
      <c r="Q49" s="129" t="n">
        <v>6169</v>
      </c>
      <c r="R49" s="129" t="n">
        <v>3597</v>
      </c>
      <c r="S49" s="128" t="n">
        <v>58.3</v>
      </c>
      <c r="V49" s="339"/>
      <c r="W49" s="339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8">
      <formula>"#"</formula>
    </cfRule>
  </conditionalFormatting>
  <conditionalFormatting sqref="V6:W49">
    <cfRule type="cellIs" priority="3" operator="lessThan" aboveAverage="0" equalAverage="0" bottom="0" percent="0" rank="0" text="" dxfId="9">
      <formula>0</formula>
    </cfRule>
  </conditionalFormatting>
  <conditionalFormatting sqref="T1:U1">
    <cfRule type="cellIs" priority="4" operator="equal" aboveAverage="0" equalAverage="0" bottom="0" percent="0" rank="0" text="" dxfId="10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5.62"/>
    <col collapsed="false" customWidth="true" hidden="true" outlineLevel="0" max="2" min="2" style="82" width="6.25"/>
    <col collapsed="false" customWidth="true" hidden="false" outlineLevel="0" max="3" min="3" style="82" width="13.62"/>
    <col collapsed="false" customWidth="true" hidden="false" outlineLevel="0" max="15" min="4" style="82" width="9.36"/>
    <col collapsed="false" customWidth="false" hidden="false" outlineLevel="0" max="17" min="16" style="82" width="8.99"/>
    <col collapsed="false" customWidth="true" hidden="false" outlineLevel="0" max="18" min="18" style="82" width="5.49"/>
    <col collapsed="false" customWidth="false" hidden="false" outlineLevel="0" max="19" min="19" style="82" width="8.99"/>
    <col collapsed="false" customWidth="true" hidden="false" outlineLevel="0" max="20" min="20" style="82" width="9.49"/>
    <col collapsed="false" customWidth="true" hidden="false" outlineLevel="0" max="21" min="21" style="82" width="13.87"/>
    <col collapsed="false" customWidth="true" hidden="false" outlineLevel="0" max="23" min="22" style="82" width="16.12"/>
    <col collapsed="false" customWidth="true" hidden="false" outlineLevel="0" max="24" min="24" style="82" width="9.49"/>
    <col collapsed="false" customWidth="true" hidden="false" outlineLevel="0" max="25" min="25" style="82" width="13.87"/>
    <col collapsed="false" customWidth="true" hidden="false" outlineLevel="0" max="27" min="26" style="82" width="16.12"/>
    <col collapsed="false" customWidth="true" hidden="false" outlineLevel="0" max="28" min="28" style="82" width="9.49"/>
    <col collapsed="false" customWidth="true" hidden="false" outlineLevel="0" max="29" min="29" style="82" width="13.87"/>
    <col collapsed="false" customWidth="true" hidden="false" outlineLevel="0" max="31" min="30" style="82" width="16.12"/>
    <col collapsed="false" customWidth="false" hidden="false" outlineLevel="0" max="257" min="32" style="82" width="8.99"/>
  </cols>
  <sheetData>
    <row r="1" s="272" customFormat="true" ht="12" hidden="false" customHeight="true" outlineLevel="0" collapsed="false">
      <c r="N1" s="131" t="n">
        <v>45474</v>
      </c>
      <c r="O1" s="131" t="n">
        <v>45474</v>
      </c>
    </row>
    <row r="2" s="272" customFormat="true" ht="12" hidden="false" customHeight="true" outlineLevel="0" collapsed="false">
      <c r="N2" s="132"/>
      <c r="O2" s="132"/>
    </row>
    <row r="3" s="274" customFormat="true" ht="20.1" hidden="false" customHeight="true" outlineLevel="0" collapsed="false">
      <c r="A3" s="273" t="s">
        <v>663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</row>
    <row r="4" s="332" customFormat="true" ht="12.75" hidden="false" customHeight="true" outlineLevel="0" collapsed="false">
      <c r="A4" s="360"/>
      <c r="B4" s="360"/>
      <c r="C4" s="360"/>
      <c r="D4" s="360"/>
      <c r="E4" s="360"/>
      <c r="F4" s="360"/>
      <c r="G4" s="360"/>
      <c r="H4" s="360"/>
      <c r="I4" s="360"/>
      <c r="J4" s="360"/>
      <c r="K4" s="360"/>
      <c r="L4" s="360"/>
      <c r="M4" s="360"/>
      <c r="N4" s="360" t="s">
        <v>664</v>
      </c>
    </row>
    <row r="5" customFormat="false" ht="24" hidden="false" customHeight="true" outlineLevel="0" collapsed="false">
      <c r="A5" s="96" t="s">
        <v>665</v>
      </c>
      <c r="B5" s="96"/>
      <c r="C5" s="96"/>
      <c r="D5" s="96" t="s">
        <v>244</v>
      </c>
      <c r="E5" s="96"/>
      <c r="F5" s="96"/>
      <c r="G5" s="96"/>
      <c r="H5" s="96"/>
      <c r="I5" s="96" t="s">
        <v>245</v>
      </c>
      <c r="J5" s="96"/>
      <c r="K5" s="96"/>
      <c r="L5" s="96" t="s">
        <v>246</v>
      </c>
      <c r="M5" s="96"/>
      <c r="N5" s="96"/>
    </row>
    <row r="6" s="363" customFormat="true" ht="24" hidden="false" customHeight="true" outlineLevel="0" collapsed="false">
      <c r="A6" s="96"/>
      <c r="B6" s="96"/>
      <c r="C6" s="96"/>
      <c r="D6" s="361" t="s">
        <v>62</v>
      </c>
      <c r="E6" s="362" t="s">
        <v>247</v>
      </c>
      <c r="F6" s="361" t="s">
        <v>248</v>
      </c>
      <c r="G6" s="361" t="s">
        <v>249</v>
      </c>
      <c r="H6" s="362" t="s">
        <v>250</v>
      </c>
      <c r="I6" s="361" t="s">
        <v>62</v>
      </c>
      <c r="J6" s="362" t="s">
        <v>247</v>
      </c>
      <c r="K6" s="362" t="s">
        <v>250</v>
      </c>
      <c r="L6" s="361" t="s">
        <v>62</v>
      </c>
      <c r="M6" s="362" t="s">
        <v>247</v>
      </c>
      <c r="N6" s="362" t="s">
        <v>250</v>
      </c>
    </row>
    <row r="7" customFormat="false" ht="24" hidden="false" customHeight="true" outlineLevel="0" collapsed="false">
      <c r="A7" s="364" t="s">
        <v>71</v>
      </c>
      <c r="B7" s="365" t="s">
        <v>666</v>
      </c>
      <c r="C7" s="366" t="s">
        <v>667</v>
      </c>
      <c r="D7" s="367" t="n">
        <v>261641</v>
      </c>
      <c r="E7" s="368" t="n">
        <v>205633</v>
      </c>
      <c r="F7" s="368" t="n">
        <v>198713</v>
      </c>
      <c r="G7" s="368" t="n">
        <v>6920</v>
      </c>
      <c r="H7" s="369" t="n">
        <v>56008</v>
      </c>
      <c r="I7" s="367" t="n">
        <v>355637</v>
      </c>
      <c r="J7" s="368" t="n">
        <v>277948</v>
      </c>
      <c r="K7" s="369" t="n">
        <v>77689</v>
      </c>
      <c r="L7" s="367" t="n">
        <v>196228</v>
      </c>
      <c r="M7" s="368" t="n">
        <v>155308</v>
      </c>
      <c r="N7" s="369" t="n">
        <v>40920</v>
      </c>
    </row>
    <row r="8" customFormat="false" ht="24" hidden="false" customHeight="true" outlineLevel="0" collapsed="false">
      <c r="A8" s="364"/>
      <c r="B8" s="370" t="s">
        <v>668</v>
      </c>
      <c r="C8" s="366" t="s">
        <v>669</v>
      </c>
      <c r="D8" s="371" t="n">
        <v>339898</v>
      </c>
      <c r="E8" s="372" t="n">
        <v>245816</v>
      </c>
      <c r="F8" s="372" t="n">
        <v>232924</v>
      </c>
      <c r="G8" s="372" t="n">
        <v>12892</v>
      </c>
      <c r="H8" s="373" t="n">
        <v>94082</v>
      </c>
      <c r="I8" s="371" t="n">
        <v>430517</v>
      </c>
      <c r="J8" s="372" t="n">
        <v>292553</v>
      </c>
      <c r="K8" s="373" t="n">
        <v>137964</v>
      </c>
      <c r="L8" s="371" t="n">
        <v>251250</v>
      </c>
      <c r="M8" s="372" t="n">
        <v>200096</v>
      </c>
      <c r="N8" s="373" t="n">
        <v>51154</v>
      </c>
    </row>
    <row r="9" customFormat="false" ht="24" hidden="false" customHeight="true" outlineLevel="0" collapsed="false">
      <c r="A9" s="364"/>
      <c r="B9" s="374" t="s">
        <v>670</v>
      </c>
      <c r="C9" s="366" t="s">
        <v>671</v>
      </c>
      <c r="D9" s="375" t="n">
        <v>449026</v>
      </c>
      <c r="E9" s="376" t="n">
        <v>283510</v>
      </c>
      <c r="F9" s="376" t="n">
        <v>260683</v>
      </c>
      <c r="G9" s="376" t="n">
        <v>22827</v>
      </c>
      <c r="H9" s="377" t="n">
        <v>165516</v>
      </c>
      <c r="I9" s="375" t="n">
        <v>585847</v>
      </c>
      <c r="J9" s="376" t="n">
        <v>355917</v>
      </c>
      <c r="K9" s="377" t="n">
        <v>229930</v>
      </c>
      <c r="L9" s="375" t="n">
        <v>324201</v>
      </c>
      <c r="M9" s="376" t="n">
        <v>217451</v>
      </c>
      <c r="N9" s="377" t="n">
        <v>106750</v>
      </c>
    </row>
    <row r="10" customFormat="false" ht="24" hidden="false" customHeight="true" outlineLevel="0" collapsed="false">
      <c r="A10" s="364" t="s">
        <v>78</v>
      </c>
      <c r="B10" s="365" t="s">
        <v>672</v>
      </c>
      <c r="C10" s="366" t="s">
        <v>667</v>
      </c>
      <c r="D10" s="367" t="n">
        <v>298911</v>
      </c>
      <c r="E10" s="368" t="n">
        <v>242882</v>
      </c>
      <c r="F10" s="368" t="n">
        <v>233218</v>
      </c>
      <c r="G10" s="368" t="n">
        <v>9664</v>
      </c>
      <c r="H10" s="369" t="n">
        <v>56029</v>
      </c>
      <c r="I10" s="367" t="n">
        <v>385748</v>
      </c>
      <c r="J10" s="368" t="n">
        <v>302248</v>
      </c>
      <c r="K10" s="369" t="n">
        <v>83500</v>
      </c>
      <c r="L10" s="367" t="n">
        <v>168485</v>
      </c>
      <c r="M10" s="368" t="n">
        <v>153717</v>
      </c>
      <c r="N10" s="369" t="n">
        <v>14768</v>
      </c>
    </row>
    <row r="11" customFormat="false" ht="24" hidden="false" customHeight="true" outlineLevel="0" collapsed="false">
      <c r="A11" s="364"/>
      <c r="B11" s="370" t="s">
        <v>673</v>
      </c>
      <c r="C11" s="378" t="s">
        <v>669</v>
      </c>
      <c r="D11" s="371" t="n">
        <v>392212</v>
      </c>
      <c r="E11" s="372" t="n">
        <v>265134</v>
      </c>
      <c r="F11" s="372" t="n">
        <v>245408</v>
      </c>
      <c r="G11" s="372" t="n">
        <v>19726</v>
      </c>
      <c r="H11" s="373" t="n">
        <v>127078</v>
      </c>
      <c r="I11" s="371" t="n">
        <v>462725</v>
      </c>
      <c r="J11" s="372" t="n">
        <v>307247</v>
      </c>
      <c r="K11" s="373" t="n">
        <v>155478</v>
      </c>
      <c r="L11" s="371" t="n">
        <v>257029</v>
      </c>
      <c r="M11" s="372" t="n">
        <v>184399</v>
      </c>
      <c r="N11" s="373" t="n">
        <v>72630</v>
      </c>
    </row>
    <row r="12" customFormat="false" ht="24" hidden="false" customHeight="true" outlineLevel="0" collapsed="false">
      <c r="A12" s="364"/>
      <c r="B12" s="374" t="s">
        <v>674</v>
      </c>
      <c r="C12" s="366" t="s">
        <v>671</v>
      </c>
      <c r="D12" s="375" t="n">
        <v>685590</v>
      </c>
      <c r="E12" s="379" t="n">
        <v>345065</v>
      </c>
      <c r="F12" s="376" t="n">
        <v>313044</v>
      </c>
      <c r="G12" s="376" t="n">
        <v>32021</v>
      </c>
      <c r="H12" s="377" t="n">
        <v>340525</v>
      </c>
      <c r="I12" s="375" t="n">
        <v>808064</v>
      </c>
      <c r="J12" s="376" t="n">
        <v>385610</v>
      </c>
      <c r="K12" s="377" t="n">
        <v>422454</v>
      </c>
      <c r="L12" s="375" t="n">
        <v>383523</v>
      </c>
      <c r="M12" s="376" t="n">
        <v>245064</v>
      </c>
      <c r="N12" s="377" t="n">
        <v>138459</v>
      </c>
    </row>
    <row r="13" customFormat="false" ht="69.95" hidden="false" customHeight="true" outlineLevel="0" collapsed="false">
      <c r="C13" s="380"/>
      <c r="D13" s="381"/>
    </row>
    <row r="14" s="274" customFormat="true" ht="20.1" hidden="false" customHeight="true" outlineLevel="0" collapsed="false">
      <c r="A14" s="382" t="s">
        <v>675</v>
      </c>
      <c r="B14" s="382"/>
      <c r="C14" s="382"/>
      <c r="D14" s="382"/>
      <c r="E14" s="382"/>
      <c r="F14" s="382"/>
      <c r="G14" s="382"/>
      <c r="H14" s="382"/>
      <c r="I14" s="382"/>
      <c r="J14" s="382"/>
      <c r="K14" s="382"/>
      <c r="L14" s="382"/>
      <c r="M14" s="382"/>
      <c r="N14" s="382"/>
      <c r="O14" s="382"/>
    </row>
    <row r="15" s="332" customFormat="true" ht="12.75" hidden="false" customHeight="true" outlineLevel="0" collapsed="false">
      <c r="A15" s="383"/>
      <c r="B15" s="383"/>
      <c r="C15" s="383"/>
      <c r="D15" s="383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4" t="s">
        <v>676</v>
      </c>
    </row>
    <row r="16" customFormat="false" ht="24" hidden="false" customHeight="true" outlineLevel="0" collapsed="false">
      <c r="A16" s="96" t="s">
        <v>665</v>
      </c>
      <c r="B16" s="96"/>
      <c r="C16" s="96"/>
      <c r="D16" s="96" t="s">
        <v>244</v>
      </c>
      <c r="E16" s="96"/>
      <c r="F16" s="96"/>
      <c r="G16" s="96"/>
      <c r="H16" s="96" t="s">
        <v>245</v>
      </c>
      <c r="I16" s="96"/>
      <c r="J16" s="96"/>
      <c r="K16" s="96"/>
      <c r="L16" s="96" t="s">
        <v>246</v>
      </c>
      <c r="M16" s="96"/>
      <c r="N16" s="96"/>
      <c r="O16" s="96"/>
    </row>
    <row r="17" s="363" customFormat="true" ht="24" hidden="false" customHeight="true" outlineLevel="0" collapsed="false">
      <c r="A17" s="96"/>
      <c r="B17" s="96"/>
      <c r="C17" s="96"/>
      <c r="D17" s="361" t="s">
        <v>134</v>
      </c>
      <c r="E17" s="361" t="s">
        <v>135</v>
      </c>
      <c r="F17" s="361" t="s">
        <v>677</v>
      </c>
      <c r="G17" s="361" t="s">
        <v>678</v>
      </c>
      <c r="H17" s="361" t="s">
        <v>134</v>
      </c>
      <c r="I17" s="361" t="s">
        <v>135</v>
      </c>
      <c r="J17" s="361" t="s">
        <v>677</v>
      </c>
      <c r="K17" s="361" t="s">
        <v>678</v>
      </c>
      <c r="L17" s="361" t="s">
        <v>134</v>
      </c>
      <c r="M17" s="361" t="s">
        <v>135</v>
      </c>
      <c r="N17" s="361" t="s">
        <v>677</v>
      </c>
      <c r="O17" s="361" t="s">
        <v>678</v>
      </c>
    </row>
    <row r="18" customFormat="false" ht="24" hidden="false" customHeight="true" outlineLevel="0" collapsed="false">
      <c r="A18" s="385" t="s">
        <v>71</v>
      </c>
      <c r="B18" s="370" t="s">
        <v>666</v>
      </c>
      <c r="C18" s="386" t="s">
        <v>667</v>
      </c>
      <c r="D18" s="387" t="n">
        <v>16.6</v>
      </c>
      <c r="E18" s="388" t="n">
        <v>118.2</v>
      </c>
      <c r="F18" s="388" t="n">
        <v>113.1</v>
      </c>
      <c r="G18" s="389" t="n">
        <v>5.1</v>
      </c>
      <c r="H18" s="387" t="n">
        <v>18.8</v>
      </c>
      <c r="I18" s="388" t="n">
        <v>144.8</v>
      </c>
      <c r="J18" s="388" t="n">
        <v>136.3</v>
      </c>
      <c r="K18" s="389" t="n">
        <v>8.5</v>
      </c>
      <c r="L18" s="387" t="n">
        <v>15.1</v>
      </c>
      <c r="M18" s="388" t="n">
        <v>99.6</v>
      </c>
      <c r="N18" s="388" t="n">
        <v>96.9</v>
      </c>
      <c r="O18" s="389" t="n">
        <v>2.7</v>
      </c>
    </row>
    <row r="19" customFormat="false" ht="24" hidden="false" customHeight="true" outlineLevel="0" collapsed="false">
      <c r="A19" s="385"/>
      <c r="B19" s="370" t="s">
        <v>668</v>
      </c>
      <c r="C19" s="366" t="s">
        <v>669</v>
      </c>
      <c r="D19" s="390" t="n">
        <v>17.9</v>
      </c>
      <c r="E19" s="391" t="n">
        <v>131.4</v>
      </c>
      <c r="F19" s="391" t="n">
        <v>124.5</v>
      </c>
      <c r="G19" s="392" t="n">
        <v>6.9</v>
      </c>
      <c r="H19" s="390" t="n">
        <v>18.7</v>
      </c>
      <c r="I19" s="391" t="n">
        <v>147.8</v>
      </c>
      <c r="J19" s="391" t="n">
        <v>137.2</v>
      </c>
      <c r="K19" s="392" t="n">
        <v>10.6</v>
      </c>
      <c r="L19" s="390" t="n">
        <v>17.1</v>
      </c>
      <c r="M19" s="391" t="n">
        <v>115.2</v>
      </c>
      <c r="N19" s="391" t="n">
        <v>112</v>
      </c>
      <c r="O19" s="392" t="n">
        <v>3.2</v>
      </c>
    </row>
    <row r="20" customFormat="false" ht="24" hidden="false" customHeight="true" outlineLevel="0" collapsed="false">
      <c r="A20" s="385"/>
      <c r="B20" s="374" t="s">
        <v>670</v>
      </c>
      <c r="C20" s="393" t="s">
        <v>671</v>
      </c>
      <c r="D20" s="394" t="n">
        <v>17.9</v>
      </c>
      <c r="E20" s="395" t="n">
        <v>139.2</v>
      </c>
      <c r="F20" s="395" t="n">
        <v>131.1</v>
      </c>
      <c r="G20" s="396" t="n">
        <v>8.1</v>
      </c>
      <c r="H20" s="394" t="n">
        <v>18.5</v>
      </c>
      <c r="I20" s="395" t="n">
        <v>152.8</v>
      </c>
      <c r="J20" s="395" t="n">
        <v>141.1</v>
      </c>
      <c r="K20" s="396" t="n">
        <v>11.7</v>
      </c>
      <c r="L20" s="394" t="n">
        <v>17.3</v>
      </c>
      <c r="M20" s="395" t="n">
        <v>126.7</v>
      </c>
      <c r="N20" s="395" t="n">
        <v>122</v>
      </c>
      <c r="O20" s="396" t="n">
        <v>4.7</v>
      </c>
    </row>
    <row r="21" customFormat="false" ht="24" hidden="false" customHeight="true" outlineLevel="0" collapsed="false">
      <c r="A21" s="364" t="s">
        <v>78</v>
      </c>
      <c r="B21" s="365" t="s">
        <v>672</v>
      </c>
      <c r="C21" s="366" t="s">
        <v>667</v>
      </c>
      <c r="D21" s="387" t="n">
        <v>19.5</v>
      </c>
      <c r="E21" s="388" t="n">
        <v>149.7</v>
      </c>
      <c r="F21" s="388" t="n">
        <v>142.7</v>
      </c>
      <c r="G21" s="389" t="n">
        <v>7</v>
      </c>
      <c r="H21" s="387" t="n">
        <v>20.2</v>
      </c>
      <c r="I21" s="388" t="n">
        <v>166.3</v>
      </c>
      <c r="J21" s="388" t="n">
        <v>156.4</v>
      </c>
      <c r="K21" s="389" t="n">
        <v>9.9</v>
      </c>
      <c r="L21" s="387" t="n">
        <v>18.5</v>
      </c>
      <c r="M21" s="388" t="n">
        <v>124.8</v>
      </c>
      <c r="N21" s="388" t="n">
        <v>122.1</v>
      </c>
      <c r="O21" s="389" t="n">
        <v>2.7</v>
      </c>
    </row>
    <row r="22" customFormat="false" ht="24" hidden="false" customHeight="true" outlineLevel="0" collapsed="false">
      <c r="A22" s="364"/>
      <c r="B22" s="370" t="s">
        <v>673</v>
      </c>
      <c r="C22" s="393" t="s">
        <v>669</v>
      </c>
      <c r="D22" s="390" t="n">
        <v>19.2</v>
      </c>
      <c r="E22" s="391" t="n">
        <v>153.6</v>
      </c>
      <c r="F22" s="391" t="n">
        <v>142.9</v>
      </c>
      <c r="G22" s="392" t="n">
        <v>10.7</v>
      </c>
      <c r="H22" s="390" t="n">
        <v>19.6</v>
      </c>
      <c r="I22" s="391" t="n">
        <v>163</v>
      </c>
      <c r="J22" s="391" t="n">
        <v>149.5</v>
      </c>
      <c r="K22" s="392" t="n">
        <v>13.5</v>
      </c>
      <c r="L22" s="390" t="n">
        <v>18.4</v>
      </c>
      <c r="M22" s="391" t="n">
        <v>135.6</v>
      </c>
      <c r="N22" s="391" t="n">
        <v>130.2</v>
      </c>
      <c r="O22" s="392" t="n">
        <v>5.4</v>
      </c>
    </row>
    <row r="23" customFormat="false" ht="24" hidden="false" customHeight="true" outlineLevel="0" collapsed="false">
      <c r="A23" s="364"/>
      <c r="B23" s="374" t="s">
        <v>674</v>
      </c>
      <c r="C23" s="393" t="s">
        <v>671</v>
      </c>
      <c r="D23" s="394" t="n">
        <v>19.1</v>
      </c>
      <c r="E23" s="395" t="n">
        <v>162.4</v>
      </c>
      <c r="F23" s="395" t="n">
        <v>148.4</v>
      </c>
      <c r="G23" s="396" t="n">
        <v>14</v>
      </c>
      <c r="H23" s="394" t="n">
        <v>19.5</v>
      </c>
      <c r="I23" s="395" t="n">
        <v>169.1</v>
      </c>
      <c r="J23" s="395" t="n">
        <v>152.7</v>
      </c>
      <c r="K23" s="396" t="n">
        <v>16.4</v>
      </c>
      <c r="L23" s="394" t="n">
        <v>18.2</v>
      </c>
      <c r="M23" s="395" t="n">
        <v>145.9</v>
      </c>
      <c r="N23" s="395" t="n">
        <v>137.9</v>
      </c>
      <c r="O23" s="396" t="n">
        <v>8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3:P65536">
    <cfRule type="cellIs" priority="2" operator="equal" aboveAverage="0" equalAverage="0" bottom="0" percent="0" rank="0" text="" dxfId="11">
      <formula>"#"</formula>
    </cfRule>
  </conditionalFormatting>
  <conditionalFormatting sqref="P1:Q2">
    <cfRule type="cellIs" priority="3" operator="equal" aboveAverage="0" equalAverage="0" bottom="0" percent="0" rank="0" text="" dxfId="12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12"/>
    <col collapsed="false" customWidth="true" hidden="false" outlineLevel="0" max="3" min="3" style="0" width="76.49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3" t="s">
        <v>3</v>
      </c>
      <c r="B5" s="24" t="s">
        <v>4</v>
      </c>
      <c r="C5" s="24"/>
    </row>
    <row r="6" customFormat="false" ht="13.5" hidden="false" customHeight="false" outlineLevel="0" collapsed="false">
      <c r="A6" s="25" t="s">
        <v>5</v>
      </c>
      <c r="B6" s="25"/>
      <c r="C6" s="26" t="s">
        <v>6</v>
      </c>
    </row>
    <row r="7" customFormat="false" ht="13.5" hidden="false" customHeight="false" outlineLevel="0" collapsed="false">
      <c r="A7" s="27" t="s">
        <v>7</v>
      </c>
      <c r="B7" s="27"/>
      <c r="C7" s="28" t="s">
        <v>8</v>
      </c>
    </row>
    <row r="8" customFormat="false" ht="13.5" hidden="false" customHeight="false" outlineLevel="0" collapsed="false">
      <c r="A8" s="27" t="s">
        <v>9</v>
      </c>
      <c r="B8" s="27"/>
      <c r="C8" s="28" t="s">
        <v>10</v>
      </c>
    </row>
    <row r="9" customFormat="false" ht="13.5" hidden="false" customHeight="false" outlineLevel="0" collapsed="false">
      <c r="A9" s="27" t="s">
        <v>11</v>
      </c>
      <c r="B9" s="27"/>
      <c r="C9" s="28" t="s">
        <v>12</v>
      </c>
    </row>
    <row r="10" customFormat="false" ht="13.5" hidden="false" customHeight="false" outlineLevel="0" collapsed="false">
      <c r="A10" s="29" t="s">
        <v>13</v>
      </c>
      <c r="B10" s="30"/>
      <c r="C10" s="31" t="s">
        <v>14</v>
      </c>
    </row>
    <row r="11" customFormat="false" ht="13.5" hidden="false" customHeight="false" outlineLevel="0" collapsed="false">
      <c r="A11" s="29" t="s">
        <v>15</v>
      </c>
      <c r="B11" s="30"/>
      <c r="C11" s="31" t="s">
        <v>16</v>
      </c>
    </row>
    <row r="12" customFormat="false" ht="13.5" hidden="false" customHeight="false" outlineLevel="0" collapsed="false">
      <c r="A12" s="29" t="s">
        <v>17</v>
      </c>
      <c r="B12" s="30"/>
      <c r="C12" s="32" t="s">
        <v>18</v>
      </c>
    </row>
    <row r="13" customFormat="false" ht="13.5" hidden="false" customHeight="false" outlineLevel="0" collapsed="false">
      <c r="A13" s="29" t="s">
        <v>19</v>
      </c>
      <c r="B13" s="30"/>
      <c r="C13" s="32" t="s">
        <v>20</v>
      </c>
    </row>
    <row r="14" customFormat="false" ht="13.5" hidden="false" customHeight="false" outlineLevel="0" collapsed="false">
      <c r="A14" s="29" t="s">
        <v>21</v>
      </c>
      <c r="B14" s="27"/>
      <c r="C14" s="32" t="s">
        <v>22</v>
      </c>
    </row>
    <row r="15" customFormat="false" ht="13.5" hidden="false" customHeight="false" outlineLevel="0" collapsed="false">
      <c r="A15" s="29" t="s">
        <v>23</v>
      </c>
      <c r="B15" s="27"/>
      <c r="C15" s="32" t="s">
        <v>24</v>
      </c>
    </row>
    <row r="16" customFormat="false" ht="13.5" hidden="false" customHeight="false" outlineLevel="0" collapsed="false">
      <c r="A16" s="29" t="s">
        <v>25</v>
      </c>
      <c r="B16" s="27"/>
      <c r="C16" s="32" t="s">
        <v>26</v>
      </c>
    </row>
    <row r="17" customFormat="false" ht="13.5" hidden="false" customHeight="false" outlineLevel="0" collapsed="false">
      <c r="A17" s="29" t="s">
        <v>27</v>
      </c>
      <c r="B17" s="33"/>
      <c r="C17" s="32" t="s">
        <v>28</v>
      </c>
      <c r="D17" s="34"/>
      <c r="E17" s="34"/>
    </row>
    <row r="18" customFormat="false" ht="13.5" hidden="false" customHeight="false" outlineLevel="0" collapsed="false">
      <c r="A18" s="29" t="s">
        <v>29</v>
      </c>
      <c r="B18" s="27"/>
      <c r="C18" s="32" t="s">
        <v>30</v>
      </c>
    </row>
    <row r="19" customFormat="false" ht="13.5" hidden="false" customHeight="false" outlineLevel="0" collapsed="false">
      <c r="A19" s="29" t="s">
        <v>31</v>
      </c>
      <c r="B19" s="27"/>
      <c r="C19" s="32" t="s">
        <v>32</v>
      </c>
    </row>
    <row r="20" customFormat="false" ht="13.5" hidden="false" customHeight="false" outlineLevel="0" collapsed="false">
      <c r="A20" s="29" t="s">
        <v>33</v>
      </c>
      <c r="B20" s="27"/>
      <c r="C20" s="32" t="s">
        <v>34</v>
      </c>
    </row>
    <row r="21" customFormat="false" ht="13.5" hidden="false" customHeight="false" outlineLevel="0" collapsed="false">
      <c r="A21" s="29" t="s">
        <v>35</v>
      </c>
      <c r="B21" s="27"/>
      <c r="C21" s="32" t="s">
        <v>36</v>
      </c>
    </row>
    <row r="22" customFormat="false" ht="13.5" hidden="false" customHeight="false" outlineLevel="0" collapsed="false">
      <c r="A22" s="35" t="s">
        <v>37</v>
      </c>
      <c r="B22" s="30"/>
      <c r="C22" s="36" t="s">
        <v>38</v>
      </c>
    </row>
    <row r="23" customFormat="false" ht="13.5" hidden="false" customHeight="false" outlineLevel="0" collapsed="false">
      <c r="A23" s="35"/>
      <c r="B23" s="25"/>
      <c r="C23" s="37" t="s">
        <v>39</v>
      </c>
    </row>
    <row r="24" customFormat="false" ht="13.5" hidden="false" customHeight="false" outlineLevel="0" collapsed="false">
      <c r="A24" s="38" t="n">
        <v>13</v>
      </c>
      <c r="B24" s="27"/>
      <c r="C24" s="32" t="s">
        <v>40</v>
      </c>
    </row>
    <row r="25" customFormat="false" ht="13.5" hidden="false" customHeight="false" outlineLevel="0" collapsed="false">
      <c r="A25" s="39" t="s">
        <v>41</v>
      </c>
      <c r="B25" s="30"/>
      <c r="C25" s="36" t="s">
        <v>42</v>
      </c>
    </row>
    <row r="26" customFormat="false" ht="13.5" hidden="false" customHeight="false" outlineLevel="0" collapsed="false">
      <c r="A26" s="39"/>
      <c r="B26" s="40"/>
      <c r="C26" s="41" t="s">
        <v>43</v>
      </c>
    </row>
    <row r="27" customFormat="false" ht="12" hidden="false" customHeight="true" outlineLevel="0" collapsed="false">
      <c r="A27" s="42"/>
      <c r="B27" s="42"/>
      <c r="C27" s="43"/>
    </row>
    <row r="28" customFormat="false" ht="12" hidden="false" customHeight="true" outlineLevel="0" collapsed="false">
      <c r="A28" s="42"/>
      <c r="B28" s="42"/>
      <c r="C28" s="43"/>
    </row>
    <row r="29" customFormat="false" ht="12" hidden="false" customHeight="true" outlineLevel="0" collapsed="false">
      <c r="A29" s="42"/>
      <c r="B29" s="42"/>
      <c r="C29" s="43"/>
    </row>
    <row r="30" customFormat="false" ht="12" hidden="false" customHeight="true" outlineLevel="0" collapsed="false">
      <c r="A30" s="42"/>
      <c r="B30" s="42"/>
      <c r="C30" s="43"/>
    </row>
    <row r="31" customFormat="false" ht="12" hidden="false" customHeight="true" outlineLevel="0" collapsed="false">
      <c r="A31" s="42"/>
      <c r="B31" s="42"/>
      <c r="C31" s="43"/>
    </row>
    <row r="35" customFormat="false" ht="13.5" hidden="false" customHeight="false" outlineLevel="0" collapsed="false">
      <c r="C35" s="44"/>
    </row>
    <row r="36" customFormat="false" ht="13.5" hidden="false" customHeight="false" outlineLevel="0" collapsed="false">
      <c r="A36" s="45"/>
      <c r="B36" s="46"/>
      <c r="C36" s="46"/>
    </row>
    <row r="37" customFormat="false" ht="13.5" hidden="false" customHeight="false" outlineLevel="0" collapsed="false">
      <c r="A37" s="45"/>
      <c r="B37" s="47"/>
      <c r="C37" s="47"/>
    </row>
    <row r="38" customFormat="false" ht="13.5" hidden="false" customHeight="false" outlineLevel="0" collapsed="false">
      <c r="A38" s="45"/>
      <c r="B38" s="47"/>
      <c r="C38" s="47"/>
    </row>
    <row r="39" customFormat="false" ht="13.5" hidden="false" customHeight="false" outlineLevel="0" collapsed="false">
      <c r="A39" s="45"/>
      <c r="B39" s="47"/>
      <c r="C39" s="47"/>
    </row>
    <row r="40" customFormat="false" ht="13.5" hidden="false" customHeight="false" outlineLevel="0" collapsed="false">
      <c r="A40" s="45"/>
      <c r="B40" s="44"/>
      <c r="C40" s="44"/>
    </row>
    <row r="41" customFormat="false" ht="13.5" hidden="false" customHeight="false" outlineLevel="0" collapsed="false">
      <c r="A41" s="45"/>
      <c r="B41" s="44"/>
      <c r="C41" s="44"/>
    </row>
    <row r="42" customFormat="false" ht="13.5" hidden="false" customHeight="false" outlineLevel="0" collapsed="false">
      <c r="A42" s="45"/>
      <c r="B42" s="44"/>
      <c r="C42" s="44"/>
    </row>
    <row r="43" customFormat="false" ht="13.5" hidden="false" customHeight="false" outlineLevel="0" collapsed="false">
      <c r="A43" s="45"/>
      <c r="B43" s="44"/>
      <c r="C43" s="44"/>
    </row>
    <row r="44" customFormat="false" ht="13.5" hidden="false" customHeight="false" outlineLevel="0" collapsed="false">
      <c r="A44" s="45"/>
      <c r="B44" s="44"/>
      <c r="C44" s="44"/>
    </row>
    <row r="45" customFormat="false" ht="13.5" hidden="false" customHeight="false" outlineLevel="0" collapsed="false">
      <c r="A45" s="45"/>
      <c r="B45" s="44"/>
      <c r="C45" s="44"/>
    </row>
    <row r="46" customFormat="false" ht="13.5" hidden="false" customHeight="false" outlineLevel="0" collapsed="false">
      <c r="A46" s="45"/>
      <c r="B46" s="44"/>
      <c r="C46" s="48"/>
    </row>
    <row r="47" customFormat="false" ht="13.5" hidden="false" customHeight="false" outlineLevel="0" collapsed="false">
      <c r="A47" s="45"/>
      <c r="B47" s="44"/>
      <c r="C47" s="48"/>
    </row>
    <row r="48" customFormat="false" ht="13.5" hidden="false" customHeight="false" outlineLevel="0" collapsed="false">
      <c r="A48" s="45"/>
      <c r="B48" s="44"/>
      <c r="C48" s="48"/>
    </row>
    <row r="50" customFormat="false" ht="13.5" hidden="false" customHeight="false" outlineLevel="0" collapsed="false">
      <c r="A50" s="48"/>
      <c r="B50" s="44"/>
      <c r="C50" s="48"/>
    </row>
    <row r="53" customFormat="false" ht="13.5" hidden="false" customHeight="false" outlineLevel="0" collapsed="false">
      <c r="A53" s="49" t="s">
        <v>44</v>
      </c>
      <c r="B53" s="50" t="s">
        <v>45</v>
      </c>
      <c r="C53" s="50"/>
    </row>
    <row r="55" customFormat="false" ht="13.5" hidden="false" customHeight="false" outlineLevel="0" collapsed="false">
      <c r="C55" s="44"/>
    </row>
    <row r="56" customFormat="false" ht="13.5" hidden="false" customHeight="false" outlineLevel="0" collapsed="false">
      <c r="C56" s="44"/>
    </row>
    <row r="58" customFormat="false" ht="13.5" hidden="false" customHeight="false" outlineLevel="0" collapsed="false">
      <c r="A58" s="51"/>
      <c r="B58" s="51"/>
      <c r="C58" s="48"/>
    </row>
    <row r="62" customFormat="false" ht="13.5" hidden="false" customHeight="false" outlineLevel="0" collapsed="false">
      <c r="A62" s="51"/>
      <c r="B62" s="52"/>
      <c r="C62" s="52"/>
    </row>
    <row r="63" customFormat="false" ht="13.5" hidden="false" customHeight="false" outlineLevel="0" collapsed="false">
      <c r="A63" s="53"/>
      <c r="B63" s="52"/>
      <c r="C63" s="52"/>
    </row>
    <row r="64" customFormat="false" ht="13.5" hidden="false" customHeight="true" outlineLevel="0" collapsed="false">
      <c r="A64" s="51"/>
      <c r="B64" s="52"/>
      <c r="C64" s="52"/>
    </row>
    <row r="65" customFormat="false" ht="13.5" hidden="false" customHeight="true" outlineLevel="0" collapsed="false">
      <c r="A65" s="53"/>
      <c r="B65" s="52"/>
      <c r="C65" s="52"/>
    </row>
    <row r="66" customFormat="false" ht="13.5" hidden="false" customHeight="true" outlineLevel="0" collapsed="false">
      <c r="A66" s="53"/>
      <c r="B66" s="52"/>
      <c r="C66" s="52"/>
    </row>
    <row r="67" s="48" customFormat="true" ht="13.5" hidden="false" customHeight="false" outlineLevel="0" collapsed="false">
      <c r="A67" s="51"/>
      <c r="B67" s="52"/>
      <c r="C67" s="52"/>
    </row>
    <row r="68" customFormat="false" ht="13.5" hidden="false" customHeight="false" outlineLevel="0" collapsed="false">
      <c r="A68" s="53"/>
      <c r="B68" s="48"/>
      <c r="C68" s="48"/>
    </row>
    <row r="69" customFormat="false" ht="13.5" hidden="false" customHeight="false" outlineLevel="0" collapsed="false">
      <c r="A69" s="51"/>
      <c r="B69" s="48"/>
      <c r="C69" s="48"/>
    </row>
    <row r="70" customFormat="false" ht="13.5" hidden="false" customHeight="false" outlineLevel="0" collapsed="false">
      <c r="A70" s="51"/>
      <c r="B70" s="48"/>
      <c r="C70" s="48"/>
    </row>
    <row r="71" customFormat="false" ht="13.5" hidden="false" customHeight="false" outlineLevel="0" collapsed="false">
      <c r="A71" s="51"/>
      <c r="B71" s="48"/>
      <c r="C71" s="48"/>
    </row>
    <row r="72" customFormat="false" ht="13.5" hidden="false" customHeight="false" outlineLevel="0" collapsed="false">
      <c r="A72" s="51"/>
      <c r="B72" s="48"/>
      <c r="C72" s="48"/>
    </row>
    <row r="73" customFormat="false" ht="13.5" hidden="false" customHeight="false" outlineLevel="0" collapsed="false">
      <c r="A73" s="51"/>
      <c r="B73" s="48"/>
      <c r="C73" s="48"/>
    </row>
    <row r="74" customFormat="false" ht="13.5" hidden="false" customHeight="false" outlineLevel="0" collapsed="false">
      <c r="A74" s="51"/>
      <c r="B74" s="48"/>
      <c r="C74" s="48"/>
    </row>
    <row r="75" customFormat="false" ht="13.5" hidden="false" customHeight="false" outlineLevel="0" collapsed="false">
      <c r="A75" s="51"/>
      <c r="B75" s="48"/>
      <c r="C75" s="48"/>
    </row>
    <row r="76" customFormat="false" ht="13.5" hidden="false" customHeight="false" outlineLevel="0" collapsed="false">
      <c r="A76" s="54"/>
      <c r="B76" s="48"/>
      <c r="C76" s="48"/>
    </row>
    <row r="77" customFormat="false" ht="13.5" hidden="false" customHeight="false" outlineLevel="0" collapsed="false">
      <c r="A77" s="51"/>
      <c r="B77" s="48"/>
      <c r="C77" s="48"/>
    </row>
    <row r="78" customFormat="false" ht="13.5" hidden="false" customHeight="false" outlineLevel="0" collapsed="false">
      <c r="A78" s="51"/>
      <c r="B78" s="48"/>
      <c r="C78" s="48"/>
    </row>
    <row r="79" customFormat="false" ht="13.5" hidden="false" customHeight="false" outlineLevel="0" collapsed="false">
      <c r="A79" s="54"/>
      <c r="B79" s="48"/>
      <c r="C79" s="48"/>
    </row>
    <row r="80" customFormat="false" ht="13.5" hidden="false" customHeight="false" outlineLevel="0" collapsed="false">
      <c r="B80" s="48"/>
      <c r="C80" s="48"/>
    </row>
  </sheetData>
  <mergeCells count="14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53:C53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72" customFormat="true" ht="12" hidden="false" customHeight="true" outlineLevel="0" collapsed="false">
      <c r="K1" s="397"/>
      <c r="L1" s="397" t="n">
        <v>45474</v>
      </c>
    </row>
    <row r="2" s="272" customFormat="true" ht="12" hidden="false" customHeight="true" outlineLevel="0" collapsed="false">
      <c r="N2" s="132"/>
      <c r="O2" s="132"/>
    </row>
    <row r="3" s="274" customFormat="true" ht="20.1" hidden="false" customHeight="true" outlineLevel="0" collapsed="false">
      <c r="A3" s="273" t="s">
        <v>679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398"/>
      <c r="N3" s="398"/>
      <c r="O3" s="398"/>
      <c r="P3" s="398"/>
      <c r="Q3" s="398"/>
      <c r="R3" s="398"/>
      <c r="S3" s="398"/>
      <c r="T3" s="398"/>
      <c r="U3" s="398"/>
      <c r="V3" s="398"/>
      <c r="W3" s="398"/>
      <c r="X3" s="398"/>
      <c r="Y3" s="398"/>
      <c r="Z3" s="398"/>
      <c r="AA3" s="398"/>
      <c r="AB3" s="398"/>
      <c r="AC3" s="398"/>
      <c r="AD3" s="398"/>
      <c r="AE3" s="398"/>
      <c r="AF3" s="398"/>
      <c r="AG3" s="398"/>
      <c r="AH3" s="398"/>
      <c r="AI3" s="398"/>
      <c r="AJ3" s="398"/>
      <c r="AK3" s="398"/>
      <c r="AL3" s="398"/>
      <c r="AM3" s="398"/>
      <c r="AN3" s="398"/>
      <c r="AO3" s="398"/>
      <c r="AP3" s="398"/>
      <c r="AQ3" s="398"/>
      <c r="AR3" s="398"/>
      <c r="AS3" s="398"/>
    </row>
    <row r="4" s="274" customFormat="true" ht="9" hidden="false" customHeight="true" outlineLevel="0" collapsed="false">
      <c r="A4" s="273"/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  <c r="Z4" s="399"/>
      <c r="AA4" s="399"/>
      <c r="AB4" s="399"/>
      <c r="AC4" s="399"/>
      <c r="AD4" s="399"/>
      <c r="AE4" s="399"/>
      <c r="AF4" s="399"/>
      <c r="AG4" s="399"/>
      <c r="AH4" s="399"/>
      <c r="AI4" s="399"/>
      <c r="AJ4" s="399"/>
      <c r="AK4" s="399"/>
      <c r="AL4" s="399"/>
      <c r="AM4" s="399"/>
      <c r="AN4" s="399"/>
      <c r="AO4" s="399"/>
      <c r="AP4" s="399"/>
      <c r="AQ4" s="399"/>
      <c r="AR4" s="399"/>
      <c r="AS4" s="399"/>
    </row>
    <row r="5" s="173" customFormat="true" ht="12.75" hidden="false" customHeight="true" outlineLevel="0" collapsed="false">
      <c r="A5" s="400" t="s">
        <v>240</v>
      </c>
      <c r="B5" s="400"/>
      <c r="C5" s="400"/>
      <c r="D5" s="400"/>
      <c r="E5" s="401"/>
      <c r="F5" s="401"/>
      <c r="G5" s="401"/>
      <c r="H5" s="401"/>
      <c r="I5" s="401"/>
      <c r="J5" s="401"/>
      <c r="K5" s="401"/>
      <c r="L5" s="402"/>
    </row>
    <row r="6" customFormat="false" ht="30" hidden="false" customHeight="true" outlineLevel="0" collapsed="false">
      <c r="A6" s="403" t="s">
        <v>61</v>
      </c>
      <c r="B6" s="404"/>
      <c r="C6" s="405"/>
      <c r="D6" s="406" t="s">
        <v>680</v>
      </c>
      <c r="E6" s="406"/>
      <c r="F6" s="406"/>
      <c r="G6" s="407"/>
      <c r="H6" s="405"/>
      <c r="I6" s="406" t="s">
        <v>681</v>
      </c>
      <c r="J6" s="406"/>
      <c r="K6" s="406"/>
      <c r="L6" s="407"/>
    </row>
    <row r="7" customFormat="false" ht="30" hidden="false" customHeight="true" outlineLevel="0" collapsed="false">
      <c r="A7" s="403"/>
      <c r="B7" s="408"/>
      <c r="C7" s="409" t="s">
        <v>62</v>
      </c>
      <c r="D7" s="409" t="s">
        <v>63</v>
      </c>
      <c r="E7" s="409" t="s">
        <v>248</v>
      </c>
      <c r="F7" s="409" t="s">
        <v>249</v>
      </c>
      <c r="G7" s="409" t="s">
        <v>64</v>
      </c>
      <c r="H7" s="410" t="s">
        <v>62</v>
      </c>
      <c r="I7" s="410" t="s">
        <v>63</v>
      </c>
      <c r="J7" s="410" t="s">
        <v>248</v>
      </c>
      <c r="K7" s="410" t="s">
        <v>249</v>
      </c>
      <c r="L7" s="410" t="s">
        <v>64</v>
      </c>
    </row>
    <row r="8" customFormat="false" ht="37.5" hidden="false" customHeight="true" outlineLevel="0" collapsed="false">
      <c r="A8" s="411" t="s">
        <v>71</v>
      </c>
      <c r="B8" s="412" t="s">
        <v>252</v>
      </c>
      <c r="C8" s="367" t="n">
        <v>499532</v>
      </c>
      <c r="D8" s="368" t="n">
        <v>334541</v>
      </c>
      <c r="E8" s="368" t="n">
        <v>313702</v>
      </c>
      <c r="F8" s="368" t="n">
        <v>20839</v>
      </c>
      <c r="G8" s="369" t="n">
        <v>164991</v>
      </c>
      <c r="H8" s="367" t="n">
        <v>118718</v>
      </c>
      <c r="I8" s="368" t="n">
        <v>111357</v>
      </c>
      <c r="J8" s="368" t="n">
        <v>108567</v>
      </c>
      <c r="K8" s="368" t="n">
        <v>2790</v>
      </c>
      <c r="L8" s="369" t="n">
        <v>7361</v>
      </c>
    </row>
    <row r="9" customFormat="false" ht="37.5" hidden="false" customHeight="true" outlineLevel="0" collapsed="false">
      <c r="A9" s="413" t="s">
        <v>78</v>
      </c>
      <c r="B9" s="414" t="s">
        <v>261</v>
      </c>
      <c r="C9" s="371" t="n">
        <v>588442</v>
      </c>
      <c r="D9" s="372" t="n">
        <v>337466</v>
      </c>
      <c r="E9" s="372" t="n">
        <v>310086</v>
      </c>
      <c r="F9" s="372" t="n">
        <v>27380</v>
      </c>
      <c r="G9" s="373" t="n">
        <v>250976</v>
      </c>
      <c r="H9" s="371" t="n">
        <v>139790</v>
      </c>
      <c r="I9" s="372" t="n">
        <v>126937</v>
      </c>
      <c r="J9" s="372" t="n">
        <v>122366</v>
      </c>
      <c r="K9" s="372" t="n">
        <v>4571</v>
      </c>
      <c r="L9" s="373" t="n">
        <v>12853</v>
      </c>
    </row>
    <row r="10" customFormat="false" ht="37.5" hidden="false" customHeight="true" outlineLevel="0" collapsed="false">
      <c r="A10" s="413" t="s">
        <v>682</v>
      </c>
      <c r="B10" s="414" t="s">
        <v>273</v>
      </c>
      <c r="C10" s="371" t="n">
        <v>477152</v>
      </c>
      <c r="D10" s="372" t="n">
        <v>301831</v>
      </c>
      <c r="E10" s="372" t="n">
        <v>286184</v>
      </c>
      <c r="F10" s="372" t="n">
        <v>15647</v>
      </c>
      <c r="G10" s="373" t="n">
        <v>175321</v>
      </c>
      <c r="H10" s="371" t="n">
        <v>104452</v>
      </c>
      <c r="I10" s="372" t="n">
        <v>97044</v>
      </c>
      <c r="J10" s="372" t="n">
        <v>95676</v>
      </c>
      <c r="K10" s="372" t="n">
        <v>1368</v>
      </c>
      <c r="L10" s="373" t="n">
        <v>7408</v>
      </c>
    </row>
    <row r="11" customFormat="false" ht="37.5" hidden="false" customHeight="true" outlineLevel="0" collapsed="false">
      <c r="A11" s="415" t="s">
        <v>683</v>
      </c>
      <c r="B11" s="416" t="s">
        <v>293</v>
      </c>
      <c r="C11" s="375" t="n">
        <v>544747</v>
      </c>
      <c r="D11" s="376" t="n">
        <v>346285</v>
      </c>
      <c r="E11" s="376" t="n">
        <v>322231</v>
      </c>
      <c r="F11" s="376" t="n">
        <v>24054</v>
      </c>
      <c r="G11" s="377" t="n">
        <v>198462</v>
      </c>
      <c r="H11" s="375" t="n">
        <v>145072</v>
      </c>
      <c r="I11" s="376" t="n">
        <v>128816</v>
      </c>
      <c r="J11" s="376" t="n">
        <v>124400</v>
      </c>
      <c r="K11" s="376" t="n">
        <v>4416</v>
      </c>
      <c r="L11" s="377" t="n">
        <v>16256</v>
      </c>
    </row>
    <row r="12" customFormat="false" ht="63.75" hidden="false" customHeight="true" outlineLevel="0" collapsed="false">
      <c r="A12" s="417"/>
      <c r="B12" s="417"/>
      <c r="C12" s="418"/>
      <c r="D12" s="418"/>
      <c r="E12" s="418"/>
      <c r="F12" s="418"/>
      <c r="G12" s="418"/>
      <c r="H12" s="418"/>
      <c r="I12" s="418"/>
      <c r="J12" s="418"/>
      <c r="K12" s="418"/>
      <c r="L12" s="418"/>
    </row>
    <row r="13" s="173" customFormat="true" ht="12.75" hidden="false" customHeight="true" outlineLevel="0" collapsed="false">
      <c r="A13" s="419" t="s">
        <v>242</v>
      </c>
      <c r="B13" s="419"/>
      <c r="C13" s="419"/>
      <c r="D13" s="419"/>
      <c r="E13" s="137"/>
      <c r="F13" s="137"/>
      <c r="G13" s="137"/>
      <c r="H13" s="137"/>
      <c r="I13" s="137"/>
      <c r="J13" s="137"/>
      <c r="K13" s="137"/>
      <c r="L13" s="383" t="s">
        <v>664</v>
      </c>
    </row>
    <row r="14" customFormat="false" ht="30" hidden="false" customHeight="true" outlineLevel="0" collapsed="false">
      <c r="A14" s="420" t="s">
        <v>61</v>
      </c>
      <c r="B14" s="404"/>
      <c r="C14" s="405"/>
      <c r="D14" s="406" t="s">
        <v>680</v>
      </c>
      <c r="E14" s="406"/>
      <c r="F14" s="406"/>
      <c r="G14" s="421"/>
      <c r="H14" s="405"/>
      <c r="I14" s="406" t="s">
        <v>681</v>
      </c>
      <c r="J14" s="406"/>
      <c r="K14" s="406"/>
      <c r="L14" s="407"/>
    </row>
    <row r="15" customFormat="false" ht="30" hidden="false" customHeight="true" outlineLevel="0" collapsed="false">
      <c r="A15" s="420"/>
      <c r="B15" s="408"/>
      <c r="C15" s="410" t="s">
        <v>62</v>
      </c>
      <c r="D15" s="410" t="s">
        <v>63</v>
      </c>
      <c r="E15" s="410" t="s">
        <v>248</v>
      </c>
      <c r="F15" s="410" t="s">
        <v>249</v>
      </c>
      <c r="G15" s="410" t="s">
        <v>64</v>
      </c>
      <c r="H15" s="410" t="s">
        <v>62</v>
      </c>
      <c r="I15" s="410" t="s">
        <v>63</v>
      </c>
      <c r="J15" s="410" t="s">
        <v>248</v>
      </c>
      <c r="K15" s="410" t="s">
        <v>249</v>
      </c>
      <c r="L15" s="410" t="s">
        <v>64</v>
      </c>
    </row>
    <row r="16" customFormat="false" ht="37.5" hidden="false" customHeight="true" outlineLevel="0" collapsed="false">
      <c r="A16" s="422" t="s">
        <v>71</v>
      </c>
      <c r="B16" s="412" t="s">
        <v>253</v>
      </c>
      <c r="C16" s="367" t="n">
        <v>548768</v>
      </c>
      <c r="D16" s="368" t="n">
        <v>347343</v>
      </c>
      <c r="E16" s="368" t="n">
        <v>321257</v>
      </c>
      <c r="F16" s="368" t="n">
        <v>26086</v>
      </c>
      <c r="G16" s="369" t="n">
        <v>201425</v>
      </c>
      <c r="H16" s="367" t="n">
        <v>137439</v>
      </c>
      <c r="I16" s="368" t="n">
        <v>129466</v>
      </c>
      <c r="J16" s="368" t="n">
        <v>125807</v>
      </c>
      <c r="K16" s="368" t="n">
        <v>3659</v>
      </c>
      <c r="L16" s="369" t="n">
        <v>7973</v>
      </c>
    </row>
    <row r="17" customFormat="false" ht="37.5" hidden="false" customHeight="true" outlineLevel="0" collapsed="false">
      <c r="A17" s="423" t="s">
        <v>78</v>
      </c>
      <c r="B17" s="414" t="s">
        <v>262</v>
      </c>
      <c r="C17" s="371" t="n">
        <v>643611</v>
      </c>
      <c r="D17" s="372" t="n">
        <v>348143</v>
      </c>
      <c r="E17" s="372" t="n">
        <v>317227</v>
      </c>
      <c r="F17" s="372" t="n">
        <v>30916</v>
      </c>
      <c r="G17" s="373" t="n">
        <v>295468</v>
      </c>
      <c r="H17" s="371" t="n">
        <v>143197</v>
      </c>
      <c r="I17" s="372" t="n">
        <v>130755</v>
      </c>
      <c r="J17" s="372" t="n">
        <v>124461</v>
      </c>
      <c r="K17" s="372" t="n">
        <v>6294</v>
      </c>
      <c r="L17" s="373" t="n">
        <v>12442</v>
      </c>
    </row>
    <row r="18" customFormat="false" ht="37.5" hidden="false" customHeight="true" outlineLevel="0" collapsed="false">
      <c r="A18" s="413" t="s">
        <v>682</v>
      </c>
      <c r="B18" s="414" t="s">
        <v>274</v>
      </c>
      <c r="C18" s="371" t="n">
        <v>629670</v>
      </c>
      <c r="D18" s="372" t="n">
        <v>324041</v>
      </c>
      <c r="E18" s="372" t="n">
        <v>296044</v>
      </c>
      <c r="F18" s="372" t="n">
        <v>27997</v>
      </c>
      <c r="G18" s="373" t="n">
        <v>305629</v>
      </c>
      <c r="H18" s="371" t="n">
        <v>109896</v>
      </c>
      <c r="I18" s="372" t="n">
        <v>98579</v>
      </c>
      <c r="J18" s="372" t="n">
        <v>97245</v>
      </c>
      <c r="K18" s="372" t="n">
        <v>1334</v>
      </c>
      <c r="L18" s="373" t="n">
        <v>11317</v>
      </c>
    </row>
    <row r="19" customFormat="false" ht="37.5" hidden="false" customHeight="true" outlineLevel="0" collapsed="false">
      <c r="A19" s="415" t="s">
        <v>683</v>
      </c>
      <c r="B19" s="416" t="s">
        <v>294</v>
      </c>
      <c r="C19" s="375" t="n">
        <v>541863</v>
      </c>
      <c r="D19" s="376" t="n">
        <v>339086</v>
      </c>
      <c r="E19" s="376" t="n">
        <v>311665</v>
      </c>
      <c r="F19" s="376" t="n">
        <v>27421</v>
      </c>
      <c r="G19" s="377" t="n">
        <v>202777</v>
      </c>
      <c r="H19" s="375" t="n">
        <v>155856</v>
      </c>
      <c r="I19" s="376" t="n">
        <v>142632</v>
      </c>
      <c r="J19" s="376" t="n">
        <v>135943</v>
      </c>
      <c r="K19" s="376" t="n">
        <v>6689</v>
      </c>
      <c r="L19" s="377" t="n">
        <v>13224</v>
      </c>
    </row>
    <row r="20" customFormat="false" ht="14.25" hidden="false" customHeight="false" outlineLevel="0" collapsed="false">
      <c r="A20" s="417"/>
      <c r="B20" s="417"/>
      <c r="C20" s="418"/>
      <c r="D20" s="418"/>
      <c r="E20" s="418"/>
      <c r="F20" s="418"/>
      <c r="G20" s="418"/>
      <c r="H20" s="418"/>
      <c r="I20" s="418"/>
      <c r="J20" s="418"/>
      <c r="K20" s="418"/>
      <c r="L20" s="418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M3:M65536">
    <cfRule type="cellIs" priority="2" operator="equal" aboveAverage="0" equalAverage="0" bottom="0" percent="0" rank="0" text="" dxfId="13">
      <formula>"#"</formula>
    </cfRule>
  </conditionalFormatting>
  <conditionalFormatting sqref="P1:Q2">
    <cfRule type="cellIs" priority="3" operator="equal" aboveAverage="0" equalAverage="0" bottom="0" percent="0" rank="0" text="" dxfId="1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131" t="n">
        <v>45474</v>
      </c>
      <c r="J1" s="131"/>
    </row>
    <row r="3" s="274" customFormat="true" ht="20.1" hidden="false" customHeight="true" outlineLevel="0" collapsed="false">
      <c r="A3" s="424" t="s">
        <v>684</v>
      </c>
      <c r="B3" s="424"/>
      <c r="C3" s="424"/>
      <c r="D3" s="424"/>
      <c r="E3" s="424"/>
      <c r="F3" s="424"/>
      <c r="G3" s="424"/>
      <c r="H3" s="424"/>
      <c r="I3" s="424"/>
      <c r="J3" s="424"/>
    </row>
    <row r="4" s="274" customFormat="true" ht="7.5" hidden="false" customHeight="true" outlineLevel="0" collapsed="false">
      <c r="A4" s="425"/>
      <c r="B4" s="425"/>
      <c r="C4" s="425"/>
      <c r="D4" s="425"/>
      <c r="E4" s="425"/>
      <c r="F4" s="425"/>
      <c r="G4" s="425"/>
      <c r="H4" s="425"/>
      <c r="I4" s="425"/>
      <c r="J4" s="425"/>
    </row>
    <row r="5" s="173" customFormat="true" ht="12.75" hidden="false" customHeight="true" outlineLevel="0" collapsed="false">
      <c r="A5" s="400" t="s">
        <v>240</v>
      </c>
      <c r="B5" s="400"/>
      <c r="C5" s="400"/>
      <c r="D5" s="400"/>
      <c r="E5" s="401"/>
      <c r="F5" s="401"/>
      <c r="G5" s="401"/>
      <c r="H5" s="401"/>
      <c r="I5" s="426" t="s">
        <v>676</v>
      </c>
      <c r="J5" s="426"/>
    </row>
    <row r="6" s="332" customFormat="true" ht="24" hidden="false" customHeight="true" outlineLevel="0" collapsed="false">
      <c r="A6" s="403" t="s">
        <v>61</v>
      </c>
      <c r="B6" s="404"/>
      <c r="C6" s="405"/>
      <c r="D6" s="406" t="s">
        <v>680</v>
      </c>
      <c r="E6" s="406"/>
      <c r="F6" s="407"/>
      <c r="G6" s="405"/>
      <c r="H6" s="406" t="s">
        <v>681</v>
      </c>
      <c r="I6" s="406"/>
      <c r="J6" s="407"/>
    </row>
    <row r="7" s="332" customFormat="true" ht="24" hidden="false" customHeight="true" outlineLevel="0" collapsed="false">
      <c r="A7" s="403"/>
      <c r="B7" s="408"/>
      <c r="C7" s="427" t="s">
        <v>134</v>
      </c>
      <c r="D7" s="427" t="s">
        <v>135</v>
      </c>
      <c r="E7" s="427" t="s">
        <v>136</v>
      </c>
      <c r="F7" s="427" t="s">
        <v>137</v>
      </c>
      <c r="G7" s="427" t="s">
        <v>134</v>
      </c>
      <c r="H7" s="427" t="s">
        <v>135</v>
      </c>
      <c r="I7" s="427" t="s">
        <v>136</v>
      </c>
      <c r="J7" s="427" t="s">
        <v>137</v>
      </c>
    </row>
    <row r="8" customFormat="false" ht="24" hidden="false" customHeight="true" outlineLevel="0" collapsed="false">
      <c r="A8" s="428" t="s">
        <v>71</v>
      </c>
      <c r="B8" s="412" t="s">
        <v>252</v>
      </c>
      <c r="C8" s="387" t="n">
        <v>20</v>
      </c>
      <c r="D8" s="388" t="n">
        <v>163.9</v>
      </c>
      <c r="E8" s="388" t="n">
        <v>154</v>
      </c>
      <c r="F8" s="389" t="n">
        <v>9.9</v>
      </c>
      <c r="G8" s="387" t="n">
        <v>13.8</v>
      </c>
      <c r="H8" s="388" t="n">
        <v>79.6</v>
      </c>
      <c r="I8" s="388" t="n">
        <v>77.8</v>
      </c>
      <c r="J8" s="389" t="n">
        <v>1.8</v>
      </c>
    </row>
    <row r="9" customFormat="false" ht="24" hidden="false" customHeight="true" outlineLevel="0" collapsed="false">
      <c r="A9" s="429" t="s">
        <v>78</v>
      </c>
      <c r="B9" s="414" t="s">
        <v>261</v>
      </c>
      <c r="C9" s="390" t="n">
        <v>19.9</v>
      </c>
      <c r="D9" s="391" t="n">
        <v>169</v>
      </c>
      <c r="E9" s="391" t="n">
        <v>155.7</v>
      </c>
      <c r="F9" s="392" t="n">
        <v>13.3</v>
      </c>
      <c r="G9" s="390" t="n">
        <v>16.7</v>
      </c>
      <c r="H9" s="391" t="n">
        <v>108</v>
      </c>
      <c r="I9" s="391" t="n">
        <v>104.5</v>
      </c>
      <c r="J9" s="392" t="n">
        <v>3.5</v>
      </c>
    </row>
    <row r="10" customFormat="false" ht="24" hidden="false" customHeight="true" outlineLevel="0" collapsed="false">
      <c r="A10" s="429" t="s">
        <v>86</v>
      </c>
      <c r="B10" s="414" t="s">
        <v>273</v>
      </c>
      <c r="C10" s="390" t="n">
        <v>20.2</v>
      </c>
      <c r="D10" s="391" t="n">
        <v>168.6</v>
      </c>
      <c r="E10" s="391" t="n">
        <v>157.6</v>
      </c>
      <c r="F10" s="392" t="n">
        <v>11</v>
      </c>
      <c r="G10" s="390" t="n">
        <v>15.2</v>
      </c>
      <c r="H10" s="391" t="n">
        <v>84.3</v>
      </c>
      <c r="I10" s="391" t="n">
        <v>83.2</v>
      </c>
      <c r="J10" s="392" t="n">
        <v>1.1</v>
      </c>
    </row>
    <row r="11" customFormat="false" ht="24" hidden="false" customHeight="true" outlineLevel="0" collapsed="false">
      <c r="A11" s="430" t="s">
        <v>100</v>
      </c>
      <c r="B11" s="416" t="s">
        <v>293</v>
      </c>
      <c r="C11" s="394" t="n">
        <v>19.5</v>
      </c>
      <c r="D11" s="395" t="n">
        <v>155</v>
      </c>
      <c r="E11" s="395" t="n">
        <v>148.7</v>
      </c>
      <c r="F11" s="396" t="n">
        <v>6.3</v>
      </c>
      <c r="G11" s="394" t="n">
        <v>13.7</v>
      </c>
      <c r="H11" s="395" t="n">
        <v>78.7</v>
      </c>
      <c r="I11" s="395" t="n">
        <v>77.4</v>
      </c>
      <c r="J11" s="396" t="n">
        <v>1.3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419" t="s">
        <v>242</v>
      </c>
      <c r="B13" s="419"/>
      <c r="C13" s="419"/>
      <c r="D13" s="419"/>
      <c r="I13" s="431" t="s">
        <v>676</v>
      </c>
      <c r="J13" s="431"/>
    </row>
    <row r="14" s="332" customFormat="true" ht="24" hidden="false" customHeight="true" outlineLevel="0" collapsed="false">
      <c r="A14" s="403" t="s">
        <v>61</v>
      </c>
      <c r="B14" s="404"/>
      <c r="C14" s="405"/>
      <c r="D14" s="406" t="s">
        <v>680</v>
      </c>
      <c r="E14" s="406"/>
      <c r="F14" s="407"/>
      <c r="G14" s="405"/>
      <c r="H14" s="406" t="s">
        <v>681</v>
      </c>
      <c r="I14" s="406"/>
      <c r="J14" s="407"/>
    </row>
    <row r="15" s="332" customFormat="true" ht="24" hidden="false" customHeight="true" outlineLevel="0" collapsed="false">
      <c r="A15" s="403"/>
      <c r="B15" s="408"/>
      <c r="C15" s="427" t="s">
        <v>134</v>
      </c>
      <c r="D15" s="427" t="s">
        <v>135</v>
      </c>
      <c r="E15" s="427" t="s">
        <v>136</v>
      </c>
      <c r="F15" s="427" t="s">
        <v>137</v>
      </c>
      <c r="G15" s="427" t="s">
        <v>134</v>
      </c>
      <c r="H15" s="427" t="s">
        <v>135</v>
      </c>
      <c r="I15" s="427" t="s">
        <v>136</v>
      </c>
      <c r="J15" s="427" t="s">
        <v>137</v>
      </c>
    </row>
    <row r="16" customFormat="false" ht="24" hidden="false" customHeight="true" outlineLevel="0" collapsed="false">
      <c r="A16" s="428" t="s">
        <v>71</v>
      </c>
      <c r="B16" s="412" t="s">
        <v>253</v>
      </c>
      <c r="C16" s="387" t="n">
        <v>19.9</v>
      </c>
      <c r="D16" s="388" t="n">
        <v>165.2</v>
      </c>
      <c r="E16" s="388" t="n">
        <v>154.4</v>
      </c>
      <c r="F16" s="389" t="n">
        <v>10.8</v>
      </c>
      <c r="G16" s="387" t="n">
        <v>14.7</v>
      </c>
      <c r="H16" s="388" t="n">
        <v>87</v>
      </c>
      <c r="I16" s="388" t="n">
        <v>84.9</v>
      </c>
      <c r="J16" s="389" t="n">
        <v>2.1</v>
      </c>
    </row>
    <row r="17" customFormat="false" ht="24" hidden="false" customHeight="true" outlineLevel="0" collapsed="false">
      <c r="A17" s="429" t="s">
        <v>78</v>
      </c>
      <c r="B17" s="414" t="s">
        <v>262</v>
      </c>
      <c r="C17" s="390" t="n">
        <v>19.7</v>
      </c>
      <c r="D17" s="391" t="n">
        <v>167.9</v>
      </c>
      <c r="E17" s="391" t="n">
        <v>153.7</v>
      </c>
      <c r="F17" s="392" t="n">
        <v>14.2</v>
      </c>
      <c r="G17" s="390" t="n">
        <v>16.8</v>
      </c>
      <c r="H17" s="391" t="n">
        <v>115.2</v>
      </c>
      <c r="I17" s="391" t="n">
        <v>110.5</v>
      </c>
      <c r="J17" s="392" t="n">
        <v>4.7</v>
      </c>
    </row>
    <row r="18" customFormat="false" ht="24" hidden="false" customHeight="true" outlineLevel="0" collapsed="false">
      <c r="A18" s="429" t="s">
        <v>86</v>
      </c>
      <c r="B18" s="414" t="s">
        <v>274</v>
      </c>
      <c r="C18" s="390" t="n">
        <v>19.7</v>
      </c>
      <c r="D18" s="391" t="n">
        <v>171.8</v>
      </c>
      <c r="E18" s="391" t="n">
        <v>155.5</v>
      </c>
      <c r="F18" s="392" t="n">
        <v>16.3</v>
      </c>
      <c r="G18" s="390" t="n">
        <v>15.6</v>
      </c>
      <c r="H18" s="391" t="n">
        <v>84.9</v>
      </c>
      <c r="I18" s="391" t="n">
        <v>83.6</v>
      </c>
      <c r="J18" s="392" t="n">
        <v>1.3</v>
      </c>
    </row>
    <row r="19" customFormat="false" ht="24" hidden="false" customHeight="true" outlineLevel="0" collapsed="false">
      <c r="A19" s="430" t="s">
        <v>100</v>
      </c>
      <c r="B19" s="416" t="s">
        <v>294</v>
      </c>
      <c r="C19" s="394" t="n">
        <v>19.2</v>
      </c>
      <c r="D19" s="395" t="n">
        <v>155.9</v>
      </c>
      <c r="E19" s="395" t="n">
        <v>149.1</v>
      </c>
      <c r="F19" s="396" t="n">
        <v>6.8</v>
      </c>
      <c r="G19" s="394" t="n">
        <v>14.5</v>
      </c>
      <c r="H19" s="395" t="n">
        <v>82.7</v>
      </c>
      <c r="I19" s="395" t="n">
        <v>81.2</v>
      </c>
      <c r="J19" s="396" t="n">
        <v>1.5</v>
      </c>
    </row>
    <row r="20" customFormat="false" ht="39.95" hidden="false" customHeight="true" outlineLevel="0" collapsed="false">
      <c r="A20" s="432"/>
      <c r="B20" s="432"/>
      <c r="C20" s="433"/>
      <c r="D20" s="433"/>
      <c r="E20" s="433"/>
      <c r="F20" s="433"/>
      <c r="G20" s="433"/>
      <c r="H20" s="433"/>
      <c r="I20" s="433"/>
      <c r="J20" s="433"/>
    </row>
    <row r="21" s="274" customFormat="true" ht="20.1" hidden="false" customHeight="true" outlineLevel="0" collapsed="false">
      <c r="A21" s="424" t="s">
        <v>685</v>
      </c>
      <c r="B21" s="424"/>
      <c r="C21" s="424"/>
      <c r="D21" s="424"/>
      <c r="E21" s="424"/>
      <c r="F21" s="424"/>
      <c r="G21" s="424"/>
      <c r="H21" s="424"/>
      <c r="I21" s="424"/>
      <c r="J21" s="424"/>
    </row>
    <row r="22" s="274" customFormat="true" ht="7.5" hidden="false" customHeight="true" outlineLevel="0" collapsed="false">
      <c r="A22" s="382" t="s">
        <v>686</v>
      </c>
      <c r="B22" s="382"/>
      <c r="C22" s="382"/>
      <c r="D22" s="382"/>
      <c r="E22" s="382"/>
      <c r="F22" s="382"/>
      <c r="G22" s="382"/>
      <c r="H22" s="382"/>
      <c r="I22" s="382"/>
      <c r="J22" s="382"/>
    </row>
    <row r="23" customFormat="false" ht="12.75" hidden="false" customHeight="true" outlineLevel="0" collapsed="false">
      <c r="A23" s="400" t="s">
        <v>240</v>
      </c>
      <c r="B23" s="400"/>
      <c r="C23" s="400"/>
      <c r="D23" s="400"/>
      <c r="I23" s="312" t="s">
        <v>687</v>
      </c>
      <c r="J23" s="312"/>
    </row>
    <row r="24" s="332" customFormat="true" ht="24" hidden="false" customHeight="true" outlineLevel="0" collapsed="false">
      <c r="A24" s="403" t="s">
        <v>61</v>
      </c>
      <c r="B24" s="404"/>
      <c r="C24" s="405"/>
      <c r="D24" s="406" t="s">
        <v>680</v>
      </c>
      <c r="E24" s="406"/>
      <c r="F24" s="407"/>
      <c r="G24" s="405"/>
      <c r="H24" s="406" t="s">
        <v>681</v>
      </c>
      <c r="I24" s="406"/>
      <c r="J24" s="407"/>
    </row>
    <row r="25" s="332" customFormat="true" ht="36" hidden="false" customHeight="true" outlineLevel="0" collapsed="false">
      <c r="A25" s="403"/>
      <c r="B25" s="408"/>
      <c r="C25" s="314" t="s">
        <v>688</v>
      </c>
      <c r="D25" s="314" t="s">
        <v>689</v>
      </c>
      <c r="E25" s="314" t="s">
        <v>690</v>
      </c>
      <c r="F25" s="314" t="s">
        <v>691</v>
      </c>
      <c r="G25" s="314" t="s">
        <v>688</v>
      </c>
      <c r="H25" s="314" t="s">
        <v>689</v>
      </c>
      <c r="I25" s="314" t="s">
        <v>690</v>
      </c>
      <c r="J25" s="314" t="s">
        <v>691</v>
      </c>
    </row>
    <row r="26" customFormat="false" ht="24" hidden="false" customHeight="true" outlineLevel="0" collapsed="false">
      <c r="A26" s="428" t="s">
        <v>71</v>
      </c>
      <c r="B26" s="412" t="s">
        <v>252</v>
      </c>
      <c r="C26" s="367" t="n">
        <v>206196</v>
      </c>
      <c r="D26" s="368" t="n">
        <v>2081</v>
      </c>
      <c r="E26" s="368" t="n">
        <v>2215</v>
      </c>
      <c r="F26" s="369" t="n">
        <v>205329</v>
      </c>
      <c r="G26" s="367" t="n">
        <v>151707</v>
      </c>
      <c r="H26" s="368" t="n">
        <v>2498</v>
      </c>
      <c r="I26" s="368" t="n">
        <v>3533</v>
      </c>
      <c r="J26" s="369" t="n">
        <v>151405</v>
      </c>
    </row>
    <row r="27" customFormat="false" ht="24" hidden="false" customHeight="true" outlineLevel="0" collapsed="false">
      <c r="A27" s="429" t="s">
        <v>78</v>
      </c>
      <c r="B27" s="414" t="s">
        <v>261</v>
      </c>
      <c r="C27" s="371" t="n">
        <v>42301</v>
      </c>
      <c r="D27" s="372" t="n">
        <v>402</v>
      </c>
      <c r="E27" s="372" t="n">
        <v>391</v>
      </c>
      <c r="F27" s="373" t="n">
        <v>42315</v>
      </c>
      <c r="G27" s="371" t="n">
        <v>10891</v>
      </c>
      <c r="H27" s="372" t="n">
        <v>263</v>
      </c>
      <c r="I27" s="372" t="n">
        <v>145</v>
      </c>
      <c r="J27" s="373" t="n">
        <v>11006</v>
      </c>
    </row>
    <row r="28" customFormat="false" ht="24" hidden="false" customHeight="true" outlineLevel="0" collapsed="false">
      <c r="A28" s="429" t="s">
        <v>86</v>
      </c>
      <c r="B28" s="414" t="s">
        <v>273</v>
      </c>
      <c r="C28" s="371" t="n">
        <v>25728</v>
      </c>
      <c r="D28" s="372" t="n">
        <v>319</v>
      </c>
      <c r="E28" s="372" t="n">
        <v>406</v>
      </c>
      <c r="F28" s="373" t="n">
        <v>25642</v>
      </c>
      <c r="G28" s="371" t="n">
        <v>41468</v>
      </c>
      <c r="H28" s="372" t="n">
        <v>541</v>
      </c>
      <c r="I28" s="372" t="n">
        <v>929</v>
      </c>
      <c r="J28" s="373" t="n">
        <v>41079</v>
      </c>
    </row>
    <row r="29" customFormat="false" ht="24" hidden="false" customHeight="true" outlineLevel="0" collapsed="false">
      <c r="A29" s="430" t="s">
        <v>100</v>
      </c>
      <c r="B29" s="416" t="s">
        <v>293</v>
      </c>
      <c r="C29" s="375" t="n">
        <v>48267</v>
      </c>
      <c r="D29" s="376" t="n">
        <v>450</v>
      </c>
      <c r="E29" s="376" t="n">
        <v>370</v>
      </c>
      <c r="F29" s="377" t="n">
        <v>48354</v>
      </c>
      <c r="G29" s="375" t="n">
        <v>36340</v>
      </c>
      <c r="H29" s="376" t="n">
        <v>447</v>
      </c>
      <c r="I29" s="376" t="n">
        <v>504</v>
      </c>
      <c r="J29" s="377" t="n">
        <v>36276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419" t="s">
        <v>242</v>
      </c>
      <c r="B31" s="419"/>
      <c r="C31" s="419"/>
      <c r="D31" s="419"/>
      <c r="I31" s="312" t="s">
        <v>687</v>
      </c>
      <c r="J31" s="312"/>
    </row>
    <row r="32" s="332" customFormat="true" ht="24" hidden="false" customHeight="true" outlineLevel="0" collapsed="false">
      <c r="A32" s="403" t="s">
        <v>61</v>
      </c>
      <c r="B32" s="404"/>
      <c r="C32" s="405"/>
      <c r="D32" s="406" t="s">
        <v>680</v>
      </c>
      <c r="E32" s="406"/>
      <c r="F32" s="407"/>
      <c r="G32" s="405"/>
      <c r="H32" s="406" t="s">
        <v>681</v>
      </c>
      <c r="I32" s="406"/>
      <c r="J32" s="407"/>
    </row>
    <row r="33" s="332" customFormat="true" ht="36" hidden="false" customHeight="true" outlineLevel="0" collapsed="false">
      <c r="A33" s="403"/>
      <c r="B33" s="408"/>
      <c r="C33" s="314" t="s">
        <v>688</v>
      </c>
      <c r="D33" s="314" t="s">
        <v>689</v>
      </c>
      <c r="E33" s="314" t="s">
        <v>690</v>
      </c>
      <c r="F33" s="314" t="s">
        <v>691</v>
      </c>
      <c r="G33" s="314" t="s">
        <v>688</v>
      </c>
      <c r="H33" s="314" t="s">
        <v>689</v>
      </c>
      <c r="I33" s="314" t="s">
        <v>690</v>
      </c>
      <c r="J33" s="314" t="s">
        <v>691</v>
      </c>
    </row>
    <row r="34" customFormat="false" ht="24" hidden="false" customHeight="true" outlineLevel="0" collapsed="false">
      <c r="A34" s="428" t="s">
        <v>71</v>
      </c>
      <c r="B34" s="412" t="s">
        <v>253</v>
      </c>
      <c r="C34" s="367" t="n">
        <v>130715</v>
      </c>
      <c r="D34" s="368" t="n">
        <v>1399</v>
      </c>
      <c r="E34" s="368" t="n">
        <v>1103</v>
      </c>
      <c r="F34" s="369" t="n">
        <v>131026</v>
      </c>
      <c r="G34" s="367" t="n">
        <v>82792</v>
      </c>
      <c r="H34" s="368" t="n">
        <v>1856</v>
      </c>
      <c r="I34" s="368" t="n">
        <v>1753</v>
      </c>
      <c r="J34" s="369" t="n">
        <v>82880</v>
      </c>
    </row>
    <row r="35" customFormat="false" ht="24" hidden="false" customHeight="true" outlineLevel="0" collapsed="false">
      <c r="A35" s="429" t="s">
        <v>78</v>
      </c>
      <c r="B35" s="414" t="s">
        <v>262</v>
      </c>
      <c r="C35" s="371" t="n">
        <v>33813</v>
      </c>
      <c r="D35" s="372" t="n">
        <v>207</v>
      </c>
      <c r="E35" s="372" t="n">
        <v>207</v>
      </c>
      <c r="F35" s="373" t="n">
        <v>33817</v>
      </c>
      <c r="G35" s="371" t="n">
        <v>7375</v>
      </c>
      <c r="H35" s="372" t="n">
        <v>123</v>
      </c>
      <c r="I35" s="372" t="n">
        <v>115</v>
      </c>
      <c r="J35" s="373" t="n">
        <v>7379</v>
      </c>
    </row>
    <row r="36" customFormat="false" ht="24" hidden="false" customHeight="true" outlineLevel="0" collapsed="false">
      <c r="A36" s="429" t="s">
        <v>86</v>
      </c>
      <c r="B36" s="414" t="s">
        <v>274</v>
      </c>
      <c r="C36" s="371" t="n">
        <v>7696</v>
      </c>
      <c r="D36" s="372" t="n">
        <v>129</v>
      </c>
      <c r="E36" s="372" t="n">
        <v>77</v>
      </c>
      <c r="F36" s="373" t="n">
        <v>7749</v>
      </c>
      <c r="G36" s="371" t="n">
        <v>22911</v>
      </c>
      <c r="H36" s="372" t="n">
        <v>439</v>
      </c>
      <c r="I36" s="372" t="n">
        <v>788</v>
      </c>
      <c r="J36" s="373" t="n">
        <v>22561</v>
      </c>
    </row>
    <row r="37" customFormat="false" ht="24" hidden="false" customHeight="true" outlineLevel="0" collapsed="false">
      <c r="A37" s="430" t="s">
        <v>100</v>
      </c>
      <c r="B37" s="416" t="s">
        <v>294</v>
      </c>
      <c r="C37" s="375" t="n">
        <v>36619</v>
      </c>
      <c r="D37" s="376" t="n">
        <v>398</v>
      </c>
      <c r="E37" s="376" t="n">
        <v>370</v>
      </c>
      <c r="F37" s="377" t="n">
        <v>36655</v>
      </c>
      <c r="G37" s="375" t="n">
        <v>19768</v>
      </c>
      <c r="H37" s="376" t="n">
        <v>276</v>
      </c>
      <c r="I37" s="376" t="n">
        <v>315</v>
      </c>
      <c r="J37" s="377" t="n">
        <v>19721</v>
      </c>
    </row>
    <row r="38" customFormat="false" ht="13.5" hidden="false" customHeight="false" outlineLevel="0" collapsed="false">
      <c r="E38" s="434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K1:K65536">
    <cfRule type="cellIs" priority="2" operator="equal" aboveAverage="0" equalAverage="0" bottom="0" percent="0" rank="0" text="" dxfId="15">
      <formula>"#"</formula>
    </cfRule>
  </conditionalFormatting>
  <conditionalFormatting sqref="D26:E29">
    <cfRule type="cellIs" priority="3" operator="lessThan" aboveAverage="0" equalAverage="0" bottom="0" percent="0" rank="0" text="" dxfId="16">
      <formula>0</formula>
    </cfRule>
  </conditionalFormatting>
  <conditionalFormatting sqref="D34:E37">
    <cfRule type="cellIs" priority="4" operator="lessThan" aboveAverage="0" equalAverage="0" bottom="0" percent="0" rank="0" text="" dxfId="17">
      <formula>0</formula>
    </cfRule>
    <cfRule type="cellIs" priority="5" operator="lessThan" aboveAverage="0" equalAverage="0" bottom="0" percent="0" rank="0" text="" dxfId="18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55" width="8.99"/>
    <col collapsed="false" customWidth="true" hidden="false" outlineLevel="0" max="10" min="10" style="55" width="9.75"/>
    <col collapsed="false" customWidth="true" hidden="false" outlineLevel="0" max="11" min="11" style="55" width="4.12"/>
    <col collapsed="false" customWidth="true" hidden="false" outlineLevel="0" max="12" min="12" style="55" width="25.62"/>
    <col collapsed="false" customWidth="true" hidden="false" outlineLevel="0" max="26" min="13" style="55" width="4.86"/>
    <col collapsed="false" customWidth="false" hidden="false" outlineLevel="0" max="257" min="27" style="55" width="8.99"/>
  </cols>
  <sheetData>
    <row r="1" customFormat="false" ht="21" hidden="false" customHeight="false" outlineLevel="0" collapsed="false">
      <c r="A1" s="56"/>
      <c r="B1" s="57" t="s">
        <v>46</v>
      </c>
      <c r="C1" s="57"/>
      <c r="D1" s="57"/>
      <c r="E1" s="57"/>
      <c r="F1" s="57"/>
      <c r="G1" s="57"/>
      <c r="H1" s="57"/>
      <c r="I1" s="57"/>
      <c r="J1" s="57"/>
    </row>
    <row r="2" customFormat="false" ht="21.75" hidden="false" customHeight="true" outlineLevel="0" collapsed="false"/>
    <row r="3" customFormat="false" ht="14.25" hidden="false" customHeight="false" outlineLevel="0" collapsed="false">
      <c r="A3" s="58"/>
      <c r="B3" s="59" t="s">
        <v>47</v>
      </c>
      <c r="C3" s="59"/>
      <c r="D3" s="59"/>
      <c r="E3" s="59"/>
      <c r="F3" s="59"/>
      <c r="G3" s="59"/>
      <c r="H3" s="59"/>
      <c r="I3" s="59"/>
      <c r="J3" s="59"/>
    </row>
    <row r="4" customFormat="false" ht="13.5" hidden="false" customHeight="false" outlineLevel="0" collapsed="false">
      <c r="L4" s="60"/>
    </row>
    <row r="5" customFormat="false" ht="13.5" hidden="false" customHeight="false" outlineLevel="0" collapsed="false">
      <c r="A5" s="61"/>
      <c r="B5" s="62" t="s">
        <v>48</v>
      </c>
      <c r="C5" s="62"/>
      <c r="D5" s="62"/>
      <c r="E5" s="62"/>
      <c r="F5" s="62"/>
      <c r="G5" s="62"/>
      <c r="H5" s="62"/>
      <c r="I5" s="62"/>
      <c r="J5" s="62"/>
      <c r="L5" s="63"/>
    </row>
    <row r="6" customFormat="false" ht="13.5" hidden="false" customHeight="false" outlineLevel="0" collapsed="false">
      <c r="L6" s="63"/>
    </row>
    <row r="7" customFormat="false" ht="13.5" hidden="false" customHeight="false" outlineLevel="0" collapsed="false">
      <c r="B7" s="64" t="s">
        <v>49</v>
      </c>
      <c r="L7" s="63"/>
    </row>
    <row r="8" customFormat="false" ht="87" hidden="false" customHeight="true" outlineLevel="0" collapsed="false">
      <c r="B8" s="65" t="s">
        <v>50</v>
      </c>
      <c r="C8" s="65"/>
      <c r="D8" s="65"/>
      <c r="E8" s="65"/>
      <c r="F8" s="65"/>
      <c r="G8" s="65"/>
      <c r="H8" s="65"/>
      <c r="I8" s="65"/>
      <c r="J8" s="65"/>
      <c r="L8" s="66"/>
      <c r="M8" s="66"/>
      <c r="N8" s="66"/>
      <c r="O8" s="66"/>
      <c r="P8" s="66"/>
      <c r="Q8" s="66"/>
      <c r="R8" s="66"/>
      <c r="S8" s="66"/>
    </row>
    <row r="9" customFormat="false" ht="13.5" hidden="false" customHeight="false" outlineLevel="0" collapsed="false">
      <c r="L9" s="63"/>
    </row>
    <row r="10" customFormat="false" ht="13.5" hidden="false" customHeight="false" outlineLevel="0" collapsed="false">
      <c r="B10" s="67" t="s">
        <v>51</v>
      </c>
      <c r="L10" s="63"/>
    </row>
    <row r="11" customFormat="false" ht="66.75" hidden="false" customHeight="true" outlineLevel="0" collapsed="false">
      <c r="B11" s="65" t="s">
        <v>52</v>
      </c>
      <c r="C11" s="65"/>
      <c r="D11" s="65"/>
      <c r="E11" s="65"/>
      <c r="F11" s="65"/>
      <c r="G11" s="65"/>
      <c r="H11" s="65"/>
      <c r="I11" s="65"/>
      <c r="J11" s="65"/>
      <c r="L11" s="63"/>
    </row>
    <row r="12" customFormat="false" ht="13.5" hidden="false" customHeight="false" outlineLevel="0" collapsed="false">
      <c r="L12" s="63"/>
    </row>
    <row r="13" customFormat="false" ht="13.5" hidden="false" customHeight="false" outlineLevel="0" collapsed="false">
      <c r="B13" s="67" t="s">
        <v>53</v>
      </c>
      <c r="L13" s="63"/>
    </row>
    <row r="14" customFormat="false" ht="62.25" hidden="false" customHeight="true" outlineLevel="0" collapsed="false">
      <c r="B14" s="65" t="s">
        <v>54</v>
      </c>
      <c r="C14" s="65"/>
      <c r="D14" s="65"/>
      <c r="E14" s="65"/>
      <c r="F14" s="65"/>
      <c r="G14" s="65"/>
      <c r="H14" s="65"/>
      <c r="I14" s="65"/>
      <c r="J14" s="65"/>
      <c r="L14" s="68"/>
    </row>
    <row r="15" customFormat="false" ht="13.5" hidden="false" customHeight="false" outlineLevel="0" collapsed="false">
      <c r="L15" s="63"/>
    </row>
    <row r="16" customFormat="false" ht="13.5" hidden="false" customHeight="false" outlineLevel="0" collapsed="false">
      <c r="L16" s="63"/>
    </row>
    <row r="17" customFormat="false" ht="13.5" hidden="false" customHeight="false" outlineLevel="0" collapsed="false">
      <c r="L17" s="63"/>
      <c r="M17" s="69"/>
      <c r="N17" s="69"/>
      <c r="O17" s="70"/>
      <c r="P17" s="70"/>
      <c r="Q17" s="69"/>
    </row>
    <row r="18" customFormat="false" ht="13.5" hidden="false" customHeight="false" outlineLevel="0" collapsed="false">
      <c r="L18" s="71"/>
      <c r="M18" s="69"/>
      <c r="N18" s="69"/>
      <c r="O18" s="69"/>
      <c r="P18" s="69"/>
      <c r="Q18" s="69"/>
      <c r="R18" s="69"/>
      <c r="S18" s="69"/>
      <c r="T18" s="69"/>
      <c r="U18" s="69"/>
      <c r="V18" s="69"/>
    </row>
    <row r="19" customFormat="false" ht="13.5" hidden="false" customHeight="false" outlineLevel="0" collapsed="false">
      <c r="L19" s="71"/>
      <c r="M19" s="69"/>
      <c r="N19" s="69"/>
      <c r="O19" s="69"/>
      <c r="P19" s="69"/>
      <c r="Q19" s="69"/>
      <c r="R19" s="69"/>
      <c r="S19" s="69"/>
      <c r="T19" s="69"/>
      <c r="U19" s="69"/>
      <c r="V19" s="69"/>
    </row>
    <row r="20" customFormat="false" ht="13.5" hidden="false" customHeight="false" outlineLevel="0" collapsed="false">
      <c r="L20" s="71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13.5" hidden="false" customHeight="false" outlineLevel="0" collapsed="false">
      <c r="L21" s="72"/>
      <c r="M21" s="73"/>
      <c r="N21" s="73"/>
      <c r="O21" s="74"/>
      <c r="P21" s="74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</row>
    <row r="22" customFormat="false" ht="13.5" hidden="false" customHeight="false" outlineLevel="0" collapsed="false">
      <c r="L22" s="72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</row>
    <row r="23" customFormat="false" ht="13.5" hidden="false" customHeight="false" outlineLevel="0" collapsed="false">
      <c r="L23" s="72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3"/>
      <c r="AA23" s="73"/>
      <c r="AB23" s="73"/>
      <c r="AC23" s="73"/>
      <c r="AD23" s="73"/>
      <c r="AE23" s="73"/>
      <c r="AF23" s="73"/>
      <c r="AG23" s="73"/>
      <c r="AH23" s="73"/>
      <c r="AI23" s="73"/>
    </row>
    <row r="24" customFormat="false" ht="13.5" hidden="false" customHeight="false" outlineLevel="0" collapsed="false">
      <c r="L24" s="72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3"/>
      <c r="AA24" s="73"/>
      <c r="AB24" s="73"/>
      <c r="AC24" s="73"/>
      <c r="AD24" s="73"/>
      <c r="AE24" s="73"/>
      <c r="AF24" s="73"/>
      <c r="AG24" s="73"/>
      <c r="AH24" s="73"/>
      <c r="AI24" s="73"/>
    </row>
    <row r="25" customFormat="false" ht="13.5" hidden="false" customHeight="false" outlineLevel="0" collapsed="false">
      <c r="L25" s="72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3"/>
      <c r="AA25" s="73"/>
      <c r="AB25" s="73"/>
      <c r="AC25" s="73"/>
      <c r="AD25" s="73"/>
      <c r="AE25" s="73"/>
      <c r="AF25" s="73"/>
      <c r="AG25" s="73"/>
      <c r="AH25" s="73"/>
      <c r="AI25" s="73"/>
    </row>
    <row r="26" customFormat="false" ht="13.5" hidden="false" customHeight="false" outlineLevel="0" collapsed="false">
      <c r="L26" s="72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</row>
    <row r="27" customFormat="false" ht="13.5" hidden="false" customHeight="false" outlineLevel="0" collapsed="false"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</row>
    <row r="28" customFormat="false" ht="13.5" hidden="false" customHeight="false" outlineLevel="0" collapsed="false">
      <c r="L28" s="76"/>
      <c r="M28" s="76"/>
      <c r="N28" s="77"/>
      <c r="O28" s="77"/>
      <c r="P28" s="77"/>
      <c r="Q28" s="77"/>
      <c r="R28" s="77"/>
      <c r="S28" s="77"/>
      <c r="T28" s="77"/>
      <c r="U28" s="76"/>
      <c r="V28" s="76"/>
      <c r="W28" s="76"/>
      <c r="X28" s="76"/>
      <c r="Y28" s="76"/>
      <c r="Z28" s="76"/>
      <c r="AA28" s="76"/>
      <c r="AB28" s="73"/>
      <c r="AC28" s="73"/>
      <c r="AD28" s="73"/>
      <c r="AE28" s="73"/>
      <c r="AF28" s="73"/>
      <c r="AG28" s="73"/>
      <c r="AH28" s="73"/>
      <c r="AI28" s="73"/>
    </row>
    <row r="29" customFormat="false" ht="13.5" hidden="false" customHeight="false" outlineLevel="0" collapsed="false">
      <c r="L29" s="7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76"/>
      <c r="AA29" s="76"/>
      <c r="AB29" s="73"/>
      <c r="AC29" s="73"/>
      <c r="AD29" s="73"/>
      <c r="AE29" s="73"/>
      <c r="AF29" s="73"/>
      <c r="AG29" s="73"/>
      <c r="AH29" s="73"/>
      <c r="AI29" s="73"/>
    </row>
    <row r="30" customFormat="false" ht="13.5" hidden="false" customHeight="true" outlineLevel="0" collapsed="false">
      <c r="L30" s="78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76"/>
      <c r="AA30" s="76"/>
      <c r="AB30" s="73"/>
      <c r="AC30" s="73"/>
      <c r="AD30" s="73"/>
      <c r="AE30" s="73"/>
      <c r="AF30" s="73"/>
      <c r="AG30" s="73"/>
      <c r="AH30" s="73"/>
      <c r="AI30" s="73"/>
    </row>
    <row r="31" customFormat="false" ht="13.5" hidden="false" customHeight="true" outlineLevel="0" collapsed="false">
      <c r="L31" s="78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79"/>
      <c r="AA31" s="76"/>
      <c r="AB31" s="73"/>
      <c r="AC31" s="73"/>
      <c r="AD31" s="73"/>
      <c r="AE31" s="73"/>
      <c r="AF31" s="73"/>
      <c r="AG31" s="73"/>
      <c r="AH31" s="73"/>
      <c r="AI31" s="73"/>
    </row>
    <row r="32" customFormat="false" ht="13.5" hidden="false" customHeight="true" outlineLevel="0" collapsed="false">
      <c r="L32" s="78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76"/>
      <c r="AA32" s="76"/>
      <c r="AB32" s="73"/>
      <c r="AC32" s="73"/>
      <c r="AD32" s="73"/>
      <c r="AE32" s="73"/>
      <c r="AF32" s="73"/>
      <c r="AG32" s="73"/>
      <c r="AH32" s="73"/>
      <c r="AI32" s="73"/>
    </row>
    <row r="33" customFormat="false" ht="13.5" hidden="false" customHeight="false" outlineLevel="0" collapsed="false"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3"/>
      <c r="AC33" s="73"/>
      <c r="AD33" s="73"/>
      <c r="AE33" s="73"/>
      <c r="AF33" s="73"/>
      <c r="AG33" s="73"/>
      <c r="AH33" s="73"/>
      <c r="AI33" s="73"/>
    </row>
    <row r="34" customFormat="false" ht="13.5" hidden="false" customHeight="false" outlineLevel="0" collapsed="false">
      <c r="L34" s="76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76"/>
      <c r="Z34" s="76"/>
      <c r="AA34" s="76"/>
      <c r="AB34" s="73"/>
      <c r="AC34" s="73"/>
      <c r="AD34" s="73"/>
      <c r="AE34" s="73"/>
      <c r="AF34" s="73"/>
      <c r="AG34" s="73"/>
      <c r="AH34" s="73"/>
      <c r="AI34" s="73"/>
    </row>
    <row r="35" customFormat="false" ht="13.5" hidden="false" customHeight="false" outlineLevel="0" collapsed="false"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3"/>
      <c r="AC35" s="73"/>
      <c r="AD35" s="73"/>
      <c r="AE35" s="73"/>
      <c r="AF35" s="73"/>
      <c r="AG35" s="73"/>
      <c r="AH35" s="73"/>
      <c r="AI35" s="73"/>
    </row>
    <row r="36" customFormat="false" ht="13.5" hidden="false" customHeight="false" outlineLevel="0" collapsed="false"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</row>
    <row r="37" customFormat="false" ht="13.5" hidden="false" customHeight="false" outlineLevel="0" collapsed="false"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</row>
    <row r="38" customFormat="false" ht="13.5" hidden="false" customHeight="false" outlineLevel="0" collapsed="false">
      <c r="A38" s="0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</row>
    <row r="39" customFormat="false" ht="13.5" hidden="false" customHeight="false" outlineLevel="0" collapsed="false"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</row>
    <row r="40" customFormat="false" ht="13.5" hidden="false" customHeight="false" outlineLevel="0" collapsed="false">
      <c r="B40" s="0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</row>
    <row r="41" customFormat="false" ht="13.5" hidden="false" customHeight="false" outlineLevel="0" collapsed="false"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</row>
    <row r="42" customFormat="false" ht="13.5" hidden="false" customHeight="false" outlineLevel="0" collapsed="false"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8">
    <mergeCell ref="B1:J1"/>
    <mergeCell ref="B3:J3"/>
    <mergeCell ref="B5:J5"/>
    <mergeCell ref="B8:J8"/>
    <mergeCell ref="L8:S8"/>
    <mergeCell ref="B11:J11"/>
    <mergeCell ref="B14:J14"/>
    <mergeCell ref="M34:X34"/>
  </mergeCells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6.87"/>
    <col collapsed="false" customWidth="true" hidden="true" outlineLevel="0" max="2" min="2" style="82" width="8.86"/>
    <col collapsed="false" customWidth="true" hidden="false" outlineLevel="0" max="7" min="3" style="82" width="10.62"/>
    <col collapsed="false" customWidth="true" hidden="false" outlineLevel="0" max="8" min="8" style="82" width="11.62"/>
    <col collapsed="false" customWidth="false" hidden="false" outlineLevel="0" max="257" min="9" style="82" width="8.99"/>
  </cols>
  <sheetData>
    <row r="1" customFormat="false" ht="13.5" hidden="false" customHeight="false" outlineLevel="0" collapsed="false">
      <c r="H1" s="83" t="n">
        <v>45474</v>
      </c>
    </row>
    <row r="2" customFormat="false" ht="13.5" hidden="false" customHeight="false" outlineLevel="0" collapsed="false">
      <c r="H2" s="83"/>
    </row>
    <row r="4" customFormat="false" ht="20.1" hidden="false" customHeight="true" outlineLevel="0" collapsed="false">
      <c r="A4" s="84" t="s">
        <v>55</v>
      </c>
      <c r="B4" s="84"/>
      <c r="C4" s="84"/>
      <c r="D4" s="84"/>
      <c r="E4" s="84"/>
      <c r="F4" s="84"/>
      <c r="G4" s="84"/>
      <c r="H4" s="84"/>
    </row>
    <row r="5" customFormat="false" ht="15" hidden="false" customHeight="true" outlineLevel="0" collapsed="false">
      <c r="A5" s="85"/>
      <c r="B5" s="85"/>
      <c r="C5" s="86"/>
      <c r="D5" s="86"/>
      <c r="E5" s="86"/>
      <c r="F5" s="86"/>
      <c r="G5" s="86"/>
      <c r="H5" s="86"/>
    </row>
    <row r="6" s="49" customFormat="true" ht="15" hidden="false" customHeight="true" outlineLevel="0" collapsed="false">
      <c r="A6" s="87" t="s">
        <v>56</v>
      </c>
      <c r="B6" s="87"/>
      <c r="C6" s="88"/>
      <c r="D6" s="60" t="n">
        <v>338010</v>
      </c>
      <c r="E6" s="87"/>
      <c r="F6" s="87" t="s">
        <v>57</v>
      </c>
      <c r="G6" s="89"/>
      <c r="H6" s="90" t="n">
        <v>0.3</v>
      </c>
      <c r="I6" s="91"/>
    </row>
    <row r="7" s="49" customFormat="true" ht="15" hidden="false" customHeight="true" outlineLevel="0" collapsed="false">
      <c r="A7" s="87" t="s">
        <v>58</v>
      </c>
      <c r="B7" s="87"/>
      <c r="C7" s="88"/>
      <c r="D7" s="60" t="n">
        <v>239878</v>
      </c>
      <c r="E7" s="87"/>
      <c r="F7" s="87" t="s">
        <v>57</v>
      </c>
      <c r="G7" s="89"/>
      <c r="H7" s="90" t="n">
        <v>3.8</v>
      </c>
    </row>
    <row r="8" s="49" customFormat="true" ht="15" hidden="false" customHeight="true" outlineLevel="0" collapsed="false">
      <c r="A8" s="87" t="s">
        <v>59</v>
      </c>
      <c r="B8" s="87"/>
      <c r="C8" s="88"/>
      <c r="D8" s="60" t="n">
        <v>98132</v>
      </c>
      <c r="E8" s="87"/>
      <c r="F8" s="87" t="s">
        <v>60</v>
      </c>
      <c r="G8" s="92"/>
      <c r="H8" s="93" t="n">
        <v>-7637</v>
      </c>
    </row>
    <row r="9" customFormat="false" ht="15" hidden="false" customHeight="true" outlineLevel="0" collapsed="false">
      <c r="G9" s="86"/>
    </row>
    <row r="10" s="97" customFormat="true" ht="18.75" hidden="false" customHeight="true" outlineLevel="0" collapsed="false">
      <c r="A10" s="94" t="s">
        <v>61</v>
      </c>
      <c r="B10" s="95"/>
      <c r="C10" s="96" t="s">
        <v>62</v>
      </c>
      <c r="D10" s="96"/>
      <c r="E10" s="96" t="s">
        <v>63</v>
      </c>
      <c r="F10" s="96"/>
      <c r="G10" s="94" t="s">
        <v>64</v>
      </c>
      <c r="H10" s="94"/>
    </row>
    <row r="11" s="102" customFormat="true" ht="18.75" hidden="false" customHeight="true" outlineLevel="0" collapsed="false">
      <c r="A11" s="94"/>
      <c r="B11" s="98"/>
      <c r="C11" s="99" t="s">
        <v>65</v>
      </c>
      <c r="D11" s="100" t="s">
        <v>66</v>
      </c>
      <c r="E11" s="100" t="s">
        <v>65</v>
      </c>
      <c r="F11" s="100" t="s">
        <v>66</v>
      </c>
      <c r="G11" s="100" t="s">
        <v>65</v>
      </c>
      <c r="H11" s="100" t="s">
        <v>67</v>
      </c>
      <c r="I11" s="101"/>
      <c r="J11" s="101"/>
      <c r="K11" s="101"/>
    </row>
    <row r="12" s="97" customFormat="true" ht="17.45" hidden="false" customHeight="true" outlineLevel="0" collapsed="false">
      <c r="A12" s="103" t="s">
        <v>68</v>
      </c>
      <c r="B12" s="104"/>
      <c r="C12" s="105" t="s">
        <v>69</v>
      </c>
      <c r="D12" s="106" t="s">
        <v>70</v>
      </c>
      <c r="E12" s="105" t="s">
        <v>69</v>
      </c>
      <c r="F12" s="106" t="s">
        <v>70</v>
      </c>
      <c r="G12" s="107" t="s">
        <v>69</v>
      </c>
      <c r="H12" s="106" t="s">
        <v>69</v>
      </c>
      <c r="I12" s="108"/>
      <c r="J12" s="108"/>
      <c r="K12" s="108"/>
    </row>
    <row r="13" s="97" customFormat="true" ht="17.45" hidden="false" customHeight="true" outlineLevel="0" collapsed="false">
      <c r="A13" s="109" t="s">
        <v>71</v>
      </c>
      <c r="B13" s="110" t="s">
        <v>72</v>
      </c>
      <c r="C13" s="111" t="n">
        <v>338010</v>
      </c>
      <c r="D13" s="112" t="n">
        <v>0.3</v>
      </c>
      <c r="E13" s="111" t="n">
        <v>239878</v>
      </c>
      <c r="F13" s="113" t="n">
        <v>3.8</v>
      </c>
      <c r="G13" s="114" t="n">
        <v>98132</v>
      </c>
      <c r="H13" s="115" t="n">
        <v>-7637</v>
      </c>
    </row>
    <row r="14" s="97" customFormat="true" ht="17.45" hidden="false" customHeight="true" outlineLevel="0" collapsed="false">
      <c r="A14" s="109" t="s">
        <v>73</v>
      </c>
      <c r="B14" s="110" t="s">
        <v>74</v>
      </c>
      <c r="C14" s="111" t="s">
        <v>75</v>
      </c>
      <c r="D14" s="113" t="s">
        <v>75</v>
      </c>
      <c r="E14" s="111" t="s">
        <v>75</v>
      </c>
      <c r="F14" s="113" t="s">
        <v>75</v>
      </c>
      <c r="G14" s="114" t="s">
        <v>75</v>
      </c>
      <c r="H14" s="115" t="s">
        <v>75</v>
      </c>
    </row>
    <row r="15" s="97" customFormat="true" ht="17.45" hidden="false" customHeight="true" outlineLevel="0" collapsed="false">
      <c r="A15" s="109" t="s">
        <v>76</v>
      </c>
      <c r="B15" s="110" t="s">
        <v>77</v>
      </c>
      <c r="C15" s="111" t="n">
        <v>457173</v>
      </c>
      <c r="D15" s="113" t="n">
        <v>-42</v>
      </c>
      <c r="E15" s="111" t="n">
        <v>308579</v>
      </c>
      <c r="F15" s="113" t="n">
        <v>-18.5</v>
      </c>
      <c r="G15" s="114" t="n">
        <v>148594</v>
      </c>
      <c r="H15" s="115" t="n">
        <v>-260731</v>
      </c>
    </row>
    <row r="16" s="97" customFormat="true" ht="17.45" hidden="false" customHeight="true" outlineLevel="0" collapsed="false">
      <c r="A16" s="109" t="s">
        <v>78</v>
      </c>
      <c r="B16" s="110" t="s">
        <v>79</v>
      </c>
      <c r="C16" s="111" t="n">
        <v>496207</v>
      </c>
      <c r="D16" s="113" t="n">
        <v>-0.1</v>
      </c>
      <c r="E16" s="111" t="n">
        <v>294185</v>
      </c>
      <c r="F16" s="113" t="n">
        <v>5.5</v>
      </c>
      <c r="G16" s="114" t="n">
        <v>202022</v>
      </c>
      <c r="H16" s="115" t="n">
        <v>-15675</v>
      </c>
    </row>
    <row r="17" s="97" customFormat="true" ht="17.45" hidden="false" customHeight="true" outlineLevel="0" collapsed="false">
      <c r="A17" s="109" t="s">
        <v>80</v>
      </c>
      <c r="B17" s="110" t="s">
        <v>81</v>
      </c>
      <c r="C17" s="111" t="n">
        <v>330470</v>
      </c>
      <c r="D17" s="113" t="n">
        <v>-24.1</v>
      </c>
      <c r="E17" s="111" t="n">
        <v>325280</v>
      </c>
      <c r="F17" s="113" t="n">
        <v>-16.4</v>
      </c>
      <c r="G17" s="114" t="n">
        <v>5190</v>
      </c>
      <c r="H17" s="115" t="n">
        <v>-41133</v>
      </c>
    </row>
    <row r="18" s="97" customFormat="true" ht="17.45" hidden="false" customHeight="true" outlineLevel="0" collapsed="false">
      <c r="A18" s="109" t="s">
        <v>82</v>
      </c>
      <c r="B18" s="110" t="s">
        <v>83</v>
      </c>
      <c r="C18" s="111" t="n">
        <v>674549</v>
      </c>
      <c r="D18" s="113" t="n">
        <v>-1.7</v>
      </c>
      <c r="E18" s="111" t="n">
        <v>342809</v>
      </c>
      <c r="F18" s="113" t="n">
        <v>-0.1</v>
      </c>
      <c r="G18" s="114" t="n">
        <v>331740</v>
      </c>
      <c r="H18" s="115" t="n">
        <v>-11693</v>
      </c>
    </row>
    <row r="19" s="97" customFormat="true" ht="17.45" hidden="false" customHeight="true" outlineLevel="0" collapsed="false">
      <c r="A19" s="109" t="s">
        <v>84</v>
      </c>
      <c r="B19" s="110" t="s">
        <v>85</v>
      </c>
      <c r="C19" s="111" t="n">
        <v>445029</v>
      </c>
      <c r="D19" s="113" t="n">
        <v>-24.7</v>
      </c>
      <c r="E19" s="111" t="n">
        <v>316994</v>
      </c>
      <c r="F19" s="113" t="n">
        <v>0.8</v>
      </c>
      <c r="G19" s="114" t="n">
        <v>128035</v>
      </c>
      <c r="H19" s="115" t="n">
        <v>-149056</v>
      </c>
    </row>
    <row r="20" s="97" customFormat="true" ht="17.45" hidden="false" customHeight="true" outlineLevel="0" collapsed="false">
      <c r="A20" s="109" t="s">
        <v>86</v>
      </c>
      <c r="B20" s="110" t="s">
        <v>87</v>
      </c>
      <c r="C20" s="111" t="n">
        <v>247418</v>
      </c>
      <c r="D20" s="113" t="n">
        <v>7.6</v>
      </c>
      <c r="E20" s="111" t="n">
        <v>175599</v>
      </c>
      <c r="F20" s="113" t="n">
        <v>8</v>
      </c>
      <c r="G20" s="114" t="n">
        <v>71819</v>
      </c>
      <c r="H20" s="115" t="n">
        <v>4437</v>
      </c>
    </row>
    <row r="21" s="97" customFormat="true" ht="17.45" hidden="false" customHeight="true" outlineLevel="0" collapsed="false">
      <c r="A21" s="109" t="s">
        <v>88</v>
      </c>
      <c r="B21" s="110" t="s">
        <v>89</v>
      </c>
      <c r="C21" s="111" t="n">
        <v>442353</v>
      </c>
      <c r="D21" s="113" t="n">
        <v>26.2</v>
      </c>
      <c r="E21" s="111" t="n">
        <v>348594</v>
      </c>
      <c r="F21" s="113" t="n">
        <v>15.3</v>
      </c>
      <c r="G21" s="114" t="n">
        <v>93759</v>
      </c>
      <c r="H21" s="115" t="n">
        <v>45148</v>
      </c>
    </row>
    <row r="22" s="97" customFormat="true" ht="17.45" hidden="false" customHeight="true" outlineLevel="0" collapsed="false">
      <c r="A22" s="109" t="s">
        <v>90</v>
      </c>
      <c r="B22" s="110" t="s">
        <v>91</v>
      </c>
      <c r="C22" s="111" t="n">
        <v>472931</v>
      </c>
      <c r="D22" s="113" t="n">
        <v>0.4</v>
      </c>
      <c r="E22" s="111" t="n">
        <v>197875</v>
      </c>
      <c r="F22" s="113" t="n">
        <v>0.8</v>
      </c>
      <c r="G22" s="114" t="n">
        <v>275056</v>
      </c>
      <c r="H22" s="115" t="n">
        <v>260</v>
      </c>
    </row>
    <row r="23" s="97" customFormat="true" ht="17.45" hidden="false" customHeight="true" outlineLevel="0" collapsed="false">
      <c r="A23" s="109" t="s">
        <v>92</v>
      </c>
      <c r="B23" s="110" t="s">
        <v>93</v>
      </c>
      <c r="C23" s="111" t="n">
        <v>466623</v>
      </c>
      <c r="D23" s="113" t="n">
        <v>-34.7</v>
      </c>
      <c r="E23" s="111" t="n">
        <v>312089</v>
      </c>
      <c r="F23" s="113" t="n">
        <v>-4.4</v>
      </c>
      <c r="G23" s="114" t="n">
        <v>154534</v>
      </c>
      <c r="H23" s="115" t="n">
        <v>-234113</v>
      </c>
    </row>
    <row r="24" s="97" customFormat="true" ht="17.45" hidden="false" customHeight="true" outlineLevel="0" collapsed="false">
      <c r="A24" s="109" t="s">
        <v>94</v>
      </c>
      <c r="B24" s="110" t="s">
        <v>95</v>
      </c>
      <c r="C24" s="111" t="n">
        <v>102105</v>
      </c>
      <c r="D24" s="113" t="n">
        <v>8.8</v>
      </c>
      <c r="E24" s="111" t="n">
        <v>90674</v>
      </c>
      <c r="F24" s="113" t="n">
        <v>0.9</v>
      </c>
      <c r="G24" s="114" t="n">
        <v>11431</v>
      </c>
      <c r="H24" s="115" t="n">
        <v>7438</v>
      </c>
    </row>
    <row r="25" s="97" customFormat="true" ht="17.45" hidden="false" customHeight="true" outlineLevel="0" collapsed="false">
      <c r="A25" s="109" t="s">
        <v>96</v>
      </c>
      <c r="B25" s="110" t="s">
        <v>97</v>
      </c>
      <c r="C25" s="111" t="n">
        <v>189631</v>
      </c>
      <c r="D25" s="113" t="n">
        <v>-8.7</v>
      </c>
      <c r="E25" s="111" t="n">
        <v>160736</v>
      </c>
      <c r="F25" s="113" t="n">
        <v>-13</v>
      </c>
      <c r="G25" s="114" t="n">
        <v>28895</v>
      </c>
      <c r="H25" s="115" t="n">
        <v>5825</v>
      </c>
    </row>
    <row r="26" s="97" customFormat="true" ht="17.45" hidden="false" customHeight="true" outlineLevel="0" collapsed="false">
      <c r="A26" s="109" t="s">
        <v>98</v>
      </c>
      <c r="B26" s="110" t="s">
        <v>99</v>
      </c>
      <c r="C26" s="111" t="n">
        <v>339499</v>
      </c>
      <c r="D26" s="113" t="n">
        <v>4.2</v>
      </c>
      <c r="E26" s="111" t="n">
        <v>328472</v>
      </c>
      <c r="F26" s="113" t="n">
        <v>0.9</v>
      </c>
      <c r="G26" s="114" t="n">
        <v>11027</v>
      </c>
      <c r="H26" s="115" t="n">
        <v>10922</v>
      </c>
    </row>
    <row r="27" s="97" customFormat="true" ht="17.45" hidden="false" customHeight="true" outlineLevel="0" collapsed="false">
      <c r="A27" s="109" t="s">
        <v>100</v>
      </c>
      <c r="B27" s="110" t="s">
        <v>101</v>
      </c>
      <c r="C27" s="111" t="n">
        <v>373255</v>
      </c>
      <c r="D27" s="113" t="n">
        <v>20.8</v>
      </c>
      <c r="E27" s="111" t="n">
        <v>252973</v>
      </c>
      <c r="F27" s="113" t="n">
        <v>8.1</v>
      </c>
      <c r="G27" s="114" t="n">
        <v>120282</v>
      </c>
      <c r="H27" s="115" t="n">
        <v>45180</v>
      </c>
    </row>
    <row r="28" s="97" customFormat="true" ht="17.45" hidden="false" customHeight="true" outlineLevel="0" collapsed="false">
      <c r="A28" s="109" t="s">
        <v>102</v>
      </c>
      <c r="B28" s="110" t="s">
        <v>103</v>
      </c>
      <c r="C28" s="111" t="n">
        <v>305424</v>
      </c>
      <c r="D28" s="113" t="n">
        <v>4.3</v>
      </c>
      <c r="E28" s="111" t="n">
        <v>283845</v>
      </c>
      <c r="F28" s="113" t="n">
        <v>3.4</v>
      </c>
      <c r="G28" s="114" t="n">
        <v>21579</v>
      </c>
      <c r="H28" s="115" t="n">
        <v>3258</v>
      </c>
    </row>
    <row r="29" s="97" customFormat="true" ht="17.45" hidden="false" customHeight="true" outlineLevel="0" collapsed="false">
      <c r="A29" s="116" t="s">
        <v>104</v>
      </c>
      <c r="B29" s="117" t="s">
        <v>105</v>
      </c>
      <c r="C29" s="118" t="n">
        <v>250947</v>
      </c>
      <c r="D29" s="119" t="n">
        <v>7.9</v>
      </c>
      <c r="E29" s="118" t="n">
        <v>224426</v>
      </c>
      <c r="F29" s="119" t="n">
        <v>3.5</v>
      </c>
      <c r="G29" s="120" t="n">
        <v>26521</v>
      </c>
      <c r="H29" s="121" t="n">
        <v>10824</v>
      </c>
    </row>
    <row r="30" s="97" customFormat="true" ht="12.75" hidden="false" customHeight="true" outlineLevel="0" collapsed="false">
      <c r="A30" s="122"/>
      <c r="B30" s="104"/>
      <c r="C30" s="111"/>
      <c r="D30" s="113"/>
      <c r="E30" s="111"/>
      <c r="F30" s="113"/>
      <c r="G30" s="114"/>
      <c r="H30" s="115"/>
    </row>
    <row r="31" s="97" customFormat="true" ht="17.45" hidden="false" customHeight="true" outlineLevel="0" collapsed="false">
      <c r="A31" s="103" t="s">
        <v>106</v>
      </c>
      <c r="B31" s="104"/>
      <c r="C31" s="111"/>
      <c r="D31" s="113"/>
      <c r="E31" s="111"/>
      <c r="F31" s="113"/>
      <c r="G31" s="114"/>
      <c r="H31" s="115"/>
    </row>
    <row r="32" s="97" customFormat="true" ht="17.45" hidden="false" customHeight="true" outlineLevel="0" collapsed="false">
      <c r="A32" s="109" t="s">
        <v>71</v>
      </c>
      <c r="B32" s="110" t="s">
        <v>107</v>
      </c>
      <c r="C32" s="111" t="n">
        <v>389331</v>
      </c>
      <c r="D32" s="113" t="n">
        <v>1.6</v>
      </c>
      <c r="E32" s="111" t="n">
        <v>262891</v>
      </c>
      <c r="F32" s="113" t="n">
        <v>3.4</v>
      </c>
      <c r="G32" s="114" t="n">
        <v>126440</v>
      </c>
      <c r="H32" s="115" t="n">
        <v>-2733</v>
      </c>
    </row>
    <row r="33" s="97" customFormat="true" ht="17.45" hidden="false" customHeight="true" outlineLevel="0" collapsed="false">
      <c r="A33" s="109" t="s">
        <v>73</v>
      </c>
      <c r="B33" s="110" t="s">
        <v>108</v>
      </c>
      <c r="C33" s="111" t="s">
        <v>75</v>
      </c>
      <c r="D33" s="113" t="s">
        <v>75</v>
      </c>
      <c r="E33" s="111" t="s">
        <v>75</v>
      </c>
      <c r="F33" s="113" t="s">
        <v>75</v>
      </c>
      <c r="G33" s="114" t="s">
        <v>75</v>
      </c>
      <c r="H33" s="115" t="s">
        <v>75</v>
      </c>
    </row>
    <row r="34" s="97" customFormat="true" ht="17.45" hidden="false" customHeight="true" outlineLevel="0" collapsed="false">
      <c r="A34" s="109" t="s">
        <v>76</v>
      </c>
      <c r="B34" s="110" t="s">
        <v>109</v>
      </c>
      <c r="C34" s="111" t="n">
        <v>858480</v>
      </c>
      <c r="D34" s="113" t="n">
        <v>13.1</v>
      </c>
      <c r="E34" s="111" t="n">
        <v>357962</v>
      </c>
      <c r="F34" s="113" t="n">
        <v>-9.4</v>
      </c>
      <c r="G34" s="114" t="n">
        <v>500518</v>
      </c>
      <c r="H34" s="115" t="n">
        <v>136157</v>
      </c>
    </row>
    <row r="35" s="97" customFormat="true" ht="17.45" hidden="false" customHeight="true" outlineLevel="0" collapsed="false">
      <c r="A35" s="109" t="s">
        <v>78</v>
      </c>
      <c r="B35" s="110" t="s">
        <v>110</v>
      </c>
      <c r="C35" s="111" t="n">
        <v>553993</v>
      </c>
      <c r="D35" s="113" t="n">
        <v>-0.3</v>
      </c>
      <c r="E35" s="111" t="n">
        <v>309211</v>
      </c>
      <c r="F35" s="113" t="n">
        <v>4.9</v>
      </c>
      <c r="G35" s="114" t="n">
        <v>244782</v>
      </c>
      <c r="H35" s="115" t="n">
        <v>-15894</v>
      </c>
    </row>
    <row r="36" s="97" customFormat="true" ht="17.45" hidden="false" customHeight="true" outlineLevel="0" collapsed="false">
      <c r="A36" s="109" t="s">
        <v>80</v>
      </c>
      <c r="B36" s="110" t="s">
        <v>111</v>
      </c>
      <c r="C36" s="111" t="n">
        <v>348955</v>
      </c>
      <c r="D36" s="113" t="n">
        <v>-14.6</v>
      </c>
      <c r="E36" s="111" t="n">
        <v>339895</v>
      </c>
      <c r="F36" s="113" t="n">
        <v>-15.7</v>
      </c>
      <c r="G36" s="114" t="n">
        <v>9060</v>
      </c>
      <c r="H36" s="115" t="n">
        <v>3902</v>
      </c>
    </row>
    <row r="37" s="97" customFormat="true" ht="17.45" hidden="false" customHeight="true" outlineLevel="0" collapsed="false">
      <c r="A37" s="109" t="s">
        <v>82</v>
      </c>
      <c r="B37" s="110" t="s">
        <v>112</v>
      </c>
      <c r="C37" s="111" t="n">
        <v>670764</v>
      </c>
      <c r="D37" s="113" t="n">
        <v>-6.7</v>
      </c>
      <c r="E37" s="111" t="n">
        <v>350494</v>
      </c>
      <c r="F37" s="113" t="n">
        <v>7.1</v>
      </c>
      <c r="G37" s="114" t="n">
        <v>320270</v>
      </c>
      <c r="H37" s="115" t="n">
        <v>-71622</v>
      </c>
    </row>
    <row r="38" s="97" customFormat="true" ht="17.45" hidden="false" customHeight="true" outlineLevel="0" collapsed="false">
      <c r="A38" s="109" t="s">
        <v>84</v>
      </c>
      <c r="B38" s="110" t="s">
        <v>113</v>
      </c>
      <c r="C38" s="111" t="n">
        <v>464981</v>
      </c>
      <c r="D38" s="113" t="n">
        <v>-28.5</v>
      </c>
      <c r="E38" s="111" t="n">
        <v>316227</v>
      </c>
      <c r="F38" s="113" t="n">
        <v>-3.2</v>
      </c>
      <c r="G38" s="114" t="n">
        <v>148754</v>
      </c>
      <c r="H38" s="115" t="n">
        <v>-174643</v>
      </c>
    </row>
    <row r="39" customFormat="false" ht="17.45" hidden="false" customHeight="true" outlineLevel="0" collapsed="false">
      <c r="A39" s="109" t="s">
        <v>86</v>
      </c>
      <c r="B39" s="110" t="s">
        <v>114</v>
      </c>
      <c r="C39" s="111" t="n">
        <v>241681</v>
      </c>
      <c r="D39" s="113" t="n">
        <v>-5.3</v>
      </c>
      <c r="E39" s="111" t="n">
        <v>155743</v>
      </c>
      <c r="F39" s="113" t="n">
        <v>-3</v>
      </c>
      <c r="G39" s="114" t="n">
        <v>85938</v>
      </c>
      <c r="H39" s="115" t="n">
        <v>-8985</v>
      </c>
    </row>
    <row r="40" customFormat="false" ht="17.45" hidden="false" customHeight="true" outlineLevel="0" collapsed="false">
      <c r="A40" s="109" t="s">
        <v>88</v>
      </c>
      <c r="B40" s="110" t="s">
        <v>115</v>
      </c>
      <c r="C40" s="111" t="n">
        <v>479233</v>
      </c>
      <c r="D40" s="113" t="n">
        <v>31.2</v>
      </c>
      <c r="E40" s="111" t="n">
        <v>349326</v>
      </c>
      <c r="F40" s="113" t="n">
        <v>-3.8</v>
      </c>
      <c r="G40" s="114" t="n">
        <v>129907</v>
      </c>
      <c r="H40" s="115" t="n">
        <v>127879</v>
      </c>
    </row>
    <row r="41" customFormat="false" ht="17.45" hidden="false" customHeight="true" outlineLevel="0" collapsed="false">
      <c r="A41" s="109" t="s">
        <v>90</v>
      </c>
      <c r="B41" s="110" t="s">
        <v>116</v>
      </c>
      <c r="C41" s="111" t="n">
        <v>297617</v>
      </c>
      <c r="D41" s="113" t="n">
        <v>55.1</v>
      </c>
      <c r="E41" s="111" t="n">
        <v>190597</v>
      </c>
      <c r="F41" s="113" t="n">
        <v>32.5</v>
      </c>
      <c r="G41" s="114" t="n">
        <v>107020</v>
      </c>
      <c r="H41" s="115" t="n">
        <v>58934</v>
      </c>
    </row>
    <row r="42" customFormat="false" ht="17.45" hidden="false" customHeight="true" outlineLevel="0" collapsed="false">
      <c r="A42" s="123" t="s">
        <v>92</v>
      </c>
      <c r="B42" s="110" t="s">
        <v>117</v>
      </c>
      <c r="C42" s="111" t="n">
        <v>781202</v>
      </c>
      <c r="D42" s="113" t="n">
        <v>-33.5</v>
      </c>
      <c r="E42" s="111" t="n">
        <v>399954</v>
      </c>
      <c r="F42" s="113" t="n">
        <v>10.9</v>
      </c>
      <c r="G42" s="114" t="n">
        <v>381248</v>
      </c>
      <c r="H42" s="115" t="n">
        <v>-433000</v>
      </c>
    </row>
    <row r="43" customFormat="false" ht="17.45" hidden="false" customHeight="true" outlineLevel="0" collapsed="false">
      <c r="A43" s="123" t="s">
        <v>94</v>
      </c>
      <c r="B43" s="110" t="s">
        <v>118</v>
      </c>
      <c r="C43" s="111" t="n">
        <v>157053</v>
      </c>
      <c r="D43" s="113" t="n">
        <v>52.5</v>
      </c>
      <c r="E43" s="111" t="n">
        <v>127976</v>
      </c>
      <c r="F43" s="113" t="n">
        <v>34.1</v>
      </c>
      <c r="G43" s="114" t="n">
        <v>29077</v>
      </c>
      <c r="H43" s="115" t="n">
        <v>21511</v>
      </c>
    </row>
    <row r="44" customFormat="false" ht="17.45" hidden="false" customHeight="true" outlineLevel="0" collapsed="false">
      <c r="A44" s="123" t="s">
        <v>96</v>
      </c>
      <c r="B44" s="110" t="s">
        <v>119</v>
      </c>
      <c r="C44" s="111" t="n">
        <v>192872</v>
      </c>
      <c r="D44" s="113" t="n">
        <v>-7.9</v>
      </c>
      <c r="E44" s="111" t="n">
        <v>164366</v>
      </c>
      <c r="F44" s="113" t="n">
        <v>-6.6</v>
      </c>
      <c r="G44" s="114" t="n">
        <v>28506</v>
      </c>
      <c r="H44" s="115" t="n">
        <v>-4849</v>
      </c>
    </row>
    <row r="45" customFormat="false" ht="17.45" hidden="false" customHeight="true" outlineLevel="0" collapsed="false">
      <c r="A45" s="123" t="s">
        <v>98</v>
      </c>
      <c r="B45" s="110" t="s">
        <v>120</v>
      </c>
      <c r="C45" s="111" t="n">
        <v>382522</v>
      </c>
      <c r="D45" s="124" t="n">
        <v>9.3</v>
      </c>
      <c r="E45" s="111" t="n">
        <v>382429</v>
      </c>
      <c r="F45" s="113" t="n">
        <v>9.3</v>
      </c>
      <c r="G45" s="114" t="n">
        <v>93</v>
      </c>
      <c r="H45" s="115" t="n">
        <v>-63</v>
      </c>
    </row>
    <row r="46" customFormat="false" ht="17.45" hidden="false" customHeight="true" outlineLevel="0" collapsed="false">
      <c r="A46" s="123" t="s">
        <v>100</v>
      </c>
      <c r="B46" s="110" t="s">
        <v>121</v>
      </c>
      <c r="C46" s="111" t="n">
        <v>406686</v>
      </c>
      <c r="D46" s="113" t="n">
        <v>16.2</v>
      </c>
      <c r="E46" s="111" t="n">
        <v>270289</v>
      </c>
      <c r="F46" s="113" t="n">
        <v>4.3</v>
      </c>
      <c r="G46" s="114" t="n">
        <v>136397</v>
      </c>
      <c r="H46" s="115" t="n">
        <v>45620</v>
      </c>
    </row>
    <row r="47" customFormat="false" ht="17.45" hidden="false" customHeight="true" outlineLevel="0" collapsed="false">
      <c r="A47" s="123" t="s">
        <v>102</v>
      </c>
      <c r="B47" s="110" t="s">
        <v>122</v>
      </c>
      <c r="C47" s="111" t="n">
        <v>302609</v>
      </c>
      <c r="D47" s="124" t="n">
        <v>-0.1</v>
      </c>
      <c r="E47" s="111" t="n">
        <v>276689</v>
      </c>
      <c r="F47" s="113" t="n">
        <v>-1.2</v>
      </c>
      <c r="G47" s="114" t="n">
        <v>25920</v>
      </c>
      <c r="H47" s="115" t="n">
        <v>3445</v>
      </c>
    </row>
    <row r="48" customFormat="false" ht="17.45" hidden="false" customHeight="true" outlineLevel="0" collapsed="false">
      <c r="A48" s="125" t="s">
        <v>104</v>
      </c>
      <c r="B48" s="126" t="s">
        <v>123</v>
      </c>
      <c r="C48" s="127" t="n">
        <v>234134</v>
      </c>
      <c r="D48" s="128" t="n">
        <v>5.3</v>
      </c>
      <c r="E48" s="127" t="n">
        <v>204290</v>
      </c>
      <c r="F48" s="128" t="n">
        <v>-7.7</v>
      </c>
      <c r="G48" s="129" t="n">
        <v>29844</v>
      </c>
      <c r="H48" s="130" t="n">
        <v>28894</v>
      </c>
    </row>
  </sheetData>
  <mergeCells count="6">
    <mergeCell ref="A4:H4"/>
    <mergeCell ref="A10:A11"/>
    <mergeCell ref="C10:D10"/>
    <mergeCell ref="E10:F10"/>
    <mergeCell ref="G10:H10"/>
    <mergeCell ref="I11:K11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6.87"/>
    <col collapsed="false" customWidth="true" hidden="true" outlineLevel="0" max="2" min="2" style="82" width="12.49"/>
    <col collapsed="false" customWidth="true" hidden="false" outlineLevel="0" max="10" min="3" style="82" width="8.12"/>
    <col collapsed="false" customWidth="false" hidden="false" outlineLevel="0" max="257" min="11" style="82" width="8.99"/>
  </cols>
  <sheetData>
    <row r="1" customFormat="false" ht="13.5" hidden="false" customHeight="false" outlineLevel="0" collapsed="false">
      <c r="I1" s="131" t="n">
        <v>45474</v>
      </c>
      <c r="J1" s="131" t="n">
        <v>45474</v>
      </c>
    </row>
    <row r="2" customFormat="false" ht="13.5" hidden="false" customHeight="false" outlineLevel="0" collapsed="false">
      <c r="I2" s="132"/>
      <c r="J2" s="132"/>
    </row>
    <row r="4" s="49" customFormat="true" ht="20.1" hidden="false" customHeight="true" outlineLevel="0" collapsed="false">
      <c r="A4" s="84" t="s">
        <v>124</v>
      </c>
      <c r="B4" s="84"/>
      <c r="C4" s="84"/>
      <c r="D4" s="84"/>
      <c r="E4" s="84"/>
      <c r="F4" s="84"/>
      <c r="G4" s="84"/>
      <c r="H4" s="84"/>
      <c r="I4" s="84"/>
      <c r="J4" s="84"/>
    </row>
    <row r="5" s="86" customFormat="true" ht="15" hidden="false" customHeight="true" outlineLevel="0" collapsed="false">
      <c r="A5" s="133"/>
      <c r="B5" s="133"/>
      <c r="C5" s="134"/>
      <c r="D5" s="49"/>
      <c r="E5" s="49"/>
      <c r="F5" s="49"/>
      <c r="G5" s="49"/>
      <c r="H5" s="49"/>
      <c r="I5" s="49"/>
      <c r="J5" s="49"/>
    </row>
    <row r="6" s="86" customFormat="true" ht="15" hidden="false" customHeight="true" outlineLevel="0" collapsed="false">
      <c r="A6" s="135" t="s">
        <v>125</v>
      </c>
      <c r="B6" s="135"/>
      <c r="C6" s="88"/>
      <c r="D6" s="136" t="n">
        <v>17.4</v>
      </c>
      <c r="E6" s="137" t="s">
        <v>126</v>
      </c>
      <c r="F6" s="137"/>
      <c r="G6" s="87" t="s">
        <v>127</v>
      </c>
      <c r="H6" s="136"/>
      <c r="I6" s="138" t="n">
        <v>0.5</v>
      </c>
      <c r="J6" s="137"/>
    </row>
    <row r="7" s="86" customFormat="true" ht="15" hidden="false" customHeight="true" outlineLevel="0" collapsed="false">
      <c r="A7" s="135" t="s">
        <v>128</v>
      </c>
      <c r="B7" s="135"/>
      <c r="C7" s="137"/>
      <c r="D7" s="136" t="n">
        <v>128.2</v>
      </c>
      <c r="E7" s="137" t="s">
        <v>129</v>
      </c>
      <c r="F7" s="137"/>
      <c r="G7" s="87" t="s">
        <v>130</v>
      </c>
      <c r="H7" s="136"/>
      <c r="I7" s="89" t="n">
        <v>0.5</v>
      </c>
      <c r="J7" s="137"/>
    </row>
    <row r="8" s="86" customFormat="true" ht="15" hidden="false" customHeight="true" outlineLevel="0" collapsed="false">
      <c r="A8" s="135" t="s">
        <v>131</v>
      </c>
      <c r="B8" s="135"/>
      <c r="C8" s="137"/>
      <c r="D8" s="136" t="n">
        <v>121.7</v>
      </c>
      <c r="E8" s="137" t="s">
        <v>129</v>
      </c>
      <c r="F8" s="137"/>
      <c r="G8" s="87" t="s">
        <v>130</v>
      </c>
      <c r="H8" s="136"/>
      <c r="I8" s="89" t="n">
        <v>0.8</v>
      </c>
      <c r="J8" s="137"/>
    </row>
    <row r="9" s="86" customFormat="true" ht="15" hidden="false" customHeight="true" outlineLevel="0" collapsed="false">
      <c r="A9" s="135" t="s">
        <v>132</v>
      </c>
      <c r="B9" s="135"/>
      <c r="C9" s="137"/>
      <c r="D9" s="136" t="n">
        <v>6.5</v>
      </c>
      <c r="E9" s="137" t="s">
        <v>129</v>
      </c>
      <c r="F9" s="137"/>
      <c r="G9" s="87" t="s">
        <v>130</v>
      </c>
      <c r="H9" s="136"/>
      <c r="I9" s="89" t="n">
        <v>-5.8</v>
      </c>
      <c r="J9" s="137"/>
    </row>
    <row r="10" s="86" customFormat="true" ht="15" hidden="false" customHeight="true" outlineLevel="0" collapsed="false">
      <c r="A10" s="135" t="s">
        <v>133</v>
      </c>
      <c r="B10" s="135"/>
      <c r="C10" s="137"/>
      <c r="D10" s="139" t="n">
        <v>11.3</v>
      </c>
      <c r="E10" s="137" t="s">
        <v>129</v>
      </c>
      <c r="F10" s="137"/>
      <c r="G10" s="87" t="s">
        <v>130</v>
      </c>
      <c r="H10" s="136"/>
      <c r="I10" s="89" t="n">
        <v>8.6</v>
      </c>
      <c r="J10" s="137"/>
    </row>
    <row r="11" customFormat="false" ht="15" hidden="false" customHeight="true" outlineLevel="0" collapsed="false">
      <c r="A11" s="140"/>
      <c r="B11" s="140"/>
      <c r="C11" s="140"/>
    </row>
    <row r="12" s="97" customFormat="true" ht="18.75" hidden="false" customHeight="true" outlineLevel="0" collapsed="false">
      <c r="A12" s="94" t="s">
        <v>61</v>
      </c>
      <c r="B12" s="95"/>
      <c r="C12" s="96" t="s">
        <v>134</v>
      </c>
      <c r="D12" s="96"/>
      <c r="E12" s="96" t="s">
        <v>135</v>
      </c>
      <c r="F12" s="96"/>
      <c r="G12" s="96" t="s">
        <v>136</v>
      </c>
      <c r="H12" s="96"/>
      <c r="I12" s="96" t="s">
        <v>137</v>
      </c>
      <c r="J12" s="96"/>
    </row>
    <row r="13" s="102" customFormat="true" ht="21" hidden="false" customHeight="true" outlineLevel="0" collapsed="false">
      <c r="A13" s="94"/>
      <c r="B13" s="98"/>
      <c r="C13" s="100" t="s">
        <v>138</v>
      </c>
      <c r="D13" s="100" t="s">
        <v>139</v>
      </c>
      <c r="E13" s="100" t="s">
        <v>138</v>
      </c>
      <c r="F13" s="100" t="s">
        <v>140</v>
      </c>
      <c r="G13" s="100" t="s">
        <v>138</v>
      </c>
      <c r="H13" s="141" t="s">
        <v>140</v>
      </c>
      <c r="I13" s="100" t="s">
        <v>138</v>
      </c>
      <c r="J13" s="141" t="s">
        <v>140</v>
      </c>
      <c r="K13" s="101"/>
      <c r="L13" s="101"/>
      <c r="M13" s="101"/>
    </row>
    <row r="14" s="97" customFormat="true" ht="17.1" hidden="false" customHeight="true" outlineLevel="0" collapsed="false">
      <c r="A14" s="103" t="s">
        <v>68</v>
      </c>
      <c r="B14" s="142"/>
      <c r="C14" s="143" t="s">
        <v>126</v>
      </c>
      <c r="D14" s="144" t="s">
        <v>126</v>
      </c>
      <c r="E14" s="143" t="s">
        <v>129</v>
      </c>
      <c r="F14" s="144" t="s">
        <v>70</v>
      </c>
      <c r="G14" s="145" t="s">
        <v>129</v>
      </c>
      <c r="H14" s="146" t="s">
        <v>70</v>
      </c>
      <c r="I14" s="145" t="s">
        <v>129</v>
      </c>
      <c r="J14" s="147" t="s">
        <v>70</v>
      </c>
      <c r="K14" s="108"/>
      <c r="L14" s="108"/>
      <c r="M14" s="108"/>
    </row>
    <row r="15" s="97" customFormat="true" ht="17.1" hidden="false" customHeight="true" outlineLevel="0" collapsed="false">
      <c r="A15" s="109" t="s">
        <v>71</v>
      </c>
      <c r="B15" s="148" t="s">
        <v>72</v>
      </c>
      <c r="C15" s="149" t="n">
        <v>17.4</v>
      </c>
      <c r="D15" s="113" t="n">
        <v>0.5</v>
      </c>
      <c r="E15" s="149" t="n">
        <v>128.2</v>
      </c>
      <c r="F15" s="113" t="n">
        <v>0.5</v>
      </c>
      <c r="G15" s="149" t="n">
        <v>121.7</v>
      </c>
      <c r="H15" s="113" t="n">
        <v>0.8</v>
      </c>
      <c r="I15" s="149" t="n">
        <v>6.5</v>
      </c>
      <c r="J15" s="113" t="n">
        <v>-5.8</v>
      </c>
    </row>
    <row r="16" s="97" customFormat="true" ht="17.1" hidden="false" customHeight="true" outlineLevel="0" collapsed="false">
      <c r="A16" s="109" t="s">
        <v>73</v>
      </c>
      <c r="B16" s="148" t="s">
        <v>74</v>
      </c>
      <c r="C16" s="149" t="s">
        <v>75</v>
      </c>
      <c r="D16" s="113" t="s">
        <v>75</v>
      </c>
      <c r="E16" s="149" t="s">
        <v>75</v>
      </c>
      <c r="F16" s="113" t="s">
        <v>75</v>
      </c>
      <c r="G16" s="149" t="s">
        <v>75</v>
      </c>
      <c r="H16" s="113" t="s">
        <v>75</v>
      </c>
      <c r="I16" s="149" t="s">
        <v>75</v>
      </c>
      <c r="J16" s="113" t="s">
        <v>75</v>
      </c>
    </row>
    <row r="17" s="97" customFormat="true" ht="17.1" hidden="false" customHeight="true" outlineLevel="0" collapsed="false">
      <c r="A17" s="109" t="s">
        <v>76</v>
      </c>
      <c r="B17" s="148" t="s">
        <v>77</v>
      </c>
      <c r="C17" s="149" t="n">
        <v>19.9</v>
      </c>
      <c r="D17" s="113" t="n">
        <v>-1.4</v>
      </c>
      <c r="E17" s="149" t="n">
        <v>156.3</v>
      </c>
      <c r="F17" s="150" t="n">
        <v>-9.1</v>
      </c>
      <c r="G17" s="149" t="n">
        <v>151.1</v>
      </c>
      <c r="H17" s="151" t="n">
        <v>-3.9</v>
      </c>
      <c r="I17" s="149" t="n">
        <v>5.2</v>
      </c>
      <c r="J17" s="151" t="n">
        <v>-64.7</v>
      </c>
    </row>
    <row r="18" s="97" customFormat="true" ht="17.1" hidden="false" customHeight="true" outlineLevel="0" collapsed="false">
      <c r="A18" s="109" t="s">
        <v>78</v>
      </c>
      <c r="B18" s="148" t="s">
        <v>79</v>
      </c>
      <c r="C18" s="149" t="n">
        <v>19.2</v>
      </c>
      <c r="D18" s="113" t="n">
        <v>-0.4</v>
      </c>
      <c r="E18" s="149" t="n">
        <v>156.5</v>
      </c>
      <c r="F18" s="150" t="n">
        <v>-0.2</v>
      </c>
      <c r="G18" s="149" t="n">
        <v>145.2</v>
      </c>
      <c r="H18" s="151" t="n">
        <v>-0.8</v>
      </c>
      <c r="I18" s="149" t="n">
        <v>11.3</v>
      </c>
      <c r="J18" s="151" t="n">
        <v>8.6</v>
      </c>
    </row>
    <row r="19" s="97" customFormat="true" ht="17.1" hidden="false" customHeight="true" outlineLevel="0" collapsed="false">
      <c r="A19" s="109" t="s">
        <v>80</v>
      </c>
      <c r="B19" s="148" t="s">
        <v>81</v>
      </c>
      <c r="C19" s="149" t="n">
        <v>19.5</v>
      </c>
      <c r="D19" s="113" t="n">
        <v>0.7</v>
      </c>
      <c r="E19" s="149" t="n">
        <v>155.3</v>
      </c>
      <c r="F19" s="150" t="n">
        <v>3.7</v>
      </c>
      <c r="G19" s="149" t="n">
        <v>143.8</v>
      </c>
      <c r="H19" s="151" t="n">
        <v>4.3</v>
      </c>
      <c r="I19" s="124" t="n">
        <v>11.5</v>
      </c>
      <c r="J19" s="151" t="n">
        <v>-1.7</v>
      </c>
    </row>
    <row r="20" s="97" customFormat="true" ht="17.1" hidden="false" customHeight="true" outlineLevel="0" collapsed="false">
      <c r="A20" s="109" t="s">
        <v>82</v>
      </c>
      <c r="B20" s="148" t="s">
        <v>83</v>
      </c>
      <c r="C20" s="149" t="n">
        <v>19.6</v>
      </c>
      <c r="D20" s="113" t="n">
        <v>0</v>
      </c>
      <c r="E20" s="149" t="n">
        <v>163.3</v>
      </c>
      <c r="F20" s="150" t="n">
        <v>0.4</v>
      </c>
      <c r="G20" s="149" t="n">
        <v>153.2</v>
      </c>
      <c r="H20" s="151" t="n">
        <v>0.3</v>
      </c>
      <c r="I20" s="149" t="n">
        <v>10.1</v>
      </c>
      <c r="J20" s="151" t="n">
        <v>3</v>
      </c>
    </row>
    <row r="21" s="97" customFormat="true" ht="17.1" hidden="false" customHeight="true" outlineLevel="0" collapsed="false">
      <c r="A21" s="109" t="s">
        <v>84</v>
      </c>
      <c r="B21" s="148" t="s">
        <v>85</v>
      </c>
      <c r="C21" s="149" t="n">
        <v>20.5</v>
      </c>
      <c r="D21" s="113" t="n">
        <v>1</v>
      </c>
      <c r="E21" s="149" t="n">
        <v>176.8</v>
      </c>
      <c r="F21" s="150" t="n">
        <v>3.3</v>
      </c>
      <c r="G21" s="149" t="n">
        <v>156</v>
      </c>
      <c r="H21" s="150" t="n">
        <v>4.8</v>
      </c>
      <c r="I21" s="149" t="n">
        <v>20.8</v>
      </c>
      <c r="J21" s="150" t="n">
        <v>-6.7</v>
      </c>
    </row>
    <row r="22" s="97" customFormat="true" ht="17.1" hidden="false" customHeight="true" outlineLevel="0" collapsed="false">
      <c r="A22" s="109" t="s">
        <v>86</v>
      </c>
      <c r="B22" s="148" t="s">
        <v>87</v>
      </c>
      <c r="C22" s="149" t="n">
        <v>17.2</v>
      </c>
      <c r="D22" s="113" t="n">
        <v>0.8</v>
      </c>
      <c r="E22" s="149" t="n">
        <v>116.6</v>
      </c>
      <c r="F22" s="150" t="n">
        <v>1.9</v>
      </c>
      <c r="G22" s="149" t="n">
        <v>111.7</v>
      </c>
      <c r="H22" s="150" t="n">
        <v>2.6</v>
      </c>
      <c r="I22" s="149" t="n">
        <v>4.9</v>
      </c>
      <c r="J22" s="150" t="n">
        <v>-12.4</v>
      </c>
    </row>
    <row r="23" s="97" customFormat="true" ht="17.1" hidden="false" customHeight="true" outlineLevel="0" collapsed="false">
      <c r="A23" s="109" t="s">
        <v>88</v>
      </c>
      <c r="B23" s="148" t="s">
        <v>89</v>
      </c>
      <c r="C23" s="149" t="n">
        <v>18.7</v>
      </c>
      <c r="D23" s="113" t="n">
        <v>0.4</v>
      </c>
      <c r="E23" s="149" t="n">
        <v>145.5</v>
      </c>
      <c r="F23" s="150" t="n">
        <v>9</v>
      </c>
      <c r="G23" s="149" t="n">
        <v>135.2</v>
      </c>
      <c r="H23" s="150" t="n">
        <v>6.5</v>
      </c>
      <c r="I23" s="149" t="n">
        <v>10.3</v>
      </c>
      <c r="J23" s="150" t="n">
        <v>58.5</v>
      </c>
    </row>
    <row r="24" s="97" customFormat="true" ht="17.1" hidden="false" customHeight="true" outlineLevel="0" collapsed="false">
      <c r="A24" s="109" t="s">
        <v>90</v>
      </c>
      <c r="B24" s="148" t="s">
        <v>91</v>
      </c>
      <c r="C24" s="149" t="n">
        <v>17.6</v>
      </c>
      <c r="D24" s="113" t="n">
        <v>0.4</v>
      </c>
      <c r="E24" s="149" t="n">
        <v>123.3</v>
      </c>
      <c r="F24" s="113" t="n">
        <v>-1.1</v>
      </c>
      <c r="G24" s="149" t="n">
        <v>118.2</v>
      </c>
      <c r="H24" s="113" t="n">
        <v>0.6</v>
      </c>
      <c r="I24" s="149" t="n">
        <v>5.1</v>
      </c>
      <c r="J24" s="113" t="n">
        <v>-29.2</v>
      </c>
    </row>
    <row r="25" s="97" customFormat="true" ht="17.1" hidden="false" customHeight="true" outlineLevel="0" collapsed="false">
      <c r="A25" s="152" t="s">
        <v>92</v>
      </c>
      <c r="B25" s="153" t="s">
        <v>93</v>
      </c>
      <c r="C25" s="149" t="n">
        <v>19.1</v>
      </c>
      <c r="D25" s="113" t="n">
        <v>1.2</v>
      </c>
      <c r="E25" s="149" t="n">
        <v>151.9</v>
      </c>
      <c r="F25" s="113" t="n">
        <v>-0.5</v>
      </c>
      <c r="G25" s="149" t="n">
        <v>145.5</v>
      </c>
      <c r="H25" s="113" t="n">
        <v>3.3</v>
      </c>
      <c r="I25" s="149" t="n">
        <v>6.4</v>
      </c>
      <c r="J25" s="113" t="n">
        <v>-45.8</v>
      </c>
    </row>
    <row r="26" s="97" customFormat="true" ht="17.1" hidden="false" customHeight="true" outlineLevel="0" collapsed="false">
      <c r="A26" s="109" t="s">
        <v>94</v>
      </c>
      <c r="B26" s="148" t="s">
        <v>95</v>
      </c>
      <c r="C26" s="149" t="n">
        <v>11.6</v>
      </c>
      <c r="D26" s="113" t="n">
        <v>-0.5</v>
      </c>
      <c r="E26" s="149" t="n">
        <v>66.6</v>
      </c>
      <c r="F26" s="113" t="n">
        <v>-8.5</v>
      </c>
      <c r="G26" s="149" t="n">
        <v>63.6</v>
      </c>
      <c r="H26" s="113" t="n">
        <v>-7.4</v>
      </c>
      <c r="I26" s="149" t="n">
        <v>3</v>
      </c>
      <c r="J26" s="113" t="n">
        <v>-28.6</v>
      </c>
    </row>
    <row r="27" s="97" customFormat="true" ht="17.1" hidden="false" customHeight="true" outlineLevel="0" collapsed="false">
      <c r="A27" s="109" t="s">
        <v>96</v>
      </c>
      <c r="B27" s="148" t="s">
        <v>97</v>
      </c>
      <c r="C27" s="149" t="n">
        <v>15.4</v>
      </c>
      <c r="D27" s="113" t="n">
        <v>-1.3</v>
      </c>
      <c r="E27" s="149" t="n">
        <v>117</v>
      </c>
      <c r="F27" s="113" t="n">
        <v>-4.8</v>
      </c>
      <c r="G27" s="149" t="n">
        <v>109.7</v>
      </c>
      <c r="H27" s="113" t="n">
        <v>-6.7</v>
      </c>
      <c r="I27" s="149" t="n">
        <v>7.3</v>
      </c>
      <c r="J27" s="113" t="n">
        <v>37.8</v>
      </c>
    </row>
    <row r="28" s="97" customFormat="true" ht="17.1" hidden="false" customHeight="true" outlineLevel="0" collapsed="false">
      <c r="A28" s="109" t="s">
        <v>98</v>
      </c>
      <c r="B28" s="148" t="s">
        <v>99</v>
      </c>
      <c r="C28" s="149" t="n">
        <v>17.3</v>
      </c>
      <c r="D28" s="113" t="n">
        <v>0.6</v>
      </c>
      <c r="E28" s="149" t="n">
        <v>129</v>
      </c>
      <c r="F28" s="150" t="n">
        <v>1.1</v>
      </c>
      <c r="G28" s="149" t="n">
        <v>125.8</v>
      </c>
      <c r="H28" s="150" t="n">
        <v>2</v>
      </c>
      <c r="I28" s="149" t="n">
        <v>3.2</v>
      </c>
      <c r="J28" s="150" t="n">
        <v>-25.7</v>
      </c>
    </row>
    <row r="29" s="97" customFormat="true" ht="17.1" hidden="false" customHeight="true" outlineLevel="0" collapsed="false">
      <c r="A29" s="109" t="s">
        <v>100</v>
      </c>
      <c r="B29" s="148" t="s">
        <v>101</v>
      </c>
      <c r="C29" s="149" t="n">
        <v>17</v>
      </c>
      <c r="D29" s="113" t="n">
        <v>0.3</v>
      </c>
      <c r="E29" s="149" t="n">
        <v>122.2</v>
      </c>
      <c r="F29" s="150" t="n">
        <v>-0.8</v>
      </c>
      <c r="G29" s="149" t="n">
        <v>118.1</v>
      </c>
      <c r="H29" s="150" t="n">
        <v>-1</v>
      </c>
      <c r="I29" s="149" t="n">
        <v>4.1</v>
      </c>
      <c r="J29" s="150" t="n">
        <v>5.1</v>
      </c>
    </row>
    <row r="30" s="97" customFormat="true" ht="17.1" hidden="false" customHeight="true" outlineLevel="0" collapsed="false">
      <c r="A30" s="109" t="s">
        <v>102</v>
      </c>
      <c r="B30" s="148" t="s">
        <v>103</v>
      </c>
      <c r="C30" s="149" t="n">
        <v>19.7</v>
      </c>
      <c r="D30" s="113" t="n">
        <v>1.5</v>
      </c>
      <c r="E30" s="149" t="n">
        <v>150.8</v>
      </c>
      <c r="F30" s="150" t="n">
        <v>3.7</v>
      </c>
      <c r="G30" s="149" t="n">
        <v>140.2</v>
      </c>
      <c r="H30" s="150" t="n">
        <v>2.8</v>
      </c>
      <c r="I30" s="149" t="n">
        <v>10.6</v>
      </c>
      <c r="J30" s="150" t="n">
        <v>16.4</v>
      </c>
    </row>
    <row r="31" s="97" customFormat="true" ht="17.1" hidden="false" customHeight="true" outlineLevel="0" collapsed="false">
      <c r="A31" s="116" t="s">
        <v>104</v>
      </c>
      <c r="B31" s="148" t="s">
        <v>105</v>
      </c>
      <c r="C31" s="149" t="n">
        <v>19.2</v>
      </c>
      <c r="D31" s="119" t="n">
        <v>2.2</v>
      </c>
      <c r="E31" s="149" t="n">
        <v>138.9</v>
      </c>
      <c r="F31" s="154" t="n">
        <v>9.9</v>
      </c>
      <c r="G31" s="149" t="n">
        <v>134.9</v>
      </c>
      <c r="H31" s="154" t="n">
        <v>9.8</v>
      </c>
      <c r="I31" s="149" t="n">
        <v>4</v>
      </c>
      <c r="J31" s="154" t="n">
        <v>11.1</v>
      </c>
    </row>
    <row r="32" s="97" customFormat="true" ht="12.75" hidden="false" customHeight="true" outlineLevel="0" collapsed="false">
      <c r="A32" s="122"/>
      <c r="B32" s="155"/>
      <c r="C32" s="156"/>
      <c r="D32" s="157"/>
      <c r="E32" s="158"/>
      <c r="F32" s="159"/>
      <c r="G32" s="158"/>
      <c r="H32" s="159"/>
      <c r="I32" s="158"/>
      <c r="J32" s="159"/>
    </row>
    <row r="33" s="97" customFormat="true" ht="17.1" hidden="false" customHeight="true" outlineLevel="0" collapsed="false">
      <c r="A33" s="103" t="s">
        <v>106</v>
      </c>
      <c r="B33" s="142"/>
      <c r="C33" s="149"/>
      <c r="D33" s="113"/>
      <c r="E33" s="160"/>
      <c r="F33" s="150"/>
      <c r="G33" s="160"/>
      <c r="H33" s="150"/>
      <c r="I33" s="160"/>
      <c r="J33" s="150"/>
    </row>
    <row r="34" s="97" customFormat="true" ht="17.1" hidden="false" customHeight="true" outlineLevel="0" collapsed="false">
      <c r="A34" s="109" t="s">
        <v>71</v>
      </c>
      <c r="B34" s="148" t="s">
        <v>107</v>
      </c>
      <c r="C34" s="149" t="n">
        <v>17.9</v>
      </c>
      <c r="D34" s="113" t="n">
        <v>0.3</v>
      </c>
      <c r="E34" s="149" t="n">
        <v>134.9</v>
      </c>
      <c r="F34" s="150" t="n">
        <v>0.7</v>
      </c>
      <c r="G34" s="160" t="n">
        <v>127.5</v>
      </c>
      <c r="H34" s="151" t="n">
        <v>1.1</v>
      </c>
      <c r="I34" s="149" t="n">
        <v>7.4</v>
      </c>
      <c r="J34" s="150" t="n">
        <v>-3.9</v>
      </c>
    </row>
    <row r="35" s="97" customFormat="true" ht="17.1" hidden="false" customHeight="true" outlineLevel="0" collapsed="false">
      <c r="A35" s="109" t="s">
        <v>73</v>
      </c>
      <c r="B35" s="148" t="s">
        <v>108</v>
      </c>
      <c r="C35" s="149" t="s">
        <v>75</v>
      </c>
      <c r="D35" s="113" t="s">
        <v>75</v>
      </c>
      <c r="E35" s="149" t="s">
        <v>75</v>
      </c>
      <c r="F35" s="150" t="s">
        <v>75</v>
      </c>
      <c r="G35" s="160" t="s">
        <v>75</v>
      </c>
      <c r="H35" s="151" t="s">
        <v>75</v>
      </c>
      <c r="I35" s="149" t="s">
        <v>75</v>
      </c>
      <c r="J35" s="150" t="s">
        <v>75</v>
      </c>
    </row>
    <row r="36" s="97" customFormat="true" ht="17.1" hidden="false" customHeight="true" outlineLevel="0" collapsed="false">
      <c r="A36" s="109" t="s">
        <v>76</v>
      </c>
      <c r="B36" s="148" t="s">
        <v>109</v>
      </c>
      <c r="C36" s="149" t="n">
        <v>19.2</v>
      </c>
      <c r="D36" s="113" t="n">
        <v>-2.4</v>
      </c>
      <c r="E36" s="149" t="n">
        <v>162.2</v>
      </c>
      <c r="F36" s="150" t="n">
        <v>-7.3</v>
      </c>
      <c r="G36" s="149" t="n">
        <v>150.8</v>
      </c>
      <c r="H36" s="151" t="n">
        <v>-3.7</v>
      </c>
      <c r="I36" s="149" t="n">
        <v>11.4</v>
      </c>
      <c r="J36" s="150" t="n">
        <v>-38.7</v>
      </c>
    </row>
    <row r="37" s="97" customFormat="true" ht="17.1" hidden="false" customHeight="true" outlineLevel="0" collapsed="false">
      <c r="A37" s="109" t="s">
        <v>78</v>
      </c>
      <c r="B37" s="148" t="s">
        <v>110</v>
      </c>
      <c r="C37" s="149" t="n">
        <v>19.2</v>
      </c>
      <c r="D37" s="113" t="n">
        <v>-0.1</v>
      </c>
      <c r="E37" s="149" t="n">
        <v>158.4</v>
      </c>
      <c r="F37" s="150" t="n">
        <v>-1.1</v>
      </c>
      <c r="G37" s="149" t="n">
        <v>145.9</v>
      </c>
      <c r="H37" s="151" t="n">
        <v>-1.2</v>
      </c>
      <c r="I37" s="149" t="n">
        <v>12.5</v>
      </c>
      <c r="J37" s="150" t="n">
        <v>0</v>
      </c>
    </row>
    <row r="38" s="97" customFormat="true" ht="17.1" hidden="false" customHeight="true" outlineLevel="0" collapsed="false">
      <c r="A38" s="109" t="s">
        <v>80</v>
      </c>
      <c r="B38" s="148" t="s">
        <v>111</v>
      </c>
      <c r="C38" s="149" t="n">
        <v>19</v>
      </c>
      <c r="D38" s="113" t="n">
        <v>1</v>
      </c>
      <c r="E38" s="149" t="n">
        <v>152.4</v>
      </c>
      <c r="F38" s="150" t="n">
        <v>4.8</v>
      </c>
      <c r="G38" s="149" t="n">
        <v>141.9</v>
      </c>
      <c r="H38" s="151" t="n">
        <v>6.7</v>
      </c>
      <c r="I38" s="149" t="n">
        <v>10.5</v>
      </c>
      <c r="J38" s="150" t="n">
        <v>-14.6</v>
      </c>
    </row>
    <row r="39" s="97" customFormat="true" ht="17.1" hidden="false" customHeight="true" outlineLevel="0" collapsed="false">
      <c r="A39" s="109" t="s">
        <v>82</v>
      </c>
      <c r="B39" s="148" t="s">
        <v>112</v>
      </c>
      <c r="C39" s="149" t="n">
        <v>18.9</v>
      </c>
      <c r="D39" s="113" t="n">
        <v>-0.2</v>
      </c>
      <c r="E39" s="149" t="n">
        <v>154.5</v>
      </c>
      <c r="F39" s="150" t="n">
        <v>1.5</v>
      </c>
      <c r="G39" s="149" t="n">
        <v>148.4</v>
      </c>
      <c r="H39" s="151" t="n">
        <v>2.8</v>
      </c>
      <c r="I39" s="149" t="n">
        <v>6.1</v>
      </c>
      <c r="J39" s="150" t="n">
        <v>-22.9</v>
      </c>
    </row>
    <row r="40" s="97" customFormat="true" ht="17.1" hidden="false" customHeight="true" outlineLevel="0" collapsed="false">
      <c r="A40" s="109" t="s">
        <v>84</v>
      </c>
      <c r="B40" s="148" t="s">
        <v>113</v>
      </c>
      <c r="C40" s="149" t="n">
        <v>20.3</v>
      </c>
      <c r="D40" s="113" t="n">
        <v>0.4</v>
      </c>
      <c r="E40" s="149" t="n">
        <v>177</v>
      </c>
      <c r="F40" s="150" t="n">
        <v>-3</v>
      </c>
      <c r="G40" s="149" t="n">
        <v>157.1</v>
      </c>
      <c r="H40" s="150" t="n">
        <v>0.5</v>
      </c>
      <c r="I40" s="149" t="n">
        <v>19.9</v>
      </c>
      <c r="J40" s="150" t="n">
        <v>-24.4</v>
      </c>
    </row>
    <row r="41" s="97" customFormat="true" ht="17.1" hidden="false" customHeight="true" outlineLevel="0" collapsed="false">
      <c r="A41" s="109" t="s">
        <v>86</v>
      </c>
      <c r="B41" s="148" t="s">
        <v>114</v>
      </c>
      <c r="C41" s="149" t="n">
        <v>16.7</v>
      </c>
      <c r="D41" s="113" t="n">
        <v>-0.6</v>
      </c>
      <c r="E41" s="149" t="n">
        <v>106.9</v>
      </c>
      <c r="F41" s="150" t="n">
        <v>-4</v>
      </c>
      <c r="G41" s="149" t="n">
        <v>101.8</v>
      </c>
      <c r="H41" s="150" t="n">
        <v>-4</v>
      </c>
      <c r="I41" s="149" t="n">
        <v>5.1</v>
      </c>
      <c r="J41" s="150" t="n">
        <v>-5.5</v>
      </c>
    </row>
    <row r="42" customFormat="false" ht="17.1" hidden="false" customHeight="true" outlineLevel="0" collapsed="false">
      <c r="A42" s="109" t="s">
        <v>88</v>
      </c>
      <c r="B42" s="148" t="s">
        <v>115</v>
      </c>
      <c r="C42" s="149" t="n">
        <v>18.9</v>
      </c>
      <c r="D42" s="113" t="n">
        <v>0.1</v>
      </c>
      <c r="E42" s="149" t="n">
        <v>147</v>
      </c>
      <c r="F42" s="150" t="n">
        <v>3.6</v>
      </c>
      <c r="G42" s="149" t="n">
        <v>135.2</v>
      </c>
      <c r="H42" s="150" t="n">
        <v>2.7</v>
      </c>
      <c r="I42" s="149" t="n">
        <v>11.8</v>
      </c>
      <c r="J42" s="150" t="n">
        <v>15.7</v>
      </c>
      <c r="K42" s="97"/>
    </row>
    <row r="43" customFormat="false" ht="17.1" hidden="false" customHeight="true" outlineLevel="0" collapsed="false">
      <c r="A43" s="109" t="s">
        <v>90</v>
      </c>
      <c r="B43" s="148" t="s">
        <v>116</v>
      </c>
      <c r="C43" s="149" t="n">
        <v>17.7</v>
      </c>
      <c r="D43" s="113" t="n">
        <v>0.2</v>
      </c>
      <c r="E43" s="149" t="n">
        <v>119.8</v>
      </c>
      <c r="F43" s="150" t="n">
        <v>8.2</v>
      </c>
      <c r="G43" s="149" t="n">
        <v>117</v>
      </c>
      <c r="H43" s="150" t="n">
        <v>7.3</v>
      </c>
      <c r="I43" s="149" t="n">
        <v>2.8</v>
      </c>
      <c r="J43" s="150" t="n">
        <v>74.4</v>
      </c>
    </row>
    <row r="44" customFormat="false" ht="17.1" hidden="false" customHeight="true" outlineLevel="0" collapsed="false">
      <c r="A44" s="152" t="s">
        <v>92</v>
      </c>
      <c r="B44" s="153" t="s">
        <v>117</v>
      </c>
      <c r="C44" s="149" t="n">
        <v>18.2</v>
      </c>
      <c r="D44" s="113" t="n">
        <v>0</v>
      </c>
      <c r="E44" s="149" t="n">
        <v>157</v>
      </c>
      <c r="F44" s="150" t="n">
        <v>1.2</v>
      </c>
      <c r="G44" s="149" t="n">
        <v>147.2</v>
      </c>
      <c r="H44" s="150" t="n">
        <v>1.2</v>
      </c>
      <c r="I44" s="149" t="n">
        <v>9.8</v>
      </c>
      <c r="J44" s="150" t="n">
        <v>1.1</v>
      </c>
    </row>
    <row r="45" customFormat="false" ht="17.1" hidden="false" customHeight="true" outlineLevel="0" collapsed="false">
      <c r="A45" s="109" t="s">
        <v>94</v>
      </c>
      <c r="B45" s="148" t="s">
        <v>118</v>
      </c>
      <c r="C45" s="149" t="n">
        <v>13.8</v>
      </c>
      <c r="D45" s="113" t="n">
        <v>0.8</v>
      </c>
      <c r="E45" s="149" t="n">
        <v>90</v>
      </c>
      <c r="F45" s="113" t="n">
        <v>15.7</v>
      </c>
      <c r="G45" s="149" t="n">
        <v>85.5</v>
      </c>
      <c r="H45" s="113" t="n">
        <v>15</v>
      </c>
      <c r="I45" s="149" t="n">
        <v>4.5</v>
      </c>
      <c r="J45" s="113" t="n">
        <v>36.4</v>
      </c>
    </row>
    <row r="46" customFormat="false" ht="17.1" hidden="false" customHeight="true" outlineLevel="0" collapsed="false">
      <c r="A46" s="109" t="s">
        <v>96</v>
      </c>
      <c r="B46" s="148" t="s">
        <v>119</v>
      </c>
      <c r="C46" s="149" t="n">
        <v>15.3</v>
      </c>
      <c r="D46" s="113" t="n">
        <v>-1.2</v>
      </c>
      <c r="E46" s="149" t="n">
        <v>120</v>
      </c>
      <c r="F46" s="113" t="n">
        <v>-1.1</v>
      </c>
      <c r="G46" s="149" t="n">
        <v>112.8</v>
      </c>
      <c r="H46" s="113" t="n">
        <v>-0.2</v>
      </c>
      <c r="I46" s="149" t="n">
        <v>7.2</v>
      </c>
      <c r="J46" s="113" t="n">
        <v>-14.3</v>
      </c>
    </row>
    <row r="47" customFormat="false" ht="17.1" hidden="false" customHeight="true" outlineLevel="0" collapsed="false">
      <c r="A47" s="109" t="s">
        <v>98</v>
      </c>
      <c r="B47" s="148" t="s">
        <v>120</v>
      </c>
      <c r="C47" s="149" t="n">
        <v>17.9</v>
      </c>
      <c r="D47" s="161" t="n">
        <v>1.5</v>
      </c>
      <c r="E47" s="149" t="n">
        <v>131.4</v>
      </c>
      <c r="F47" s="150" t="n">
        <v>6.3</v>
      </c>
      <c r="G47" s="149" t="n">
        <v>130.8</v>
      </c>
      <c r="H47" s="150" t="n">
        <v>6</v>
      </c>
      <c r="I47" s="149" t="n">
        <v>0.6</v>
      </c>
      <c r="J47" s="150" t="n">
        <v>204.2</v>
      </c>
      <c r="K47" s="162"/>
    </row>
    <row r="48" customFormat="false" ht="17.1" hidden="false" customHeight="true" outlineLevel="0" collapsed="false">
      <c r="A48" s="109" t="s">
        <v>100</v>
      </c>
      <c r="B48" s="148" t="s">
        <v>121</v>
      </c>
      <c r="C48" s="149" t="n">
        <v>17.6</v>
      </c>
      <c r="D48" s="150" t="n">
        <v>0.2</v>
      </c>
      <c r="E48" s="149" t="n">
        <v>130.2</v>
      </c>
      <c r="F48" s="150" t="n">
        <v>-0.6</v>
      </c>
      <c r="G48" s="149" t="n">
        <v>125.3</v>
      </c>
      <c r="H48" s="150" t="n">
        <v>-1</v>
      </c>
      <c r="I48" s="149" t="n">
        <v>4.9</v>
      </c>
      <c r="J48" s="150" t="n">
        <v>11.4</v>
      </c>
      <c r="K48" s="162"/>
    </row>
    <row r="49" customFormat="false" ht="17.1" hidden="false" customHeight="true" outlineLevel="0" collapsed="false">
      <c r="A49" s="109" t="s">
        <v>102</v>
      </c>
      <c r="B49" s="148" t="s">
        <v>122</v>
      </c>
      <c r="C49" s="149" t="n">
        <v>20</v>
      </c>
      <c r="D49" s="113" t="n">
        <v>0.3</v>
      </c>
      <c r="E49" s="149" t="n">
        <v>151.7</v>
      </c>
      <c r="F49" s="113" t="n">
        <v>0.1</v>
      </c>
      <c r="G49" s="149" t="n">
        <v>138.5</v>
      </c>
      <c r="H49" s="150" t="n">
        <v>-1.2</v>
      </c>
      <c r="I49" s="149" t="n">
        <v>13.2</v>
      </c>
      <c r="J49" s="150" t="n">
        <v>15.7</v>
      </c>
      <c r="K49" s="162"/>
    </row>
    <row r="50" customFormat="false" ht="17.1" hidden="false" customHeight="true" outlineLevel="0" collapsed="false">
      <c r="A50" s="163" t="s">
        <v>104</v>
      </c>
      <c r="B50" s="164" t="s">
        <v>123</v>
      </c>
      <c r="C50" s="165" t="n">
        <v>19.2</v>
      </c>
      <c r="D50" s="128" t="n">
        <v>2</v>
      </c>
      <c r="E50" s="165" t="n">
        <v>138.1</v>
      </c>
      <c r="F50" s="128" t="n">
        <v>7.1</v>
      </c>
      <c r="G50" s="165" t="n">
        <v>134.2</v>
      </c>
      <c r="H50" s="128" t="n">
        <v>7.4</v>
      </c>
      <c r="I50" s="165" t="n">
        <v>3.9</v>
      </c>
      <c r="J50" s="128" t="n">
        <v>-4.8</v>
      </c>
    </row>
  </sheetData>
  <mergeCells count="8">
    <mergeCell ref="I1:J1"/>
    <mergeCell ref="A4:J4"/>
    <mergeCell ref="A12:A13"/>
    <mergeCell ref="C12:D12"/>
    <mergeCell ref="E12:F12"/>
    <mergeCell ref="G12:H12"/>
    <mergeCell ref="I12:J12"/>
    <mergeCell ref="K13:M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6.87"/>
    <col collapsed="false" customWidth="true" hidden="true" outlineLevel="0" max="3" min="2" style="82" width="24.25"/>
    <col collapsed="false" customWidth="true" hidden="false" outlineLevel="0" max="4" min="4" style="82" width="8.12"/>
    <col collapsed="false" customWidth="true" hidden="false" outlineLevel="0" max="6" min="5" style="82" width="7.37"/>
    <col collapsed="false" customWidth="true" hidden="false" outlineLevel="0" max="7" min="7" style="82" width="8.12"/>
    <col collapsed="false" customWidth="true" hidden="false" outlineLevel="0" max="8" min="8" style="82" width="8.36"/>
    <col collapsed="false" customWidth="true" hidden="false" outlineLevel="0" max="9" min="9" style="82" width="8.12"/>
    <col collapsed="false" customWidth="true" hidden="false" outlineLevel="0" max="10" min="10" style="82" width="7.12"/>
    <col collapsed="false" customWidth="true" hidden="false" outlineLevel="0" max="11" min="11" style="82" width="8.12"/>
    <col collapsed="false" customWidth="true" hidden="false" outlineLevel="0" max="12" min="12" style="82" width="7.12"/>
    <col collapsed="false" customWidth="false" hidden="false" outlineLevel="0" max="257" min="13" style="82" width="8.99"/>
  </cols>
  <sheetData>
    <row r="1" customFormat="false" ht="13.5" hidden="false" customHeight="false" outlineLevel="0" collapsed="false">
      <c r="K1" s="131" t="n">
        <v>45474</v>
      </c>
      <c r="L1" s="131" t="n">
        <v>45474</v>
      </c>
    </row>
    <row r="2" customFormat="false" ht="13.5" hidden="false" customHeight="false" outlineLevel="0" collapsed="false">
      <c r="K2" s="132"/>
      <c r="L2" s="132"/>
    </row>
    <row r="4" customFormat="false" ht="20.1" hidden="false" customHeight="true" outlineLevel="0" collapsed="false">
      <c r="A4" s="84" t="s">
        <v>141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</row>
    <row r="5" customFormat="false" ht="15" hidden="false" customHeight="true" outlineLevel="0" collapsed="false">
      <c r="A5" s="166"/>
      <c r="B5" s="166"/>
      <c r="C5" s="166"/>
      <c r="D5" s="86"/>
      <c r="E5" s="86"/>
      <c r="F5" s="86"/>
      <c r="G5" s="86"/>
      <c r="H5" s="86"/>
      <c r="I5" s="86"/>
      <c r="J5" s="86"/>
      <c r="K5" s="86"/>
      <c r="L5" s="86"/>
    </row>
    <row r="6" s="49" customFormat="true" ht="15" hidden="false" customHeight="true" outlineLevel="0" collapsed="false">
      <c r="A6" s="135" t="s">
        <v>142</v>
      </c>
      <c r="B6" s="135"/>
      <c r="C6" s="135"/>
      <c r="D6" s="137"/>
      <c r="E6" s="137"/>
      <c r="F6" s="167" t="n">
        <v>356734</v>
      </c>
      <c r="G6" s="137" t="s">
        <v>143</v>
      </c>
      <c r="I6" s="91"/>
      <c r="J6" s="136" t="n">
        <v>0.4</v>
      </c>
      <c r="K6" s="137" t="s">
        <v>144</v>
      </c>
      <c r="L6" s="82"/>
    </row>
    <row r="7" s="49" customFormat="true" ht="15" hidden="false" customHeight="true" outlineLevel="0" collapsed="false">
      <c r="A7" s="135" t="s">
        <v>145</v>
      </c>
      <c r="B7" s="135"/>
      <c r="C7" s="135"/>
      <c r="D7" s="137"/>
      <c r="E7" s="137"/>
      <c r="F7" s="168" t="n">
        <v>151405</v>
      </c>
      <c r="G7" s="137" t="s">
        <v>146</v>
      </c>
      <c r="I7" s="137"/>
      <c r="J7" s="169" t="n">
        <v>42.4</v>
      </c>
      <c r="K7" s="137" t="s">
        <v>144</v>
      </c>
      <c r="M7" s="170"/>
      <c r="O7" s="171"/>
    </row>
    <row r="8" s="49" customFormat="true" ht="15" hidden="false" customHeight="true" outlineLevel="0" collapsed="false">
      <c r="A8" s="135" t="s">
        <v>147</v>
      </c>
      <c r="B8" s="135"/>
      <c r="C8" s="135"/>
      <c r="D8" s="137"/>
      <c r="E8" s="172" t="s">
        <v>148</v>
      </c>
      <c r="F8" s="168" t="n">
        <v>4579</v>
      </c>
      <c r="G8" s="87" t="s">
        <v>149</v>
      </c>
      <c r="I8" s="173"/>
      <c r="J8" s="174" t="n">
        <v>1.28</v>
      </c>
      <c r="K8" s="137" t="s">
        <v>144</v>
      </c>
      <c r="L8" s="82"/>
    </row>
    <row r="9" s="49" customFormat="true" ht="15" hidden="false" customHeight="true" outlineLevel="0" collapsed="false">
      <c r="A9" s="135"/>
      <c r="B9" s="135"/>
      <c r="C9" s="135"/>
      <c r="D9" s="137"/>
      <c r="E9" s="172" t="s">
        <v>150</v>
      </c>
      <c r="F9" s="167" t="n">
        <v>5748</v>
      </c>
      <c r="G9" s="87" t="s">
        <v>151</v>
      </c>
      <c r="I9" s="173"/>
      <c r="J9" s="174" t="n">
        <v>1.61</v>
      </c>
      <c r="K9" s="137" t="s">
        <v>144</v>
      </c>
      <c r="L9" s="82"/>
    </row>
    <row r="10" customFormat="false" ht="15" hidden="false" customHeight="true" outlineLevel="0" collapsed="false"/>
    <row r="11" s="97" customFormat="true" ht="18.75" hidden="false" customHeight="true" outlineLevel="0" collapsed="false">
      <c r="A11" s="96" t="s">
        <v>61</v>
      </c>
      <c r="B11" s="175"/>
      <c r="C11" s="175"/>
      <c r="D11" s="96" t="s">
        <v>152</v>
      </c>
      <c r="E11" s="96"/>
      <c r="F11" s="96"/>
      <c r="G11" s="96"/>
      <c r="H11" s="96"/>
      <c r="I11" s="96" t="s">
        <v>153</v>
      </c>
      <c r="J11" s="96"/>
      <c r="K11" s="96" t="s">
        <v>154</v>
      </c>
      <c r="L11" s="96"/>
    </row>
    <row r="12" s="97" customFormat="true" ht="13.5" hidden="false" customHeight="true" outlineLevel="0" collapsed="false">
      <c r="A12" s="96"/>
      <c r="B12" s="176"/>
      <c r="C12" s="176"/>
      <c r="D12" s="177" t="s">
        <v>65</v>
      </c>
      <c r="E12" s="141" t="s">
        <v>155</v>
      </c>
      <c r="F12" s="141" t="s">
        <v>140</v>
      </c>
      <c r="G12" s="96" t="s">
        <v>156</v>
      </c>
      <c r="H12" s="96"/>
      <c r="I12" s="141" t="s">
        <v>157</v>
      </c>
      <c r="J12" s="177" t="s">
        <v>158</v>
      </c>
      <c r="K12" s="141" t="s">
        <v>159</v>
      </c>
      <c r="L12" s="177" t="s">
        <v>160</v>
      </c>
    </row>
    <row r="13" s="97" customFormat="true" ht="21" hidden="false" customHeight="true" outlineLevel="0" collapsed="false">
      <c r="A13" s="96"/>
      <c r="B13" s="178"/>
      <c r="C13" s="179"/>
      <c r="D13" s="177"/>
      <c r="E13" s="177"/>
      <c r="F13" s="177"/>
      <c r="G13" s="100" t="s">
        <v>161</v>
      </c>
      <c r="H13" s="141" t="s">
        <v>162</v>
      </c>
      <c r="I13" s="141"/>
      <c r="J13" s="177"/>
      <c r="K13" s="141"/>
      <c r="L13" s="177"/>
      <c r="M13" s="180"/>
      <c r="N13" s="108"/>
    </row>
    <row r="14" s="97" customFormat="true" ht="18.75" hidden="false" customHeight="true" outlineLevel="0" collapsed="false">
      <c r="A14" s="103" t="s">
        <v>68</v>
      </c>
      <c r="B14" s="181"/>
      <c r="C14" s="181"/>
      <c r="D14" s="105" t="s">
        <v>163</v>
      </c>
      <c r="E14" s="107" t="s">
        <v>70</v>
      </c>
      <c r="F14" s="107" t="s">
        <v>70</v>
      </c>
      <c r="G14" s="107" t="s">
        <v>163</v>
      </c>
      <c r="H14" s="106" t="s">
        <v>70</v>
      </c>
      <c r="I14" s="105" t="s">
        <v>163</v>
      </c>
      <c r="J14" s="182" t="s">
        <v>70</v>
      </c>
      <c r="K14" s="105" t="s">
        <v>163</v>
      </c>
      <c r="L14" s="106" t="s">
        <v>70</v>
      </c>
      <c r="M14" s="108"/>
    </row>
    <row r="15" s="97" customFormat="true" ht="18.75" hidden="false" customHeight="true" outlineLevel="0" collapsed="false">
      <c r="A15" s="109" t="s">
        <v>71</v>
      </c>
      <c r="B15" s="183" t="s">
        <v>164</v>
      </c>
      <c r="C15" s="183" t="s">
        <v>72</v>
      </c>
      <c r="D15" s="114" t="n">
        <v>356734</v>
      </c>
      <c r="E15" s="149" t="n">
        <v>-0.7</v>
      </c>
      <c r="F15" s="149" t="n">
        <v>0.4</v>
      </c>
      <c r="G15" s="184" t="n">
        <v>151405</v>
      </c>
      <c r="H15" s="113" t="n">
        <v>42.4</v>
      </c>
      <c r="I15" s="114" t="n">
        <v>4579</v>
      </c>
      <c r="J15" s="185" t="n">
        <v>1.28</v>
      </c>
      <c r="K15" s="114" t="n">
        <v>5748</v>
      </c>
      <c r="L15" s="185" t="n">
        <v>1.61</v>
      </c>
    </row>
    <row r="16" s="97" customFormat="true" ht="18.75" hidden="false" customHeight="true" outlineLevel="0" collapsed="false">
      <c r="A16" s="109" t="s">
        <v>73</v>
      </c>
      <c r="B16" s="183" t="s">
        <v>165</v>
      </c>
      <c r="C16" s="183" t="s">
        <v>74</v>
      </c>
      <c r="D16" s="114" t="s">
        <v>75</v>
      </c>
      <c r="E16" s="149" t="s">
        <v>75</v>
      </c>
      <c r="F16" s="149" t="s">
        <v>75</v>
      </c>
      <c r="G16" s="184" t="s">
        <v>75</v>
      </c>
      <c r="H16" s="113" t="s">
        <v>75</v>
      </c>
      <c r="I16" s="114" t="s">
        <v>75</v>
      </c>
      <c r="J16" s="185" t="s">
        <v>75</v>
      </c>
      <c r="K16" s="114" t="s">
        <v>75</v>
      </c>
      <c r="L16" s="185" t="s">
        <v>75</v>
      </c>
      <c r="N16" s="186"/>
      <c r="O16" s="187"/>
      <c r="P16" s="187"/>
      <c r="Q16" s="187"/>
      <c r="R16" s="187"/>
      <c r="S16" s="187"/>
      <c r="T16" s="187"/>
    </row>
    <row r="17" s="97" customFormat="true" ht="18.75" hidden="false" customHeight="true" outlineLevel="0" collapsed="false">
      <c r="A17" s="109" t="s">
        <v>76</v>
      </c>
      <c r="B17" s="183" t="s">
        <v>166</v>
      </c>
      <c r="C17" s="183" t="s">
        <v>77</v>
      </c>
      <c r="D17" s="114" t="n">
        <v>10623</v>
      </c>
      <c r="E17" s="149" t="n">
        <v>-4.8</v>
      </c>
      <c r="F17" s="149" t="n">
        <v>8.4</v>
      </c>
      <c r="G17" s="184" t="n">
        <v>791</v>
      </c>
      <c r="H17" s="113" t="n">
        <v>7.4</v>
      </c>
      <c r="I17" s="114" t="n">
        <v>0</v>
      </c>
      <c r="J17" s="185" t="n">
        <v>0</v>
      </c>
      <c r="K17" s="114" t="n">
        <v>530</v>
      </c>
      <c r="L17" s="185" t="n">
        <v>4.75</v>
      </c>
      <c r="O17" s="187"/>
      <c r="P17" s="187"/>
      <c r="Q17" s="187"/>
      <c r="R17" s="187"/>
      <c r="S17" s="187"/>
      <c r="T17" s="187"/>
    </row>
    <row r="18" s="97" customFormat="true" ht="18.75" hidden="false" customHeight="true" outlineLevel="0" collapsed="false">
      <c r="A18" s="109" t="s">
        <v>78</v>
      </c>
      <c r="B18" s="183" t="s">
        <v>167</v>
      </c>
      <c r="C18" s="183" t="s">
        <v>79</v>
      </c>
      <c r="D18" s="114" t="n">
        <v>53321</v>
      </c>
      <c r="E18" s="149" t="n">
        <v>-2.3</v>
      </c>
      <c r="F18" s="149" t="n">
        <v>0</v>
      </c>
      <c r="G18" s="184" t="n">
        <v>11006</v>
      </c>
      <c r="H18" s="113" t="n">
        <v>20.6</v>
      </c>
      <c r="I18" s="114" t="n">
        <v>665</v>
      </c>
      <c r="J18" s="185" t="n">
        <v>1.25</v>
      </c>
      <c r="K18" s="114" t="n">
        <v>536</v>
      </c>
      <c r="L18" s="185" t="n">
        <v>1.01</v>
      </c>
      <c r="O18" s="187"/>
      <c r="P18" s="187"/>
      <c r="Q18" s="187"/>
      <c r="R18" s="187"/>
      <c r="S18" s="187"/>
      <c r="T18" s="187"/>
    </row>
    <row r="19" s="97" customFormat="true" ht="18.75" hidden="false" customHeight="true" outlineLevel="0" collapsed="false">
      <c r="A19" s="109" t="s">
        <v>80</v>
      </c>
      <c r="B19" s="183" t="s">
        <v>168</v>
      </c>
      <c r="C19" s="183" t="s">
        <v>81</v>
      </c>
      <c r="D19" s="114" t="n">
        <v>1546</v>
      </c>
      <c r="E19" s="149" t="n">
        <v>0.1</v>
      </c>
      <c r="F19" s="149" t="n">
        <v>-2.9</v>
      </c>
      <c r="G19" s="184" t="n">
        <v>272</v>
      </c>
      <c r="H19" s="113" t="n">
        <v>17.6</v>
      </c>
      <c r="I19" s="114" t="n">
        <v>20</v>
      </c>
      <c r="J19" s="185" t="n">
        <v>1.3</v>
      </c>
      <c r="K19" s="114" t="n">
        <v>18</v>
      </c>
      <c r="L19" s="185" t="n">
        <v>1.17</v>
      </c>
      <c r="O19" s="187"/>
      <c r="P19" s="187"/>
      <c r="Q19" s="187"/>
      <c r="R19" s="187"/>
      <c r="S19" s="187"/>
      <c r="T19" s="187"/>
    </row>
    <row r="20" s="97" customFormat="true" ht="18.75" hidden="false" customHeight="true" outlineLevel="0" collapsed="false">
      <c r="A20" s="109" t="s">
        <v>82</v>
      </c>
      <c r="B20" s="183" t="s">
        <v>169</v>
      </c>
      <c r="C20" s="183" t="s">
        <v>83</v>
      </c>
      <c r="D20" s="114" t="n">
        <v>1553</v>
      </c>
      <c r="E20" s="149" t="n">
        <v>0.7</v>
      </c>
      <c r="F20" s="149" t="n">
        <v>-0.3</v>
      </c>
      <c r="G20" s="184" t="n">
        <v>136</v>
      </c>
      <c r="H20" s="113" t="n">
        <v>8.8</v>
      </c>
      <c r="I20" s="114" t="n">
        <v>13</v>
      </c>
      <c r="J20" s="185" t="n">
        <v>0.84</v>
      </c>
      <c r="K20" s="114" t="n">
        <v>2</v>
      </c>
      <c r="L20" s="185" t="n">
        <v>0.13</v>
      </c>
    </row>
    <row r="21" s="97" customFormat="true" ht="18.75" hidden="false" customHeight="true" outlineLevel="0" collapsed="false">
      <c r="A21" s="109" t="s">
        <v>84</v>
      </c>
      <c r="B21" s="183" t="s">
        <v>170</v>
      </c>
      <c r="C21" s="183" t="s">
        <v>85</v>
      </c>
      <c r="D21" s="114" t="n">
        <v>19612</v>
      </c>
      <c r="E21" s="149" t="n">
        <v>2.1</v>
      </c>
      <c r="F21" s="149" t="n">
        <v>1.5</v>
      </c>
      <c r="G21" s="184" t="n">
        <v>3730</v>
      </c>
      <c r="H21" s="113" t="n">
        <v>19</v>
      </c>
      <c r="I21" s="114" t="n">
        <v>726</v>
      </c>
      <c r="J21" s="185" t="n">
        <v>3.78</v>
      </c>
      <c r="K21" s="114" t="n">
        <v>311</v>
      </c>
      <c r="L21" s="185" t="n">
        <v>1.62</v>
      </c>
    </row>
    <row r="22" s="97" customFormat="true" ht="18.75" hidden="false" customHeight="true" outlineLevel="0" collapsed="false">
      <c r="A22" s="109" t="s">
        <v>86</v>
      </c>
      <c r="B22" s="183" t="s">
        <v>171</v>
      </c>
      <c r="C22" s="183" t="s">
        <v>87</v>
      </c>
      <c r="D22" s="114" t="n">
        <v>66721</v>
      </c>
      <c r="E22" s="149" t="n">
        <v>-0.7</v>
      </c>
      <c r="F22" s="149" t="n">
        <v>-1</v>
      </c>
      <c r="G22" s="184" t="n">
        <v>41079</v>
      </c>
      <c r="H22" s="113" t="n">
        <v>61.6</v>
      </c>
      <c r="I22" s="114" t="n">
        <v>860</v>
      </c>
      <c r="J22" s="185" t="n">
        <v>1.28</v>
      </c>
      <c r="K22" s="114" t="n">
        <v>1335</v>
      </c>
      <c r="L22" s="185" t="n">
        <v>1.99</v>
      </c>
    </row>
    <row r="23" s="97" customFormat="true" ht="18.75" hidden="false" customHeight="true" outlineLevel="0" collapsed="false">
      <c r="A23" s="109" t="s">
        <v>88</v>
      </c>
      <c r="B23" s="183" t="s">
        <v>172</v>
      </c>
      <c r="C23" s="183" t="s">
        <v>89</v>
      </c>
      <c r="D23" s="114" t="n">
        <v>8331</v>
      </c>
      <c r="E23" s="149" t="n">
        <v>-0.7</v>
      </c>
      <c r="F23" s="149" t="n">
        <v>5.4</v>
      </c>
      <c r="G23" s="184" t="n">
        <v>1429</v>
      </c>
      <c r="H23" s="113" t="n">
        <v>17.2</v>
      </c>
      <c r="I23" s="114" t="n">
        <v>130</v>
      </c>
      <c r="J23" s="185" t="n">
        <v>1.55</v>
      </c>
      <c r="K23" s="114" t="n">
        <v>192</v>
      </c>
      <c r="L23" s="185" t="n">
        <v>2.29</v>
      </c>
    </row>
    <row r="24" s="97" customFormat="true" ht="18.75" hidden="false" customHeight="true" outlineLevel="0" collapsed="false">
      <c r="A24" s="109" t="s">
        <v>90</v>
      </c>
      <c r="B24" s="183" t="s">
        <v>173</v>
      </c>
      <c r="C24" s="183" t="s">
        <v>91</v>
      </c>
      <c r="D24" s="114" t="n">
        <v>4801</v>
      </c>
      <c r="E24" s="149" t="n">
        <v>-0.2</v>
      </c>
      <c r="F24" s="188" t="n">
        <v>-1.5</v>
      </c>
      <c r="G24" s="184" t="n">
        <v>2406</v>
      </c>
      <c r="H24" s="113" t="n">
        <v>50.1</v>
      </c>
      <c r="I24" s="114" t="n">
        <v>36</v>
      </c>
      <c r="J24" s="185" t="n">
        <v>0.75</v>
      </c>
      <c r="K24" s="114" t="n">
        <v>45</v>
      </c>
      <c r="L24" s="185" t="n">
        <v>0.94</v>
      </c>
    </row>
    <row r="25" s="97" customFormat="true" ht="18.75" hidden="false" customHeight="true" outlineLevel="0" collapsed="false">
      <c r="A25" s="152" t="s">
        <v>92</v>
      </c>
      <c r="B25" s="189" t="s">
        <v>174</v>
      </c>
      <c r="C25" s="189" t="s">
        <v>93</v>
      </c>
      <c r="D25" s="114" t="n">
        <v>5801</v>
      </c>
      <c r="E25" s="149" t="n">
        <v>-0.3</v>
      </c>
      <c r="F25" s="188" t="n">
        <v>9.1</v>
      </c>
      <c r="G25" s="184" t="n">
        <v>636</v>
      </c>
      <c r="H25" s="113" t="n">
        <v>11</v>
      </c>
      <c r="I25" s="114" t="n">
        <v>0</v>
      </c>
      <c r="J25" s="185" t="n">
        <v>0</v>
      </c>
      <c r="K25" s="114" t="n">
        <v>18</v>
      </c>
      <c r="L25" s="185" t="n">
        <v>0.31</v>
      </c>
    </row>
    <row r="26" s="97" customFormat="true" ht="18.75" hidden="false" customHeight="true" outlineLevel="0" collapsed="false">
      <c r="A26" s="109" t="s">
        <v>94</v>
      </c>
      <c r="B26" s="183" t="s">
        <v>175</v>
      </c>
      <c r="C26" s="183" t="s">
        <v>95</v>
      </c>
      <c r="D26" s="114" t="n">
        <v>33108</v>
      </c>
      <c r="E26" s="149" t="n">
        <v>-1.9</v>
      </c>
      <c r="F26" s="188" t="n">
        <v>-2.7</v>
      </c>
      <c r="G26" s="184" t="n">
        <v>26662</v>
      </c>
      <c r="H26" s="113" t="n">
        <v>80.5</v>
      </c>
      <c r="I26" s="114" t="n">
        <v>814</v>
      </c>
      <c r="J26" s="185" t="n">
        <v>2.41</v>
      </c>
      <c r="K26" s="114" t="n">
        <v>1471</v>
      </c>
      <c r="L26" s="185" t="n">
        <v>4.36</v>
      </c>
    </row>
    <row r="27" s="97" customFormat="true" ht="18.75" hidden="false" customHeight="true" outlineLevel="0" collapsed="false">
      <c r="A27" s="109" t="s">
        <v>96</v>
      </c>
      <c r="B27" s="183" t="s">
        <v>176</v>
      </c>
      <c r="C27" s="183" t="s">
        <v>97</v>
      </c>
      <c r="D27" s="114" t="n">
        <v>10422</v>
      </c>
      <c r="E27" s="149" t="n">
        <v>-1.2</v>
      </c>
      <c r="F27" s="188" t="n">
        <v>12.8</v>
      </c>
      <c r="G27" s="184" t="n">
        <v>6985</v>
      </c>
      <c r="H27" s="113" t="n">
        <v>67</v>
      </c>
      <c r="I27" s="114" t="n">
        <v>41</v>
      </c>
      <c r="J27" s="185" t="n">
        <v>0.39</v>
      </c>
      <c r="K27" s="114" t="n">
        <v>174</v>
      </c>
      <c r="L27" s="185" t="n">
        <v>1.65</v>
      </c>
    </row>
    <row r="28" s="97" customFormat="true" ht="18.75" hidden="false" customHeight="true" outlineLevel="0" collapsed="false">
      <c r="A28" s="109" t="s">
        <v>98</v>
      </c>
      <c r="B28" s="190" t="s">
        <v>177</v>
      </c>
      <c r="C28" s="190" t="s">
        <v>99</v>
      </c>
      <c r="D28" s="114" t="n">
        <v>30423</v>
      </c>
      <c r="E28" s="149" t="n">
        <v>0.4</v>
      </c>
      <c r="F28" s="149" t="n">
        <v>4.8</v>
      </c>
      <c r="G28" s="184" t="n">
        <v>11812</v>
      </c>
      <c r="H28" s="113" t="n">
        <v>38.8</v>
      </c>
      <c r="I28" s="114" t="n">
        <v>253</v>
      </c>
      <c r="J28" s="185" t="n">
        <v>0.84</v>
      </c>
      <c r="K28" s="114" t="n">
        <v>120</v>
      </c>
      <c r="L28" s="185" t="n">
        <v>0.4</v>
      </c>
    </row>
    <row r="29" s="97" customFormat="true" ht="18.75" hidden="false" customHeight="true" outlineLevel="0" collapsed="false">
      <c r="A29" s="109" t="s">
        <v>100</v>
      </c>
      <c r="B29" s="190" t="s">
        <v>178</v>
      </c>
      <c r="C29" s="190" t="s">
        <v>101</v>
      </c>
      <c r="D29" s="114" t="n">
        <v>84630</v>
      </c>
      <c r="E29" s="149" t="n">
        <v>0</v>
      </c>
      <c r="F29" s="149" t="n">
        <v>-0.4</v>
      </c>
      <c r="G29" s="184" t="n">
        <v>36276</v>
      </c>
      <c r="H29" s="113" t="n">
        <v>42.9</v>
      </c>
      <c r="I29" s="114" t="n">
        <v>897</v>
      </c>
      <c r="J29" s="185" t="n">
        <v>1.06</v>
      </c>
      <c r="K29" s="114" t="n">
        <v>874</v>
      </c>
      <c r="L29" s="185" t="n">
        <v>1.03</v>
      </c>
    </row>
    <row r="30" s="97" customFormat="true" ht="18.75" hidden="false" customHeight="true" outlineLevel="0" collapsed="false">
      <c r="A30" s="109" t="s">
        <v>102</v>
      </c>
      <c r="B30" s="190" t="s">
        <v>179</v>
      </c>
      <c r="C30" s="190" t="s">
        <v>103</v>
      </c>
      <c r="D30" s="114" t="n">
        <v>2861</v>
      </c>
      <c r="E30" s="149" t="n">
        <v>0</v>
      </c>
      <c r="F30" s="149" t="n">
        <v>-3.8</v>
      </c>
      <c r="G30" s="184" t="n">
        <v>854</v>
      </c>
      <c r="H30" s="113" t="n">
        <v>29.8</v>
      </c>
      <c r="I30" s="114" t="n">
        <v>34</v>
      </c>
      <c r="J30" s="185" t="n">
        <v>1.19</v>
      </c>
      <c r="K30" s="114" t="n">
        <v>33</v>
      </c>
      <c r="L30" s="185" t="n">
        <v>1.15</v>
      </c>
    </row>
    <row r="31" s="97" customFormat="true" ht="18.75" hidden="false" customHeight="true" outlineLevel="0" collapsed="false">
      <c r="A31" s="116" t="s">
        <v>104</v>
      </c>
      <c r="B31" s="191" t="s">
        <v>180</v>
      </c>
      <c r="C31" s="191" t="s">
        <v>105</v>
      </c>
      <c r="D31" s="114" t="n">
        <v>22981</v>
      </c>
      <c r="E31" s="149" t="n">
        <v>0</v>
      </c>
      <c r="F31" s="192" t="n">
        <v>1.3</v>
      </c>
      <c r="G31" s="184" t="n">
        <v>7331</v>
      </c>
      <c r="H31" s="113" t="n">
        <v>31.9</v>
      </c>
      <c r="I31" s="114" t="n">
        <v>90</v>
      </c>
      <c r="J31" s="185" t="n">
        <v>0.39</v>
      </c>
      <c r="K31" s="114" t="n">
        <v>89</v>
      </c>
      <c r="L31" s="185" t="n">
        <v>0.39</v>
      </c>
    </row>
    <row r="32" s="97" customFormat="true" ht="12.75" hidden="false" customHeight="true" outlineLevel="0" collapsed="false">
      <c r="A32" s="193"/>
      <c r="B32" s="194"/>
      <c r="C32" s="194"/>
      <c r="D32" s="195"/>
      <c r="E32" s="156"/>
      <c r="F32" s="156"/>
      <c r="G32" s="156"/>
      <c r="H32" s="157"/>
      <c r="I32" s="196"/>
      <c r="J32" s="197"/>
      <c r="K32" s="195"/>
      <c r="L32" s="197"/>
    </row>
    <row r="33" s="97" customFormat="true" ht="18.75" hidden="false" customHeight="true" outlineLevel="0" collapsed="false">
      <c r="A33" s="103" t="s">
        <v>106</v>
      </c>
      <c r="B33" s="198"/>
      <c r="C33" s="198"/>
      <c r="D33" s="111"/>
      <c r="E33" s="149"/>
      <c r="F33" s="149"/>
      <c r="G33" s="149"/>
      <c r="H33" s="113"/>
      <c r="I33" s="114"/>
      <c r="J33" s="185"/>
      <c r="K33" s="111"/>
      <c r="L33" s="185"/>
    </row>
    <row r="34" s="97" customFormat="true" ht="18.75" hidden="false" customHeight="true" outlineLevel="0" collapsed="false">
      <c r="A34" s="109" t="s">
        <v>71</v>
      </c>
      <c r="B34" s="199" t="s">
        <v>181</v>
      </c>
      <c r="C34" s="199" t="s">
        <v>107</v>
      </c>
      <c r="D34" s="111" t="n">
        <v>213906</v>
      </c>
      <c r="E34" s="149" t="n">
        <v>0.1</v>
      </c>
      <c r="F34" s="200" t="n">
        <v>0.8</v>
      </c>
      <c r="G34" s="184" t="n">
        <v>82880</v>
      </c>
      <c r="H34" s="113" t="n">
        <v>38.7</v>
      </c>
      <c r="I34" s="114" t="n">
        <v>3255</v>
      </c>
      <c r="J34" s="201" t="n">
        <v>1.52</v>
      </c>
      <c r="K34" s="111" t="n">
        <v>2856</v>
      </c>
      <c r="L34" s="185" t="n">
        <v>1.34</v>
      </c>
    </row>
    <row r="35" s="97" customFormat="true" ht="18.75" hidden="false" customHeight="true" outlineLevel="0" collapsed="false">
      <c r="A35" s="109" t="s">
        <v>73</v>
      </c>
      <c r="B35" s="199" t="s">
        <v>182</v>
      </c>
      <c r="C35" s="199" t="s">
        <v>108</v>
      </c>
      <c r="D35" s="111" t="s">
        <v>75</v>
      </c>
      <c r="E35" s="149" t="s">
        <v>75</v>
      </c>
      <c r="F35" s="149" t="s">
        <v>75</v>
      </c>
      <c r="G35" s="184" t="s">
        <v>75</v>
      </c>
      <c r="H35" s="113" t="s">
        <v>75</v>
      </c>
      <c r="I35" s="114" t="s">
        <v>75</v>
      </c>
      <c r="J35" s="202" t="s">
        <v>75</v>
      </c>
      <c r="K35" s="111" t="s">
        <v>75</v>
      </c>
      <c r="L35" s="185" t="s">
        <v>75</v>
      </c>
    </row>
    <row r="36" s="97" customFormat="true" ht="18.75" hidden="false" customHeight="true" outlineLevel="0" collapsed="false">
      <c r="A36" s="109" t="s">
        <v>76</v>
      </c>
      <c r="B36" s="199" t="s">
        <v>183</v>
      </c>
      <c r="C36" s="199" t="s">
        <v>109</v>
      </c>
      <c r="D36" s="111" t="n">
        <v>2528</v>
      </c>
      <c r="E36" s="149" t="n">
        <v>-2.2</v>
      </c>
      <c r="F36" s="200" t="n">
        <v>6.7</v>
      </c>
      <c r="G36" s="184" t="n">
        <v>305</v>
      </c>
      <c r="H36" s="113" t="n">
        <v>12.1</v>
      </c>
      <c r="I36" s="114" t="n">
        <v>0</v>
      </c>
      <c r="J36" s="201" t="n">
        <v>0</v>
      </c>
      <c r="K36" s="111" t="n">
        <v>57</v>
      </c>
      <c r="L36" s="185" t="n">
        <v>2.21</v>
      </c>
    </row>
    <row r="37" s="97" customFormat="true" ht="18.75" hidden="false" customHeight="true" outlineLevel="0" collapsed="false">
      <c r="A37" s="109" t="s">
        <v>78</v>
      </c>
      <c r="B37" s="199" t="s">
        <v>184</v>
      </c>
      <c r="C37" s="199" t="s">
        <v>110</v>
      </c>
      <c r="D37" s="111" t="n">
        <v>41196</v>
      </c>
      <c r="E37" s="149" t="n">
        <v>0</v>
      </c>
      <c r="F37" s="200" t="n">
        <v>5.3</v>
      </c>
      <c r="G37" s="184" t="n">
        <v>7379</v>
      </c>
      <c r="H37" s="113" t="n">
        <v>17.9</v>
      </c>
      <c r="I37" s="114" t="n">
        <v>330</v>
      </c>
      <c r="J37" s="201" t="n">
        <v>0.8</v>
      </c>
      <c r="K37" s="111" t="n">
        <v>322</v>
      </c>
      <c r="L37" s="185" t="n">
        <v>0.78</v>
      </c>
    </row>
    <row r="38" s="97" customFormat="true" ht="18.75" hidden="false" customHeight="true" outlineLevel="0" collapsed="false">
      <c r="A38" s="109" t="s">
        <v>80</v>
      </c>
      <c r="B38" s="199" t="s">
        <v>185</v>
      </c>
      <c r="C38" s="199" t="s">
        <v>111</v>
      </c>
      <c r="D38" s="111" t="n">
        <v>886</v>
      </c>
      <c r="E38" s="149" t="n">
        <v>0.2</v>
      </c>
      <c r="F38" s="200" t="n">
        <v>-3.8</v>
      </c>
      <c r="G38" s="184" t="n">
        <v>92</v>
      </c>
      <c r="H38" s="113" t="n">
        <v>10.4</v>
      </c>
      <c r="I38" s="114" t="n">
        <v>20</v>
      </c>
      <c r="J38" s="201" t="n">
        <v>2.26</v>
      </c>
      <c r="K38" s="111" t="n">
        <v>18</v>
      </c>
      <c r="L38" s="185" t="n">
        <v>2.04</v>
      </c>
    </row>
    <row r="39" s="97" customFormat="true" ht="18.75" hidden="false" customHeight="true" outlineLevel="0" collapsed="false">
      <c r="A39" s="109" t="s">
        <v>82</v>
      </c>
      <c r="B39" s="199" t="s">
        <v>186</v>
      </c>
      <c r="C39" s="199" t="s">
        <v>112</v>
      </c>
      <c r="D39" s="111" t="n">
        <v>847</v>
      </c>
      <c r="E39" s="149" t="s">
        <v>187</v>
      </c>
      <c r="F39" s="200" t="n">
        <v>-5</v>
      </c>
      <c r="G39" s="184" t="n">
        <v>67</v>
      </c>
      <c r="H39" s="113" t="n">
        <v>7.9</v>
      </c>
      <c r="I39" s="114" t="n">
        <v>5</v>
      </c>
      <c r="J39" s="201" t="n">
        <v>0.59</v>
      </c>
      <c r="K39" s="111" t="n">
        <v>2</v>
      </c>
      <c r="L39" s="185" t="n">
        <v>0.24</v>
      </c>
    </row>
    <row r="40" s="97" customFormat="true" ht="18.75" hidden="false" customHeight="true" outlineLevel="0" collapsed="false">
      <c r="A40" s="109" t="s">
        <v>84</v>
      </c>
      <c r="B40" s="199" t="s">
        <v>188</v>
      </c>
      <c r="C40" s="199" t="s">
        <v>113</v>
      </c>
      <c r="D40" s="111" t="n">
        <v>15451</v>
      </c>
      <c r="E40" s="149" t="n">
        <v>2.8</v>
      </c>
      <c r="F40" s="200" t="n">
        <v>4.2</v>
      </c>
      <c r="G40" s="184" t="n">
        <v>2985</v>
      </c>
      <c r="H40" s="113" t="n">
        <v>19.3</v>
      </c>
      <c r="I40" s="114" t="n">
        <v>533</v>
      </c>
      <c r="J40" s="201" t="n">
        <v>3.54</v>
      </c>
      <c r="K40" s="111" t="n">
        <v>118</v>
      </c>
      <c r="L40" s="185" t="n">
        <v>0.78</v>
      </c>
    </row>
    <row r="41" s="97" customFormat="true" ht="18.75" hidden="false" customHeight="true" outlineLevel="0" collapsed="false">
      <c r="A41" s="109" t="s">
        <v>86</v>
      </c>
      <c r="B41" s="199" t="s">
        <v>189</v>
      </c>
      <c r="C41" s="199" t="s">
        <v>114</v>
      </c>
      <c r="D41" s="111" t="n">
        <v>30310</v>
      </c>
      <c r="E41" s="149" t="n">
        <v>-1</v>
      </c>
      <c r="F41" s="200" t="n">
        <v>-1.7</v>
      </c>
      <c r="G41" s="184" t="n">
        <v>22561</v>
      </c>
      <c r="H41" s="113" t="n">
        <v>74.4</v>
      </c>
      <c r="I41" s="114" t="n">
        <v>568</v>
      </c>
      <c r="J41" s="201" t="n">
        <v>1.86</v>
      </c>
      <c r="K41" s="111" t="n">
        <v>865</v>
      </c>
      <c r="L41" s="185" t="n">
        <v>2.83</v>
      </c>
    </row>
    <row r="42" customFormat="false" ht="18.75" hidden="false" customHeight="true" outlineLevel="0" collapsed="false">
      <c r="A42" s="109" t="s">
        <v>88</v>
      </c>
      <c r="B42" s="199" t="s">
        <v>190</v>
      </c>
      <c r="C42" s="199" t="s">
        <v>115</v>
      </c>
      <c r="D42" s="111" t="n">
        <v>4731</v>
      </c>
      <c r="E42" s="149" t="n">
        <v>0.4</v>
      </c>
      <c r="F42" s="200" t="n">
        <v>21.5</v>
      </c>
      <c r="G42" s="184" t="n">
        <v>578</v>
      </c>
      <c r="H42" s="113" t="n">
        <v>12.2</v>
      </c>
      <c r="I42" s="114" t="n">
        <v>86</v>
      </c>
      <c r="J42" s="201" t="n">
        <v>1.83</v>
      </c>
      <c r="K42" s="111" t="n">
        <v>67</v>
      </c>
      <c r="L42" s="185" t="n">
        <v>1.42</v>
      </c>
    </row>
    <row r="43" customFormat="false" ht="18.75" hidden="false" customHeight="true" outlineLevel="0" collapsed="false">
      <c r="A43" s="109" t="s">
        <v>90</v>
      </c>
      <c r="B43" s="199" t="s">
        <v>191</v>
      </c>
      <c r="C43" s="199" t="s">
        <v>116</v>
      </c>
      <c r="D43" s="111" t="n">
        <v>2070</v>
      </c>
      <c r="E43" s="149" t="n">
        <v>-0.4</v>
      </c>
      <c r="F43" s="200" t="n">
        <v>0.8</v>
      </c>
      <c r="G43" s="184" t="n">
        <v>1167</v>
      </c>
      <c r="H43" s="113" t="n">
        <v>56.4</v>
      </c>
      <c r="I43" s="114" t="n">
        <v>36</v>
      </c>
      <c r="J43" s="202" t="n">
        <v>1.73</v>
      </c>
      <c r="K43" s="111" t="n">
        <v>45</v>
      </c>
      <c r="L43" s="185" t="n">
        <v>2.16</v>
      </c>
    </row>
    <row r="44" customFormat="false" ht="18.75" hidden="false" customHeight="true" outlineLevel="0" collapsed="false">
      <c r="A44" s="152" t="s">
        <v>92</v>
      </c>
      <c r="B44" s="180" t="s">
        <v>192</v>
      </c>
      <c r="C44" s="180" t="s">
        <v>117</v>
      </c>
      <c r="D44" s="111" t="n">
        <v>2346</v>
      </c>
      <c r="E44" s="149" t="n">
        <v>-0.8</v>
      </c>
      <c r="F44" s="200" t="n">
        <v>0.7</v>
      </c>
      <c r="G44" s="184" t="n">
        <v>86</v>
      </c>
      <c r="H44" s="113" t="n">
        <v>3.7</v>
      </c>
      <c r="I44" s="114" t="n">
        <v>0</v>
      </c>
      <c r="J44" s="201" t="n">
        <v>0</v>
      </c>
      <c r="K44" s="111" t="n">
        <v>18</v>
      </c>
      <c r="L44" s="185" t="n">
        <v>0.76</v>
      </c>
    </row>
    <row r="45" customFormat="false" ht="18.75" hidden="false" customHeight="true" outlineLevel="0" collapsed="false">
      <c r="A45" s="109" t="s">
        <v>94</v>
      </c>
      <c r="B45" s="199" t="s">
        <v>193</v>
      </c>
      <c r="C45" s="199" t="s">
        <v>118</v>
      </c>
      <c r="D45" s="111" t="n">
        <v>13249</v>
      </c>
      <c r="E45" s="149" t="n">
        <v>1.7</v>
      </c>
      <c r="F45" s="200" t="n">
        <v>-5.9</v>
      </c>
      <c r="G45" s="184" t="n">
        <v>9845</v>
      </c>
      <c r="H45" s="113" t="n">
        <v>74.3</v>
      </c>
      <c r="I45" s="114" t="n">
        <v>639</v>
      </c>
      <c r="J45" s="185" t="n">
        <v>4.91</v>
      </c>
      <c r="K45" s="111" t="n">
        <v>398</v>
      </c>
      <c r="L45" s="185" t="n">
        <v>3.06</v>
      </c>
    </row>
    <row r="46" customFormat="false" ht="18.75" hidden="false" customHeight="true" outlineLevel="0" collapsed="false">
      <c r="A46" s="109" t="s">
        <v>96</v>
      </c>
      <c r="B46" s="199" t="s">
        <v>194</v>
      </c>
      <c r="C46" s="199" t="s">
        <v>119</v>
      </c>
      <c r="D46" s="111" t="n">
        <v>6515</v>
      </c>
      <c r="E46" s="149" t="n">
        <v>-1</v>
      </c>
      <c r="F46" s="200" t="n">
        <v>22.2</v>
      </c>
      <c r="G46" s="184" t="n">
        <v>4288</v>
      </c>
      <c r="H46" s="113" t="n">
        <v>65.8</v>
      </c>
      <c r="I46" s="114" t="n">
        <v>41</v>
      </c>
      <c r="J46" s="185" t="n">
        <v>0.62</v>
      </c>
      <c r="K46" s="111" t="n">
        <v>108</v>
      </c>
      <c r="L46" s="185" t="n">
        <v>1.64</v>
      </c>
    </row>
    <row r="47" customFormat="false" ht="18.75" hidden="false" customHeight="true" outlineLevel="0" collapsed="false">
      <c r="A47" s="109" t="s">
        <v>98</v>
      </c>
      <c r="B47" s="203" t="s">
        <v>120</v>
      </c>
      <c r="C47" s="203" t="s">
        <v>120</v>
      </c>
      <c r="D47" s="111" t="n">
        <v>20338</v>
      </c>
      <c r="E47" s="149" t="n">
        <v>0.8</v>
      </c>
      <c r="F47" s="200" t="n">
        <v>4.6</v>
      </c>
      <c r="G47" s="184" t="n">
        <v>7679</v>
      </c>
      <c r="H47" s="113" t="n">
        <v>37.8</v>
      </c>
      <c r="I47" s="114" t="n">
        <v>209</v>
      </c>
      <c r="J47" s="185" t="n">
        <v>1.04</v>
      </c>
      <c r="K47" s="111" t="n">
        <v>41</v>
      </c>
      <c r="L47" s="185" t="n">
        <v>0.2</v>
      </c>
    </row>
    <row r="48" customFormat="false" ht="18.75" hidden="false" customHeight="true" outlineLevel="0" collapsed="false">
      <c r="A48" s="109" t="s">
        <v>100</v>
      </c>
      <c r="B48" s="203" t="s">
        <v>195</v>
      </c>
      <c r="C48" s="203" t="s">
        <v>121</v>
      </c>
      <c r="D48" s="111" t="n">
        <v>56376</v>
      </c>
      <c r="E48" s="149" t="n">
        <v>0</v>
      </c>
      <c r="F48" s="200" t="n">
        <v>-1.4</v>
      </c>
      <c r="G48" s="184" t="n">
        <v>19721</v>
      </c>
      <c r="H48" s="113" t="n">
        <v>35</v>
      </c>
      <c r="I48" s="114" t="n">
        <v>674</v>
      </c>
      <c r="J48" s="185" t="n">
        <v>1.2</v>
      </c>
      <c r="K48" s="111" t="n">
        <v>685</v>
      </c>
      <c r="L48" s="185" t="n">
        <v>1.21</v>
      </c>
    </row>
    <row r="49" customFormat="false" ht="18.75" hidden="false" customHeight="true" outlineLevel="0" collapsed="false">
      <c r="A49" s="109" t="s">
        <v>102</v>
      </c>
      <c r="B49" s="203" t="s">
        <v>196</v>
      </c>
      <c r="C49" s="203" t="s">
        <v>122</v>
      </c>
      <c r="D49" s="111" t="n">
        <v>2132</v>
      </c>
      <c r="E49" s="149" t="n">
        <v>0.1</v>
      </c>
      <c r="F49" s="149" t="n">
        <v>-0.5</v>
      </c>
      <c r="G49" s="184" t="n">
        <v>697</v>
      </c>
      <c r="H49" s="113" t="n">
        <v>32.7</v>
      </c>
      <c r="I49" s="114" t="n">
        <v>24</v>
      </c>
      <c r="J49" s="185" t="n">
        <v>1.13</v>
      </c>
      <c r="K49" s="111" t="n">
        <v>23</v>
      </c>
      <c r="L49" s="185" t="n">
        <v>1.08</v>
      </c>
    </row>
    <row r="50" customFormat="false" ht="18.75" hidden="false" customHeight="true" outlineLevel="0" collapsed="false">
      <c r="A50" s="163" t="s">
        <v>104</v>
      </c>
      <c r="B50" s="204" t="s">
        <v>197</v>
      </c>
      <c r="C50" s="204" t="s">
        <v>123</v>
      </c>
      <c r="D50" s="127" t="n">
        <v>14931</v>
      </c>
      <c r="E50" s="165" t="n">
        <v>0</v>
      </c>
      <c r="F50" s="165" t="n">
        <v>-2.9</v>
      </c>
      <c r="G50" s="205" t="n">
        <v>5430</v>
      </c>
      <c r="H50" s="128" t="n">
        <v>36.4</v>
      </c>
      <c r="I50" s="127" t="n">
        <v>90</v>
      </c>
      <c r="J50" s="206" t="n">
        <v>0.6</v>
      </c>
      <c r="K50" s="127" t="n">
        <v>89</v>
      </c>
      <c r="L50" s="206" t="n">
        <v>0.6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7" width="9.62"/>
    <col collapsed="false" customWidth="true" hidden="false" outlineLevel="0" max="18" min="2" style="207" width="4.62"/>
    <col collapsed="false" customWidth="false" hidden="false" outlineLevel="0" max="19" min="19" style="208" width="8.99"/>
    <col collapsed="false" customWidth="false" hidden="false" outlineLevel="0" max="257" min="20" style="207" width="8.99"/>
  </cols>
  <sheetData>
    <row r="1" customFormat="false" ht="13.5" hidden="false" customHeight="false" outlineLevel="0" collapsed="false">
      <c r="P1" s="131" t="n">
        <v>45474</v>
      </c>
      <c r="Q1" s="131"/>
      <c r="R1" s="131"/>
    </row>
    <row r="3" s="211" customFormat="true" ht="20.1" hidden="false" customHeight="true" outlineLevel="0" collapsed="false">
      <c r="A3" s="209" t="s">
        <v>198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10"/>
    </row>
    <row r="4" s="211" customFormat="true" ht="9.95" hidden="false" customHeight="true" outlineLevel="0" collapsed="false">
      <c r="A4" s="212"/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3"/>
      <c r="S4" s="210"/>
    </row>
    <row r="5" customFormat="false" ht="12.75" hidden="false" customHeight="true" outlineLevel="0" collapsed="false">
      <c r="A5" s="214" t="s">
        <v>199</v>
      </c>
      <c r="O5" s="215"/>
      <c r="P5" s="216"/>
      <c r="Q5" s="216"/>
      <c r="R5" s="217" t="s">
        <v>200</v>
      </c>
    </row>
    <row r="6" customFormat="false" ht="12.75" hidden="false" customHeight="true" outlineLevel="0" collapsed="false">
      <c r="A6" s="218" t="s">
        <v>201</v>
      </c>
      <c r="B6" s="219" t="s">
        <v>202</v>
      </c>
      <c r="C6" s="219" t="s">
        <v>203</v>
      </c>
      <c r="D6" s="219" t="s">
        <v>76</v>
      </c>
      <c r="E6" s="219" t="s">
        <v>78</v>
      </c>
      <c r="F6" s="219" t="s">
        <v>204</v>
      </c>
      <c r="G6" s="219" t="s">
        <v>205</v>
      </c>
      <c r="H6" s="220" t="s">
        <v>206</v>
      </c>
      <c r="I6" s="219" t="s">
        <v>207</v>
      </c>
      <c r="J6" s="219" t="s">
        <v>208</v>
      </c>
      <c r="K6" s="219" t="s">
        <v>209</v>
      </c>
      <c r="L6" s="219" t="s">
        <v>210</v>
      </c>
      <c r="M6" s="219" t="s">
        <v>211</v>
      </c>
      <c r="N6" s="219" t="s">
        <v>212</v>
      </c>
      <c r="O6" s="219" t="s">
        <v>213</v>
      </c>
      <c r="P6" s="219" t="s">
        <v>214</v>
      </c>
      <c r="Q6" s="219" t="s">
        <v>215</v>
      </c>
      <c r="R6" s="219" t="s">
        <v>216</v>
      </c>
    </row>
    <row r="7" customFormat="false" ht="12.75" hidden="false" customHeight="true" outlineLevel="0" collapsed="false">
      <c r="A7" s="218"/>
      <c r="B7" s="219"/>
      <c r="C7" s="219"/>
      <c r="D7" s="219"/>
      <c r="E7" s="219"/>
      <c r="F7" s="219"/>
      <c r="G7" s="219"/>
      <c r="H7" s="220"/>
      <c r="I7" s="219"/>
      <c r="J7" s="219"/>
      <c r="K7" s="219"/>
      <c r="L7" s="219"/>
      <c r="M7" s="219"/>
      <c r="N7" s="219"/>
      <c r="O7" s="219"/>
      <c r="P7" s="219"/>
      <c r="Q7" s="219"/>
      <c r="R7" s="219"/>
    </row>
    <row r="8" customFormat="false" ht="12.75" hidden="false" customHeight="true" outlineLevel="0" collapsed="false">
      <c r="A8" s="218"/>
      <c r="B8" s="219"/>
      <c r="C8" s="219"/>
      <c r="D8" s="219"/>
      <c r="E8" s="219"/>
      <c r="F8" s="219"/>
      <c r="G8" s="219"/>
      <c r="H8" s="220"/>
      <c r="I8" s="219"/>
      <c r="J8" s="219"/>
      <c r="K8" s="219"/>
      <c r="L8" s="219"/>
      <c r="M8" s="219"/>
      <c r="N8" s="219"/>
      <c r="O8" s="219"/>
      <c r="P8" s="219"/>
      <c r="Q8" s="219"/>
      <c r="R8" s="219"/>
    </row>
    <row r="9" customFormat="false" ht="12.75" hidden="false" customHeight="true" outlineLevel="0" collapsed="false">
      <c r="A9" s="218"/>
      <c r="B9" s="219"/>
      <c r="C9" s="219"/>
      <c r="D9" s="219"/>
      <c r="E9" s="219"/>
      <c r="F9" s="219"/>
      <c r="G9" s="219"/>
      <c r="H9" s="220"/>
      <c r="I9" s="219"/>
      <c r="J9" s="219"/>
      <c r="K9" s="219"/>
      <c r="L9" s="219"/>
      <c r="M9" s="219"/>
      <c r="N9" s="219"/>
      <c r="O9" s="219"/>
      <c r="P9" s="219"/>
      <c r="Q9" s="219"/>
      <c r="R9" s="219"/>
    </row>
    <row r="10" s="227" customFormat="true" ht="17.45" hidden="false" customHeight="true" outlineLevel="0" collapsed="false">
      <c r="A10" s="221" t="s">
        <v>217</v>
      </c>
      <c r="B10" s="222" t="n">
        <v>100.5</v>
      </c>
      <c r="C10" s="223" t="s">
        <v>75</v>
      </c>
      <c r="D10" s="224" t="n">
        <v>118</v>
      </c>
      <c r="E10" s="224" t="n">
        <v>103.3</v>
      </c>
      <c r="F10" s="224" t="n">
        <v>89.9</v>
      </c>
      <c r="G10" s="224" t="n">
        <v>85.1</v>
      </c>
      <c r="H10" s="224" t="n">
        <v>108.8</v>
      </c>
      <c r="I10" s="224" t="n">
        <v>95.4</v>
      </c>
      <c r="J10" s="224" t="n">
        <v>100.9</v>
      </c>
      <c r="K10" s="224" t="n">
        <v>81.8</v>
      </c>
      <c r="L10" s="224" t="n">
        <v>118.3</v>
      </c>
      <c r="M10" s="224" t="n">
        <v>97.6</v>
      </c>
      <c r="N10" s="224" t="n">
        <v>87.2</v>
      </c>
      <c r="O10" s="224" t="n">
        <v>102.4</v>
      </c>
      <c r="P10" s="224" t="n">
        <v>101.2</v>
      </c>
      <c r="Q10" s="224" t="n">
        <v>98.6</v>
      </c>
      <c r="R10" s="225" t="n">
        <v>91.2</v>
      </c>
      <c r="S10" s="226"/>
    </row>
    <row r="11" s="227" customFormat="true" ht="17.45" hidden="false" customHeight="true" outlineLevel="0" collapsed="false">
      <c r="A11" s="228" t="n">
        <v>2</v>
      </c>
      <c r="B11" s="229" t="n">
        <v>100</v>
      </c>
      <c r="C11" s="230" t="s">
        <v>75</v>
      </c>
      <c r="D11" s="230" t="n">
        <v>100</v>
      </c>
      <c r="E11" s="230" t="n">
        <v>100</v>
      </c>
      <c r="F11" s="230" t="n">
        <v>100</v>
      </c>
      <c r="G11" s="230" t="n">
        <v>100</v>
      </c>
      <c r="H11" s="230" t="n">
        <v>100</v>
      </c>
      <c r="I11" s="230" t="n">
        <v>100</v>
      </c>
      <c r="J11" s="230" t="n">
        <v>100</v>
      </c>
      <c r="K11" s="230" t="n">
        <v>100</v>
      </c>
      <c r="L11" s="230" t="n">
        <v>100</v>
      </c>
      <c r="M11" s="230" t="n">
        <v>100</v>
      </c>
      <c r="N11" s="230" t="n">
        <v>100</v>
      </c>
      <c r="O11" s="230" t="n">
        <v>100</v>
      </c>
      <c r="P11" s="230" t="n">
        <v>100</v>
      </c>
      <c r="Q11" s="230" t="n">
        <v>100</v>
      </c>
      <c r="R11" s="231" t="n">
        <v>100</v>
      </c>
      <c r="S11" s="226"/>
    </row>
    <row r="12" s="227" customFormat="true" ht="17.45" hidden="false" customHeight="true" outlineLevel="0" collapsed="false">
      <c r="A12" s="228" t="n">
        <v>3</v>
      </c>
      <c r="B12" s="229" t="n">
        <v>95.8</v>
      </c>
      <c r="C12" s="230" t="s">
        <v>75</v>
      </c>
      <c r="D12" s="230" t="n">
        <v>84.7</v>
      </c>
      <c r="E12" s="230" t="n">
        <v>101.8</v>
      </c>
      <c r="F12" s="230" t="n">
        <v>92.3</v>
      </c>
      <c r="G12" s="230" t="n">
        <v>63.6</v>
      </c>
      <c r="H12" s="230" t="n">
        <v>99.5</v>
      </c>
      <c r="I12" s="230" t="n">
        <v>94.9</v>
      </c>
      <c r="J12" s="230" t="n">
        <v>97.4</v>
      </c>
      <c r="K12" s="230" t="n">
        <v>107.6</v>
      </c>
      <c r="L12" s="230" t="n">
        <v>115.7</v>
      </c>
      <c r="M12" s="230" t="n">
        <v>97.4</v>
      </c>
      <c r="N12" s="230" t="n">
        <v>88.1</v>
      </c>
      <c r="O12" s="230" t="n">
        <v>94.2</v>
      </c>
      <c r="P12" s="230" t="n">
        <v>95.4</v>
      </c>
      <c r="Q12" s="230" t="n">
        <v>101.5</v>
      </c>
      <c r="R12" s="231" t="n">
        <v>105.3</v>
      </c>
      <c r="S12" s="226"/>
    </row>
    <row r="13" s="227" customFormat="true" ht="17.45" hidden="false" customHeight="true" outlineLevel="0" collapsed="false">
      <c r="A13" s="228" t="n">
        <v>4</v>
      </c>
      <c r="B13" s="229" t="n">
        <v>102.6</v>
      </c>
      <c r="C13" s="230" t="s">
        <v>75</v>
      </c>
      <c r="D13" s="230" t="n">
        <v>91.4</v>
      </c>
      <c r="E13" s="230" t="n">
        <v>105.8</v>
      </c>
      <c r="F13" s="230" t="n">
        <v>82.8</v>
      </c>
      <c r="G13" s="230" t="n">
        <v>71.2</v>
      </c>
      <c r="H13" s="230" t="n">
        <v>109.2</v>
      </c>
      <c r="I13" s="230" t="n">
        <v>101</v>
      </c>
      <c r="J13" s="230" t="n">
        <v>93</v>
      </c>
      <c r="K13" s="230" t="n">
        <v>85.1</v>
      </c>
      <c r="L13" s="230" t="n">
        <v>115.8</v>
      </c>
      <c r="M13" s="230" t="n">
        <v>123.2</v>
      </c>
      <c r="N13" s="230" t="n">
        <v>88.6</v>
      </c>
      <c r="O13" s="230" t="n">
        <v>107.3</v>
      </c>
      <c r="P13" s="230" t="n">
        <v>110.8</v>
      </c>
      <c r="Q13" s="230" t="n">
        <v>101.9</v>
      </c>
      <c r="R13" s="231" t="n">
        <v>107.3</v>
      </c>
      <c r="S13" s="226"/>
    </row>
    <row r="14" s="227" customFormat="true" ht="17.45" hidden="false" customHeight="true" outlineLevel="0" collapsed="false">
      <c r="A14" s="232" t="n">
        <v>5</v>
      </c>
      <c r="B14" s="233" t="n">
        <v>99.2</v>
      </c>
      <c r="C14" s="234" t="s">
        <v>75</v>
      </c>
      <c r="D14" s="235" t="n">
        <v>118.1</v>
      </c>
      <c r="E14" s="235" t="n">
        <v>106.3</v>
      </c>
      <c r="F14" s="235" t="n">
        <v>80.7</v>
      </c>
      <c r="G14" s="235" t="n">
        <v>82.6</v>
      </c>
      <c r="H14" s="235" t="n">
        <v>108.7</v>
      </c>
      <c r="I14" s="235" t="n">
        <v>95.9</v>
      </c>
      <c r="J14" s="235" t="n">
        <v>94</v>
      </c>
      <c r="K14" s="235" t="n">
        <v>84.7</v>
      </c>
      <c r="L14" s="235" t="n">
        <v>133.4</v>
      </c>
      <c r="M14" s="235" t="n">
        <v>112.1</v>
      </c>
      <c r="N14" s="235" t="n">
        <v>96.7</v>
      </c>
      <c r="O14" s="235" t="n">
        <v>102.7</v>
      </c>
      <c r="P14" s="235" t="n">
        <v>100.4</v>
      </c>
      <c r="Q14" s="235" t="n">
        <v>98.8</v>
      </c>
      <c r="R14" s="236" t="n">
        <v>110.7</v>
      </c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  <c r="AJ14" s="237"/>
    </row>
    <row r="15" s="227" customFormat="true" ht="17.45" hidden="false" customHeight="true" outlineLevel="0" collapsed="false">
      <c r="A15" s="238" t="s">
        <v>218</v>
      </c>
      <c r="B15" s="230" t="n">
        <v>120.1</v>
      </c>
      <c r="C15" s="230" t="s">
        <v>75</v>
      </c>
      <c r="D15" s="230" t="n">
        <v>193.5</v>
      </c>
      <c r="E15" s="230" t="n">
        <v>155.4</v>
      </c>
      <c r="F15" s="230" t="n">
        <v>67.1</v>
      </c>
      <c r="G15" s="230" t="n">
        <v>143.7</v>
      </c>
      <c r="H15" s="230" t="n">
        <v>171.7</v>
      </c>
      <c r="I15" s="230" t="n">
        <v>123.9</v>
      </c>
      <c r="J15" s="230" t="n">
        <v>80.1</v>
      </c>
      <c r="K15" s="230" t="n">
        <v>146.5</v>
      </c>
      <c r="L15" s="230" t="n">
        <v>189.6</v>
      </c>
      <c r="M15" s="230" t="n">
        <v>105.9</v>
      </c>
      <c r="N15" s="230" t="n">
        <v>96.2</v>
      </c>
      <c r="O15" s="230" t="n">
        <v>84.7</v>
      </c>
      <c r="P15" s="230" t="n">
        <v>113.2</v>
      </c>
      <c r="Q15" s="230" t="n">
        <v>79.6</v>
      </c>
      <c r="R15" s="231" t="n">
        <v>103.6</v>
      </c>
      <c r="S15" s="226"/>
    </row>
    <row r="16" s="227" customFormat="true" ht="17.45" hidden="false" customHeight="true" outlineLevel="0" collapsed="false">
      <c r="A16" s="239" t="s">
        <v>219</v>
      </c>
      <c r="B16" s="230" t="n">
        <v>85.2</v>
      </c>
      <c r="C16" s="230" t="s">
        <v>75</v>
      </c>
      <c r="D16" s="230" t="n">
        <v>99.1</v>
      </c>
      <c r="E16" s="230" t="n">
        <v>91.1</v>
      </c>
      <c r="F16" s="230" t="n">
        <v>61.7</v>
      </c>
      <c r="G16" s="230" t="n">
        <v>96.3</v>
      </c>
      <c r="H16" s="230" t="n">
        <v>86.1</v>
      </c>
      <c r="I16" s="230" t="n">
        <v>90</v>
      </c>
      <c r="J16" s="230" t="n">
        <v>69.4</v>
      </c>
      <c r="K16" s="230" t="n">
        <v>88.1</v>
      </c>
      <c r="L16" s="230" t="n">
        <v>105</v>
      </c>
      <c r="M16" s="230" t="n">
        <v>105.4</v>
      </c>
      <c r="N16" s="230" t="n">
        <v>71.9</v>
      </c>
      <c r="O16" s="230" t="n">
        <v>81.9</v>
      </c>
      <c r="P16" s="230" t="n">
        <v>87.1</v>
      </c>
      <c r="Q16" s="230" t="n">
        <v>73.2</v>
      </c>
      <c r="R16" s="231" t="n">
        <v>98.9</v>
      </c>
      <c r="S16" s="226"/>
    </row>
    <row r="17" s="227" customFormat="true" ht="17.45" hidden="false" customHeight="true" outlineLevel="0" collapsed="false">
      <c r="A17" s="239" t="s">
        <v>220</v>
      </c>
      <c r="B17" s="230" t="n">
        <v>84.6</v>
      </c>
      <c r="C17" s="230" t="s">
        <v>75</v>
      </c>
      <c r="D17" s="230" t="n">
        <v>110.8</v>
      </c>
      <c r="E17" s="230" t="n">
        <v>90</v>
      </c>
      <c r="F17" s="230" t="n">
        <v>63.2</v>
      </c>
      <c r="G17" s="230" t="n">
        <v>66.7</v>
      </c>
      <c r="H17" s="230" t="n">
        <v>89.4</v>
      </c>
      <c r="I17" s="230" t="n">
        <v>88.1</v>
      </c>
      <c r="J17" s="230" t="n">
        <v>73</v>
      </c>
      <c r="K17" s="230" t="n">
        <v>65</v>
      </c>
      <c r="L17" s="230" t="n">
        <v>109.1</v>
      </c>
      <c r="M17" s="230" t="n">
        <v>101.2</v>
      </c>
      <c r="N17" s="230" t="n">
        <v>76.1</v>
      </c>
      <c r="O17" s="230" t="n">
        <v>85.3</v>
      </c>
      <c r="P17" s="230" t="n">
        <v>85.2</v>
      </c>
      <c r="Q17" s="230" t="n">
        <v>76.6</v>
      </c>
      <c r="R17" s="231" t="n">
        <v>95.8</v>
      </c>
      <c r="S17" s="226"/>
    </row>
    <row r="18" s="227" customFormat="true" ht="17.45" hidden="false" customHeight="true" outlineLevel="0" collapsed="false">
      <c r="A18" s="239" t="s">
        <v>221</v>
      </c>
      <c r="B18" s="230" t="n">
        <v>84.7</v>
      </c>
      <c r="C18" s="230" t="s">
        <v>75</v>
      </c>
      <c r="D18" s="230" t="n">
        <v>87.3</v>
      </c>
      <c r="E18" s="230" t="n">
        <v>92.4</v>
      </c>
      <c r="F18" s="230" t="n">
        <v>62.6</v>
      </c>
      <c r="G18" s="230" t="n">
        <v>62</v>
      </c>
      <c r="H18" s="230" t="n">
        <v>91.7</v>
      </c>
      <c r="I18" s="230" t="n">
        <v>89.1</v>
      </c>
      <c r="J18" s="230" t="n">
        <v>71.5</v>
      </c>
      <c r="K18" s="230" t="n">
        <v>65.7</v>
      </c>
      <c r="L18" s="230" t="n">
        <v>110.3</v>
      </c>
      <c r="M18" s="230" t="n">
        <v>100.8</v>
      </c>
      <c r="N18" s="230" t="n">
        <v>83.8</v>
      </c>
      <c r="O18" s="230" t="n">
        <v>84.9</v>
      </c>
      <c r="P18" s="230" t="n">
        <v>85.4</v>
      </c>
      <c r="Q18" s="230" t="n">
        <v>84.5</v>
      </c>
      <c r="R18" s="231" t="n">
        <v>98.8</v>
      </c>
      <c r="S18" s="226"/>
    </row>
    <row r="19" s="227" customFormat="true" ht="17.45" hidden="false" customHeight="true" outlineLevel="0" collapsed="false">
      <c r="A19" s="239" t="s">
        <v>222</v>
      </c>
      <c r="B19" s="230" t="n">
        <v>88.1</v>
      </c>
      <c r="C19" s="230" t="s">
        <v>75</v>
      </c>
      <c r="D19" s="230" t="n">
        <v>92.1</v>
      </c>
      <c r="E19" s="230" t="n">
        <v>95.6</v>
      </c>
      <c r="F19" s="230" t="n">
        <v>61.5</v>
      </c>
      <c r="G19" s="230" t="n">
        <v>79.4</v>
      </c>
      <c r="H19" s="230" t="n">
        <v>94.9</v>
      </c>
      <c r="I19" s="230" t="n">
        <v>97.9</v>
      </c>
      <c r="J19" s="230" t="n">
        <v>67.4</v>
      </c>
      <c r="K19" s="230" t="n">
        <v>71.1</v>
      </c>
      <c r="L19" s="230" t="n">
        <v>113.6</v>
      </c>
      <c r="M19" s="230" t="n">
        <v>98.3</v>
      </c>
      <c r="N19" s="230" t="n">
        <v>81.2</v>
      </c>
      <c r="O19" s="230" t="n">
        <v>81.8</v>
      </c>
      <c r="P19" s="230" t="n">
        <v>91.2</v>
      </c>
      <c r="Q19" s="230" t="n">
        <v>79.5</v>
      </c>
      <c r="R19" s="231" t="n">
        <v>104.8</v>
      </c>
      <c r="S19" s="226"/>
    </row>
    <row r="20" s="227" customFormat="true" ht="17.45" hidden="false" customHeight="true" outlineLevel="0" collapsed="false">
      <c r="A20" s="239" t="s">
        <v>223</v>
      </c>
      <c r="B20" s="230" t="n">
        <v>168.1</v>
      </c>
      <c r="C20" s="230" t="s">
        <v>75</v>
      </c>
      <c r="D20" s="230" t="n">
        <v>175.7</v>
      </c>
      <c r="E20" s="230" t="n">
        <v>191.2</v>
      </c>
      <c r="F20" s="230" t="n">
        <v>170.1</v>
      </c>
      <c r="G20" s="230" t="n">
        <v>127.1</v>
      </c>
      <c r="H20" s="230" t="n">
        <v>164.9</v>
      </c>
      <c r="I20" s="230" t="n">
        <v>156.3</v>
      </c>
      <c r="J20" s="230" t="n">
        <v>161.3</v>
      </c>
      <c r="K20" s="230" t="n">
        <v>156.1</v>
      </c>
      <c r="L20" s="230" t="n">
        <v>307.1</v>
      </c>
      <c r="M20" s="230" t="n">
        <v>128</v>
      </c>
      <c r="N20" s="230" t="n">
        <v>95.8</v>
      </c>
      <c r="O20" s="230" t="n">
        <v>208.5</v>
      </c>
      <c r="P20" s="230" t="n">
        <v>165.6</v>
      </c>
      <c r="Q20" s="230" t="n">
        <v>201.4</v>
      </c>
      <c r="R20" s="231" t="n">
        <v>208.1</v>
      </c>
      <c r="S20" s="226"/>
    </row>
    <row r="21" s="227" customFormat="true" ht="17.45" hidden="false" customHeight="true" outlineLevel="0" collapsed="false">
      <c r="A21" s="240" t="s">
        <v>224</v>
      </c>
      <c r="B21" s="230" t="n">
        <v>89.1</v>
      </c>
      <c r="C21" s="230" t="s">
        <v>75</v>
      </c>
      <c r="D21" s="230" t="n">
        <v>88.3</v>
      </c>
      <c r="E21" s="230" t="n">
        <v>86</v>
      </c>
      <c r="F21" s="230" t="n">
        <v>53.5</v>
      </c>
      <c r="G21" s="230" t="n">
        <v>64</v>
      </c>
      <c r="H21" s="230" t="n">
        <v>86.1</v>
      </c>
      <c r="I21" s="230" t="n">
        <v>90.2</v>
      </c>
      <c r="J21" s="230" t="n">
        <v>71</v>
      </c>
      <c r="K21" s="230" t="n">
        <v>84</v>
      </c>
      <c r="L21" s="230" t="n">
        <v>101.6</v>
      </c>
      <c r="M21" s="230" t="n">
        <v>100.2</v>
      </c>
      <c r="N21" s="230" t="n">
        <v>76</v>
      </c>
      <c r="O21" s="230" t="n">
        <v>90.4</v>
      </c>
      <c r="P21" s="230" t="n">
        <v>98.1</v>
      </c>
      <c r="Q21" s="230" t="n">
        <v>77.1</v>
      </c>
      <c r="R21" s="231" t="n">
        <v>100.5</v>
      </c>
      <c r="S21" s="226"/>
    </row>
    <row r="22" s="227" customFormat="true" ht="17.45" hidden="false" customHeight="true" outlineLevel="0" collapsed="false">
      <c r="A22" s="239" t="s">
        <v>225</v>
      </c>
      <c r="B22" s="230" t="n">
        <v>89.7</v>
      </c>
      <c r="C22" s="230" t="s">
        <v>75</v>
      </c>
      <c r="D22" s="230" t="n">
        <v>72.1</v>
      </c>
      <c r="E22" s="230" t="n">
        <v>97.3</v>
      </c>
      <c r="F22" s="230" t="n">
        <v>52.9</v>
      </c>
      <c r="G22" s="230" t="n">
        <v>65.4</v>
      </c>
      <c r="H22" s="230" t="n">
        <v>85.4</v>
      </c>
      <c r="I22" s="230" t="n">
        <v>93.1</v>
      </c>
      <c r="J22" s="230" t="n">
        <v>69.8</v>
      </c>
      <c r="K22" s="230" t="n">
        <v>81.2</v>
      </c>
      <c r="L22" s="230" t="n">
        <v>99.6</v>
      </c>
      <c r="M22" s="230" t="n">
        <v>97.3</v>
      </c>
      <c r="N22" s="230" t="n">
        <v>78</v>
      </c>
      <c r="O22" s="230" t="n">
        <v>88.6</v>
      </c>
      <c r="P22" s="230" t="n">
        <v>95.9</v>
      </c>
      <c r="Q22" s="230" t="n">
        <v>81.5</v>
      </c>
      <c r="R22" s="231" t="n">
        <v>94.2</v>
      </c>
      <c r="S22" s="226"/>
    </row>
    <row r="23" s="227" customFormat="true" ht="17.45" hidden="false" customHeight="true" outlineLevel="0" collapsed="false">
      <c r="A23" s="239" t="s">
        <v>226</v>
      </c>
      <c r="B23" s="230" t="n">
        <v>93.6</v>
      </c>
      <c r="C23" s="230" t="s">
        <v>75</v>
      </c>
      <c r="D23" s="230" t="n">
        <v>82.2</v>
      </c>
      <c r="E23" s="230" t="n">
        <v>91</v>
      </c>
      <c r="F23" s="230" t="n">
        <v>53.4</v>
      </c>
      <c r="G23" s="230" t="n">
        <v>67</v>
      </c>
      <c r="H23" s="230" t="n">
        <v>88.1</v>
      </c>
      <c r="I23" s="230" t="n">
        <v>94.7</v>
      </c>
      <c r="J23" s="230" t="n">
        <v>73.5</v>
      </c>
      <c r="K23" s="230" t="n">
        <v>82.2</v>
      </c>
      <c r="L23" s="230" t="n">
        <v>98.5</v>
      </c>
      <c r="M23" s="230" t="n">
        <v>110</v>
      </c>
      <c r="N23" s="230" t="n">
        <v>76.1</v>
      </c>
      <c r="O23" s="230" t="n">
        <v>90.4</v>
      </c>
      <c r="P23" s="230" t="n">
        <v>108.3</v>
      </c>
      <c r="Q23" s="230" t="n">
        <v>87.2</v>
      </c>
      <c r="R23" s="231" t="n">
        <v>103.6</v>
      </c>
      <c r="S23" s="226"/>
    </row>
    <row r="24" s="227" customFormat="true" ht="17.45" hidden="false" customHeight="true" outlineLevel="0" collapsed="false">
      <c r="A24" s="239" t="s">
        <v>227</v>
      </c>
      <c r="B24" s="230" t="n">
        <v>93.1</v>
      </c>
      <c r="C24" s="230" t="s">
        <v>75</v>
      </c>
      <c r="D24" s="230" t="n">
        <v>76.5</v>
      </c>
      <c r="E24" s="230" t="n">
        <v>93.9</v>
      </c>
      <c r="F24" s="230" t="n">
        <v>53.2</v>
      </c>
      <c r="G24" s="230" t="n">
        <v>67.3</v>
      </c>
      <c r="H24" s="230" t="n">
        <v>102</v>
      </c>
      <c r="I24" s="230" t="n">
        <v>92.9</v>
      </c>
      <c r="J24" s="230" t="n">
        <v>75.1</v>
      </c>
      <c r="K24" s="230" t="n">
        <v>86.9</v>
      </c>
      <c r="L24" s="230" t="n">
        <v>100.6</v>
      </c>
      <c r="M24" s="230" t="n">
        <v>105</v>
      </c>
      <c r="N24" s="230" t="n">
        <v>80.3</v>
      </c>
      <c r="O24" s="230" t="n">
        <v>93.2</v>
      </c>
      <c r="P24" s="230" t="n">
        <v>99.3</v>
      </c>
      <c r="Q24" s="230" t="n">
        <v>87</v>
      </c>
      <c r="R24" s="231" t="n">
        <v>101.7</v>
      </c>
      <c r="S24" s="226"/>
    </row>
    <row r="25" s="227" customFormat="true" ht="17.45" hidden="false" customHeight="true" outlineLevel="0" collapsed="false">
      <c r="A25" s="239" t="s">
        <v>228</v>
      </c>
      <c r="B25" s="230" t="n">
        <v>95.1</v>
      </c>
      <c r="C25" s="230" t="s">
        <v>75</v>
      </c>
      <c r="D25" s="230" t="n">
        <v>98.3</v>
      </c>
      <c r="E25" s="230" t="n">
        <v>89.2</v>
      </c>
      <c r="F25" s="230" t="n">
        <v>52.9</v>
      </c>
      <c r="G25" s="230" t="n">
        <v>82.5</v>
      </c>
      <c r="H25" s="230" t="n">
        <v>93.5</v>
      </c>
      <c r="I25" s="230" t="n">
        <v>98.1</v>
      </c>
      <c r="J25" s="230" t="n">
        <v>167.5</v>
      </c>
      <c r="K25" s="230" t="n">
        <v>80.9</v>
      </c>
      <c r="L25" s="230" t="n">
        <v>91.8</v>
      </c>
      <c r="M25" s="230" t="n">
        <v>107.9</v>
      </c>
      <c r="N25" s="230" t="n">
        <v>85.3</v>
      </c>
      <c r="O25" s="230" t="n">
        <v>90</v>
      </c>
      <c r="P25" s="230" t="n">
        <v>93.4</v>
      </c>
      <c r="Q25" s="230" t="n">
        <v>85.7</v>
      </c>
      <c r="R25" s="231" t="n">
        <v>96.8</v>
      </c>
      <c r="S25" s="226"/>
    </row>
    <row r="26" s="227" customFormat="true" ht="17.45" hidden="false" customHeight="true" outlineLevel="0" collapsed="false">
      <c r="A26" s="239" t="s">
        <v>229</v>
      </c>
      <c r="B26" s="230" t="n">
        <v>138.5</v>
      </c>
      <c r="C26" s="230" t="s">
        <v>75</v>
      </c>
      <c r="D26" s="230" t="n">
        <v>100</v>
      </c>
      <c r="E26" s="230" t="n">
        <v>135.1</v>
      </c>
      <c r="F26" s="230" t="n">
        <v>158.9</v>
      </c>
      <c r="G26" s="230" t="n">
        <v>106.7</v>
      </c>
      <c r="H26" s="230" t="n">
        <v>109.5</v>
      </c>
      <c r="I26" s="230" t="n">
        <v>127.9</v>
      </c>
      <c r="J26" s="230" t="n">
        <v>146.4</v>
      </c>
      <c r="K26" s="230" t="n">
        <v>81</v>
      </c>
      <c r="L26" s="230" t="n">
        <v>188.1</v>
      </c>
      <c r="M26" s="230" t="n">
        <v>117.5</v>
      </c>
      <c r="N26" s="230" t="n">
        <v>95.2</v>
      </c>
      <c r="O26" s="230" t="n">
        <v>225.2</v>
      </c>
      <c r="P26" s="230" t="n">
        <v>123.8</v>
      </c>
      <c r="Q26" s="230" t="n">
        <v>186.3</v>
      </c>
      <c r="R26" s="231" t="n">
        <v>151</v>
      </c>
      <c r="S26" s="226"/>
    </row>
    <row r="27" customFormat="false" ht="17.45" hidden="false" customHeight="true" outlineLevel="0" collapsed="false">
      <c r="A27" s="241" t="s">
        <v>230</v>
      </c>
      <c r="B27" s="242" t="n">
        <v>127.9</v>
      </c>
      <c r="C27" s="242" t="s">
        <v>75</v>
      </c>
      <c r="D27" s="242" t="n">
        <v>112.4</v>
      </c>
      <c r="E27" s="242" t="n">
        <v>156.1</v>
      </c>
      <c r="F27" s="242" t="n">
        <v>52</v>
      </c>
      <c r="G27" s="242" t="n">
        <v>145.5</v>
      </c>
      <c r="H27" s="242" t="n">
        <v>128.7</v>
      </c>
      <c r="I27" s="242" t="n">
        <v>133.1</v>
      </c>
      <c r="J27" s="242" t="n">
        <v>101.3</v>
      </c>
      <c r="K27" s="242" t="n">
        <v>157.6</v>
      </c>
      <c r="L27" s="242" t="n">
        <v>151.5</v>
      </c>
      <c r="M27" s="242" t="n">
        <v>117.1</v>
      </c>
      <c r="N27" s="242" t="n">
        <v>87.8</v>
      </c>
      <c r="O27" s="242" t="n">
        <v>91.2</v>
      </c>
      <c r="P27" s="242" t="n">
        <v>144.5</v>
      </c>
      <c r="Q27" s="242" t="n">
        <v>84.6</v>
      </c>
      <c r="R27" s="243" t="n">
        <v>110.7</v>
      </c>
    </row>
    <row r="28" customFormat="false" ht="13.35" hidden="false" customHeight="true" outlineLevel="0" collapsed="false">
      <c r="A28" s="244"/>
      <c r="B28" s="245"/>
      <c r="C28" s="245"/>
      <c r="D28" s="237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</row>
    <row r="29" customFormat="false" ht="12.75" hidden="false" customHeight="true" outlineLevel="0" collapsed="false">
      <c r="A29" s="214" t="s">
        <v>231</v>
      </c>
      <c r="O29" s="246"/>
      <c r="P29" s="216"/>
      <c r="Q29" s="216"/>
      <c r="R29" s="217" t="s">
        <v>200</v>
      </c>
    </row>
    <row r="30" customFormat="false" ht="12.75" hidden="false" customHeight="true" outlineLevel="0" collapsed="false">
      <c r="A30" s="218" t="s">
        <v>201</v>
      </c>
      <c r="B30" s="219" t="s">
        <v>202</v>
      </c>
      <c r="C30" s="219" t="s">
        <v>203</v>
      </c>
      <c r="D30" s="219" t="s">
        <v>76</v>
      </c>
      <c r="E30" s="219" t="s">
        <v>78</v>
      </c>
      <c r="F30" s="219" t="s">
        <v>204</v>
      </c>
      <c r="G30" s="219" t="s">
        <v>205</v>
      </c>
      <c r="H30" s="220" t="s">
        <v>206</v>
      </c>
      <c r="I30" s="219" t="s">
        <v>207</v>
      </c>
      <c r="J30" s="219" t="s">
        <v>208</v>
      </c>
      <c r="K30" s="219" t="s">
        <v>209</v>
      </c>
      <c r="L30" s="219" t="s">
        <v>210</v>
      </c>
      <c r="M30" s="219" t="s">
        <v>211</v>
      </c>
      <c r="N30" s="219" t="s">
        <v>212</v>
      </c>
      <c r="O30" s="219" t="s">
        <v>213</v>
      </c>
      <c r="P30" s="219" t="s">
        <v>214</v>
      </c>
      <c r="Q30" s="219" t="s">
        <v>215</v>
      </c>
      <c r="R30" s="219" t="s">
        <v>216</v>
      </c>
    </row>
    <row r="31" customFormat="false" ht="12.75" hidden="false" customHeight="true" outlineLevel="0" collapsed="false">
      <c r="A31" s="218"/>
      <c r="B31" s="219"/>
      <c r="C31" s="219"/>
      <c r="D31" s="219"/>
      <c r="E31" s="219"/>
      <c r="F31" s="219"/>
      <c r="G31" s="219"/>
      <c r="H31" s="220"/>
      <c r="I31" s="219"/>
      <c r="J31" s="219"/>
      <c r="K31" s="219"/>
      <c r="L31" s="219"/>
      <c r="M31" s="219"/>
      <c r="N31" s="219"/>
      <c r="O31" s="219"/>
      <c r="P31" s="219"/>
      <c r="Q31" s="219"/>
      <c r="R31" s="219"/>
    </row>
    <row r="32" customFormat="false" ht="12.75" hidden="false" customHeight="true" outlineLevel="0" collapsed="false">
      <c r="A32" s="218"/>
      <c r="B32" s="219"/>
      <c r="C32" s="219"/>
      <c r="D32" s="219"/>
      <c r="E32" s="219"/>
      <c r="F32" s="219"/>
      <c r="G32" s="219"/>
      <c r="H32" s="220"/>
      <c r="I32" s="219"/>
      <c r="J32" s="219"/>
      <c r="K32" s="219"/>
      <c r="L32" s="219"/>
      <c r="M32" s="219"/>
      <c r="N32" s="219"/>
      <c r="O32" s="219"/>
      <c r="P32" s="219"/>
      <c r="Q32" s="219"/>
      <c r="R32" s="219"/>
    </row>
    <row r="33" customFormat="false" ht="12.75" hidden="false" customHeight="true" outlineLevel="0" collapsed="false">
      <c r="A33" s="218"/>
      <c r="B33" s="219"/>
      <c r="C33" s="219"/>
      <c r="D33" s="219"/>
      <c r="E33" s="219"/>
      <c r="F33" s="219"/>
      <c r="G33" s="219"/>
      <c r="H33" s="220"/>
      <c r="I33" s="219"/>
      <c r="J33" s="219"/>
      <c r="K33" s="219"/>
      <c r="L33" s="219"/>
      <c r="M33" s="219"/>
      <c r="N33" s="219"/>
      <c r="O33" s="219"/>
      <c r="P33" s="219"/>
      <c r="Q33" s="219"/>
      <c r="R33" s="219"/>
    </row>
    <row r="34" s="227" customFormat="true" ht="17.45" hidden="false" customHeight="true" outlineLevel="0" collapsed="false">
      <c r="A34" s="221" t="s">
        <v>217</v>
      </c>
      <c r="B34" s="222" t="n">
        <v>99.3</v>
      </c>
      <c r="C34" s="223" t="s">
        <v>75</v>
      </c>
      <c r="D34" s="224" t="n">
        <v>134.3</v>
      </c>
      <c r="E34" s="224" t="n">
        <v>102.4</v>
      </c>
      <c r="F34" s="224" t="n">
        <v>89.1</v>
      </c>
      <c r="G34" s="224" t="s">
        <v>187</v>
      </c>
      <c r="H34" s="224" t="n">
        <v>114.6</v>
      </c>
      <c r="I34" s="224" t="n">
        <v>75.7</v>
      </c>
      <c r="J34" s="224" t="n">
        <v>99.4</v>
      </c>
      <c r="K34" s="224" t="s">
        <v>187</v>
      </c>
      <c r="L34" s="224" t="n">
        <v>112.9</v>
      </c>
      <c r="M34" s="224" t="n">
        <v>107.9</v>
      </c>
      <c r="N34" s="224" t="n">
        <v>104.9</v>
      </c>
      <c r="O34" s="224" t="n">
        <v>102.3</v>
      </c>
      <c r="P34" s="224" t="n">
        <v>96.7</v>
      </c>
      <c r="Q34" s="224" t="n">
        <v>97.3</v>
      </c>
      <c r="R34" s="225" t="n">
        <v>100.4</v>
      </c>
      <c r="S34" s="226"/>
    </row>
    <row r="35" s="227" customFormat="true" ht="17.45" hidden="false" customHeight="true" outlineLevel="0" collapsed="false">
      <c r="A35" s="221" t="n">
        <v>2</v>
      </c>
      <c r="B35" s="229" t="n">
        <v>100</v>
      </c>
      <c r="C35" s="230" t="s">
        <v>75</v>
      </c>
      <c r="D35" s="230" t="n">
        <v>100</v>
      </c>
      <c r="E35" s="230" t="n">
        <v>100</v>
      </c>
      <c r="F35" s="230" t="n">
        <v>100</v>
      </c>
      <c r="G35" s="230" t="n">
        <v>100</v>
      </c>
      <c r="H35" s="230" t="n">
        <v>100</v>
      </c>
      <c r="I35" s="230" t="n">
        <v>100</v>
      </c>
      <c r="J35" s="230" t="n">
        <v>100</v>
      </c>
      <c r="K35" s="230" t="n">
        <v>100</v>
      </c>
      <c r="L35" s="230" t="n">
        <v>100</v>
      </c>
      <c r="M35" s="230" t="n">
        <v>100</v>
      </c>
      <c r="N35" s="230" t="n">
        <v>100</v>
      </c>
      <c r="O35" s="230" t="n">
        <v>100</v>
      </c>
      <c r="P35" s="230" t="n">
        <v>100</v>
      </c>
      <c r="Q35" s="230" t="n">
        <v>100</v>
      </c>
      <c r="R35" s="231" t="n">
        <v>100</v>
      </c>
      <c r="S35" s="226"/>
    </row>
    <row r="36" s="227" customFormat="true" ht="17.45" hidden="false" customHeight="true" outlineLevel="0" collapsed="false">
      <c r="A36" s="221" t="n">
        <v>3</v>
      </c>
      <c r="B36" s="229" t="n">
        <v>98.7</v>
      </c>
      <c r="C36" s="230" t="s">
        <v>75</v>
      </c>
      <c r="D36" s="230" t="n">
        <v>96.8</v>
      </c>
      <c r="E36" s="230" t="n">
        <v>102.8</v>
      </c>
      <c r="F36" s="230" t="n">
        <v>86.8</v>
      </c>
      <c r="G36" s="230" t="n">
        <v>102.6</v>
      </c>
      <c r="H36" s="230" t="n">
        <v>99.3</v>
      </c>
      <c r="I36" s="230" t="n">
        <v>97</v>
      </c>
      <c r="J36" s="230" t="n">
        <v>102.3</v>
      </c>
      <c r="K36" s="230" t="s">
        <v>187</v>
      </c>
      <c r="L36" s="230" t="n">
        <v>111.3</v>
      </c>
      <c r="M36" s="230" t="n">
        <v>96.4</v>
      </c>
      <c r="N36" s="230" t="n">
        <v>114</v>
      </c>
      <c r="O36" s="230" t="n">
        <v>94.3</v>
      </c>
      <c r="P36" s="230" t="n">
        <v>98.4</v>
      </c>
      <c r="Q36" s="230" t="n">
        <v>92.5</v>
      </c>
      <c r="R36" s="231" t="n">
        <v>107.2</v>
      </c>
      <c r="S36" s="226"/>
    </row>
    <row r="37" s="227" customFormat="true" ht="17.45" hidden="false" customHeight="true" outlineLevel="0" collapsed="false">
      <c r="A37" s="221" t="n">
        <v>4</v>
      </c>
      <c r="B37" s="229" t="n">
        <v>104.5</v>
      </c>
      <c r="C37" s="230" t="s">
        <v>75</v>
      </c>
      <c r="D37" s="230" t="n">
        <v>94.4</v>
      </c>
      <c r="E37" s="230" t="n">
        <v>104</v>
      </c>
      <c r="F37" s="230" t="n">
        <v>81.6</v>
      </c>
      <c r="G37" s="230" t="s">
        <v>187</v>
      </c>
      <c r="H37" s="230" t="n">
        <v>105.4</v>
      </c>
      <c r="I37" s="230" t="n">
        <v>100.7</v>
      </c>
      <c r="J37" s="230" t="n">
        <v>86.4</v>
      </c>
      <c r="K37" s="230" t="n">
        <v>94.7</v>
      </c>
      <c r="L37" s="230" t="n">
        <v>107.2</v>
      </c>
      <c r="M37" s="230" t="n">
        <v>121.1</v>
      </c>
      <c r="N37" s="230" t="n">
        <v>136.4</v>
      </c>
      <c r="O37" s="230" t="n">
        <v>108.2</v>
      </c>
      <c r="P37" s="230" t="n">
        <v>110.5</v>
      </c>
      <c r="Q37" s="230" t="n">
        <v>98.1</v>
      </c>
      <c r="R37" s="231" t="n">
        <v>120.3</v>
      </c>
      <c r="S37" s="226"/>
    </row>
    <row r="38" s="227" customFormat="true" ht="17.45" hidden="false" customHeight="true" outlineLevel="0" collapsed="false">
      <c r="A38" s="247" t="n">
        <v>5</v>
      </c>
      <c r="B38" s="233" t="n">
        <v>99.3</v>
      </c>
      <c r="C38" s="242" t="s">
        <v>75</v>
      </c>
      <c r="D38" s="235" t="n">
        <v>107.9</v>
      </c>
      <c r="E38" s="235" t="n">
        <v>102.3</v>
      </c>
      <c r="F38" s="235" t="n">
        <v>81.6</v>
      </c>
      <c r="G38" s="234" t="n">
        <v>122.5</v>
      </c>
      <c r="H38" s="235" t="n">
        <v>108.6</v>
      </c>
      <c r="I38" s="235" t="n">
        <v>95.4</v>
      </c>
      <c r="J38" s="235" t="n">
        <v>103.4</v>
      </c>
      <c r="K38" s="235" t="n">
        <v>55.1</v>
      </c>
      <c r="L38" s="235" t="n">
        <v>131.7</v>
      </c>
      <c r="M38" s="235" t="n">
        <v>107.9</v>
      </c>
      <c r="N38" s="235" t="n">
        <v>138.4</v>
      </c>
      <c r="O38" s="235" t="n">
        <v>98.6</v>
      </c>
      <c r="P38" s="235" t="n">
        <v>98.1</v>
      </c>
      <c r="Q38" s="235" t="n">
        <v>100.1</v>
      </c>
      <c r="R38" s="236" t="n">
        <v>133.6</v>
      </c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</row>
    <row r="39" s="227" customFormat="true" ht="17.45" hidden="false" customHeight="true" outlineLevel="0" collapsed="false">
      <c r="A39" s="248" t="s">
        <v>218</v>
      </c>
      <c r="B39" s="230" t="n">
        <v>123</v>
      </c>
      <c r="C39" s="230" t="s">
        <v>75</v>
      </c>
      <c r="D39" s="230" t="n">
        <v>166.8</v>
      </c>
      <c r="E39" s="230" t="n">
        <v>157.5</v>
      </c>
      <c r="F39" s="230" t="n">
        <v>59.6</v>
      </c>
      <c r="G39" s="230" t="n">
        <v>203.4</v>
      </c>
      <c r="H39" s="230" t="n">
        <v>175.8</v>
      </c>
      <c r="I39" s="230" t="n">
        <v>139.3</v>
      </c>
      <c r="J39" s="230" t="n">
        <v>76.7</v>
      </c>
      <c r="K39" s="230" t="n">
        <v>69.2</v>
      </c>
      <c r="L39" s="230" t="n">
        <v>261.7</v>
      </c>
      <c r="M39" s="230" t="n">
        <v>107.8</v>
      </c>
      <c r="N39" s="230" t="n">
        <v>150.4</v>
      </c>
      <c r="O39" s="230" t="n">
        <v>76.4</v>
      </c>
      <c r="P39" s="230" t="n">
        <v>111.2</v>
      </c>
      <c r="Q39" s="230" t="n">
        <v>83.5</v>
      </c>
      <c r="R39" s="231" t="n">
        <v>117.1</v>
      </c>
      <c r="S39" s="226"/>
    </row>
    <row r="40" s="227" customFormat="true" ht="17.45" hidden="false" customHeight="true" outlineLevel="0" collapsed="false">
      <c r="A40" s="239" t="s">
        <v>219</v>
      </c>
      <c r="B40" s="230" t="n">
        <v>82.7</v>
      </c>
      <c r="C40" s="230" t="s">
        <v>75</v>
      </c>
      <c r="D40" s="230" t="n">
        <v>89.2</v>
      </c>
      <c r="E40" s="230" t="n">
        <v>83.8</v>
      </c>
      <c r="F40" s="230" t="n">
        <v>59.4</v>
      </c>
      <c r="G40" s="230" t="n">
        <v>94.6</v>
      </c>
      <c r="H40" s="230" t="n">
        <v>87.1</v>
      </c>
      <c r="I40" s="230" t="n">
        <v>85.6</v>
      </c>
      <c r="J40" s="230" t="n">
        <v>77.4</v>
      </c>
      <c r="K40" s="230" t="n">
        <v>50.8</v>
      </c>
      <c r="L40" s="230" t="n">
        <v>90.9</v>
      </c>
      <c r="M40" s="230" t="n">
        <v>109.2</v>
      </c>
      <c r="N40" s="230" t="n">
        <v>123.1</v>
      </c>
      <c r="O40" s="230" t="n">
        <v>75.4</v>
      </c>
      <c r="P40" s="230" t="n">
        <v>84.9</v>
      </c>
      <c r="Q40" s="230" t="n">
        <v>73</v>
      </c>
      <c r="R40" s="231" t="n">
        <v>104.4</v>
      </c>
      <c r="S40" s="226"/>
    </row>
    <row r="41" s="227" customFormat="true" ht="17.45" hidden="false" customHeight="true" outlineLevel="0" collapsed="false">
      <c r="A41" s="239" t="s">
        <v>220</v>
      </c>
      <c r="B41" s="230" t="n">
        <v>83.7</v>
      </c>
      <c r="C41" s="230" t="s">
        <v>75</v>
      </c>
      <c r="D41" s="230" t="n">
        <v>147.3</v>
      </c>
      <c r="E41" s="230" t="n">
        <v>83.8</v>
      </c>
      <c r="F41" s="230" t="n">
        <v>61.8</v>
      </c>
      <c r="G41" s="230" t="n">
        <v>94.9</v>
      </c>
      <c r="H41" s="230" t="n">
        <v>90.6</v>
      </c>
      <c r="I41" s="230" t="n">
        <v>84.5</v>
      </c>
      <c r="J41" s="230" t="n">
        <v>82.9</v>
      </c>
      <c r="K41" s="230" t="n">
        <v>50.8</v>
      </c>
      <c r="L41" s="230" t="n">
        <v>89.6</v>
      </c>
      <c r="M41" s="230" t="n">
        <v>102.9</v>
      </c>
      <c r="N41" s="230" t="n">
        <v>129.6</v>
      </c>
      <c r="O41" s="230" t="n">
        <v>79.7</v>
      </c>
      <c r="P41" s="230" t="n">
        <v>82</v>
      </c>
      <c r="Q41" s="230" t="n">
        <v>78.7</v>
      </c>
      <c r="R41" s="231" t="n">
        <v>115.2</v>
      </c>
      <c r="S41" s="226"/>
    </row>
    <row r="42" s="227" customFormat="true" ht="17.45" hidden="false" customHeight="true" outlineLevel="0" collapsed="false">
      <c r="A42" s="239" t="s">
        <v>221</v>
      </c>
      <c r="B42" s="230" t="n">
        <v>85.3</v>
      </c>
      <c r="C42" s="230" t="s">
        <v>75</v>
      </c>
      <c r="D42" s="230" t="n">
        <v>85</v>
      </c>
      <c r="E42" s="230" t="n">
        <v>86</v>
      </c>
      <c r="F42" s="230" t="n">
        <v>62.2</v>
      </c>
      <c r="G42" s="230" t="n">
        <v>89</v>
      </c>
      <c r="H42" s="230" t="n">
        <v>92</v>
      </c>
      <c r="I42" s="230" t="n">
        <v>83.4</v>
      </c>
      <c r="J42" s="230" t="n">
        <v>78.9</v>
      </c>
      <c r="K42" s="230" t="n">
        <v>52.8</v>
      </c>
      <c r="L42" s="230" t="n">
        <v>100</v>
      </c>
      <c r="M42" s="230" t="n">
        <v>97.9</v>
      </c>
      <c r="N42" s="230" t="n">
        <v>128.5</v>
      </c>
      <c r="O42" s="230" t="n">
        <v>80.9</v>
      </c>
      <c r="P42" s="230" t="n">
        <v>87.2</v>
      </c>
      <c r="Q42" s="230" t="n">
        <v>89.8</v>
      </c>
      <c r="R42" s="231" t="n">
        <v>119.3</v>
      </c>
      <c r="S42" s="226"/>
    </row>
    <row r="43" s="227" customFormat="true" ht="17.45" hidden="false" customHeight="true" outlineLevel="0" collapsed="false">
      <c r="A43" s="239" t="s">
        <v>222</v>
      </c>
      <c r="B43" s="230" t="n">
        <v>88</v>
      </c>
      <c r="C43" s="230" t="s">
        <v>75</v>
      </c>
      <c r="D43" s="230" t="n">
        <v>93.5</v>
      </c>
      <c r="E43" s="230" t="n">
        <v>89.2</v>
      </c>
      <c r="F43" s="230" t="n">
        <v>60.2</v>
      </c>
      <c r="G43" s="230" t="n">
        <v>131.3</v>
      </c>
      <c r="H43" s="230" t="n">
        <v>90</v>
      </c>
      <c r="I43" s="230" t="n">
        <v>86.7</v>
      </c>
      <c r="J43" s="230" t="n">
        <v>76.4</v>
      </c>
      <c r="K43" s="230" t="n">
        <v>58.4</v>
      </c>
      <c r="L43" s="230" t="n">
        <v>108.1</v>
      </c>
      <c r="M43" s="230" t="n">
        <v>100.4</v>
      </c>
      <c r="N43" s="230" t="n">
        <v>132.5</v>
      </c>
      <c r="O43" s="230" t="n">
        <v>76.3</v>
      </c>
      <c r="P43" s="230" t="n">
        <v>91.7</v>
      </c>
      <c r="Q43" s="230" t="n">
        <v>84.4</v>
      </c>
      <c r="R43" s="231" t="n">
        <v>132.8</v>
      </c>
      <c r="S43" s="226"/>
    </row>
    <row r="44" s="227" customFormat="true" ht="17.45" hidden="false" customHeight="true" outlineLevel="0" collapsed="false">
      <c r="A44" s="239" t="s">
        <v>223</v>
      </c>
      <c r="B44" s="230" t="n">
        <v>180.3</v>
      </c>
      <c r="C44" s="230" t="s">
        <v>75</v>
      </c>
      <c r="D44" s="230" t="n">
        <v>126.5</v>
      </c>
      <c r="E44" s="230" t="n">
        <v>191.5</v>
      </c>
      <c r="F44" s="230" t="n">
        <v>181.3</v>
      </c>
      <c r="G44" s="230" t="n">
        <v>197.6</v>
      </c>
      <c r="H44" s="230" t="n">
        <v>181.7</v>
      </c>
      <c r="I44" s="230" t="n">
        <v>160</v>
      </c>
      <c r="J44" s="230" t="n">
        <v>153.1</v>
      </c>
      <c r="K44" s="230" t="n">
        <v>67.4</v>
      </c>
      <c r="L44" s="230" t="n">
        <v>316.5</v>
      </c>
      <c r="M44" s="230" t="n">
        <v>133.1</v>
      </c>
      <c r="N44" s="230" t="n">
        <v>179.9</v>
      </c>
      <c r="O44" s="230" t="n">
        <v>210.3</v>
      </c>
      <c r="P44" s="230" t="n">
        <v>174.6</v>
      </c>
      <c r="Q44" s="230" t="n">
        <v>201.4</v>
      </c>
      <c r="R44" s="231" t="n">
        <v>293.3</v>
      </c>
      <c r="S44" s="226"/>
    </row>
    <row r="45" s="227" customFormat="true" ht="17.45" hidden="false" customHeight="true" outlineLevel="0" collapsed="false">
      <c r="A45" s="240" t="s">
        <v>224</v>
      </c>
      <c r="B45" s="230" t="n">
        <v>88.9</v>
      </c>
      <c r="C45" s="230" t="s">
        <v>75</v>
      </c>
      <c r="D45" s="230" t="n">
        <v>91.6</v>
      </c>
      <c r="E45" s="230" t="n">
        <v>82.7</v>
      </c>
      <c r="F45" s="230" t="n">
        <v>51.7</v>
      </c>
      <c r="G45" s="230" t="n">
        <v>94.9</v>
      </c>
      <c r="H45" s="230" t="n">
        <v>87.8</v>
      </c>
      <c r="I45" s="230" t="n">
        <v>81.9</v>
      </c>
      <c r="J45" s="230" t="n">
        <v>71.7</v>
      </c>
      <c r="K45" s="230" t="n">
        <v>70.2</v>
      </c>
      <c r="L45" s="230" t="n">
        <v>105.6</v>
      </c>
      <c r="M45" s="230" t="n">
        <v>126.5</v>
      </c>
      <c r="N45" s="230" t="n">
        <v>107.8</v>
      </c>
      <c r="O45" s="230" t="n">
        <v>85.4</v>
      </c>
      <c r="P45" s="230" t="n">
        <v>97.5</v>
      </c>
      <c r="Q45" s="230" t="n">
        <v>74.8</v>
      </c>
      <c r="R45" s="231" t="n">
        <v>126.1</v>
      </c>
      <c r="S45" s="226"/>
    </row>
    <row r="46" s="227" customFormat="true" ht="17.45" hidden="false" customHeight="true" outlineLevel="0" collapsed="false">
      <c r="A46" s="239" t="s">
        <v>225</v>
      </c>
      <c r="B46" s="230" t="n">
        <v>89.5</v>
      </c>
      <c r="C46" s="230" t="s">
        <v>75</v>
      </c>
      <c r="D46" s="230" t="n">
        <v>80.6</v>
      </c>
      <c r="E46" s="230" t="n">
        <v>94.7</v>
      </c>
      <c r="F46" s="230" t="n">
        <v>50.9</v>
      </c>
      <c r="G46" s="230" t="n">
        <v>99.1</v>
      </c>
      <c r="H46" s="230" t="n">
        <v>78.3</v>
      </c>
      <c r="I46" s="230" t="n">
        <v>81.6</v>
      </c>
      <c r="J46" s="230" t="n">
        <v>70.9</v>
      </c>
      <c r="K46" s="230" t="n">
        <v>69.3</v>
      </c>
      <c r="L46" s="230" t="n">
        <v>101.2</v>
      </c>
      <c r="M46" s="230" t="n">
        <v>123.5</v>
      </c>
      <c r="N46" s="230" t="n">
        <v>112.1</v>
      </c>
      <c r="O46" s="230" t="n">
        <v>85.2</v>
      </c>
      <c r="P46" s="230" t="n">
        <v>96.2</v>
      </c>
      <c r="Q46" s="230" t="n">
        <v>81.2</v>
      </c>
      <c r="R46" s="231" t="n">
        <v>105.5</v>
      </c>
      <c r="S46" s="226"/>
    </row>
    <row r="47" s="227" customFormat="true" ht="17.45" hidden="false" customHeight="true" outlineLevel="0" collapsed="false">
      <c r="A47" s="239" t="s">
        <v>226</v>
      </c>
      <c r="B47" s="230" t="n">
        <v>95.1</v>
      </c>
      <c r="C47" s="230" t="s">
        <v>75</v>
      </c>
      <c r="D47" s="230" t="n">
        <v>110.8</v>
      </c>
      <c r="E47" s="230" t="n">
        <v>86.6</v>
      </c>
      <c r="F47" s="230" t="n">
        <v>52</v>
      </c>
      <c r="G47" s="230" t="n">
        <v>100.4</v>
      </c>
      <c r="H47" s="230" t="n">
        <v>89.3</v>
      </c>
      <c r="I47" s="230" t="n">
        <v>93.1</v>
      </c>
      <c r="J47" s="230" t="n">
        <v>75.3</v>
      </c>
      <c r="K47" s="230" t="n">
        <v>70.1</v>
      </c>
      <c r="L47" s="230" t="n">
        <v>101.1</v>
      </c>
      <c r="M47" s="230" t="n">
        <v>138.5</v>
      </c>
      <c r="N47" s="230" t="n">
        <v>108.7</v>
      </c>
      <c r="O47" s="230" t="n">
        <v>86.4</v>
      </c>
      <c r="P47" s="230" t="n">
        <v>110</v>
      </c>
      <c r="Q47" s="230" t="n">
        <v>78</v>
      </c>
      <c r="R47" s="231" t="n">
        <v>123.5</v>
      </c>
      <c r="S47" s="226"/>
    </row>
    <row r="48" s="227" customFormat="true" ht="17.45" hidden="false" customHeight="true" outlineLevel="0" collapsed="false">
      <c r="A48" s="239" t="s">
        <v>227</v>
      </c>
      <c r="B48" s="230" t="n">
        <v>93.5</v>
      </c>
      <c r="C48" s="230" t="s">
        <v>75</v>
      </c>
      <c r="D48" s="230" t="n">
        <v>85.2</v>
      </c>
      <c r="E48" s="230" t="n">
        <v>90.9</v>
      </c>
      <c r="F48" s="230" t="n">
        <v>52.6</v>
      </c>
      <c r="G48" s="230" t="n">
        <v>97.9</v>
      </c>
      <c r="H48" s="230" t="n">
        <v>103.2</v>
      </c>
      <c r="I48" s="230" t="n">
        <v>82.5</v>
      </c>
      <c r="J48" s="230" t="n">
        <v>73.3</v>
      </c>
      <c r="K48" s="230" t="n">
        <v>73.4</v>
      </c>
      <c r="L48" s="230" t="n">
        <v>106.1</v>
      </c>
      <c r="M48" s="230" t="n">
        <v>129.3</v>
      </c>
      <c r="N48" s="230" t="n">
        <v>117.6</v>
      </c>
      <c r="O48" s="230" t="n">
        <v>90.5</v>
      </c>
      <c r="P48" s="230" t="n">
        <v>98.6</v>
      </c>
      <c r="Q48" s="230" t="n">
        <v>86.6</v>
      </c>
      <c r="R48" s="231" t="n">
        <v>116.1</v>
      </c>
      <c r="S48" s="226"/>
    </row>
    <row r="49" s="227" customFormat="true" ht="17.45" hidden="false" customHeight="true" outlineLevel="0" collapsed="false">
      <c r="A49" s="239" t="s">
        <v>228</v>
      </c>
      <c r="B49" s="230" t="n">
        <v>94</v>
      </c>
      <c r="C49" s="230" t="s">
        <v>75</v>
      </c>
      <c r="D49" s="230" t="n">
        <v>78.9</v>
      </c>
      <c r="E49" s="230" t="n">
        <v>85.2</v>
      </c>
      <c r="F49" s="230" t="n">
        <v>51.9</v>
      </c>
      <c r="G49" s="230" t="n">
        <v>139.8</v>
      </c>
      <c r="H49" s="230" t="n">
        <v>86.6</v>
      </c>
      <c r="I49" s="230" t="n">
        <v>85.6</v>
      </c>
      <c r="J49" s="249" t="n">
        <v>227.4</v>
      </c>
      <c r="K49" s="230" t="n">
        <v>71.6</v>
      </c>
      <c r="L49" s="230" t="n">
        <v>105.7</v>
      </c>
      <c r="M49" s="230" t="n">
        <v>143.1</v>
      </c>
      <c r="N49" s="230" t="n">
        <v>126.8</v>
      </c>
      <c r="O49" s="230" t="n">
        <v>86.1</v>
      </c>
      <c r="P49" s="230" t="n">
        <v>91.3</v>
      </c>
      <c r="Q49" s="230" t="n">
        <v>84.1</v>
      </c>
      <c r="R49" s="231" t="n">
        <v>107.5</v>
      </c>
      <c r="S49" s="226"/>
    </row>
    <row r="50" s="227" customFormat="true" ht="17.45" hidden="false" customHeight="true" outlineLevel="0" collapsed="false">
      <c r="A50" s="239" t="s">
        <v>229</v>
      </c>
      <c r="B50" s="230" t="n">
        <v>141</v>
      </c>
      <c r="C50" s="230" t="s">
        <v>75</v>
      </c>
      <c r="D50" s="230" t="n">
        <v>100.4</v>
      </c>
      <c r="E50" s="230" t="n">
        <v>131.2</v>
      </c>
      <c r="F50" s="230" t="n">
        <v>158.2</v>
      </c>
      <c r="G50" s="230" t="s">
        <v>187</v>
      </c>
      <c r="H50" s="230" t="n">
        <v>111.9</v>
      </c>
      <c r="I50" s="230" t="n">
        <v>114.3</v>
      </c>
      <c r="J50" s="249" t="n">
        <v>135.5</v>
      </c>
      <c r="K50" s="230" t="n">
        <v>74.2</v>
      </c>
      <c r="L50" s="230" t="n">
        <v>259.6</v>
      </c>
      <c r="M50" s="230" t="n">
        <v>161.3</v>
      </c>
      <c r="N50" s="230" t="n">
        <v>147</v>
      </c>
      <c r="O50" s="230" t="n">
        <v>220.1</v>
      </c>
      <c r="P50" s="230" t="n">
        <v>121.8</v>
      </c>
      <c r="Q50" s="230" t="n">
        <v>167.3</v>
      </c>
      <c r="R50" s="231" t="n">
        <v>176.5</v>
      </c>
      <c r="S50" s="226"/>
    </row>
    <row r="51" customFormat="false" ht="17.45" hidden="false" customHeight="true" outlineLevel="0" collapsed="false">
      <c r="A51" s="241" t="s">
        <v>230</v>
      </c>
      <c r="B51" s="242" t="n">
        <v>130</v>
      </c>
      <c r="C51" s="242" t="s">
        <v>75</v>
      </c>
      <c r="D51" s="250" t="n">
        <v>188.6</v>
      </c>
      <c r="E51" s="250" t="n">
        <v>153.5</v>
      </c>
      <c r="F51" s="250" t="n">
        <v>51.6</v>
      </c>
      <c r="G51" s="250" t="n">
        <v>196.3</v>
      </c>
      <c r="H51" s="242" t="n">
        <v>124.8</v>
      </c>
      <c r="I51" s="242" t="n">
        <v>127.8</v>
      </c>
      <c r="J51" s="242" t="n">
        <v>100.6</v>
      </c>
      <c r="K51" s="250" t="n">
        <v>107.8</v>
      </c>
      <c r="L51" s="250" t="n">
        <v>205.1</v>
      </c>
      <c r="M51" s="242" t="n">
        <v>166.4</v>
      </c>
      <c r="N51" s="242" t="n">
        <v>138.5</v>
      </c>
      <c r="O51" s="242" t="n">
        <v>85.9</v>
      </c>
      <c r="P51" s="242" t="n">
        <v>138.9</v>
      </c>
      <c r="Q51" s="242" t="n">
        <v>82.5</v>
      </c>
      <c r="R51" s="243" t="n">
        <v>122.3</v>
      </c>
    </row>
    <row r="52" customFormat="false" ht="14.25" hidden="false" customHeight="false" outlineLevel="0" collapsed="false">
      <c r="A52" s="251"/>
      <c r="B52" s="252"/>
      <c r="C52" s="252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</row>
    <row r="53" customFormat="false" ht="14.25" hidden="false" customHeight="false" outlineLevel="0" collapsed="false">
      <c r="B53" s="252"/>
      <c r="C53" s="252"/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/>
      <c r="Q53" s="252"/>
      <c r="R53" s="252"/>
      <c r="S53" s="252"/>
    </row>
    <row r="54" customFormat="false" ht="13.5" hidden="false" customHeight="false" outlineLevel="0" collapsed="false">
      <c r="I54" s="208"/>
    </row>
    <row r="55" customFormat="false" ht="14.25" hidden="false" customHeight="false" outlineLevel="0" collapsed="false">
      <c r="I55" s="252"/>
    </row>
    <row r="56" customFormat="false" ht="13.5" hidden="false" customHeight="false" outlineLevel="0" collapsed="false">
      <c r="A56" s="208"/>
      <c r="B56" s="208"/>
      <c r="C56" s="208"/>
      <c r="D56" s="208"/>
      <c r="E56" s="208"/>
      <c r="F56" s="208"/>
      <c r="H56" s="208"/>
      <c r="M56" s="208"/>
      <c r="N56" s="208"/>
      <c r="O56" s="208"/>
      <c r="P56" s="208"/>
      <c r="Q56" s="208"/>
      <c r="R56" s="208"/>
    </row>
    <row r="57" customFormat="false" ht="14.25" hidden="false" customHeight="false" outlineLevel="0" collapsed="false">
      <c r="A57" s="251"/>
      <c r="B57" s="252"/>
      <c r="C57" s="252"/>
      <c r="D57" s="252"/>
      <c r="E57" s="252"/>
      <c r="F57" s="252"/>
      <c r="G57" s="208"/>
      <c r="H57" s="252"/>
      <c r="M57" s="252"/>
      <c r="N57" s="252"/>
      <c r="O57" s="252"/>
      <c r="P57" s="252"/>
      <c r="Q57" s="252"/>
      <c r="R57" s="252"/>
    </row>
    <row r="58" customFormat="false" ht="14.25" hidden="false" customHeight="false" outlineLevel="0" collapsed="false">
      <c r="B58" s="252"/>
      <c r="C58" s="252"/>
      <c r="D58" s="252"/>
      <c r="E58" s="252"/>
      <c r="F58" s="252"/>
      <c r="G58" s="252"/>
      <c r="H58" s="252"/>
      <c r="M58" s="252"/>
      <c r="N58" s="252"/>
      <c r="O58" s="252"/>
      <c r="P58" s="252"/>
      <c r="Q58" s="252"/>
      <c r="R58" s="252"/>
    </row>
    <row r="62" customFormat="false" ht="13.5" hidden="false" customHeight="false" outlineLevel="0" collapsed="false">
      <c r="A62" s="208"/>
      <c r="B62" s="208"/>
      <c r="C62" s="208"/>
      <c r="D62" s="208"/>
      <c r="E62" s="208"/>
      <c r="G62" s="208"/>
      <c r="H62" s="208"/>
      <c r="I62" s="208"/>
      <c r="J62" s="208"/>
      <c r="K62" s="208"/>
      <c r="M62" s="208"/>
      <c r="N62" s="208"/>
      <c r="O62" s="208"/>
      <c r="P62" s="208"/>
      <c r="Q62" s="208"/>
      <c r="R62" s="208"/>
    </row>
    <row r="63" customFormat="false" ht="14.25" hidden="false" customHeight="false" outlineLevel="0" collapsed="false">
      <c r="A63" s="251"/>
      <c r="B63" s="252"/>
      <c r="C63" s="252"/>
      <c r="D63" s="252"/>
      <c r="E63" s="252"/>
      <c r="G63" s="252"/>
      <c r="H63" s="252"/>
      <c r="I63" s="252"/>
      <c r="J63" s="252"/>
      <c r="K63" s="252"/>
      <c r="M63" s="252"/>
      <c r="N63" s="252"/>
      <c r="O63" s="252"/>
      <c r="P63" s="252"/>
      <c r="Q63" s="252"/>
      <c r="R63" s="252"/>
    </row>
    <row r="64" customFormat="false" ht="14.25" hidden="false" customHeight="false" outlineLevel="0" collapsed="false">
      <c r="B64" s="252"/>
      <c r="C64" s="252"/>
      <c r="D64" s="252"/>
      <c r="E64" s="252"/>
      <c r="F64" s="252"/>
      <c r="G64" s="252"/>
      <c r="H64" s="252"/>
      <c r="I64" s="252"/>
      <c r="J64" s="252"/>
      <c r="K64" s="252"/>
      <c r="M64" s="252"/>
      <c r="N64" s="252"/>
      <c r="O64" s="252"/>
      <c r="P64" s="252"/>
      <c r="Q64" s="252"/>
      <c r="R64" s="252"/>
    </row>
    <row r="65" customFormat="false" ht="14.25" hidden="false" customHeight="false" outlineLevel="0" collapsed="false"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M65" s="252"/>
      <c r="N65" s="252"/>
      <c r="O65" s="252"/>
      <c r="P65" s="252"/>
      <c r="Q65" s="252"/>
      <c r="R65" s="252"/>
    </row>
    <row r="69" customFormat="false" ht="13.5" hidden="false" customHeight="false" outlineLevel="0" collapsed="false">
      <c r="B69" s="208"/>
      <c r="C69" s="208"/>
      <c r="D69" s="208"/>
      <c r="E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</row>
    <row r="70" customFormat="false" ht="14.25" hidden="false" customHeight="false" outlineLevel="0" collapsed="false">
      <c r="B70" s="252"/>
      <c r="C70" s="252"/>
      <c r="D70" s="252"/>
      <c r="E70" s="252"/>
      <c r="G70" s="252"/>
      <c r="H70" s="252"/>
      <c r="I70" s="252"/>
      <c r="J70" s="252"/>
      <c r="K70" s="252"/>
      <c r="L70" s="252"/>
      <c r="M70" s="252"/>
      <c r="N70" s="252"/>
      <c r="O70" s="252"/>
      <c r="P70" s="252"/>
      <c r="Q70" s="252"/>
      <c r="R70" s="25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7" width="9.62"/>
    <col collapsed="false" customWidth="true" hidden="false" outlineLevel="0" max="2" min="2" style="227" width="4.62"/>
    <col collapsed="false" customWidth="true" hidden="false" outlineLevel="0" max="3" min="3" style="207" width="4.62"/>
    <col collapsed="false" customWidth="true" hidden="false" outlineLevel="0" max="10" min="4" style="227" width="4.62"/>
    <col collapsed="false" customWidth="true" hidden="false" outlineLevel="0" max="14" min="11" style="207" width="4.62"/>
    <col collapsed="false" customWidth="true" hidden="false" outlineLevel="0" max="17" min="15" style="227" width="4.62"/>
    <col collapsed="false" customWidth="true" hidden="false" outlineLevel="0" max="18" min="18" style="207" width="4.62"/>
    <col collapsed="false" customWidth="false" hidden="false" outlineLevel="0" max="257" min="19" style="227" width="8.99"/>
  </cols>
  <sheetData>
    <row r="1" customFormat="false" ht="13.5" hidden="false" customHeight="false" outlineLevel="0" collapsed="false">
      <c r="P1" s="131" t="n">
        <v>45474</v>
      </c>
      <c r="Q1" s="131"/>
      <c r="R1" s="131"/>
    </row>
    <row r="3" s="255" customFormat="true" ht="20.1" hidden="false" customHeight="true" outlineLevel="0" collapsed="false">
      <c r="A3" s="253" t="s">
        <v>232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4"/>
    </row>
    <row r="4" s="255" customFormat="true" ht="9.95" hidden="false" customHeight="true" outlineLevel="0" collapsed="false">
      <c r="A4" s="256"/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13"/>
      <c r="S4" s="254"/>
    </row>
    <row r="5" s="207" customFormat="true" ht="12.75" hidden="false" customHeight="true" outlineLevel="0" collapsed="false">
      <c r="A5" s="214" t="s">
        <v>199</v>
      </c>
      <c r="O5" s="215"/>
      <c r="P5" s="216"/>
      <c r="R5" s="217" t="s">
        <v>200</v>
      </c>
      <c r="S5" s="208"/>
    </row>
    <row r="6" s="207" customFormat="true" ht="12.75" hidden="false" customHeight="true" outlineLevel="0" collapsed="false">
      <c r="A6" s="257" t="s">
        <v>201</v>
      </c>
      <c r="B6" s="219" t="s">
        <v>202</v>
      </c>
      <c r="C6" s="219" t="s">
        <v>203</v>
      </c>
      <c r="D6" s="219" t="s">
        <v>76</v>
      </c>
      <c r="E6" s="219" t="s">
        <v>78</v>
      </c>
      <c r="F6" s="219" t="s">
        <v>204</v>
      </c>
      <c r="G6" s="219" t="s">
        <v>205</v>
      </c>
      <c r="H6" s="219" t="s">
        <v>206</v>
      </c>
      <c r="I6" s="219" t="s">
        <v>207</v>
      </c>
      <c r="J6" s="219" t="s">
        <v>208</v>
      </c>
      <c r="K6" s="219" t="s">
        <v>209</v>
      </c>
      <c r="L6" s="219" t="s">
        <v>210</v>
      </c>
      <c r="M6" s="219" t="s">
        <v>211</v>
      </c>
      <c r="N6" s="219" t="s">
        <v>212</v>
      </c>
      <c r="O6" s="219" t="s">
        <v>213</v>
      </c>
      <c r="P6" s="219" t="s">
        <v>214</v>
      </c>
      <c r="Q6" s="219" t="s">
        <v>215</v>
      </c>
      <c r="R6" s="219" t="s">
        <v>216</v>
      </c>
      <c r="S6" s="208"/>
    </row>
    <row r="7" s="207" customFormat="true" ht="12.75" hidden="false" customHeight="true" outlineLevel="0" collapsed="false">
      <c r="A7" s="257"/>
      <c r="B7" s="219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08"/>
    </row>
    <row r="8" s="207" customFormat="true" ht="12.75" hidden="false" customHeight="true" outlineLevel="0" collapsed="false">
      <c r="A8" s="257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08"/>
    </row>
    <row r="9" s="207" customFormat="true" ht="12.75" hidden="false" customHeight="true" outlineLevel="0" collapsed="false">
      <c r="A9" s="257"/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08"/>
    </row>
    <row r="10" customFormat="false" ht="17.45" hidden="false" customHeight="true" outlineLevel="0" collapsed="false">
      <c r="A10" s="258" t="s">
        <v>217</v>
      </c>
      <c r="B10" s="222" t="n">
        <v>100.2</v>
      </c>
      <c r="C10" s="223" t="s">
        <v>75</v>
      </c>
      <c r="D10" s="224" t="n">
        <v>112.5</v>
      </c>
      <c r="E10" s="224" t="n">
        <v>102.1</v>
      </c>
      <c r="F10" s="224" t="n">
        <v>95</v>
      </c>
      <c r="G10" s="224" t="n">
        <v>81.8</v>
      </c>
      <c r="H10" s="224" t="n">
        <v>108.2</v>
      </c>
      <c r="I10" s="224" t="n">
        <v>97.2</v>
      </c>
      <c r="J10" s="224" t="n">
        <v>102.5</v>
      </c>
      <c r="K10" s="224" t="n">
        <v>89.4</v>
      </c>
      <c r="L10" s="224" t="n">
        <v>109.9</v>
      </c>
      <c r="M10" s="224" t="n">
        <v>97</v>
      </c>
      <c r="N10" s="224" t="n">
        <v>84.7</v>
      </c>
      <c r="O10" s="224" t="n">
        <v>100.4</v>
      </c>
      <c r="P10" s="224" t="n">
        <v>101.3</v>
      </c>
      <c r="Q10" s="224" t="n">
        <v>101.8</v>
      </c>
      <c r="R10" s="225" t="n">
        <v>94.5</v>
      </c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37"/>
      <c r="AH10" s="237"/>
      <c r="AI10" s="237"/>
    </row>
    <row r="11" customFormat="false" ht="17.45" hidden="false" customHeight="true" outlineLevel="0" collapsed="false">
      <c r="A11" s="258" t="n">
        <v>2</v>
      </c>
      <c r="B11" s="229" t="n">
        <v>100</v>
      </c>
      <c r="C11" s="230" t="s">
        <v>75</v>
      </c>
      <c r="D11" s="230" t="n">
        <v>100</v>
      </c>
      <c r="E11" s="230" t="n">
        <v>100</v>
      </c>
      <c r="F11" s="230" t="n">
        <v>100</v>
      </c>
      <c r="G11" s="230" t="n">
        <v>100</v>
      </c>
      <c r="H11" s="230" t="n">
        <v>100</v>
      </c>
      <c r="I11" s="230" t="n">
        <v>100</v>
      </c>
      <c r="J11" s="230" t="n">
        <v>100</v>
      </c>
      <c r="K11" s="230" t="n">
        <v>100</v>
      </c>
      <c r="L11" s="230" t="n">
        <v>100</v>
      </c>
      <c r="M11" s="230" t="n">
        <v>100</v>
      </c>
      <c r="N11" s="230" t="n">
        <v>100</v>
      </c>
      <c r="O11" s="230" t="n">
        <v>100</v>
      </c>
      <c r="P11" s="230" t="n">
        <v>100</v>
      </c>
      <c r="Q11" s="230" t="n">
        <v>100</v>
      </c>
      <c r="R11" s="231" t="n">
        <v>100</v>
      </c>
    </row>
    <row r="12" customFormat="false" ht="17.45" hidden="false" customHeight="true" outlineLevel="0" collapsed="false">
      <c r="A12" s="258" t="n">
        <v>3</v>
      </c>
      <c r="B12" s="229" t="n">
        <v>96</v>
      </c>
      <c r="C12" s="230" t="s">
        <v>75</v>
      </c>
      <c r="D12" s="230" t="n">
        <v>92.8</v>
      </c>
      <c r="E12" s="230" t="n">
        <v>100.2</v>
      </c>
      <c r="F12" s="230" t="n">
        <v>89.9</v>
      </c>
      <c r="G12" s="230" t="n">
        <v>64.2</v>
      </c>
      <c r="H12" s="230" t="n">
        <v>100.1</v>
      </c>
      <c r="I12" s="230" t="n">
        <v>94.4</v>
      </c>
      <c r="J12" s="230" t="n">
        <v>97.4</v>
      </c>
      <c r="K12" s="230" t="n">
        <v>115.5</v>
      </c>
      <c r="L12" s="230" t="n">
        <v>107.7</v>
      </c>
      <c r="M12" s="230" t="n">
        <v>97.6</v>
      </c>
      <c r="N12" s="230" t="n">
        <v>89.1</v>
      </c>
      <c r="O12" s="230" t="n">
        <v>93.9</v>
      </c>
      <c r="P12" s="230" t="n">
        <v>95.1</v>
      </c>
      <c r="Q12" s="230" t="n">
        <v>102.7</v>
      </c>
      <c r="R12" s="231" t="n">
        <v>107</v>
      </c>
    </row>
    <row r="13" customFormat="false" ht="17.45" hidden="false" customHeight="true" outlineLevel="0" collapsed="false">
      <c r="A13" s="258" t="n">
        <v>4</v>
      </c>
      <c r="B13" s="229" t="n">
        <v>102</v>
      </c>
      <c r="C13" s="230" t="s">
        <v>75</v>
      </c>
      <c r="D13" s="230" t="n">
        <v>91.4</v>
      </c>
      <c r="E13" s="230" t="n">
        <v>102.9</v>
      </c>
      <c r="F13" s="230" t="n">
        <v>91</v>
      </c>
      <c r="G13" s="230" t="n">
        <v>68.5</v>
      </c>
      <c r="H13" s="230" t="n">
        <v>109.3</v>
      </c>
      <c r="I13" s="230" t="n">
        <v>101.2</v>
      </c>
      <c r="J13" s="230" t="n">
        <v>91.5</v>
      </c>
      <c r="K13" s="230" t="n">
        <v>88.2</v>
      </c>
      <c r="L13" s="230" t="n">
        <v>104.8</v>
      </c>
      <c r="M13" s="230" t="n">
        <v>120.6</v>
      </c>
      <c r="N13" s="230" t="n">
        <v>89</v>
      </c>
      <c r="O13" s="230" t="n">
        <v>106.7</v>
      </c>
      <c r="P13" s="230" t="n">
        <v>108.2</v>
      </c>
      <c r="Q13" s="230" t="n">
        <v>104.6</v>
      </c>
      <c r="R13" s="231" t="n">
        <v>110.6</v>
      </c>
    </row>
    <row r="14" customFormat="false" ht="17.45" hidden="false" customHeight="true" outlineLevel="0" collapsed="false">
      <c r="A14" s="259" t="n">
        <v>5</v>
      </c>
      <c r="B14" s="233" t="n">
        <v>99.6</v>
      </c>
      <c r="C14" s="242" t="s">
        <v>75</v>
      </c>
      <c r="D14" s="235" t="n">
        <v>104.7</v>
      </c>
      <c r="E14" s="235" t="n">
        <v>104.5</v>
      </c>
      <c r="F14" s="235" t="n">
        <v>89.3</v>
      </c>
      <c r="G14" s="235" t="n">
        <v>75.6</v>
      </c>
      <c r="H14" s="235" t="n">
        <v>107.3</v>
      </c>
      <c r="I14" s="235" t="n">
        <v>96.8</v>
      </c>
      <c r="J14" s="235" t="n">
        <v>91.8</v>
      </c>
      <c r="K14" s="235" t="n">
        <v>82</v>
      </c>
      <c r="L14" s="235" t="n">
        <v>118.2</v>
      </c>
      <c r="M14" s="235" t="n">
        <v>111.4</v>
      </c>
      <c r="N14" s="235" t="n">
        <v>90.1</v>
      </c>
      <c r="O14" s="235" t="n">
        <v>105.7</v>
      </c>
      <c r="P14" s="235" t="n">
        <v>102.3</v>
      </c>
      <c r="Q14" s="235" t="n">
        <v>100.6</v>
      </c>
      <c r="R14" s="236" t="n">
        <v>112.6</v>
      </c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</row>
    <row r="15" customFormat="false" ht="17.45" hidden="false" customHeight="true" outlineLevel="0" collapsed="false">
      <c r="A15" s="238" t="s">
        <v>218</v>
      </c>
      <c r="B15" s="230" t="n">
        <v>99.4</v>
      </c>
      <c r="C15" s="230" t="s">
        <v>75</v>
      </c>
      <c r="D15" s="230" t="n">
        <v>110.3</v>
      </c>
      <c r="E15" s="230" t="n">
        <v>103.1</v>
      </c>
      <c r="F15" s="230" t="n">
        <v>89.1</v>
      </c>
      <c r="G15" s="230" t="n">
        <v>87.5</v>
      </c>
      <c r="H15" s="230" t="n">
        <v>106.9</v>
      </c>
      <c r="I15" s="230" t="n">
        <v>99.4</v>
      </c>
      <c r="J15" s="230" t="n">
        <v>88.6</v>
      </c>
      <c r="K15" s="230" t="n">
        <v>81.2</v>
      </c>
      <c r="L15" s="230" t="n">
        <v>119.4</v>
      </c>
      <c r="M15" s="230" t="n">
        <v>105.3</v>
      </c>
      <c r="N15" s="230" t="n">
        <v>90.4</v>
      </c>
      <c r="O15" s="230" t="n">
        <v>110.1</v>
      </c>
      <c r="P15" s="230" t="n">
        <v>100.3</v>
      </c>
      <c r="Q15" s="230" t="n">
        <v>98.3</v>
      </c>
      <c r="R15" s="231" t="n">
        <v>114.2</v>
      </c>
      <c r="S15" s="237"/>
    </row>
    <row r="16" customFormat="false" ht="17.45" hidden="false" customHeight="true" outlineLevel="0" collapsed="false">
      <c r="A16" s="239" t="s">
        <v>219</v>
      </c>
      <c r="B16" s="230" t="n">
        <v>98</v>
      </c>
      <c r="C16" s="230" t="s">
        <v>75</v>
      </c>
      <c r="D16" s="230" t="n">
        <v>114.6</v>
      </c>
      <c r="E16" s="230" t="n">
        <v>103.8</v>
      </c>
      <c r="F16" s="230" t="n">
        <v>87.7</v>
      </c>
      <c r="G16" s="230" t="n">
        <v>78.9</v>
      </c>
      <c r="H16" s="230" t="n">
        <v>101.2</v>
      </c>
      <c r="I16" s="230" t="n">
        <v>98.3</v>
      </c>
      <c r="J16" s="230" t="n">
        <v>90.1</v>
      </c>
      <c r="K16" s="230" t="n">
        <v>79.6</v>
      </c>
      <c r="L16" s="230" t="n">
        <v>122.3</v>
      </c>
      <c r="M16" s="230" t="n">
        <v>106.3</v>
      </c>
      <c r="N16" s="230" t="n">
        <v>75.9</v>
      </c>
      <c r="O16" s="230" t="n">
        <v>106.3</v>
      </c>
      <c r="P16" s="230" t="n">
        <v>99.7</v>
      </c>
      <c r="Q16" s="230" t="n">
        <v>95.7</v>
      </c>
      <c r="R16" s="231" t="n">
        <v>106.4</v>
      </c>
      <c r="S16" s="237"/>
    </row>
    <row r="17" customFormat="false" ht="17.45" hidden="false" customHeight="true" outlineLevel="0" collapsed="false">
      <c r="A17" s="239" t="s">
        <v>220</v>
      </c>
      <c r="B17" s="230" t="n">
        <v>98.7</v>
      </c>
      <c r="C17" s="230" t="s">
        <v>75</v>
      </c>
      <c r="D17" s="230" t="n">
        <v>106.6</v>
      </c>
      <c r="E17" s="230" t="n">
        <v>105.2</v>
      </c>
      <c r="F17" s="230" t="n">
        <v>89.3</v>
      </c>
      <c r="G17" s="230" t="n">
        <v>77.7</v>
      </c>
      <c r="H17" s="230" t="n">
        <v>105.2</v>
      </c>
      <c r="I17" s="230" t="n">
        <v>100.1</v>
      </c>
      <c r="J17" s="230" t="n">
        <v>90.3</v>
      </c>
      <c r="K17" s="230" t="n">
        <v>83.1</v>
      </c>
      <c r="L17" s="230" t="n">
        <v>126.9</v>
      </c>
      <c r="M17" s="230" t="n">
        <v>103.7</v>
      </c>
      <c r="N17" s="230" t="n">
        <v>80.2</v>
      </c>
      <c r="O17" s="230" t="n">
        <v>109.2</v>
      </c>
      <c r="P17" s="230" t="n">
        <v>99.4</v>
      </c>
      <c r="Q17" s="230" t="n">
        <v>100.3</v>
      </c>
      <c r="R17" s="231" t="n">
        <v>108.4</v>
      </c>
      <c r="S17" s="237"/>
    </row>
    <row r="18" customFormat="false" ht="17.45" hidden="false" customHeight="true" outlineLevel="0" collapsed="false">
      <c r="A18" s="239" t="s">
        <v>221</v>
      </c>
      <c r="B18" s="230" t="n">
        <v>99.4</v>
      </c>
      <c r="C18" s="230" t="s">
        <v>75</v>
      </c>
      <c r="D18" s="230" t="n">
        <v>102.1</v>
      </c>
      <c r="E18" s="230" t="n">
        <v>106.5</v>
      </c>
      <c r="F18" s="230" t="n">
        <v>90.1</v>
      </c>
      <c r="G18" s="230" t="n">
        <v>73.2</v>
      </c>
      <c r="H18" s="230" t="n">
        <v>106.8</v>
      </c>
      <c r="I18" s="230" t="n">
        <v>101.2</v>
      </c>
      <c r="J18" s="230" t="n">
        <v>90.4</v>
      </c>
      <c r="K18" s="230" t="n">
        <v>82.9</v>
      </c>
      <c r="L18" s="230" t="n">
        <v>123.8</v>
      </c>
      <c r="M18" s="230" t="n">
        <v>103.9</v>
      </c>
      <c r="N18" s="230" t="n">
        <v>88.4</v>
      </c>
      <c r="O18" s="230" t="n">
        <v>108.2</v>
      </c>
      <c r="P18" s="230" t="n">
        <v>99.3</v>
      </c>
      <c r="Q18" s="230" t="n">
        <v>101.7</v>
      </c>
      <c r="R18" s="231" t="n">
        <v>117.4</v>
      </c>
      <c r="S18" s="237"/>
    </row>
    <row r="19" customFormat="false" ht="17.45" hidden="false" customHeight="true" outlineLevel="0" collapsed="false">
      <c r="A19" s="239" t="s">
        <v>222</v>
      </c>
      <c r="B19" s="230" t="n">
        <v>100.8</v>
      </c>
      <c r="C19" s="230" t="s">
        <v>75</v>
      </c>
      <c r="D19" s="230" t="n">
        <v>106.4</v>
      </c>
      <c r="E19" s="230" t="n">
        <v>106.9</v>
      </c>
      <c r="F19" s="230" t="n">
        <v>88.8</v>
      </c>
      <c r="G19" s="230" t="n">
        <v>76.8</v>
      </c>
      <c r="H19" s="230" t="n">
        <v>104.6</v>
      </c>
      <c r="I19" s="230" t="n">
        <v>102.2</v>
      </c>
      <c r="J19" s="230" t="n">
        <v>87.4</v>
      </c>
      <c r="K19" s="230" t="n">
        <v>86.6</v>
      </c>
      <c r="L19" s="230" t="n">
        <v>122.3</v>
      </c>
      <c r="M19" s="230" t="n">
        <v>100.6</v>
      </c>
      <c r="N19" s="230" t="n">
        <v>83.2</v>
      </c>
      <c r="O19" s="230" t="n">
        <v>106.3</v>
      </c>
      <c r="P19" s="230" t="n">
        <v>104.2</v>
      </c>
      <c r="Q19" s="230" t="n">
        <v>103.9</v>
      </c>
      <c r="R19" s="231" t="n">
        <v>124</v>
      </c>
      <c r="S19" s="237"/>
    </row>
    <row r="20" customFormat="false" ht="17.45" hidden="false" customHeight="true" outlineLevel="0" collapsed="false">
      <c r="A20" s="239" t="s">
        <v>223</v>
      </c>
      <c r="B20" s="230" t="n">
        <v>100.8</v>
      </c>
      <c r="C20" s="230" t="s">
        <v>75</v>
      </c>
      <c r="D20" s="230" t="n">
        <v>105.5</v>
      </c>
      <c r="E20" s="230" t="n">
        <v>106.5</v>
      </c>
      <c r="F20" s="230" t="n">
        <v>87.3</v>
      </c>
      <c r="G20" s="230" t="n">
        <v>75.3</v>
      </c>
      <c r="H20" s="230" t="n">
        <v>102.4</v>
      </c>
      <c r="I20" s="230" t="n">
        <v>102.5</v>
      </c>
      <c r="J20" s="230" t="n">
        <v>93</v>
      </c>
      <c r="K20" s="230" t="n">
        <v>85.6</v>
      </c>
      <c r="L20" s="230" t="n">
        <v>121.1</v>
      </c>
      <c r="M20" s="230" t="n">
        <v>108.6</v>
      </c>
      <c r="N20" s="230" t="n">
        <v>80.2</v>
      </c>
      <c r="O20" s="230" t="n">
        <v>105.1</v>
      </c>
      <c r="P20" s="230" t="n">
        <v>103.3</v>
      </c>
      <c r="Q20" s="230" t="n">
        <v>104.5</v>
      </c>
      <c r="R20" s="231" t="n">
        <v>127.3</v>
      </c>
      <c r="S20" s="237"/>
    </row>
    <row r="21" customFormat="false" ht="17.45" hidden="false" customHeight="true" outlineLevel="0" collapsed="false">
      <c r="A21" s="240" t="s">
        <v>224</v>
      </c>
      <c r="B21" s="230" t="n">
        <v>104.3</v>
      </c>
      <c r="C21" s="230" t="s">
        <v>75</v>
      </c>
      <c r="D21" s="230" t="n">
        <v>102.6</v>
      </c>
      <c r="E21" s="230" t="n">
        <v>98.6</v>
      </c>
      <c r="F21" s="230" t="n">
        <v>75.9</v>
      </c>
      <c r="G21" s="230" t="n">
        <v>75.5</v>
      </c>
      <c r="H21" s="230" t="n">
        <v>100.2</v>
      </c>
      <c r="I21" s="230" t="n">
        <v>101.7</v>
      </c>
      <c r="J21" s="230" t="n">
        <v>91.7</v>
      </c>
      <c r="K21" s="230" t="n">
        <v>106.5</v>
      </c>
      <c r="L21" s="230" t="n">
        <v>116.3</v>
      </c>
      <c r="M21" s="230" t="n">
        <v>103.1</v>
      </c>
      <c r="N21" s="230" t="n">
        <v>80</v>
      </c>
      <c r="O21" s="230" t="n">
        <v>117.5</v>
      </c>
      <c r="P21" s="230" t="n">
        <v>113.1</v>
      </c>
      <c r="Q21" s="230" t="n">
        <v>96.2</v>
      </c>
      <c r="R21" s="231" t="n">
        <v>116.5</v>
      </c>
      <c r="S21" s="237"/>
    </row>
    <row r="22" customFormat="false" ht="17.45" hidden="false" customHeight="true" outlineLevel="0" collapsed="false">
      <c r="A22" s="239" t="s">
        <v>225</v>
      </c>
      <c r="B22" s="230" t="n">
        <v>103.5</v>
      </c>
      <c r="C22" s="230" t="s">
        <v>75</v>
      </c>
      <c r="D22" s="230" t="n">
        <v>84.3</v>
      </c>
      <c r="E22" s="230" t="n">
        <v>104.6</v>
      </c>
      <c r="F22" s="230" t="n">
        <v>76.5</v>
      </c>
      <c r="G22" s="230" t="n">
        <v>76.3</v>
      </c>
      <c r="H22" s="230" t="n">
        <v>99.5</v>
      </c>
      <c r="I22" s="230" t="n">
        <v>100.6</v>
      </c>
      <c r="J22" s="230" t="n">
        <v>90.6</v>
      </c>
      <c r="K22" s="230" t="n">
        <v>101</v>
      </c>
      <c r="L22" s="230" t="n">
        <v>113.5</v>
      </c>
      <c r="M22" s="230" t="n">
        <v>98.1</v>
      </c>
      <c r="N22" s="230" t="n">
        <v>82.1</v>
      </c>
      <c r="O22" s="230" t="n">
        <v>115.3</v>
      </c>
      <c r="P22" s="230" t="n">
        <v>111.6</v>
      </c>
      <c r="Q22" s="230" t="n">
        <v>106.8</v>
      </c>
      <c r="R22" s="231" t="n">
        <v>112.1</v>
      </c>
      <c r="S22" s="237"/>
    </row>
    <row r="23" customFormat="false" ht="17.45" hidden="false" customHeight="true" outlineLevel="0" collapsed="false">
      <c r="A23" s="239" t="s">
        <v>226</v>
      </c>
      <c r="B23" s="230" t="n">
        <v>102.7</v>
      </c>
      <c r="C23" s="230" t="s">
        <v>75</v>
      </c>
      <c r="D23" s="230" t="n">
        <v>83.8</v>
      </c>
      <c r="E23" s="230" t="n">
        <v>103.4</v>
      </c>
      <c r="F23" s="230" t="n">
        <v>76.5</v>
      </c>
      <c r="G23" s="230" t="n">
        <v>76.2</v>
      </c>
      <c r="H23" s="230" t="n">
        <v>101.7</v>
      </c>
      <c r="I23" s="230" t="n">
        <v>101.7</v>
      </c>
      <c r="J23" s="230" t="n">
        <v>89.8</v>
      </c>
      <c r="K23" s="230" t="n">
        <v>103.7</v>
      </c>
      <c r="L23" s="230" t="n">
        <v>114.7</v>
      </c>
      <c r="M23" s="230" t="n">
        <v>110.5</v>
      </c>
      <c r="N23" s="230" t="n">
        <v>80.3</v>
      </c>
      <c r="O23" s="230" t="n">
        <v>116.6</v>
      </c>
      <c r="P23" s="230" t="n">
        <v>105.4</v>
      </c>
      <c r="Q23" s="230" t="n">
        <v>104.3</v>
      </c>
      <c r="R23" s="231" t="n">
        <v>112.2</v>
      </c>
      <c r="S23" s="237"/>
    </row>
    <row r="24" customFormat="false" ht="17.45" hidden="false" customHeight="true" outlineLevel="0" collapsed="false">
      <c r="A24" s="239" t="s">
        <v>227</v>
      </c>
      <c r="B24" s="230" t="n">
        <v>107.3</v>
      </c>
      <c r="C24" s="230" t="s">
        <v>75</v>
      </c>
      <c r="D24" s="230" t="n">
        <v>86.1</v>
      </c>
      <c r="E24" s="230" t="n">
        <v>105.9</v>
      </c>
      <c r="F24" s="230" t="n">
        <v>76.7</v>
      </c>
      <c r="G24" s="230" t="n">
        <v>79.5</v>
      </c>
      <c r="H24" s="230" t="n">
        <v>104.1</v>
      </c>
      <c r="I24" s="230" t="n">
        <v>104.8</v>
      </c>
      <c r="J24" s="230" t="n">
        <v>92.3</v>
      </c>
      <c r="K24" s="230" t="n">
        <v>108.9</v>
      </c>
      <c r="L24" s="230" t="n">
        <v>116.6</v>
      </c>
      <c r="M24" s="230" t="n">
        <v>108.2</v>
      </c>
      <c r="N24" s="230" t="n">
        <v>84.8</v>
      </c>
      <c r="O24" s="230" t="n">
        <v>119.6</v>
      </c>
      <c r="P24" s="230" t="n">
        <v>114.9</v>
      </c>
      <c r="Q24" s="230" t="n">
        <v>105.7</v>
      </c>
      <c r="R24" s="231" t="n">
        <v>119.9</v>
      </c>
      <c r="S24" s="237"/>
    </row>
    <row r="25" customFormat="false" ht="17.45" hidden="false" customHeight="true" outlineLevel="0" collapsed="false">
      <c r="A25" s="239" t="s">
        <v>228</v>
      </c>
      <c r="B25" s="230" t="n">
        <v>104.4</v>
      </c>
      <c r="C25" s="230" t="s">
        <v>75</v>
      </c>
      <c r="D25" s="230" t="n">
        <v>82.4</v>
      </c>
      <c r="E25" s="230" t="n">
        <v>104.7</v>
      </c>
      <c r="F25" s="230" t="n">
        <v>76.9</v>
      </c>
      <c r="G25" s="230" t="n">
        <v>76.5</v>
      </c>
      <c r="H25" s="230" t="n">
        <v>104</v>
      </c>
      <c r="I25" s="230" t="n">
        <v>105.8</v>
      </c>
      <c r="J25" s="230" t="n">
        <v>93</v>
      </c>
      <c r="K25" s="230" t="n">
        <v>101</v>
      </c>
      <c r="L25" s="230" t="n">
        <v>106.9</v>
      </c>
      <c r="M25" s="230" t="n">
        <v>108.8</v>
      </c>
      <c r="N25" s="230" t="n">
        <v>88.2</v>
      </c>
      <c r="O25" s="230" t="n">
        <v>117.1</v>
      </c>
      <c r="P25" s="230" t="n">
        <v>106.5</v>
      </c>
      <c r="Q25" s="230" t="n">
        <v>107.4</v>
      </c>
      <c r="R25" s="231" t="n">
        <v>113.7</v>
      </c>
      <c r="S25" s="237"/>
    </row>
    <row r="26" customFormat="false" ht="17.45" hidden="false" customHeight="true" outlineLevel="0" collapsed="false">
      <c r="A26" s="239" t="s">
        <v>229</v>
      </c>
      <c r="B26" s="230" t="n">
        <v>107.1</v>
      </c>
      <c r="C26" s="230" t="s">
        <v>75</v>
      </c>
      <c r="D26" s="230" t="n">
        <v>82.9</v>
      </c>
      <c r="E26" s="230" t="n">
        <v>108.9</v>
      </c>
      <c r="F26" s="230" t="n">
        <v>77.1</v>
      </c>
      <c r="G26" s="230" t="n">
        <v>89.8</v>
      </c>
      <c r="H26" s="230" t="n">
        <v>103.5</v>
      </c>
      <c r="I26" s="230" t="n">
        <v>110.4</v>
      </c>
      <c r="J26" s="230" t="n">
        <v>92.5</v>
      </c>
      <c r="K26" s="230" t="n">
        <v>94</v>
      </c>
      <c r="L26" s="230" t="n">
        <v>117.1</v>
      </c>
      <c r="M26" s="230" t="n">
        <v>112.2</v>
      </c>
      <c r="N26" s="230" t="n">
        <v>89.8</v>
      </c>
      <c r="O26" s="230" t="n">
        <v>118.1</v>
      </c>
      <c r="P26" s="230" t="n">
        <v>110.8</v>
      </c>
      <c r="Q26" s="230" t="n">
        <v>105.6</v>
      </c>
      <c r="R26" s="231" t="n">
        <v>112.7</v>
      </c>
      <c r="S26" s="237"/>
    </row>
    <row r="27" customFormat="false" ht="17.45" hidden="false" customHeight="true" outlineLevel="0" collapsed="false">
      <c r="A27" s="241" t="s">
        <v>230</v>
      </c>
      <c r="B27" s="250" t="n">
        <v>107.8</v>
      </c>
      <c r="C27" s="242" t="s">
        <v>75</v>
      </c>
      <c r="D27" s="250" t="n">
        <v>89.7</v>
      </c>
      <c r="E27" s="250" t="n">
        <v>109.6</v>
      </c>
      <c r="F27" s="250" t="n">
        <v>74.7</v>
      </c>
      <c r="G27" s="250" t="n">
        <v>87.3</v>
      </c>
      <c r="H27" s="250" t="n">
        <v>107.8</v>
      </c>
      <c r="I27" s="250" t="n">
        <v>107.6</v>
      </c>
      <c r="J27" s="250" t="n">
        <v>103.9</v>
      </c>
      <c r="K27" s="242" t="n">
        <v>84.4</v>
      </c>
      <c r="L27" s="242" t="n">
        <v>118.2</v>
      </c>
      <c r="M27" s="242" t="n">
        <v>107.2</v>
      </c>
      <c r="N27" s="242" t="n">
        <v>78.6</v>
      </c>
      <c r="O27" s="250" t="n">
        <v>114.8</v>
      </c>
      <c r="P27" s="250" t="n">
        <v>114.3</v>
      </c>
      <c r="Q27" s="250" t="n">
        <v>103.1</v>
      </c>
      <c r="R27" s="243" t="n">
        <v>117.8</v>
      </c>
      <c r="S27" s="237"/>
    </row>
    <row r="28" s="207" customFormat="true" ht="13.35" hidden="false" customHeight="true" outlineLevel="0" collapsed="false">
      <c r="A28" s="244"/>
      <c r="B28" s="245"/>
      <c r="C28" s="245"/>
      <c r="D28" s="245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</row>
    <row r="29" s="207" customFormat="true" ht="12.75" hidden="false" customHeight="true" outlineLevel="0" collapsed="false">
      <c r="A29" s="214" t="s">
        <v>231</v>
      </c>
      <c r="O29" s="246"/>
      <c r="P29" s="216"/>
      <c r="R29" s="217" t="s">
        <v>200</v>
      </c>
      <c r="S29" s="237"/>
    </row>
    <row r="30" s="207" customFormat="true" ht="12.75" hidden="false" customHeight="true" outlineLevel="0" collapsed="false">
      <c r="A30" s="218" t="s">
        <v>201</v>
      </c>
      <c r="B30" s="219" t="s">
        <v>202</v>
      </c>
      <c r="C30" s="219" t="s">
        <v>203</v>
      </c>
      <c r="D30" s="219" t="s">
        <v>76</v>
      </c>
      <c r="E30" s="219" t="s">
        <v>78</v>
      </c>
      <c r="F30" s="219" t="s">
        <v>204</v>
      </c>
      <c r="G30" s="219" t="s">
        <v>205</v>
      </c>
      <c r="H30" s="219" t="s">
        <v>206</v>
      </c>
      <c r="I30" s="219" t="s">
        <v>207</v>
      </c>
      <c r="J30" s="219" t="s">
        <v>208</v>
      </c>
      <c r="K30" s="219" t="s">
        <v>209</v>
      </c>
      <c r="L30" s="219" t="s">
        <v>210</v>
      </c>
      <c r="M30" s="219" t="s">
        <v>211</v>
      </c>
      <c r="N30" s="219" t="s">
        <v>212</v>
      </c>
      <c r="O30" s="219" t="s">
        <v>213</v>
      </c>
      <c r="P30" s="219" t="s">
        <v>214</v>
      </c>
      <c r="Q30" s="219" t="s">
        <v>215</v>
      </c>
      <c r="R30" s="219" t="s">
        <v>216</v>
      </c>
      <c r="S30" s="237"/>
    </row>
    <row r="31" s="207" customFormat="true" ht="12.75" hidden="false" customHeight="true" outlineLevel="0" collapsed="false">
      <c r="A31" s="218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08"/>
    </row>
    <row r="32" s="207" customFormat="true" ht="12.75" hidden="false" customHeight="true" outlineLevel="0" collapsed="false">
      <c r="A32" s="218"/>
      <c r="B32" s="219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08"/>
    </row>
    <row r="33" s="207" customFormat="true" ht="12.75" hidden="false" customHeight="true" outlineLevel="0" collapsed="false">
      <c r="A33" s="218"/>
      <c r="B33" s="219"/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08"/>
    </row>
    <row r="34" customFormat="false" ht="17.45" hidden="false" customHeight="true" outlineLevel="0" collapsed="false">
      <c r="A34" s="221" t="s">
        <v>217</v>
      </c>
      <c r="B34" s="222" t="n">
        <v>99.2</v>
      </c>
      <c r="C34" s="223" t="s">
        <v>75</v>
      </c>
      <c r="D34" s="224" t="n">
        <v>122.9</v>
      </c>
      <c r="E34" s="224" t="n">
        <v>100.6</v>
      </c>
      <c r="F34" s="224" t="n">
        <v>98.1</v>
      </c>
      <c r="G34" s="224" t="s">
        <v>187</v>
      </c>
      <c r="H34" s="224" t="n">
        <v>113.5</v>
      </c>
      <c r="I34" s="224" t="n">
        <v>80</v>
      </c>
      <c r="J34" s="224" t="n">
        <v>98.9</v>
      </c>
      <c r="K34" s="224" t="s">
        <v>187</v>
      </c>
      <c r="L34" s="224" t="n">
        <v>111.8</v>
      </c>
      <c r="M34" s="224" t="n">
        <v>105.6</v>
      </c>
      <c r="N34" s="224" t="n">
        <v>106.1</v>
      </c>
      <c r="O34" s="224" t="n">
        <v>100</v>
      </c>
      <c r="P34" s="224" t="n">
        <v>98.2</v>
      </c>
      <c r="Q34" s="224" t="n">
        <v>102.3</v>
      </c>
      <c r="R34" s="225" t="n">
        <v>101.2</v>
      </c>
    </row>
    <row r="35" customFormat="false" ht="17.45" hidden="false" customHeight="true" outlineLevel="0" collapsed="false">
      <c r="A35" s="228" t="n">
        <v>2</v>
      </c>
      <c r="B35" s="229" t="n">
        <v>100</v>
      </c>
      <c r="C35" s="230" t="s">
        <v>75</v>
      </c>
      <c r="D35" s="230" t="n">
        <v>100</v>
      </c>
      <c r="E35" s="230" t="n">
        <v>100</v>
      </c>
      <c r="F35" s="230" t="n">
        <v>100</v>
      </c>
      <c r="G35" s="230" t="n">
        <v>100</v>
      </c>
      <c r="H35" s="230" t="n">
        <v>100</v>
      </c>
      <c r="I35" s="230" t="n">
        <v>100</v>
      </c>
      <c r="J35" s="230" t="n">
        <v>100</v>
      </c>
      <c r="K35" s="230" t="n">
        <v>100</v>
      </c>
      <c r="L35" s="230" t="n">
        <v>100</v>
      </c>
      <c r="M35" s="230" t="n">
        <v>100</v>
      </c>
      <c r="N35" s="230" t="n">
        <v>100</v>
      </c>
      <c r="O35" s="230" t="n">
        <v>100</v>
      </c>
      <c r="P35" s="230" t="n">
        <v>100</v>
      </c>
      <c r="Q35" s="230" t="n">
        <v>100</v>
      </c>
      <c r="R35" s="231" t="n">
        <v>100</v>
      </c>
    </row>
    <row r="36" customFormat="false" ht="17.45" hidden="false" customHeight="true" outlineLevel="0" collapsed="false">
      <c r="A36" s="228" t="n">
        <v>3</v>
      </c>
      <c r="B36" s="229" t="n">
        <v>98.2</v>
      </c>
      <c r="C36" s="230" t="s">
        <v>75</v>
      </c>
      <c r="D36" s="230" t="n">
        <v>102.6</v>
      </c>
      <c r="E36" s="230" t="n">
        <v>100.1</v>
      </c>
      <c r="F36" s="230" t="n">
        <v>87.6</v>
      </c>
      <c r="G36" s="230" t="n">
        <v>103.3</v>
      </c>
      <c r="H36" s="230" t="n">
        <v>99</v>
      </c>
      <c r="I36" s="230" t="n">
        <v>95.3</v>
      </c>
      <c r="J36" s="230" t="n">
        <v>101.3</v>
      </c>
      <c r="K36" s="230" t="s">
        <v>187</v>
      </c>
      <c r="L36" s="230" t="n">
        <v>115.7</v>
      </c>
      <c r="M36" s="230" t="n">
        <v>95.4</v>
      </c>
      <c r="N36" s="230" t="n">
        <v>111.2</v>
      </c>
      <c r="O36" s="230" t="n">
        <v>93.5</v>
      </c>
      <c r="P36" s="230" t="n">
        <v>98.5</v>
      </c>
      <c r="Q36" s="230" t="n">
        <v>95.1</v>
      </c>
      <c r="R36" s="231" t="n">
        <v>107.1</v>
      </c>
    </row>
    <row r="37" customFormat="false" ht="17.45" hidden="false" customHeight="true" outlineLevel="0" collapsed="false">
      <c r="A37" s="228" t="n">
        <v>4</v>
      </c>
      <c r="B37" s="229" t="n">
        <v>103.7</v>
      </c>
      <c r="C37" s="230" t="s">
        <v>75</v>
      </c>
      <c r="D37" s="230" t="n">
        <v>101.5</v>
      </c>
      <c r="E37" s="230" t="n">
        <v>100.8</v>
      </c>
      <c r="F37" s="230" t="n">
        <v>90</v>
      </c>
      <c r="G37" s="230" t="s">
        <v>187</v>
      </c>
      <c r="H37" s="230" t="n">
        <v>104.6</v>
      </c>
      <c r="I37" s="230" t="n">
        <v>99.1</v>
      </c>
      <c r="J37" s="230" t="n">
        <v>84</v>
      </c>
      <c r="K37" s="230" t="n">
        <v>95.5</v>
      </c>
      <c r="L37" s="230" t="n">
        <v>108.9</v>
      </c>
      <c r="M37" s="230" t="n">
        <v>115.6</v>
      </c>
      <c r="N37" s="230" t="n">
        <v>133.1</v>
      </c>
      <c r="O37" s="230" t="n">
        <v>108</v>
      </c>
      <c r="P37" s="230" t="n">
        <v>108.4</v>
      </c>
      <c r="Q37" s="230" t="n">
        <v>103.1</v>
      </c>
      <c r="R37" s="231" t="n">
        <v>122</v>
      </c>
    </row>
    <row r="38" customFormat="false" ht="17.45" hidden="false" customHeight="true" outlineLevel="0" collapsed="false">
      <c r="A38" s="232" t="n">
        <v>5</v>
      </c>
      <c r="B38" s="233" t="n">
        <v>99.6</v>
      </c>
      <c r="C38" s="242" t="s">
        <v>75</v>
      </c>
      <c r="D38" s="235" t="n">
        <v>108.8</v>
      </c>
      <c r="E38" s="235" t="n">
        <v>99.9</v>
      </c>
      <c r="F38" s="235" t="n">
        <v>90.2</v>
      </c>
      <c r="G38" s="234" t="n">
        <v>108.4</v>
      </c>
      <c r="H38" s="235" t="n">
        <v>107.1</v>
      </c>
      <c r="I38" s="235" t="n">
        <v>95.2</v>
      </c>
      <c r="J38" s="235" t="n">
        <v>99.8</v>
      </c>
      <c r="K38" s="235" t="n">
        <v>64.6</v>
      </c>
      <c r="L38" s="235" t="n">
        <v>117.1</v>
      </c>
      <c r="M38" s="235" t="n">
        <v>104.5</v>
      </c>
      <c r="N38" s="235" t="n">
        <v>135.5</v>
      </c>
      <c r="O38" s="235" t="n">
        <v>100.1</v>
      </c>
      <c r="P38" s="235" t="n">
        <v>99.5</v>
      </c>
      <c r="Q38" s="235" t="n">
        <v>103.6</v>
      </c>
      <c r="R38" s="236" t="n">
        <v>130.7</v>
      </c>
      <c r="S38" s="237" t="s">
        <v>233</v>
      </c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</row>
    <row r="39" customFormat="false" ht="17.45" hidden="false" customHeight="true" outlineLevel="0" collapsed="false">
      <c r="A39" s="248" t="s">
        <v>218</v>
      </c>
      <c r="B39" s="230" t="n">
        <v>99.2</v>
      </c>
      <c r="C39" s="230" t="s">
        <v>75</v>
      </c>
      <c r="D39" s="230" t="n">
        <v>106.9</v>
      </c>
      <c r="E39" s="230" t="n">
        <v>99.6</v>
      </c>
      <c r="F39" s="230" t="n">
        <v>89</v>
      </c>
      <c r="G39" s="230" t="n">
        <v>113.1</v>
      </c>
      <c r="H39" s="230" t="n">
        <v>105.6</v>
      </c>
      <c r="I39" s="230" t="n">
        <v>99.9</v>
      </c>
      <c r="J39" s="230" t="n">
        <v>99.9</v>
      </c>
      <c r="K39" s="230" t="n">
        <v>66.6</v>
      </c>
      <c r="L39" s="230" t="n">
        <v>116.5</v>
      </c>
      <c r="M39" s="230" t="n">
        <v>102.5</v>
      </c>
      <c r="N39" s="230" t="n">
        <v>133</v>
      </c>
      <c r="O39" s="230" t="n">
        <v>100.6</v>
      </c>
      <c r="P39" s="230" t="n">
        <v>97.3</v>
      </c>
      <c r="Q39" s="230" t="n">
        <v>99.5</v>
      </c>
      <c r="R39" s="231" t="n">
        <v>137.7</v>
      </c>
    </row>
    <row r="40" customFormat="false" ht="17.45" hidden="false" customHeight="true" outlineLevel="0" collapsed="false">
      <c r="A40" s="239" t="s">
        <v>219</v>
      </c>
      <c r="B40" s="230" t="n">
        <v>98</v>
      </c>
      <c r="C40" s="230" t="s">
        <v>75</v>
      </c>
      <c r="D40" s="230" t="n">
        <v>109.9</v>
      </c>
      <c r="E40" s="230" t="n">
        <v>97.8</v>
      </c>
      <c r="F40" s="230" t="n">
        <v>88.5</v>
      </c>
      <c r="G40" s="230" t="n">
        <v>110.3</v>
      </c>
      <c r="H40" s="230" t="n">
        <v>104.7</v>
      </c>
      <c r="I40" s="230" t="n">
        <v>97.1</v>
      </c>
      <c r="J40" s="230" t="n">
        <v>100.8</v>
      </c>
      <c r="K40" s="230" t="n">
        <v>63.6</v>
      </c>
      <c r="L40" s="230" t="n">
        <v>116.9</v>
      </c>
      <c r="M40" s="230" t="n">
        <v>104.9</v>
      </c>
      <c r="N40" s="230" t="n">
        <v>129.3</v>
      </c>
      <c r="O40" s="230" t="n">
        <v>99.4</v>
      </c>
      <c r="P40" s="230" t="n">
        <v>97.6</v>
      </c>
      <c r="Q40" s="230" t="n">
        <v>94.3</v>
      </c>
      <c r="R40" s="231" t="n">
        <v>122.9</v>
      </c>
    </row>
    <row r="41" customFormat="false" ht="17.45" hidden="false" customHeight="true" outlineLevel="0" collapsed="false">
      <c r="A41" s="239" t="s">
        <v>220</v>
      </c>
      <c r="B41" s="230" t="n">
        <v>98.9</v>
      </c>
      <c r="C41" s="230" t="s">
        <v>75</v>
      </c>
      <c r="D41" s="230" t="n">
        <v>109.3</v>
      </c>
      <c r="E41" s="230" t="n">
        <v>99.8</v>
      </c>
      <c r="F41" s="230" t="n">
        <v>90.5</v>
      </c>
      <c r="G41" s="230" t="n">
        <v>111.8</v>
      </c>
      <c r="H41" s="230" t="n">
        <v>109</v>
      </c>
      <c r="I41" s="230" t="n">
        <v>97.2</v>
      </c>
      <c r="J41" s="230" t="n">
        <v>102</v>
      </c>
      <c r="K41" s="230" t="n">
        <v>64.8</v>
      </c>
      <c r="L41" s="230" t="n">
        <v>114.8</v>
      </c>
      <c r="M41" s="230" t="n">
        <v>103.6</v>
      </c>
      <c r="N41" s="230" t="n">
        <v>136.1</v>
      </c>
      <c r="O41" s="230" t="n">
        <v>102.6</v>
      </c>
      <c r="P41" s="230" t="n">
        <v>96.7</v>
      </c>
      <c r="Q41" s="230" t="n">
        <v>102.1</v>
      </c>
      <c r="R41" s="231" t="n">
        <v>125.6</v>
      </c>
    </row>
    <row r="42" customFormat="false" ht="17.45" hidden="false" customHeight="true" outlineLevel="0" collapsed="false">
      <c r="A42" s="239" t="s">
        <v>221</v>
      </c>
      <c r="B42" s="230" t="n">
        <v>101.6</v>
      </c>
      <c r="C42" s="230" t="s">
        <v>75</v>
      </c>
      <c r="D42" s="230" t="n">
        <v>104.7</v>
      </c>
      <c r="E42" s="230" t="n">
        <v>100.3</v>
      </c>
      <c r="F42" s="230" t="n">
        <v>92.5</v>
      </c>
      <c r="G42" s="230" t="n">
        <v>107.8</v>
      </c>
      <c r="H42" s="230" t="n">
        <v>109.3</v>
      </c>
      <c r="I42" s="230" t="n">
        <v>96.1</v>
      </c>
      <c r="J42" s="230" t="n">
        <v>101.3</v>
      </c>
      <c r="K42" s="230" t="n">
        <v>65.2</v>
      </c>
      <c r="L42" s="230" t="n">
        <v>118.8</v>
      </c>
      <c r="M42" s="230" t="n">
        <v>100.1</v>
      </c>
      <c r="N42" s="230" t="n">
        <v>135.2</v>
      </c>
      <c r="O42" s="230" t="n">
        <v>103.6</v>
      </c>
      <c r="P42" s="230" t="n">
        <v>102.4</v>
      </c>
      <c r="Q42" s="230" t="n">
        <v>104</v>
      </c>
      <c r="R42" s="231" t="n">
        <v>140.5</v>
      </c>
    </row>
    <row r="43" customFormat="false" ht="17.45" hidden="false" customHeight="true" outlineLevel="0" collapsed="false">
      <c r="A43" s="239" t="s">
        <v>222</v>
      </c>
      <c r="B43" s="230" t="n">
        <v>103.1</v>
      </c>
      <c r="C43" s="230" t="s">
        <v>75</v>
      </c>
      <c r="D43" s="230" t="n">
        <v>109.1</v>
      </c>
      <c r="E43" s="230" t="n">
        <v>100.7</v>
      </c>
      <c r="F43" s="230" t="n">
        <v>90.2</v>
      </c>
      <c r="G43" s="230" t="n">
        <v>107.1</v>
      </c>
      <c r="H43" s="230" t="n">
        <v>108.3</v>
      </c>
      <c r="I43" s="230" t="n">
        <v>97.9</v>
      </c>
      <c r="J43" s="230" t="n">
        <v>99.5</v>
      </c>
      <c r="K43" s="230" t="n">
        <v>65.3</v>
      </c>
      <c r="L43" s="230" t="n">
        <v>117.7</v>
      </c>
      <c r="M43" s="230" t="n">
        <v>100.6</v>
      </c>
      <c r="N43" s="230" t="n">
        <v>139.3</v>
      </c>
      <c r="O43" s="230" t="n">
        <v>100.6</v>
      </c>
      <c r="P43" s="230" t="n">
        <v>105.3</v>
      </c>
      <c r="Q43" s="230" t="n">
        <v>109.2</v>
      </c>
      <c r="R43" s="231" t="n">
        <v>155.6</v>
      </c>
    </row>
    <row r="44" customFormat="false" ht="17.45" hidden="false" customHeight="true" outlineLevel="0" collapsed="false">
      <c r="A44" s="239" t="s">
        <v>223</v>
      </c>
      <c r="B44" s="230" t="n">
        <v>103.2</v>
      </c>
      <c r="C44" s="230" t="s">
        <v>75</v>
      </c>
      <c r="D44" s="230" t="n">
        <v>106.6</v>
      </c>
      <c r="E44" s="230" t="n">
        <v>101.7</v>
      </c>
      <c r="F44" s="230" t="n">
        <v>88</v>
      </c>
      <c r="G44" s="230" t="n">
        <v>107.7</v>
      </c>
      <c r="H44" s="230" t="n">
        <v>108.3</v>
      </c>
      <c r="I44" s="230" t="n">
        <v>96.9</v>
      </c>
      <c r="J44" s="230" t="n">
        <v>100.7</v>
      </c>
      <c r="K44" s="230" t="n">
        <v>63.4</v>
      </c>
      <c r="L44" s="230" t="n">
        <v>114.9</v>
      </c>
      <c r="M44" s="230" t="n">
        <v>106.4</v>
      </c>
      <c r="N44" s="230" t="n">
        <v>131.1</v>
      </c>
      <c r="O44" s="230" t="n">
        <v>99.8</v>
      </c>
      <c r="P44" s="230" t="n">
        <v>105.1</v>
      </c>
      <c r="Q44" s="230" t="n">
        <v>109.3</v>
      </c>
      <c r="R44" s="231" t="n">
        <v>160</v>
      </c>
    </row>
    <row r="45" customFormat="false" ht="17.45" hidden="false" customHeight="true" outlineLevel="0" collapsed="false">
      <c r="A45" s="240" t="s">
        <v>224</v>
      </c>
      <c r="B45" s="230" t="n">
        <v>106</v>
      </c>
      <c r="C45" s="230" t="s">
        <v>75</v>
      </c>
      <c r="D45" s="230" t="n">
        <v>112.7</v>
      </c>
      <c r="E45" s="230" t="n">
        <v>96.3</v>
      </c>
      <c r="F45" s="230" t="n">
        <v>74.4</v>
      </c>
      <c r="G45" s="230" t="n">
        <v>114.5</v>
      </c>
      <c r="H45" s="230" t="n">
        <v>104.3</v>
      </c>
      <c r="I45" s="230" t="n">
        <v>94</v>
      </c>
      <c r="J45" s="230" t="n">
        <v>92.8</v>
      </c>
      <c r="K45" s="230" t="n">
        <v>87.7</v>
      </c>
      <c r="L45" s="230" t="n">
        <v>135.8</v>
      </c>
      <c r="M45" s="230" t="n">
        <v>129.2</v>
      </c>
      <c r="N45" s="230" t="n">
        <v>112.9</v>
      </c>
      <c r="O45" s="230" t="n">
        <v>112.4</v>
      </c>
      <c r="P45" s="230" t="n">
        <v>114.7</v>
      </c>
      <c r="Q45" s="230" t="n">
        <v>90.8</v>
      </c>
      <c r="R45" s="231" t="n">
        <v>143.3</v>
      </c>
    </row>
    <row r="46" customFormat="false" ht="17.45" hidden="false" customHeight="true" outlineLevel="0" collapsed="false">
      <c r="A46" s="239" t="s">
        <v>225</v>
      </c>
      <c r="B46" s="230" t="n">
        <v>104.9</v>
      </c>
      <c r="C46" s="230" t="s">
        <v>75</v>
      </c>
      <c r="D46" s="230" t="n">
        <v>99</v>
      </c>
      <c r="E46" s="230" t="n">
        <v>101.9</v>
      </c>
      <c r="F46" s="230" t="n">
        <v>75.7</v>
      </c>
      <c r="G46" s="230" t="n">
        <v>117.5</v>
      </c>
      <c r="H46" s="230" t="n">
        <v>94.1</v>
      </c>
      <c r="I46" s="230" t="n">
        <v>91.9</v>
      </c>
      <c r="J46" s="230" t="n">
        <v>92.4</v>
      </c>
      <c r="K46" s="230" t="n">
        <v>86.6</v>
      </c>
      <c r="L46" s="230" t="n">
        <v>129.3</v>
      </c>
      <c r="M46" s="230" t="n">
        <v>121.3</v>
      </c>
      <c r="N46" s="230" t="n">
        <v>117.4</v>
      </c>
      <c r="O46" s="230" t="n">
        <v>112.2</v>
      </c>
      <c r="P46" s="230" t="n">
        <v>113.3</v>
      </c>
      <c r="Q46" s="230" t="n">
        <v>105.5</v>
      </c>
      <c r="R46" s="231" t="n">
        <v>124.6</v>
      </c>
    </row>
    <row r="47" customFormat="false" ht="17.45" hidden="false" customHeight="true" outlineLevel="0" collapsed="false">
      <c r="A47" s="239" t="s">
        <v>226</v>
      </c>
      <c r="B47" s="230" t="n">
        <v>103.8</v>
      </c>
      <c r="C47" s="230" t="s">
        <v>75</v>
      </c>
      <c r="D47" s="230" t="n">
        <v>98.5</v>
      </c>
      <c r="E47" s="230" t="n">
        <v>100.8</v>
      </c>
      <c r="F47" s="230" t="n">
        <v>76.2</v>
      </c>
      <c r="G47" s="230" t="n">
        <v>115.1</v>
      </c>
      <c r="H47" s="230" t="n">
        <v>104.9</v>
      </c>
      <c r="I47" s="230" t="n">
        <v>95.5</v>
      </c>
      <c r="J47" s="230" t="n">
        <v>93.1</v>
      </c>
      <c r="K47" s="230" t="n">
        <v>89.8</v>
      </c>
      <c r="L47" s="230" t="n">
        <v>130</v>
      </c>
      <c r="M47" s="230" t="n">
        <v>134.7</v>
      </c>
      <c r="N47" s="230" t="n">
        <v>114.4</v>
      </c>
      <c r="O47" s="230" t="n">
        <v>112.6</v>
      </c>
      <c r="P47" s="230" t="n">
        <v>103.7</v>
      </c>
      <c r="Q47" s="230" t="n">
        <v>101.2</v>
      </c>
      <c r="R47" s="231" t="n">
        <v>125.6</v>
      </c>
    </row>
    <row r="48" customFormat="false" ht="17.45" hidden="false" customHeight="true" outlineLevel="0" collapsed="false">
      <c r="A48" s="239" t="s">
        <v>227</v>
      </c>
      <c r="B48" s="230" t="n">
        <v>109</v>
      </c>
      <c r="C48" s="230" t="s">
        <v>75</v>
      </c>
      <c r="D48" s="230" t="n">
        <v>102.3</v>
      </c>
      <c r="E48" s="230" t="n">
        <v>103.6</v>
      </c>
      <c r="F48" s="230" t="n">
        <v>77.9</v>
      </c>
      <c r="G48" s="230" t="n">
        <v>118.6</v>
      </c>
      <c r="H48" s="230" t="n">
        <v>104.5</v>
      </c>
      <c r="I48" s="230" t="n">
        <v>94.7</v>
      </c>
      <c r="J48" s="230" t="n">
        <v>93.6</v>
      </c>
      <c r="K48" s="230" t="n">
        <v>88.3</v>
      </c>
      <c r="L48" s="230" t="n">
        <v>135.2</v>
      </c>
      <c r="M48" s="230" t="n">
        <v>132.3</v>
      </c>
      <c r="N48" s="230" t="n">
        <v>123.7</v>
      </c>
      <c r="O48" s="230" t="n">
        <v>117.3</v>
      </c>
      <c r="P48" s="230" t="n">
        <v>115.4</v>
      </c>
      <c r="Q48" s="230" t="n">
        <v>102.7</v>
      </c>
      <c r="R48" s="231" t="n">
        <v>136.9</v>
      </c>
    </row>
    <row r="49" customFormat="false" ht="17.45" hidden="false" customHeight="true" outlineLevel="0" collapsed="false">
      <c r="A49" s="239" t="s">
        <v>228</v>
      </c>
      <c r="B49" s="230" t="n">
        <v>105.3</v>
      </c>
      <c r="C49" s="230" t="s">
        <v>75</v>
      </c>
      <c r="D49" s="230" t="n">
        <v>97.1</v>
      </c>
      <c r="E49" s="230" t="n">
        <v>102.1</v>
      </c>
      <c r="F49" s="230" t="n">
        <v>78</v>
      </c>
      <c r="G49" s="230" t="n">
        <v>117.8</v>
      </c>
      <c r="H49" s="230" t="n">
        <v>104.1</v>
      </c>
      <c r="I49" s="230" t="n">
        <v>96.2</v>
      </c>
      <c r="J49" s="230" t="n">
        <v>92.8</v>
      </c>
      <c r="K49" s="230" t="n">
        <v>86.8</v>
      </c>
      <c r="L49" s="230" t="n">
        <v>135.9</v>
      </c>
      <c r="M49" s="230" t="n">
        <v>140.8</v>
      </c>
      <c r="N49" s="230" t="n">
        <v>133.4</v>
      </c>
      <c r="O49" s="230" t="n">
        <v>113.4</v>
      </c>
      <c r="P49" s="230" t="n">
        <v>105.1</v>
      </c>
      <c r="Q49" s="230" t="n">
        <v>104.2</v>
      </c>
      <c r="R49" s="231" t="n">
        <v>124.1</v>
      </c>
    </row>
    <row r="50" customFormat="false" ht="17.45" hidden="false" customHeight="true" outlineLevel="0" collapsed="false">
      <c r="A50" s="239" t="s">
        <v>229</v>
      </c>
      <c r="B50" s="230" t="n">
        <v>107.8</v>
      </c>
      <c r="C50" s="230" t="s">
        <v>75</v>
      </c>
      <c r="D50" s="230" t="n">
        <v>94.2</v>
      </c>
      <c r="E50" s="230" t="n">
        <v>105</v>
      </c>
      <c r="F50" s="230" t="n">
        <v>78.9</v>
      </c>
      <c r="G50" s="230" t="s">
        <v>187</v>
      </c>
      <c r="H50" s="230" t="n">
        <v>103.9</v>
      </c>
      <c r="I50" s="230" t="n">
        <v>96.7</v>
      </c>
      <c r="J50" s="230" t="n">
        <v>93.7</v>
      </c>
      <c r="K50" s="230" t="n">
        <v>87.5</v>
      </c>
      <c r="L50" s="230" t="n">
        <v>133.1</v>
      </c>
      <c r="M50" s="230" t="n">
        <v>144.3</v>
      </c>
      <c r="N50" s="230" t="n">
        <v>136.5</v>
      </c>
      <c r="O50" s="230" t="n">
        <v>115.4</v>
      </c>
      <c r="P50" s="230" t="n">
        <v>110.3</v>
      </c>
      <c r="Q50" s="230" t="n">
        <v>101</v>
      </c>
      <c r="R50" s="231" t="n">
        <v>127.1</v>
      </c>
    </row>
    <row r="51" customFormat="false" ht="17.45" hidden="false" customHeight="true" outlineLevel="0" collapsed="false">
      <c r="A51" s="241" t="s">
        <v>230</v>
      </c>
      <c r="B51" s="250" t="n">
        <v>106.2</v>
      </c>
      <c r="C51" s="242" t="s">
        <v>75</v>
      </c>
      <c r="D51" s="250" t="n">
        <v>96.9</v>
      </c>
      <c r="E51" s="250" t="n">
        <v>103.6</v>
      </c>
      <c r="F51" s="250" t="n">
        <v>76.1</v>
      </c>
      <c r="G51" s="250" t="n">
        <v>124.2</v>
      </c>
      <c r="H51" s="250" t="n">
        <v>102</v>
      </c>
      <c r="I51" s="250" t="n">
        <v>95</v>
      </c>
      <c r="J51" s="250" t="n">
        <v>96.1</v>
      </c>
      <c r="K51" s="250" t="n">
        <v>88.4</v>
      </c>
      <c r="L51" s="250" t="n">
        <v>135.5</v>
      </c>
      <c r="M51" s="250" t="n">
        <v>138.7</v>
      </c>
      <c r="N51" s="250" t="n">
        <v>124.2</v>
      </c>
      <c r="O51" s="250" t="n">
        <v>113.2</v>
      </c>
      <c r="P51" s="250" t="n">
        <v>108.9</v>
      </c>
      <c r="Q51" s="250" t="n">
        <v>98.1</v>
      </c>
      <c r="R51" s="243" t="n">
        <v>126</v>
      </c>
    </row>
    <row r="52" s="261" customFormat="true" ht="14.25" hidden="false" customHeight="false" outlineLevel="0" collapsed="false">
      <c r="A52" s="251"/>
      <c r="B52" s="252"/>
      <c r="C52" s="252"/>
      <c r="D52" s="252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52"/>
      <c r="P52" s="252"/>
      <c r="Q52" s="252"/>
      <c r="R52" s="252"/>
      <c r="S52" s="260"/>
    </row>
    <row r="53" customFormat="false" ht="14.25" hidden="false" customHeight="false" outlineLevel="0" collapsed="false">
      <c r="B53" s="262"/>
      <c r="C53" s="252"/>
      <c r="D53" s="252"/>
      <c r="E53" s="252"/>
      <c r="F53" s="262"/>
      <c r="G53" s="262"/>
      <c r="H53" s="252"/>
      <c r="I53" s="262"/>
      <c r="J53" s="262"/>
      <c r="K53" s="252"/>
      <c r="L53" s="252"/>
      <c r="M53" s="252"/>
      <c r="N53" s="252"/>
      <c r="O53" s="252"/>
      <c r="P53" s="262"/>
      <c r="Q53" s="262"/>
      <c r="R53" s="252"/>
    </row>
    <row r="54" customFormat="false" ht="13.5" hidden="false" customHeight="false" outlineLevel="0" collapsed="false"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</row>
    <row r="56" customFormat="false" ht="13.5" hidden="false" customHeight="false" outlineLevel="0" collapsed="false">
      <c r="C56" s="208"/>
      <c r="K56" s="208"/>
      <c r="L56" s="208"/>
      <c r="M56" s="208"/>
      <c r="N56" s="208"/>
      <c r="R56" s="208"/>
    </row>
    <row r="57" customFormat="false" ht="14.25" hidden="false" customHeight="false" outlineLevel="0" collapsed="false">
      <c r="C57" s="252"/>
      <c r="K57" s="252"/>
      <c r="L57" s="252"/>
      <c r="M57" s="252"/>
      <c r="N57" s="252"/>
      <c r="R57" s="252"/>
    </row>
    <row r="58" customFormat="false" ht="14.25" hidden="false" customHeight="false" outlineLevel="0" collapsed="false">
      <c r="C58" s="252"/>
      <c r="K58" s="252"/>
      <c r="L58" s="252"/>
      <c r="M58" s="252"/>
      <c r="N58" s="252"/>
      <c r="R58" s="252"/>
    </row>
    <row r="62" customFormat="false" ht="13.5" hidden="false" customHeight="false" outlineLevel="0" collapsed="false">
      <c r="C62" s="208"/>
      <c r="K62" s="208"/>
      <c r="L62" s="208"/>
      <c r="M62" s="208"/>
      <c r="N62" s="208"/>
      <c r="R62" s="208"/>
    </row>
    <row r="63" customFormat="false" ht="14.25" hidden="false" customHeight="false" outlineLevel="0" collapsed="false">
      <c r="C63" s="252"/>
      <c r="K63" s="252"/>
      <c r="L63" s="252"/>
      <c r="M63" s="252"/>
      <c r="N63" s="252"/>
      <c r="R63" s="252"/>
    </row>
    <row r="64" customFormat="false" ht="14.25" hidden="false" customHeight="false" outlineLevel="0" collapsed="false">
      <c r="C64" s="252"/>
      <c r="K64" s="252"/>
      <c r="L64" s="252"/>
      <c r="M64" s="252"/>
      <c r="N64" s="252"/>
      <c r="R64" s="252"/>
    </row>
    <row r="65" customFormat="false" ht="14.25" hidden="false" customHeight="false" outlineLevel="0" collapsed="false">
      <c r="C65" s="252"/>
      <c r="K65" s="252"/>
      <c r="L65" s="252"/>
      <c r="M65" s="252"/>
      <c r="N65" s="252"/>
      <c r="R65" s="252"/>
    </row>
    <row r="69" customFormat="false" ht="13.5" hidden="false" customHeight="false" outlineLevel="0" collapsed="false">
      <c r="C69" s="208"/>
      <c r="K69" s="208"/>
      <c r="L69" s="208"/>
      <c r="M69" s="208"/>
      <c r="N69" s="208"/>
      <c r="R69" s="208"/>
    </row>
    <row r="70" customFormat="false" ht="14.25" hidden="false" customHeight="false" outlineLevel="0" collapsed="false">
      <c r="C70" s="252"/>
      <c r="K70" s="252"/>
      <c r="L70" s="252"/>
      <c r="M70" s="252"/>
      <c r="N70" s="252"/>
      <c r="R70" s="25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7" width="9.62"/>
    <col collapsed="false" customWidth="true" hidden="false" outlineLevel="0" max="18" min="2" style="207" width="4.62"/>
    <col collapsed="false" customWidth="false" hidden="false" outlineLevel="0" max="19" min="19" style="208" width="8.99"/>
    <col collapsed="false" customWidth="false" hidden="false" outlineLevel="0" max="257" min="20" style="207" width="8.99"/>
  </cols>
  <sheetData>
    <row r="1" customFormat="false" ht="13.5" hidden="false" customHeight="false" outlineLevel="0" collapsed="false">
      <c r="P1" s="131" t="n">
        <v>45474</v>
      </c>
      <c r="Q1" s="131"/>
      <c r="R1" s="131"/>
    </row>
    <row r="3" s="211" customFormat="true" ht="20.1" hidden="false" customHeight="true" outlineLevel="0" collapsed="false">
      <c r="A3" s="209" t="s">
        <v>234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10"/>
    </row>
    <row r="4" s="211" customFormat="true" ht="9.95" hidden="false" customHeight="true" outlineLevel="0" collapsed="false">
      <c r="A4" s="212"/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3"/>
      <c r="S4" s="210"/>
    </row>
    <row r="5" customFormat="false" ht="12.75" hidden="false" customHeight="true" outlineLevel="0" collapsed="false">
      <c r="A5" s="214" t="s">
        <v>199</v>
      </c>
      <c r="O5" s="215"/>
      <c r="P5" s="216"/>
      <c r="Q5" s="216"/>
      <c r="R5" s="217" t="s">
        <v>200</v>
      </c>
    </row>
    <row r="6" customFormat="false" ht="12.75" hidden="false" customHeight="true" outlineLevel="0" collapsed="false">
      <c r="A6" s="218" t="s">
        <v>201</v>
      </c>
      <c r="B6" s="219" t="s">
        <v>202</v>
      </c>
      <c r="C6" s="219" t="s">
        <v>203</v>
      </c>
      <c r="D6" s="219" t="s">
        <v>76</v>
      </c>
      <c r="E6" s="219" t="s">
        <v>78</v>
      </c>
      <c r="F6" s="219" t="s">
        <v>204</v>
      </c>
      <c r="G6" s="219" t="s">
        <v>205</v>
      </c>
      <c r="H6" s="220" t="s">
        <v>206</v>
      </c>
      <c r="I6" s="219" t="s">
        <v>207</v>
      </c>
      <c r="J6" s="219" t="s">
        <v>208</v>
      </c>
      <c r="K6" s="219" t="s">
        <v>209</v>
      </c>
      <c r="L6" s="219" t="s">
        <v>210</v>
      </c>
      <c r="M6" s="219" t="s">
        <v>211</v>
      </c>
      <c r="N6" s="219" t="s">
        <v>212</v>
      </c>
      <c r="O6" s="219" t="s">
        <v>213</v>
      </c>
      <c r="P6" s="219" t="s">
        <v>214</v>
      </c>
      <c r="Q6" s="219" t="s">
        <v>215</v>
      </c>
      <c r="R6" s="219" t="s">
        <v>216</v>
      </c>
    </row>
    <row r="7" customFormat="false" ht="12.75" hidden="false" customHeight="true" outlineLevel="0" collapsed="false">
      <c r="A7" s="218"/>
      <c r="B7" s="219"/>
      <c r="C7" s="219"/>
      <c r="D7" s="219"/>
      <c r="E7" s="219"/>
      <c r="F7" s="219"/>
      <c r="G7" s="219"/>
      <c r="H7" s="220"/>
      <c r="I7" s="219"/>
      <c r="J7" s="219"/>
      <c r="K7" s="219"/>
      <c r="L7" s="219"/>
      <c r="M7" s="219"/>
      <c r="N7" s="219"/>
      <c r="O7" s="219"/>
      <c r="P7" s="219"/>
      <c r="Q7" s="219"/>
      <c r="R7" s="219"/>
    </row>
    <row r="8" customFormat="false" ht="12.75" hidden="false" customHeight="true" outlineLevel="0" collapsed="false">
      <c r="A8" s="218"/>
      <c r="B8" s="219"/>
      <c r="C8" s="219"/>
      <c r="D8" s="219"/>
      <c r="E8" s="219"/>
      <c r="F8" s="219"/>
      <c r="G8" s="219"/>
      <c r="H8" s="220"/>
      <c r="I8" s="219"/>
      <c r="J8" s="219"/>
      <c r="K8" s="219"/>
      <c r="L8" s="219"/>
      <c r="M8" s="219"/>
      <c r="N8" s="219"/>
      <c r="O8" s="219"/>
      <c r="P8" s="219"/>
      <c r="Q8" s="219"/>
      <c r="R8" s="219"/>
    </row>
    <row r="9" customFormat="false" ht="12.75" hidden="false" customHeight="true" outlineLevel="0" collapsed="false">
      <c r="A9" s="218"/>
      <c r="B9" s="219"/>
      <c r="C9" s="219"/>
      <c r="D9" s="219"/>
      <c r="E9" s="219"/>
      <c r="F9" s="219"/>
      <c r="G9" s="219"/>
      <c r="H9" s="220"/>
      <c r="I9" s="219"/>
      <c r="J9" s="219"/>
      <c r="K9" s="219"/>
      <c r="L9" s="219"/>
      <c r="M9" s="219"/>
      <c r="N9" s="219"/>
      <c r="O9" s="219"/>
      <c r="P9" s="219"/>
      <c r="Q9" s="219"/>
      <c r="R9" s="219"/>
    </row>
    <row r="10" s="227" customFormat="true" ht="17.45" hidden="false" customHeight="true" outlineLevel="0" collapsed="false">
      <c r="A10" s="258" t="s">
        <v>217</v>
      </c>
      <c r="B10" s="222" t="n">
        <v>100.6</v>
      </c>
      <c r="C10" s="223" t="s">
        <v>75</v>
      </c>
      <c r="D10" s="224" t="n">
        <v>118.1</v>
      </c>
      <c r="E10" s="224" t="n">
        <v>103.4</v>
      </c>
      <c r="F10" s="224" t="n">
        <v>90</v>
      </c>
      <c r="G10" s="224" t="n">
        <v>85.2</v>
      </c>
      <c r="H10" s="224" t="n">
        <v>108.9</v>
      </c>
      <c r="I10" s="224" t="n">
        <v>95.5</v>
      </c>
      <c r="J10" s="224" t="n">
        <v>101</v>
      </c>
      <c r="K10" s="224" t="n">
        <v>81.9</v>
      </c>
      <c r="L10" s="224" t="n">
        <v>118.4</v>
      </c>
      <c r="M10" s="224" t="n">
        <v>97.7</v>
      </c>
      <c r="N10" s="224" t="n">
        <v>87.3</v>
      </c>
      <c r="O10" s="224" t="n">
        <v>102.5</v>
      </c>
      <c r="P10" s="224" t="n">
        <v>101.3</v>
      </c>
      <c r="Q10" s="224" t="n">
        <v>98.7</v>
      </c>
      <c r="R10" s="225" t="n">
        <v>91.3</v>
      </c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37"/>
      <c r="AH10" s="237"/>
      <c r="AI10" s="237"/>
    </row>
    <row r="11" s="227" customFormat="true" ht="17.45" hidden="false" customHeight="true" outlineLevel="0" collapsed="false">
      <c r="A11" s="258" t="n">
        <v>2</v>
      </c>
      <c r="B11" s="229" t="n">
        <v>100</v>
      </c>
      <c r="C11" s="230" t="s">
        <v>75</v>
      </c>
      <c r="D11" s="230" t="n">
        <v>100</v>
      </c>
      <c r="E11" s="230" t="n">
        <v>100</v>
      </c>
      <c r="F11" s="230" t="n">
        <v>100</v>
      </c>
      <c r="G11" s="230" t="n">
        <v>100</v>
      </c>
      <c r="H11" s="230" t="n">
        <v>100</v>
      </c>
      <c r="I11" s="230" t="n">
        <v>100</v>
      </c>
      <c r="J11" s="230" t="n">
        <v>100</v>
      </c>
      <c r="K11" s="230" t="n">
        <v>100</v>
      </c>
      <c r="L11" s="230" t="n">
        <v>100</v>
      </c>
      <c r="M11" s="230" t="n">
        <v>100</v>
      </c>
      <c r="N11" s="230" t="n">
        <v>100</v>
      </c>
      <c r="O11" s="230" t="n">
        <v>100</v>
      </c>
      <c r="P11" s="230" t="n">
        <v>100</v>
      </c>
      <c r="Q11" s="230" t="n">
        <v>100</v>
      </c>
      <c r="R11" s="231" t="n">
        <v>100</v>
      </c>
      <c r="S11" s="226"/>
    </row>
    <row r="12" s="227" customFormat="true" ht="17.45" hidden="false" customHeight="true" outlineLevel="0" collapsed="false">
      <c r="A12" s="258" t="n">
        <v>3</v>
      </c>
      <c r="B12" s="229" t="n">
        <v>95.8</v>
      </c>
      <c r="C12" s="230" t="s">
        <v>75</v>
      </c>
      <c r="D12" s="230" t="n">
        <v>84.7</v>
      </c>
      <c r="E12" s="230" t="n">
        <v>101.8</v>
      </c>
      <c r="F12" s="230" t="n">
        <v>92.3</v>
      </c>
      <c r="G12" s="230" t="n">
        <v>63.6</v>
      </c>
      <c r="H12" s="230" t="n">
        <v>99.5</v>
      </c>
      <c r="I12" s="230" t="n">
        <v>94.9</v>
      </c>
      <c r="J12" s="230" t="n">
        <v>97.4</v>
      </c>
      <c r="K12" s="230" t="n">
        <v>107.6</v>
      </c>
      <c r="L12" s="230" t="n">
        <v>115.7</v>
      </c>
      <c r="M12" s="230" t="n">
        <v>97.4</v>
      </c>
      <c r="N12" s="230" t="n">
        <v>88.1</v>
      </c>
      <c r="O12" s="230" t="n">
        <v>94.2</v>
      </c>
      <c r="P12" s="230" t="n">
        <v>95.4</v>
      </c>
      <c r="Q12" s="230" t="n">
        <v>101.5</v>
      </c>
      <c r="R12" s="231" t="n">
        <v>105.3</v>
      </c>
      <c r="S12" s="226"/>
    </row>
    <row r="13" s="227" customFormat="true" ht="17.45" hidden="false" customHeight="true" outlineLevel="0" collapsed="false">
      <c r="A13" s="258" t="n">
        <v>4</v>
      </c>
      <c r="B13" s="229" t="n">
        <v>99.7</v>
      </c>
      <c r="C13" s="230" t="s">
        <v>75</v>
      </c>
      <c r="D13" s="230" t="n">
        <v>88.8</v>
      </c>
      <c r="E13" s="230" t="n">
        <v>102.8</v>
      </c>
      <c r="F13" s="230" t="n">
        <v>80.5</v>
      </c>
      <c r="G13" s="230" t="n">
        <v>69.2</v>
      </c>
      <c r="H13" s="230" t="n">
        <v>106.1</v>
      </c>
      <c r="I13" s="230" t="n">
        <v>98.2</v>
      </c>
      <c r="J13" s="230" t="n">
        <v>90.4</v>
      </c>
      <c r="K13" s="230" t="n">
        <v>82.7</v>
      </c>
      <c r="L13" s="230" t="n">
        <v>112.5</v>
      </c>
      <c r="M13" s="230" t="n">
        <v>119.7</v>
      </c>
      <c r="N13" s="230" t="n">
        <v>86.1</v>
      </c>
      <c r="O13" s="230" t="n">
        <v>104.3</v>
      </c>
      <c r="P13" s="230" t="n">
        <v>107.7</v>
      </c>
      <c r="Q13" s="230" t="n">
        <v>99</v>
      </c>
      <c r="R13" s="231" t="n">
        <v>104.3</v>
      </c>
      <c r="S13" s="226"/>
    </row>
    <row r="14" s="227" customFormat="true" ht="17.45" hidden="false" customHeight="true" outlineLevel="0" collapsed="false">
      <c r="A14" s="259" t="n">
        <v>5</v>
      </c>
      <c r="B14" s="233" t="n">
        <v>92.8</v>
      </c>
      <c r="C14" s="250" t="s">
        <v>75</v>
      </c>
      <c r="D14" s="235" t="n">
        <v>110.5</v>
      </c>
      <c r="E14" s="235" t="n">
        <v>99.4</v>
      </c>
      <c r="F14" s="235" t="n">
        <v>75.5</v>
      </c>
      <c r="G14" s="235" t="n">
        <v>77.3</v>
      </c>
      <c r="H14" s="235" t="n">
        <v>101.7</v>
      </c>
      <c r="I14" s="235" t="n">
        <v>89.7</v>
      </c>
      <c r="J14" s="235" t="n">
        <v>87.9</v>
      </c>
      <c r="K14" s="235" t="n">
        <v>79.2</v>
      </c>
      <c r="L14" s="235" t="n">
        <v>124.8</v>
      </c>
      <c r="M14" s="235" t="n">
        <v>104.9</v>
      </c>
      <c r="N14" s="235" t="n">
        <v>90.5</v>
      </c>
      <c r="O14" s="235" t="n">
        <v>96.1</v>
      </c>
      <c r="P14" s="235" t="n">
        <v>93.9</v>
      </c>
      <c r="Q14" s="235" t="n">
        <v>92.4</v>
      </c>
      <c r="R14" s="236" t="n">
        <v>103.6</v>
      </c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</row>
    <row r="15" s="227" customFormat="true" ht="17.45" hidden="false" customHeight="true" outlineLevel="0" collapsed="false">
      <c r="A15" s="238" t="s">
        <v>218</v>
      </c>
      <c r="B15" s="230" t="n">
        <v>112.3</v>
      </c>
      <c r="C15" s="230" t="s">
        <v>75</v>
      </c>
      <c r="D15" s="230" t="n">
        <v>181</v>
      </c>
      <c r="E15" s="230" t="n">
        <v>145.4</v>
      </c>
      <c r="F15" s="230" t="n">
        <v>62.8</v>
      </c>
      <c r="G15" s="230" t="n">
        <v>134.4</v>
      </c>
      <c r="H15" s="230" t="n">
        <v>160.6</v>
      </c>
      <c r="I15" s="230" t="n">
        <v>115.9</v>
      </c>
      <c r="J15" s="230" t="n">
        <v>74.9</v>
      </c>
      <c r="K15" s="230" t="n">
        <v>137</v>
      </c>
      <c r="L15" s="230" t="n">
        <v>177.4</v>
      </c>
      <c r="M15" s="230" t="n">
        <v>99.1</v>
      </c>
      <c r="N15" s="230" t="n">
        <v>90</v>
      </c>
      <c r="O15" s="230" t="n">
        <v>79.2</v>
      </c>
      <c r="P15" s="230" t="n">
        <v>105.9</v>
      </c>
      <c r="Q15" s="230" t="n">
        <v>74.5</v>
      </c>
      <c r="R15" s="231" t="n">
        <v>96.9</v>
      </c>
      <c r="S15" s="226"/>
    </row>
    <row r="16" s="227" customFormat="true" ht="17.45" hidden="false" customHeight="true" outlineLevel="0" collapsed="false">
      <c r="A16" s="239" t="s">
        <v>219</v>
      </c>
      <c r="B16" s="230" t="n">
        <v>79.3</v>
      </c>
      <c r="C16" s="230" t="s">
        <v>75</v>
      </c>
      <c r="D16" s="230" t="n">
        <v>92.3</v>
      </c>
      <c r="E16" s="230" t="n">
        <v>84.8</v>
      </c>
      <c r="F16" s="230" t="n">
        <v>57.4</v>
      </c>
      <c r="G16" s="230" t="n">
        <v>89.7</v>
      </c>
      <c r="H16" s="230" t="n">
        <v>80.2</v>
      </c>
      <c r="I16" s="230" t="n">
        <v>83.8</v>
      </c>
      <c r="J16" s="230" t="n">
        <v>64.6</v>
      </c>
      <c r="K16" s="230" t="n">
        <v>82</v>
      </c>
      <c r="L16" s="230" t="n">
        <v>97.8</v>
      </c>
      <c r="M16" s="230" t="n">
        <v>98.1</v>
      </c>
      <c r="N16" s="230" t="n">
        <v>66.9</v>
      </c>
      <c r="O16" s="230" t="n">
        <v>76.3</v>
      </c>
      <c r="P16" s="230" t="n">
        <v>81.1</v>
      </c>
      <c r="Q16" s="230" t="n">
        <v>68.2</v>
      </c>
      <c r="R16" s="231" t="n">
        <v>92.1</v>
      </c>
      <c r="S16" s="226"/>
    </row>
    <row r="17" s="227" customFormat="true" ht="17.45" hidden="false" customHeight="true" outlineLevel="0" collapsed="false">
      <c r="A17" s="239" t="s">
        <v>220</v>
      </c>
      <c r="B17" s="230" t="n">
        <v>78.8</v>
      </c>
      <c r="C17" s="230" t="s">
        <v>75</v>
      </c>
      <c r="D17" s="230" t="n">
        <v>103.2</v>
      </c>
      <c r="E17" s="230" t="n">
        <v>83.8</v>
      </c>
      <c r="F17" s="230" t="n">
        <v>58.8</v>
      </c>
      <c r="G17" s="230" t="n">
        <v>62.1</v>
      </c>
      <c r="H17" s="230" t="n">
        <v>83.2</v>
      </c>
      <c r="I17" s="230" t="n">
        <v>82</v>
      </c>
      <c r="J17" s="230" t="n">
        <v>68</v>
      </c>
      <c r="K17" s="230" t="n">
        <v>60.5</v>
      </c>
      <c r="L17" s="230" t="n">
        <v>101.6</v>
      </c>
      <c r="M17" s="230" t="n">
        <v>94.2</v>
      </c>
      <c r="N17" s="230" t="n">
        <v>70.9</v>
      </c>
      <c r="O17" s="230" t="n">
        <v>79.4</v>
      </c>
      <c r="P17" s="230" t="n">
        <v>79.3</v>
      </c>
      <c r="Q17" s="230" t="n">
        <v>71.3</v>
      </c>
      <c r="R17" s="231" t="n">
        <v>89.2</v>
      </c>
      <c r="S17" s="226"/>
    </row>
    <row r="18" s="227" customFormat="true" ht="17.45" hidden="false" customHeight="true" outlineLevel="0" collapsed="false">
      <c r="A18" s="239" t="s">
        <v>221</v>
      </c>
      <c r="B18" s="230" t="n">
        <v>78</v>
      </c>
      <c r="C18" s="230" t="s">
        <v>75</v>
      </c>
      <c r="D18" s="230" t="n">
        <v>80.4</v>
      </c>
      <c r="E18" s="230" t="n">
        <v>85.1</v>
      </c>
      <c r="F18" s="230" t="n">
        <v>57.6</v>
      </c>
      <c r="G18" s="230" t="n">
        <v>57.1</v>
      </c>
      <c r="H18" s="230" t="n">
        <v>84.4</v>
      </c>
      <c r="I18" s="230" t="n">
        <v>82</v>
      </c>
      <c r="J18" s="230" t="n">
        <v>65.8</v>
      </c>
      <c r="K18" s="230" t="n">
        <v>60.5</v>
      </c>
      <c r="L18" s="230" t="n">
        <v>101.6</v>
      </c>
      <c r="M18" s="230" t="n">
        <v>92.8</v>
      </c>
      <c r="N18" s="230" t="n">
        <v>77.2</v>
      </c>
      <c r="O18" s="230" t="n">
        <v>78.2</v>
      </c>
      <c r="P18" s="230" t="n">
        <v>78.6</v>
      </c>
      <c r="Q18" s="230" t="n">
        <v>77.8</v>
      </c>
      <c r="R18" s="231" t="n">
        <v>91</v>
      </c>
      <c r="S18" s="226"/>
    </row>
    <row r="19" s="227" customFormat="true" ht="17.45" hidden="false" customHeight="true" outlineLevel="0" collapsed="false">
      <c r="A19" s="239" t="s">
        <v>222</v>
      </c>
      <c r="B19" s="230" t="n">
        <v>81</v>
      </c>
      <c r="C19" s="230" t="s">
        <v>75</v>
      </c>
      <c r="D19" s="230" t="n">
        <v>84.7</v>
      </c>
      <c r="E19" s="230" t="n">
        <v>87.9</v>
      </c>
      <c r="F19" s="230" t="n">
        <v>56.6</v>
      </c>
      <c r="G19" s="230" t="n">
        <v>73</v>
      </c>
      <c r="H19" s="230" t="n">
        <v>87.3</v>
      </c>
      <c r="I19" s="230" t="n">
        <v>90.1</v>
      </c>
      <c r="J19" s="230" t="n">
        <v>62</v>
      </c>
      <c r="K19" s="230" t="n">
        <v>65.4</v>
      </c>
      <c r="L19" s="230" t="n">
        <v>104.5</v>
      </c>
      <c r="M19" s="230" t="n">
        <v>90.4</v>
      </c>
      <c r="N19" s="230" t="n">
        <v>74.7</v>
      </c>
      <c r="O19" s="230" t="n">
        <v>75.3</v>
      </c>
      <c r="P19" s="230" t="n">
        <v>83.9</v>
      </c>
      <c r="Q19" s="230" t="n">
        <v>73.1</v>
      </c>
      <c r="R19" s="231" t="n">
        <v>96.4</v>
      </c>
      <c r="S19" s="226"/>
    </row>
    <row r="20" s="227" customFormat="true" ht="17.45" hidden="false" customHeight="true" outlineLevel="0" collapsed="false">
      <c r="A20" s="239" t="s">
        <v>223</v>
      </c>
      <c r="B20" s="230" t="n">
        <v>154.9</v>
      </c>
      <c r="C20" s="230" t="s">
        <v>75</v>
      </c>
      <c r="D20" s="230" t="n">
        <v>161.9</v>
      </c>
      <c r="E20" s="230" t="n">
        <v>176.2</v>
      </c>
      <c r="F20" s="230" t="n">
        <v>156.8</v>
      </c>
      <c r="G20" s="230" t="n">
        <v>117.1</v>
      </c>
      <c r="H20" s="230" t="n">
        <v>152</v>
      </c>
      <c r="I20" s="230" t="n">
        <v>144.1</v>
      </c>
      <c r="J20" s="230" t="n">
        <v>148.7</v>
      </c>
      <c r="K20" s="230" t="n">
        <v>143.9</v>
      </c>
      <c r="L20" s="230" t="n">
        <v>283</v>
      </c>
      <c r="M20" s="230" t="n">
        <v>118</v>
      </c>
      <c r="N20" s="230" t="n">
        <v>88.3</v>
      </c>
      <c r="O20" s="230" t="n">
        <v>192.2</v>
      </c>
      <c r="P20" s="230" t="n">
        <v>152.6</v>
      </c>
      <c r="Q20" s="230" t="n">
        <v>185.6</v>
      </c>
      <c r="R20" s="231" t="n">
        <v>191.8</v>
      </c>
      <c r="S20" s="226"/>
    </row>
    <row r="21" s="227" customFormat="true" ht="17.45" hidden="false" customHeight="true" outlineLevel="0" collapsed="false">
      <c r="A21" s="240" t="s">
        <v>224</v>
      </c>
      <c r="B21" s="230" t="n">
        <v>82</v>
      </c>
      <c r="C21" s="230" t="s">
        <v>75</v>
      </c>
      <c r="D21" s="230" t="n">
        <v>81.2</v>
      </c>
      <c r="E21" s="230" t="n">
        <v>79.1</v>
      </c>
      <c r="F21" s="230" t="n">
        <v>49.2</v>
      </c>
      <c r="G21" s="230" t="n">
        <v>58.9</v>
      </c>
      <c r="H21" s="230" t="n">
        <v>79.2</v>
      </c>
      <c r="I21" s="230" t="n">
        <v>83</v>
      </c>
      <c r="J21" s="230" t="n">
        <v>65.3</v>
      </c>
      <c r="K21" s="230" t="n">
        <v>77.3</v>
      </c>
      <c r="L21" s="230" t="n">
        <v>93.5</v>
      </c>
      <c r="M21" s="230" t="n">
        <v>92.2</v>
      </c>
      <c r="N21" s="230" t="n">
        <v>69.9</v>
      </c>
      <c r="O21" s="230" t="n">
        <v>83.2</v>
      </c>
      <c r="P21" s="230" t="n">
        <v>90.2</v>
      </c>
      <c r="Q21" s="230" t="n">
        <v>70.9</v>
      </c>
      <c r="R21" s="231" t="n">
        <v>92.5</v>
      </c>
      <c r="S21" s="226"/>
    </row>
    <row r="22" s="227" customFormat="true" ht="17.45" hidden="false" customHeight="true" outlineLevel="0" collapsed="false">
      <c r="A22" s="239" t="s">
        <v>225</v>
      </c>
      <c r="B22" s="230" t="n">
        <v>82.5</v>
      </c>
      <c r="C22" s="230" t="s">
        <v>75</v>
      </c>
      <c r="D22" s="230" t="n">
        <v>66.3</v>
      </c>
      <c r="E22" s="230" t="n">
        <v>89.5</v>
      </c>
      <c r="F22" s="230" t="n">
        <v>48.7</v>
      </c>
      <c r="G22" s="230" t="n">
        <v>60.2</v>
      </c>
      <c r="H22" s="230" t="n">
        <v>78.6</v>
      </c>
      <c r="I22" s="230" t="n">
        <v>85.6</v>
      </c>
      <c r="J22" s="230" t="n">
        <v>64.2</v>
      </c>
      <c r="K22" s="230" t="n">
        <v>74.7</v>
      </c>
      <c r="L22" s="230" t="n">
        <v>91.6</v>
      </c>
      <c r="M22" s="230" t="n">
        <v>89.5</v>
      </c>
      <c r="N22" s="230" t="n">
        <v>71.8</v>
      </c>
      <c r="O22" s="230" t="n">
        <v>81.5</v>
      </c>
      <c r="P22" s="230" t="n">
        <v>88.2</v>
      </c>
      <c r="Q22" s="230" t="n">
        <v>75</v>
      </c>
      <c r="R22" s="231" t="n">
        <v>86.7</v>
      </c>
      <c r="S22" s="226"/>
    </row>
    <row r="23" s="227" customFormat="true" ht="17.45" hidden="false" customHeight="true" outlineLevel="0" collapsed="false">
      <c r="A23" s="239" t="s">
        <v>226</v>
      </c>
      <c r="B23" s="230" t="n">
        <v>85.5</v>
      </c>
      <c r="C23" s="230" t="s">
        <v>75</v>
      </c>
      <c r="D23" s="230" t="n">
        <v>75.1</v>
      </c>
      <c r="E23" s="230" t="n">
        <v>83.1</v>
      </c>
      <c r="F23" s="230" t="n">
        <v>48.8</v>
      </c>
      <c r="G23" s="230" t="n">
        <v>61.2</v>
      </c>
      <c r="H23" s="230" t="n">
        <v>80.5</v>
      </c>
      <c r="I23" s="230" t="n">
        <v>86.5</v>
      </c>
      <c r="J23" s="230" t="n">
        <v>67.1</v>
      </c>
      <c r="K23" s="230" t="n">
        <v>75.1</v>
      </c>
      <c r="L23" s="230" t="n">
        <v>90</v>
      </c>
      <c r="M23" s="230" t="n">
        <v>100.5</v>
      </c>
      <c r="N23" s="230" t="n">
        <v>69.5</v>
      </c>
      <c r="O23" s="230" t="n">
        <v>82.6</v>
      </c>
      <c r="P23" s="230" t="n">
        <v>98.9</v>
      </c>
      <c r="Q23" s="230" t="n">
        <v>79.6</v>
      </c>
      <c r="R23" s="231" t="n">
        <v>94.6</v>
      </c>
      <c r="S23" s="226"/>
    </row>
    <row r="24" s="227" customFormat="true" ht="17.45" hidden="false" customHeight="true" outlineLevel="0" collapsed="false">
      <c r="A24" s="239" t="s">
        <v>227</v>
      </c>
      <c r="B24" s="230" t="n">
        <v>84.5</v>
      </c>
      <c r="C24" s="230" t="s">
        <v>75</v>
      </c>
      <c r="D24" s="230" t="n">
        <v>69.4</v>
      </c>
      <c r="E24" s="230" t="n">
        <v>85.2</v>
      </c>
      <c r="F24" s="230" t="n">
        <v>48.3</v>
      </c>
      <c r="G24" s="230" t="n">
        <v>61.1</v>
      </c>
      <c r="H24" s="230" t="n">
        <v>92.6</v>
      </c>
      <c r="I24" s="230" t="n">
        <v>84.3</v>
      </c>
      <c r="J24" s="230" t="n">
        <v>68.1</v>
      </c>
      <c r="K24" s="230" t="n">
        <v>78.9</v>
      </c>
      <c r="L24" s="230" t="n">
        <v>91.3</v>
      </c>
      <c r="M24" s="230" t="n">
        <v>95.3</v>
      </c>
      <c r="N24" s="230" t="n">
        <v>72.9</v>
      </c>
      <c r="O24" s="230" t="n">
        <v>84.6</v>
      </c>
      <c r="P24" s="230" t="n">
        <v>90.1</v>
      </c>
      <c r="Q24" s="230" t="n">
        <v>78.9</v>
      </c>
      <c r="R24" s="231" t="n">
        <v>92.3</v>
      </c>
      <c r="S24" s="226"/>
    </row>
    <row r="25" s="227" customFormat="true" ht="17.45" hidden="false" customHeight="true" outlineLevel="0" collapsed="false">
      <c r="A25" s="239" t="s">
        <v>228</v>
      </c>
      <c r="B25" s="230" t="n">
        <v>85.5</v>
      </c>
      <c r="C25" s="230" t="s">
        <v>75</v>
      </c>
      <c r="D25" s="230" t="n">
        <v>88.4</v>
      </c>
      <c r="E25" s="230" t="n">
        <v>80.2</v>
      </c>
      <c r="F25" s="230" t="n">
        <v>47.6</v>
      </c>
      <c r="G25" s="230" t="n">
        <v>74.2</v>
      </c>
      <c r="H25" s="230" t="n">
        <v>84.1</v>
      </c>
      <c r="I25" s="230" t="n">
        <v>88.2</v>
      </c>
      <c r="J25" s="230" t="n">
        <v>150.6</v>
      </c>
      <c r="K25" s="230" t="n">
        <v>72.8</v>
      </c>
      <c r="L25" s="230" t="n">
        <v>82.6</v>
      </c>
      <c r="M25" s="230" t="n">
        <v>97</v>
      </c>
      <c r="N25" s="230" t="n">
        <v>76.7</v>
      </c>
      <c r="O25" s="230" t="n">
        <v>80.9</v>
      </c>
      <c r="P25" s="230" t="n">
        <v>84</v>
      </c>
      <c r="Q25" s="230" t="n">
        <v>77.1</v>
      </c>
      <c r="R25" s="231" t="n">
        <v>87.1</v>
      </c>
      <c r="S25" s="226"/>
    </row>
    <row r="26" s="227" customFormat="true" ht="17.45" hidden="false" customHeight="true" outlineLevel="0" collapsed="false">
      <c r="A26" s="239" t="s">
        <v>229</v>
      </c>
      <c r="B26" s="230" t="n">
        <v>124.7</v>
      </c>
      <c r="C26" s="230" t="s">
        <v>75</v>
      </c>
      <c r="D26" s="230" t="n">
        <v>90</v>
      </c>
      <c r="E26" s="230" t="n">
        <v>121.6</v>
      </c>
      <c r="F26" s="230" t="n">
        <v>143</v>
      </c>
      <c r="G26" s="230" t="n">
        <v>96</v>
      </c>
      <c r="H26" s="230" t="n">
        <v>98.6</v>
      </c>
      <c r="I26" s="230" t="n">
        <v>115.1</v>
      </c>
      <c r="J26" s="230" t="n">
        <v>131.8</v>
      </c>
      <c r="K26" s="230" t="n">
        <v>72.9</v>
      </c>
      <c r="L26" s="230" t="n">
        <v>169.3</v>
      </c>
      <c r="M26" s="230" t="n">
        <v>105.8</v>
      </c>
      <c r="N26" s="230" t="n">
        <v>85.7</v>
      </c>
      <c r="O26" s="230" t="n">
        <v>202.7</v>
      </c>
      <c r="P26" s="230" t="n">
        <v>111.4</v>
      </c>
      <c r="Q26" s="230" t="n">
        <v>167.7</v>
      </c>
      <c r="R26" s="231" t="n">
        <v>135.9</v>
      </c>
      <c r="S26" s="226"/>
    </row>
    <row r="27" customFormat="false" ht="17.45" hidden="false" customHeight="true" outlineLevel="0" collapsed="false">
      <c r="A27" s="241" t="s">
        <v>230</v>
      </c>
      <c r="B27" s="250" t="n">
        <v>114.5</v>
      </c>
      <c r="C27" s="250" t="s">
        <v>75</v>
      </c>
      <c r="D27" s="250" t="n">
        <v>100.6</v>
      </c>
      <c r="E27" s="250" t="n">
        <v>139.7</v>
      </c>
      <c r="F27" s="250" t="n">
        <v>46.6</v>
      </c>
      <c r="G27" s="250" t="n">
        <v>130.3</v>
      </c>
      <c r="H27" s="250" t="n">
        <v>115.2</v>
      </c>
      <c r="I27" s="250" t="n">
        <v>119.2</v>
      </c>
      <c r="J27" s="250" t="n">
        <v>90.7</v>
      </c>
      <c r="K27" s="250" t="n">
        <v>141.1</v>
      </c>
      <c r="L27" s="250" t="n">
        <v>135.6</v>
      </c>
      <c r="M27" s="250" t="n">
        <v>104.8</v>
      </c>
      <c r="N27" s="250" t="n">
        <v>78.6</v>
      </c>
      <c r="O27" s="250" t="n">
        <v>81.6</v>
      </c>
      <c r="P27" s="250" t="n">
        <v>129.4</v>
      </c>
      <c r="Q27" s="250" t="n">
        <v>75.7</v>
      </c>
      <c r="R27" s="263" t="n">
        <v>99.1</v>
      </c>
    </row>
    <row r="28" customFormat="false" ht="13.35" hidden="false" customHeight="true" outlineLevel="0" collapsed="false">
      <c r="A28" s="251"/>
      <c r="B28" s="237"/>
      <c r="C28" s="237"/>
      <c r="D28" s="237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</row>
    <row r="29" customFormat="false" ht="12.75" hidden="false" customHeight="true" outlineLevel="0" collapsed="false">
      <c r="A29" s="214" t="s">
        <v>231</v>
      </c>
      <c r="O29" s="246"/>
      <c r="P29" s="216"/>
      <c r="Q29" s="216"/>
      <c r="R29" s="217" t="s">
        <v>200</v>
      </c>
    </row>
    <row r="30" customFormat="false" ht="12.75" hidden="false" customHeight="true" outlineLevel="0" collapsed="false">
      <c r="A30" s="218" t="s">
        <v>201</v>
      </c>
      <c r="B30" s="219" t="s">
        <v>202</v>
      </c>
      <c r="C30" s="219" t="s">
        <v>203</v>
      </c>
      <c r="D30" s="219" t="s">
        <v>76</v>
      </c>
      <c r="E30" s="219" t="s">
        <v>78</v>
      </c>
      <c r="F30" s="219" t="s">
        <v>204</v>
      </c>
      <c r="G30" s="219" t="s">
        <v>205</v>
      </c>
      <c r="H30" s="220" t="s">
        <v>206</v>
      </c>
      <c r="I30" s="219" t="s">
        <v>207</v>
      </c>
      <c r="J30" s="219" t="s">
        <v>208</v>
      </c>
      <c r="K30" s="219" t="s">
        <v>209</v>
      </c>
      <c r="L30" s="219" t="s">
        <v>210</v>
      </c>
      <c r="M30" s="219" t="s">
        <v>211</v>
      </c>
      <c r="N30" s="219" t="s">
        <v>212</v>
      </c>
      <c r="O30" s="219" t="s">
        <v>213</v>
      </c>
      <c r="P30" s="219" t="s">
        <v>214</v>
      </c>
      <c r="Q30" s="219" t="s">
        <v>215</v>
      </c>
      <c r="R30" s="219" t="s">
        <v>216</v>
      </c>
    </row>
    <row r="31" customFormat="false" ht="12.75" hidden="false" customHeight="true" outlineLevel="0" collapsed="false">
      <c r="A31" s="218"/>
      <c r="B31" s="219"/>
      <c r="C31" s="219"/>
      <c r="D31" s="219"/>
      <c r="E31" s="219"/>
      <c r="F31" s="219"/>
      <c r="G31" s="219"/>
      <c r="H31" s="220"/>
      <c r="I31" s="219"/>
      <c r="J31" s="219"/>
      <c r="K31" s="219"/>
      <c r="L31" s="219"/>
      <c r="M31" s="219"/>
      <c r="N31" s="219"/>
      <c r="O31" s="219"/>
      <c r="P31" s="219"/>
      <c r="Q31" s="219"/>
      <c r="R31" s="219"/>
    </row>
    <row r="32" customFormat="false" ht="12.75" hidden="false" customHeight="true" outlineLevel="0" collapsed="false">
      <c r="A32" s="218"/>
      <c r="B32" s="219"/>
      <c r="C32" s="219"/>
      <c r="D32" s="219"/>
      <c r="E32" s="219"/>
      <c r="F32" s="219"/>
      <c r="G32" s="219"/>
      <c r="H32" s="220"/>
      <c r="I32" s="219"/>
      <c r="J32" s="219"/>
      <c r="K32" s="219"/>
      <c r="L32" s="219"/>
      <c r="M32" s="219"/>
      <c r="N32" s="219"/>
      <c r="O32" s="219"/>
      <c r="P32" s="219"/>
      <c r="Q32" s="219"/>
      <c r="R32" s="219"/>
    </row>
    <row r="33" customFormat="false" ht="12.75" hidden="false" customHeight="true" outlineLevel="0" collapsed="false">
      <c r="A33" s="218"/>
      <c r="B33" s="219"/>
      <c r="C33" s="219"/>
      <c r="D33" s="219"/>
      <c r="E33" s="219"/>
      <c r="F33" s="219"/>
      <c r="G33" s="219"/>
      <c r="H33" s="220"/>
      <c r="I33" s="219"/>
      <c r="J33" s="219"/>
      <c r="K33" s="219"/>
      <c r="L33" s="219"/>
      <c r="M33" s="219"/>
      <c r="N33" s="219"/>
      <c r="O33" s="219"/>
      <c r="P33" s="219"/>
      <c r="Q33" s="219"/>
      <c r="R33" s="219"/>
    </row>
    <row r="34" s="227" customFormat="true" ht="17.45" hidden="false" customHeight="true" outlineLevel="0" collapsed="false">
      <c r="A34" s="264" t="s">
        <v>217</v>
      </c>
      <c r="B34" s="222" t="n">
        <v>99.4</v>
      </c>
      <c r="C34" s="223" t="s">
        <v>75</v>
      </c>
      <c r="D34" s="224" t="n">
        <v>134.4</v>
      </c>
      <c r="E34" s="224" t="n">
        <v>102.5</v>
      </c>
      <c r="F34" s="224" t="n">
        <v>89.2</v>
      </c>
      <c r="G34" s="224" t="s">
        <v>187</v>
      </c>
      <c r="H34" s="224" t="n">
        <v>114.7</v>
      </c>
      <c r="I34" s="224" t="n">
        <v>75.8</v>
      </c>
      <c r="J34" s="224" t="n">
        <v>99.5</v>
      </c>
      <c r="K34" s="224" t="s">
        <v>187</v>
      </c>
      <c r="L34" s="224" t="n">
        <v>113</v>
      </c>
      <c r="M34" s="224" t="n">
        <v>108</v>
      </c>
      <c r="N34" s="224" t="n">
        <v>105</v>
      </c>
      <c r="O34" s="224" t="n">
        <v>102.4</v>
      </c>
      <c r="P34" s="224" t="n">
        <v>96.8</v>
      </c>
      <c r="Q34" s="224" t="n">
        <v>97.4</v>
      </c>
      <c r="R34" s="225" t="n">
        <v>100.5</v>
      </c>
      <c r="S34" s="226"/>
    </row>
    <row r="35" s="227" customFormat="true" ht="17.45" hidden="false" customHeight="true" outlineLevel="0" collapsed="false">
      <c r="A35" s="228" t="n">
        <v>2</v>
      </c>
      <c r="B35" s="229" t="n">
        <v>100</v>
      </c>
      <c r="C35" s="230" t="s">
        <v>75</v>
      </c>
      <c r="D35" s="230" t="n">
        <v>100</v>
      </c>
      <c r="E35" s="230" t="n">
        <v>100</v>
      </c>
      <c r="F35" s="230" t="n">
        <v>100</v>
      </c>
      <c r="G35" s="230" t="n">
        <v>100</v>
      </c>
      <c r="H35" s="230" t="n">
        <v>100</v>
      </c>
      <c r="I35" s="230" t="n">
        <v>100</v>
      </c>
      <c r="J35" s="230" t="n">
        <v>100</v>
      </c>
      <c r="K35" s="230" t="n">
        <v>100</v>
      </c>
      <c r="L35" s="230" t="n">
        <v>100</v>
      </c>
      <c r="M35" s="230" t="n">
        <v>100</v>
      </c>
      <c r="N35" s="230" t="n">
        <v>100</v>
      </c>
      <c r="O35" s="230" t="n">
        <v>100</v>
      </c>
      <c r="P35" s="230" t="n">
        <v>100</v>
      </c>
      <c r="Q35" s="230" t="n">
        <v>100</v>
      </c>
      <c r="R35" s="231" t="n">
        <v>100</v>
      </c>
      <c r="S35" s="226"/>
    </row>
    <row r="36" s="227" customFormat="true" ht="17.45" hidden="false" customHeight="true" outlineLevel="0" collapsed="false">
      <c r="A36" s="228" t="n">
        <v>3</v>
      </c>
      <c r="B36" s="229" t="n">
        <v>98.7</v>
      </c>
      <c r="C36" s="230" t="s">
        <v>75</v>
      </c>
      <c r="D36" s="230" t="n">
        <v>96.8</v>
      </c>
      <c r="E36" s="230" t="n">
        <v>102.8</v>
      </c>
      <c r="F36" s="230" t="n">
        <v>86.8</v>
      </c>
      <c r="G36" s="230" t="n">
        <v>102.6</v>
      </c>
      <c r="H36" s="230" t="n">
        <v>99.3</v>
      </c>
      <c r="I36" s="230" t="n">
        <v>97</v>
      </c>
      <c r="J36" s="230" t="n">
        <v>102.3</v>
      </c>
      <c r="K36" s="230" t="s">
        <v>187</v>
      </c>
      <c r="L36" s="230" t="n">
        <v>111.3</v>
      </c>
      <c r="M36" s="230" t="n">
        <v>96.4</v>
      </c>
      <c r="N36" s="230" t="n">
        <v>114</v>
      </c>
      <c r="O36" s="230" t="n">
        <v>94.3</v>
      </c>
      <c r="P36" s="230" t="n">
        <v>98.4</v>
      </c>
      <c r="Q36" s="230" t="n">
        <v>92.5</v>
      </c>
      <c r="R36" s="231" t="n">
        <v>107.2</v>
      </c>
      <c r="S36" s="226"/>
    </row>
    <row r="37" s="227" customFormat="true" ht="17.45" hidden="false" customHeight="true" outlineLevel="0" collapsed="false">
      <c r="A37" s="228" t="n">
        <v>4</v>
      </c>
      <c r="B37" s="229" t="n">
        <v>101.6</v>
      </c>
      <c r="C37" s="230" t="s">
        <v>75</v>
      </c>
      <c r="D37" s="230" t="n">
        <v>91.7</v>
      </c>
      <c r="E37" s="230" t="n">
        <v>101.1</v>
      </c>
      <c r="F37" s="230" t="n">
        <v>79.3</v>
      </c>
      <c r="G37" s="230" t="s">
        <v>187</v>
      </c>
      <c r="H37" s="230" t="n">
        <v>102.4</v>
      </c>
      <c r="I37" s="230" t="n">
        <v>97.9</v>
      </c>
      <c r="J37" s="230" t="n">
        <v>84</v>
      </c>
      <c r="K37" s="230" t="n">
        <v>92</v>
      </c>
      <c r="L37" s="230" t="n">
        <v>104.2</v>
      </c>
      <c r="M37" s="230" t="n">
        <v>117.7</v>
      </c>
      <c r="N37" s="230" t="n">
        <v>132.6</v>
      </c>
      <c r="O37" s="230" t="n">
        <v>105.2</v>
      </c>
      <c r="P37" s="230" t="n">
        <v>107.4</v>
      </c>
      <c r="Q37" s="230" t="n">
        <v>95.3</v>
      </c>
      <c r="R37" s="231" t="n">
        <v>116.9</v>
      </c>
      <c r="S37" s="226"/>
    </row>
    <row r="38" s="227" customFormat="true" ht="17.45" hidden="false" customHeight="true" outlineLevel="0" collapsed="false">
      <c r="A38" s="232" t="n">
        <v>5</v>
      </c>
      <c r="B38" s="233" t="n">
        <v>92.9</v>
      </c>
      <c r="C38" s="250" t="s">
        <v>75</v>
      </c>
      <c r="D38" s="235" t="n">
        <v>100.9</v>
      </c>
      <c r="E38" s="235" t="n">
        <v>95.7</v>
      </c>
      <c r="F38" s="235" t="n">
        <v>76.3</v>
      </c>
      <c r="G38" s="234" t="n">
        <v>114.6</v>
      </c>
      <c r="H38" s="235" t="n">
        <v>101.6</v>
      </c>
      <c r="I38" s="235" t="n">
        <v>89.2</v>
      </c>
      <c r="J38" s="235" t="n">
        <v>96.7</v>
      </c>
      <c r="K38" s="235" t="n">
        <v>51.5</v>
      </c>
      <c r="L38" s="235" t="n">
        <v>123.2</v>
      </c>
      <c r="M38" s="235" t="n">
        <v>100.9</v>
      </c>
      <c r="N38" s="235" t="n">
        <v>129.5</v>
      </c>
      <c r="O38" s="235" t="n">
        <v>92.2</v>
      </c>
      <c r="P38" s="235" t="n">
        <v>91.8</v>
      </c>
      <c r="Q38" s="235" t="n">
        <v>93.6</v>
      </c>
      <c r="R38" s="236" t="n">
        <v>125</v>
      </c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</row>
    <row r="39" s="227" customFormat="true" ht="17.45" hidden="false" customHeight="true" outlineLevel="0" collapsed="false">
      <c r="A39" s="238" t="s">
        <v>218</v>
      </c>
      <c r="B39" s="230" t="n">
        <v>115.1</v>
      </c>
      <c r="C39" s="230" t="s">
        <v>75</v>
      </c>
      <c r="D39" s="230" t="n">
        <v>156</v>
      </c>
      <c r="E39" s="230" t="n">
        <v>147.3</v>
      </c>
      <c r="F39" s="230" t="n">
        <v>55.8</v>
      </c>
      <c r="G39" s="230" t="n">
        <v>190.3</v>
      </c>
      <c r="H39" s="230" t="n">
        <v>164.5</v>
      </c>
      <c r="I39" s="230" t="n">
        <v>130.3</v>
      </c>
      <c r="J39" s="230" t="n">
        <v>71.7</v>
      </c>
      <c r="K39" s="230" t="n">
        <v>64.7</v>
      </c>
      <c r="L39" s="230" t="n">
        <v>244.8</v>
      </c>
      <c r="M39" s="230" t="n">
        <v>100.8</v>
      </c>
      <c r="N39" s="230" t="n">
        <v>140.7</v>
      </c>
      <c r="O39" s="230" t="n">
        <v>71.5</v>
      </c>
      <c r="P39" s="230" t="n">
        <v>104</v>
      </c>
      <c r="Q39" s="230" t="n">
        <v>78.1</v>
      </c>
      <c r="R39" s="231" t="n">
        <v>109.5</v>
      </c>
      <c r="S39" s="226"/>
    </row>
    <row r="40" s="227" customFormat="true" ht="17.45" hidden="false" customHeight="true" outlineLevel="0" collapsed="false">
      <c r="A40" s="239" t="s">
        <v>219</v>
      </c>
      <c r="B40" s="230" t="n">
        <v>77</v>
      </c>
      <c r="C40" s="230" t="s">
        <v>75</v>
      </c>
      <c r="D40" s="230" t="n">
        <v>83.1</v>
      </c>
      <c r="E40" s="230" t="n">
        <v>78</v>
      </c>
      <c r="F40" s="230" t="n">
        <v>55.3</v>
      </c>
      <c r="G40" s="230" t="n">
        <v>88.1</v>
      </c>
      <c r="H40" s="230" t="n">
        <v>81.1</v>
      </c>
      <c r="I40" s="230" t="n">
        <v>79.7</v>
      </c>
      <c r="J40" s="230" t="n">
        <v>72.1</v>
      </c>
      <c r="K40" s="230" t="n">
        <v>47.3</v>
      </c>
      <c r="L40" s="230" t="n">
        <v>84.6</v>
      </c>
      <c r="M40" s="230" t="n">
        <v>101.7</v>
      </c>
      <c r="N40" s="230" t="n">
        <v>114.6</v>
      </c>
      <c r="O40" s="230" t="n">
        <v>70.2</v>
      </c>
      <c r="P40" s="230" t="n">
        <v>79.1</v>
      </c>
      <c r="Q40" s="230" t="n">
        <v>68</v>
      </c>
      <c r="R40" s="231" t="n">
        <v>97.2</v>
      </c>
      <c r="S40" s="230"/>
    </row>
    <row r="41" s="227" customFormat="true" ht="17.45" hidden="false" customHeight="true" outlineLevel="0" collapsed="false">
      <c r="A41" s="239" t="s">
        <v>220</v>
      </c>
      <c r="B41" s="230" t="n">
        <v>77.9</v>
      </c>
      <c r="C41" s="230" t="s">
        <v>75</v>
      </c>
      <c r="D41" s="230" t="n">
        <v>137.2</v>
      </c>
      <c r="E41" s="230" t="n">
        <v>78</v>
      </c>
      <c r="F41" s="230" t="n">
        <v>57.5</v>
      </c>
      <c r="G41" s="230" t="n">
        <v>88.4</v>
      </c>
      <c r="H41" s="230" t="n">
        <v>84.4</v>
      </c>
      <c r="I41" s="230" t="n">
        <v>78.7</v>
      </c>
      <c r="J41" s="230" t="n">
        <v>77.2</v>
      </c>
      <c r="K41" s="230" t="n">
        <v>47.3</v>
      </c>
      <c r="L41" s="230" t="n">
        <v>83.4</v>
      </c>
      <c r="M41" s="230" t="n">
        <v>95.8</v>
      </c>
      <c r="N41" s="230" t="n">
        <v>120.7</v>
      </c>
      <c r="O41" s="230" t="n">
        <v>74.2</v>
      </c>
      <c r="P41" s="230" t="n">
        <v>76.4</v>
      </c>
      <c r="Q41" s="230" t="n">
        <v>73.3</v>
      </c>
      <c r="R41" s="231" t="n">
        <v>107.3</v>
      </c>
      <c r="S41" s="226"/>
    </row>
    <row r="42" s="227" customFormat="true" ht="17.45" hidden="false" customHeight="true" outlineLevel="0" collapsed="false">
      <c r="A42" s="239" t="s">
        <v>221</v>
      </c>
      <c r="B42" s="230" t="n">
        <v>78.5</v>
      </c>
      <c r="C42" s="230" t="s">
        <v>75</v>
      </c>
      <c r="D42" s="230" t="n">
        <v>78.3</v>
      </c>
      <c r="E42" s="230" t="n">
        <v>79.2</v>
      </c>
      <c r="F42" s="230" t="n">
        <v>57.3</v>
      </c>
      <c r="G42" s="230" t="n">
        <v>82</v>
      </c>
      <c r="H42" s="230" t="n">
        <v>84.7</v>
      </c>
      <c r="I42" s="230" t="n">
        <v>76.8</v>
      </c>
      <c r="J42" s="230" t="n">
        <v>72.7</v>
      </c>
      <c r="K42" s="230" t="n">
        <v>48.6</v>
      </c>
      <c r="L42" s="230" t="n">
        <v>92.1</v>
      </c>
      <c r="M42" s="230" t="n">
        <v>90.1</v>
      </c>
      <c r="N42" s="230" t="n">
        <v>118.3</v>
      </c>
      <c r="O42" s="230" t="n">
        <v>74.5</v>
      </c>
      <c r="P42" s="230" t="n">
        <v>80.3</v>
      </c>
      <c r="Q42" s="230" t="n">
        <v>82.7</v>
      </c>
      <c r="R42" s="231" t="n">
        <v>109.9</v>
      </c>
      <c r="S42" s="226"/>
    </row>
    <row r="43" s="227" customFormat="true" ht="17.45" hidden="false" customHeight="true" outlineLevel="0" collapsed="false">
      <c r="A43" s="239" t="s">
        <v>222</v>
      </c>
      <c r="B43" s="230" t="n">
        <v>81</v>
      </c>
      <c r="C43" s="230" t="s">
        <v>75</v>
      </c>
      <c r="D43" s="230" t="n">
        <v>86</v>
      </c>
      <c r="E43" s="230" t="n">
        <v>82.1</v>
      </c>
      <c r="F43" s="230" t="n">
        <v>55.4</v>
      </c>
      <c r="G43" s="230" t="n">
        <v>120.8</v>
      </c>
      <c r="H43" s="230" t="n">
        <v>82.8</v>
      </c>
      <c r="I43" s="230" t="n">
        <v>79.8</v>
      </c>
      <c r="J43" s="230" t="n">
        <v>70.3</v>
      </c>
      <c r="K43" s="230" t="n">
        <v>53.7</v>
      </c>
      <c r="L43" s="230" t="n">
        <v>99.4</v>
      </c>
      <c r="M43" s="230" t="n">
        <v>92.4</v>
      </c>
      <c r="N43" s="230" t="n">
        <v>121.9</v>
      </c>
      <c r="O43" s="230" t="n">
        <v>70.2</v>
      </c>
      <c r="P43" s="230" t="n">
        <v>84.4</v>
      </c>
      <c r="Q43" s="230" t="n">
        <v>77.6</v>
      </c>
      <c r="R43" s="231" t="n">
        <v>122.2</v>
      </c>
      <c r="S43" s="226"/>
    </row>
    <row r="44" s="227" customFormat="true" ht="17.45" hidden="false" customHeight="true" outlineLevel="0" collapsed="false">
      <c r="A44" s="239" t="s">
        <v>223</v>
      </c>
      <c r="B44" s="230" t="n">
        <v>166.2</v>
      </c>
      <c r="C44" s="230" t="s">
        <v>75</v>
      </c>
      <c r="D44" s="230" t="n">
        <v>116.6</v>
      </c>
      <c r="E44" s="230" t="n">
        <v>176.5</v>
      </c>
      <c r="F44" s="230" t="n">
        <v>167.1</v>
      </c>
      <c r="G44" s="230" t="n">
        <v>182.1</v>
      </c>
      <c r="H44" s="230" t="n">
        <v>167.5</v>
      </c>
      <c r="I44" s="230" t="n">
        <v>147.5</v>
      </c>
      <c r="J44" s="230" t="n">
        <v>141.1</v>
      </c>
      <c r="K44" s="230" t="n">
        <v>62.1</v>
      </c>
      <c r="L44" s="230" t="n">
        <v>291.7</v>
      </c>
      <c r="M44" s="230" t="n">
        <v>122.7</v>
      </c>
      <c r="N44" s="230" t="n">
        <v>165.8</v>
      </c>
      <c r="O44" s="230" t="n">
        <v>193.8</v>
      </c>
      <c r="P44" s="230" t="n">
        <v>160.9</v>
      </c>
      <c r="Q44" s="230" t="n">
        <v>185.6</v>
      </c>
      <c r="R44" s="231" t="n">
        <v>270.3</v>
      </c>
      <c r="S44" s="226"/>
    </row>
    <row r="45" s="227" customFormat="true" ht="17.45" hidden="false" customHeight="true" outlineLevel="0" collapsed="false">
      <c r="A45" s="240" t="s">
        <v>224</v>
      </c>
      <c r="B45" s="230" t="n">
        <v>81.8</v>
      </c>
      <c r="C45" s="230" t="s">
        <v>75</v>
      </c>
      <c r="D45" s="230" t="n">
        <v>84.3</v>
      </c>
      <c r="E45" s="230" t="n">
        <v>76.1</v>
      </c>
      <c r="F45" s="230" t="n">
        <v>47.6</v>
      </c>
      <c r="G45" s="230" t="n">
        <v>87.3</v>
      </c>
      <c r="H45" s="230" t="n">
        <v>80.8</v>
      </c>
      <c r="I45" s="230" t="n">
        <v>75.3</v>
      </c>
      <c r="J45" s="230" t="n">
        <v>66</v>
      </c>
      <c r="K45" s="230" t="n">
        <v>64.6</v>
      </c>
      <c r="L45" s="230" t="n">
        <v>97.1</v>
      </c>
      <c r="M45" s="230" t="n">
        <v>116.4</v>
      </c>
      <c r="N45" s="230" t="n">
        <v>99.2</v>
      </c>
      <c r="O45" s="230" t="n">
        <v>78.6</v>
      </c>
      <c r="P45" s="230" t="n">
        <v>89.7</v>
      </c>
      <c r="Q45" s="230" t="n">
        <v>68.8</v>
      </c>
      <c r="R45" s="231" t="n">
        <v>116</v>
      </c>
      <c r="S45" s="226"/>
    </row>
    <row r="46" s="227" customFormat="true" ht="17.45" hidden="false" customHeight="true" outlineLevel="0" collapsed="false">
      <c r="A46" s="239" t="s">
        <v>225</v>
      </c>
      <c r="B46" s="230" t="n">
        <v>82.3</v>
      </c>
      <c r="C46" s="230" t="s">
        <v>75</v>
      </c>
      <c r="D46" s="230" t="n">
        <v>74.1</v>
      </c>
      <c r="E46" s="230" t="n">
        <v>87.1</v>
      </c>
      <c r="F46" s="230" t="n">
        <v>46.8</v>
      </c>
      <c r="G46" s="230" t="n">
        <v>91.2</v>
      </c>
      <c r="H46" s="230" t="n">
        <v>72</v>
      </c>
      <c r="I46" s="230" t="n">
        <v>75.1</v>
      </c>
      <c r="J46" s="230" t="n">
        <v>65.2</v>
      </c>
      <c r="K46" s="230" t="n">
        <v>63.8</v>
      </c>
      <c r="L46" s="230" t="n">
        <v>93.1</v>
      </c>
      <c r="M46" s="230" t="n">
        <v>113.6</v>
      </c>
      <c r="N46" s="230" t="n">
        <v>103.1</v>
      </c>
      <c r="O46" s="230" t="n">
        <v>78.4</v>
      </c>
      <c r="P46" s="230" t="n">
        <v>88.5</v>
      </c>
      <c r="Q46" s="230" t="n">
        <v>74.7</v>
      </c>
      <c r="R46" s="231" t="n">
        <v>97.1</v>
      </c>
      <c r="S46" s="226"/>
    </row>
    <row r="47" s="227" customFormat="true" ht="17.45" hidden="false" customHeight="true" outlineLevel="0" collapsed="false">
      <c r="A47" s="239" t="s">
        <v>226</v>
      </c>
      <c r="B47" s="230" t="n">
        <v>86.8</v>
      </c>
      <c r="C47" s="230" t="s">
        <v>75</v>
      </c>
      <c r="D47" s="230" t="n">
        <v>101.2</v>
      </c>
      <c r="E47" s="230" t="n">
        <v>79.1</v>
      </c>
      <c r="F47" s="230" t="n">
        <v>47.5</v>
      </c>
      <c r="G47" s="230" t="n">
        <v>91.7</v>
      </c>
      <c r="H47" s="230" t="n">
        <v>81.6</v>
      </c>
      <c r="I47" s="230" t="n">
        <v>85</v>
      </c>
      <c r="J47" s="230" t="n">
        <v>68.8</v>
      </c>
      <c r="K47" s="230" t="n">
        <v>64</v>
      </c>
      <c r="L47" s="230" t="n">
        <v>92.3</v>
      </c>
      <c r="M47" s="230" t="n">
        <v>126.5</v>
      </c>
      <c r="N47" s="230" t="n">
        <v>99.3</v>
      </c>
      <c r="O47" s="230" t="n">
        <v>78.9</v>
      </c>
      <c r="P47" s="230" t="n">
        <v>100.5</v>
      </c>
      <c r="Q47" s="230" t="n">
        <v>71.2</v>
      </c>
      <c r="R47" s="231" t="n">
        <v>112.8</v>
      </c>
      <c r="S47" s="226"/>
    </row>
    <row r="48" s="227" customFormat="true" ht="17.45" hidden="false" customHeight="true" outlineLevel="0" collapsed="false">
      <c r="A48" s="239" t="s">
        <v>227</v>
      </c>
      <c r="B48" s="230" t="n">
        <v>84.8</v>
      </c>
      <c r="C48" s="230" t="s">
        <v>75</v>
      </c>
      <c r="D48" s="230" t="n">
        <v>77.3</v>
      </c>
      <c r="E48" s="230" t="n">
        <v>82.5</v>
      </c>
      <c r="F48" s="230" t="n">
        <v>47.7</v>
      </c>
      <c r="G48" s="230" t="n">
        <v>88.8</v>
      </c>
      <c r="H48" s="230" t="n">
        <v>93.6</v>
      </c>
      <c r="I48" s="230" t="n">
        <v>74.9</v>
      </c>
      <c r="J48" s="230" t="n">
        <v>66.5</v>
      </c>
      <c r="K48" s="230" t="n">
        <v>66.6</v>
      </c>
      <c r="L48" s="230" t="n">
        <v>96.3</v>
      </c>
      <c r="M48" s="230" t="n">
        <v>117.3</v>
      </c>
      <c r="N48" s="230" t="n">
        <v>106.7</v>
      </c>
      <c r="O48" s="230" t="n">
        <v>82.1</v>
      </c>
      <c r="P48" s="230" t="n">
        <v>89.5</v>
      </c>
      <c r="Q48" s="230" t="n">
        <v>78.6</v>
      </c>
      <c r="R48" s="231" t="n">
        <v>105.4</v>
      </c>
      <c r="S48" s="226"/>
    </row>
    <row r="49" s="227" customFormat="true" ht="17.45" hidden="false" customHeight="true" outlineLevel="0" collapsed="false">
      <c r="A49" s="239" t="s">
        <v>228</v>
      </c>
      <c r="B49" s="230" t="n">
        <v>84.5</v>
      </c>
      <c r="C49" s="230" t="s">
        <v>75</v>
      </c>
      <c r="D49" s="230" t="n">
        <v>71</v>
      </c>
      <c r="E49" s="230" t="n">
        <v>76.6</v>
      </c>
      <c r="F49" s="230" t="n">
        <v>46.7</v>
      </c>
      <c r="G49" s="230" t="n">
        <v>125.7</v>
      </c>
      <c r="H49" s="230" t="n">
        <v>77.9</v>
      </c>
      <c r="I49" s="230" t="n">
        <v>77</v>
      </c>
      <c r="J49" s="230" t="n">
        <v>204.5</v>
      </c>
      <c r="K49" s="230" t="n">
        <v>64.4</v>
      </c>
      <c r="L49" s="230" t="n">
        <v>95.1</v>
      </c>
      <c r="M49" s="230" t="n">
        <v>128.7</v>
      </c>
      <c r="N49" s="230" t="n">
        <v>114</v>
      </c>
      <c r="O49" s="230" t="n">
        <v>77.4</v>
      </c>
      <c r="P49" s="230" t="n">
        <v>82.1</v>
      </c>
      <c r="Q49" s="230" t="n">
        <v>75.6</v>
      </c>
      <c r="R49" s="231" t="n">
        <v>96.7</v>
      </c>
      <c r="S49" s="226"/>
    </row>
    <row r="50" s="227" customFormat="true" ht="17.45" hidden="false" customHeight="true" outlineLevel="0" collapsed="false">
      <c r="A50" s="239" t="s">
        <v>229</v>
      </c>
      <c r="B50" s="230" t="n">
        <v>126.9</v>
      </c>
      <c r="C50" s="230" t="s">
        <v>75</v>
      </c>
      <c r="D50" s="230" t="n">
        <v>90.4</v>
      </c>
      <c r="E50" s="230" t="n">
        <v>118.1</v>
      </c>
      <c r="F50" s="230" t="n">
        <v>142.4</v>
      </c>
      <c r="G50" s="230" t="s">
        <v>187</v>
      </c>
      <c r="H50" s="230" t="n">
        <v>100.7</v>
      </c>
      <c r="I50" s="230" t="n">
        <v>102.9</v>
      </c>
      <c r="J50" s="230" t="n">
        <v>122</v>
      </c>
      <c r="K50" s="230" t="n">
        <v>66.8</v>
      </c>
      <c r="L50" s="230" t="n">
        <v>233.7</v>
      </c>
      <c r="M50" s="230" t="n">
        <v>145.2</v>
      </c>
      <c r="N50" s="230" t="n">
        <v>132.3</v>
      </c>
      <c r="O50" s="230" t="n">
        <v>198.1</v>
      </c>
      <c r="P50" s="230" t="n">
        <v>109.6</v>
      </c>
      <c r="Q50" s="230" t="n">
        <v>150.6</v>
      </c>
      <c r="R50" s="231" t="n">
        <v>158.9</v>
      </c>
      <c r="S50" s="226"/>
    </row>
    <row r="51" customFormat="false" ht="17.45" hidden="false" customHeight="true" outlineLevel="0" collapsed="false">
      <c r="A51" s="241" t="s">
        <v>230</v>
      </c>
      <c r="B51" s="250" t="n">
        <v>116.4</v>
      </c>
      <c r="C51" s="250" t="s">
        <v>75</v>
      </c>
      <c r="D51" s="250" t="n">
        <v>168.8</v>
      </c>
      <c r="E51" s="250" t="n">
        <v>137.4</v>
      </c>
      <c r="F51" s="250" t="n">
        <v>46.2</v>
      </c>
      <c r="G51" s="250" t="n">
        <v>175.7</v>
      </c>
      <c r="H51" s="250" t="n">
        <v>111.7</v>
      </c>
      <c r="I51" s="250" t="n">
        <v>114.4</v>
      </c>
      <c r="J51" s="250" t="n">
        <v>90.1</v>
      </c>
      <c r="K51" s="250" t="n">
        <v>96.5</v>
      </c>
      <c r="L51" s="250" t="n">
        <v>183.6</v>
      </c>
      <c r="M51" s="250" t="n">
        <v>149</v>
      </c>
      <c r="N51" s="250" t="n">
        <v>124</v>
      </c>
      <c r="O51" s="250" t="n">
        <v>76.9</v>
      </c>
      <c r="P51" s="250" t="n">
        <v>124.4</v>
      </c>
      <c r="Q51" s="250" t="n">
        <v>73.9</v>
      </c>
      <c r="R51" s="263" t="n">
        <v>109.5</v>
      </c>
    </row>
    <row r="52" customFormat="false" ht="14.25" hidden="false" customHeight="false" outlineLevel="0" collapsed="false">
      <c r="A52" s="244"/>
      <c r="B52" s="245"/>
      <c r="C52" s="252"/>
      <c r="D52" s="252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45"/>
      <c r="P52" s="245"/>
      <c r="Q52" s="245"/>
      <c r="R52" s="245"/>
    </row>
    <row r="53" customFormat="false" ht="14.25" hidden="false" customHeight="false" outlineLevel="0" collapsed="false">
      <c r="B53" s="252"/>
      <c r="C53" s="252"/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/>
      <c r="Q53" s="252"/>
      <c r="R53" s="252"/>
      <c r="S53" s="252"/>
    </row>
    <row r="54" customFormat="false" ht="13.5" hidden="false" customHeight="false" outlineLevel="0" collapsed="false">
      <c r="I54" s="208"/>
    </row>
    <row r="55" customFormat="false" ht="14.25" hidden="false" customHeight="false" outlineLevel="0" collapsed="false">
      <c r="I55" s="252"/>
    </row>
    <row r="56" customFormat="false" ht="13.5" hidden="false" customHeight="false" outlineLevel="0" collapsed="false">
      <c r="A56" s="208"/>
      <c r="B56" s="208"/>
      <c r="C56" s="208"/>
      <c r="D56" s="208"/>
      <c r="E56" s="208"/>
      <c r="F56" s="208"/>
      <c r="H56" s="208"/>
      <c r="M56" s="208"/>
      <c r="N56" s="208"/>
      <c r="O56" s="208"/>
      <c r="P56" s="208"/>
      <c r="Q56" s="208"/>
      <c r="R56" s="208"/>
    </row>
    <row r="57" customFormat="false" ht="14.25" hidden="false" customHeight="false" outlineLevel="0" collapsed="false">
      <c r="A57" s="251"/>
      <c r="B57" s="252"/>
      <c r="C57" s="252"/>
      <c r="D57" s="252"/>
      <c r="E57" s="252"/>
      <c r="F57" s="252"/>
      <c r="G57" s="208"/>
      <c r="H57" s="252"/>
      <c r="M57" s="252"/>
      <c r="N57" s="252"/>
      <c r="O57" s="252"/>
      <c r="P57" s="252"/>
      <c r="Q57" s="252"/>
      <c r="R57" s="252"/>
    </row>
    <row r="58" customFormat="false" ht="14.25" hidden="false" customHeight="false" outlineLevel="0" collapsed="false">
      <c r="B58" s="252"/>
      <c r="C58" s="252"/>
      <c r="D58" s="252"/>
      <c r="E58" s="252"/>
      <c r="F58" s="252"/>
      <c r="G58" s="252"/>
      <c r="H58" s="252"/>
      <c r="M58" s="252"/>
      <c r="N58" s="252"/>
      <c r="O58" s="252"/>
      <c r="P58" s="252"/>
      <c r="Q58" s="252"/>
      <c r="R58" s="252"/>
    </row>
    <row r="62" customFormat="false" ht="13.5" hidden="false" customHeight="false" outlineLevel="0" collapsed="false">
      <c r="A62" s="208"/>
      <c r="B62" s="208"/>
      <c r="C62" s="208"/>
      <c r="D62" s="208"/>
      <c r="E62" s="208"/>
      <c r="G62" s="208"/>
      <c r="H62" s="208"/>
      <c r="I62" s="208"/>
      <c r="J62" s="208"/>
      <c r="K62" s="208"/>
      <c r="M62" s="208"/>
      <c r="N62" s="208"/>
      <c r="O62" s="208"/>
      <c r="P62" s="208"/>
      <c r="Q62" s="208"/>
      <c r="R62" s="208"/>
    </row>
    <row r="63" customFormat="false" ht="14.25" hidden="false" customHeight="false" outlineLevel="0" collapsed="false">
      <c r="A63" s="251"/>
      <c r="B63" s="252"/>
      <c r="C63" s="252"/>
      <c r="D63" s="252"/>
      <c r="E63" s="252"/>
      <c r="G63" s="252"/>
      <c r="H63" s="252"/>
      <c r="I63" s="252"/>
      <c r="J63" s="252"/>
      <c r="K63" s="252"/>
      <c r="M63" s="252"/>
      <c r="N63" s="252"/>
      <c r="O63" s="252"/>
      <c r="P63" s="252"/>
      <c r="Q63" s="252"/>
      <c r="R63" s="252"/>
    </row>
    <row r="64" customFormat="false" ht="14.25" hidden="false" customHeight="false" outlineLevel="0" collapsed="false">
      <c r="B64" s="252"/>
      <c r="C64" s="252"/>
      <c r="D64" s="252"/>
      <c r="E64" s="252"/>
      <c r="F64" s="252"/>
      <c r="G64" s="252"/>
      <c r="H64" s="252"/>
      <c r="I64" s="252"/>
      <c r="J64" s="252"/>
      <c r="K64" s="252"/>
      <c r="M64" s="252"/>
      <c r="N64" s="252"/>
      <c r="O64" s="252"/>
      <c r="P64" s="252"/>
      <c r="Q64" s="252"/>
      <c r="R64" s="252"/>
    </row>
    <row r="65" customFormat="false" ht="14.25" hidden="false" customHeight="false" outlineLevel="0" collapsed="false"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M65" s="252"/>
      <c r="N65" s="252"/>
      <c r="O65" s="252"/>
      <c r="P65" s="252"/>
      <c r="Q65" s="252"/>
      <c r="R65" s="252"/>
    </row>
    <row r="69" customFormat="false" ht="13.5" hidden="false" customHeight="false" outlineLevel="0" collapsed="false">
      <c r="B69" s="208"/>
      <c r="C69" s="208"/>
      <c r="D69" s="208"/>
      <c r="E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</row>
    <row r="70" customFormat="false" ht="14.25" hidden="false" customHeight="false" outlineLevel="0" collapsed="false">
      <c r="B70" s="252"/>
      <c r="C70" s="252"/>
      <c r="D70" s="252"/>
      <c r="E70" s="252"/>
      <c r="G70" s="252"/>
      <c r="H70" s="252"/>
      <c r="I70" s="252"/>
      <c r="J70" s="252"/>
      <c r="K70" s="252"/>
      <c r="L70" s="252"/>
      <c r="M70" s="252"/>
      <c r="N70" s="252"/>
      <c r="O70" s="252"/>
      <c r="P70" s="252"/>
      <c r="Q70" s="252"/>
      <c r="R70" s="25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4-04-24T00:46:39Z</cp:lastPrinted>
  <dcterms:modified xsi:type="dcterms:W3CDTF">2024-09-26T02:03:53Z</dcterms:modified>
  <cp:revision>0</cp:revision>
  <dc:subject/>
  <dc:title/>
</cp:coreProperties>
</file>