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4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6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K$46</definedName>
    <definedName function="false" hidden="false" localSheetId="1" name="_xlnm.Print_Area" vbProcedure="false">目次!$A$1:$C$58</definedName>
    <definedName function="false" hidden="false" name="_xlfn_ANCHORARRAY" vbProcedure="false"/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8" uniqueCount="692">
  <si>
    <t xml:space="preserve">毎月勤労統計調査地方調査結果月報</t>
  </si>
  <si>
    <t xml:space="preserve">指数の前年同月比（調査産業計・規模５人以上）</t>
  </si>
  <si>
    <t xml:space="preserve">奈良県総務部知事公室政策推進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奈良県の賃金・労働時間及び雇用の動き</t>
  </si>
  <si>
    <t xml:space="preserve">毎月勤労統計調査地方調査結果の概要</t>
  </si>
  <si>
    <t xml:space="preserve">～令和６年９月分～</t>
  </si>
  <si>
    <t xml:space="preserve">　１　賃　　金</t>
  </si>
  <si>
    <t xml:space="preserve">　事業所規模５人以上のすべての給与を合わせた「現金給与総額」は、２４６，６８８円で前年同月比５．３％の増加となった。
　そのうち、基本給、家族手当、職務手当、超過勤務手当等を示す「きまって支給する給与」は、２４１，１４０円で前年同月比４．９％の増加となった。
　また、賞与、定昇・ベースアップの追給等を示す「特別に支払われた給与」は、５，５４８円で前年同月差９０３円の増加となった。 </t>
  </si>
  <si>
    <t xml:space="preserve">２　労働時間</t>
  </si>
  <si>
    <t xml:space="preserve">　事業所規模５人以上の「総実労働時間」は、１２５．７時間で前年同月比－１．１％の減少となった。
　そのうち、正規の勤務時間を示す「所定内労働時間」は、１１９．２時間で前年同月比－０．４％の減少、残業・休日出勤時間等を示す「所定外労働時間」は、６．５時間で前年同月比－１２．１％の減少となった。 </t>
  </si>
  <si>
    <t xml:space="preserve">３　雇　　用</t>
  </si>
  <si>
    <t xml:space="preserve">　事業所規模５人以上の「常用労働者数」は、３５６，１０２人で前年同月比は増減なしとなった。
　そのうち、「パートタイム労働者」は１５３，５７８人であり、「パートタイム労働者比率」は４３．１％で前年同月差は－０．５ポイントの減少となった。 </t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 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[$-409]m/d/yyyy"/>
    <numFmt numFmtId="167" formatCode="[&lt;=999]000;[&lt;=9999]000\-00;000\-0000"/>
    <numFmt numFmtId="168" formatCode="0_);[RED]\(0\)"/>
    <numFmt numFmtId="169" formatCode="@"/>
    <numFmt numFmtId="170" formatCode="#,##0\円"/>
    <numFmt numFmtId="171" formatCode="0.0&quot;％）&quot;"/>
    <numFmt numFmtId="172" formatCode="0.0&quot;％）   &quot;"/>
    <numFmt numFmtId="173" formatCode="#,##0&quot;円）&quot;"/>
    <numFmt numFmtId="174" formatCode="#,##0&quot;円）   &quot;"/>
    <numFmt numFmtId="175" formatCode="[$-409]#,##0_);[RED]\(#,##0\)"/>
    <numFmt numFmtId="176" formatCode="0.0"/>
    <numFmt numFmtId="177" formatCode="[$-409]#,##0"/>
    <numFmt numFmtId="178" formatCode="0.0&quot;日）&quot;"/>
    <numFmt numFmtId="179" formatCode="0_ 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7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39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520</xdr:colOff>
      <xdr:row>6</xdr:row>
      <xdr:rowOff>31680</xdr:rowOff>
    </xdr:from>
    <xdr:to>
      <xdr:col>13</xdr:col>
      <xdr:colOff>384840</xdr:colOff>
      <xdr:row>51</xdr:row>
      <xdr:rowOff>29844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973080" y="1333440"/>
          <a:ext cx="5618160" cy="76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4840</xdr:rowOff>
    </xdr:from>
    <xdr:to>
      <xdr:col>3</xdr:col>
      <xdr:colOff>720</xdr:colOff>
      <xdr:row>3</xdr:row>
      <xdr:rowOff>164880</xdr:rowOff>
    </xdr:to>
    <xdr:sp>
      <xdr:nvSpPr>
        <xdr:cNvPr id="1" name="AutoShape 1025"/>
        <xdr:cNvSpPr/>
      </xdr:nvSpPr>
      <xdr:spPr>
        <a:xfrm>
          <a:off x="0" y="190080"/>
          <a:ext cx="6995160" cy="470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5440</xdr:colOff>
      <xdr:row>26</xdr:row>
      <xdr:rowOff>50400</xdr:rowOff>
    </xdr:from>
    <xdr:to>
      <xdr:col>3</xdr:col>
      <xdr:colOff>247320</xdr:colOff>
      <xdr:row>52</xdr:row>
      <xdr:rowOff>25200</xdr:rowOff>
    </xdr:to>
    <xdr:sp>
      <xdr:nvSpPr>
        <xdr:cNvPr id="2" name="テキスト ボックス 3"/>
        <xdr:cNvSpPr/>
      </xdr:nvSpPr>
      <xdr:spPr>
        <a:xfrm>
          <a:off x="145440" y="4416120"/>
          <a:ext cx="7096320" cy="420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改定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以下「産業分類」という。）に基づく集計結果を公表して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訂しました。また、賃金、労働時間及びパートタイム労働者比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の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以降の前年同月比等について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ベンチマーク更新を実施した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考値を作成し、この参考値と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の値を比較することによりベンチマーク更新の影響を取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除いて算出しているため、指数から算出した場合と一致し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において実施したベンチマーク更新に伴い、常用雇用指数は過去に遡って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訂が行われたところです。それに伴い、基準年（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）の常用雇用指数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に、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より、常用雇用指数を過去に遡って改訂しています。また、伸び率についても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改訂後の指数で再計算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2920</xdr:colOff>
      <xdr:row>15</xdr:row>
      <xdr:rowOff>57240</xdr:rowOff>
    </xdr:from>
    <xdr:to>
      <xdr:col>10</xdr:col>
      <xdr:colOff>36720</xdr:colOff>
      <xdr:row>45</xdr:row>
      <xdr:rowOff>57240</xdr:rowOff>
    </xdr:to>
    <xdr:pic>
      <xdr:nvPicPr>
        <xdr:cNvPr id="3" name="図 7" descr=""/>
        <xdr:cNvPicPr/>
      </xdr:nvPicPr>
      <xdr:blipFill>
        <a:blip r:embed="rId1"/>
        <a:stretch/>
      </xdr:blipFill>
      <xdr:spPr>
        <a:xfrm>
          <a:off x="682920" y="5007240"/>
          <a:ext cx="6606720" cy="49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15.26"/>
    <col collapsed="false" customWidth="true" hidden="false" outlineLevel="0" max="3" min="3" style="0" width="5.26"/>
    <col collapsed="false" customWidth="true" hidden="false" outlineLevel="0" max="6" min="4" style="0" width="4.9"/>
    <col collapsed="false" customWidth="true" hidden="false" outlineLevel="0" max="7" min="7" style="1" width="4.9"/>
    <col collapsed="false" customWidth="true" hidden="false" outlineLevel="0" max="8" min="8" style="0" width="4.9"/>
    <col collapsed="false" customWidth="true" hidden="false" outlineLevel="0" max="9" min="9" style="2" width="4.9"/>
    <col collapsed="false" customWidth="true" hidden="false" outlineLevel="0" max="16" min="10" style="0" width="4.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19" hidden="false" customHeight="false" outlineLevel="0" collapsed="false">
      <c r="A4" s="4" t="n">
        <v>4553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22.5" hidden="false" customHeight="true" outlineLevel="0" collapsed="false">
      <c r="B6" s="5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6" customFormat="false" ht="15" hidden="false" customHeight="true" outlineLevel="0" collapsed="false"/>
  </sheetData>
  <mergeCells count="4">
    <mergeCell ref="A2:P2"/>
    <mergeCell ref="A4:P4"/>
    <mergeCell ref="A53:P53"/>
    <mergeCell ref="A54:P5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" zeroHeight="false" outlineLevelRow="0" outlineLevelCol="0"/>
  <cols>
    <col collapsed="false" customWidth="true" hidden="false" outlineLevel="0" max="1" min="1" style="188" width="9.63"/>
    <col collapsed="false" customWidth="true" hidden="false" outlineLevel="0" max="2" min="2" style="188" width="4.63"/>
    <col collapsed="false" customWidth="true" hidden="false" outlineLevel="0" max="3" min="3" style="168" width="4.63"/>
    <col collapsed="false" customWidth="true" hidden="false" outlineLevel="0" max="10" min="4" style="188" width="4.63"/>
    <col collapsed="false" customWidth="true" hidden="false" outlineLevel="0" max="14" min="11" style="168" width="4.63"/>
    <col collapsed="false" customWidth="true" hidden="false" outlineLevel="0" max="17" min="15" style="188" width="4.63"/>
    <col collapsed="false" customWidth="true" hidden="false" outlineLevel="0" max="18" min="18" style="168" width="4.63"/>
    <col collapsed="false" customWidth="false" hidden="false" outlineLevel="0" max="257" min="19" style="188" width="8.99"/>
  </cols>
  <sheetData>
    <row r="1" customFormat="false" ht="13" hidden="false" customHeight="false" outlineLevel="0" collapsed="false">
      <c r="P1" s="96" t="n">
        <v>45536</v>
      </c>
      <c r="Q1" s="96"/>
      <c r="R1" s="96"/>
    </row>
    <row r="3" s="216" customFormat="true" ht="20.15" hidden="false" customHeight="true" outlineLevel="0" collapsed="false">
      <c r="A3" s="214" t="s">
        <v>235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5"/>
    </row>
    <row r="4" s="216" customFormat="true" ht="10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174"/>
      <c r="S4" s="215"/>
    </row>
    <row r="5" s="168" customFormat="true" ht="12.75" hidden="false" customHeight="true" outlineLevel="0" collapsed="false">
      <c r="A5" s="175" t="s">
        <v>198</v>
      </c>
      <c r="O5" s="176"/>
      <c r="P5" s="177"/>
      <c r="R5" s="178" t="s">
        <v>199</v>
      </c>
      <c r="S5" s="169"/>
    </row>
    <row r="6" s="168" customFormat="true" ht="12.75" hidden="false" customHeight="true" outlineLevel="0" collapsed="false">
      <c r="A6" s="218" t="s">
        <v>200</v>
      </c>
      <c r="B6" s="180" t="s">
        <v>201</v>
      </c>
      <c r="C6" s="180" t="s">
        <v>202</v>
      </c>
      <c r="D6" s="180" t="s">
        <v>76</v>
      </c>
      <c r="E6" s="180" t="s">
        <v>78</v>
      </c>
      <c r="F6" s="180" t="s">
        <v>203</v>
      </c>
      <c r="G6" s="180" t="s">
        <v>204</v>
      </c>
      <c r="H6" s="180" t="s">
        <v>205</v>
      </c>
      <c r="I6" s="180" t="s">
        <v>206</v>
      </c>
      <c r="J6" s="180" t="s">
        <v>207</v>
      </c>
      <c r="K6" s="180" t="s">
        <v>208</v>
      </c>
      <c r="L6" s="180" t="s">
        <v>209</v>
      </c>
      <c r="M6" s="180" t="s">
        <v>210</v>
      </c>
      <c r="N6" s="180" t="s">
        <v>211</v>
      </c>
      <c r="O6" s="180" t="s">
        <v>212</v>
      </c>
      <c r="P6" s="180" t="s">
        <v>213</v>
      </c>
      <c r="Q6" s="180" t="s">
        <v>214</v>
      </c>
      <c r="R6" s="180" t="s">
        <v>215</v>
      </c>
      <c r="S6" s="169"/>
    </row>
    <row r="7" s="168" customFormat="true" ht="12.75" hidden="false" customHeight="true" outlineLevel="0" collapsed="false">
      <c r="A7" s="218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69"/>
    </row>
    <row r="8" s="168" customFormat="true" ht="12.75" hidden="false" customHeight="true" outlineLevel="0" collapsed="false">
      <c r="A8" s="218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69"/>
    </row>
    <row r="9" s="168" customFormat="true" ht="12.75" hidden="false" customHeight="true" outlineLevel="0" collapsed="false">
      <c r="A9" s="218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69"/>
    </row>
    <row r="10" customFormat="false" ht="17.5" hidden="false" customHeight="true" outlineLevel="0" collapsed="false">
      <c r="A10" s="219" t="s">
        <v>216</v>
      </c>
      <c r="B10" s="183" t="n">
        <v>100.3</v>
      </c>
      <c r="C10" s="184" t="s">
        <v>75</v>
      </c>
      <c r="D10" s="185" t="n">
        <v>112.6</v>
      </c>
      <c r="E10" s="185" t="n">
        <v>102.2</v>
      </c>
      <c r="F10" s="185" t="n">
        <v>95.1</v>
      </c>
      <c r="G10" s="185" t="n">
        <v>81.9</v>
      </c>
      <c r="H10" s="185" t="n">
        <v>108.3</v>
      </c>
      <c r="I10" s="185" t="n">
        <v>97.3</v>
      </c>
      <c r="J10" s="185" t="n">
        <v>102.6</v>
      </c>
      <c r="K10" s="185" t="n">
        <v>89.5</v>
      </c>
      <c r="L10" s="185" t="n">
        <v>110</v>
      </c>
      <c r="M10" s="185" t="n">
        <v>97.1</v>
      </c>
      <c r="N10" s="185" t="n">
        <v>84.8</v>
      </c>
      <c r="O10" s="185" t="n">
        <v>100.5</v>
      </c>
      <c r="P10" s="185" t="n">
        <v>101.4</v>
      </c>
      <c r="Q10" s="185" t="n">
        <v>101.9</v>
      </c>
      <c r="R10" s="186" t="n">
        <v>94.6</v>
      </c>
    </row>
    <row r="11" customFormat="false" ht="17.5" hidden="false" customHeight="true" outlineLevel="0" collapsed="false">
      <c r="A11" s="219" t="n">
        <v>2</v>
      </c>
      <c r="B11" s="190" t="n">
        <v>100</v>
      </c>
      <c r="C11" s="191" t="s">
        <v>75</v>
      </c>
      <c r="D11" s="191" t="n">
        <v>100</v>
      </c>
      <c r="E11" s="191" t="n">
        <v>100</v>
      </c>
      <c r="F11" s="191" t="n">
        <v>100</v>
      </c>
      <c r="G11" s="191" t="n">
        <v>100</v>
      </c>
      <c r="H11" s="191" t="n">
        <v>100</v>
      </c>
      <c r="I11" s="191" t="n">
        <v>100</v>
      </c>
      <c r="J11" s="191" t="n">
        <v>100</v>
      </c>
      <c r="K11" s="191" t="n">
        <v>100</v>
      </c>
      <c r="L11" s="191" t="n">
        <v>100</v>
      </c>
      <c r="M11" s="191" t="n">
        <v>100</v>
      </c>
      <c r="N11" s="191" t="n">
        <v>100</v>
      </c>
      <c r="O11" s="191" t="n">
        <v>100</v>
      </c>
      <c r="P11" s="191" t="n">
        <v>100</v>
      </c>
      <c r="Q11" s="191" t="n">
        <v>100</v>
      </c>
      <c r="R11" s="192" t="n">
        <v>100</v>
      </c>
    </row>
    <row r="12" customFormat="false" ht="17.5" hidden="false" customHeight="true" outlineLevel="0" collapsed="false">
      <c r="A12" s="219" t="n">
        <v>3</v>
      </c>
      <c r="B12" s="190" t="n">
        <v>96</v>
      </c>
      <c r="C12" s="191" t="s">
        <v>75</v>
      </c>
      <c r="D12" s="191" t="n">
        <v>92.8</v>
      </c>
      <c r="E12" s="191" t="n">
        <v>100.2</v>
      </c>
      <c r="F12" s="191" t="n">
        <v>89.9</v>
      </c>
      <c r="G12" s="191" t="n">
        <v>64.2</v>
      </c>
      <c r="H12" s="191" t="n">
        <v>100.1</v>
      </c>
      <c r="I12" s="191" t="n">
        <v>94.4</v>
      </c>
      <c r="J12" s="191" t="n">
        <v>97.4</v>
      </c>
      <c r="K12" s="191" t="n">
        <v>115.5</v>
      </c>
      <c r="L12" s="191" t="n">
        <v>107.7</v>
      </c>
      <c r="M12" s="191" t="n">
        <v>97.6</v>
      </c>
      <c r="N12" s="191" t="n">
        <v>89.1</v>
      </c>
      <c r="O12" s="191" t="n">
        <v>93.9</v>
      </c>
      <c r="P12" s="191" t="n">
        <v>95.1</v>
      </c>
      <c r="Q12" s="191" t="n">
        <v>102.7</v>
      </c>
      <c r="R12" s="192" t="n">
        <v>107</v>
      </c>
    </row>
    <row r="13" customFormat="false" ht="17.5" hidden="false" customHeight="true" outlineLevel="0" collapsed="false">
      <c r="A13" s="219" t="n">
        <v>4</v>
      </c>
      <c r="B13" s="190" t="n">
        <v>99.1</v>
      </c>
      <c r="C13" s="191" t="s">
        <v>75</v>
      </c>
      <c r="D13" s="191" t="n">
        <v>88.8</v>
      </c>
      <c r="E13" s="191" t="n">
        <v>100</v>
      </c>
      <c r="F13" s="191" t="n">
        <v>88.4</v>
      </c>
      <c r="G13" s="191" t="n">
        <v>66.6</v>
      </c>
      <c r="H13" s="191" t="n">
        <v>106.2</v>
      </c>
      <c r="I13" s="191" t="n">
        <v>98.3</v>
      </c>
      <c r="J13" s="191" t="n">
        <v>88.9</v>
      </c>
      <c r="K13" s="191" t="n">
        <v>85.7</v>
      </c>
      <c r="L13" s="191" t="n">
        <v>101.8</v>
      </c>
      <c r="M13" s="191" t="n">
        <v>117.2</v>
      </c>
      <c r="N13" s="191" t="n">
        <v>86.5</v>
      </c>
      <c r="O13" s="191" t="n">
        <v>103.7</v>
      </c>
      <c r="P13" s="191" t="n">
        <v>105.2</v>
      </c>
      <c r="Q13" s="191" t="n">
        <v>101.7</v>
      </c>
      <c r="R13" s="192" t="n">
        <v>107.5</v>
      </c>
    </row>
    <row r="14" customFormat="false" ht="17.5" hidden="false" customHeight="true" outlineLevel="0" collapsed="false">
      <c r="A14" s="220" t="n">
        <v>5</v>
      </c>
      <c r="B14" s="194" t="n">
        <v>93.2</v>
      </c>
      <c r="C14" s="211" t="s">
        <v>75</v>
      </c>
      <c r="D14" s="196" t="n">
        <v>97.9</v>
      </c>
      <c r="E14" s="196" t="n">
        <v>97.8</v>
      </c>
      <c r="F14" s="196" t="n">
        <v>83.5</v>
      </c>
      <c r="G14" s="196" t="n">
        <v>70.7</v>
      </c>
      <c r="H14" s="196" t="n">
        <v>100.4</v>
      </c>
      <c r="I14" s="196" t="n">
        <v>90.6</v>
      </c>
      <c r="J14" s="196" t="n">
        <v>85.9</v>
      </c>
      <c r="K14" s="196" t="n">
        <v>76.7</v>
      </c>
      <c r="L14" s="196" t="n">
        <v>110.6</v>
      </c>
      <c r="M14" s="196" t="n">
        <v>104.2</v>
      </c>
      <c r="N14" s="196" t="n">
        <v>84.3</v>
      </c>
      <c r="O14" s="196" t="n">
        <v>98.9</v>
      </c>
      <c r="P14" s="196" t="n">
        <v>95.7</v>
      </c>
      <c r="Q14" s="196" t="n">
        <v>94.1</v>
      </c>
      <c r="R14" s="197" t="n">
        <v>105.3</v>
      </c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</row>
    <row r="15" customFormat="false" ht="17.5" hidden="false" customHeight="true" outlineLevel="0" collapsed="false">
      <c r="A15" s="199" t="s">
        <v>217</v>
      </c>
      <c r="B15" s="191" t="n">
        <v>91.9</v>
      </c>
      <c r="C15" s="191" t="s">
        <v>75</v>
      </c>
      <c r="D15" s="191" t="n">
        <v>99.3</v>
      </c>
      <c r="E15" s="191" t="n">
        <v>98</v>
      </c>
      <c r="F15" s="191" t="n">
        <v>83.1</v>
      </c>
      <c r="G15" s="191" t="n">
        <v>72.3</v>
      </c>
      <c r="H15" s="191" t="n">
        <v>98</v>
      </c>
      <c r="I15" s="191" t="n">
        <v>93.2</v>
      </c>
      <c r="J15" s="191" t="n">
        <v>84.1</v>
      </c>
      <c r="K15" s="191" t="n">
        <v>77.4</v>
      </c>
      <c r="L15" s="191" t="n">
        <v>118.2</v>
      </c>
      <c r="M15" s="191" t="n">
        <v>96.6</v>
      </c>
      <c r="N15" s="191" t="n">
        <v>74.7</v>
      </c>
      <c r="O15" s="191" t="n">
        <v>101.7</v>
      </c>
      <c r="P15" s="191" t="n">
        <v>92.6</v>
      </c>
      <c r="Q15" s="191" t="n">
        <v>93.4</v>
      </c>
      <c r="R15" s="192" t="n">
        <v>100.9</v>
      </c>
    </row>
    <row r="16" customFormat="false" ht="17.5" hidden="false" customHeight="true" outlineLevel="0" collapsed="false">
      <c r="A16" s="200" t="s">
        <v>218</v>
      </c>
      <c r="B16" s="191" t="n">
        <v>91.5</v>
      </c>
      <c r="C16" s="191" t="s">
        <v>75</v>
      </c>
      <c r="D16" s="191" t="n">
        <v>94</v>
      </c>
      <c r="E16" s="191" t="n">
        <v>98.1</v>
      </c>
      <c r="F16" s="191" t="n">
        <v>83</v>
      </c>
      <c r="G16" s="191" t="n">
        <v>67.4</v>
      </c>
      <c r="H16" s="191" t="n">
        <v>98.3</v>
      </c>
      <c r="I16" s="191" t="n">
        <v>93.2</v>
      </c>
      <c r="J16" s="191" t="n">
        <v>83.2</v>
      </c>
      <c r="K16" s="191" t="n">
        <v>76.3</v>
      </c>
      <c r="L16" s="191" t="n">
        <v>114</v>
      </c>
      <c r="M16" s="191" t="n">
        <v>95.7</v>
      </c>
      <c r="N16" s="191" t="n">
        <v>81.4</v>
      </c>
      <c r="O16" s="191" t="n">
        <v>99.6</v>
      </c>
      <c r="P16" s="191" t="n">
        <v>91.4</v>
      </c>
      <c r="Q16" s="191" t="n">
        <v>93.6</v>
      </c>
      <c r="R16" s="192" t="n">
        <v>108.1</v>
      </c>
    </row>
    <row r="17" customFormat="false" ht="17.5" hidden="false" customHeight="true" outlineLevel="0" collapsed="false">
      <c r="A17" s="200" t="s">
        <v>219</v>
      </c>
      <c r="B17" s="191" t="n">
        <v>92.7</v>
      </c>
      <c r="C17" s="191" t="s">
        <v>75</v>
      </c>
      <c r="D17" s="191" t="n">
        <v>97.9</v>
      </c>
      <c r="E17" s="191" t="n">
        <v>98.3</v>
      </c>
      <c r="F17" s="191" t="n">
        <v>81.7</v>
      </c>
      <c r="G17" s="191" t="n">
        <v>70.7</v>
      </c>
      <c r="H17" s="191" t="n">
        <v>96.2</v>
      </c>
      <c r="I17" s="191" t="n">
        <v>94</v>
      </c>
      <c r="J17" s="191" t="n">
        <v>80.4</v>
      </c>
      <c r="K17" s="191" t="n">
        <v>79.7</v>
      </c>
      <c r="L17" s="191" t="n">
        <v>112.5</v>
      </c>
      <c r="M17" s="191" t="n">
        <v>92.5</v>
      </c>
      <c r="N17" s="191" t="n">
        <v>76.5</v>
      </c>
      <c r="O17" s="191" t="n">
        <v>97.8</v>
      </c>
      <c r="P17" s="191" t="n">
        <v>95.9</v>
      </c>
      <c r="Q17" s="191" t="n">
        <v>95.6</v>
      </c>
      <c r="R17" s="192" t="n">
        <v>114.1</v>
      </c>
    </row>
    <row r="18" customFormat="false" ht="17.5" hidden="false" customHeight="true" outlineLevel="0" collapsed="false">
      <c r="A18" s="200" t="s">
        <v>220</v>
      </c>
      <c r="B18" s="191" t="n">
        <v>92.9</v>
      </c>
      <c r="C18" s="191" t="s">
        <v>75</v>
      </c>
      <c r="D18" s="191" t="n">
        <v>97.2</v>
      </c>
      <c r="E18" s="191" t="n">
        <v>98.2</v>
      </c>
      <c r="F18" s="191" t="n">
        <v>80.5</v>
      </c>
      <c r="G18" s="191" t="n">
        <v>69.4</v>
      </c>
      <c r="H18" s="191" t="n">
        <v>94.4</v>
      </c>
      <c r="I18" s="191" t="n">
        <v>94.5</v>
      </c>
      <c r="J18" s="191" t="n">
        <v>85.7</v>
      </c>
      <c r="K18" s="191" t="n">
        <v>78.9</v>
      </c>
      <c r="L18" s="191" t="n">
        <v>111.6</v>
      </c>
      <c r="M18" s="191" t="n">
        <v>100.1</v>
      </c>
      <c r="N18" s="191" t="n">
        <v>73.9</v>
      </c>
      <c r="O18" s="191" t="n">
        <v>96.9</v>
      </c>
      <c r="P18" s="191" t="n">
        <v>95.2</v>
      </c>
      <c r="Q18" s="191" t="n">
        <v>96.3</v>
      </c>
      <c r="R18" s="192" t="n">
        <v>117.3</v>
      </c>
    </row>
    <row r="19" customFormat="false" ht="17.5" hidden="false" customHeight="true" outlineLevel="0" collapsed="false">
      <c r="A19" s="201" t="s">
        <v>221</v>
      </c>
      <c r="B19" s="191" t="n">
        <v>96</v>
      </c>
      <c r="C19" s="191" t="s">
        <v>75</v>
      </c>
      <c r="D19" s="191" t="n">
        <v>94.4</v>
      </c>
      <c r="E19" s="191" t="n">
        <v>90.7</v>
      </c>
      <c r="F19" s="191" t="n">
        <v>69.8</v>
      </c>
      <c r="G19" s="191" t="n">
        <v>69.5</v>
      </c>
      <c r="H19" s="191" t="n">
        <v>92.2</v>
      </c>
      <c r="I19" s="191" t="n">
        <v>93.6</v>
      </c>
      <c r="J19" s="191" t="n">
        <v>84.4</v>
      </c>
      <c r="K19" s="191" t="n">
        <v>98</v>
      </c>
      <c r="L19" s="191" t="n">
        <v>107</v>
      </c>
      <c r="M19" s="191" t="n">
        <v>94.8</v>
      </c>
      <c r="N19" s="191" t="n">
        <v>73.6</v>
      </c>
      <c r="O19" s="191" t="n">
        <v>108.1</v>
      </c>
      <c r="P19" s="191" t="n">
        <v>104</v>
      </c>
      <c r="Q19" s="191" t="n">
        <v>88.5</v>
      </c>
      <c r="R19" s="192" t="n">
        <v>107.2</v>
      </c>
    </row>
    <row r="20" customFormat="false" ht="17.5" hidden="false" customHeight="true" outlineLevel="0" collapsed="false">
      <c r="A20" s="200" t="s">
        <v>222</v>
      </c>
      <c r="B20" s="191" t="n">
        <v>95.2</v>
      </c>
      <c r="C20" s="191" t="s">
        <v>75</v>
      </c>
      <c r="D20" s="191" t="n">
        <v>77.6</v>
      </c>
      <c r="E20" s="191" t="n">
        <v>96.2</v>
      </c>
      <c r="F20" s="191" t="n">
        <v>70.4</v>
      </c>
      <c r="G20" s="191" t="n">
        <v>70.2</v>
      </c>
      <c r="H20" s="191" t="n">
        <v>91.5</v>
      </c>
      <c r="I20" s="191" t="n">
        <v>92.5</v>
      </c>
      <c r="J20" s="191" t="n">
        <v>83.3</v>
      </c>
      <c r="K20" s="191" t="n">
        <v>92.9</v>
      </c>
      <c r="L20" s="191" t="n">
        <v>104.4</v>
      </c>
      <c r="M20" s="191" t="n">
        <v>90.2</v>
      </c>
      <c r="N20" s="191" t="n">
        <v>75.5</v>
      </c>
      <c r="O20" s="191" t="n">
        <v>106.1</v>
      </c>
      <c r="P20" s="191" t="n">
        <v>102.7</v>
      </c>
      <c r="Q20" s="191" t="n">
        <v>98.3</v>
      </c>
      <c r="R20" s="192" t="n">
        <v>103.1</v>
      </c>
    </row>
    <row r="21" customFormat="false" ht="17.5" hidden="false" customHeight="true" outlineLevel="0" collapsed="false">
      <c r="A21" s="200" t="s">
        <v>223</v>
      </c>
      <c r="B21" s="191" t="n">
        <v>93.8</v>
      </c>
      <c r="C21" s="191" t="s">
        <v>75</v>
      </c>
      <c r="D21" s="191" t="n">
        <v>76.5</v>
      </c>
      <c r="E21" s="191" t="n">
        <v>94.4</v>
      </c>
      <c r="F21" s="191" t="n">
        <v>69.9</v>
      </c>
      <c r="G21" s="191" t="n">
        <v>69.6</v>
      </c>
      <c r="H21" s="191" t="n">
        <v>92.9</v>
      </c>
      <c r="I21" s="191" t="n">
        <v>92.9</v>
      </c>
      <c r="J21" s="191" t="n">
        <v>82</v>
      </c>
      <c r="K21" s="191" t="n">
        <v>94.7</v>
      </c>
      <c r="L21" s="191" t="n">
        <v>104.7</v>
      </c>
      <c r="M21" s="191" t="n">
        <v>100.9</v>
      </c>
      <c r="N21" s="191" t="n">
        <v>73.3</v>
      </c>
      <c r="O21" s="191" t="n">
        <v>106.5</v>
      </c>
      <c r="P21" s="191" t="n">
        <v>96.3</v>
      </c>
      <c r="Q21" s="191" t="n">
        <v>95.3</v>
      </c>
      <c r="R21" s="192" t="n">
        <v>102.5</v>
      </c>
    </row>
    <row r="22" customFormat="false" ht="17.5" hidden="false" customHeight="true" outlineLevel="0" collapsed="false">
      <c r="A22" s="200" t="s">
        <v>224</v>
      </c>
      <c r="B22" s="191" t="n">
        <v>97.4</v>
      </c>
      <c r="C22" s="191" t="s">
        <v>75</v>
      </c>
      <c r="D22" s="191" t="n">
        <v>78.1</v>
      </c>
      <c r="E22" s="191" t="n">
        <v>96.1</v>
      </c>
      <c r="F22" s="191" t="n">
        <v>69.6</v>
      </c>
      <c r="G22" s="191" t="n">
        <v>72.1</v>
      </c>
      <c r="H22" s="191" t="n">
        <v>94.5</v>
      </c>
      <c r="I22" s="191" t="n">
        <v>95.1</v>
      </c>
      <c r="J22" s="191" t="n">
        <v>83.8</v>
      </c>
      <c r="K22" s="191" t="n">
        <v>98.8</v>
      </c>
      <c r="L22" s="191" t="n">
        <v>105.8</v>
      </c>
      <c r="M22" s="191" t="n">
        <v>98.2</v>
      </c>
      <c r="N22" s="191" t="n">
        <v>77</v>
      </c>
      <c r="O22" s="191" t="n">
        <v>108.5</v>
      </c>
      <c r="P22" s="191" t="n">
        <v>104.3</v>
      </c>
      <c r="Q22" s="191" t="n">
        <v>95.9</v>
      </c>
      <c r="R22" s="192" t="n">
        <v>108.8</v>
      </c>
    </row>
    <row r="23" customFormat="false" ht="17.5" hidden="false" customHeight="true" outlineLevel="0" collapsed="false">
      <c r="A23" s="200" t="s">
        <v>225</v>
      </c>
      <c r="B23" s="191" t="n">
        <v>93.9</v>
      </c>
      <c r="C23" s="191" t="s">
        <v>75</v>
      </c>
      <c r="D23" s="191" t="n">
        <v>74.1</v>
      </c>
      <c r="E23" s="191" t="n">
        <v>94.2</v>
      </c>
      <c r="F23" s="191" t="n">
        <v>69.2</v>
      </c>
      <c r="G23" s="191" t="n">
        <v>68.8</v>
      </c>
      <c r="H23" s="191" t="n">
        <v>93.5</v>
      </c>
      <c r="I23" s="191" t="n">
        <v>95.1</v>
      </c>
      <c r="J23" s="191" t="n">
        <v>83.6</v>
      </c>
      <c r="K23" s="191" t="n">
        <v>90.8</v>
      </c>
      <c r="L23" s="191" t="n">
        <v>96.1</v>
      </c>
      <c r="M23" s="191" t="n">
        <v>97.8</v>
      </c>
      <c r="N23" s="191" t="n">
        <v>79.3</v>
      </c>
      <c r="O23" s="191" t="n">
        <v>105.3</v>
      </c>
      <c r="P23" s="191" t="n">
        <v>95.8</v>
      </c>
      <c r="Q23" s="191" t="n">
        <v>96.6</v>
      </c>
      <c r="R23" s="192" t="n">
        <v>102.2</v>
      </c>
    </row>
    <row r="24" customFormat="false" ht="17.5" hidden="false" customHeight="true" outlineLevel="0" collapsed="false">
      <c r="A24" s="200" t="s">
        <v>226</v>
      </c>
      <c r="B24" s="191" t="n">
        <v>96.4</v>
      </c>
      <c r="C24" s="191" t="s">
        <v>75</v>
      </c>
      <c r="D24" s="191" t="n">
        <v>74.6</v>
      </c>
      <c r="E24" s="191" t="n">
        <v>98</v>
      </c>
      <c r="F24" s="191" t="n">
        <v>69.4</v>
      </c>
      <c r="G24" s="191" t="n">
        <v>80.8</v>
      </c>
      <c r="H24" s="191" t="n">
        <v>93.2</v>
      </c>
      <c r="I24" s="191" t="n">
        <v>99.4</v>
      </c>
      <c r="J24" s="191" t="n">
        <v>83.3</v>
      </c>
      <c r="K24" s="191" t="n">
        <v>84.6</v>
      </c>
      <c r="L24" s="191" t="n">
        <v>105.4</v>
      </c>
      <c r="M24" s="191" t="n">
        <v>101</v>
      </c>
      <c r="N24" s="191" t="n">
        <v>80.8</v>
      </c>
      <c r="O24" s="191" t="n">
        <v>106.3</v>
      </c>
      <c r="P24" s="191" t="n">
        <v>99.7</v>
      </c>
      <c r="Q24" s="191" t="n">
        <v>95</v>
      </c>
      <c r="R24" s="192" t="n">
        <v>101.4</v>
      </c>
    </row>
    <row r="25" customFormat="false" ht="17.5" hidden="false" customHeight="true" outlineLevel="0" collapsed="false">
      <c r="A25" s="200" t="s">
        <v>227</v>
      </c>
      <c r="B25" s="191" t="n">
        <v>96.5</v>
      </c>
      <c r="C25" s="191" t="s">
        <v>75</v>
      </c>
      <c r="D25" s="191" t="n">
        <v>80.3</v>
      </c>
      <c r="E25" s="191" t="n">
        <v>98.1</v>
      </c>
      <c r="F25" s="191" t="n">
        <v>66.9</v>
      </c>
      <c r="G25" s="191" t="n">
        <v>78.2</v>
      </c>
      <c r="H25" s="191" t="n">
        <v>96.5</v>
      </c>
      <c r="I25" s="191" t="n">
        <v>96.3</v>
      </c>
      <c r="J25" s="191" t="n">
        <v>93</v>
      </c>
      <c r="K25" s="191" t="n">
        <v>75.6</v>
      </c>
      <c r="L25" s="191" t="n">
        <v>105.8</v>
      </c>
      <c r="M25" s="191" t="n">
        <v>96</v>
      </c>
      <c r="N25" s="191" t="n">
        <v>70.4</v>
      </c>
      <c r="O25" s="191" t="n">
        <v>102.8</v>
      </c>
      <c r="P25" s="191" t="n">
        <v>102.3</v>
      </c>
      <c r="Q25" s="191" t="n">
        <v>92.3</v>
      </c>
      <c r="R25" s="192" t="n">
        <v>105.5</v>
      </c>
    </row>
    <row r="26" customFormat="false" ht="17.5" hidden="false" customHeight="true" outlineLevel="0" collapsed="false">
      <c r="A26" s="200" t="s">
        <v>228</v>
      </c>
      <c r="B26" s="191" t="n">
        <v>95.2</v>
      </c>
      <c r="C26" s="191" t="s">
        <v>75</v>
      </c>
      <c r="D26" s="191" t="n">
        <v>75.2</v>
      </c>
      <c r="E26" s="191" t="n">
        <v>97.2</v>
      </c>
      <c r="F26" s="191" t="n">
        <v>66.5</v>
      </c>
      <c r="G26" s="191" t="n">
        <v>75.7</v>
      </c>
      <c r="H26" s="191" t="n">
        <v>94.1</v>
      </c>
      <c r="I26" s="191" t="n">
        <v>94.9</v>
      </c>
      <c r="J26" s="191" t="n">
        <v>93.5</v>
      </c>
      <c r="K26" s="191" t="n">
        <v>81.9</v>
      </c>
      <c r="L26" s="191" t="n">
        <v>103.6</v>
      </c>
      <c r="M26" s="191" t="n">
        <v>100</v>
      </c>
      <c r="N26" s="191" t="n">
        <v>67.3</v>
      </c>
      <c r="O26" s="191" t="n">
        <v>101.6</v>
      </c>
      <c r="P26" s="191" t="n">
        <v>100.3</v>
      </c>
      <c r="Q26" s="191" t="n">
        <v>93.1</v>
      </c>
      <c r="R26" s="192" t="n">
        <v>104.9</v>
      </c>
    </row>
    <row r="27" customFormat="false" ht="17.5" hidden="false" customHeight="true" outlineLevel="0" collapsed="false">
      <c r="A27" s="202" t="s">
        <v>229</v>
      </c>
      <c r="B27" s="226" t="n">
        <v>96.7</v>
      </c>
      <c r="C27" s="211" t="s">
        <v>75</v>
      </c>
      <c r="D27" s="211" t="n">
        <v>74</v>
      </c>
      <c r="E27" s="211" t="n">
        <v>99</v>
      </c>
      <c r="F27" s="211" t="n">
        <v>67.2</v>
      </c>
      <c r="G27" s="211" t="n">
        <v>75.8</v>
      </c>
      <c r="H27" s="211" t="n">
        <v>93.9</v>
      </c>
      <c r="I27" s="211" t="n">
        <v>94.6</v>
      </c>
      <c r="J27" s="211" t="n">
        <v>94.3</v>
      </c>
      <c r="K27" s="211" t="n">
        <v>89.8</v>
      </c>
      <c r="L27" s="211" t="n">
        <v>107.3</v>
      </c>
      <c r="M27" s="211" t="n">
        <v>94.3</v>
      </c>
      <c r="N27" s="211" t="n">
        <v>69.3</v>
      </c>
      <c r="O27" s="211" t="n">
        <v>102</v>
      </c>
      <c r="P27" s="211" t="n">
        <v>105</v>
      </c>
      <c r="Q27" s="211" t="n">
        <v>89.7</v>
      </c>
      <c r="R27" s="224" t="n">
        <v>108.4</v>
      </c>
    </row>
    <row r="28" s="168" customFormat="true" ht="13.4" hidden="false" customHeight="true" outlineLevel="0" collapsed="false">
      <c r="A28" s="205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69"/>
    </row>
    <row r="29" s="168" customFormat="true" ht="12.75" hidden="false" customHeight="true" outlineLevel="0" collapsed="false">
      <c r="A29" s="175" t="s">
        <v>230</v>
      </c>
      <c r="O29" s="207"/>
      <c r="P29" s="177"/>
      <c r="R29" s="178" t="s">
        <v>199</v>
      </c>
      <c r="S29" s="169"/>
    </row>
    <row r="30" s="168" customFormat="true" ht="12.75" hidden="false" customHeight="true" outlineLevel="0" collapsed="false">
      <c r="A30" s="179" t="s">
        <v>200</v>
      </c>
      <c r="B30" s="180" t="s">
        <v>201</v>
      </c>
      <c r="C30" s="180" t="s">
        <v>202</v>
      </c>
      <c r="D30" s="180" t="s">
        <v>76</v>
      </c>
      <c r="E30" s="180" t="s">
        <v>78</v>
      </c>
      <c r="F30" s="180" t="s">
        <v>203</v>
      </c>
      <c r="G30" s="180" t="s">
        <v>204</v>
      </c>
      <c r="H30" s="180" t="s">
        <v>205</v>
      </c>
      <c r="I30" s="180" t="s">
        <v>206</v>
      </c>
      <c r="J30" s="180" t="s">
        <v>207</v>
      </c>
      <c r="K30" s="180" t="s">
        <v>208</v>
      </c>
      <c r="L30" s="180" t="s">
        <v>209</v>
      </c>
      <c r="M30" s="180" t="s">
        <v>210</v>
      </c>
      <c r="N30" s="180" t="s">
        <v>211</v>
      </c>
      <c r="O30" s="180" t="s">
        <v>212</v>
      </c>
      <c r="P30" s="180" t="s">
        <v>213</v>
      </c>
      <c r="Q30" s="180" t="s">
        <v>214</v>
      </c>
      <c r="R30" s="180" t="s">
        <v>215</v>
      </c>
      <c r="S30" s="169"/>
    </row>
    <row r="31" s="168" customFormat="true" ht="12.75" hidden="false" customHeight="true" outlineLevel="0" collapsed="false">
      <c r="A31" s="179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69"/>
    </row>
    <row r="32" s="168" customFormat="true" ht="12.75" hidden="false" customHeight="true" outlineLevel="0" collapsed="false">
      <c r="A32" s="179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69"/>
    </row>
    <row r="33" s="168" customFormat="true" ht="12.75" hidden="false" customHeight="true" outlineLevel="0" collapsed="false">
      <c r="A33" s="179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69"/>
    </row>
    <row r="34" customFormat="false" ht="17.5" hidden="false" customHeight="true" outlineLevel="0" collapsed="false">
      <c r="A34" s="182" t="s">
        <v>216</v>
      </c>
      <c r="B34" s="183" t="n">
        <v>99.3</v>
      </c>
      <c r="C34" s="184" t="s">
        <v>75</v>
      </c>
      <c r="D34" s="185" t="n">
        <v>123</v>
      </c>
      <c r="E34" s="185" t="n">
        <v>100.7</v>
      </c>
      <c r="F34" s="185" t="n">
        <v>98.2</v>
      </c>
      <c r="G34" s="185" t="s">
        <v>231</v>
      </c>
      <c r="H34" s="185" t="n">
        <v>113.6</v>
      </c>
      <c r="I34" s="185" t="n">
        <v>80.1</v>
      </c>
      <c r="J34" s="185" t="n">
        <v>99</v>
      </c>
      <c r="K34" s="185" t="s">
        <v>231</v>
      </c>
      <c r="L34" s="185" t="n">
        <v>111.9</v>
      </c>
      <c r="M34" s="185" t="n">
        <v>105.7</v>
      </c>
      <c r="N34" s="185" t="n">
        <v>106.2</v>
      </c>
      <c r="O34" s="185" t="n">
        <v>100.1</v>
      </c>
      <c r="P34" s="185" t="n">
        <v>98.3</v>
      </c>
      <c r="Q34" s="185" t="n">
        <v>102.4</v>
      </c>
      <c r="R34" s="186" t="n">
        <v>101.3</v>
      </c>
    </row>
    <row r="35" customFormat="false" ht="17.5" hidden="false" customHeight="true" outlineLevel="0" collapsed="false">
      <c r="A35" s="189" t="n">
        <v>2</v>
      </c>
      <c r="B35" s="190" t="n">
        <v>100</v>
      </c>
      <c r="C35" s="191" t="s">
        <v>75</v>
      </c>
      <c r="D35" s="191" t="n">
        <v>100</v>
      </c>
      <c r="E35" s="191" t="n">
        <v>100</v>
      </c>
      <c r="F35" s="191" t="n">
        <v>100</v>
      </c>
      <c r="G35" s="191" t="n">
        <v>100</v>
      </c>
      <c r="H35" s="191" t="n">
        <v>100</v>
      </c>
      <c r="I35" s="191" t="n">
        <v>100</v>
      </c>
      <c r="J35" s="191" t="n">
        <v>100</v>
      </c>
      <c r="K35" s="191" t="n">
        <v>100</v>
      </c>
      <c r="L35" s="191" t="n">
        <v>100</v>
      </c>
      <c r="M35" s="191" t="n">
        <v>100</v>
      </c>
      <c r="N35" s="191" t="n">
        <v>100</v>
      </c>
      <c r="O35" s="191" t="n">
        <v>100</v>
      </c>
      <c r="P35" s="191" t="n">
        <v>100</v>
      </c>
      <c r="Q35" s="191" t="n">
        <v>100</v>
      </c>
      <c r="R35" s="192" t="n">
        <v>100</v>
      </c>
    </row>
    <row r="36" customFormat="false" ht="17.5" hidden="false" customHeight="true" outlineLevel="0" collapsed="false">
      <c r="A36" s="189" t="n">
        <v>3</v>
      </c>
      <c r="B36" s="190" t="n">
        <v>98.2</v>
      </c>
      <c r="C36" s="191" t="s">
        <v>75</v>
      </c>
      <c r="D36" s="191" t="n">
        <v>102.6</v>
      </c>
      <c r="E36" s="191" t="n">
        <v>100.1</v>
      </c>
      <c r="F36" s="191" t="n">
        <v>87.6</v>
      </c>
      <c r="G36" s="191" t="n">
        <v>103.3</v>
      </c>
      <c r="H36" s="191" t="n">
        <v>99</v>
      </c>
      <c r="I36" s="191" t="n">
        <v>95.3</v>
      </c>
      <c r="J36" s="191" t="n">
        <v>101.3</v>
      </c>
      <c r="K36" s="191" t="s">
        <v>231</v>
      </c>
      <c r="L36" s="191" t="n">
        <v>115.7</v>
      </c>
      <c r="M36" s="191" t="n">
        <v>95.4</v>
      </c>
      <c r="N36" s="191" t="n">
        <v>111.2</v>
      </c>
      <c r="O36" s="191" t="n">
        <v>93.5</v>
      </c>
      <c r="P36" s="191" t="n">
        <v>98.5</v>
      </c>
      <c r="Q36" s="191" t="n">
        <v>95.1</v>
      </c>
      <c r="R36" s="192" t="n">
        <v>107.1</v>
      </c>
    </row>
    <row r="37" customFormat="false" ht="17.5" hidden="false" customHeight="true" outlineLevel="0" collapsed="false">
      <c r="A37" s="189" t="n">
        <v>4</v>
      </c>
      <c r="B37" s="190" t="n">
        <v>100.8</v>
      </c>
      <c r="C37" s="191" t="s">
        <v>75</v>
      </c>
      <c r="D37" s="191" t="n">
        <v>98.6</v>
      </c>
      <c r="E37" s="191" t="n">
        <v>98</v>
      </c>
      <c r="F37" s="191" t="n">
        <v>87.5</v>
      </c>
      <c r="G37" s="191" t="s">
        <v>231</v>
      </c>
      <c r="H37" s="191" t="n">
        <v>101.7</v>
      </c>
      <c r="I37" s="191" t="n">
        <v>96.3</v>
      </c>
      <c r="J37" s="191" t="n">
        <v>81.6</v>
      </c>
      <c r="K37" s="191" t="n">
        <v>92.8</v>
      </c>
      <c r="L37" s="191" t="n">
        <v>105.8</v>
      </c>
      <c r="M37" s="191" t="n">
        <v>112.3</v>
      </c>
      <c r="N37" s="191" t="n">
        <v>129.3</v>
      </c>
      <c r="O37" s="191" t="n">
        <v>105</v>
      </c>
      <c r="P37" s="191" t="n">
        <v>105.3</v>
      </c>
      <c r="Q37" s="191" t="n">
        <v>100.2</v>
      </c>
      <c r="R37" s="192" t="n">
        <v>118.6</v>
      </c>
    </row>
    <row r="38" customFormat="false" ht="17.5" hidden="false" customHeight="true" outlineLevel="0" collapsed="false">
      <c r="A38" s="193" t="n">
        <v>5</v>
      </c>
      <c r="B38" s="194" t="n">
        <v>93.2</v>
      </c>
      <c r="C38" s="211" t="s">
        <v>75</v>
      </c>
      <c r="D38" s="196" t="n">
        <v>101.8</v>
      </c>
      <c r="E38" s="196" t="n">
        <v>93.5</v>
      </c>
      <c r="F38" s="196" t="n">
        <v>84.4</v>
      </c>
      <c r="G38" s="195" t="n">
        <v>101.4</v>
      </c>
      <c r="H38" s="196" t="n">
        <v>100.2</v>
      </c>
      <c r="I38" s="196" t="n">
        <v>89.1</v>
      </c>
      <c r="J38" s="196" t="n">
        <v>93.4</v>
      </c>
      <c r="K38" s="196" t="n">
        <v>60.4</v>
      </c>
      <c r="L38" s="196" t="n">
        <v>109.5</v>
      </c>
      <c r="M38" s="196" t="n">
        <v>97.8</v>
      </c>
      <c r="N38" s="196" t="n">
        <v>126.8</v>
      </c>
      <c r="O38" s="196" t="n">
        <v>93.6</v>
      </c>
      <c r="P38" s="196" t="n">
        <v>93.1</v>
      </c>
      <c r="Q38" s="196" t="n">
        <v>96.9</v>
      </c>
      <c r="R38" s="197" t="n">
        <v>122.3</v>
      </c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</row>
    <row r="39" customFormat="false" ht="17.5" hidden="false" customHeight="true" outlineLevel="0" collapsed="false">
      <c r="A39" s="199" t="s">
        <v>217</v>
      </c>
      <c r="B39" s="191" t="n">
        <v>92.1</v>
      </c>
      <c r="C39" s="191" t="s">
        <v>75</v>
      </c>
      <c r="D39" s="191" t="n">
        <v>101.8</v>
      </c>
      <c r="E39" s="191" t="n">
        <v>92.9</v>
      </c>
      <c r="F39" s="191" t="n">
        <v>84.3</v>
      </c>
      <c r="G39" s="191" t="n">
        <v>104.1</v>
      </c>
      <c r="H39" s="191" t="n">
        <v>101.5</v>
      </c>
      <c r="I39" s="191" t="n">
        <v>90.5</v>
      </c>
      <c r="J39" s="191" t="n">
        <v>95</v>
      </c>
      <c r="K39" s="191" t="n">
        <v>60.3</v>
      </c>
      <c r="L39" s="191" t="n">
        <v>106.9</v>
      </c>
      <c r="M39" s="191" t="n">
        <v>96.5</v>
      </c>
      <c r="N39" s="191" t="n">
        <v>126.7</v>
      </c>
      <c r="O39" s="191" t="n">
        <v>95.5</v>
      </c>
      <c r="P39" s="191" t="n">
        <v>90</v>
      </c>
      <c r="Q39" s="191" t="n">
        <v>95.1</v>
      </c>
      <c r="R39" s="192" t="n">
        <v>116.9</v>
      </c>
    </row>
    <row r="40" customFormat="false" ht="17.5" hidden="false" customHeight="true" outlineLevel="0" collapsed="false">
      <c r="A40" s="200" t="s">
        <v>218</v>
      </c>
      <c r="B40" s="191" t="n">
        <v>93.6</v>
      </c>
      <c r="C40" s="191" t="s">
        <v>75</v>
      </c>
      <c r="D40" s="191" t="n">
        <v>96.4</v>
      </c>
      <c r="E40" s="191" t="n">
        <v>92.4</v>
      </c>
      <c r="F40" s="191" t="n">
        <v>85.2</v>
      </c>
      <c r="G40" s="191" t="n">
        <v>99.3</v>
      </c>
      <c r="H40" s="191" t="n">
        <v>100.6</v>
      </c>
      <c r="I40" s="191" t="n">
        <v>88.5</v>
      </c>
      <c r="J40" s="191" t="n">
        <v>93.3</v>
      </c>
      <c r="K40" s="191" t="n">
        <v>60</v>
      </c>
      <c r="L40" s="191" t="n">
        <v>109.4</v>
      </c>
      <c r="M40" s="191" t="n">
        <v>92.2</v>
      </c>
      <c r="N40" s="191" t="n">
        <v>124.5</v>
      </c>
      <c r="O40" s="191" t="n">
        <v>95.4</v>
      </c>
      <c r="P40" s="191" t="n">
        <v>94.3</v>
      </c>
      <c r="Q40" s="191" t="n">
        <v>95.8</v>
      </c>
      <c r="R40" s="192" t="n">
        <v>129.4</v>
      </c>
    </row>
    <row r="41" customFormat="false" ht="17.5" hidden="false" customHeight="true" outlineLevel="0" collapsed="false">
      <c r="A41" s="200" t="s">
        <v>219</v>
      </c>
      <c r="B41" s="191" t="n">
        <v>94.8</v>
      </c>
      <c r="C41" s="191" t="s">
        <v>75</v>
      </c>
      <c r="D41" s="191" t="n">
        <v>100.4</v>
      </c>
      <c r="E41" s="191" t="n">
        <v>92.6</v>
      </c>
      <c r="F41" s="191" t="n">
        <v>83</v>
      </c>
      <c r="G41" s="191" t="n">
        <v>98.5</v>
      </c>
      <c r="H41" s="191" t="n">
        <v>99.6</v>
      </c>
      <c r="I41" s="191" t="n">
        <v>90.1</v>
      </c>
      <c r="J41" s="191" t="n">
        <v>91.5</v>
      </c>
      <c r="K41" s="191" t="n">
        <v>60.1</v>
      </c>
      <c r="L41" s="191" t="n">
        <v>108.3</v>
      </c>
      <c r="M41" s="191" t="n">
        <v>92.5</v>
      </c>
      <c r="N41" s="191" t="n">
        <v>128.2</v>
      </c>
      <c r="O41" s="191" t="n">
        <v>92.5</v>
      </c>
      <c r="P41" s="191" t="n">
        <v>96.9</v>
      </c>
      <c r="Q41" s="191" t="n">
        <v>100.5</v>
      </c>
      <c r="R41" s="192" t="n">
        <v>143.1</v>
      </c>
    </row>
    <row r="42" customFormat="false" ht="17.5" hidden="false" customHeight="true" outlineLevel="0" collapsed="false">
      <c r="A42" s="200" t="s">
        <v>220</v>
      </c>
      <c r="B42" s="191" t="n">
        <v>95.1</v>
      </c>
      <c r="C42" s="191" t="s">
        <v>75</v>
      </c>
      <c r="D42" s="191" t="n">
        <v>98.2</v>
      </c>
      <c r="E42" s="191" t="n">
        <v>93.7</v>
      </c>
      <c r="F42" s="191" t="n">
        <v>81.1</v>
      </c>
      <c r="G42" s="191" t="n">
        <v>99.3</v>
      </c>
      <c r="H42" s="191" t="n">
        <v>99.8</v>
      </c>
      <c r="I42" s="191" t="n">
        <v>89.3</v>
      </c>
      <c r="J42" s="191" t="n">
        <v>92.8</v>
      </c>
      <c r="K42" s="191" t="n">
        <v>58.4</v>
      </c>
      <c r="L42" s="191" t="n">
        <v>105.9</v>
      </c>
      <c r="M42" s="191" t="n">
        <v>98.1</v>
      </c>
      <c r="N42" s="191" t="n">
        <v>120.8</v>
      </c>
      <c r="O42" s="191" t="n">
        <v>92</v>
      </c>
      <c r="P42" s="191" t="n">
        <v>96.9</v>
      </c>
      <c r="Q42" s="191" t="n">
        <v>100.7</v>
      </c>
      <c r="R42" s="192" t="n">
        <v>147.5</v>
      </c>
      <c r="T42" s="191"/>
    </row>
    <row r="43" customFormat="false" ht="17.5" hidden="false" customHeight="true" outlineLevel="0" collapsed="false">
      <c r="A43" s="201" t="s">
        <v>221</v>
      </c>
      <c r="B43" s="191" t="n">
        <v>97.5</v>
      </c>
      <c r="C43" s="191" t="s">
        <v>75</v>
      </c>
      <c r="D43" s="191" t="n">
        <v>103.7</v>
      </c>
      <c r="E43" s="191" t="n">
        <v>88.6</v>
      </c>
      <c r="F43" s="191" t="n">
        <v>68.4</v>
      </c>
      <c r="G43" s="191" t="n">
        <v>105.3</v>
      </c>
      <c r="H43" s="191" t="n">
        <v>96</v>
      </c>
      <c r="I43" s="191" t="n">
        <v>86.5</v>
      </c>
      <c r="J43" s="191" t="n">
        <v>85.4</v>
      </c>
      <c r="K43" s="191" t="n">
        <v>80.7</v>
      </c>
      <c r="L43" s="191" t="n">
        <v>124.9</v>
      </c>
      <c r="M43" s="191" t="n">
        <v>118.9</v>
      </c>
      <c r="N43" s="191" t="n">
        <v>103.9</v>
      </c>
      <c r="O43" s="191" t="n">
        <v>103.4</v>
      </c>
      <c r="P43" s="191" t="n">
        <v>105.5</v>
      </c>
      <c r="Q43" s="191" t="n">
        <v>83.5</v>
      </c>
      <c r="R43" s="192" t="n">
        <v>131.8</v>
      </c>
    </row>
    <row r="44" customFormat="false" ht="17.5" hidden="false" customHeight="true" outlineLevel="0" collapsed="false">
      <c r="A44" s="200" t="s">
        <v>222</v>
      </c>
      <c r="B44" s="191" t="n">
        <v>96.5</v>
      </c>
      <c r="C44" s="191" t="s">
        <v>75</v>
      </c>
      <c r="D44" s="191" t="n">
        <v>91.1</v>
      </c>
      <c r="E44" s="191" t="n">
        <v>93.7</v>
      </c>
      <c r="F44" s="191" t="n">
        <v>69.6</v>
      </c>
      <c r="G44" s="191" t="n">
        <v>108.1</v>
      </c>
      <c r="H44" s="191" t="n">
        <v>86.6</v>
      </c>
      <c r="I44" s="191" t="n">
        <v>84.5</v>
      </c>
      <c r="J44" s="191" t="n">
        <v>85</v>
      </c>
      <c r="K44" s="191" t="n">
        <v>79.7</v>
      </c>
      <c r="L44" s="191" t="n">
        <v>119</v>
      </c>
      <c r="M44" s="191" t="n">
        <v>111.6</v>
      </c>
      <c r="N44" s="191" t="n">
        <v>108</v>
      </c>
      <c r="O44" s="191" t="n">
        <v>103.2</v>
      </c>
      <c r="P44" s="191" t="n">
        <v>104.2</v>
      </c>
      <c r="Q44" s="191" t="n">
        <v>97.1</v>
      </c>
      <c r="R44" s="192" t="n">
        <v>114.6</v>
      </c>
    </row>
    <row r="45" customFormat="false" ht="17.5" hidden="false" customHeight="true" outlineLevel="0" collapsed="false">
      <c r="A45" s="200" t="s">
        <v>223</v>
      </c>
      <c r="B45" s="191" t="n">
        <v>94.8</v>
      </c>
      <c r="C45" s="191" t="s">
        <v>75</v>
      </c>
      <c r="D45" s="191" t="n">
        <v>90</v>
      </c>
      <c r="E45" s="191" t="n">
        <v>92.1</v>
      </c>
      <c r="F45" s="191" t="n">
        <v>69.6</v>
      </c>
      <c r="G45" s="191" t="n">
        <v>105.1</v>
      </c>
      <c r="H45" s="191" t="n">
        <v>95.8</v>
      </c>
      <c r="I45" s="191" t="n">
        <v>87.2</v>
      </c>
      <c r="J45" s="191" t="n">
        <v>85</v>
      </c>
      <c r="K45" s="191" t="n">
        <v>82</v>
      </c>
      <c r="L45" s="191" t="n">
        <v>118.7</v>
      </c>
      <c r="M45" s="191" t="n">
        <v>123</v>
      </c>
      <c r="N45" s="191" t="n">
        <v>104.5</v>
      </c>
      <c r="O45" s="191" t="n">
        <v>102.8</v>
      </c>
      <c r="P45" s="191" t="n">
        <v>94.7</v>
      </c>
      <c r="Q45" s="191" t="n">
        <v>92.4</v>
      </c>
      <c r="R45" s="192" t="n">
        <v>114.7</v>
      </c>
    </row>
    <row r="46" customFormat="false" ht="17.5" hidden="false" customHeight="true" outlineLevel="0" collapsed="false">
      <c r="A46" s="200" t="s">
        <v>224</v>
      </c>
      <c r="B46" s="191" t="n">
        <v>98.9</v>
      </c>
      <c r="C46" s="191" t="s">
        <v>75</v>
      </c>
      <c r="D46" s="191" t="n">
        <v>92.8</v>
      </c>
      <c r="E46" s="191" t="n">
        <v>94</v>
      </c>
      <c r="F46" s="191" t="n">
        <v>70.7</v>
      </c>
      <c r="G46" s="191" t="n">
        <v>107.6</v>
      </c>
      <c r="H46" s="191" t="n">
        <v>94.8</v>
      </c>
      <c r="I46" s="191" t="n">
        <v>85.9</v>
      </c>
      <c r="J46" s="191" t="n">
        <v>84.9</v>
      </c>
      <c r="K46" s="191" t="n">
        <v>80.1</v>
      </c>
      <c r="L46" s="191" t="n">
        <v>122.7</v>
      </c>
      <c r="M46" s="191" t="n">
        <v>120.1</v>
      </c>
      <c r="N46" s="191" t="n">
        <v>112.3</v>
      </c>
      <c r="O46" s="191" t="n">
        <v>106.4</v>
      </c>
      <c r="P46" s="191" t="n">
        <v>104.7</v>
      </c>
      <c r="Q46" s="191" t="n">
        <v>93.2</v>
      </c>
      <c r="R46" s="192" t="n">
        <v>124.2</v>
      </c>
    </row>
    <row r="47" customFormat="false" ht="17.5" hidden="false" customHeight="true" outlineLevel="0" collapsed="false">
      <c r="A47" s="200" t="s">
        <v>225</v>
      </c>
      <c r="B47" s="191" t="n">
        <v>94.7</v>
      </c>
      <c r="C47" s="191" t="s">
        <v>75</v>
      </c>
      <c r="D47" s="191" t="n">
        <v>87.3</v>
      </c>
      <c r="E47" s="191" t="n">
        <v>91.8</v>
      </c>
      <c r="F47" s="191" t="n">
        <v>70.1</v>
      </c>
      <c r="G47" s="191" t="n">
        <v>105.9</v>
      </c>
      <c r="H47" s="191" t="n">
        <v>93.6</v>
      </c>
      <c r="I47" s="191" t="n">
        <v>86.5</v>
      </c>
      <c r="J47" s="191" t="n">
        <v>83.5</v>
      </c>
      <c r="K47" s="191" t="n">
        <v>78.1</v>
      </c>
      <c r="L47" s="191" t="n">
        <v>122.2</v>
      </c>
      <c r="M47" s="191" t="n">
        <v>126.6</v>
      </c>
      <c r="N47" s="191" t="n">
        <v>120</v>
      </c>
      <c r="O47" s="191" t="n">
        <v>102</v>
      </c>
      <c r="P47" s="191" t="n">
        <v>94.5</v>
      </c>
      <c r="Q47" s="191" t="n">
        <v>93.7</v>
      </c>
      <c r="R47" s="192" t="n">
        <v>111.6</v>
      </c>
    </row>
    <row r="48" customFormat="false" ht="17.5" hidden="false" customHeight="true" outlineLevel="0" collapsed="false">
      <c r="A48" s="200" t="s">
        <v>226</v>
      </c>
      <c r="B48" s="191" t="n">
        <v>97</v>
      </c>
      <c r="C48" s="191" t="s">
        <v>75</v>
      </c>
      <c r="D48" s="191" t="n">
        <v>84.8</v>
      </c>
      <c r="E48" s="191" t="n">
        <v>94.5</v>
      </c>
      <c r="F48" s="191" t="n">
        <v>71</v>
      </c>
      <c r="G48" s="191" t="s">
        <v>231</v>
      </c>
      <c r="H48" s="191" t="n">
        <v>93.5</v>
      </c>
      <c r="I48" s="191" t="n">
        <v>87</v>
      </c>
      <c r="J48" s="191" t="n">
        <v>84.3</v>
      </c>
      <c r="K48" s="191" t="n">
        <v>78.8</v>
      </c>
      <c r="L48" s="191" t="n">
        <v>119.8</v>
      </c>
      <c r="M48" s="191" t="n">
        <v>129.9</v>
      </c>
      <c r="N48" s="191" t="n">
        <v>122.9</v>
      </c>
      <c r="O48" s="191" t="n">
        <v>103.9</v>
      </c>
      <c r="P48" s="191" t="n">
        <v>99.3</v>
      </c>
      <c r="Q48" s="191" t="n">
        <v>90.9</v>
      </c>
      <c r="R48" s="192" t="n">
        <v>114.4</v>
      </c>
    </row>
    <row r="49" customFormat="false" ht="17.5" hidden="false" customHeight="true" outlineLevel="0" collapsed="false">
      <c r="A49" s="200" t="s">
        <v>227</v>
      </c>
      <c r="B49" s="191" t="n">
        <v>95.1</v>
      </c>
      <c r="C49" s="191" t="s">
        <v>75</v>
      </c>
      <c r="D49" s="191" t="n">
        <v>86.8</v>
      </c>
      <c r="E49" s="191" t="n">
        <v>92.7</v>
      </c>
      <c r="F49" s="191" t="n">
        <v>68.1</v>
      </c>
      <c r="G49" s="191" t="n">
        <v>111.2</v>
      </c>
      <c r="H49" s="191" t="n">
        <v>91.3</v>
      </c>
      <c r="I49" s="191" t="n">
        <v>85</v>
      </c>
      <c r="J49" s="191" t="n">
        <v>86</v>
      </c>
      <c r="K49" s="191" t="n">
        <v>79.1</v>
      </c>
      <c r="L49" s="191" t="n">
        <v>121.3</v>
      </c>
      <c r="M49" s="191" t="n">
        <v>124.2</v>
      </c>
      <c r="N49" s="191" t="n">
        <v>111.2</v>
      </c>
      <c r="O49" s="191" t="n">
        <v>101.3</v>
      </c>
      <c r="P49" s="191" t="n">
        <v>97.5</v>
      </c>
      <c r="Q49" s="191" t="n">
        <v>87.8</v>
      </c>
      <c r="R49" s="192" t="n">
        <v>112.8</v>
      </c>
    </row>
    <row r="50" customFormat="false" ht="17.5" hidden="false" customHeight="true" outlineLevel="0" collapsed="false">
      <c r="A50" s="200" t="s">
        <v>228</v>
      </c>
      <c r="B50" s="191" t="n">
        <v>94.7</v>
      </c>
      <c r="C50" s="191" t="s">
        <v>75</v>
      </c>
      <c r="D50" s="191" t="n">
        <v>86.6</v>
      </c>
      <c r="E50" s="191" t="n">
        <v>92.9</v>
      </c>
      <c r="F50" s="191" t="n">
        <v>67.3</v>
      </c>
      <c r="G50" s="191" t="n">
        <v>106</v>
      </c>
      <c r="H50" s="191" t="n">
        <v>89.8</v>
      </c>
      <c r="I50" s="191" t="n">
        <v>85.7</v>
      </c>
      <c r="J50" s="191" t="n">
        <v>85</v>
      </c>
      <c r="K50" s="191" t="n">
        <v>78.8</v>
      </c>
      <c r="L50" s="191" t="n">
        <v>119.8</v>
      </c>
      <c r="M50" s="191" t="n">
        <v>125.2</v>
      </c>
      <c r="N50" s="191" t="n">
        <v>111</v>
      </c>
      <c r="O50" s="191" t="n">
        <v>100.4</v>
      </c>
      <c r="P50" s="191" t="n">
        <v>96.8</v>
      </c>
      <c r="Q50" s="191" t="n">
        <v>89.5</v>
      </c>
      <c r="R50" s="192" t="n">
        <v>112.6</v>
      </c>
    </row>
    <row r="51" customFormat="false" ht="17.5" hidden="false" customHeight="true" outlineLevel="0" collapsed="false">
      <c r="A51" s="202" t="s">
        <v>229</v>
      </c>
      <c r="B51" s="211" t="n">
        <v>96.3</v>
      </c>
      <c r="C51" s="211" t="s">
        <v>75</v>
      </c>
      <c r="D51" s="211" t="n">
        <v>85.3</v>
      </c>
      <c r="E51" s="211" t="n">
        <v>94.6</v>
      </c>
      <c r="F51" s="211" t="n">
        <v>68.2</v>
      </c>
      <c r="G51" s="211" t="n">
        <v>104.4</v>
      </c>
      <c r="H51" s="211" t="n">
        <v>91.4</v>
      </c>
      <c r="I51" s="211" t="n">
        <v>84.7</v>
      </c>
      <c r="J51" s="211" t="n">
        <v>85.4</v>
      </c>
      <c r="K51" s="211" t="n">
        <v>81.8</v>
      </c>
      <c r="L51" s="211" t="n">
        <v>119</v>
      </c>
      <c r="M51" s="211" t="n">
        <v>118.8</v>
      </c>
      <c r="N51" s="211" t="n">
        <v>109.5</v>
      </c>
      <c r="O51" s="211" t="n">
        <v>100.2</v>
      </c>
      <c r="P51" s="211" t="n">
        <v>102.2</v>
      </c>
      <c r="Q51" s="211" t="n">
        <v>85.5</v>
      </c>
      <c r="R51" s="224" t="n">
        <v>111.4</v>
      </c>
    </row>
    <row r="52" s="222" customFormat="true" ht="14" hidden="false" customHeight="false" outlineLevel="0" collapsed="false">
      <c r="A52" s="205"/>
      <c r="B52" s="206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06"/>
      <c r="P52" s="206"/>
      <c r="Q52" s="206"/>
      <c r="R52" s="206"/>
      <c r="S52" s="221"/>
    </row>
    <row r="53" customFormat="false" ht="14" hidden="false" customHeight="false" outlineLevel="0" collapsed="false">
      <c r="B53" s="223"/>
      <c r="C53" s="213"/>
      <c r="D53" s="213"/>
      <c r="E53" s="213"/>
      <c r="F53" s="223"/>
      <c r="G53" s="223"/>
      <c r="H53" s="213"/>
      <c r="I53" s="223"/>
      <c r="J53" s="223"/>
      <c r="K53" s="213"/>
      <c r="L53" s="213"/>
      <c r="M53" s="213"/>
      <c r="N53" s="213"/>
      <c r="O53" s="213"/>
      <c r="P53" s="223"/>
      <c r="Q53" s="223"/>
      <c r="R53" s="213"/>
    </row>
    <row r="56" customFormat="false" ht="13" hidden="false" customHeight="false" outlineLevel="0" collapsed="false">
      <c r="C56" s="169"/>
      <c r="K56" s="169"/>
      <c r="L56" s="169"/>
      <c r="M56" s="169"/>
      <c r="N56" s="169"/>
      <c r="R56" s="169"/>
    </row>
    <row r="57" customFormat="false" ht="14" hidden="false" customHeight="false" outlineLevel="0" collapsed="false">
      <c r="C57" s="213"/>
      <c r="K57" s="213"/>
      <c r="L57" s="213"/>
      <c r="M57" s="213"/>
      <c r="N57" s="213"/>
      <c r="R57" s="213"/>
    </row>
    <row r="58" customFormat="false" ht="14" hidden="false" customHeight="false" outlineLevel="0" collapsed="false">
      <c r="C58" s="213"/>
      <c r="K58" s="213"/>
      <c r="L58" s="213"/>
      <c r="M58" s="213"/>
      <c r="N58" s="213"/>
      <c r="R58" s="213"/>
    </row>
    <row r="62" customFormat="false" ht="13" hidden="false" customHeight="false" outlineLevel="0" collapsed="false">
      <c r="C62" s="169"/>
      <c r="K62" s="169"/>
      <c r="L62" s="169"/>
      <c r="M62" s="169"/>
      <c r="N62" s="169"/>
      <c r="R62" s="169"/>
    </row>
    <row r="63" customFormat="false" ht="14" hidden="false" customHeight="false" outlineLevel="0" collapsed="false">
      <c r="C63" s="213"/>
      <c r="K63" s="213"/>
      <c r="L63" s="213"/>
      <c r="M63" s="213"/>
      <c r="N63" s="213"/>
      <c r="R63" s="213"/>
    </row>
    <row r="64" customFormat="false" ht="14" hidden="false" customHeight="false" outlineLevel="0" collapsed="false">
      <c r="C64" s="213"/>
      <c r="K64" s="213"/>
      <c r="L64" s="213"/>
      <c r="M64" s="213"/>
      <c r="N64" s="213"/>
      <c r="R64" s="213"/>
    </row>
    <row r="65" customFormat="false" ht="14" hidden="false" customHeight="false" outlineLevel="0" collapsed="false">
      <c r="C65" s="213"/>
      <c r="K65" s="213"/>
      <c r="L65" s="213"/>
      <c r="M65" s="213"/>
      <c r="N65" s="213"/>
      <c r="R65" s="213"/>
    </row>
    <row r="69" customFormat="false" ht="13" hidden="false" customHeight="false" outlineLevel="0" collapsed="false">
      <c r="C69" s="169"/>
      <c r="K69" s="169"/>
      <c r="L69" s="169"/>
      <c r="M69" s="169"/>
      <c r="N69" s="169"/>
      <c r="R69" s="169"/>
    </row>
    <row r="70" customFormat="false" ht="14" hidden="false" customHeight="false" outlineLevel="0" collapsed="false">
      <c r="C70" s="213"/>
      <c r="K70" s="213"/>
      <c r="L70" s="213"/>
      <c r="M70" s="213"/>
      <c r="N70" s="213"/>
      <c r="R70" s="21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" zeroHeight="false" outlineLevelRow="0" outlineLevelCol="0"/>
  <cols>
    <col collapsed="false" customWidth="true" hidden="false" outlineLevel="0" max="1" min="1" style="188" width="9.63"/>
    <col collapsed="false" customWidth="true" hidden="false" outlineLevel="0" max="2" min="2" style="188" width="4.63"/>
    <col collapsed="false" customWidth="true" hidden="false" outlineLevel="0" max="3" min="3" style="168" width="4.63"/>
    <col collapsed="false" customWidth="true" hidden="false" outlineLevel="0" max="10" min="4" style="188" width="4.63"/>
    <col collapsed="false" customWidth="true" hidden="false" outlineLevel="0" max="14" min="11" style="168" width="4.63"/>
    <col collapsed="false" customWidth="true" hidden="false" outlineLevel="0" max="17" min="15" style="188" width="4.63"/>
    <col collapsed="false" customWidth="true" hidden="false" outlineLevel="0" max="18" min="18" style="168" width="4.63"/>
    <col collapsed="false" customWidth="false" hidden="false" outlineLevel="0" max="257" min="19" style="188" width="8.99"/>
  </cols>
  <sheetData>
    <row r="1" customFormat="false" ht="13" hidden="false" customHeight="false" outlineLevel="0" collapsed="false">
      <c r="P1" s="96" t="n">
        <v>45536</v>
      </c>
      <c r="Q1" s="96"/>
      <c r="R1" s="96"/>
    </row>
    <row r="3" s="216" customFormat="true" ht="20.15" hidden="false" customHeight="true" outlineLevel="0" collapsed="false">
      <c r="A3" s="214" t="s">
        <v>236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</row>
    <row r="4" s="216" customFormat="true" ht="10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174"/>
    </row>
    <row r="5" s="168" customFormat="true" ht="12.75" hidden="false" customHeight="true" outlineLevel="0" collapsed="false">
      <c r="A5" s="175" t="s">
        <v>198</v>
      </c>
      <c r="O5" s="176"/>
      <c r="P5" s="177"/>
      <c r="R5" s="178" t="s">
        <v>199</v>
      </c>
      <c r="S5" s="169"/>
    </row>
    <row r="6" s="168" customFormat="true" ht="12.75" hidden="false" customHeight="true" outlineLevel="0" collapsed="false">
      <c r="A6" s="218" t="s">
        <v>200</v>
      </c>
      <c r="B6" s="180" t="s">
        <v>201</v>
      </c>
      <c r="C6" s="180" t="s">
        <v>202</v>
      </c>
      <c r="D6" s="180" t="s">
        <v>76</v>
      </c>
      <c r="E6" s="180" t="s">
        <v>78</v>
      </c>
      <c r="F6" s="180" t="s">
        <v>203</v>
      </c>
      <c r="G6" s="180" t="s">
        <v>204</v>
      </c>
      <c r="H6" s="180" t="s">
        <v>205</v>
      </c>
      <c r="I6" s="180" t="s">
        <v>206</v>
      </c>
      <c r="J6" s="180" t="s">
        <v>207</v>
      </c>
      <c r="K6" s="180" t="s">
        <v>208</v>
      </c>
      <c r="L6" s="180" t="s">
        <v>209</v>
      </c>
      <c r="M6" s="180" t="s">
        <v>210</v>
      </c>
      <c r="N6" s="180" t="s">
        <v>211</v>
      </c>
      <c r="O6" s="180" t="s">
        <v>212</v>
      </c>
      <c r="P6" s="180" t="s">
        <v>213</v>
      </c>
      <c r="Q6" s="180" t="s">
        <v>214</v>
      </c>
      <c r="R6" s="180" t="s">
        <v>215</v>
      </c>
      <c r="S6" s="169"/>
    </row>
    <row r="7" s="168" customFormat="true" ht="12.75" hidden="false" customHeight="true" outlineLevel="0" collapsed="false">
      <c r="A7" s="218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69"/>
    </row>
    <row r="8" s="168" customFormat="true" ht="12.75" hidden="false" customHeight="true" outlineLevel="0" collapsed="false">
      <c r="A8" s="218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69"/>
    </row>
    <row r="9" s="168" customFormat="true" ht="12.75" hidden="false" customHeight="true" outlineLevel="0" collapsed="false">
      <c r="A9" s="218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69"/>
    </row>
    <row r="10" customFormat="false" ht="17.5" hidden="false" customHeight="true" outlineLevel="0" collapsed="false">
      <c r="A10" s="219" t="s">
        <v>216</v>
      </c>
      <c r="B10" s="183" t="n">
        <v>101</v>
      </c>
      <c r="C10" s="184" t="s">
        <v>75</v>
      </c>
      <c r="D10" s="185" t="n">
        <v>107.2</v>
      </c>
      <c r="E10" s="185" t="n">
        <v>105.9</v>
      </c>
      <c r="F10" s="185" t="n">
        <v>97.2</v>
      </c>
      <c r="G10" s="185" t="n">
        <v>108.6</v>
      </c>
      <c r="H10" s="185" t="n">
        <v>106.5</v>
      </c>
      <c r="I10" s="185" t="n">
        <v>101.6</v>
      </c>
      <c r="J10" s="185" t="n">
        <v>98.5</v>
      </c>
      <c r="K10" s="185" t="n">
        <v>96.4</v>
      </c>
      <c r="L10" s="185" t="n">
        <v>96.6</v>
      </c>
      <c r="M10" s="185" t="n">
        <v>103.7</v>
      </c>
      <c r="N10" s="185" t="n">
        <v>88.3</v>
      </c>
      <c r="O10" s="185" t="n">
        <v>96.8</v>
      </c>
      <c r="P10" s="185" t="n">
        <v>100.3</v>
      </c>
      <c r="Q10" s="185" t="n">
        <v>102.2</v>
      </c>
      <c r="R10" s="186" t="n">
        <v>99.7</v>
      </c>
    </row>
    <row r="11" customFormat="false" ht="17.5" hidden="false" customHeight="true" outlineLevel="0" collapsed="false">
      <c r="A11" s="219" t="n">
        <v>2</v>
      </c>
      <c r="B11" s="190" t="n">
        <v>100</v>
      </c>
      <c r="C11" s="191" t="s">
        <v>75</v>
      </c>
      <c r="D11" s="191" t="n">
        <v>100</v>
      </c>
      <c r="E11" s="191" t="n">
        <v>100</v>
      </c>
      <c r="F11" s="191" t="n">
        <v>100</v>
      </c>
      <c r="G11" s="191" t="n">
        <v>100</v>
      </c>
      <c r="H11" s="191" t="n">
        <v>100</v>
      </c>
      <c r="I11" s="191" t="n">
        <v>100</v>
      </c>
      <c r="J11" s="191" t="n">
        <v>100</v>
      </c>
      <c r="K11" s="191" t="n">
        <v>100</v>
      </c>
      <c r="L11" s="191" t="n">
        <v>100</v>
      </c>
      <c r="M11" s="191" t="n">
        <v>100</v>
      </c>
      <c r="N11" s="191" t="n">
        <v>100</v>
      </c>
      <c r="O11" s="191" t="n">
        <v>100</v>
      </c>
      <c r="P11" s="191" t="n">
        <v>100</v>
      </c>
      <c r="Q11" s="191" t="n">
        <v>100</v>
      </c>
      <c r="R11" s="192" t="n">
        <v>100</v>
      </c>
    </row>
    <row r="12" customFormat="false" ht="17.5" hidden="false" customHeight="true" outlineLevel="0" collapsed="false">
      <c r="A12" s="219" t="n">
        <v>3</v>
      </c>
      <c r="B12" s="190" t="n">
        <v>96.3</v>
      </c>
      <c r="C12" s="191" t="s">
        <v>75</v>
      </c>
      <c r="D12" s="191" t="n">
        <v>101.9</v>
      </c>
      <c r="E12" s="191" t="n">
        <v>101.3</v>
      </c>
      <c r="F12" s="191" t="n">
        <v>96.7</v>
      </c>
      <c r="G12" s="191" t="n">
        <v>99.2</v>
      </c>
      <c r="H12" s="191" t="n">
        <v>94.1</v>
      </c>
      <c r="I12" s="191" t="n">
        <v>94.7</v>
      </c>
      <c r="J12" s="191" t="n">
        <v>98.6</v>
      </c>
      <c r="K12" s="191" t="n">
        <v>109.1</v>
      </c>
      <c r="L12" s="191" t="n">
        <v>101.2</v>
      </c>
      <c r="M12" s="191" t="n">
        <v>103.4</v>
      </c>
      <c r="N12" s="191" t="n">
        <v>89.4</v>
      </c>
      <c r="O12" s="191" t="n">
        <v>86.9</v>
      </c>
      <c r="P12" s="191" t="n">
        <v>95</v>
      </c>
      <c r="Q12" s="191" t="n">
        <v>103</v>
      </c>
      <c r="R12" s="192" t="n">
        <v>102.4</v>
      </c>
    </row>
    <row r="13" customFormat="false" ht="17.5" hidden="false" customHeight="true" outlineLevel="0" collapsed="false">
      <c r="A13" s="219" t="n">
        <v>4</v>
      </c>
      <c r="B13" s="190" t="n">
        <v>100.3</v>
      </c>
      <c r="C13" s="191" t="s">
        <v>75</v>
      </c>
      <c r="D13" s="191" t="n">
        <v>95.2</v>
      </c>
      <c r="E13" s="191" t="n">
        <v>103</v>
      </c>
      <c r="F13" s="191" t="n">
        <v>95.4</v>
      </c>
      <c r="G13" s="191" t="n">
        <v>111.1</v>
      </c>
      <c r="H13" s="191" t="n">
        <v>106.8</v>
      </c>
      <c r="I13" s="191" t="n">
        <v>97.5</v>
      </c>
      <c r="J13" s="191" t="n">
        <v>94.4</v>
      </c>
      <c r="K13" s="191" t="n">
        <v>94.4</v>
      </c>
      <c r="L13" s="191" t="n">
        <v>101.3</v>
      </c>
      <c r="M13" s="191" t="n">
        <v>114</v>
      </c>
      <c r="N13" s="191" t="n">
        <v>83.2</v>
      </c>
      <c r="O13" s="191" t="n">
        <v>99.7</v>
      </c>
      <c r="P13" s="191" t="n">
        <v>101.9</v>
      </c>
      <c r="Q13" s="191" t="n">
        <v>101</v>
      </c>
      <c r="R13" s="192" t="n">
        <v>102.2</v>
      </c>
    </row>
    <row r="14" customFormat="false" ht="17.5" hidden="false" customHeight="true" outlineLevel="0" collapsed="false">
      <c r="A14" s="220" t="n">
        <v>5</v>
      </c>
      <c r="B14" s="194" t="n">
        <v>98.3</v>
      </c>
      <c r="C14" s="203" t="s">
        <v>75</v>
      </c>
      <c r="D14" s="196" t="n">
        <v>100</v>
      </c>
      <c r="E14" s="196" t="n">
        <v>104.4</v>
      </c>
      <c r="F14" s="196" t="n">
        <v>98.1</v>
      </c>
      <c r="G14" s="196" t="n">
        <v>106.6</v>
      </c>
      <c r="H14" s="196" t="n">
        <v>101.9</v>
      </c>
      <c r="I14" s="196" t="n">
        <v>94.8</v>
      </c>
      <c r="J14" s="196" t="n">
        <v>92</v>
      </c>
      <c r="K14" s="196" t="n">
        <v>92.3</v>
      </c>
      <c r="L14" s="196" t="n">
        <v>109.2</v>
      </c>
      <c r="M14" s="196" t="n">
        <v>101.8</v>
      </c>
      <c r="N14" s="196" t="n">
        <v>82.6</v>
      </c>
      <c r="O14" s="196" t="n">
        <v>105.5</v>
      </c>
      <c r="P14" s="196" t="n">
        <v>99.5</v>
      </c>
      <c r="Q14" s="196" t="n">
        <v>99.2</v>
      </c>
      <c r="R14" s="197" t="n">
        <v>99.4</v>
      </c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</row>
    <row r="15" customFormat="false" ht="17.5" hidden="false" customHeight="true" outlineLevel="0" collapsed="false">
      <c r="A15" s="199" t="s">
        <v>217</v>
      </c>
      <c r="B15" s="191" t="n">
        <v>98.3</v>
      </c>
      <c r="C15" s="191" t="s">
        <v>75</v>
      </c>
      <c r="D15" s="191" t="n">
        <v>104.6</v>
      </c>
      <c r="E15" s="191" t="n">
        <v>108.1</v>
      </c>
      <c r="F15" s="191" t="n">
        <v>98.9</v>
      </c>
      <c r="G15" s="191" t="n">
        <v>113.7</v>
      </c>
      <c r="H15" s="191" t="n">
        <v>97.9</v>
      </c>
      <c r="I15" s="191" t="n">
        <v>97.4</v>
      </c>
      <c r="J15" s="191" t="n">
        <v>92.4</v>
      </c>
      <c r="K15" s="191" t="n">
        <v>95.9</v>
      </c>
      <c r="L15" s="191" t="n">
        <v>109.3</v>
      </c>
      <c r="M15" s="191" t="n">
        <v>98.2</v>
      </c>
      <c r="N15" s="191" t="n">
        <v>79</v>
      </c>
      <c r="O15" s="191" t="n">
        <v>110.1</v>
      </c>
      <c r="P15" s="191" t="n">
        <v>96.9</v>
      </c>
      <c r="Q15" s="191" t="n">
        <v>95.9</v>
      </c>
      <c r="R15" s="192" t="n">
        <v>99.1</v>
      </c>
    </row>
    <row r="16" customFormat="false" ht="17.5" hidden="false" customHeight="true" outlineLevel="0" collapsed="false">
      <c r="A16" s="200" t="s">
        <v>218</v>
      </c>
      <c r="B16" s="191" t="n">
        <v>97.9</v>
      </c>
      <c r="C16" s="191" t="s">
        <v>75</v>
      </c>
      <c r="D16" s="191" t="n">
        <v>98.7</v>
      </c>
      <c r="E16" s="191" t="n">
        <v>104.2</v>
      </c>
      <c r="F16" s="191" t="n">
        <v>101.8</v>
      </c>
      <c r="G16" s="191" t="n">
        <v>112.4</v>
      </c>
      <c r="H16" s="191" t="n">
        <v>99.2</v>
      </c>
      <c r="I16" s="191" t="n">
        <v>96.5</v>
      </c>
      <c r="J16" s="191" t="n">
        <v>91.2</v>
      </c>
      <c r="K16" s="191" t="n">
        <v>91.6</v>
      </c>
      <c r="L16" s="191" t="n">
        <v>110.7</v>
      </c>
      <c r="M16" s="191" t="n">
        <v>94.5</v>
      </c>
      <c r="N16" s="191" t="n">
        <v>80.2</v>
      </c>
      <c r="O16" s="191" t="n">
        <v>117.3</v>
      </c>
      <c r="P16" s="191" t="n">
        <v>96.8</v>
      </c>
      <c r="Q16" s="191" t="n">
        <v>101.9</v>
      </c>
      <c r="R16" s="192" t="n">
        <v>104.1</v>
      </c>
    </row>
    <row r="17" customFormat="false" ht="17.5" hidden="false" customHeight="true" outlineLevel="0" collapsed="false">
      <c r="A17" s="200" t="s">
        <v>219</v>
      </c>
      <c r="B17" s="191" t="n">
        <v>99</v>
      </c>
      <c r="C17" s="191" t="s">
        <v>75</v>
      </c>
      <c r="D17" s="191" t="n">
        <v>99.9</v>
      </c>
      <c r="E17" s="191" t="n">
        <v>109.2</v>
      </c>
      <c r="F17" s="191" t="n">
        <v>97.4</v>
      </c>
      <c r="G17" s="191" t="n">
        <v>107.1</v>
      </c>
      <c r="H17" s="191" t="n">
        <v>99.4</v>
      </c>
      <c r="I17" s="191" t="n">
        <v>98.2</v>
      </c>
      <c r="J17" s="191" t="n">
        <v>91.3</v>
      </c>
      <c r="K17" s="191" t="n">
        <v>95.9</v>
      </c>
      <c r="L17" s="191" t="n">
        <v>110.5</v>
      </c>
      <c r="M17" s="191" t="n">
        <v>92.8</v>
      </c>
      <c r="N17" s="191" t="n">
        <v>81.6</v>
      </c>
      <c r="O17" s="191" t="n">
        <v>111.7</v>
      </c>
      <c r="P17" s="191" t="n">
        <v>98.7</v>
      </c>
      <c r="Q17" s="191" t="n">
        <v>98</v>
      </c>
      <c r="R17" s="192" t="n">
        <v>102.2</v>
      </c>
    </row>
    <row r="18" customFormat="false" ht="17.5" hidden="false" customHeight="true" outlineLevel="0" collapsed="false">
      <c r="A18" s="200" t="s">
        <v>220</v>
      </c>
      <c r="B18" s="191" t="n">
        <v>98.6</v>
      </c>
      <c r="C18" s="191" t="s">
        <v>75</v>
      </c>
      <c r="D18" s="191" t="n">
        <v>102.4</v>
      </c>
      <c r="E18" s="191" t="n">
        <v>107.3</v>
      </c>
      <c r="F18" s="191" t="n">
        <v>95.5</v>
      </c>
      <c r="G18" s="191" t="n">
        <v>104.5</v>
      </c>
      <c r="H18" s="191" t="n">
        <v>97.7</v>
      </c>
      <c r="I18" s="191" t="n">
        <v>98.3</v>
      </c>
      <c r="J18" s="191" t="n">
        <v>90.5</v>
      </c>
      <c r="K18" s="191" t="n">
        <v>90.5</v>
      </c>
      <c r="L18" s="191" t="n">
        <v>107</v>
      </c>
      <c r="M18" s="191" t="n">
        <v>101</v>
      </c>
      <c r="N18" s="191" t="n">
        <v>78.4</v>
      </c>
      <c r="O18" s="191" t="n">
        <v>99.7</v>
      </c>
      <c r="P18" s="191" t="n">
        <v>99.2</v>
      </c>
      <c r="Q18" s="191" t="n">
        <v>105.6</v>
      </c>
      <c r="R18" s="192" t="n">
        <v>103.7</v>
      </c>
    </row>
    <row r="19" customFormat="false" ht="17.5" hidden="false" customHeight="true" outlineLevel="0" collapsed="false">
      <c r="A19" s="201" t="s">
        <v>221</v>
      </c>
      <c r="B19" s="191" t="n">
        <v>92.6</v>
      </c>
      <c r="C19" s="191" t="s">
        <v>75</v>
      </c>
      <c r="D19" s="191" t="n">
        <v>90.3</v>
      </c>
      <c r="E19" s="191" t="n">
        <v>89.9</v>
      </c>
      <c r="F19" s="191" t="n">
        <v>91.4</v>
      </c>
      <c r="G19" s="191" t="n">
        <v>101.3</v>
      </c>
      <c r="H19" s="191" t="n">
        <v>89</v>
      </c>
      <c r="I19" s="191" t="n">
        <v>94</v>
      </c>
      <c r="J19" s="191" t="n">
        <v>92.4</v>
      </c>
      <c r="K19" s="191" t="n">
        <v>97.4</v>
      </c>
      <c r="L19" s="191" t="n">
        <v>93.7</v>
      </c>
      <c r="M19" s="191" t="n">
        <v>96.2</v>
      </c>
      <c r="N19" s="191" t="n">
        <v>77.4</v>
      </c>
      <c r="O19" s="191" t="n">
        <v>98.3</v>
      </c>
      <c r="P19" s="191" t="n">
        <v>93.2</v>
      </c>
      <c r="Q19" s="191" t="n">
        <v>99.5</v>
      </c>
      <c r="R19" s="192" t="n">
        <v>93.7</v>
      </c>
    </row>
    <row r="20" customFormat="false" ht="17.5" hidden="false" customHeight="true" outlineLevel="0" collapsed="false">
      <c r="A20" s="200" t="s">
        <v>222</v>
      </c>
      <c r="B20" s="191" t="n">
        <v>97.8</v>
      </c>
      <c r="C20" s="191" t="s">
        <v>75</v>
      </c>
      <c r="D20" s="191" t="n">
        <v>96</v>
      </c>
      <c r="E20" s="191" t="n">
        <v>106.6</v>
      </c>
      <c r="F20" s="191" t="n">
        <v>92.8</v>
      </c>
      <c r="G20" s="191" t="n">
        <v>101.2</v>
      </c>
      <c r="H20" s="191" t="n">
        <v>100.9</v>
      </c>
      <c r="I20" s="191" t="n">
        <v>94.5</v>
      </c>
      <c r="J20" s="191" t="n">
        <v>90</v>
      </c>
      <c r="K20" s="191" t="n">
        <v>97.1</v>
      </c>
      <c r="L20" s="191" t="n">
        <v>96.9</v>
      </c>
      <c r="M20" s="191" t="n">
        <v>89.8</v>
      </c>
      <c r="N20" s="191" t="n">
        <v>78.1</v>
      </c>
      <c r="O20" s="191" t="n">
        <v>100.2</v>
      </c>
      <c r="P20" s="191" t="n">
        <v>94.5</v>
      </c>
      <c r="Q20" s="191" t="n">
        <v>93.7</v>
      </c>
      <c r="R20" s="192" t="n">
        <v>106.1</v>
      </c>
    </row>
    <row r="21" customFormat="false" ht="17.5" hidden="false" customHeight="true" outlineLevel="0" collapsed="false">
      <c r="A21" s="200" t="s">
        <v>223</v>
      </c>
      <c r="B21" s="191" t="n">
        <v>97.4</v>
      </c>
      <c r="C21" s="191" t="s">
        <v>75</v>
      </c>
      <c r="D21" s="191" t="n">
        <v>93.8</v>
      </c>
      <c r="E21" s="191" t="n">
        <v>102.9</v>
      </c>
      <c r="F21" s="191" t="n">
        <v>92.2</v>
      </c>
      <c r="G21" s="191" t="n">
        <v>108.8</v>
      </c>
      <c r="H21" s="191" t="n">
        <v>98.1</v>
      </c>
      <c r="I21" s="191" t="n">
        <v>95.3</v>
      </c>
      <c r="J21" s="191" t="n">
        <v>91.4</v>
      </c>
      <c r="K21" s="191" t="n">
        <v>98.5</v>
      </c>
      <c r="L21" s="191" t="n">
        <v>101.1</v>
      </c>
      <c r="M21" s="191" t="n">
        <v>101.9</v>
      </c>
      <c r="N21" s="191" t="n">
        <v>77.3</v>
      </c>
      <c r="O21" s="191" t="n">
        <v>100.9</v>
      </c>
      <c r="P21" s="191" t="n">
        <v>93.8</v>
      </c>
      <c r="Q21" s="191" t="n">
        <v>100.4</v>
      </c>
      <c r="R21" s="192" t="n">
        <v>101.8</v>
      </c>
    </row>
    <row r="22" customFormat="false" ht="17.5" hidden="false" customHeight="true" outlineLevel="0" collapsed="false">
      <c r="A22" s="200" t="s">
        <v>224</v>
      </c>
      <c r="B22" s="191" t="n">
        <v>101.7</v>
      </c>
      <c r="C22" s="191" t="s">
        <v>75</v>
      </c>
      <c r="D22" s="191" t="n">
        <v>102.7</v>
      </c>
      <c r="E22" s="191" t="n">
        <v>106.9</v>
      </c>
      <c r="F22" s="191" t="n">
        <v>99.8</v>
      </c>
      <c r="G22" s="191" t="n">
        <v>111.1</v>
      </c>
      <c r="H22" s="191" t="n">
        <v>96.7</v>
      </c>
      <c r="I22" s="191" t="n">
        <v>98</v>
      </c>
      <c r="J22" s="191" t="n">
        <v>92.8</v>
      </c>
      <c r="K22" s="191" t="n">
        <v>107.9</v>
      </c>
      <c r="L22" s="191" t="n">
        <v>100.9</v>
      </c>
      <c r="M22" s="191" t="n">
        <v>100.5</v>
      </c>
      <c r="N22" s="191" t="n">
        <v>80.7</v>
      </c>
      <c r="O22" s="191" t="n">
        <v>112.5</v>
      </c>
      <c r="P22" s="191" t="n">
        <v>99.3</v>
      </c>
      <c r="Q22" s="191" t="n">
        <v>102</v>
      </c>
      <c r="R22" s="192" t="n">
        <v>106.4</v>
      </c>
    </row>
    <row r="23" customFormat="false" ht="17.5" hidden="false" customHeight="true" outlineLevel="0" collapsed="false">
      <c r="A23" s="200" t="s">
        <v>225</v>
      </c>
      <c r="B23" s="191" t="n">
        <v>98</v>
      </c>
      <c r="C23" s="191" t="s">
        <v>75</v>
      </c>
      <c r="D23" s="191" t="n">
        <v>89.5</v>
      </c>
      <c r="E23" s="191" t="n">
        <v>97.5</v>
      </c>
      <c r="F23" s="191" t="n">
        <v>101.7</v>
      </c>
      <c r="G23" s="191" t="n">
        <v>108.9</v>
      </c>
      <c r="H23" s="191" t="n">
        <v>98.2</v>
      </c>
      <c r="I23" s="191" t="n">
        <v>96.5</v>
      </c>
      <c r="J23" s="191" t="n">
        <v>99.9</v>
      </c>
      <c r="K23" s="191" t="n">
        <v>92.6</v>
      </c>
      <c r="L23" s="191" t="n">
        <v>93.3</v>
      </c>
      <c r="M23" s="191" t="n">
        <v>99.7</v>
      </c>
      <c r="N23" s="191" t="n">
        <v>85.6</v>
      </c>
      <c r="O23" s="191" t="n">
        <v>112.3</v>
      </c>
      <c r="P23" s="191" t="n">
        <v>93.8</v>
      </c>
      <c r="Q23" s="191" t="n">
        <v>102</v>
      </c>
      <c r="R23" s="192" t="n">
        <v>105.3</v>
      </c>
    </row>
    <row r="24" customFormat="false" ht="17.5" hidden="false" customHeight="true" outlineLevel="0" collapsed="false">
      <c r="A24" s="200" t="s">
        <v>226</v>
      </c>
      <c r="B24" s="191" t="n">
        <v>102.1</v>
      </c>
      <c r="C24" s="191" t="s">
        <v>75</v>
      </c>
      <c r="D24" s="191" t="n">
        <v>94.6</v>
      </c>
      <c r="E24" s="191" t="n">
        <v>109.6</v>
      </c>
      <c r="F24" s="191" t="n">
        <v>97.3</v>
      </c>
      <c r="G24" s="191" t="n">
        <v>117.4</v>
      </c>
      <c r="H24" s="191" t="n">
        <v>95.3</v>
      </c>
      <c r="I24" s="191" t="n">
        <v>103.5</v>
      </c>
      <c r="J24" s="191" t="n">
        <v>98</v>
      </c>
      <c r="K24" s="191" t="n">
        <v>95.8</v>
      </c>
      <c r="L24" s="191" t="n">
        <v>104.9</v>
      </c>
      <c r="M24" s="191" t="n">
        <v>99.9</v>
      </c>
      <c r="N24" s="191" t="n">
        <v>86.8</v>
      </c>
      <c r="O24" s="191" t="n">
        <v>110.1</v>
      </c>
      <c r="P24" s="191" t="n">
        <v>96.1</v>
      </c>
      <c r="Q24" s="191" t="n">
        <v>97.7</v>
      </c>
      <c r="R24" s="192" t="n">
        <v>108</v>
      </c>
    </row>
    <row r="25" customFormat="false" ht="17.5" hidden="false" customHeight="true" outlineLevel="0" collapsed="false">
      <c r="A25" s="200" t="s">
        <v>227</v>
      </c>
      <c r="B25" s="191" t="n">
        <v>101.5</v>
      </c>
      <c r="C25" s="191" t="s">
        <v>75</v>
      </c>
      <c r="D25" s="191" t="n">
        <v>96.4</v>
      </c>
      <c r="E25" s="191" t="n">
        <v>107.1</v>
      </c>
      <c r="F25" s="191" t="n">
        <v>102.9</v>
      </c>
      <c r="G25" s="191" t="n">
        <v>112.1</v>
      </c>
      <c r="H25" s="191" t="n">
        <v>103.2</v>
      </c>
      <c r="I25" s="191" t="n">
        <v>100.7</v>
      </c>
      <c r="J25" s="191" t="n">
        <v>102</v>
      </c>
      <c r="K25" s="191" t="n">
        <v>89.8</v>
      </c>
      <c r="L25" s="191" t="n">
        <v>108.2</v>
      </c>
      <c r="M25" s="191" t="n">
        <v>91</v>
      </c>
      <c r="N25" s="191" t="n">
        <v>78.6</v>
      </c>
      <c r="O25" s="191" t="n">
        <v>110.6</v>
      </c>
      <c r="P25" s="191" t="n">
        <v>98.2</v>
      </c>
      <c r="Q25" s="191" t="n">
        <v>105.8</v>
      </c>
      <c r="R25" s="192" t="n">
        <v>105.9</v>
      </c>
    </row>
    <row r="26" customFormat="false" ht="17.5" hidden="false" customHeight="true" outlineLevel="0" collapsed="false">
      <c r="A26" s="200" t="s">
        <v>228</v>
      </c>
      <c r="B26" s="191" t="n">
        <v>95.5</v>
      </c>
      <c r="C26" s="191" t="s">
        <v>75</v>
      </c>
      <c r="D26" s="191" t="n">
        <v>88.3</v>
      </c>
      <c r="E26" s="191" t="n">
        <v>97.4</v>
      </c>
      <c r="F26" s="191" t="n">
        <v>97.6</v>
      </c>
      <c r="G26" s="191" t="n">
        <v>106.9</v>
      </c>
      <c r="H26" s="191" t="n">
        <v>95.4</v>
      </c>
      <c r="I26" s="191" t="n">
        <v>97.2</v>
      </c>
      <c r="J26" s="191" t="n">
        <v>102.2</v>
      </c>
      <c r="K26" s="191" t="n">
        <v>82.7</v>
      </c>
      <c r="L26" s="191" t="n">
        <v>100.4</v>
      </c>
      <c r="M26" s="191" t="n">
        <v>101.8</v>
      </c>
      <c r="N26" s="191" t="n">
        <v>78</v>
      </c>
      <c r="O26" s="191" t="n">
        <v>78.7</v>
      </c>
      <c r="P26" s="191" t="n">
        <v>96.5</v>
      </c>
      <c r="Q26" s="191" t="n">
        <v>98.1</v>
      </c>
      <c r="R26" s="192" t="n">
        <v>104.7</v>
      </c>
    </row>
    <row r="27" customFormat="false" ht="17.5" hidden="false" customHeight="true" outlineLevel="0" collapsed="false">
      <c r="A27" s="202" t="s">
        <v>229</v>
      </c>
      <c r="B27" s="211" t="n">
        <v>99.5</v>
      </c>
      <c r="C27" s="203" t="s">
        <v>75</v>
      </c>
      <c r="D27" s="211" t="n">
        <v>94</v>
      </c>
      <c r="E27" s="211" t="n">
        <v>107</v>
      </c>
      <c r="F27" s="211" t="n">
        <v>95.6</v>
      </c>
      <c r="G27" s="211" t="n">
        <v>106.1</v>
      </c>
      <c r="H27" s="211" t="n">
        <v>98.4</v>
      </c>
      <c r="I27" s="211" t="n">
        <v>99.5</v>
      </c>
      <c r="J27" s="211" t="n">
        <v>93.6</v>
      </c>
      <c r="K27" s="203" t="n">
        <v>95.5</v>
      </c>
      <c r="L27" s="203" t="n">
        <v>107.3</v>
      </c>
      <c r="M27" s="203" t="n">
        <v>92.5</v>
      </c>
      <c r="N27" s="203" t="n">
        <v>78.6</v>
      </c>
      <c r="O27" s="211" t="n">
        <v>101.6</v>
      </c>
      <c r="P27" s="211" t="n">
        <v>96.5</v>
      </c>
      <c r="Q27" s="211" t="n">
        <v>93.1</v>
      </c>
      <c r="R27" s="204" t="n">
        <v>108.8</v>
      </c>
    </row>
    <row r="28" s="222" customFormat="true" ht="13.4" hidden="false" customHeight="true" outlineLevel="0" collapsed="false">
      <c r="A28" s="205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221"/>
    </row>
    <row r="29" s="168" customFormat="true" ht="12.75" hidden="false" customHeight="true" outlineLevel="0" collapsed="false">
      <c r="A29" s="175" t="s">
        <v>230</v>
      </c>
      <c r="O29" s="207"/>
      <c r="P29" s="177"/>
      <c r="R29" s="178" t="s">
        <v>199</v>
      </c>
      <c r="S29" s="169"/>
    </row>
    <row r="30" s="168" customFormat="true" ht="12.75" hidden="false" customHeight="true" outlineLevel="0" collapsed="false">
      <c r="A30" s="218" t="s">
        <v>200</v>
      </c>
      <c r="B30" s="180" t="s">
        <v>201</v>
      </c>
      <c r="C30" s="180" t="s">
        <v>202</v>
      </c>
      <c r="D30" s="180" t="s">
        <v>76</v>
      </c>
      <c r="E30" s="180" t="s">
        <v>78</v>
      </c>
      <c r="F30" s="180" t="s">
        <v>203</v>
      </c>
      <c r="G30" s="180" t="s">
        <v>204</v>
      </c>
      <c r="H30" s="180" t="s">
        <v>205</v>
      </c>
      <c r="I30" s="180" t="s">
        <v>206</v>
      </c>
      <c r="J30" s="180" t="s">
        <v>207</v>
      </c>
      <c r="K30" s="180" t="s">
        <v>208</v>
      </c>
      <c r="L30" s="180" t="s">
        <v>209</v>
      </c>
      <c r="M30" s="180" t="s">
        <v>210</v>
      </c>
      <c r="N30" s="180" t="s">
        <v>211</v>
      </c>
      <c r="O30" s="180" t="s">
        <v>212</v>
      </c>
      <c r="P30" s="180" t="s">
        <v>213</v>
      </c>
      <c r="Q30" s="180" t="s">
        <v>214</v>
      </c>
      <c r="R30" s="180" t="s">
        <v>215</v>
      </c>
      <c r="S30" s="169"/>
    </row>
    <row r="31" s="168" customFormat="true" ht="12.75" hidden="false" customHeight="true" outlineLevel="0" collapsed="false">
      <c r="A31" s="218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69"/>
    </row>
    <row r="32" s="168" customFormat="true" ht="12.75" hidden="false" customHeight="true" outlineLevel="0" collapsed="false">
      <c r="A32" s="218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69"/>
    </row>
    <row r="33" s="168" customFormat="true" ht="12.75" hidden="false" customHeight="true" outlineLevel="0" collapsed="false">
      <c r="A33" s="218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69"/>
    </row>
    <row r="34" customFormat="false" ht="17.5" hidden="false" customHeight="true" outlineLevel="0" collapsed="false">
      <c r="A34" s="182" t="s">
        <v>216</v>
      </c>
      <c r="B34" s="183" t="n">
        <v>100.2</v>
      </c>
      <c r="C34" s="184" t="s">
        <v>75</v>
      </c>
      <c r="D34" s="185" t="n">
        <v>113.8</v>
      </c>
      <c r="E34" s="185" t="n">
        <v>103.7</v>
      </c>
      <c r="F34" s="185" t="n">
        <v>99.5</v>
      </c>
      <c r="G34" s="185" t="s">
        <v>231</v>
      </c>
      <c r="H34" s="185" t="n">
        <v>110.4</v>
      </c>
      <c r="I34" s="185" t="n">
        <v>95.1</v>
      </c>
      <c r="J34" s="185" t="n">
        <v>98.3</v>
      </c>
      <c r="K34" s="185" t="s">
        <v>231</v>
      </c>
      <c r="L34" s="185" t="n">
        <v>100.2</v>
      </c>
      <c r="M34" s="185" t="n">
        <v>109.3</v>
      </c>
      <c r="N34" s="185" t="n">
        <v>113</v>
      </c>
      <c r="O34" s="185" t="n">
        <v>93</v>
      </c>
      <c r="P34" s="185" t="n">
        <v>98.7</v>
      </c>
      <c r="Q34" s="185" t="n">
        <v>99.2</v>
      </c>
      <c r="R34" s="186" t="n">
        <v>101.8</v>
      </c>
    </row>
    <row r="35" customFormat="false" ht="17.5" hidden="false" customHeight="true" outlineLevel="0" collapsed="false">
      <c r="A35" s="189" t="n">
        <v>2</v>
      </c>
      <c r="B35" s="190" t="n">
        <v>100</v>
      </c>
      <c r="C35" s="191" t="s">
        <v>75</v>
      </c>
      <c r="D35" s="191" t="n">
        <v>100</v>
      </c>
      <c r="E35" s="191" t="n">
        <v>100</v>
      </c>
      <c r="F35" s="191" t="n">
        <v>100</v>
      </c>
      <c r="G35" s="191" t="n">
        <v>100</v>
      </c>
      <c r="H35" s="191" t="n">
        <v>100</v>
      </c>
      <c r="I35" s="191" t="n">
        <v>100</v>
      </c>
      <c r="J35" s="191" t="n">
        <v>100</v>
      </c>
      <c r="K35" s="191" t="n">
        <v>100</v>
      </c>
      <c r="L35" s="191" t="n">
        <v>100</v>
      </c>
      <c r="M35" s="191" t="n">
        <v>100</v>
      </c>
      <c r="N35" s="191" t="n">
        <v>100</v>
      </c>
      <c r="O35" s="191" t="n">
        <v>100</v>
      </c>
      <c r="P35" s="191" t="n">
        <v>100</v>
      </c>
      <c r="Q35" s="191" t="n">
        <v>100</v>
      </c>
      <c r="R35" s="192" t="n">
        <v>100</v>
      </c>
    </row>
    <row r="36" customFormat="false" ht="17.5" hidden="false" customHeight="true" outlineLevel="0" collapsed="false">
      <c r="A36" s="189" t="n">
        <v>3</v>
      </c>
      <c r="B36" s="190" t="n">
        <v>96.6</v>
      </c>
      <c r="C36" s="191" t="s">
        <v>75</v>
      </c>
      <c r="D36" s="191" t="n">
        <v>104.6</v>
      </c>
      <c r="E36" s="191" t="n">
        <v>102</v>
      </c>
      <c r="F36" s="191" t="n">
        <v>98.1</v>
      </c>
      <c r="G36" s="191" t="n">
        <v>94.7</v>
      </c>
      <c r="H36" s="191" t="n">
        <v>96.9</v>
      </c>
      <c r="I36" s="191" t="n">
        <v>94.7</v>
      </c>
      <c r="J36" s="191" t="n">
        <v>99.6</v>
      </c>
      <c r="K36" s="191" t="s">
        <v>231</v>
      </c>
      <c r="L36" s="191" t="n">
        <v>117.1</v>
      </c>
      <c r="M36" s="191" t="n">
        <v>97.3</v>
      </c>
      <c r="N36" s="191" t="n">
        <v>98.7</v>
      </c>
      <c r="O36" s="191" t="n">
        <v>85.6</v>
      </c>
      <c r="P36" s="191" t="n">
        <v>96.1</v>
      </c>
      <c r="Q36" s="191" t="n">
        <v>97</v>
      </c>
      <c r="R36" s="192" t="n">
        <v>99.9</v>
      </c>
    </row>
    <row r="37" customFormat="false" ht="17.5" hidden="false" customHeight="true" outlineLevel="0" collapsed="false">
      <c r="A37" s="189" t="n">
        <v>4</v>
      </c>
      <c r="B37" s="190" t="n">
        <v>100.4</v>
      </c>
      <c r="C37" s="191" t="s">
        <v>75</v>
      </c>
      <c r="D37" s="191" t="n">
        <v>102.4</v>
      </c>
      <c r="E37" s="191" t="n">
        <v>102.1</v>
      </c>
      <c r="F37" s="191" t="n">
        <v>99.6</v>
      </c>
      <c r="G37" s="191" t="s">
        <v>231</v>
      </c>
      <c r="H37" s="191" t="n">
        <v>103</v>
      </c>
      <c r="I37" s="191" t="n">
        <v>94.3</v>
      </c>
      <c r="J37" s="191" t="n">
        <v>93</v>
      </c>
      <c r="K37" s="191" t="n">
        <v>87.5</v>
      </c>
      <c r="L37" s="191" t="n">
        <v>112.1</v>
      </c>
      <c r="M37" s="191" t="n">
        <v>110.2</v>
      </c>
      <c r="N37" s="191" t="n">
        <v>110.5</v>
      </c>
      <c r="O37" s="191" t="n">
        <v>97.1</v>
      </c>
      <c r="P37" s="191" t="n">
        <v>100.6</v>
      </c>
      <c r="Q37" s="191" t="n">
        <v>95.5</v>
      </c>
      <c r="R37" s="192" t="n">
        <v>102.3</v>
      </c>
    </row>
    <row r="38" customFormat="false" ht="17.5" hidden="false" customHeight="true" outlineLevel="0" collapsed="false">
      <c r="A38" s="193" t="n">
        <v>5</v>
      </c>
      <c r="B38" s="194" t="n">
        <v>98.1</v>
      </c>
      <c r="C38" s="203" t="s">
        <v>75</v>
      </c>
      <c r="D38" s="196" t="n">
        <v>109.8</v>
      </c>
      <c r="E38" s="196" t="n">
        <v>102.1</v>
      </c>
      <c r="F38" s="196" t="n">
        <v>101.3</v>
      </c>
      <c r="G38" s="195" t="n">
        <v>97.4</v>
      </c>
      <c r="H38" s="196" t="n">
        <v>105.3</v>
      </c>
      <c r="I38" s="196" t="n">
        <v>91.8</v>
      </c>
      <c r="J38" s="196" t="n">
        <v>97.4</v>
      </c>
      <c r="K38" s="196" t="n">
        <v>73.2</v>
      </c>
      <c r="L38" s="196" t="n">
        <v>107.5</v>
      </c>
      <c r="M38" s="196" t="n">
        <v>98.7</v>
      </c>
      <c r="N38" s="196" t="n">
        <v>115</v>
      </c>
      <c r="O38" s="196" t="n">
        <v>95.4</v>
      </c>
      <c r="P38" s="196" t="n">
        <v>95.5</v>
      </c>
      <c r="Q38" s="196" t="n">
        <v>96.4</v>
      </c>
      <c r="R38" s="197" t="n">
        <v>108.2</v>
      </c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</row>
    <row r="39" customFormat="false" ht="17.5" hidden="false" customHeight="true" outlineLevel="0" collapsed="false">
      <c r="A39" s="199" t="s">
        <v>217</v>
      </c>
      <c r="B39" s="191" t="n">
        <v>98.6</v>
      </c>
      <c r="C39" s="191" t="s">
        <v>75</v>
      </c>
      <c r="D39" s="191" t="n">
        <v>112.9</v>
      </c>
      <c r="E39" s="191" t="n">
        <v>105.2</v>
      </c>
      <c r="F39" s="191" t="n">
        <v>100.7</v>
      </c>
      <c r="G39" s="191" t="n">
        <v>97.8</v>
      </c>
      <c r="H39" s="191" t="n">
        <v>104.9</v>
      </c>
      <c r="I39" s="191" t="n">
        <v>93.1</v>
      </c>
      <c r="J39" s="191" t="n">
        <v>95</v>
      </c>
      <c r="K39" s="191" t="n">
        <v>74.3</v>
      </c>
      <c r="L39" s="191" t="n">
        <v>106.7</v>
      </c>
      <c r="M39" s="191" t="n">
        <v>96.6</v>
      </c>
      <c r="N39" s="191" t="n">
        <v>117.6</v>
      </c>
      <c r="O39" s="191" t="n">
        <v>97.5</v>
      </c>
      <c r="P39" s="191" t="n">
        <v>94.8</v>
      </c>
      <c r="Q39" s="191" t="n">
        <v>90.4</v>
      </c>
      <c r="R39" s="192" t="n">
        <v>110.5</v>
      </c>
    </row>
    <row r="40" customFormat="false" ht="17.5" hidden="false" customHeight="true" outlineLevel="0" collapsed="false">
      <c r="A40" s="200" t="s">
        <v>218</v>
      </c>
      <c r="B40" s="191" t="n">
        <v>99</v>
      </c>
      <c r="C40" s="191" t="s">
        <v>75</v>
      </c>
      <c r="D40" s="191" t="n">
        <v>106.8</v>
      </c>
      <c r="E40" s="191" t="n">
        <v>101.8</v>
      </c>
      <c r="F40" s="191" t="n">
        <v>105.5</v>
      </c>
      <c r="G40" s="191" t="n">
        <v>99.3</v>
      </c>
      <c r="H40" s="191" t="n">
        <v>107.1</v>
      </c>
      <c r="I40" s="191" t="n">
        <v>91.6</v>
      </c>
      <c r="J40" s="191" t="n">
        <v>98.6</v>
      </c>
      <c r="K40" s="191" t="n">
        <v>72.7</v>
      </c>
      <c r="L40" s="191" t="n">
        <v>109.3</v>
      </c>
      <c r="M40" s="191" t="n">
        <v>94.3</v>
      </c>
      <c r="N40" s="191" t="n">
        <v>113.2</v>
      </c>
      <c r="O40" s="191" t="n">
        <v>104.9</v>
      </c>
      <c r="P40" s="191" t="n">
        <v>96</v>
      </c>
      <c r="Q40" s="191" t="n">
        <v>95.2</v>
      </c>
      <c r="R40" s="192" t="n">
        <v>113</v>
      </c>
      <c r="T40" s="191"/>
    </row>
    <row r="41" customFormat="false" ht="17.5" hidden="false" customHeight="true" outlineLevel="0" collapsed="false">
      <c r="A41" s="200" t="s">
        <v>219</v>
      </c>
      <c r="B41" s="191" t="n">
        <v>100</v>
      </c>
      <c r="C41" s="191" t="s">
        <v>75</v>
      </c>
      <c r="D41" s="191" t="n">
        <v>101.3</v>
      </c>
      <c r="E41" s="191" t="n">
        <v>106.5</v>
      </c>
      <c r="F41" s="191" t="n">
        <v>99.1</v>
      </c>
      <c r="G41" s="191" t="n">
        <v>97.7</v>
      </c>
      <c r="H41" s="191" t="n">
        <v>106.4</v>
      </c>
      <c r="I41" s="191" t="n">
        <v>92.8</v>
      </c>
      <c r="J41" s="191" t="n">
        <v>95.9</v>
      </c>
      <c r="K41" s="191" t="n">
        <v>73.2</v>
      </c>
      <c r="L41" s="191" t="n">
        <v>110.3</v>
      </c>
      <c r="M41" s="191" t="n">
        <v>92.5</v>
      </c>
      <c r="N41" s="191" t="n">
        <v>118.9</v>
      </c>
      <c r="O41" s="191" t="n">
        <v>99.5</v>
      </c>
      <c r="P41" s="191" t="n">
        <v>97.7</v>
      </c>
      <c r="Q41" s="191" t="n">
        <v>94.4</v>
      </c>
      <c r="R41" s="192" t="n">
        <v>112.4</v>
      </c>
    </row>
    <row r="42" customFormat="false" ht="17.5" hidden="false" customHeight="true" outlineLevel="0" collapsed="false">
      <c r="A42" s="200" t="s">
        <v>220</v>
      </c>
      <c r="B42" s="191" t="n">
        <v>99.2</v>
      </c>
      <c r="C42" s="191" t="s">
        <v>75</v>
      </c>
      <c r="D42" s="191" t="n">
        <v>108.1</v>
      </c>
      <c r="E42" s="191" t="n">
        <v>105.5</v>
      </c>
      <c r="F42" s="191" t="n">
        <v>96.8</v>
      </c>
      <c r="G42" s="191" t="n">
        <v>95.4</v>
      </c>
      <c r="H42" s="191" t="n">
        <v>104.8</v>
      </c>
      <c r="I42" s="191" t="n">
        <v>91.1</v>
      </c>
      <c r="J42" s="191" t="n">
        <v>97</v>
      </c>
      <c r="K42" s="191" t="n">
        <v>70.2</v>
      </c>
      <c r="L42" s="191" t="n">
        <v>105.5</v>
      </c>
      <c r="M42" s="191" t="n">
        <v>99.9</v>
      </c>
      <c r="N42" s="191" t="n">
        <v>111.1</v>
      </c>
      <c r="O42" s="191" t="n">
        <v>89.9</v>
      </c>
      <c r="P42" s="191" t="n">
        <v>97.5</v>
      </c>
      <c r="Q42" s="191" t="n">
        <v>102.8</v>
      </c>
      <c r="R42" s="192" t="n">
        <v>115.2</v>
      </c>
    </row>
    <row r="43" customFormat="false" ht="17.5" hidden="false" customHeight="true" outlineLevel="0" collapsed="false">
      <c r="A43" s="201" t="s">
        <v>221</v>
      </c>
      <c r="B43" s="191" t="n">
        <v>92.6</v>
      </c>
      <c r="C43" s="191" t="s">
        <v>75</v>
      </c>
      <c r="D43" s="191" t="n">
        <v>97.6</v>
      </c>
      <c r="E43" s="191" t="n">
        <v>90.1</v>
      </c>
      <c r="F43" s="191" t="n">
        <v>93.1</v>
      </c>
      <c r="G43" s="191" t="n">
        <v>93.6</v>
      </c>
      <c r="H43" s="191" t="n">
        <v>92</v>
      </c>
      <c r="I43" s="191" t="n">
        <v>89</v>
      </c>
      <c r="J43" s="191" t="n">
        <v>96.6</v>
      </c>
      <c r="K43" s="191" t="n">
        <v>80.4</v>
      </c>
      <c r="L43" s="191" t="n">
        <v>99.1</v>
      </c>
      <c r="M43" s="191" t="n">
        <v>111.6</v>
      </c>
      <c r="N43" s="191" t="n">
        <v>101</v>
      </c>
      <c r="O43" s="191" t="n">
        <v>89.3</v>
      </c>
      <c r="P43" s="191" t="n">
        <v>92.6</v>
      </c>
      <c r="Q43" s="191" t="n">
        <v>95.8</v>
      </c>
      <c r="R43" s="192" t="n">
        <v>101.2</v>
      </c>
    </row>
    <row r="44" customFormat="false" ht="17.5" hidden="false" customHeight="true" outlineLevel="0" collapsed="false">
      <c r="A44" s="200" t="s">
        <v>222</v>
      </c>
      <c r="B44" s="191" t="n">
        <v>96.9</v>
      </c>
      <c r="C44" s="191" t="s">
        <v>75</v>
      </c>
      <c r="D44" s="191" t="n">
        <v>101.4</v>
      </c>
      <c r="E44" s="191" t="n">
        <v>105.9</v>
      </c>
      <c r="F44" s="191" t="n">
        <v>93.8</v>
      </c>
      <c r="G44" s="191" t="n">
        <v>93.5</v>
      </c>
      <c r="H44" s="191" t="n">
        <v>95.6</v>
      </c>
      <c r="I44" s="191" t="n">
        <v>88</v>
      </c>
      <c r="J44" s="191" t="n">
        <v>91.7</v>
      </c>
      <c r="K44" s="191" t="n">
        <v>79</v>
      </c>
      <c r="L44" s="191" t="n">
        <v>101</v>
      </c>
      <c r="M44" s="191" t="n">
        <v>103.9</v>
      </c>
      <c r="N44" s="191" t="n">
        <v>104.3</v>
      </c>
      <c r="O44" s="191" t="n">
        <v>94.1</v>
      </c>
      <c r="P44" s="191" t="n">
        <v>92.4</v>
      </c>
      <c r="Q44" s="191" t="n">
        <v>88.1</v>
      </c>
      <c r="R44" s="192" t="n">
        <v>109.7</v>
      </c>
    </row>
    <row r="45" customFormat="false" ht="17.5" hidden="false" customHeight="true" outlineLevel="0" collapsed="false">
      <c r="A45" s="200" t="s">
        <v>223</v>
      </c>
      <c r="B45" s="191" t="n">
        <v>97.4</v>
      </c>
      <c r="C45" s="191" t="s">
        <v>75</v>
      </c>
      <c r="D45" s="191" t="n">
        <v>103.8</v>
      </c>
      <c r="E45" s="191" t="n">
        <v>102.2</v>
      </c>
      <c r="F45" s="191" t="n">
        <v>98.3</v>
      </c>
      <c r="G45" s="191" t="n">
        <v>101.3</v>
      </c>
      <c r="H45" s="191" t="n">
        <v>101</v>
      </c>
      <c r="I45" s="191" t="n">
        <v>88.9</v>
      </c>
      <c r="J45" s="191" t="n">
        <v>92.6</v>
      </c>
      <c r="K45" s="191" t="n">
        <v>81</v>
      </c>
      <c r="L45" s="191" t="n">
        <v>103</v>
      </c>
      <c r="M45" s="191" t="n">
        <v>116.9</v>
      </c>
      <c r="N45" s="191" t="n">
        <v>104.1</v>
      </c>
      <c r="O45" s="191" t="n">
        <v>91.1</v>
      </c>
      <c r="P45" s="191" t="n">
        <v>92.6</v>
      </c>
      <c r="Q45" s="191" t="n">
        <v>94.6</v>
      </c>
      <c r="R45" s="192" t="n">
        <v>111.3</v>
      </c>
    </row>
    <row r="46" customFormat="false" ht="17.5" hidden="false" customHeight="true" outlineLevel="0" collapsed="false">
      <c r="A46" s="200" t="s">
        <v>224</v>
      </c>
      <c r="B46" s="191" t="n">
        <v>101.4</v>
      </c>
      <c r="C46" s="191" t="s">
        <v>75</v>
      </c>
      <c r="D46" s="191" t="n">
        <v>114.5</v>
      </c>
      <c r="E46" s="191" t="n">
        <v>106.2</v>
      </c>
      <c r="F46" s="191" t="n">
        <v>101.5</v>
      </c>
      <c r="G46" s="191" t="n">
        <v>102.8</v>
      </c>
      <c r="H46" s="191" t="n">
        <v>99.7</v>
      </c>
      <c r="I46" s="191" t="n">
        <v>90.6</v>
      </c>
      <c r="J46" s="191" t="n">
        <v>97.4</v>
      </c>
      <c r="K46" s="191" t="n">
        <v>82.4</v>
      </c>
      <c r="L46" s="191" t="n">
        <v>114.2</v>
      </c>
      <c r="M46" s="191" t="n">
        <v>118.8</v>
      </c>
      <c r="N46" s="191" t="n">
        <v>113</v>
      </c>
      <c r="O46" s="191" t="n">
        <v>106.1</v>
      </c>
      <c r="P46" s="191" t="n">
        <v>96.2</v>
      </c>
      <c r="Q46" s="191" t="n">
        <v>95.4</v>
      </c>
      <c r="R46" s="192" t="n">
        <v>110.7</v>
      </c>
    </row>
    <row r="47" customFormat="false" ht="17.5" hidden="false" customHeight="true" outlineLevel="0" collapsed="false">
      <c r="A47" s="200" t="s">
        <v>225</v>
      </c>
      <c r="B47" s="191" t="n">
        <v>98.1</v>
      </c>
      <c r="C47" s="191" t="s">
        <v>75</v>
      </c>
      <c r="D47" s="191" t="n">
        <v>99</v>
      </c>
      <c r="E47" s="191" t="n">
        <v>96.9</v>
      </c>
      <c r="F47" s="191" t="n">
        <v>102.5</v>
      </c>
      <c r="G47" s="191" t="n">
        <v>100.1</v>
      </c>
      <c r="H47" s="191" t="n">
        <v>102</v>
      </c>
      <c r="I47" s="191" t="n">
        <v>89.1</v>
      </c>
      <c r="J47" s="191" t="n">
        <v>102.5</v>
      </c>
      <c r="K47" s="191" t="n">
        <v>81.2</v>
      </c>
      <c r="L47" s="191" t="n">
        <v>107.6</v>
      </c>
      <c r="M47" s="191" t="n">
        <v>122.6</v>
      </c>
      <c r="N47" s="191" t="n">
        <v>122.9</v>
      </c>
      <c r="O47" s="191" t="n">
        <v>104.4</v>
      </c>
      <c r="P47" s="191" t="n">
        <v>91</v>
      </c>
      <c r="Q47" s="191" t="n">
        <v>93.9</v>
      </c>
      <c r="R47" s="192" t="n">
        <v>111.4</v>
      </c>
    </row>
    <row r="48" customFormat="false" ht="17.5" hidden="false" customHeight="true" outlineLevel="0" collapsed="false">
      <c r="A48" s="200" t="s">
        <v>226</v>
      </c>
      <c r="B48" s="191" t="n">
        <v>100.9</v>
      </c>
      <c r="C48" s="191" t="s">
        <v>75</v>
      </c>
      <c r="D48" s="191" t="n">
        <v>94.2</v>
      </c>
      <c r="E48" s="191" t="n">
        <v>107.2</v>
      </c>
      <c r="F48" s="191" t="n">
        <v>99.7</v>
      </c>
      <c r="G48" s="191" t="s">
        <v>231</v>
      </c>
      <c r="H48" s="191" t="n">
        <v>98.2</v>
      </c>
      <c r="I48" s="191" t="n">
        <v>91.9</v>
      </c>
      <c r="J48" s="191" t="n">
        <v>99.8</v>
      </c>
      <c r="K48" s="191" t="n">
        <v>83.2</v>
      </c>
      <c r="L48" s="191" t="n">
        <v>109.8</v>
      </c>
      <c r="M48" s="191" t="n">
        <v>119.2</v>
      </c>
      <c r="N48" s="191" t="n">
        <v>123.4</v>
      </c>
      <c r="O48" s="191" t="n">
        <v>105.1</v>
      </c>
      <c r="P48" s="191" t="n">
        <v>93.2</v>
      </c>
      <c r="Q48" s="191" t="n">
        <v>91.2</v>
      </c>
      <c r="R48" s="192" t="n">
        <v>113.9</v>
      </c>
    </row>
    <row r="49" customFormat="false" ht="17.5" hidden="false" customHeight="true" outlineLevel="0" collapsed="false">
      <c r="A49" s="200" t="s">
        <v>227</v>
      </c>
      <c r="B49" s="191" t="n">
        <v>100.4</v>
      </c>
      <c r="C49" s="191" t="s">
        <v>75</v>
      </c>
      <c r="D49" s="191" t="n">
        <v>102.9</v>
      </c>
      <c r="E49" s="191" t="n">
        <v>103.5</v>
      </c>
      <c r="F49" s="191" t="n">
        <v>102.4</v>
      </c>
      <c r="G49" s="191" t="n">
        <v>104.3</v>
      </c>
      <c r="H49" s="191" t="n">
        <v>100.3</v>
      </c>
      <c r="I49" s="191" t="n">
        <v>89.4</v>
      </c>
      <c r="J49" s="191" t="n">
        <v>101.2</v>
      </c>
      <c r="K49" s="191" t="n">
        <v>81.6</v>
      </c>
      <c r="L49" s="191" t="n">
        <v>113.6</v>
      </c>
      <c r="M49" s="191" t="n">
        <v>114.4</v>
      </c>
      <c r="N49" s="191" t="n">
        <v>114.2</v>
      </c>
      <c r="O49" s="191" t="n">
        <v>104.5</v>
      </c>
      <c r="P49" s="191" t="n">
        <v>95.7</v>
      </c>
      <c r="Q49" s="191" t="n">
        <v>99.3</v>
      </c>
      <c r="R49" s="192" t="n">
        <v>113.2</v>
      </c>
    </row>
    <row r="50" customFormat="false" ht="17.5" hidden="false" customHeight="true" outlineLevel="0" collapsed="false">
      <c r="A50" s="200" t="s">
        <v>228</v>
      </c>
      <c r="B50" s="191" t="n">
        <v>94.6</v>
      </c>
      <c r="C50" s="191" t="s">
        <v>75</v>
      </c>
      <c r="D50" s="191" t="n">
        <v>90.5</v>
      </c>
      <c r="E50" s="191" t="n">
        <v>95.9</v>
      </c>
      <c r="F50" s="191" t="n">
        <v>99.4</v>
      </c>
      <c r="G50" s="191" t="n">
        <v>98</v>
      </c>
      <c r="H50" s="191" t="n">
        <v>92.1</v>
      </c>
      <c r="I50" s="191" t="n">
        <v>90.1</v>
      </c>
      <c r="J50" s="191" t="n">
        <v>100.4</v>
      </c>
      <c r="K50" s="191" t="n">
        <v>79.1</v>
      </c>
      <c r="L50" s="191" t="n">
        <v>109.4</v>
      </c>
      <c r="M50" s="191" t="n">
        <v>122</v>
      </c>
      <c r="N50" s="191" t="n">
        <v>114.8</v>
      </c>
      <c r="O50" s="191" t="n">
        <v>72.5</v>
      </c>
      <c r="P50" s="191" t="n">
        <v>94.6</v>
      </c>
      <c r="Q50" s="191" t="n">
        <v>91.3</v>
      </c>
      <c r="R50" s="192" t="n">
        <v>110.3</v>
      </c>
    </row>
    <row r="51" customFormat="false" ht="17.5" hidden="false" customHeight="true" outlineLevel="0" collapsed="false">
      <c r="A51" s="202" t="s">
        <v>229</v>
      </c>
      <c r="B51" s="211" t="n">
        <v>97.8</v>
      </c>
      <c r="C51" s="203" t="s">
        <v>75</v>
      </c>
      <c r="D51" s="211" t="n">
        <v>104.7</v>
      </c>
      <c r="E51" s="211" t="n">
        <v>104.2</v>
      </c>
      <c r="F51" s="211" t="n">
        <v>95.2</v>
      </c>
      <c r="G51" s="211" t="n">
        <v>99.9</v>
      </c>
      <c r="H51" s="211" t="n">
        <v>95.6</v>
      </c>
      <c r="I51" s="211" t="n">
        <v>90.1</v>
      </c>
      <c r="J51" s="211" t="n">
        <v>91.5</v>
      </c>
      <c r="K51" s="211" t="n">
        <v>83</v>
      </c>
      <c r="L51" s="211" t="n">
        <v>103.4</v>
      </c>
      <c r="M51" s="203" t="n">
        <v>111.6</v>
      </c>
      <c r="N51" s="203" t="n">
        <v>111.5</v>
      </c>
      <c r="O51" s="211" t="n">
        <v>92.3</v>
      </c>
      <c r="P51" s="211" t="n">
        <v>94.4</v>
      </c>
      <c r="Q51" s="211" t="n">
        <v>87.6</v>
      </c>
      <c r="R51" s="204" t="n">
        <v>109.9</v>
      </c>
    </row>
    <row r="52" s="222" customFormat="true" ht="14" hidden="false" customHeight="false" outlineLevel="0" collapsed="false">
      <c r="A52" s="205"/>
      <c r="B52" s="206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06"/>
      <c r="P52" s="206"/>
      <c r="Q52" s="206"/>
      <c r="R52" s="206"/>
      <c r="S52" s="221"/>
    </row>
    <row r="53" customFormat="false" ht="14" hidden="false" customHeight="false" outlineLevel="0" collapsed="false">
      <c r="B53" s="213"/>
      <c r="C53" s="213"/>
      <c r="D53" s="213"/>
      <c r="E53" s="213"/>
      <c r="F53" s="223"/>
      <c r="G53" s="223"/>
      <c r="H53" s="213"/>
      <c r="I53" s="223"/>
      <c r="J53" s="223"/>
      <c r="K53" s="213"/>
      <c r="L53" s="213"/>
      <c r="M53" s="213"/>
      <c r="N53" s="213"/>
      <c r="O53" s="213"/>
      <c r="P53" s="213"/>
      <c r="Q53" s="213"/>
      <c r="R53" s="213"/>
    </row>
    <row r="56" customFormat="false" ht="13" hidden="false" customHeight="false" outlineLevel="0" collapsed="false">
      <c r="C56" s="169"/>
      <c r="K56" s="169"/>
      <c r="L56" s="169"/>
      <c r="M56" s="169"/>
      <c r="N56" s="169"/>
      <c r="R56" s="169"/>
    </row>
    <row r="57" customFormat="false" ht="14" hidden="false" customHeight="false" outlineLevel="0" collapsed="false">
      <c r="C57" s="213"/>
      <c r="K57" s="213"/>
      <c r="L57" s="213"/>
      <c r="M57" s="213"/>
      <c r="N57" s="213"/>
      <c r="R57" s="213"/>
    </row>
    <row r="58" customFormat="false" ht="14" hidden="false" customHeight="false" outlineLevel="0" collapsed="false">
      <c r="C58" s="213"/>
      <c r="K58" s="213"/>
      <c r="L58" s="213"/>
      <c r="M58" s="213"/>
      <c r="N58" s="213"/>
      <c r="R58" s="213"/>
    </row>
    <row r="62" customFormat="false" ht="13" hidden="false" customHeight="false" outlineLevel="0" collapsed="false">
      <c r="C62" s="169"/>
      <c r="K62" s="169"/>
      <c r="L62" s="169"/>
      <c r="M62" s="169"/>
      <c r="N62" s="169"/>
      <c r="R62" s="169"/>
    </row>
    <row r="63" customFormat="false" ht="14" hidden="false" customHeight="false" outlineLevel="0" collapsed="false">
      <c r="C63" s="213"/>
      <c r="K63" s="213"/>
      <c r="L63" s="213"/>
      <c r="M63" s="213"/>
      <c r="N63" s="213"/>
      <c r="R63" s="213"/>
    </row>
    <row r="64" customFormat="false" ht="14" hidden="false" customHeight="false" outlineLevel="0" collapsed="false">
      <c r="C64" s="213"/>
      <c r="K64" s="213"/>
      <c r="L64" s="213"/>
      <c r="M64" s="213"/>
      <c r="N64" s="213"/>
      <c r="R64" s="213"/>
    </row>
    <row r="65" customFormat="false" ht="14" hidden="false" customHeight="false" outlineLevel="0" collapsed="false">
      <c r="C65" s="213"/>
      <c r="K65" s="213"/>
      <c r="L65" s="213"/>
      <c r="M65" s="213"/>
      <c r="N65" s="213"/>
      <c r="R65" s="213"/>
    </row>
    <row r="69" customFormat="false" ht="13" hidden="false" customHeight="false" outlineLevel="0" collapsed="false">
      <c r="C69" s="169"/>
      <c r="K69" s="169"/>
      <c r="L69" s="169"/>
      <c r="M69" s="169"/>
      <c r="N69" s="169"/>
      <c r="R69" s="169"/>
    </row>
    <row r="70" customFormat="false" ht="14" hidden="false" customHeight="false" outlineLevel="0" collapsed="false">
      <c r="C70" s="213"/>
      <c r="K70" s="213"/>
      <c r="L70" s="213"/>
      <c r="M70" s="213"/>
      <c r="N70" s="213"/>
      <c r="R70" s="21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" zeroHeight="false" outlineLevelRow="0" outlineLevelCol="0"/>
  <cols>
    <col collapsed="false" customWidth="true" hidden="false" outlineLevel="0" max="1" min="1" style="188" width="9.63"/>
    <col collapsed="false" customWidth="true" hidden="false" outlineLevel="0" max="2" min="2" style="188" width="4.63"/>
    <col collapsed="false" customWidth="true" hidden="false" outlineLevel="0" max="3" min="3" style="168" width="4.63"/>
    <col collapsed="false" customWidth="true" hidden="false" outlineLevel="0" max="10" min="4" style="188" width="4.63"/>
    <col collapsed="false" customWidth="true" hidden="false" outlineLevel="0" max="14" min="11" style="168" width="4.63"/>
    <col collapsed="false" customWidth="true" hidden="false" outlineLevel="0" max="17" min="15" style="188" width="4.63"/>
    <col collapsed="false" customWidth="true" hidden="false" outlineLevel="0" max="18" min="18" style="168" width="4.63"/>
    <col collapsed="false" customWidth="false" hidden="false" outlineLevel="0" max="257" min="19" style="188" width="8.99"/>
  </cols>
  <sheetData>
    <row r="1" customFormat="false" ht="13" hidden="false" customHeight="false" outlineLevel="0" collapsed="false">
      <c r="P1" s="96" t="n">
        <v>45536</v>
      </c>
      <c r="Q1" s="96"/>
      <c r="R1" s="96"/>
    </row>
    <row r="3" s="216" customFormat="true" ht="20.15" hidden="false" customHeight="true" outlineLevel="0" collapsed="false">
      <c r="A3" s="214" t="s">
        <v>237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5"/>
    </row>
    <row r="4" s="216" customFormat="true" ht="10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174"/>
      <c r="S4" s="215"/>
    </row>
    <row r="5" s="168" customFormat="true" ht="12.75" hidden="false" customHeight="true" outlineLevel="0" collapsed="false">
      <c r="A5" s="175" t="s">
        <v>198</v>
      </c>
      <c r="O5" s="176"/>
      <c r="P5" s="177"/>
      <c r="R5" s="178" t="s">
        <v>199</v>
      </c>
      <c r="S5" s="169"/>
    </row>
    <row r="6" s="168" customFormat="true" ht="12.75" hidden="false" customHeight="true" outlineLevel="0" collapsed="false">
      <c r="A6" s="218" t="s">
        <v>200</v>
      </c>
      <c r="B6" s="180" t="s">
        <v>201</v>
      </c>
      <c r="C6" s="180" t="s">
        <v>202</v>
      </c>
      <c r="D6" s="180" t="s">
        <v>76</v>
      </c>
      <c r="E6" s="180" t="s">
        <v>78</v>
      </c>
      <c r="F6" s="180" t="s">
        <v>203</v>
      </c>
      <c r="G6" s="180" t="s">
        <v>204</v>
      </c>
      <c r="H6" s="180" t="s">
        <v>205</v>
      </c>
      <c r="I6" s="180" t="s">
        <v>206</v>
      </c>
      <c r="J6" s="180" t="s">
        <v>207</v>
      </c>
      <c r="K6" s="180" t="s">
        <v>208</v>
      </c>
      <c r="L6" s="180" t="s">
        <v>209</v>
      </c>
      <c r="M6" s="180" t="s">
        <v>210</v>
      </c>
      <c r="N6" s="180" t="s">
        <v>211</v>
      </c>
      <c r="O6" s="180" t="s">
        <v>212</v>
      </c>
      <c r="P6" s="180" t="s">
        <v>213</v>
      </c>
      <c r="Q6" s="180" t="s">
        <v>214</v>
      </c>
      <c r="R6" s="180" t="s">
        <v>215</v>
      </c>
      <c r="S6" s="169"/>
    </row>
    <row r="7" s="168" customFormat="true" ht="12.75" hidden="false" customHeight="true" outlineLevel="0" collapsed="false">
      <c r="A7" s="218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69"/>
    </row>
    <row r="8" s="168" customFormat="true" ht="12.75" hidden="false" customHeight="true" outlineLevel="0" collapsed="false">
      <c r="A8" s="218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69"/>
    </row>
    <row r="9" s="168" customFormat="true" ht="12.75" hidden="false" customHeight="true" outlineLevel="0" collapsed="false">
      <c r="A9" s="218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69"/>
    </row>
    <row r="10" customFormat="false" ht="17.5" hidden="false" customHeight="true" outlineLevel="0" collapsed="false">
      <c r="A10" s="219" t="s">
        <v>216</v>
      </c>
      <c r="B10" s="183" t="n">
        <v>110.4</v>
      </c>
      <c r="C10" s="184" t="s">
        <v>75</v>
      </c>
      <c r="D10" s="185" t="n">
        <v>157</v>
      </c>
      <c r="E10" s="185" t="n">
        <v>131</v>
      </c>
      <c r="F10" s="185" t="n">
        <v>95.3</v>
      </c>
      <c r="G10" s="185" t="n">
        <v>253.7</v>
      </c>
      <c r="H10" s="185" t="n">
        <v>131.2</v>
      </c>
      <c r="I10" s="185" t="n">
        <v>145.3</v>
      </c>
      <c r="J10" s="185" t="n">
        <v>56.9</v>
      </c>
      <c r="K10" s="185" t="n">
        <v>36.9</v>
      </c>
      <c r="L10" s="185" t="n">
        <v>70.3</v>
      </c>
      <c r="M10" s="185" t="n">
        <v>87.9</v>
      </c>
      <c r="N10" s="185" t="n">
        <v>49.2</v>
      </c>
      <c r="O10" s="185" t="n">
        <v>53.1</v>
      </c>
      <c r="P10" s="185" t="n">
        <v>118.1</v>
      </c>
      <c r="Q10" s="185" t="n">
        <v>116.2</v>
      </c>
      <c r="R10" s="186" t="n">
        <v>95.7</v>
      </c>
    </row>
    <row r="11" customFormat="false" ht="17.5" hidden="false" customHeight="true" outlineLevel="0" collapsed="false">
      <c r="A11" s="219" t="n">
        <v>2</v>
      </c>
      <c r="B11" s="190" t="n">
        <v>100</v>
      </c>
      <c r="C11" s="191" t="s">
        <v>75</v>
      </c>
      <c r="D11" s="191" t="n">
        <v>100</v>
      </c>
      <c r="E11" s="191" t="n">
        <v>100</v>
      </c>
      <c r="F11" s="191" t="n">
        <v>100</v>
      </c>
      <c r="G11" s="191" t="n">
        <v>100</v>
      </c>
      <c r="H11" s="191" t="n">
        <v>100</v>
      </c>
      <c r="I11" s="191" t="n">
        <v>100</v>
      </c>
      <c r="J11" s="191" t="n">
        <v>100</v>
      </c>
      <c r="K11" s="191" t="n">
        <v>100</v>
      </c>
      <c r="L11" s="191" t="n">
        <v>100</v>
      </c>
      <c r="M11" s="191" t="n">
        <v>100</v>
      </c>
      <c r="N11" s="191" t="n">
        <v>100</v>
      </c>
      <c r="O11" s="191" t="n">
        <v>100</v>
      </c>
      <c r="P11" s="191" t="n">
        <v>100</v>
      </c>
      <c r="Q11" s="191" t="n">
        <v>100</v>
      </c>
      <c r="R11" s="192" t="n">
        <v>100</v>
      </c>
    </row>
    <row r="12" customFormat="false" ht="17.5" hidden="false" customHeight="true" outlineLevel="0" collapsed="false">
      <c r="A12" s="219" t="n">
        <v>3</v>
      </c>
      <c r="B12" s="190" t="n">
        <v>86.5</v>
      </c>
      <c r="C12" s="191" t="s">
        <v>75</v>
      </c>
      <c r="D12" s="191" t="n">
        <v>61.1</v>
      </c>
      <c r="E12" s="191" t="n">
        <v>111.8</v>
      </c>
      <c r="F12" s="191" t="n">
        <v>84.2</v>
      </c>
      <c r="G12" s="191" t="n">
        <v>118.2</v>
      </c>
      <c r="H12" s="191" t="n">
        <v>87.2</v>
      </c>
      <c r="I12" s="191" t="n">
        <v>74.5</v>
      </c>
      <c r="J12" s="191" t="n">
        <v>101.6</v>
      </c>
      <c r="K12" s="191" t="n">
        <v>147.1</v>
      </c>
      <c r="L12" s="191" t="n">
        <v>109.2</v>
      </c>
      <c r="M12" s="191" t="n">
        <v>80.8</v>
      </c>
      <c r="N12" s="191" t="n">
        <v>115.2</v>
      </c>
      <c r="O12" s="191" t="n">
        <v>30</v>
      </c>
      <c r="P12" s="191" t="n">
        <v>90.5</v>
      </c>
      <c r="Q12" s="191" t="n">
        <v>92.9</v>
      </c>
      <c r="R12" s="192" t="n">
        <v>121.9</v>
      </c>
    </row>
    <row r="13" customFormat="false" ht="17.5" hidden="false" customHeight="true" outlineLevel="0" collapsed="false">
      <c r="A13" s="219" t="n">
        <v>4</v>
      </c>
      <c r="B13" s="190" t="n">
        <v>109.2</v>
      </c>
      <c r="C13" s="191" t="s">
        <v>75</v>
      </c>
      <c r="D13" s="191" t="n">
        <v>50.1</v>
      </c>
      <c r="E13" s="191" t="n">
        <v>124.5</v>
      </c>
      <c r="F13" s="191" t="n">
        <v>94.8</v>
      </c>
      <c r="G13" s="191" t="n">
        <v>201.7</v>
      </c>
      <c r="H13" s="191" t="n">
        <v>156.5</v>
      </c>
      <c r="I13" s="191" t="n">
        <v>112.8</v>
      </c>
      <c r="J13" s="191" t="n">
        <v>94.3</v>
      </c>
      <c r="K13" s="191" t="n">
        <v>89.3</v>
      </c>
      <c r="L13" s="191" t="n">
        <v>103</v>
      </c>
      <c r="M13" s="191" t="n">
        <v>135.1</v>
      </c>
      <c r="N13" s="191" t="n">
        <v>81</v>
      </c>
      <c r="O13" s="191" t="n">
        <v>39.3</v>
      </c>
      <c r="P13" s="191" t="n">
        <v>99.2</v>
      </c>
      <c r="Q13" s="191" t="n">
        <v>113.2</v>
      </c>
      <c r="R13" s="192" t="n">
        <v>162.9</v>
      </c>
    </row>
    <row r="14" customFormat="false" ht="17.5" hidden="false" customHeight="true" outlineLevel="0" collapsed="false">
      <c r="A14" s="220" t="n">
        <v>5</v>
      </c>
      <c r="B14" s="194" t="n">
        <v>103.5</v>
      </c>
      <c r="C14" s="203" t="s">
        <v>75</v>
      </c>
      <c r="D14" s="196" t="n">
        <v>89</v>
      </c>
      <c r="E14" s="196" t="n">
        <v>114.3</v>
      </c>
      <c r="F14" s="196" t="n">
        <v>106.6</v>
      </c>
      <c r="G14" s="196" t="n">
        <v>186.7</v>
      </c>
      <c r="H14" s="196" t="n">
        <v>139.7</v>
      </c>
      <c r="I14" s="196" t="n">
        <v>120.7</v>
      </c>
      <c r="J14" s="196" t="n">
        <v>67.9</v>
      </c>
      <c r="K14" s="196" t="n">
        <v>88.2</v>
      </c>
      <c r="L14" s="196" t="n">
        <v>150.2</v>
      </c>
      <c r="M14" s="196" t="n">
        <v>106.8</v>
      </c>
      <c r="N14" s="196" t="n">
        <v>89.3</v>
      </c>
      <c r="O14" s="196" t="n">
        <v>51.2</v>
      </c>
      <c r="P14" s="196" t="n">
        <v>90.8</v>
      </c>
      <c r="Q14" s="196" t="n">
        <v>98.5</v>
      </c>
      <c r="R14" s="197" t="n">
        <v>105.6</v>
      </c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</row>
    <row r="15" customFormat="false" ht="17.5" hidden="false" customHeight="true" outlineLevel="0" collapsed="false">
      <c r="A15" s="199" t="s">
        <v>217</v>
      </c>
      <c r="B15" s="191" t="n">
        <v>104.6</v>
      </c>
      <c r="C15" s="191" t="s">
        <v>75</v>
      </c>
      <c r="D15" s="191" t="n">
        <v>106.4</v>
      </c>
      <c r="E15" s="191" t="n">
        <v>115.8</v>
      </c>
      <c r="F15" s="191" t="n">
        <v>118.9</v>
      </c>
      <c r="G15" s="191" t="n">
        <v>265.5</v>
      </c>
      <c r="H15" s="191" t="n">
        <v>134.1</v>
      </c>
      <c r="I15" s="191" t="n">
        <v>127.9</v>
      </c>
      <c r="J15" s="191" t="n">
        <v>55.3</v>
      </c>
      <c r="K15" s="191" t="n">
        <v>125</v>
      </c>
      <c r="L15" s="191" t="n">
        <v>159.6</v>
      </c>
      <c r="M15" s="191" t="n">
        <v>84.6</v>
      </c>
      <c r="N15" s="191" t="n">
        <v>134.5</v>
      </c>
      <c r="O15" s="191" t="n">
        <v>71.3</v>
      </c>
      <c r="P15" s="191" t="n">
        <v>82.5</v>
      </c>
      <c r="Q15" s="191" t="n">
        <v>93.2</v>
      </c>
      <c r="R15" s="192" t="n">
        <v>80.4</v>
      </c>
    </row>
    <row r="16" customFormat="false" ht="17.5" hidden="false" customHeight="true" outlineLevel="0" collapsed="false">
      <c r="A16" s="200" t="s">
        <v>218</v>
      </c>
      <c r="B16" s="191" t="n">
        <v>101.5</v>
      </c>
      <c r="C16" s="191" t="s">
        <v>75</v>
      </c>
      <c r="D16" s="191" t="n">
        <v>97.1</v>
      </c>
      <c r="E16" s="191" t="n">
        <v>106.3</v>
      </c>
      <c r="F16" s="191" t="n">
        <v>104.7</v>
      </c>
      <c r="G16" s="191" t="n">
        <v>220</v>
      </c>
      <c r="H16" s="191" t="n">
        <v>131.9</v>
      </c>
      <c r="I16" s="191" t="n">
        <v>127.9</v>
      </c>
      <c r="J16" s="191" t="n">
        <v>56.3</v>
      </c>
      <c r="K16" s="191" t="n">
        <v>107.1</v>
      </c>
      <c r="L16" s="191" t="n">
        <v>136.4</v>
      </c>
      <c r="M16" s="191" t="n">
        <v>100</v>
      </c>
      <c r="N16" s="191" t="n">
        <v>131</v>
      </c>
      <c r="O16" s="191" t="n">
        <v>62.5</v>
      </c>
      <c r="P16" s="191" t="n">
        <v>82.5</v>
      </c>
      <c r="Q16" s="191" t="n">
        <v>108.1</v>
      </c>
      <c r="R16" s="192" t="n">
        <v>91.3</v>
      </c>
    </row>
    <row r="17" customFormat="false" ht="17.5" hidden="false" customHeight="true" outlineLevel="0" collapsed="false">
      <c r="A17" s="200" t="s">
        <v>219</v>
      </c>
      <c r="B17" s="191" t="n">
        <v>104.6</v>
      </c>
      <c r="C17" s="191" t="s">
        <v>75</v>
      </c>
      <c r="D17" s="191" t="n">
        <v>92.1</v>
      </c>
      <c r="E17" s="191" t="n">
        <v>111.6</v>
      </c>
      <c r="F17" s="191" t="n">
        <v>117</v>
      </c>
      <c r="G17" s="191" t="n">
        <v>156.4</v>
      </c>
      <c r="H17" s="191" t="n">
        <v>131.4</v>
      </c>
      <c r="I17" s="191" t="n">
        <v>139.5</v>
      </c>
      <c r="J17" s="191" t="n">
        <v>59.2</v>
      </c>
      <c r="K17" s="191" t="n">
        <v>132.1</v>
      </c>
      <c r="L17" s="191" t="n">
        <v>123.2</v>
      </c>
      <c r="M17" s="191" t="n">
        <v>94.9</v>
      </c>
      <c r="N17" s="191" t="n">
        <v>135.6</v>
      </c>
      <c r="O17" s="191" t="n">
        <v>66.3</v>
      </c>
      <c r="P17" s="191" t="n">
        <v>87.5</v>
      </c>
      <c r="Q17" s="191" t="n">
        <v>85.1</v>
      </c>
      <c r="R17" s="192" t="n">
        <v>91.3</v>
      </c>
    </row>
    <row r="18" customFormat="false" ht="17.5" hidden="false" customHeight="true" outlineLevel="0" collapsed="false">
      <c r="A18" s="200" t="s">
        <v>220</v>
      </c>
      <c r="B18" s="191" t="n">
        <v>101.5</v>
      </c>
      <c r="C18" s="191" t="s">
        <v>75</v>
      </c>
      <c r="D18" s="191" t="n">
        <v>87.1</v>
      </c>
      <c r="E18" s="191" t="n">
        <v>123.2</v>
      </c>
      <c r="F18" s="191" t="n">
        <v>107.5</v>
      </c>
      <c r="G18" s="191" t="n">
        <v>203.6</v>
      </c>
      <c r="H18" s="191" t="n">
        <v>127.6</v>
      </c>
      <c r="I18" s="191" t="n">
        <v>130.2</v>
      </c>
      <c r="J18" s="191" t="n">
        <v>62.1</v>
      </c>
      <c r="K18" s="191" t="n">
        <v>123.2</v>
      </c>
      <c r="L18" s="191" t="n">
        <v>115.2</v>
      </c>
      <c r="M18" s="191" t="n">
        <v>100</v>
      </c>
      <c r="N18" s="191" t="n">
        <v>111.5</v>
      </c>
      <c r="O18" s="191" t="n">
        <v>33.8</v>
      </c>
      <c r="P18" s="191" t="n">
        <v>82.5</v>
      </c>
      <c r="Q18" s="191" t="n">
        <v>112.2</v>
      </c>
      <c r="R18" s="192" t="n">
        <v>119.6</v>
      </c>
    </row>
    <row r="19" customFormat="false" ht="17.5" hidden="false" customHeight="true" outlineLevel="0" collapsed="false">
      <c r="A19" s="201" t="s">
        <v>221</v>
      </c>
      <c r="B19" s="191" t="n">
        <v>92.3</v>
      </c>
      <c r="C19" s="191" t="s">
        <v>75</v>
      </c>
      <c r="D19" s="191" t="n">
        <v>71.4</v>
      </c>
      <c r="E19" s="191" t="n">
        <v>98.9</v>
      </c>
      <c r="F19" s="191" t="n">
        <v>61.3</v>
      </c>
      <c r="G19" s="191" t="n">
        <v>196.4</v>
      </c>
      <c r="H19" s="191" t="n">
        <v>101.1</v>
      </c>
      <c r="I19" s="191" t="n">
        <v>116.3</v>
      </c>
      <c r="J19" s="191" t="n">
        <v>66</v>
      </c>
      <c r="K19" s="191" t="n">
        <v>162.5</v>
      </c>
      <c r="L19" s="191" t="n">
        <v>36.4</v>
      </c>
      <c r="M19" s="191" t="n">
        <v>79.5</v>
      </c>
      <c r="N19" s="191" t="n">
        <v>92</v>
      </c>
      <c r="O19" s="191" t="n">
        <v>40</v>
      </c>
      <c r="P19" s="191" t="n">
        <v>87.5</v>
      </c>
      <c r="Q19" s="191" t="n">
        <v>155.4</v>
      </c>
      <c r="R19" s="192" t="n">
        <v>73.9</v>
      </c>
    </row>
    <row r="20" customFormat="false" ht="17.5" hidden="false" customHeight="true" outlineLevel="0" collapsed="false">
      <c r="A20" s="200" t="s">
        <v>222</v>
      </c>
      <c r="B20" s="191" t="n">
        <v>96.9</v>
      </c>
      <c r="C20" s="191" t="s">
        <v>75</v>
      </c>
      <c r="D20" s="191" t="n">
        <v>47.1</v>
      </c>
      <c r="E20" s="191" t="n">
        <v>123.2</v>
      </c>
      <c r="F20" s="191" t="n">
        <v>85.8</v>
      </c>
      <c r="G20" s="191" t="n">
        <v>205.5</v>
      </c>
      <c r="H20" s="191" t="n">
        <v>123.2</v>
      </c>
      <c r="I20" s="191" t="n">
        <v>95.3</v>
      </c>
      <c r="J20" s="191" t="n">
        <v>63.1</v>
      </c>
      <c r="K20" s="191" t="n">
        <v>121.4</v>
      </c>
      <c r="L20" s="191" t="n">
        <v>40.4</v>
      </c>
      <c r="M20" s="191" t="n">
        <v>64.1</v>
      </c>
      <c r="N20" s="191" t="n">
        <v>94.3</v>
      </c>
      <c r="O20" s="191" t="n">
        <v>38.8</v>
      </c>
      <c r="P20" s="191" t="n">
        <v>100</v>
      </c>
      <c r="Q20" s="191" t="n">
        <v>120.3</v>
      </c>
      <c r="R20" s="192" t="n">
        <v>50</v>
      </c>
    </row>
    <row r="21" customFormat="false" ht="17.5" hidden="false" customHeight="true" outlineLevel="0" collapsed="false">
      <c r="A21" s="200" t="s">
        <v>223</v>
      </c>
      <c r="B21" s="191" t="n">
        <v>96.9</v>
      </c>
      <c r="C21" s="191" t="s">
        <v>75</v>
      </c>
      <c r="D21" s="191" t="n">
        <v>54.3</v>
      </c>
      <c r="E21" s="191" t="n">
        <v>124.2</v>
      </c>
      <c r="F21" s="191" t="n">
        <v>72.6</v>
      </c>
      <c r="G21" s="191" t="n">
        <v>218.2</v>
      </c>
      <c r="H21" s="191" t="n">
        <v>115.7</v>
      </c>
      <c r="I21" s="191" t="n">
        <v>104.7</v>
      </c>
      <c r="J21" s="191" t="n">
        <v>67</v>
      </c>
      <c r="K21" s="191" t="n">
        <v>123.2</v>
      </c>
      <c r="L21" s="191" t="n">
        <v>73.7</v>
      </c>
      <c r="M21" s="191" t="n">
        <v>82.1</v>
      </c>
      <c r="N21" s="191" t="n">
        <v>92</v>
      </c>
      <c r="O21" s="191" t="n">
        <v>41.3</v>
      </c>
      <c r="P21" s="191" t="n">
        <v>82.5</v>
      </c>
      <c r="Q21" s="191" t="n">
        <v>124.3</v>
      </c>
      <c r="R21" s="192" t="n">
        <v>58.7</v>
      </c>
    </row>
    <row r="22" customFormat="false" ht="17.5" hidden="false" customHeight="true" outlineLevel="0" collapsed="false">
      <c r="A22" s="200" t="s">
        <v>224</v>
      </c>
      <c r="B22" s="191" t="n">
        <v>104.6</v>
      </c>
      <c r="C22" s="191" t="s">
        <v>75</v>
      </c>
      <c r="D22" s="191" t="n">
        <v>44.3</v>
      </c>
      <c r="E22" s="191" t="n">
        <v>125.3</v>
      </c>
      <c r="F22" s="191" t="n">
        <v>74.5</v>
      </c>
      <c r="G22" s="191" t="n">
        <v>174.5</v>
      </c>
      <c r="H22" s="191" t="n">
        <v>121.6</v>
      </c>
      <c r="I22" s="191" t="n">
        <v>123.3</v>
      </c>
      <c r="J22" s="191" t="n">
        <v>71.8</v>
      </c>
      <c r="K22" s="191" t="n">
        <v>130.4</v>
      </c>
      <c r="L22" s="191" t="n">
        <v>65.7</v>
      </c>
      <c r="M22" s="191" t="n">
        <v>79.5</v>
      </c>
      <c r="N22" s="191" t="n">
        <v>111.5</v>
      </c>
      <c r="O22" s="191" t="n">
        <v>43.8</v>
      </c>
      <c r="P22" s="191" t="n">
        <v>100</v>
      </c>
      <c r="Q22" s="191" t="n">
        <v>117.6</v>
      </c>
      <c r="R22" s="192" t="n">
        <v>78.3</v>
      </c>
    </row>
    <row r="23" customFormat="false" ht="17.5" hidden="false" customHeight="true" outlineLevel="0" collapsed="false">
      <c r="A23" s="200" t="s">
        <v>225</v>
      </c>
      <c r="B23" s="191" t="n">
        <v>96.9</v>
      </c>
      <c r="C23" s="191" t="s">
        <v>75</v>
      </c>
      <c r="D23" s="191" t="n">
        <v>50</v>
      </c>
      <c r="E23" s="191" t="n">
        <v>105.3</v>
      </c>
      <c r="F23" s="191" t="n">
        <v>76.4</v>
      </c>
      <c r="G23" s="191" t="n">
        <v>187.3</v>
      </c>
      <c r="H23" s="191" t="n">
        <v>116.8</v>
      </c>
      <c r="I23" s="191" t="n">
        <v>109.3</v>
      </c>
      <c r="J23" s="191" t="n">
        <v>79.6</v>
      </c>
      <c r="K23" s="191" t="n">
        <v>98.2</v>
      </c>
      <c r="L23" s="191" t="n">
        <v>60.6</v>
      </c>
      <c r="M23" s="191" t="n">
        <v>89.7</v>
      </c>
      <c r="N23" s="191" t="n">
        <v>139.1</v>
      </c>
      <c r="O23" s="191" t="n">
        <v>46.3</v>
      </c>
      <c r="P23" s="191" t="n">
        <v>87.5</v>
      </c>
      <c r="Q23" s="191" t="n">
        <v>118.9</v>
      </c>
      <c r="R23" s="192" t="n">
        <v>58.7</v>
      </c>
    </row>
    <row r="24" customFormat="false" ht="17.5" hidden="false" customHeight="true" outlineLevel="0" collapsed="false">
      <c r="A24" s="200" t="s">
        <v>226</v>
      </c>
      <c r="B24" s="191" t="n">
        <v>100</v>
      </c>
      <c r="C24" s="191" t="s">
        <v>75</v>
      </c>
      <c r="D24" s="191" t="n">
        <v>43.6</v>
      </c>
      <c r="E24" s="191" t="n">
        <v>118.9</v>
      </c>
      <c r="F24" s="191" t="n">
        <v>81.1</v>
      </c>
      <c r="G24" s="191" t="n">
        <v>196.4</v>
      </c>
      <c r="H24" s="191" t="n">
        <v>117.3</v>
      </c>
      <c r="I24" s="191" t="n">
        <v>120.9</v>
      </c>
      <c r="J24" s="191" t="n">
        <v>74.8</v>
      </c>
      <c r="K24" s="191" t="n">
        <v>119.6</v>
      </c>
      <c r="L24" s="191" t="n">
        <v>61.6</v>
      </c>
      <c r="M24" s="191" t="n">
        <v>74.4</v>
      </c>
      <c r="N24" s="191" t="n">
        <v>128.7</v>
      </c>
      <c r="O24" s="191" t="n">
        <v>43.8</v>
      </c>
      <c r="P24" s="191" t="n">
        <v>95</v>
      </c>
      <c r="Q24" s="191" t="n">
        <v>97.3</v>
      </c>
      <c r="R24" s="192" t="n">
        <v>54.3</v>
      </c>
    </row>
    <row r="25" customFormat="false" ht="17.5" hidden="false" customHeight="true" outlineLevel="0" collapsed="false">
      <c r="A25" s="200" t="s">
        <v>227</v>
      </c>
      <c r="B25" s="191" t="n">
        <v>100</v>
      </c>
      <c r="C25" s="191" t="s">
        <v>75</v>
      </c>
      <c r="D25" s="191" t="n">
        <v>37.1</v>
      </c>
      <c r="E25" s="191" t="n">
        <v>118.9</v>
      </c>
      <c r="F25" s="191" t="n">
        <v>108.5</v>
      </c>
      <c r="G25" s="191" t="n">
        <v>183.6</v>
      </c>
      <c r="H25" s="191" t="n">
        <v>112.4</v>
      </c>
      <c r="I25" s="191" t="n">
        <v>114</v>
      </c>
      <c r="J25" s="191" t="n">
        <v>100</v>
      </c>
      <c r="K25" s="191" t="n">
        <v>91.1</v>
      </c>
      <c r="L25" s="191" t="n">
        <v>64.6</v>
      </c>
      <c r="M25" s="191" t="n">
        <v>76.9</v>
      </c>
      <c r="N25" s="191" t="n">
        <v>83.9</v>
      </c>
      <c r="O25" s="191" t="n">
        <v>40</v>
      </c>
      <c r="P25" s="191" t="n">
        <v>102.5</v>
      </c>
      <c r="Q25" s="191" t="n">
        <v>143.2</v>
      </c>
      <c r="R25" s="192" t="n">
        <v>87</v>
      </c>
    </row>
    <row r="26" customFormat="false" ht="17.5" hidden="false" customHeight="true" outlineLevel="0" collapsed="false">
      <c r="A26" s="200" t="s">
        <v>228</v>
      </c>
      <c r="B26" s="191" t="n">
        <v>96.9</v>
      </c>
      <c r="C26" s="191" t="s">
        <v>75</v>
      </c>
      <c r="D26" s="191" t="n">
        <v>40.7</v>
      </c>
      <c r="E26" s="191" t="n">
        <v>113.7</v>
      </c>
      <c r="F26" s="191" t="n">
        <v>89.6</v>
      </c>
      <c r="G26" s="191" t="n">
        <v>174.5</v>
      </c>
      <c r="H26" s="191" t="n">
        <v>114.1</v>
      </c>
      <c r="I26" s="191" t="n">
        <v>109.3</v>
      </c>
      <c r="J26" s="191" t="n">
        <v>93.2</v>
      </c>
      <c r="K26" s="191" t="n">
        <v>101.8</v>
      </c>
      <c r="L26" s="191" t="n">
        <v>80.8</v>
      </c>
      <c r="M26" s="191" t="n">
        <v>89.7</v>
      </c>
      <c r="N26" s="191" t="n">
        <v>97.7</v>
      </c>
      <c r="O26" s="191" t="n">
        <v>13.8</v>
      </c>
      <c r="P26" s="191" t="n">
        <v>100</v>
      </c>
      <c r="Q26" s="191" t="n">
        <v>89.2</v>
      </c>
      <c r="R26" s="192" t="n">
        <v>97.8</v>
      </c>
    </row>
    <row r="27" customFormat="false" ht="17.5" hidden="false" customHeight="true" outlineLevel="0" collapsed="false">
      <c r="A27" s="202" t="s">
        <v>229</v>
      </c>
      <c r="B27" s="211" t="n">
        <v>100</v>
      </c>
      <c r="C27" s="203" t="s">
        <v>75</v>
      </c>
      <c r="D27" s="211" t="n">
        <v>43.6</v>
      </c>
      <c r="E27" s="211" t="n">
        <v>120</v>
      </c>
      <c r="F27" s="211" t="n">
        <v>114.2</v>
      </c>
      <c r="G27" s="211" t="n">
        <v>196.4</v>
      </c>
      <c r="H27" s="211" t="n">
        <v>118.9</v>
      </c>
      <c r="I27" s="211" t="n">
        <v>107</v>
      </c>
      <c r="J27" s="211" t="n">
        <v>82.5</v>
      </c>
      <c r="K27" s="203" t="n">
        <v>144.6</v>
      </c>
      <c r="L27" s="203" t="n">
        <v>52.5</v>
      </c>
      <c r="M27" s="203" t="n">
        <v>69.2</v>
      </c>
      <c r="N27" s="203" t="n">
        <v>81.6</v>
      </c>
      <c r="O27" s="211" t="n">
        <v>50</v>
      </c>
      <c r="P27" s="211" t="n">
        <v>97.5</v>
      </c>
      <c r="Q27" s="211" t="n">
        <v>112.2</v>
      </c>
      <c r="R27" s="204" t="n">
        <v>102.2</v>
      </c>
    </row>
    <row r="28" s="222" customFormat="true" ht="13.4" hidden="false" customHeight="true" outlineLevel="0" collapsed="false">
      <c r="A28" s="205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221"/>
    </row>
    <row r="29" s="168" customFormat="true" ht="12.75" hidden="false" customHeight="true" outlineLevel="0" collapsed="false">
      <c r="A29" s="175" t="s">
        <v>230</v>
      </c>
      <c r="O29" s="207"/>
      <c r="P29" s="177"/>
      <c r="R29" s="178" t="s">
        <v>199</v>
      </c>
      <c r="S29" s="169"/>
    </row>
    <row r="30" s="168" customFormat="true" ht="12.75" hidden="false" customHeight="true" outlineLevel="0" collapsed="false">
      <c r="A30" s="218" t="s">
        <v>200</v>
      </c>
      <c r="B30" s="180" t="s">
        <v>201</v>
      </c>
      <c r="C30" s="180" t="s">
        <v>202</v>
      </c>
      <c r="D30" s="180" t="s">
        <v>76</v>
      </c>
      <c r="E30" s="180" t="s">
        <v>78</v>
      </c>
      <c r="F30" s="180" t="s">
        <v>203</v>
      </c>
      <c r="G30" s="180" t="s">
        <v>204</v>
      </c>
      <c r="H30" s="180" t="s">
        <v>205</v>
      </c>
      <c r="I30" s="180" t="s">
        <v>206</v>
      </c>
      <c r="J30" s="180" t="s">
        <v>207</v>
      </c>
      <c r="K30" s="180" t="s">
        <v>208</v>
      </c>
      <c r="L30" s="180" t="s">
        <v>209</v>
      </c>
      <c r="M30" s="180" t="s">
        <v>210</v>
      </c>
      <c r="N30" s="180" t="s">
        <v>211</v>
      </c>
      <c r="O30" s="180" t="s">
        <v>212</v>
      </c>
      <c r="P30" s="180" t="s">
        <v>213</v>
      </c>
      <c r="Q30" s="180" t="s">
        <v>214</v>
      </c>
      <c r="R30" s="180" t="s">
        <v>215</v>
      </c>
      <c r="S30" s="169"/>
    </row>
    <row r="31" s="168" customFormat="true" ht="12.75" hidden="false" customHeight="true" outlineLevel="0" collapsed="false">
      <c r="A31" s="218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69"/>
    </row>
    <row r="32" s="168" customFormat="true" ht="12.75" hidden="false" customHeight="true" outlineLevel="0" collapsed="false">
      <c r="A32" s="218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69"/>
    </row>
    <row r="33" s="168" customFormat="true" ht="12.75" hidden="false" customHeight="true" outlineLevel="0" collapsed="false">
      <c r="A33" s="218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69"/>
    </row>
    <row r="34" customFormat="false" ht="17.5" hidden="false" customHeight="true" outlineLevel="0" collapsed="false">
      <c r="A34" s="182" t="s">
        <v>216</v>
      </c>
      <c r="B34" s="183" t="n">
        <v>116.3</v>
      </c>
      <c r="C34" s="184" t="s">
        <v>75</v>
      </c>
      <c r="D34" s="185" t="n">
        <v>227.2</v>
      </c>
      <c r="E34" s="185" t="n">
        <v>125.5</v>
      </c>
      <c r="F34" s="185" t="n">
        <v>101.4</v>
      </c>
      <c r="G34" s="185" t="s">
        <v>231</v>
      </c>
      <c r="H34" s="185" t="n">
        <v>142.4</v>
      </c>
      <c r="I34" s="185" t="n">
        <v>154.8</v>
      </c>
      <c r="J34" s="185" t="n">
        <v>58.7</v>
      </c>
      <c r="K34" s="185" t="s">
        <v>231</v>
      </c>
      <c r="L34" s="185" t="n">
        <v>101</v>
      </c>
      <c r="M34" s="185" t="n">
        <v>152</v>
      </c>
      <c r="N34" s="185" t="n">
        <v>86.7</v>
      </c>
      <c r="O34" s="185" t="n">
        <v>35.3</v>
      </c>
      <c r="P34" s="185" t="n">
        <v>119.5</v>
      </c>
      <c r="Q34" s="185" t="n">
        <v>107.6</v>
      </c>
      <c r="R34" s="186" t="n">
        <v>115.2</v>
      </c>
    </row>
    <row r="35" customFormat="false" ht="17.5" hidden="false" customHeight="true" outlineLevel="0" collapsed="false">
      <c r="A35" s="189" t="n">
        <v>2</v>
      </c>
      <c r="B35" s="190" t="n">
        <v>100</v>
      </c>
      <c r="C35" s="191" t="s">
        <v>75</v>
      </c>
      <c r="D35" s="191" t="n">
        <v>100</v>
      </c>
      <c r="E35" s="191" t="n">
        <v>100</v>
      </c>
      <c r="F35" s="191" t="n">
        <v>100</v>
      </c>
      <c r="G35" s="191" t="n">
        <v>100</v>
      </c>
      <c r="H35" s="191" t="n">
        <v>100</v>
      </c>
      <c r="I35" s="191" t="n">
        <v>100</v>
      </c>
      <c r="J35" s="191" t="n">
        <v>100</v>
      </c>
      <c r="K35" s="191" t="n">
        <v>100</v>
      </c>
      <c r="L35" s="191" t="n">
        <v>100</v>
      </c>
      <c r="M35" s="191" t="n">
        <v>100</v>
      </c>
      <c r="N35" s="191" t="n">
        <v>100</v>
      </c>
      <c r="O35" s="191" t="n">
        <v>100</v>
      </c>
      <c r="P35" s="191" t="n">
        <v>100</v>
      </c>
      <c r="Q35" s="191" t="n">
        <v>100</v>
      </c>
      <c r="R35" s="192" t="n">
        <v>100</v>
      </c>
    </row>
    <row r="36" customFormat="false" ht="17.5" hidden="false" customHeight="true" outlineLevel="0" collapsed="false">
      <c r="A36" s="189" t="n">
        <v>3</v>
      </c>
      <c r="B36" s="190" t="n">
        <v>90</v>
      </c>
      <c r="C36" s="191" t="s">
        <v>75</v>
      </c>
      <c r="D36" s="191" t="n">
        <v>82.5</v>
      </c>
      <c r="E36" s="191" t="n">
        <v>116.9</v>
      </c>
      <c r="F36" s="191" t="n">
        <v>73.2</v>
      </c>
      <c r="G36" s="191" t="n">
        <v>89.8</v>
      </c>
      <c r="H36" s="191" t="n">
        <v>93.9</v>
      </c>
      <c r="I36" s="191" t="n">
        <v>77.5</v>
      </c>
      <c r="J36" s="191" t="n">
        <v>110.4</v>
      </c>
      <c r="K36" s="191" t="s">
        <v>231</v>
      </c>
      <c r="L36" s="191" t="n">
        <v>138.1</v>
      </c>
      <c r="M36" s="191" t="n">
        <v>94</v>
      </c>
      <c r="N36" s="191" t="n">
        <v>184.4</v>
      </c>
      <c r="O36" s="191" t="n">
        <v>31.2</v>
      </c>
      <c r="P36" s="191" t="n">
        <v>84</v>
      </c>
      <c r="Q36" s="191" t="n">
        <v>77.7</v>
      </c>
      <c r="R36" s="192" t="n">
        <v>109.2</v>
      </c>
    </row>
    <row r="37" customFormat="false" ht="17.5" hidden="false" customHeight="true" outlineLevel="0" collapsed="false">
      <c r="A37" s="189" t="n">
        <v>4</v>
      </c>
      <c r="B37" s="190" t="n">
        <v>105.5</v>
      </c>
      <c r="C37" s="191" t="s">
        <v>75</v>
      </c>
      <c r="D37" s="191" t="n">
        <v>76.5</v>
      </c>
      <c r="E37" s="191" t="n">
        <v>119.3</v>
      </c>
      <c r="F37" s="191" t="n">
        <v>101.3</v>
      </c>
      <c r="G37" s="191" t="s">
        <v>231</v>
      </c>
      <c r="H37" s="191" t="n">
        <v>127.3</v>
      </c>
      <c r="I37" s="191" t="n">
        <v>103.9</v>
      </c>
      <c r="J37" s="191" t="n">
        <v>81.6</v>
      </c>
      <c r="K37" s="191" t="n">
        <v>83</v>
      </c>
      <c r="L37" s="191" t="n">
        <v>123.1</v>
      </c>
      <c r="M37" s="191" t="n">
        <v>136.2</v>
      </c>
      <c r="N37" s="191" t="n">
        <v>294</v>
      </c>
      <c r="O37" s="191" t="n">
        <v>28.9</v>
      </c>
      <c r="P37" s="191" t="n">
        <v>91</v>
      </c>
      <c r="Q37" s="191" t="n">
        <v>93.1</v>
      </c>
      <c r="R37" s="192" t="n">
        <v>146.3</v>
      </c>
    </row>
    <row r="38" customFormat="false" ht="17.5" hidden="false" customHeight="true" outlineLevel="0" collapsed="false">
      <c r="A38" s="193" t="n">
        <v>5</v>
      </c>
      <c r="B38" s="194" t="n">
        <v>103.1</v>
      </c>
      <c r="C38" s="203" t="s">
        <v>75</v>
      </c>
      <c r="D38" s="196" t="n">
        <v>131.6</v>
      </c>
      <c r="E38" s="196" t="n">
        <v>116.7</v>
      </c>
      <c r="F38" s="196" t="n">
        <v>108.7</v>
      </c>
      <c r="G38" s="195" t="n">
        <v>77.5</v>
      </c>
      <c r="H38" s="196" t="n">
        <v>146</v>
      </c>
      <c r="I38" s="196" t="n">
        <v>134.2</v>
      </c>
      <c r="J38" s="196" t="n">
        <v>73.7</v>
      </c>
      <c r="K38" s="196" t="n">
        <v>25</v>
      </c>
      <c r="L38" s="196" t="n">
        <v>68.3</v>
      </c>
      <c r="M38" s="196" t="n">
        <v>101.7</v>
      </c>
      <c r="N38" s="196" t="n">
        <v>301.4</v>
      </c>
      <c r="O38" s="196" t="n">
        <v>5.6</v>
      </c>
      <c r="P38" s="196" t="n">
        <v>80.8</v>
      </c>
      <c r="Q38" s="196" t="n">
        <v>83.3</v>
      </c>
      <c r="R38" s="197" t="n">
        <v>94</v>
      </c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</row>
    <row r="39" customFormat="false" ht="17.5" hidden="false" customHeight="true" outlineLevel="0" collapsed="false">
      <c r="A39" s="199" t="s">
        <v>217</v>
      </c>
      <c r="B39" s="191" t="n">
        <v>104.1</v>
      </c>
      <c r="C39" s="191" t="s">
        <v>75</v>
      </c>
      <c r="D39" s="191" t="n">
        <v>125.8</v>
      </c>
      <c r="E39" s="191" t="n">
        <v>117.7</v>
      </c>
      <c r="F39" s="191" t="n">
        <v>115.6</v>
      </c>
      <c r="G39" s="191" t="n">
        <v>76.7</v>
      </c>
      <c r="H39" s="191" t="n">
        <v>155.2</v>
      </c>
      <c r="I39" s="191" t="n">
        <v>143.9</v>
      </c>
      <c r="J39" s="191" t="n">
        <v>73.2</v>
      </c>
      <c r="K39" s="191" t="n">
        <v>19</v>
      </c>
      <c r="L39" s="191" t="n">
        <v>62.9</v>
      </c>
      <c r="M39" s="191" t="n">
        <v>102.9</v>
      </c>
      <c r="N39" s="191" t="n">
        <v>327.8</v>
      </c>
      <c r="O39" s="191" t="n">
        <v>4.9</v>
      </c>
      <c r="P39" s="191" t="n">
        <v>76</v>
      </c>
      <c r="Q39" s="191" t="n">
        <v>78.7</v>
      </c>
      <c r="R39" s="192" t="n">
        <v>88.4</v>
      </c>
    </row>
    <row r="40" customFormat="false" ht="17.5" hidden="false" customHeight="true" outlineLevel="0" collapsed="false">
      <c r="A40" s="200" t="s">
        <v>218</v>
      </c>
      <c r="B40" s="191" t="n">
        <v>106.8</v>
      </c>
      <c r="C40" s="191" t="s">
        <v>75</v>
      </c>
      <c r="D40" s="191" t="n">
        <v>137.7</v>
      </c>
      <c r="E40" s="191" t="n">
        <v>113.3</v>
      </c>
      <c r="F40" s="191" t="n">
        <v>109.8</v>
      </c>
      <c r="G40" s="191" t="n">
        <v>83.7</v>
      </c>
      <c r="H40" s="191" t="n">
        <v>155.2</v>
      </c>
      <c r="I40" s="191" t="n">
        <v>136.6</v>
      </c>
      <c r="J40" s="191" t="n">
        <v>70.9</v>
      </c>
      <c r="K40" s="191" t="n">
        <v>19</v>
      </c>
      <c r="L40" s="191" t="n">
        <v>91.4</v>
      </c>
      <c r="M40" s="191" t="n">
        <v>97.1</v>
      </c>
      <c r="N40" s="191" t="n">
        <v>347.2</v>
      </c>
      <c r="O40" s="191" t="n">
        <v>6.1</v>
      </c>
      <c r="P40" s="191" t="n">
        <v>88</v>
      </c>
      <c r="Q40" s="191" t="n">
        <v>81.9</v>
      </c>
      <c r="R40" s="192" t="n">
        <v>111.6</v>
      </c>
    </row>
    <row r="41" customFormat="false" ht="17.5" hidden="false" customHeight="true" outlineLevel="0" collapsed="false">
      <c r="A41" s="200" t="s">
        <v>219</v>
      </c>
      <c r="B41" s="191" t="n">
        <v>106.8</v>
      </c>
      <c r="C41" s="191" t="s">
        <v>75</v>
      </c>
      <c r="D41" s="191" t="n">
        <v>149.1</v>
      </c>
      <c r="E41" s="191" t="n">
        <v>116.8</v>
      </c>
      <c r="F41" s="191" t="n">
        <v>117.2</v>
      </c>
      <c r="G41" s="191" t="n">
        <v>76.7</v>
      </c>
      <c r="H41" s="191" t="n">
        <v>148.8</v>
      </c>
      <c r="I41" s="191" t="n">
        <v>139</v>
      </c>
      <c r="J41" s="191" t="n">
        <v>76.4</v>
      </c>
      <c r="K41" s="191" t="n">
        <v>22.8</v>
      </c>
      <c r="L41" s="191" t="n">
        <v>86.2</v>
      </c>
      <c r="M41" s="191" t="n">
        <v>97.1</v>
      </c>
      <c r="N41" s="191" t="n">
        <v>313.9</v>
      </c>
      <c r="O41" s="191" t="n">
        <v>6.1</v>
      </c>
      <c r="P41" s="191" t="n">
        <v>88</v>
      </c>
      <c r="Q41" s="191" t="n">
        <v>66.9</v>
      </c>
      <c r="R41" s="192" t="n">
        <v>116.3</v>
      </c>
    </row>
    <row r="42" customFormat="false" ht="17.5" hidden="false" customHeight="true" outlineLevel="0" collapsed="false">
      <c r="A42" s="200" t="s">
        <v>220</v>
      </c>
      <c r="B42" s="191" t="n">
        <v>106.8</v>
      </c>
      <c r="C42" s="191" t="s">
        <v>75</v>
      </c>
      <c r="D42" s="191" t="n">
        <v>154.7</v>
      </c>
      <c r="E42" s="191" t="n">
        <v>124.8</v>
      </c>
      <c r="F42" s="191" t="n">
        <v>104.1</v>
      </c>
      <c r="G42" s="191" t="n">
        <v>80.2</v>
      </c>
      <c r="H42" s="191" t="n">
        <v>143.8</v>
      </c>
      <c r="I42" s="191" t="n">
        <v>134.1</v>
      </c>
      <c r="J42" s="191" t="n">
        <v>79.5</v>
      </c>
      <c r="K42" s="191" t="n">
        <v>20.3</v>
      </c>
      <c r="L42" s="191" t="n">
        <v>67.2</v>
      </c>
      <c r="M42" s="191" t="n">
        <v>102.9</v>
      </c>
      <c r="N42" s="191" t="n">
        <v>227.8</v>
      </c>
      <c r="O42" s="191" t="n">
        <v>6.1</v>
      </c>
      <c r="P42" s="191" t="n">
        <v>82</v>
      </c>
      <c r="Q42" s="191" t="n">
        <v>105.5</v>
      </c>
      <c r="R42" s="192" t="n">
        <v>158.1</v>
      </c>
    </row>
    <row r="43" customFormat="false" ht="17.5" hidden="false" customHeight="true" outlineLevel="0" collapsed="false">
      <c r="A43" s="201" t="s">
        <v>221</v>
      </c>
      <c r="B43" s="191" t="n">
        <v>97.3</v>
      </c>
      <c r="C43" s="191" t="s">
        <v>75</v>
      </c>
      <c r="D43" s="191" t="n">
        <v>145.3</v>
      </c>
      <c r="E43" s="191" t="n">
        <v>99.1</v>
      </c>
      <c r="F43" s="191" t="n">
        <v>76.2</v>
      </c>
      <c r="G43" s="191" t="n">
        <v>88.4</v>
      </c>
      <c r="H43" s="191" t="n">
        <v>104.4</v>
      </c>
      <c r="I43" s="191" t="n">
        <v>134.1</v>
      </c>
      <c r="J43" s="191" t="n">
        <v>67.7</v>
      </c>
      <c r="K43" s="191" t="n">
        <v>43</v>
      </c>
      <c r="L43" s="191" t="n">
        <v>56</v>
      </c>
      <c r="M43" s="191" t="n">
        <v>145.7</v>
      </c>
      <c r="N43" s="191" t="n">
        <v>102.8</v>
      </c>
      <c r="O43" s="191" t="n">
        <v>7.3</v>
      </c>
      <c r="P43" s="191" t="n">
        <v>90</v>
      </c>
      <c r="Q43" s="191" t="n">
        <v>119.7</v>
      </c>
      <c r="R43" s="192" t="n">
        <v>118.6</v>
      </c>
    </row>
    <row r="44" customFormat="false" ht="17.5" hidden="false" customHeight="true" outlineLevel="0" collapsed="false">
      <c r="A44" s="200" t="s">
        <v>222</v>
      </c>
      <c r="B44" s="191" t="n">
        <v>101.4</v>
      </c>
      <c r="C44" s="191" t="s">
        <v>75</v>
      </c>
      <c r="D44" s="191" t="n">
        <v>108.8</v>
      </c>
      <c r="E44" s="191" t="n">
        <v>123.9</v>
      </c>
      <c r="F44" s="191" t="n">
        <v>85.2</v>
      </c>
      <c r="G44" s="191" t="n">
        <v>79.1</v>
      </c>
      <c r="H44" s="191" t="n">
        <v>107.4</v>
      </c>
      <c r="I44" s="191" t="n">
        <v>112.2</v>
      </c>
      <c r="J44" s="191" t="n">
        <v>62.2</v>
      </c>
      <c r="K44" s="191" t="n">
        <v>39.2</v>
      </c>
      <c r="L44" s="191" t="n">
        <v>71.6</v>
      </c>
      <c r="M44" s="191" t="n">
        <v>114.3</v>
      </c>
      <c r="N44" s="191" t="n">
        <v>116.7</v>
      </c>
      <c r="O44" s="191" t="n">
        <v>9.8</v>
      </c>
      <c r="P44" s="191" t="n">
        <v>98</v>
      </c>
      <c r="Q44" s="191" t="n">
        <v>90.6</v>
      </c>
      <c r="R44" s="192" t="n">
        <v>69.8</v>
      </c>
    </row>
    <row r="45" customFormat="false" ht="17.5" hidden="false" customHeight="true" outlineLevel="0" collapsed="false">
      <c r="A45" s="200" t="s">
        <v>223</v>
      </c>
      <c r="B45" s="191" t="n">
        <v>104.1</v>
      </c>
      <c r="C45" s="191" t="s">
        <v>75</v>
      </c>
      <c r="D45" s="191" t="n">
        <v>128.3</v>
      </c>
      <c r="E45" s="191" t="n">
        <v>124.8</v>
      </c>
      <c r="F45" s="191" t="n">
        <v>96.7</v>
      </c>
      <c r="G45" s="191" t="n">
        <v>98.8</v>
      </c>
      <c r="H45" s="191" t="n">
        <v>121.2</v>
      </c>
      <c r="I45" s="191" t="n">
        <v>117.1</v>
      </c>
      <c r="J45" s="191" t="n">
        <v>63.8</v>
      </c>
      <c r="K45" s="191" t="n">
        <v>39.2</v>
      </c>
      <c r="L45" s="191" t="n">
        <v>80.2</v>
      </c>
      <c r="M45" s="191" t="n">
        <v>148.6</v>
      </c>
      <c r="N45" s="191" t="n">
        <v>113.9</v>
      </c>
      <c r="O45" s="191" t="n">
        <v>8.5</v>
      </c>
      <c r="P45" s="191" t="n">
        <v>74</v>
      </c>
      <c r="Q45" s="191" t="n">
        <v>88.2</v>
      </c>
      <c r="R45" s="192" t="n">
        <v>88.4</v>
      </c>
    </row>
    <row r="46" customFormat="false" ht="17.5" hidden="false" customHeight="true" outlineLevel="0" collapsed="false">
      <c r="A46" s="200" t="s">
        <v>224</v>
      </c>
      <c r="B46" s="191" t="n">
        <v>110.8</v>
      </c>
      <c r="C46" s="191" t="s">
        <v>75</v>
      </c>
      <c r="D46" s="191" t="n">
        <v>97.5</v>
      </c>
      <c r="E46" s="191" t="n">
        <v>124.8</v>
      </c>
      <c r="F46" s="191" t="n">
        <v>93.4</v>
      </c>
      <c r="G46" s="191" t="n">
        <v>95.3</v>
      </c>
      <c r="H46" s="191" t="n">
        <v>123.6</v>
      </c>
      <c r="I46" s="191" t="n">
        <v>124.4</v>
      </c>
      <c r="J46" s="191" t="n">
        <v>70.1</v>
      </c>
      <c r="K46" s="191" t="n">
        <v>43</v>
      </c>
      <c r="L46" s="191" t="n">
        <v>106.9</v>
      </c>
      <c r="M46" s="191" t="n">
        <v>160</v>
      </c>
      <c r="N46" s="191" t="n">
        <v>213.9</v>
      </c>
      <c r="O46" s="191" t="n">
        <v>11</v>
      </c>
      <c r="P46" s="191" t="n">
        <v>94</v>
      </c>
      <c r="Q46" s="191" t="n">
        <v>85</v>
      </c>
      <c r="R46" s="192" t="n">
        <v>118.6</v>
      </c>
    </row>
    <row r="47" customFormat="false" ht="17.5" hidden="false" customHeight="true" outlineLevel="0" collapsed="false">
      <c r="A47" s="200" t="s">
        <v>225</v>
      </c>
      <c r="B47" s="191" t="n">
        <v>101.4</v>
      </c>
      <c r="C47" s="191" t="s">
        <v>75</v>
      </c>
      <c r="D47" s="191" t="n">
        <v>76.1</v>
      </c>
      <c r="E47" s="191" t="n">
        <v>103.5</v>
      </c>
      <c r="F47" s="191" t="n">
        <v>82.8</v>
      </c>
      <c r="G47" s="191" t="n">
        <v>100</v>
      </c>
      <c r="H47" s="191" t="n">
        <v>119.7</v>
      </c>
      <c r="I47" s="191" t="n">
        <v>124.4</v>
      </c>
      <c r="J47" s="191" t="n">
        <v>79.5</v>
      </c>
      <c r="K47" s="191" t="n">
        <v>35.4</v>
      </c>
      <c r="L47" s="191" t="n">
        <v>81</v>
      </c>
      <c r="M47" s="191" t="n">
        <v>168.6</v>
      </c>
      <c r="N47" s="191" t="n">
        <v>313.9</v>
      </c>
      <c r="O47" s="191" t="n">
        <v>11</v>
      </c>
      <c r="P47" s="191" t="n">
        <v>80</v>
      </c>
      <c r="Q47" s="191" t="n">
        <v>85.8</v>
      </c>
      <c r="R47" s="192" t="n">
        <v>90.7</v>
      </c>
    </row>
    <row r="48" customFormat="false" ht="17.5" hidden="false" customHeight="true" outlineLevel="0" collapsed="false">
      <c r="A48" s="200" t="s">
        <v>226</v>
      </c>
      <c r="B48" s="191" t="n">
        <v>102.7</v>
      </c>
      <c r="C48" s="191" t="s">
        <v>75</v>
      </c>
      <c r="D48" s="191" t="n">
        <v>70.4</v>
      </c>
      <c r="E48" s="191" t="n">
        <v>113.3</v>
      </c>
      <c r="F48" s="191" t="n">
        <v>89.3</v>
      </c>
      <c r="G48" s="191" t="s">
        <v>231</v>
      </c>
      <c r="H48" s="191" t="n">
        <v>119.2</v>
      </c>
      <c r="I48" s="191" t="n">
        <v>122</v>
      </c>
      <c r="J48" s="191" t="n">
        <v>73.2</v>
      </c>
      <c r="K48" s="191" t="n">
        <v>34.2</v>
      </c>
      <c r="L48" s="191" t="n">
        <v>76.7</v>
      </c>
      <c r="M48" s="191" t="n">
        <v>137.1</v>
      </c>
      <c r="N48" s="191" t="n">
        <v>316.7</v>
      </c>
      <c r="O48" s="191" t="n">
        <v>9.8</v>
      </c>
      <c r="P48" s="191" t="n">
        <v>84</v>
      </c>
      <c r="Q48" s="191" t="n">
        <v>69.3</v>
      </c>
      <c r="R48" s="192" t="n">
        <v>86</v>
      </c>
    </row>
    <row r="49" customFormat="false" ht="17.5" hidden="false" customHeight="true" outlineLevel="0" collapsed="false">
      <c r="A49" s="200" t="s">
        <v>227</v>
      </c>
      <c r="B49" s="191" t="n">
        <v>100</v>
      </c>
      <c r="C49" s="191" t="s">
        <v>75</v>
      </c>
      <c r="D49" s="191" t="n">
        <v>71.7</v>
      </c>
      <c r="E49" s="191" t="n">
        <v>110.6</v>
      </c>
      <c r="F49" s="191" t="n">
        <v>86.1</v>
      </c>
      <c r="G49" s="191" t="n">
        <v>70.9</v>
      </c>
      <c r="H49" s="191" t="n">
        <v>98</v>
      </c>
      <c r="I49" s="191" t="n">
        <v>124.4</v>
      </c>
      <c r="J49" s="191" t="n">
        <v>92.9</v>
      </c>
      <c r="K49" s="191" t="n">
        <v>35.4</v>
      </c>
      <c r="L49" s="191" t="n">
        <v>84.5</v>
      </c>
      <c r="M49" s="191" t="n">
        <v>128.6</v>
      </c>
      <c r="N49" s="191" t="n">
        <v>200</v>
      </c>
      <c r="O49" s="191" t="n">
        <v>7.3</v>
      </c>
      <c r="P49" s="191" t="n">
        <v>98</v>
      </c>
      <c r="Q49" s="191" t="n">
        <v>103.9</v>
      </c>
      <c r="R49" s="192" t="n">
        <v>90.7</v>
      </c>
    </row>
    <row r="50" customFormat="false" ht="17.5" hidden="false" customHeight="true" outlineLevel="0" collapsed="false">
      <c r="A50" s="200" t="s">
        <v>228</v>
      </c>
      <c r="B50" s="191" t="n">
        <v>97.3</v>
      </c>
      <c r="C50" s="191" t="s">
        <v>75</v>
      </c>
      <c r="D50" s="191" t="n">
        <v>72.3</v>
      </c>
      <c r="E50" s="191" t="n">
        <v>105.3</v>
      </c>
      <c r="F50" s="191" t="n">
        <v>80.3</v>
      </c>
      <c r="G50" s="191" t="n">
        <v>73.3</v>
      </c>
      <c r="H50" s="191" t="n">
        <v>103.4</v>
      </c>
      <c r="I50" s="191" t="n">
        <v>124.4</v>
      </c>
      <c r="J50" s="191" t="n">
        <v>77.2</v>
      </c>
      <c r="K50" s="191" t="n">
        <v>34.2</v>
      </c>
      <c r="L50" s="191" t="n">
        <v>84.5</v>
      </c>
      <c r="M50" s="191" t="n">
        <v>148.6</v>
      </c>
      <c r="N50" s="191" t="n">
        <v>205.6</v>
      </c>
      <c r="O50" s="191" t="n">
        <v>3.7</v>
      </c>
      <c r="P50" s="191" t="n">
        <v>94</v>
      </c>
      <c r="Q50" s="191" t="n">
        <v>62.2</v>
      </c>
      <c r="R50" s="192" t="n">
        <v>86</v>
      </c>
    </row>
    <row r="51" customFormat="false" ht="17.5" hidden="false" customHeight="true" outlineLevel="0" collapsed="false">
      <c r="A51" s="202" t="s">
        <v>229</v>
      </c>
      <c r="B51" s="211" t="n">
        <v>100</v>
      </c>
      <c r="C51" s="203" t="s">
        <v>75</v>
      </c>
      <c r="D51" s="211" t="n">
        <v>83.6</v>
      </c>
      <c r="E51" s="211" t="n">
        <v>114.2</v>
      </c>
      <c r="F51" s="211" t="n">
        <v>90.2</v>
      </c>
      <c r="G51" s="211" t="n">
        <v>90.7</v>
      </c>
      <c r="H51" s="211" t="n">
        <v>109.9</v>
      </c>
      <c r="I51" s="211" t="n">
        <v>122</v>
      </c>
      <c r="J51" s="211" t="n">
        <v>66.1</v>
      </c>
      <c r="K51" s="211" t="n">
        <v>45.6</v>
      </c>
      <c r="L51" s="211" t="n">
        <v>72.4</v>
      </c>
      <c r="M51" s="203" t="n">
        <v>122.9</v>
      </c>
      <c r="N51" s="203" t="n">
        <v>197.2</v>
      </c>
      <c r="O51" s="211" t="n">
        <v>7.3</v>
      </c>
      <c r="P51" s="211" t="n">
        <v>90</v>
      </c>
      <c r="Q51" s="211" t="n">
        <v>78.7</v>
      </c>
      <c r="R51" s="204" t="n">
        <v>93</v>
      </c>
    </row>
    <row r="52" s="222" customFormat="true" ht="14" hidden="false" customHeight="false" outlineLevel="0" collapsed="false">
      <c r="A52" s="205"/>
      <c r="B52" s="206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06"/>
      <c r="P52" s="206"/>
      <c r="Q52" s="206"/>
      <c r="R52" s="206"/>
      <c r="S52" s="221"/>
    </row>
    <row r="53" customFormat="false" ht="14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</row>
    <row r="56" customFormat="false" ht="13" hidden="false" customHeight="false" outlineLevel="0" collapsed="false">
      <c r="C56" s="169"/>
      <c r="K56" s="169"/>
      <c r="L56" s="169"/>
      <c r="M56" s="169"/>
      <c r="N56" s="169"/>
      <c r="R56" s="169"/>
    </row>
    <row r="57" customFormat="false" ht="14" hidden="false" customHeight="false" outlineLevel="0" collapsed="false">
      <c r="C57" s="213"/>
      <c r="K57" s="213"/>
      <c r="L57" s="213"/>
      <c r="M57" s="213"/>
      <c r="N57" s="213"/>
      <c r="R57" s="213"/>
    </row>
    <row r="58" customFormat="false" ht="14" hidden="false" customHeight="false" outlineLevel="0" collapsed="false">
      <c r="C58" s="213"/>
      <c r="K58" s="213"/>
      <c r="L58" s="213"/>
      <c r="M58" s="213"/>
      <c r="N58" s="213"/>
      <c r="R58" s="213"/>
    </row>
    <row r="62" customFormat="false" ht="13" hidden="false" customHeight="false" outlineLevel="0" collapsed="false">
      <c r="C62" s="169"/>
      <c r="K62" s="169"/>
      <c r="L62" s="169"/>
      <c r="M62" s="169"/>
      <c r="N62" s="169"/>
      <c r="R62" s="169"/>
    </row>
    <row r="63" customFormat="false" ht="14" hidden="false" customHeight="false" outlineLevel="0" collapsed="false">
      <c r="C63" s="213"/>
      <c r="K63" s="213"/>
      <c r="L63" s="213"/>
      <c r="M63" s="213"/>
      <c r="N63" s="213"/>
      <c r="R63" s="213"/>
    </row>
    <row r="64" customFormat="false" ht="14" hidden="false" customHeight="false" outlineLevel="0" collapsed="false">
      <c r="C64" s="213"/>
      <c r="K64" s="213"/>
      <c r="L64" s="213"/>
      <c r="M64" s="213"/>
      <c r="N64" s="213"/>
      <c r="R64" s="213"/>
    </row>
    <row r="65" customFormat="false" ht="14" hidden="false" customHeight="false" outlineLevel="0" collapsed="false">
      <c r="C65" s="213"/>
      <c r="K65" s="213"/>
      <c r="L65" s="213"/>
      <c r="M65" s="213"/>
      <c r="N65" s="213"/>
      <c r="R65" s="213"/>
    </row>
    <row r="69" customFormat="false" ht="13" hidden="false" customHeight="false" outlineLevel="0" collapsed="false">
      <c r="C69" s="169"/>
      <c r="K69" s="169"/>
      <c r="L69" s="169"/>
      <c r="M69" s="169"/>
      <c r="N69" s="169"/>
      <c r="R69" s="169"/>
    </row>
    <row r="70" customFormat="false" ht="14" hidden="false" customHeight="false" outlineLevel="0" collapsed="false">
      <c r="C70" s="213"/>
      <c r="K70" s="213"/>
      <c r="L70" s="213"/>
      <c r="M70" s="213"/>
      <c r="N70" s="213"/>
      <c r="R70" s="21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8.9921875" defaultRowHeight="13" zeroHeight="false" outlineLevelRow="0" outlineLevelCol="0"/>
  <cols>
    <col collapsed="false" customWidth="true" hidden="false" outlineLevel="0" max="1" min="1" style="188" width="9.63"/>
    <col collapsed="false" customWidth="true" hidden="false" outlineLevel="0" max="2" min="2" style="188" width="4.63"/>
    <col collapsed="false" customWidth="true" hidden="false" outlineLevel="0" max="3" min="3" style="168" width="4.63"/>
    <col collapsed="false" customWidth="true" hidden="false" outlineLevel="0" max="10" min="4" style="188" width="4.63"/>
    <col collapsed="false" customWidth="true" hidden="false" outlineLevel="0" max="14" min="11" style="168" width="4.63"/>
    <col collapsed="false" customWidth="true" hidden="false" outlineLevel="0" max="17" min="15" style="188" width="4.63"/>
    <col collapsed="false" customWidth="true" hidden="false" outlineLevel="0" max="18" min="18" style="168" width="4.63"/>
    <col collapsed="false" customWidth="false" hidden="false" outlineLevel="0" max="257" min="19" style="188" width="8.99"/>
  </cols>
  <sheetData>
    <row r="1" customFormat="false" ht="13" hidden="false" customHeight="false" outlineLevel="0" collapsed="false">
      <c r="P1" s="96" t="n">
        <v>45536</v>
      </c>
      <c r="Q1" s="96"/>
      <c r="R1" s="96"/>
    </row>
    <row r="3" s="216" customFormat="true" ht="20.15" hidden="false" customHeight="true" outlineLevel="0" collapsed="false">
      <c r="A3" s="214" t="s">
        <v>238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</row>
    <row r="4" s="216" customFormat="true" ht="10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174"/>
    </row>
    <row r="5" s="168" customFormat="true" ht="12.75" hidden="false" customHeight="true" outlineLevel="0" collapsed="false">
      <c r="A5" s="175" t="s">
        <v>198</v>
      </c>
      <c r="O5" s="176"/>
      <c r="P5" s="177"/>
      <c r="Q5" s="177"/>
      <c r="R5" s="178" t="s">
        <v>199</v>
      </c>
    </row>
    <row r="6" s="168" customFormat="true" ht="12.75" hidden="false" customHeight="true" outlineLevel="0" collapsed="false">
      <c r="A6" s="218" t="s">
        <v>200</v>
      </c>
      <c r="B6" s="180" t="s">
        <v>201</v>
      </c>
      <c r="C6" s="180" t="s">
        <v>202</v>
      </c>
      <c r="D6" s="180" t="s">
        <v>76</v>
      </c>
      <c r="E6" s="180" t="s">
        <v>78</v>
      </c>
      <c r="F6" s="180" t="s">
        <v>203</v>
      </c>
      <c r="G6" s="180" t="s">
        <v>204</v>
      </c>
      <c r="H6" s="180" t="s">
        <v>205</v>
      </c>
      <c r="I6" s="180" t="s">
        <v>206</v>
      </c>
      <c r="J6" s="180" t="s">
        <v>207</v>
      </c>
      <c r="K6" s="180" t="s">
        <v>208</v>
      </c>
      <c r="L6" s="180" t="s">
        <v>209</v>
      </c>
      <c r="M6" s="180" t="s">
        <v>210</v>
      </c>
      <c r="N6" s="180" t="s">
        <v>211</v>
      </c>
      <c r="O6" s="180" t="s">
        <v>212</v>
      </c>
      <c r="P6" s="180" t="s">
        <v>213</v>
      </c>
      <c r="Q6" s="180" t="s">
        <v>214</v>
      </c>
      <c r="R6" s="180" t="s">
        <v>215</v>
      </c>
    </row>
    <row r="7" s="168" customFormat="true" ht="12.75" hidden="false" customHeight="true" outlineLevel="0" collapsed="false">
      <c r="A7" s="218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</row>
    <row r="8" s="168" customFormat="true" ht="12.75" hidden="false" customHeight="true" outlineLevel="0" collapsed="false">
      <c r="A8" s="218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</row>
    <row r="9" s="168" customFormat="true" ht="12.75" hidden="false" customHeight="true" outlineLevel="0" collapsed="false">
      <c r="A9" s="218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</row>
    <row r="10" customFormat="false" ht="17.5" hidden="false" customHeight="true" outlineLevel="0" collapsed="false">
      <c r="A10" s="219" t="s">
        <v>216</v>
      </c>
      <c r="B10" s="183" t="n">
        <v>100.5</v>
      </c>
      <c r="C10" s="184" t="s">
        <v>75</v>
      </c>
      <c r="D10" s="185" t="n">
        <v>99.3</v>
      </c>
      <c r="E10" s="185" t="n">
        <v>94.8</v>
      </c>
      <c r="F10" s="185" t="n">
        <v>111.1</v>
      </c>
      <c r="G10" s="185" t="n">
        <v>101.8</v>
      </c>
      <c r="H10" s="185" t="n">
        <v>96.1</v>
      </c>
      <c r="I10" s="185" t="n">
        <v>93.8</v>
      </c>
      <c r="J10" s="185" t="n">
        <v>97.1</v>
      </c>
      <c r="K10" s="185" t="n">
        <v>98.8</v>
      </c>
      <c r="L10" s="185" t="n">
        <v>94.3</v>
      </c>
      <c r="M10" s="185" t="n">
        <v>113.5</v>
      </c>
      <c r="N10" s="185" t="n">
        <v>107.5</v>
      </c>
      <c r="O10" s="185" t="n">
        <v>95</v>
      </c>
      <c r="P10" s="185" t="n">
        <v>106.6</v>
      </c>
      <c r="Q10" s="185" t="n">
        <v>104</v>
      </c>
      <c r="R10" s="186" t="n">
        <v>100.6</v>
      </c>
    </row>
    <row r="11" customFormat="false" ht="17.5" hidden="false" customHeight="true" outlineLevel="0" collapsed="false">
      <c r="A11" s="219" t="n">
        <v>2</v>
      </c>
      <c r="B11" s="190" t="n">
        <v>100</v>
      </c>
      <c r="C11" s="191" t="s">
        <v>75</v>
      </c>
      <c r="D11" s="191" t="n">
        <v>100</v>
      </c>
      <c r="E11" s="191" t="n">
        <v>100</v>
      </c>
      <c r="F11" s="191" t="n">
        <v>100</v>
      </c>
      <c r="G11" s="191" t="n">
        <v>100</v>
      </c>
      <c r="H11" s="191" t="n">
        <v>100</v>
      </c>
      <c r="I11" s="191" t="n">
        <v>100</v>
      </c>
      <c r="J11" s="191" t="n">
        <v>100</v>
      </c>
      <c r="K11" s="191" t="n">
        <v>100</v>
      </c>
      <c r="L11" s="191" t="n">
        <v>100</v>
      </c>
      <c r="M11" s="191" t="n">
        <v>100</v>
      </c>
      <c r="N11" s="191" t="n">
        <v>100</v>
      </c>
      <c r="O11" s="191" t="n">
        <v>100</v>
      </c>
      <c r="P11" s="191" t="n">
        <v>100</v>
      </c>
      <c r="Q11" s="191" t="n">
        <v>100</v>
      </c>
      <c r="R11" s="192" t="n">
        <v>100</v>
      </c>
    </row>
    <row r="12" customFormat="false" ht="17.5" hidden="false" customHeight="true" outlineLevel="0" collapsed="false">
      <c r="A12" s="219" t="n">
        <v>3</v>
      </c>
      <c r="B12" s="190" t="n">
        <v>99.4</v>
      </c>
      <c r="C12" s="191" t="s">
        <v>75</v>
      </c>
      <c r="D12" s="191" t="n">
        <v>100.8</v>
      </c>
      <c r="E12" s="191" t="n">
        <v>99.4</v>
      </c>
      <c r="F12" s="191" t="n">
        <v>41.5</v>
      </c>
      <c r="G12" s="191" t="n">
        <v>96.4</v>
      </c>
      <c r="H12" s="191" t="n">
        <v>99.7</v>
      </c>
      <c r="I12" s="191" t="n">
        <v>104</v>
      </c>
      <c r="J12" s="191" t="n">
        <v>97.8</v>
      </c>
      <c r="K12" s="191" t="n">
        <v>89</v>
      </c>
      <c r="L12" s="191" t="n">
        <v>88</v>
      </c>
      <c r="M12" s="191" t="n">
        <v>100.4</v>
      </c>
      <c r="N12" s="191" t="n">
        <v>97.6</v>
      </c>
      <c r="O12" s="191" t="n">
        <v>104.2</v>
      </c>
      <c r="P12" s="191" t="n">
        <v>95.7</v>
      </c>
      <c r="Q12" s="191" t="n">
        <v>91</v>
      </c>
      <c r="R12" s="192" t="n">
        <v>103.1</v>
      </c>
    </row>
    <row r="13" customFormat="false" ht="17.5" hidden="false" customHeight="true" outlineLevel="0" collapsed="false">
      <c r="A13" s="219" t="n">
        <v>4</v>
      </c>
      <c r="B13" s="190" t="n">
        <v>96.9</v>
      </c>
      <c r="C13" s="191" t="s">
        <v>75</v>
      </c>
      <c r="D13" s="191" t="n">
        <v>87.5</v>
      </c>
      <c r="E13" s="191" t="n">
        <v>91.7</v>
      </c>
      <c r="F13" s="191" t="n">
        <v>104</v>
      </c>
      <c r="G13" s="191" t="n">
        <v>87.2</v>
      </c>
      <c r="H13" s="191" t="n">
        <v>101.5</v>
      </c>
      <c r="I13" s="191" t="n">
        <v>101.6</v>
      </c>
      <c r="J13" s="191" t="n">
        <v>78.9</v>
      </c>
      <c r="K13" s="191" t="n">
        <v>91.7</v>
      </c>
      <c r="L13" s="191" t="n">
        <v>86.7</v>
      </c>
      <c r="M13" s="191" t="n">
        <v>112.3</v>
      </c>
      <c r="N13" s="191" t="n">
        <v>77.6</v>
      </c>
      <c r="O13" s="191" t="n">
        <v>95.3</v>
      </c>
      <c r="P13" s="191" t="n">
        <v>95.7</v>
      </c>
      <c r="Q13" s="191" t="n">
        <v>82.3</v>
      </c>
      <c r="R13" s="192" t="n">
        <v>103.2</v>
      </c>
    </row>
    <row r="14" customFormat="false" ht="17.5" hidden="false" customHeight="true" outlineLevel="0" collapsed="false">
      <c r="A14" s="220" t="n">
        <v>5</v>
      </c>
      <c r="B14" s="194" t="n">
        <v>96.7</v>
      </c>
      <c r="C14" s="203" t="s">
        <v>75</v>
      </c>
      <c r="D14" s="196" t="n">
        <v>88.9</v>
      </c>
      <c r="E14" s="196" t="n">
        <v>89.5</v>
      </c>
      <c r="F14" s="196" t="n">
        <v>104.8</v>
      </c>
      <c r="G14" s="196" t="n">
        <v>90.1</v>
      </c>
      <c r="H14" s="196" t="n">
        <v>103.7</v>
      </c>
      <c r="I14" s="196" t="n">
        <v>99.6</v>
      </c>
      <c r="J14" s="196" t="n">
        <v>77.5</v>
      </c>
      <c r="K14" s="196" t="n">
        <v>92.6</v>
      </c>
      <c r="L14" s="196" t="n">
        <v>98.3</v>
      </c>
      <c r="M14" s="196" t="n">
        <v>123.8</v>
      </c>
      <c r="N14" s="196" t="n">
        <v>69</v>
      </c>
      <c r="O14" s="196" t="n">
        <v>94</v>
      </c>
      <c r="P14" s="196" t="n">
        <v>94.9</v>
      </c>
      <c r="Q14" s="196" t="n">
        <v>79.1</v>
      </c>
      <c r="R14" s="197" t="n">
        <v>99.3</v>
      </c>
    </row>
    <row r="15" customFormat="false" ht="17.5" hidden="false" customHeight="true" outlineLevel="0" collapsed="false">
      <c r="A15" s="199" t="s">
        <v>217</v>
      </c>
      <c r="B15" s="191" t="n">
        <v>96.8</v>
      </c>
      <c r="C15" s="191" t="s">
        <v>75</v>
      </c>
      <c r="D15" s="191" t="n">
        <v>90.5</v>
      </c>
      <c r="E15" s="191" t="n">
        <v>87.6</v>
      </c>
      <c r="F15" s="191" t="n">
        <v>105.7</v>
      </c>
      <c r="G15" s="191" t="n">
        <v>91.3</v>
      </c>
      <c r="H15" s="191" t="n">
        <v>104</v>
      </c>
      <c r="I15" s="191" t="n">
        <v>99.6</v>
      </c>
      <c r="J15" s="191" t="n">
        <v>77.6</v>
      </c>
      <c r="K15" s="191" t="n">
        <v>92.3</v>
      </c>
      <c r="L15" s="191" t="n">
        <v>95.6</v>
      </c>
      <c r="M15" s="191" t="n">
        <v>125.7</v>
      </c>
      <c r="N15" s="191" t="n">
        <v>67</v>
      </c>
      <c r="O15" s="191" t="n">
        <v>94.1</v>
      </c>
      <c r="P15" s="191" t="n">
        <v>95.9</v>
      </c>
      <c r="Q15" s="191" t="n">
        <v>78.4</v>
      </c>
      <c r="R15" s="192" t="n">
        <v>96.6</v>
      </c>
    </row>
    <row r="16" customFormat="false" ht="17.5" hidden="false" customHeight="true" outlineLevel="0" collapsed="false">
      <c r="A16" s="200" t="s">
        <v>218</v>
      </c>
      <c r="B16" s="191" t="n">
        <v>97</v>
      </c>
      <c r="C16" s="191" t="s">
        <v>75</v>
      </c>
      <c r="D16" s="191" t="n">
        <v>91.3</v>
      </c>
      <c r="E16" s="191" t="n">
        <v>87.8</v>
      </c>
      <c r="F16" s="191" t="n">
        <v>106</v>
      </c>
      <c r="G16" s="191" t="n">
        <v>91.4</v>
      </c>
      <c r="H16" s="191" t="n">
        <v>105.2</v>
      </c>
      <c r="I16" s="191" t="n">
        <v>99.6</v>
      </c>
      <c r="J16" s="191" t="n">
        <v>76.2</v>
      </c>
      <c r="K16" s="191" t="n">
        <v>91.6</v>
      </c>
      <c r="L16" s="191" t="n">
        <v>97.6</v>
      </c>
      <c r="M16" s="191" t="n">
        <v>129.2</v>
      </c>
      <c r="N16" s="191" t="n">
        <v>65.3</v>
      </c>
      <c r="O16" s="191" t="n">
        <v>95.2</v>
      </c>
      <c r="P16" s="191" t="n">
        <v>95.3</v>
      </c>
      <c r="Q16" s="191" t="n">
        <v>78.2</v>
      </c>
      <c r="R16" s="192" t="n">
        <v>97.4</v>
      </c>
    </row>
    <row r="17" customFormat="false" ht="17.5" hidden="false" customHeight="true" outlineLevel="0" collapsed="false">
      <c r="A17" s="200" t="s">
        <v>219</v>
      </c>
      <c r="B17" s="191" t="n">
        <v>96.8</v>
      </c>
      <c r="C17" s="191" t="s">
        <v>75</v>
      </c>
      <c r="D17" s="191" t="n">
        <v>91</v>
      </c>
      <c r="E17" s="191" t="n">
        <v>87.6</v>
      </c>
      <c r="F17" s="191" t="n">
        <v>105.5</v>
      </c>
      <c r="G17" s="191" t="n">
        <v>91.1</v>
      </c>
      <c r="H17" s="191" t="n">
        <v>104.1</v>
      </c>
      <c r="I17" s="191" t="n">
        <v>99.3</v>
      </c>
      <c r="J17" s="191" t="n">
        <v>75.6</v>
      </c>
      <c r="K17" s="191" t="n">
        <v>91.9</v>
      </c>
      <c r="L17" s="191" t="n">
        <v>97.5</v>
      </c>
      <c r="M17" s="191" t="n">
        <v>130.3</v>
      </c>
      <c r="N17" s="191" t="n">
        <v>67.1</v>
      </c>
      <c r="O17" s="191" t="n">
        <v>94.8</v>
      </c>
      <c r="P17" s="191" t="n">
        <v>94.6</v>
      </c>
      <c r="Q17" s="191" t="n">
        <v>77.6</v>
      </c>
      <c r="R17" s="192" t="n">
        <v>97.2</v>
      </c>
    </row>
    <row r="18" customFormat="false" ht="17.5" hidden="false" customHeight="true" outlineLevel="0" collapsed="false">
      <c r="A18" s="200" t="s">
        <v>220</v>
      </c>
      <c r="B18" s="191" t="n">
        <v>97.1</v>
      </c>
      <c r="C18" s="191" t="s">
        <v>75</v>
      </c>
      <c r="D18" s="191" t="n">
        <v>91.7</v>
      </c>
      <c r="E18" s="191" t="n">
        <v>88.3</v>
      </c>
      <c r="F18" s="191" t="n">
        <v>104.7</v>
      </c>
      <c r="G18" s="191" t="n">
        <v>91.1</v>
      </c>
      <c r="H18" s="191" t="n">
        <v>104.9</v>
      </c>
      <c r="I18" s="191" t="n">
        <v>100.3</v>
      </c>
      <c r="J18" s="191" t="n">
        <v>76.1</v>
      </c>
      <c r="K18" s="191" t="n">
        <v>91.8</v>
      </c>
      <c r="L18" s="191" t="n">
        <v>96.5</v>
      </c>
      <c r="M18" s="191" t="n">
        <v>126.7</v>
      </c>
      <c r="N18" s="191" t="n">
        <v>66.3</v>
      </c>
      <c r="O18" s="191" t="n">
        <v>95.6</v>
      </c>
      <c r="P18" s="191" t="n">
        <v>95.4</v>
      </c>
      <c r="Q18" s="191" t="n">
        <v>77.4</v>
      </c>
      <c r="R18" s="192" t="n">
        <v>98.7</v>
      </c>
    </row>
    <row r="19" customFormat="false" ht="17.5" hidden="false" customHeight="true" outlineLevel="0" collapsed="false">
      <c r="A19" s="201" t="s">
        <v>221</v>
      </c>
      <c r="B19" s="191" t="n">
        <v>97.9</v>
      </c>
      <c r="C19" s="191" t="s">
        <v>75</v>
      </c>
      <c r="D19" s="191" t="n">
        <v>95.9</v>
      </c>
      <c r="E19" s="191" t="n">
        <v>90.8</v>
      </c>
      <c r="F19" s="191" t="n">
        <v>105.1</v>
      </c>
      <c r="G19" s="191" t="n">
        <v>90.8</v>
      </c>
      <c r="H19" s="191" t="n">
        <v>103.8</v>
      </c>
      <c r="I19" s="191" t="n">
        <v>101.9</v>
      </c>
      <c r="J19" s="191" t="n">
        <v>84.7</v>
      </c>
      <c r="K19" s="191" t="n">
        <v>91.8</v>
      </c>
      <c r="L19" s="191" t="n">
        <v>98.1</v>
      </c>
      <c r="M19" s="191" t="n">
        <v>126.1</v>
      </c>
      <c r="N19" s="191" t="n">
        <v>74.1</v>
      </c>
      <c r="O19" s="191" t="n">
        <v>95.6</v>
      </c>
      <c r="P19" s="191" t="n">
        <v>94.9</v>
      </c>
      <c r="Q19" s="191" t="n">
        <v>77.8</v>
      </c>
      <c r="R19" s="192" t="n">
        <v>98.2</v>
      </c>
      <c r="S19" s="198"/>
    </row>
    <row r="20" customFormat="false" ht="17.5" hidden="false" customHeight="true" outlineLevel="0" collapsed="false">
      <c r="A20" s="200" t="s">
        <v>222</v>
      </c>
      <c r="B20" s="191" t="n">
        <v>98.1</v>
      </c>
      <c r="C20" s="191" t="s">
        <v>75</v>
      </c>
      <c r="D20" s="191" t="n">
        <v>96.7</v>
      </c>
      <c r="E20" s="191" t="n">
        <v>93.3</v>
      </c>
      <c r="F20" s="191" t="n">
        <v>104.7</v>
      </c>
      <c r="G20" s="191" t="n">
        <v>89.4</v>
      </c>
      <c r="H20" s="191" t="n">
        <v>103.7</v>
      </c>
      <c r="I20" s="191" t="n">
        <v>100.9</v>
      </c>
      <c r="J20" s="191" t="n">
        <v>85</v>
      </c>
      <c r="K20" s="191" t="n">
        <v>92.7</v>
      </c>
      <c r="L20" s="191" t="n">
        <v>98.7</v>
      </c>
      <c r="M20" s="191" t="n">
        <v>124.5</v>
      </c>
      <c r="N20" s="191" t="n">
        <v>75.9</v>
      </c>
      <c r="O20" s="191" t="n">
        <v>95.9</v>
      </c>
      <c r="P20" s="191" t="n">
        <v>94.4</v>
      </c>
      <c r="Q20" s="191" t="n">
        <v>78.3</v>
      </c>
      <c r="R20" s="192" t="n">
        <v>98.6</v>
      </c>
    </row>
    <row r="21" customFormat="false" ht="17.5" hidden="false" customHeight="true" outlineLevel="0" collapsed="false">
      <c r="A21" s="200" t="s">
        <v>223</v>
      </c>
      <c r="B21" s="191" t="n">
        <v>97.6</v>
      </c>
      <c r="C21" s="191" t="s">
        <v>75</v>
      </c>
      <c r="D21" s="191" t="n">
        <v>96.9</v>
      </c>
      <c r="E21" s="191" t="n">
        <v>92.3</v>
      </c>
      <c r="F21" s="191" t="n">
        <v>104.8</v>
      </c>
      <c r="G21" s="191" t="n">
        <v>87.3</v>
      </c>
      <c r="H21" s="191" t="n">
        <v>104.3</v>
      </c>
      <c r="I21" s="191" t="n">
        <v>100.9</v>
      </c>
      <c r="J21" s="191" t="n">
        <v>84.4</v>
      </c>
      <c r="K21" s="191" t="n">
        <v>95</v>
      </c>
      <c r="L21" s="191" t="n">
        <v>98.6</v>
      </c>
      <c r="M21" s="191" t="n">
        <v>124.5</v>
      </c>
      <c r="N21" s="191" t="n">
        <v>77.2</v>
      </c>
      <c r="O21" s="191" t="n">
        <v>95.4</v>
      </c>
      <c r="P21" s="191" t="n">
        <v>93.8</v>
      </c>
      <c r="Q21" s="191" t="n">
        <v>76</v>
      </c>
      <c r="R21" s="192" t="n">
        <v>98.4</v>
      </c>
      <c r="S21" s="198"/>
      <c r="T21" s="198"/>
    </row>
    <row r="22" customFormat="false" ht="17.5" hidden="false" customHeight="true" outlineLevel="0" collapsed="false">
      <c r="A22" s="200" t="s">
        <v>224</v>
      </c>
      <c r="B22" s="191" t="n">
        <v>97.2</v>
      </c>
      <c r="C22" s="191" t="s">
        <v>75</v>
      </c>
      <c r="D22" s="191" t="n">
        <v>95.2</v>
      </c>
      <c r="E22" s="191" t="n">
        <v>92.8</v>
      </c>
      <c r="F22" s="191" t="n">
        <v>102.5</v>
      </c>
      <c r="G22" s="191" t="n">
        <v>92.5</v>
      </c>
      <c r="H22" s="191" t="n">
        <v>102.2</v>
      </c>
      <c r="I22" s="191" t="n">
        <v>98</v>
      </c>
      <c r="J22" s="191" t="n">
        <v>84.7</v>
      </c>
      <c r="K22" s="191" t="n">
        <v>94</v>
      </c>
      <c r="L22" s="191" t="n">
        <v>110.1</v>
      </c>
      <c r="M22" s="191" t="n">
        <v>120.1</v>
      </c>
      <c r="N22" s="191" t="n">
        <v>77.3</v>
      </c>
      <c r="O22" s="191" t="n">
        <v>97.4</v>
      </c>
      <c r="P22" s="191" t="n">
        <v>94.1</v>
      </c>
      <c r="Q22" s="191" t="n">
        <v>75.4</v>
      </c>
      <c r="R22" s="192" t="n">
        <v>99.3</v>
      </c>
      <c r="S22" s="198"/>
      <c r="T22" s="198"/>
    </row>
    <row r="23" customFormat="false" ht="17.5" hidden="false" customHeight="true" outlineLevel="0" collapsed="false">
      <c r="A23" s="200" t="s">
        <v>225</v>
      </c>
      <c r="B23" s="191" t="n">
        <v>97.3</v>
      </c>
      <c r="C23" s="191" t="s">
        <v>75</v>
      </c>
      <c r="D23" s="191" t="n">
        <v>96.4</v>
      </c>
      <c r="E23" s="191" t="n">
        <v>92.2</v>
      </c>
      <c r="F23" s="191" t="n">
        <v>102.6</v>
      </c>
      <c r="G23" s="191" t="n">
        <v>91.2</v>
      </c>
      <c r="H23" s="191" t="n">
        <v>102.7</v>
      </c>
      <c r="I23" s="191" t="n">
        <v>99</v>
      </c>
      <c r="J23" s="191" t="n">
        <v>84.8</v>
      </c>
      <c r="K23" s="191" t="n">
        <v>93.5</v>
      </c>
      <c r="L23" s="191" t="n">
        <v>107.2</v>
      </c>
      <c r="M23" s="191" t="n">
        <v>120.6</v>
      </c>
      <c r="N23" s="191" t="n">
        <v>76.5</v>
      </c>
      <c r="O23" s="191" t="n">
        <v>97.1</v>
      </c>
      <c r="P23" s="191" t="n">
        <v>94.3</v>
      </c>
      <c r="Q23" s="191" t="n">
        <v>75.4</v>
      </c>
      <c r="R23" s="192" t="n">
        <v>99.5</v>
      </c>
      <c r="S23" s="198"/>
      <c r="T23" s="198"/>
    </row>
    <row r="24" customFormat="false" ht="17.5" hidden="false" customHeight="true" outlineLevel="0" collapsed="false">
      <c r="A24" s="200" t="s">
        <v>226</v>
      </c>
      <c r="B24" s="191" t="n">
        <v>97.6</v>
      </c>
      <c r="C24" s="191" t="s">
        <v>75</v>
      </c>
      <c r="D24" s="191" t="n">
        <v>99.2</v>
      </c>
      <c r="E24" s="191" t="n">
        <v>91.5</v>
      </c>
      <c r="F24" s="191" t="n">
        <v>102.5</v>
      </c>
      <c r="G24" s="191" t="n">
        <v>90.8</v>
      </c>
      <c r="H24" s="191" t="n">
        <v>102.7</v>
      </c>
      <c r="I24" s="191" t="n">
        <v>99.8</v>
      </c>
      <c r="J24" s="191" t="n">
        <v>84.4</v>
      </c>
      <c r="K24" s="191" t="n">
        <v>93.7</v>
      </c>
      <c r="L24" s="191" t="n">
        <v>107.4</v>
      </c>
      <c r="M24" s="191" t="n">
        <v>123.5</v>
      </c>
      <c r="N24" s="191" t="n">
        <v>76.6</v>
      </c>
      <c r="O24" s="191" t="n">
        <v>97.3</v>
      </c>
      <c r="P24" s="191" t="n">
        <v>93.9</v>
      </c>
      <c r="Q24" s="191" t="n">
        <v>75.3</v>
      </c>
      <c r="R24" s="192" t="n">
        <v>99.4</v>
      </c>
      <c r="S24" s="198"/>
      <c r="T24" s="198"/>
    </row>
    <row r="25" customFormat="false" ht="17.5" hidden="false" customHeight="true" outlineLevel="0" collapsed="false">
      <c r="A25" s="200" t="s">
        <v>227</v>
      </c>
      <c r="B25" s="191" t="n">
        <v>96.9</v>
      </c>
      <c r="C25" s="191" t="s">
        <v>75</v>
      </c>
      <c r="D25" s="191" t="n">
        <v>94.4</v>
      </c>
      <c r="E25" s="191" t="n">
        <v>89.4</v>
      </c>
      <c r="F25" s="191" t="n">
        <v>102.6</v>
      </c>
      <c r="G25" s="191" t="n">
        <v>91.4</v>
      </c>
      <c r="H25" s="191" t="n">
        <v>104.9</v>
      </c>
      <c r="I25" s="191" t="n">
        <v>99.1</v>
      </c>
      <c r="J25" s="191" t="n">
        <v>83.8</v>
      </c>
      <c r="K25" s="191" t="n">
        <v>93.5</v>
      </c>
      <c r="L25" s="191" t="n">
        <v>107.1</v>
      </c>
      <c r="M25" s="191" t="n">
        <v>121.1</v>
      </c>
      <c r="N25" s="191" t="n">
        <v>75.7</v>
      </c>
      <c r="O25" s="191" t="n">
        <v>97.7</v>
      </c>
      <c r="P25" s="191" t="n">
        <v>93.9</v>
      </c>
      <c r="Q25" s="191" t="n">
        <v>75.3</v>
      </c>
      <c r="R25" s="192" t="n">
        <v>99.4</v>
      </c>
      <c r="S25" s="198"/>
      <c r="T25" s="198"/>
    </row>
    <row r="26" customFormat="false" ht="17.5" hidden="false" customHeight="true" outlineLevel="0" collapsed="false">
      <c r="A26" s="200" t="s">
        <v>228</v>
      </c>
      <c r="B26" s="191" t="n">
        <v>97</v>
      </c>
      <c r="C26" s="191" t="s">
        <v>75</v>
      </c>
      <c r="D26" s="191" t="n">
        <v>94.4</v>
      </c>
      <c r="E26" s="191" t="n">
        <v>89.7</v>
      </c>
      <c r="F26" s="191" t="n">
        <v>102.5</v>
      </c>
      <c r="G26" s="191" t="n">
        <v>91.4</v>
      </c>
      <c r="H26" s="191" t="n">
        <v>103.9</v>
      </c>
      <c r="I26" s="191" t="n">
        <v>98.6</v>
      </c>
      <c r="J26" s="191" t="n">
        <v>83.9</v>
      </c>
      <c r="K26" s="191" t="n">
        <v>99.6</v>
      </c>
      <c r="L26" s="191" t="n">
        <v>107</v>
      </c>
      <c r="M26" s="191" t="n">
        <v>125.7</v>
      </c>
      <c r="N26" s="191" t="n">
        <v>75.1</v>
      </c>
      <c r="O26" s="191" t="n">
        <v>95.7</v>
      </c>
      <c r="P26" s="191" t="n">
        <v>93.9</v>
      </c>
      <c r="Q26" s="191" t="n">
        <v>75.2</v>
      </c>
      <c r="R26" s="192" t="n">
        <v>99.3</v>
      </c>
    </row>
    <row r="27" customFormat="false" ht="17.5" hidden="false" customHeight="true" outlineLevel="0" collapsed="false">
      <c r="A27" s="202" t="s">
        <v>229</v>
      </c>
      <c r="B27" s="211" t="n">
        <v>96.8</v>
      </c>
      <c r="C27" s="203" t="s">
        <v>75</v>
      </c>
      <c r="D27" s="211" t="n">
        <v>93.4</v>
      </c>
      <c r="E27" s="211" t="n">
        <v>88.6</v>
      </c>
      <c r="F27" s="211" t="n">
        <v>101.9</v>
      </c>
      <c r="G27" s="211" t="n">
        <v>91.3</v>
      </c>
      <c r="H27" s="211" t="n">
        <v>104.1</v>
      </c>
      <c r="I27" s="211" t="n">
        <v>98.6</v>
      </c>
      <c r="J27" s="211" t="n">
        <v>83.4</v>
      </c>
      <c r="K27" s="203" t="n">
        <v>98.8</v>
      </c>
      <c r="L27" s="203" t="n">
        <v>106.9</v>
      </c>
      <c r="M27" s="203" t="n">
        <v>124.1</v>
      </c>
      <c r="N27" s="203" t="n">
        <v>74.5</v>
      </c>
      <c r="O27" s="211" t="n">
        <v>97.8</v>
      </c>
      <c r="P27" s="211" t="n">
        <v>93.5</v>
      </c>
      <c r="Q27" s="211" t="n">
        <v>74.9</v>
      </c>
      <c r="R27" s="204" t="n">
        <v>99.3</v>
      </c>
    </row>
    <row r="28" s="222" customFormat="true" ht="13.4" hidden="false" customHeight="true" outlineLevel="0" collapsed="false">
      <c r="A28" s="205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</row>
    <row r="29" s="168" customFormat="true" ht="12.75" hidden="false" customHeight="true" outlineLevel="0" collapsed="false">
      <c r="A29" s="175" t="s">
        <v>230</v>
      </c>
      <c r="O29" s="207"/>
      <c r="P29" s="177"/>
      <c r="R29" s="178" t="s">
        <v>199</v>
      </c>
    </row>
    <row r="30" s="168" customFormat="true" ht="12.75" hidden="false" customHeight="true" outlineLevel="0" collapsed="false">
      <c r="A30" s="218" t="s">
        <v>200</v>
      </c>
      <c r="B30" s="180" t="s">
        <v>201</v>
      </c>
      <c r="C30" s="180" t="s">
        <v>202</v>
      </c>
      <c r="D30" s="180" t="s">
        <v>76</v>
      </c>
      <c r="E30" s="180" t="s">
        <v>78</v>
      </c>
      <c r="F30" s="180" t="s">
        <v>203</v>
      </c>
      <c r="G30" s="180" t="s">
        <v>204</v>
      </c>
      <c r="H30" s="180" t="s">
        <v>205</v>
      </c>
      <c r="I30" s="180" t="s">
        <v>206</v>
      </c>
      <c r="J30" s="180" t="s">
        <v>207</v>
      </c>
      <c r="K30" s="180" t="s">
        <v>208</v>
      </c>
      <c r="L30" s="180" t="s">
        <v>209</v>
      </c>
      <c r="M30" s="180" t="s">
        <v>210</v>
      </c>
      <c r="N30" s="180" t="s">
        <v>211</v>
      </c>
      <c r="O30" s="180" t="s">
        <v>212</v>
      </c>
      <c r="P30" s="180" t="s">
        <v>213</v>
      </c>
      <c r="Q30" s="180" t="s">
        <v>214</v>
      </c>
      <c r="R30" s="180" t="s">
        <v>215</v>
      </c>
    </row>
    <row r="31" s="168" customFormat="true" ht="12.75" hidden="false" customHeight="true" outlineLevel="0" collapsed="false">
      <c r="A31" s="218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</row>
    <row r="32" s="168" customFormat="true" ht="12.75" hidden="false" customHeight="true" outlineLevel="0" collapsed="false">
      <c r="A32" s="218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s="168" customFormat="true" ht="12.75" hidden="false" customHeight="true" outlineLevel="0" collapsed="false">
      <c r="A33" s="218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customFormat="false" ht="17.5" hidden="false" customHeight="true" outlineLevel="0" collapsed="false">
      <c r="A34" s="182" t="s">
        <v>216</v>
      </c>
      <c r="B34" s="183" t="n">
        <v>98.3</v>
      </c>
      <c r="C34" s="184" t="s">
        <v>75</v>
      </c>
      <c r="D34" s="185" t="n">
        <v>111.1</v>
      </c>
      <c r="E34" s="185" t="n">
        <v>92.5</v>
      </c>
      <c r="F34" s="185" t="n">
        <v>118.4</v>
      </c>
      <c r="G34" s="185" t="s">
        <v>231</v>
      </c>
      <c r="H34" s="185" t="n">
        <v>94.9</v>
      </c>
      <c r="I34" s="185" t="n">
        <v>90.3</v>
      </c>
      <c r="J34" s="185" t="n">
        <v>101.5</v>
      </c>
      <c r="K34" s="185" t="s">
        <v>231</v>
      </c>
      <c r="L34" s="185" t="n">
        <v>86.6</v>
      </c>
      <c r="M34" s="185" t="n">
        <v>108</v>
      </c>
      <c r="N34" s="185" t="n">
        <v>107.9</v>
      </c>
      <c r="O34" s="185" t="n">
        <v>94.5</v>
      </c>
      <c r="P34" s="185" t="n">
        <v>104.6</v>
      </c>
      <c r="Q34" s="185" t="n">
        <v>98.9</v>
      </c>
      <c r="R34" s="186" t="n">
        <v>98.7</v>
      </c>
    </row>
    <row r="35" customFormat="false" ht="17.5" hidden="false" customHeight="true" outlineLevel="0" collapsed="false">
      <c r="A35" s="189" t="n">
        <v>2</v>
      </c>
      <c r="B35" s="190" t="n">
        <v>100</v>
      </c>
      <c r="C35" s="191" t="s">
        <v>75</v>
      </c>
      <c r="D35" s="191" t="n">
        <v>100</v>
      </c>
      <c r="E35" s="191" t="n">
        <v>100</v>
      </c>
      <c r="F35" s="191" t="n">
        <v>100</v>
      </c>
      <c r="G35" s="191" t="n">
        <v>100</v>
      </c>
      <c r="H35" s="191" t="n">
        <v>100</v>
      </c>
      <c r="I35" s="191" t="n">
        <v>100</v>
      </c>
      <c r="J35" s="191" t="n">
        <v>100</v>
      </c>
      <c r="K35" s="191" t="n">
        <v>100</v>
      </c>
      <c r="L35" s="191" t="n">
        <v>100</v>
      </c>
      <c r="M35" s="191" t="n">
        <v>100</v>
      </c>
      <c r="N35" s="191" t="n">
        <v>100</v>
      </c>
      <c r="O35" s="191" t="n">
        <v>100</v>
      </c>
      <c r="P35" s="191" t="n">
        <v>100</v>
      </c>
      <c r="Q35" s="191" t="n">
        <v>100</v>
      </c>
      <c r="R35" s="192" t="n">
        <v>100</v>
      </c>
    </row>
    <row r="36" customFormat="false" ht="17.5" hidden="false" customHeight="true" outlineLevel="0" collapsed="false">
      <c r="A36" s="189" t="n">
        <v>3</v>
      </c>
      <c r="B36" s="190" t="n">
        <v>99.7</v>
      </c>
      <c r="C36" s="191" t="s">
        <v>75</v>
      </c>
      <c r="D36" s="191" t="n">
        <v>106</v>
      </c>
      <c r="E36" s="191" t="n">
        <v>98.8</v>
      </c>
      <c r="F36" s="191" t="n">
        <v>54.4</v>
      </c>
      <c r="G36" s="191" t="n">
        <v>105.1</v>
      </c>
      <c r="H36" s="191" t="n">
        <v>100.1</v>
      </c>
      <c r="I36" s="191" t="n">
        <v>108.4</v>
      </c>
      <c r="J36" s="191" t="n">
        <v>97.5</v>
      </c>
      <c r="K36" s="191" t="s">
        <v>231</v>
      </c>
      <c r="L36" s="191" t="n">
        <v>70.4</v>
      </c>
      <c r="M36" s="191" t="n">
        <v>98.9</v>
      </c>
      <c r="N36" s="191" t="n">
        <v>101.8</v>
      </c>
      <c r="O36" s="191" t="n">
        <v>108.2</v>
      </c>
      <c r="P36" s="191" t="n">
        <v>94.5</v>
      </c>
      <c r="Q36" s="191" t="n">
        <v>100.7</v>
      </c>
      <c r="R36" s="192" t="n">
        <v>100</v>
      </c>
    </row>
    <row r="37" customFormat="false" ht="17.5" hidden="false" customHeight="true" outlineLevel="0" collapsed="false">
      <c r="A37" s="189" t="n">
        <v>4</v>
      </c>
      <c r="B37" s="190" t="n">
        <v>96.6</v>
      </c>
      <c r="C37" s="191" t="s">
        <v>75</v>
      </c>
      <c r="D37" s="191" t="n">
        <v>91.1</v>
      </c>
      <c r="E37" s="191" t="n">
        <v>88.8</v>
      </c>
      <c r="F37" s="191" t="n">
        <v>101.2</v>
      </c>
      <c r="G37" s="191" t="s">
        <v>231</v>
      </c>
      <c r="H37" s="191" t="n">
        <v>102.8</v>
      </c>
      <c r="I37" s="191" t="n">
        <v>106.9</v>
      </c>
      <c r="J37" s="191" t="n">
        <v>76</v>
      </c>
      <c r="K37" s="191" t="n">
        <v>110.7</v>
      </c>
      <c r="L37" s="191" t="n">
        <v>79.1</v>
      </c>
      <c r="M37" s="191" t="n">
        <v>117.2</v>
      </c>
      <c r="N37" s="191" t="n">
        <v>78</v>
      </c>
      <c r="O37" s="191" t="n">
        <v>99.8</v>
      </c>
      <c r="P37" s="191" t="n">
        <v>93.3</v>
      </c>
      <c r="Q37" s="191" t="n">
        <v>86.8</v>
      </c>
      <c r="R37" s="192" t="n">
        <v>100.5</v>
      </c>
    </row>
    <row r="38" customFormat="false" ht="17.5" hidden="false" customHeight="true" outlineLevel="0" collapsed="false">
      <c r="A38" s="193" t="n">
        <v>5</v>
      </c>
      <c r="B38" s="227" t="n">
        <v>96.3</v>
      </c>
      <c r="C38" s="211" t="s">
        <v>75</v>
      </c>
      <c r="D38" s="228" t="n">
        <v>80.5</v>
      </c>
      <c r="E38" s="228" t="n">
        <v>86.4</v>
      </c>
      <c r="F38" s="228" t="n">
        <v>99.7</v>
      </c>
      <c r="G38" s="229" t="n">
        <v>99.7</v>
      </c>
      <c r="H38" s="228" t="n">
        <v>104.8</v>
      </c>
      <c r="I38" s="228" t="n">
        <v>104.2</v>
      </c>
      <c r="J38" s="228" t="n">
        <v>76.6</v>
      </c>
      <c r="K38" s="228" t="n">
        <v>113.8</v>
      </c>
      <c r="L38" s="228" t="n">
        <v>108.4</v>
      </c>
      <c r="M38" s="228" t="n">
        <v>130.6</v>
      </c>
      <c r="N38" s="228" t="n">
        <v>77.1</v>
      </c>
      <c r="O38" s="228" t="n">
        <v>97.9</v>
      </c>
      <c r="P38" s="228" t="n">
        <v>93.8</v>
      </c>
      <c r="Q38" s="228" t="n">
        <v>80.1</v>
      </c>
      <c r="R38" s="230" t="n">
        <v>95</v>
      </c>
    </row>
    <row r="39" customFormat="false" ht="17.5" hidden="false" customHeight="true" outlineLevel="0" collapsed="false">
      <c r="A39" s="199" t="s">
        <v>217</v>
      </c>
      <c r="B39" s="191" t="n">
        <v>96.2</v>
      </c>
      <c r="C39" s="191" t="s">
        <v>75</v>
      </c>
      <c r="D39" s="191" t="n">
        <v>82.1</v>
      </c>
      <c r="E39" s="191" t="n">
        <v>84.9</v>
      </c>
      <c r="F39" s="191" t="n">
        <v>100</v>
      </c>
      <c r="G39" s="191" t="n">
        <v>99.1</v>
      </c>
      <c r="H39" s="191" t="n">
        <v>103.5</v>
      </c>
      <c r="I39" s="191" t="n">
        <v>104.2</v>
      </c>
      <c r="J39" s="191" t="n">
        <v>77.7</v>
      </c>
      <c r="K39" s="191" t="n">
        <v>115</v>
      </c>
      <c r="L39" s="191" t="n">
        <v>108.8</v>
      </c>
      <c r="M39" s="191" t="n">
        <v>135</v>
      </c>
      <c r="N39" s="191" t="n">
        <v>76.6</v>
      </c>
      <c r="O39" s="191" t="n">
        <v>98</v>
      </c>
      <c r="P39" s="191" t="n">
        <v>94.1</v>
      </c>
      <c r="Q39" s="191" t="n">
        <v>79.2</v>
      </c>
      <c r="R39" s="192" t="n">
        <v>92</v>
      </c>
    </row>
    <row r="40" customFormat="false" ht="17.5" hidden="false" customHeight="true" outlineLevel="0" collapsed="false">
      <c r="A40" s="200" t="s">
        <v>218</v>
      </c>
      <c r="B40" s="191" t="n">
        <v>96.1</v>
      </c>
      <c r="C40" s="191" t="s">
        <v>75</v>
      </c>
      <c r="D40" s="191" t="n">
        <v>82.1</v>
      </c>
      <c r="E40" s="191" t="n">
        <v>85.5</v>
      </c>
      <c r="F40" s="191" t="n">
        <v>99.7</v>
      </c>
      <c r="G40" s="191" t="n">
        <v>99.3</v>
      </c>
      <c r="H40" s="191" t="n">
        <v>105</v>
      </c>
      <c r="I40" s="191" t="n">
        <v>103.8</v>
      </c>
      <c r="J40" s="191" t="n">
        <v>76.4</v>
      </c>
      <c r="K40" s="191" t="n">
        <v>115.6</v>
      </c>
      <c r="L40" s="191" t="n">
        <v>108.8</v>
      </c>
      <c r="M40" s="191" t="n">
        <v>133.1</v>
      </c>
      <c r="N40" s="191" t="n">
        <v>76.8</v>
      </c>
      <c r="O40" s="191" t="n">
        <v>98.8</v>
      </c>
      <c r="P40" s="191" t="n">
        <v>93.7</v>
      </c>
      <c r="Q40" s="191" t="n">
        <v>78.7</v>
      </c>
      <c r="R40" s="192" t="n">
        <v>91.8</v>
      </c>
    </row>
    <row r="41" customFormat="false" ht="17.5" hidden="false" customHeight="true" outlineLevel="0" collapsed="false">
      <c r="A41" s="200" t="s">
        <v>219</v>
      </c>
      <c r="B41" s="191" t="n">
        <v>95.5</v>
      </c>
      <c r="C41" s="191" t="s">
        <v>75</v>
      </c>
      <c r="D41" s="191" t="n">
        <v>81.8</v>
      </c>
      <c r="E41" s="191" t="n">
        <v>84.7</v>
      </c>
      <c r="F41" s="191" t="n">
        <v>99.6</v>
      </c>
      <c r="G41" s="191" t="n">
        <v>98.7</v>
      </c>
      <c r="H41" s="191" t="n">
        <v>104.3</v>
      </c>
      <c r="I41" s="191" t="n">
        <v>103.2</v>
      </c>
      <c r="J41" s="191" t="n">
        <v>76.1</v>
      </c>
      <c r="K41" s="191" t="n">
        <v>116.3</v>
      </c>
      <c r="L41" s="191" t="n">
        <v>109.8</v>
      </c>
      <c r="M41" s="191" t="n">
        <v>131.7</v>
      </c>
      <c r="N41" s="191" t="n">
        <v>76.9</v>
      </c>
      <c r="O41" s="191" t="n">
        <v>98.8</v>
      </c>
      <c r="P41" s="191" t="n">
        <v>92.9</v>
      </c>
      <c r="Q41" s="191" t="n">
        <v>78.7</v>
      </c>
      <c r="R41" s="192" t="n">
        <v>91.5</v>
      </c>
    </row>
    <row r="42" customFormat="false" ht="17.5" hidden="false" customHeight="true" outlineLevel="0" collapsed="false">
      <c r="A42" s="200" t="s">
        <v>220</v>
      </c>
      <c r="B42" s="191" t="n">
        <v>96.1</v>
      </c>
      <c r="C42" s="191" t="s">
        <v>75</v>
      </c>
      <c r="D42" s="191" t="n">
        <v>81.2</v>
      </c>
      <c r="E42" s="191" t="n">
        <v>85.8</v>
      </c>
      <c r="F42" s="191" t="n">
        <v>98.8</v>
      </c>
      <c r="G42" s="191" t="n">
        <v>98.6</v>
      </c>
      <c r="H42" s="191" t="n">
        <v>104.7</v>
      </c>
      <c r="I42" s="191" t="n">
        <v>103</v>
      </c>
      <c r="J42" s="191" t="n">
        <v>77.2</v>
      </c>
      <c r="K42" s="191" t="n">
        <v>116.3</v>
      </c>
      <c r="L42" s="191" t="n">
        <v>107.4</v>
      </c>
      <c r="M42" s="191" t="n">
        <v>134.5</v>
      </c>
      <c r="N42" s="191" t="n">
        <v>75.6</v>
      </c>
      <c r="O42" s="191" t="n">
        <v>98.8</v>
      </c>
      <c r="P42" s="191" t="n">
        <v>94.1</v>
      </c>
      <c r="Q42" s="191" t="n">
        <v>78.5</v>
      </c>
      <c r="R42" s="192" t="n">
        <v>91.5</v>
      </c>
    </row>
    <row r="43" customFormat="false" ht="17.5" hidden="false" customHeight="true" outlineLevel="0" collapsed="false">
      <c r="A43" s="201" t="s">
        <v>221</v>
      </c>
      <c r="B43" s="191" t="n">
        <v>97.3</v>
      </c>
      <c r="C43" s="191" t="s">
        <v>75</v>
      </c>
      <c r="D43" s="191" t="n">
        <v>85.5</v>
      </c>
      <c r="E43" s="191" t="n">
        <v>89.9</v>
      </c>
      <c r="F43" s="191" t="n">
        <v>98</v>
      </c>
      <c r="G43" s="191" t="n">
        <v>97.9</v>
      </c>
      <c r="H43" s="191" t="n">
        <v>105</v>
      </c>
      <c r="I43" s="191" t="n">
        <v>106.1</v>
      </c>
      <c r="J43" s="191" t="n">
        <v>94.5</v>
      </c>
      <c r="K43" s="191" t="n">
        <v>116.1</v>
      </c>
      <c r="L43" s="191" t="n">
        <v>105.9</v>
      </c>
      <c r="M43" s="191" t="n">
        <v>128.2</v>
      </c>
      <c r="N43" s="191" t="n">
        <v>96.1</v>
      </c>
      <c r="O43" s="191" t="n">
        <v>98.8</v>
      </c>
      <c r="P43" s="191" t="n">
        <v>93.2</v>
      </c>
      <c r="Q43" s="191" t="n">
        <v>78.9</v>
      </c>
      <c r="R43" s="192" t="n">
        <v>90.9</v>
      </c>
    </row>
    <row r="44" customFormat="false" ht="17.5" hidden="false" customHeight="true" outlineLevel="0" collapsed="false">
      <c r="A44" s="200" t="s">
        <v>222</v>
      </c>
      <c r="B44" s="191" t="n">
        <v>97.7</v>
      </c>
      <c r="C44" s="191" t="s">
        <v>75</v>
      </c>
      <c r="D44" s="191" t="n">
        <v>86.2</v>
      </c>
      <c r="E44" s="191" t="n">
        <v>93.4</v>
      </c>
      <c r="F44" s="191" t="n">
        <v>97.5</v>
      </c>
      <c r="G44" s="191" t="n">
        <v>97.9</v>
      </c>
      <c r="H44" s="191" t="n">
        <v>105</v>
      </c>
      <c r="I44" s="191" t="n">
        <v>103.5</v>
      </c>
      <c r="J44" s="191" t="n">
        <v>95.2</v>
      </c>
      <c r="K44" s="191" t="n">
        <v>115.9</v>
      </c>
      <c r="L44" s="191" t="n">
        <v>106.8</v>
      </c>
      <c r="M44" s="191" t="n">
        <v>128.6</v>
      </c>
      <c r="N44" s="191" t="n">
        <v>98.8</v>
      </c>
      <c r="O44" s="191" t="n">
        <v>98.8</v>
      </c>
      <c r="P44" s="191" t="n">
        <v>92.8</v>
      </c>
      <c r="Q44" s="191" t="n">
        <v>79.6</v>
      </c>
      <c r="R44" s="192" t="n">
        <v>91.5</v>
      </c>
    </row>
    <row r="45" customFormat="false" ht="17.5" hidden="false" customHeight="true" outlineLevel="0" collapsed="false">
      <c r="A45" s="200" t="s">
        <v>223</v>
      </c>
      <c r="B45" s="191" t="n">
        <v>97</v>
      </c>
      <c r="C45" s="191" t="s">
        <v>75</v>
      </c>
      <c r="D45" s="191" t="n">
        <v>83.2</v>
      </c>
      <c r="E45" s="191" t="n">
        <v>91.9</v>
      </c>
      <c r="F45" s="191" t="n">
        <v>97.7</v>
      </c>
      <c r="G45" s="191" t="n">
        <v>98.1</v>
      </c>
      <c r="H45" s="191" t="n">
        <v>106.1</v>
      </c>
      <c r="I45" s="191" t="n">
        <v>102.9</v>
      </c>
      <c r="J45" s="191" t="n">
        <v>94.6</v>
      </c>
      <c r="K45" s="191" t="n">
        <v>115.8</v>
      </c>
      <c r="L45" s="191" t="n">
        <v>106.4</v>
      </c>
      <c r="M45" s="191" t="n">
        <v>125.5</v>
      </c>
      <c r="N45" s="191" t="n">
        <v>100.5</v>
      </c>
      <c r="O45" s="191" t="n">
        <v>98.3</v>
      </c>
      <c r="P45" s="191" t="n">
        <v>92.1</v>
      </c>
      <c r="Q45" s="191" t="n">
        <v>77.4</v>
      </c>
      <c r="R45" s="192" t="n">
        <v>91.1</v>
      </c>
    </row>
    <row r="46" customFormat="false" ht="17.5" hidden="false" customHeight="true" outlineLevel="0" collapsed="false">
      <c r="A46" s="200" t="s">
        <v>224</v>
      </c>
      <c r="B46" s="191" t="n">
        <v>97.6</v>
      </c>
      <c r="C46" s="191" t="s">
        <v>75</v>
      </c>
      <c r="D46" s="191" t="n">
        <v>82.9</v>
      </c>
      <c r="E46" s="191" t="n">
        <v>93.2</v>
      </c>
      <c r="F46" s="191" t="n">
        <v>96.5</v>
      </c>
      <c r="G46" s="191" t="n">
        <v>97.9</v>
      </c>
      <c r="H46" s="191" t="n">
        <v>106</v>
      </c>
      <c r="I46" s="191" t="n">
        <v>101.8</v>
      </c>
      <c r="J46" s="191" t="n">
        <v>95.6</v>
      </c>
      <c r="K46" s="191" t="n">
        <v>117.2</v>
      </c>
      <c r="L46" s="191" t="n">
        <v>109</v>
      </c>
      <c r="M46" s="191" t="n">
        <v>122.2</v>
      </c>
      <c r="N46" s="191" t="n">
        <v>100.3</v>
      </c>
      <c r="O46" s="191" t="n">
        <v>100.5</v>
      </c>
      <c r="P46" s="191" t="n">
        <v>93.2</v>
      </c>
      <c r="Q46" s="191" t="n">
        <v>78.8</v>
      </c>
      <c r="R46" s="192" t="n">
        <v>91.8</v>
      </c>
    </row>
    <row r="47" customFormat="false" ht="17.5" hidden="false" customHeight="true" outlineLevel="0" collapsed="false">
      <c r="A47" s="200" t="s">
        <v>225</v>
      </c>
      <c r="B47" s="191" t="n">
        <v>97.6</v>
      </c>
      <c r="C47" s="191" t="s">
        <v>75</v>
      </c>
      <c r="D47" s="191" t="n">
        <v>87</v>
      </c>
      <c r="E47" s="191" t="n">
        <v>92.5</v>
      </c>
      <c r="F47" s="191" t="n">
        <v>96.7</v>
      </c>
      <c r="G47" s="191" t="n">
        <v>95.3</v>
      </c>
      <c r="H47" s="191" t="n">
        <v>106.3</v>
      </c>
      <c r="I47" s="191" t="n">
        <v>102.9</v>
      </c>
      <c r="J47" s="191" t="n">
        <v>95.7</v>
      </c>
      <c r="K47" s="191" t="n">
        <v>115.8</v>
      </c>
      <c r="L47" s="191" t="n">
        <v>110.1</v>
      </c>
      <c r="M47" s="191" t="n">
        <v>124.8</v>
      </c>
      <c r="N47" s="191" t="n">
        <v>97.4</v>
      </c>
      <c r="O47" s="191" t="n">
        <v>99.8</v>
      </c>
      <c r="P47" s="191" t="n">
        <v>93.3</v>
      </c>
      <c r="Q47" s="191" t="n">
        <v>78.9</v>
      </c>
      <c r="R47" s="192" t="n">
        <v>91.9</v>
      </c>
    </row>
    <row r="48" customFormat="false" ht="17.5" hidden="false" customHeight="true" outlineLevel="0" collapsed="false">
      <c r="A48" s="200" t="s">
        <v>226</v>
      </c>
      <c r="B48" s="191" t="n">
        <v>97.6</v>
      </c>
      <c r="C48" s="191" t="s">
        <v>75</v>
      </c>
      <c r="D48" s="191" t="n">
        <v>87.8</v>
      </c>
      <c r="E48" s="191" t="n">
        <v>91.9</v>
      </c>
      <c r="F48" s="191" t="n">
        <v>96.5</v>
      </c>
      <c r="G48" s="191" t="s">
        <v>231</v>
      </c>
      <c r="H48" s="191" t="n">
        <v>107</v>
      </c>
      <c r="I48" s="191" t="n">
        <v>103.4</v>
      </c>
      <c r="J48" s="191" t="n">
        <v>95</v>
      </c>
      <c r="K48" s="191" t="n">
        <v>115.8</v>
      </c>
      <c r="L48" s="191" t="n">
        <v>110.7</v>
      </c>
      <c r="M48" s="191" t="n">
        <v>126</v>
      </c>
      <c r="N48" s="191" t="n">
        <v>97.5</v>
      </c>
      <c r="O48" s="191" t="n">
        <v>100.5</v>
      </c>
      <c r="P48" s="191" t="n">
        <v>92.8</v>
      </c>
      <c r="Q48" s="191" t="n">
        <v>78.6</v>
      </c>
      <c r="R48" s="192" t="n">
        <v>91.8</v>
      </c>
    </row>
    <row r="49" customFormat="false" ht="17.5" hidden="false" customHeight="true" outlineLevel="0" collapsed="false">
      <c r="A49" s="200" t="s">
        <v>227</v>
      </c>
      <c r="B49" s="191" t="n">
        <v>97.7</v>
      </c>
      <c r="C49" s="191" t="s">
        <v>75</v>
      </c>
      <c r="D49" s="191" t="n">
        <v>85.9</v>
      </c>
      <c r="E49" s="191" t="n">
        <v>91.9</v>
      </c>
      <c r="F49" s="191" t="n">
        <v>96.7</v>
      </c>
      <c r="G49" s="191" t="n">
        <v>94.8</v>
      </c>
      <c r="H49" s="191" t="n">
        <v>110</v>
      </c>
      <c r="I49" s="191" t="n">
        <v>102.4</v>
      </c>
      <c r="J49" s="191" t="n">
        <v>95.4</v>
      </c>
      <c r="K49" s="191" t="n">
        <v>115.3</v>
      </c>
      <c r="L49" s="191" t="n">
        <v>109.8</v>
      </c>
      <c r="M49" s="191" t="n">
        <v>128.2</v>
      </c>
      <c r="N49" s="191" t="n">
        <v>96.5</v>
      </c>
      <c r="O49" s="191" t="n">
        <v>101.3</v>
      </c>
      <c r="P49" s="191" t="n">
        <v>92.8</v>
      </c>
      <c r="Q49" s="191" t="n">
        <v>78.7</v>
      </c>
      <c r="R49" s="192" t="n">
        <v>91.8</v>
      </c>
    </row>
    <row r="50" customFormat="false" ht="17.5" hidden="false" customHeight="true" outlineLevel="0" collapsed="false">
      <c r="A50" s="200" t="s">
        <v>228</v>
      </c>
      <c r="B50" s="191" t="n">
        <v>97.3</v>
      </c>
      <c r="C50" s="191" t="s">
        <v>75</v>
      </c>
      <c r="D50" s="191" t="n">
        <v>85.5</v>
      </c>
      <c r="E50" s="191" t="n">
        <v>92.4</v>
      </c>
      <c r="F50" s="191" t="n">
        <v>96.5</v>
      </c>
      <c r="G50" s="191" t="n">
        <v>93.9</v>
      </c>
      <c r="H50" s="191" t="n">
        <v>108.3</v>
      </c>
      <c r="I50" s="191" t="n">
        <v>101.8</v>
      </c>
      <c r="J50" s="191" t="n">
        <v>95.6</v>
      </c>
      <c r="K50" s="191" t="n">
        <v>114.1</v>
      </c>
      <c r="L50" s="191" t="n">
        <v>109.6</v>
      </c>
      <c r="M50" s="191" t="n">
        <v>129.8</v>
      </c>
      <c r="N50" s="191" t="n">
        <v>93.7</v>
      </c>
      <c r="O50" s="191" t="n">
        <v>98.6</v>
      </c>
      <c r="P50" s="191" t="n">
        <v>92.5</v>
      </c>
      <c r="Q50" s="191" t="n">
        <v>78.5</v>
      </c>
      <c r="R50" s="192" t="n">
        <v>91.8</v>
      </c>
    </row>
    <row r="51" customFormat="false" ht="17.5" hidden="false" customHeight="true" outlineLevel="0" collapsed="false">
      <c r="A51" s="202" t="s">
        <v>229</v>
      </c>
      <c r="B51" s="211" t="n">
        <v>97</v>
      </c>
      <c r="C51" s="203" t="s">
        <v>75</v>
      </c>
      <c r="D51" s="211" t="n">
        <v>83.5</v>
      </c>
      <c r="E51" s="211" t="n">
        <v>91.1</v>
      </c>
      <c r="F51" s="211" t="n">
        <v>95.6</v>
      </c>
      <c r="G51" s="211" t="n">
        <v>93.6</v>
      </c>
      <c r="H51" s="211" t="n">
        <v>108.2</v>
      </c>
      <c r="I51" s="211" t="n">
        <v>101.9</v>
      </c>
      <c r="J51" s="211" t="n">
        <v>94.9</v>
      </c>
      <c r="K51" s="211" t="n">
        <v>114.7</v>
      </c>
      <c r="L51" s="211" t="n">
        <v>109.3</v>
      </c>
      <c r="M51" s="203" t="n">
        <v>129.1</v>
      </c>
      <c r="N51" s="203" t="n">
        <v>92.1</v>
      </c>
      <c r="O51" s="211" t="n">
        <v>101.6</v>
      </c>
      <c r="P51" s="211" t="n">
        <v>91.8</v>
      </c>
      <c r="Q51" s="211" t="n">
        <v>78.3</v>
      </c>
      <c r="R51" s="204" t="n">
        <v>91.7</v>
      </c>
    </row>
    <row r="52" s="222" customFormat="true" ht="14" hidden="false" customHeight="false" outlineLevel="0" collapsed="false">
      <c r="A52" s="205"/>
      <c r="B52" s="206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06"/>
      <c r="P52" s="206"/>
      <c r="Q52" s="206"/>
      <c r="R52" s="206"/>
    </row>
    <row r="53" customFormat="false" ht="14.25" hidden="false" customHeight="true" outlineLevel="0" collapsed="false">
      <c r="A53" s="231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</row>
    <row r="54" customFormat="false" ht="13" hidden="false" customHeight="false" outlineLevel="0" collapsed="false"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</row>
    <row r="56" customFormat="false" ht="13" hidden="false" customHeight="false" outlineLevel="0" collapsed="false">
      <c r="C56" s="169"/>
      <c r="K56" s="169"/>
      <c r="L56" s="169"/>
      <c r="M56" s="169"/>
      <c r="N56" s="169"/>
      <c r="R56" s="169"/>
    </row>
    <row r="57" customFormat="false" ht="14" hidden="false" customHeight="false" outlineLevel="0" collapsed="false">
      <c r="C57" s="213"/>
      <c r="K57" s="213"/>
      <c r="L57" s="213"/>
      <c r="M57" s="213"/>
      <c r="N57" s="213"/>
      <c r="R57" s="213"/>
    </row>
    <row r="58" customFormat="false" ht="14" hidden="false" customHeight="false" outlineLevel="0" collapsed="false">
      <c r="C58" s="213"/>
      <c r="K58" s="213"/>
      <c r="L58" s="213"/>
      <c r="M58" s="213"/>
      <c r="N58" s="213"/>
      <c r="R58" s="213"/>
    </row>
    <row r="61" customFormat="false" ht="13" hidden="false" customHeight="false" outlineLevel="0" collapsed="false">
      <c r="B61" s="187"/>
    </row>
    <row r="62" customFormat="false" ht="14" hidden="false" customHeight="false" outlineLevel="0" collapsed="false">
      <c r="B62" s="213"/>
      <c r="C62" s="169"/>
      <c r="K62" s="169"/>
      <c r="L62" s="169"/>
      <c r="M62" s="169"/>
      <c r="N62" s="169"/>
      <c r="R62" s="169"/>
    </row>
    <row r="63" customFormat="false" ht="14" hidden="false" customHeight="false" outlineLevel="0" collapsed="false">
      <c r="C63" s="213"/>
      <c r="K63" s="213"/>
      <c r="L63" s="213"/>
      <c r="M63" s="213"/>
      <c r="N63" s="213"/>
      <c r="R63" s="213"/>
    </row>
    <row r="64" customFormat="false" ht="14" hidden="false" customHeight="false" outlineLevel="0" collapsed="false">
      <c r="C64" s="213"/>
      <c r="K64" s="213"/>
      <c r="L64" s="213"/>
      <c r="M64" s="213"/>
      <c r="N64" s="213"/>
      <c r="R64" s="213"/>
    </row>
    <row r="65" customFormat="false" ht="14" hidden="false" customHeight="false" outlineLevel="0" collapsed="false">
      <c r="C65" s="213"/>
      <c r="K65" s="213"/>
      <c r="L65" s="213"/>
      <c r="M65" s="213"/>
      <c r="N65" s="213"/>
      <c r="R65" s="213"/>
    </row>
    <row r="69" customFormat="false" ht="13" hidden="false" customHeight="false" outlineLevel="0" collapsed="false">
      <c r="C69" s="169"/>
      <c r="K69" s="169"/>
      <c r="L69" s="169"/>
      <c r="M69" s="169"/>
      <c r="N69" s="169"/>
      <c r="R69" s="169"/>
    </row>
    <row r="70" customFormat="false" ht="14" hidden="false" customHeight="false" outlineLevel="0" collapsed="false">
      <c r="C70" s="213"/>
      <c r="K70" s="213"/>
      <c r="L70" s="213"/>
      <c r="M70" s="213"/>
      <c r="N70" s="213"/>
      <c r="R70" s="21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F15" activeCellId="0" sqref="F15"/>
    </sheetView>
  </sheetViews>
  <sheetFormatPr defaultColWidth="17.62890625" defaultRowHeight="22.5" zeroHeight="false" outlineLevelRow="0" outlineLevelCol="0"/>
  <cols>
    <col collapsed="false" customWidth="true" hidden="false" outlineLevel="0" max="1" min="1" style="233" width="5.08"/>
    <col collapsed="false" customWidth="true" hidden="true" outlineLevel="0" max="2" min="2" style="233" width="6.72"/>
    <col collapsed="false" customWidth="true" hidden="false" outlineLevel="0" max="3" min="3" style="233" width="26.08"/>
    <col collapsed="false" customWidth="true" hidden="false" outlineLevel="0" max="14" min="4" style="233" width="9.08"/>
    <col collapsed="false" customWidth="true" hidden="false" outlineLevel="0" max="15" min="15" style="233" width="5.08"/>
    <col collapsed="false" customWidth="true" hidden="true" outlineLevel="0" max="16" min="16" style="233" width="6.72"/>
    <col collapsed="false" customWidth="true" hidden="false" outlineLevel="0" max="17" min="17" style="233" width="26.08"/>
    <col collapsed="false" customWidth="true" hidden="false" outlineLevel="0" max="28" min="18" style="233" width="9.08"/>
    <col collapsed="false" customWidth="false" hidden="false" outlineLevel="0" max="257" min="29" style="233" width="17.63"/>
  </cols>
  <sheetData>
    <row r="1" customFormat="false" ht="14.25" hidden="false" customHeight="true" outlineLevel="0" collapsed="false">
      <c r="M1" s="96" t="n">
        <v>45536</v>
      </c>
      <c r="N1" s="96" t="n">
        <v>45536</v>
      </c>
      <c r="AA1" s="96" t="n">
        <v>45536</v>
      </c>
      <c r="AB1" s="96" t="n">
        <v>45536</v>
      </c>
    </row>
    <row r="2" s="235" customFormat="true" ht="20.15" hidden="false" customHeight="true" outlineLevel="0" collapsed="false">
      <c r="A2" s="234" t="s">
        <v>239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 t="s">
        <v>239</v>
      </c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</row>
    <row r="3" s="237" customFormat="true" ht="12.75" hidden="false" customHeight="true" outlineLevel="0" collapsed="false">
      <c r="A3" s="236" t="s">
        <v>240</v>
      </c>
      <c r="N3" s="238" t="s">
        <v>241</v>
      </c>
      <c r="O3" s="236" t="s">
        <v>242</v>
      </c>
      <c r="Q3" s="239"/>
      <c r="AB3" s="238" t="s">
        <v>241</v>
      </c>
    </row>
    <row r="4" customFormat="false" ht="24" hidden="false" customHeight="true" outlineLevel="0" collapsed="false">
      <c r="A4" s="63" t="s">
        <v>243</v>
      </c>
      <c r="B4" s="63"/>
      <c r="C4" s="63"/>
      <c r="D4" s="240" t="s">
        <v>244</v>
      </c>
      <c r="E4" s="240"/>
      <c r="F4" s="240"/>
      <c r="G4" s="240"/>
      <c r="H4" s="240"/>
      <c r="I4" s="63" t="s">
        <v>245</v>
      </c>
      <c r="J4" s="63"/>
      <c r="K4" s="63"/>
      <c r="L4" s="63" t="s">
        <v>246</v>
      </c>
      <c r="M4" s="63"/>
      <c r="N4" s="63"/>
      <c r="O4" s="63" t="s">
        <v>243</v>
      </c>
      <c r="P4" s="63"/>
      <c r="Q4" s="63"/>
      <c r="R4" s="240" t="s">
        <v>244</v>
      </c>
      <c r="S4" s="240"/>
      <c r="T4" s="240"/>
      <c r="U4" s="240"/>
      <c r="V4" s="240"/>
      <c r="W4" s="63" t="s">
        <v>245</v>
      </c>
      <c r="X4" s="63"/>
      <c r="Y4" s="63"/>
      <c r="Z4" s="63" t="s">
        <v>246</v>
      </c>
      <c r="AA4" s="63"/>
      <c r="AB4" s="63"/>
    </row>
    <row r="5" customFormat="false" ht="24" hidden="false" customHeight="true" outlineLevel="0" collapsed="false">
      <c r="A5" s="63"/>
      <c r="B5" s="63"/>
      <c r="C5" s="63"/>
      <c r="D5" s="63" t="s">
        <v>62</v>
      </c>
      <c r="E5" s="61" t="s">
        <v>247</v>
      </c>
      <c r="F5" s="63" t="s">
        <v>248</v>
      </c>
      <c r="G5" s="63" t="s">
        <v>249</v>
      </c>
      <c r="H5" s="61" t="s">
        <v>250</v>
      </c>
      <c r="I5" s="63" t="s">
        <v>62</v>
      </c>
      <c r="J5" s="61" t="s">
        <v>247</v>
      </c>
      <c r="K5" s="61" t="s">
        <v>250</v>
      </c>
      <c r="L5" s="63" t="s">
        <v>62</v>
      </c>
      <c r="M5" s="61" t="s">
        <v>247</v>
      </c>
      <c r="N5" s="61" t="s">
        <v>250</v>
      </c>
      <c r="O5" s="63"/>
      <c r="P5" s="63"/>
      <c r="Q5" s="63"/>
      <c r="R5" s="63" t="s">
        <v>62</v>
      </c>
      <c r="S5" s="61" t="s">
        <v>247</v>
      </c>
      <c r="T5" s="63" t="s">
        <v>248</v>
      </c>
      <c r="U5" s="63" t="s">
        <v>249</v>
      </c>
      <c r="V5" s="61" t="s">
        <v>250</v>
      </c>
      <c r="W5" s="63" t="s">
        <v>62</v>
      </c>
      <c r="X5" s="61" t="s">
        <v>247</v>
      </c>
      <c r="Y5" s="61" t="s">
        <v>250</v>
      </c>
      <c r="Z5" s="63" t="s">
        <v>62</v>
      </c>
      <c r="AA5" s="61" t="s">
        <v>247</v>
      </c>
      <c r="AB5" s="61" t="s">
        <v>250</v>
      </c>
    </row>
    <row r="6" customFormat="false" ht="11.15" hidden="false" customHeight="true" outlineLevel="0" collapsed="false">
      <c r="A6" s="241" t="s">
        <v>251</v>
      </c>
      <c r="B6" s="242" t="s">
        <v>252</v>
      </c>
      <c r="C6" s="243" t="s">
        <v>71</v>
      </c>
      <c r="D6" s="244" t="n">
        <v>246688</v>
      </c>
      <c r="E6" s="245" t="n">
        <v>241140</v>
      </c>
      <c r="F6" s="245" t="n">
        <v>227434</v>
      </c>
      <c r="G6" s="245" t="n">
        <v>13706</v>
      </c>
      <c r="H6" s="245" t="n">
        <v>5548</v>
      </c>
      <c r="I6" s="244" t="n">
        <v>311912</v>
      </c>
      <c r="J6" s="245" t="n">
        <v>303860</v>
      </c>
      <c r="K6" s="246" t="n">
        <v>8052</v>
      </c>
      <c r="L6" s="245" t="n">
        <v>188875</v>
      </c>
      <c r="M6" s="245" t="n">
        <v>185547</v>
      </c>
      <c r="N6" s="246" t="n">
        <v>3328</v>
      </c>
      <c r="O6" s="241" t="s">
        <v>251</v>
      </c>
      <c r="P6" s="242" t="s">
        <v>253</v>
      </c>
      <c r="Q6" s="243" t="s">
        <v>71</v>
      </c>
      <c r="R6" s="244" t="n">
        <v>274066</v>
      </c>
      <c r="S6" s="245" t="n">
        <v>267032</v>
      </c>
      <c r="T6" s="245" t="n">
        <v>249001</v>
      </c>
      <c r="U6" s="245" t="n">
        <v>18031</v>
      </c>
      <c r="V6" s="245" t="n">
        <v>7034</v>
      </c>
      <c r="W6" s="244" t="n">
        <v>331684</v>
      </c>
      <c r="X6" s="245" t="n">
        <v>322626</v>
      </c>
      <c r="Y6" s="246" t="n">
        <v>9058</v>
      </c>
      <c r="Z6" s="245" t="n">
        <v>216018</v>
      </c>
      <c r="AA6" s="245" t="n">
        <v>211023</v>
      </c>
      <c r="AB6" s="246" t="n">
        <v>4995</v>
      </c>
    </row>
    <row r="7" customFormat="false" ht="11.15" hidden="false" customHeight="true" outlineLevel="0" collapsed="false">
      <c r="A7" s="247" t="s">
        <v>254</v>
      </c>
      <c r="B7" s="139" t="s">
        <v>255</v>
      </c>
      <c r="C7" s="248" t="s">
        <v>73</v>
      </c>
      <c r="D7" s="76" t="s">
        <v>75</v>
      </c>
      <c r="E7" s="79" t="s">
        <v>75</v>
      </c>
      <c r="F7" s="79" t="s">
        <v>75</v>
      </c>
      <c r="G7" s="79" t="s">
        <v>75</v>
      </c>
      <c r="H7" s="79" t="s">
        <v>75</v>
      </c>
      <c r="I7" s="76" t="s">
        <v>75</v>
      </c>
      <c r="J7" s="79" t="s">
        <v>75</v>
      </c>
      <c r="K7" s="249" t="s">
        <v>75</v>
      </c>
      <c r="L7" s="79" t="s">
        <v>75</v>
      </c>
      <c r="M7" s="79" t="s">
        <v>75</v>
      </c>
      <c r="N7" s="249" t="s">
        <v>75</v>
      </c>
      <c r="O7" s="247" t="s">
        <v>254</v>
      </c>
      <c r="P7" s="139" t="s">
        <v>256</v>
      </c>
      <c r="Q7" s="248" t="s">
        <v>73</v>
      </c>
      <c r="R7" s="76" t="s">
        <v>75</v>
      </c>
      <c r="S7" s="79" t="s">
        <v>75</v>
      </c>
      <c r="T7" s="79" t="s">
        <v>75</v>
      </c>
      <c r="U7" s="79" t="s">
        <v>75</v>
      </c>
      <c r="V7" s="79" t="s">
        <v>75</v>
      </c>
      <c r="W7" s="76" t="s">
        <v>75</v>
      </c>
      <c r="X7" s="79" t="s">
        <v>75</v>
      </c>
      <c r="Y7" s="249" t="s">
        <v>75</v>
      </c>
      <c r="Z7" s="79" t="s">
        <v>75</v>
      </c>
      <c r="AA7" s="79" t="s">
        <v>75</v>
      </c>
      <c r="AB7" s="249" t="s">
        <v>75</v>
      </c>
    </row>
    <row r="8" customFormat="false" ht="11.15" hidden="false" customHeight="true" outlineLevel="0" collapsed="false">
      <c r="A8" s="247" t="s">
        <v>257</v>
      </c>
      <c r="B8" s="139" t="s">
        <v>258</v>
      </c>
      <c r="C8" s="248" t="s">
        <v>76</v>
      </c>
      <c r="D8" s="76" t="n">
        <v>362448</v>
      </c>
      <c r="E8" s="79" t="n">
        <v>285341</v>
      </c>
      <c r="F8" s="79" t="n">
        <v>277973</v>
      </c>
      <c r="G8" s="79" t="n">
        <v>7368</v>
      </c>
      <c r="H8" s="79" t="n">
        <v>77107</v>
      </c>
      <c r="I8" s="76" t="n">
        <v>382846</v>
      </c>
      <c r="J8" s="79" t="n">
        <v>309998</v>
      </c>
      <c r="K8" s="249" t="n">
        <v>72848</v>
      </c>
      <c r="L8" s="79" t="n">
        <v>275816</v>
      </c>
      <c r="M8" s="79" t="n">
        <v>180624</v>
      </c>
      <c r="N8" s="249" t="n">
        <v>95192</v>
      </c>
      <c r="O8" s="247" t="s">
        <v>257</v>
      </c>
      <c r="P8" s="139" t="s">
        <v>259</v>
      </c>
      <c r="Q8" s="248" t="s">
        <v>76</v>
      </c>
      <c r="R8" s="76" t="n">
        <v>630313</v>
      </c>
      <c r="S8" s="79" t="n">
        <v>353174</v>
      </c>
      <c r="T8" s="79" t="n">
        <v>327165</v>
      </c>
      <c r="U8" s="79" t="n">
        <v>26009</v>
      </c>
      <c r="V8" s="79" t="n">
        <v>277139</v>
      </c>
      <c r="W8" s="76" t="n">
        <v>687022</v>
      </c>
      <c r="X8" s="79" t="n">
        <v>404665</v>
      </c>
      <c r="Y8" s="249" t="n">
        <v>282357</v>
      </c>
      <c r="Z8" s="79" t="n">
        <v>474344</v>
      </c>
      <c r="AA8" s="79" t="n">
        <v>211555</v>
      </c>
      <c r="AB8" s="249" t="n">
        <v>262789</v>
      </c>
    </row>
    <row r="9" customFormat="false" ht="11.15" hidden="false" customHeight="true" outlineLevel="0" collapsed="false">
      <c r="A9" s="247" t="s">
        <v>260</v>
      </c>
      <c r="B9" s="139" t="s">
        <v>261</v>
      </c>
      <c r="C9" s="248" t="s">
        <v>78</v>
      </c>
      <c r="D9" s="76" t="n">
        <v>298397</v>
      </c>
      <c r="E9" s="79" t="n">
        <v>298029</v>
      </c>
      <c r="F9" s="79" t="n">
        <v>274328</v>
      </c>
      <c r="G9" s="79" t="n">
        <v>23701</v>
      </c>
      <c r="H9" s="79" t="n">
        <v>368</v>
      </c>
      <c r="I9" s="76" t="n">
        <v>345105</v>
      </c>
      <c r="J9" s="79" t="n">
        <v>344699</v>
      </c>
      <c r="K9" s="249" t="n">
        <v>406</v>
      </c>
      <c r="L9" s="79" t="n">
        <v>201653</v>
      </c>
      <c r="M9" s="79" t="n">
        <v>201364</v>
      </c>
      <c r="N9" s="249" t="n">
        <v>289</v>
      </c>
      <c r="O9" s="247" t="s">
        <v>260</v>
      </c>
      <c r="P9" s="139" t="s">
        <v>262</v>
      </c>
      <c r="Q9" s="248" t="s">
        <v>78</v>
      </c>
      <c r="R9" s="76" t="n">
        <v>317158</v>
      </c>
      <c r="S9" s="79" t="n">
        <v>316688</v>
      </c>
      <c r="T9" s="79" t="n">
        <v>289267</v>
      </c>
      <c r="U9" s="79" t="n">
        <v>27421</v>
      </c>
      <c r="V9" s="79" t="n">
        <v>470</v>
      </c>
      <c r="W9" s="76" t="n">
        <v>359275</v>
      </c>
      <c r="X9" s="79" t="n">
        <v>358776</v>
      </c>
      <c r="Y9" s="249" t="n">
        <v>499</v>
      </c>
      <c r="Z9" s="79" t="n">
        <v>220336</v>
      </c>
      <c r="AA9" s="79" t="n">
        <v>219934</v>
      </c>
      <c r="AB9" s="249" t="n">
        <v>402</v>
      </c>
    </row>
    <row r="10" customFormat="false" ht="11.15" hidden="false" customHeight="true" outlineLevel="0" collapsed="false">
      <c r="A10" s="247" t="s">
        <v>263</v>
      </c>
      <c r="B10" s="139" t="s">
        <v>264</v>
      </c>
      <c r="C10" s="250" t="s">
        <v>80</v>
      </c>
      <c r="D10" s="76" t="n">
        <v>333483</v>
      </c>
      <c r="E10" s="79" t="n">
        <v>327845</v>
      </c>
      <c r="F10" s="79" t="n">
        <v>303889</v>
      </c>
      <c r="G10" s="79" t="n">
        <v>23956</v>
      </c>
      <c r="H10" s="79" t="n">
        <v>5638</v>
      </c>
      <c r="I10" s="76" t="n">
        <v>376509</v>
      </c>
      <c r="J10" s="79" t="n">
        <v>369453</v>
      </c>
      <c r="K10" s="249" t="n">
        <v>7056</v>
      </c>
      <c r="L10" s="79" t="n">
        <v>226984</v>
      </c>
      <c r="M10" s="79" t="n">
        <v>224858</v>
      </c>
      <c r="N10" s="249" t="n">
        <v>2126</v>
      </c>
      <c r="O10" s="247" t="s">
        <v>263</v>
      </c>
      <c r="P10" s="139" t="s">
        <v>265</v>
      </c>
      <c r="Q10" s="250" t="s">
        <v>80</v>
      </c>
      <c r="R10" s="76" t="n">
        <v>351070</v>
      </c>
      <c r="S10" s="79" t="n">
        <v>341202</v>
      </c>
      <c r="T10" s="79" t="n">
        <v>307285</v>
      </c>
      <c r="U10" s="79" t="n">
        <v>33917</v>
      </c>
      <c r="V10" s="79" t="n">
        <v>9868</v>
      </c>
      <c r="W10" s="76" t="n">
        <v>411939</v>
      </c>
      <c r="X10" s="79" t="n">
        <v>398747</v>
      </c>
      <c r="Y10" s="249" t="n">
        <v>13192</v>
      </c>
      <c r="Z10" s="79" t="n">
        <v>229229</v>
      </c>
      <c r="AA10" s="79" t="n">
        <v>226014</v>
      </c>
      <c r="AB10" s="249" t="n">
        <v>3215</v>
      </c>
    </row>
    <row r="11" customFormat="false" ht="11.15" hidden="false" customHeight="true" outlineLevel="0" collapsed="false">
      <c r="A11" s="251" t="s">
        <v>266</v>
      </c>
      <c r="B11" s="252" t="s">
        <v>267</v>
      </c>
      <c r="C11" s="253" t="s">
        <v>82</v>
      </c>
      <c r="D11" s="76" t="n">
        <v>368638</v>
      </c>
      <c r="E11" s="79" t="n">
        <v>333539</v>
      </c>
      <c r="F11" s="79" t="n">
        <v>311508</v>
      </c>
      <c r="G11" s="79" t="n">
        <v>22031</v>
      </c>
      <c r="H11" s="79" t="n">
        <v>35099</v>
      </c>
      <c r="I11" s="76" t="n">
        <v>406434</v>
      </c>
      <c r="J11" s="79" t="n">
        <v>366482</v>
      </c>
      <c r="K11" s="249" t="n">
        <v>39952</v>
      </c>
      <c r="L11" s="79" t="n">
        <v>282336</v>
      </c>
      <c r="M11" s="79" t="n">
        <v>258319</v>
      </c>
      <c r="N11" s="249" t="n">
        <v>24017</v>
      </c>
      <c r="O11" s="251" t="s">
        <v>266</v>
      </c>
      <c r="P11" s="252" t="s">
        <v>268</v>
      </c>
      <c r="Q11" s="253" t="s">
        <v>82</v>
      </c>
      <c r="R11" s="76" t="n">
        <v>363072</v>
      </c>
      <c r="S11" s="79" t="n">
        <v>330249</v>
      </c>
      <c r="T11" s="79" t="n">
        <v>311705</v>
      </c>
      <c r="U11" s="79" t="n">
        <v>18544</v>
      </c>
      <c r="V11" s="79" t="n">
        <v>32823</v>
      </c>
      <c r="W11" s="76" t="n">
        <v>401972</v>
      </c>
      <c r="X11" s="79" t="n">
        <v>366593</v>
      </c>
      <c r="Y11" s="249" t="n">
        <v>35379</v>
      </c>
      <c r="Z11" s="79" t="n">
        <v>283575</v>
      </c>
      <c r="AA11" s="79" t="n">
        <v>255975</v>
      </c>
      <c r="AB11" s="249" t="n">
        <v>27600</v>
      </c>
    </row>
    <row r="12" customFormat="false" ht="11.15" hidden="false" customHeight="true" outlineLevel="0" collapsed="false">
      <c r="A12" s="247" t="s">
        <v>269</v>
      </c>
      <c r="B12" s="139" t="s">
        <v>270</v>
      </c>
      <c r="C12" s="248" t="s">
        <v>84</v>
      </c>
      <c r="D12" s="76" t="n">
        <v>309480</v>
      </c>
      <c r="E12" s="79" t="n">
        <v>309480</v>
      </c>
      <c r="F12" s="79" t="n">
        <v>265755</v>
      </c>
      <c r="G12" s="79" t="n">
        <v>43725</v>
      </c>
      <c r="H12" s="79" t="n">
        <v>0</v>
      </c>
      <c r="I12" s="76" t="n">
        <v>329240</v>
      </c>
      <c r="J12" s="79" t="n">
        <v>329240</v>
      </c>
      <c r="K12" s="249" t="n">
        <v>0</v>
      </c>
      <c r="L12" s="79" t="n">
        <v>151022</v>
      </c>
      <c r="M12" s="79" t="n">
        <v>151022</v>
      </c>
      <c r="N12" s="249" t="n">
        <v>0</v>
      </c>
      <c r="O12" s="247" t="s">
        <v>269</v>
      </c>
      <c r="P12" s="139" t="s">
        <v>271</v>
      </c>
      <c r="Q12" s="248" t="s">
        <v>84</v>
      </c>
      <c r="R12" s="76" t="n">
        <v>317748</v>
      </c>
      <c r="S12" s="79" t="n">
        <v>317748</v>
      </c>
      <c r="T12" s="79" t="n">
        <v>267524</v>
      </c>
      <c r="U12" s="79" t="n">
        <v>50224</v>
      </c>
      <c r="V12" s="79" t="n">
        <v>0</v>
      </c>
      <c r="W12" s="76" t="n">
        <v>335768</v>
      </c>
      <c r="X12" s="79" t="n">
        <v>335768</v>
      </c>
      <c r="Y12" s="249" t="n">
        <v>0</v>
      </c>
      <c r="Z12" s="79" t="n">
        <v>152413</v>
      </c>
      <c r="AA12" s="79" t="n">
        <v>152413</v>
      </c>
      <c r="AB12" s="249" t="n">
        <v>0</v>
      </c>
    </row>
    <row r="13" customFormat="false" ht="11.15" hidden="false" customHeight="true" outlineLevel="0" collapsed="false">
      <c r="A13" s="247" t="s">
        <v>272</v>
      </c>
      <c r="B13" s="139" t="s">
        <v>273</v>
      </c>
      <c r="C13" s="248" t="s">
        <v>86</v>
      </c>
      <c r="D13" s="76" t="n">
        <v>176049</v>
      </c>
      <c r="E13" s="79" t="n">
        <v>173165</v>
      </c>
      <c r="F13" s="79" t="n">
        <v>165842</v>
      </c>
      <c r="G13" s="79" t="n">
        <v>7323</v>
      </c>
      <c r="H13" s="79" t="n">
        <v>2884</v>
      </c>
      <c r="I13" s="76" t="n">
        <v>254873</v>
      </c>
      <c r="J13" s="79" t="n">
        <v>248296</v>
      </c>
      <c r="K13" s="249" t="n">
        <v>6577</v>
      </c>
      <c r="L13" s="79" t="n">
        <v>129169</v>
      </c>
      <c r="M13" s="79" t="n">
        <v>128481</v>
      </c>
      <c r="N13" s="249" t="n">
        <v>688</v>
      </c>
      <c r="O13" s="247" t="s">
        <v>272</v>
      </c>
      <c r="P13" s="139" t="s">
        <v>274</v>
      </c>
      <c r="Q13" s="248" t="s">
        <v>86</v>
      </c>
      <c r="R13" s="76" t="n">
        <v>155580</v>
      </c>
      <c r="S13" s="79" t="n">
        <v>155551</v>
      </c>
      <c r="T13" s="79" t="n">
        <v>147553</v>
      </c>
      <c r="U13" s="79" t="n">
        <v>7998</v>
      </c>
      <c r="V13" s="79" t="n">
        <v>29</v>
      </c>
      <c r="W13" s="76" t="n">
        <v>230805</v>
      </c>
      <c r="X13" s="79" t="n">
        <v>230730</v>
      </c>
      <c r="Y13" s="249" t="n">
        <v>75</v>
      </c>
      <c r="Z13" s="79" t="n">
        <v>112163</v>
      </c>
      <c r="AA13" s="79" t="n">
        <v>112161</v>
      </c>
      <c r="AB13" s="249" t="n">
        <v>2</v>
      </c>
    </row>
    <row r="14" customFormat="false" ht="11.15" hidden="false" customHeight="true" outlineLevel="0" collapsed="false">
      <c r="A14" s="247" t="s">
        <v>275</v>
      </c>
      <c r="B14" s="139" t="s">
        <v>276</v>
      </c>
      <c r="C14" s="248" t="s">
        <v>88</v>
      </c>
      <c r="D14" s="76" t="n">
        <v>387026</v>
      </c>
      <c r="E14" s="79" t="n">
        <v>354379</v>
      </c>
      <c r="F14" s="79" t="n">
        <v>336982</v>
      </c>
      <c r="G14" s="79" t="n">
        <v>17397</v>
      </c>
      <c r="H14" s="79" t="n">
        <v>32647</v>
      </c>
      <c r="I14" s="76" t="n">
        <v>521543</v>
      </c>
      <c r="J14" s="79" t="n">
        <v>493330</v>
      </c>
      <c r="K14" s="249" t="n">
        <v>28213</v>
      </c>
      <c r="L14" s="79" t="n">
        <v>299555</v>
      </c>
      <c r="M14" s="79" t="n">
        <v>264025</v>
      </c>
      <c r="N14" s="249" t="n">
        <v>35530</v>
      </c>
      <c r="O14" s="247" t="s">
        <v>275</v>
      </c>
      <c r="P14" s="139" t="s">
        <v>277</v>
      </c>
      <c r="Q14" s="248" t="s">
        <v>88</v>
      </c>
      <c r="R14" s="76" t="n">
        <v>384122</v>
      </c>
      <c r="S14" s="79" t="n">
        <v>347822</v>
      </c>
      <c r="T14" s="79" t="n">
        <v>328698</v>
      </c>
      <c r="U14" s="79" t="n">
        <v>19124</v>
      </c>
      <c r="V14" s="79" t="n">
        <v>36300</v>
      </c>
      <c r="W14" s="76" t="n">
        <v>517721</v>
      </c>
      <c r="X14" s="79" t="n">
        <v>503817</v>
      </c>
      <c r="Y14" s="249" t="n">
        <v>13904</v>
      </c>
      <c r="Z14" s="79" t="n">
        <v>315047</v>
      </c>
      <c r="AA14" s="79" t="n">
        <v>267168</v>
      </c>
      <c r="AB14" s="249" t="n">
        <v>47879</v>
      </c>
    </row>
    <row r="15" customFormat="false" ht="11.15" hidden="false" customHeight="true" outlineLevel="0" collapsed="false">
      <c r="A15" s="247" t="s">
        <v>278</v>
      </c>
      <c r="B15" s="139" t="s">
        <v>279</v>
      </c>
      <c r="C15" s="248" t="s">
        <v>90</v>
      </c>
      <c r="D15" s="76" t="n">
        <v>238180</v>
      </c>
      <c r="E15" s="79" t="n">
        <v>236131</v>
      </c>
      <c r="F15" s="79" t="n">
        <v>230304</v>
      </c>
      <c r="G15" s="79" t="n">
        <v>5827</v>
      </c>
      <c r="H15" s="79" t="n">
        <v>2049</v>
      </c>
      <c r="I15" s="76" t="n">
        <v>304254</v>
      </c>
      <c r="J15" s="79" t="n">
        <v>302196</v>
      </c>
      <c r="K15" s="249" t="n">
        <v>2058</v>
      </c>
      <c r="L15" s="79" t="n">
        <v>130077</v>
      </c>
      <c r="M15" s="79" t="n">
        <v>128044</v>
      </c>
      <c r="N15" s="249" t="n">
        <v>2033</v>
      </c>
      <c r="O15" s="247" t="s">
        <v>278</v>
      </c>
      <c r="P15" s="139" t="s">
        <v>280</v>
      </c>
      <c r="Q15" s="248" t="s">
        <v>90</v>
      </c>
      <c r="R15" s="76" t="n">
        <v>202888</v>
      </c>
      <c r="S15" s="79" t="n">
        <v>197807</v>
      </c>
      <c r="T15" s="79" t="n">
        <v>190090</v>
      </c>
      <c r="U15" s="79" t="n">
        <v>7717</v>
      </c>
      <c r="V15" s="79" t="n">
        <v>5081</v>
      </c>
      <c r="W15" s="76" t="n">
        <v>232154</v>
      </c>
      <c r="X15" s="79" t="n">
        <v>226593</v>
      </c>
      <c r="Y15" s="249" t="n">
        <v>5561</v>
      </c>
      <c r="Z15" s="79" t="n">
        <v>164138</v>
      </c>
      <c r="AA15" s="79" t="n">
        <v>159692</v>
      </c>
      <c r="AB15" s="249" t="n">
        <v>4446</v>
      </c>
    </row>
    <row r="16" customFormat="false" ht="11.15" hidden="false" customHeight="true" outlineLevel="0" collapsed="false">
      <c r="A16" s="247" t="s">
        <v>281</v>
      </c>
      <c r="B16" s="139" t="s">
        <v>251</v>
      </c>
      <c r="C16" s="250" t="s">
        <v>92</v>
      </c>
      <c r="D16" s="76" t="n">
        <v>318093</v>
      </c>
      <c r="E16" s="79" t="n">
        <v>317438</v>
      </c>
      <c r="F16" s="79" t="n">
        <v>307407</v>
      </c>
      <c r="G16" s="79" t="n">
        <v>10031</v>
      </c>
      <c r="H16" s="79" t="n">
        <v>655</v>
      </c>
      <c r="I16" s="76" t="n">
        <v>363538</v>
      </c>
      <c r="J16" s="79" t="n">
        <v>362682</v>
      </c>
      <c r="K16" s="249" t="n">
        <v>856</v>
      </c>
      <c r="L16" s="79" t="n">
        <v>230777</v>
      </c>
      <c r="M16" s="79" t="n">
        <v>230508</v>
      </c>
      <c r="N16" s="249" t="n">
        <v>269</v>
      </c>
      <c r="O16" s="247" t="s">
        <v>281</v>
      </c>
      <c r="P16" s="139" t="s">
        <v>282</v>
      </c>
      <c r="Q16" s="250" t="s">
        <v>92</v>
      </c>
      <c r="R16" s="76" t="n">
        <v>395408</v>
      </c>
      <c r="S16" s="79" t="n">
        <v>393784</v>
      </c>
      <c r="T16" s="79" t="n">
        <v>372272</v>
      </c>
      <c r="U16" s="79" t="n">
        <v>21512</v>
      </c>
      <c r="V16" s="79" t="n">
        <v>1624</v>
      </c>
      <c r="W16" s="76" t="n">
        <v>421576</v>
      </c>
      <c r="X16" s="79" t="n">
        <v>419793</v>
      </c>
      <c r="Y16" s="249" t="n">
        <v>1783</v>
      </c>
      <c r="Z16" s="79" t="n">
        <v>301138</v>
      </c>
      <c r="AA16" s="79" t="n">
        <v>300087</v>
      </c>
      <c r="AB16" s="249" t="n">
        <v>1051</v>
      </c>
    </row>
    <row r="17" customFormat="false" ht="11.15" hidden="false" customHeight="true" outlineLevel="0" collapsed="false">
      <c r="A17" s="247" t="s">
        <v>283</v>
      </c>
      <c r="B17" s="139" t="s">
        <v>284</v>
      </c>
      <c r="C17" s="250" t="s">
        <v>94</v>
      </c>
      <c r="D17" s="76" t="n">
        <v>90689</v>
      </c>
      <c r="E17" s="79" t="n">
        <v>89431</v>
      </c>
      <c r="F17" s="79" t="n">
        <v>85366</v>
      </c>
      <c r="G17" s="79" t="n">
        <v>4065</v>
      </c>
      <c r="H17" s="79" t="n">
        <v>1258</v>
      </c>
      <c r="I17" s="76" t="n">
        <v>118748</v>
      </c>
      <c r="J17" s="79" t="n">
        <v>116340</v>
      </c>
      <c r="K17" s="249" t="n">
        <v>2408</v>
      </c>
      <c r="L17" s="79" t="n">
        <v>73453</v>
      </c>
      <c r="M17" s="79" t="n">
        <v>72902</v>
      </c>
      <c r="N17" s="249" t="n">
        <v>551</v>
      </c>
      <c r="O17" s="247" t="s">
        <v>283</v>
      </c>
      <c r="P17" s="139" t="s">
        <v>285</v>
      </c>
      <c r="Q17" s="250" t="s">
        <v>94</v>
      </c>
      <c r="R17" s="76" t="n">
        <v>125346</v>
      </c>
      <c r="S17" s="79" t="n">
        <v>122967</v>
      </c>
      <c r="T17" s="79" t="n">
        <v>116623</v>
      </c>
      <c r="U17" s="79" t="n">
        <v>6344</v>
      </c>
      <c r="V17" s="79" t="n">
        <v>2379</v>
      </c>
      <c r="W17" s="76" t="n">
        <v>158026</v>
      </c>
      <c r="X17" s="79" t="n">
        <v>154495</v>
      </c>
      <c r="Y17" s="249" t="n">
        <v>3531</v>
      </c>
      <c r="Z17" s="79" t="n">
        <v>101008</v>
      </c>
      <c r="AA17" s="79" t="n">
        <v>99486</v>
      </c>
      <c r="AB17" s="249" t="n">
        <v>1522</v>
      </c>
    </row>
    <row r="18" customFormat="false" ht="11.15" hidden="false" customHeight="true" outlineLevel="0" collapsed="false">
      <c r="A18" s="247" t="s">
        <v>286</v>
      </c>
      <c r="B18" s="139" t="s">
        <v>287</v>
      </c>
      <c r="C18" s="250" t="s">
        <v>96</v>
      </c>
      <c r="D18" s="76" t="n">
        <v>158871</v>
      </c>
      <c r="E18" s="79" t="n">
        <v>158871</v>
      </c>
      <c r="F18" s="79" t="n">
        <v>151063</v>
      </c>
      <c r="G18" s="79" t="n">
        <v>7808</v>
      </c>
      <c r="H18" s="79" t="n">
        <v>0</v>
      </c>
      <c r="I18" s="76" t="n">
        <v>188206</v>
      </c>
      <c r="J18" s="79" t="n">
        <v>188206</v>
      </c>
      <c r="K18" s="249" t="n">
        <v>0</v>
      </c>
      <c r="L18" s="79" t="n">
        <v>137464</v>
      </c>
      <c r="M18" s="79" t="n">
        <v>137464</v>
      </c>
      <c r="N18" s="249" t="n">
        <v>0</v>
      </c>
      <c r="O18" s="247" t="s">
        <v>286</v>
      </c>
      <c r="P18" s="139" t="s">
        <v>288</v>
      </c>
      <c r="Q18" s="250" t="s">
        <v>96</v>
      </c>
      <c r="R18" s="76" t="n">
        <v>162395</v>
      </c>
      <c r="S18" s="79" t="n">
        <v>162395</v>
      </c>
      <c r="T18" s="79" t="n">
        <v>152361</v>
      </c>
      <c r="U18" s="79" t="n">
        <v>10034</v>
      </c>
      <c r="V18" s="79" t="n">
        <v>0</v>
      </c>
      <c r="W18" s="76" t="n">
        <v>188579</v>
      </c>
      <c r="X18" s="79" t="n">
        <v>188579</v>
      </c>
      <c r="Y18" s="249" t="n">
        <v>0</v>
      </c>
      <c r="Z18" s="79" t="n">
        <v>142775</v>
      </c>
      <c r="AA18" s="79" t="n">
        <v>142775</v>
      </c>
      <c r="AB18" s="249" t="n">
        <v>0</v>
      </c>
    </row>
    <row r="19" customFormat="false" ht="11.15" hidden="false" customHeight="true" outlineLevel="0" collapsed="false">
      <c r="A19" s="247" t="s">
        <v>289</v>
      </c>
      <c r="B19" s="139" t="s">
        <v>290</v>
      </c>
      <c r="C19" s="250" t="s">
        <v>98</v>
      </c>
      <c r="D19" s="76" t="n">
        <v>329062</v>
      </c>
      <c r="E19" s="79" t="n">
        <v>327065</v>
      </c>
      <c r="F19" s="79" t="n">
        <v>326180</v>
      </c>
      <c r="G19" s="79" t="n">
        <v>885</v>
      </c>
      <c r="H19" s="79" t="n">
        <v>1997</v>
      </c>
      <c r="I19" s="76" t="n">
        <v>366024</v>
      </c>
      <c r="J19" s="79" t="n">
        <v>361330</v>
      </c>
      <c r="K19" s="249" t="n">
        <v>4694</v>
      </c>
      <c r="L19" s="79" t="n">
        <v>309051</v>
      </c>
      <c r="M19" s="79" t="n">
        <v>308515</v>
      </c>
      <c r="N19" s="249" t="n">
        <v>536</v>
      </c>
      <c r="O19" s="247" t="s">
        <v>289</v>
      </c>
      <c r="P19" s="139" t="s">
        <v>291</v>
      </c>
      <c r="Q19" s="250" t="s">
        <v>98</v>
      </c>
      <c r="R19" s="76" t="n">
        <v>382427</v>
      </c>
      <c r="S19" s="79" t="n">
        <v>379433</v>
      </c>
      <c r="T19" s="79" t="n">
        <v>378996</v>
      </c>
      <c r="U19" s="79" t="n">
        <v>437</v>
      </c>
      <c r="V19" s="79" t="n">
        <v>2994</v>
      </c>
      <c r="W19" s="76" t="n">
        <v>424012</v>
      </c>
      <c r="X19" s="79" t="n">
        <v>417428</v>
      </c>
      <c r="Y19" s="249" t="n">
        <v>6584</v>
      </c>
      <c r="Z19" s="79" t="n">
        <v>357419</v>
      </c>
      <c r="AA19" s="79" t="n">
        <v>356584</v>
      </c>
      <c r="AB19" s="249" t="n">
        <v>835</v>
      </c>
    </row>
    <row r="20" customFormat="false" ht="11.15" hidden="false" customHeight="true" outlineLevel="0" collapsed="false">
      <c r="A20" s="247" t="s">
        <v>292</v>
      </c>
      <c r="B20" s="139" t="s">
        <v>293</v>
      </c>
      <c r="C20" s="248" t="s">
        <v>100</v>
      </c>
      <c r="D20" s="76" t="n">
        <v>260890</v>
      </c>
      <c r="E20" s="79" t="n">
        <v>260514</v>
      </c>
      <c r="F20" s="79" t="n">
        <v>244932</v>
      </c>
      <c r="G20" s="79" t="n">
        <v>15582</v>
      </c>
      <c r="H20" s="79" t="n">
        <v>376</v>
      </c>
      <c r="I20" s="76" t="n">
        <v>351262</v>
      </c>
      <c r="J20" s="79" t="n">
        <v>350925</v>
      </c>
      <c r="K20" s="249" t="n">
        <v>337</v>
      </c>
      <c r="L20" s="79" t="n">
        <v>223469</v>
      </c>
      <c r="M20" s="79" t="n">
        <v>223077</v>
      </c>
      <c r="N20" s="249" t="n">
        <v>392</v>
      </c>
      <c r="O20" s="247" t="s">
        <v>292</v>
      </c>
      <c r="P20" s="139" t="s">
        <v>294</v>
      </c>
      <c r="Q20" s="248" t="s">
        <v>100</v>
      </c>
      <c r="R20" s="76" t="n">
        <v>284427</v>
      </c>
      <c r="S20" s="79" t="n">
        <v>284373</v>
      </c>
      <c r="T20" s="79" t="n">
        <v>264274</v>
      </c>
      <c r="U20" s="79" t="n">
        <v>20099</v>
      </c>
      <c r="V20" s="79" t="n">
        <v>54</v>
      </c>
      <c r="W20" s="76" t="n">
        <v>350551</v>
      </c>
      <c r="X20" s="79" t="n">
        <v>350550</v>
      </c>
      <c r="Y20" s="249" t="n">
        <v>1</v>
      </c>
      <c r="Z20" s="79" t="n">
        <v>248688</v>
      </c>
      <c r="AA20" s="79" t="n">
        <v>248606</v>
      </c>
      <c r="AB20" s="249" t="n">
        <v>82</v>
      </c>
    </row>
    <row r="21" customFormat="false" ht="11.15" hidden="false" customHeight="true" outlineLevel="0" collapsed="false">
      <c r="A21" s="251" t="s">
        <v>295</v>
      </c>
      <c r="B21" s="252" t="s">
        <v>296</v>
      </c>
      <c r="C21" s="248" t="s">
        <v>102</v>
      </c>
      <c r="D21" s="76" t="n">
        <v>277488</v>
      </c>
      <c r="E21" s="79" t="n">
        <v>277188</v>
      </c>
      <c r="F21" s="79" t="n">
        <v>263129</v>
      </c>
      <c r="G21" s="79" t="n">
        <v>14059</v>
      </c>
      <c r="H21" s="79" t="n">
        <v>300</v>
      </c>
      <c r="I21" s="76" t="n">
        <v>319614</v>
      </c>
      <c r="J21" s="79" t="n">
        <v>319326</v>
      </c>
      <c r="K21" s="249" t="n">
        <v>288</v>
      </c>
      <c r="L21" s="79" t="n">
        <v>204849</v>
      </c>
      <c r="M21" s="79" t="n">
        <v>204528</v>
      </c>
      <c r="N21" s="249" t="n">
        <v>321</v>
      </c>
      <c r="O21" s="251" t="s">
        <v>295</v>
      </c>
      <c r="P21" s="252" t="s">
        <v>297</v>
      </c>
      <c r="Q21" s="248" t="s">
        <v>102</v>
      </c>
      <c r="R21" s="76" t="n">
        <v>270632</v>
      </c>
      <c r="S21" s="79" t="n">
        <v>270299</v>
      </c>
      <c r="T21" s="79" t="n">
        <v>253333</v>
      </c>
      <c r="U21" s="79" t="n">
        <v>16966</v>
      </c>
      <c r="V21" s="79" t="n">
        <v>333</v>
      </c>
      <c r="W21" s="76" t="n">
        <v>309393</v>
      </c>
      <c r="X21" s="79" t="n">
        <v>309045</v>
      </c>
      <c r="Y21" s="249" t="n">
        <v>348</v>
      </c>
      <c r="Z21" s="79" t="n">
        <v>178522</v>
      </c>
      <c r="AA21" s="79" t="n">
        <v>178226</v>
      </c>
      <c r="AB21" s="249" t="n">
        <v>296</v>
      </c>
    </row>
    <row r="22" customFormat="false" ht="11.15" hidden="false" customHeight="true" outlineLevel="0" collapsed="false">
      <c r="A22" s="254" t="s">
        <v>298</v>
      </c>
      <c r="B22" s="255" t="s">
        <v>299</v>
      </c>
      <c r="C22" s="256" t="s">
        <v>104</v>
      </c>
      <c r="D22" s="257" t="n">
        <v>251780</v>
      </c>
      <c r="E22" s="258" t="n">
        <v>231446</v>
      </c>
      <c r="F22" s="258" t="n">
        <v>217827</v>
      </c>
      <c r="G22" s="258" t="n">
        <v>13619</v>
      </c>
      <c r="H22" s="258" t="n">
        <v>20334</v>
      </c>
      <c r="I22" s="257" t="n">
        <v>296585</v>
      </c>
      <c r="J22" s="258" t="n">
        <v>275288</v>
      </c>
      <c r="K22" s="259" t="n">
        <v>21297</v>
      </c>
      <c r="L22" s="258" t="n">
        <v>177423</v>
      </c>
      <c r="M22" s="258" t="n">
        <v>158688</v>
      </c>
      <c r="N22" s="259" t="n">
        <v>18735</v>
      </c>
      <c r="O22" s="254" t="s">
        <v>298</v>
      </c>
      <c r="P22" s="255" t="s">
        <v>300</v>
      </c>
      <c r="Q22" s="256" t="s">
        <v>104</v>
      </c>
      <c r="R22" s="257" t="n">
        <v>233751</v>
      </c>
      <c r="S22" s="258" t="n">
        <v>202445</v>
      </c>
      <c r="T22" s="258" t="n">
        <v>194548</v>
      </c>
      <c r="U22" s="258" t="n">
        <v>7897</v>
      </c>
      <c r="V22" s="258" t="n">
        <v>31306</v>
      </c>
      <c r="W22" s="257" t="n">
        <v>277401</v>
      </c>
      <c r="X22" s="258" t="n">
        <v>242138</v>
      </c>
      <c r="Y22" s="259" t="n">
        <v>35263</v>
      </c>
      <c r="Z22" s="258" t="n">
        <v>173414</v>
      </c>
      <c r="AA22" s="258" t="n">
        <v>147577</v>
      </c>
      <c r="AB22" s="259" t="n">
        <v>25837</v>
      </c>
    </row>
    <row r="23" customFormat="false" ht="4" hidden="false" customHeight="true" outlineLevel="0" collapsed="false">
      <c r="A23" s="251"/>
      <c r="B23" s="252"/>
      <c r="C23" s="253"/>
      <c r="D23" s="76"/>
      <c r="E23" s="79"/>
      <c r="F23" s="79"/>
      <c r="G23" s="79"/>
      <c r="H23" s="79"/>
      <c r="I23" s="76"/>
      <c r="J23" s="79"/>
      <c r="K23" s="249"/>
      <c r="L23" s="79"/>
      <c r="M23" s="79"/>
      <c r="N23" s="249"/>
      <c r="O23" s="251"/>
      <c r="P23" s="252"/>
      <c r="Q23" s="253"/>
      <c r="R23" s="76"/>
      <c r="S23" s="79"/>
      <c r="T23" s="79"/>
      <c r="U23" s="79"/>
      <c r="V23" s="79"/>
      <c r="W23" s="76"/>
      <c r="X23" s="79"/>
      <c r="Y23" s="249"/>
      <c r="Z23" s="79"/>
      <c r="AA23" s="79"/>
      <c r="AB23" s="249"/>
    </row>
    <row r="24" customFormat="false" ht="11.15" hidden="false" customHeight="true" outlineLevel="0" collapsed="false">
      <c r="A24" s="247" t="s">
        <v>301</v>
      </c>
      <c r="B24" s="139" t="s">
        <v>302</v>
      </c>
      <c r="C24" s="248" t="s">
        <v>303</v>
      </c>
      <c r="D24" s="76" t="n">
        <v>242120</v>
      </c>
      <c r="E24" s="79" t="n">
        <v>242058</v>
      </c>
      <c r="F24" s="79" t="n">
        <v>215860</v>
      </c>
      <c r="G24" s="79" t="n">
        <v>26198</v>
      </c>
      <c r="H24" s="79" t="n">
        <v>62</v>
      </c>
      <c r="I24" s="76" t="n">
        <v>294970</v>
      </c>
      <c r="J24" s="79" t="n">
        <v>294905</v>
      </c>
      <c r="K24" s="249" t="n">
        <v>65</v>
      </c>
      <c r="L24" s="79" t="n">
        <v>163285</v>
      </c>
      <c r="M24" s="79" t="n">
        <v>163229</v>
      </c>
      <c r="N24" s="249" t="n">
        <v>56</v>
      </c>
      <c r="O24" s="247" t="s">
        <v>301</v>
      </c>
      <c r="P24" s="139" t="s">
        <v>304</v>
      </c>
      <c r="Q24" s="248" t="s">
        <v>303</v>
      </c>
      <c r="R24" s="76" t="n">
        <v>254423</v>
      </c>
      <c r="S24" s="79" t="n">
        <v>254354</v>
      </c>
      <c r="T24" s="79" t="n">
        <v>224911</v>
      </c>
      <c r="U24" s="79" t="n">
        <v>29443</v>
      </c>
      <c r="V24" s="79" t="n">
        <v>69</v>
      </c>
      <c r="W24" s="76" t="n">
        <v>297807</v>
      </c>
      <c r="X24" s="79" t="n">
        <v>297738</v>
      </c>
      <c r="Y24" s="249" t="n">
        <v>69</v>
      </c>
      <c r="Z24" s="79" t="n">
        <v>178742</v>
      </c>
      <c r="AA24" s="79" t="n">
        <v>178673</v>
      </c>
      <c r="AB24" s="249" t="n">
        <v>69</v>
      </c>
    </row>
    <row r="25" customFormat="false" ht="11.15" hidden="false" customHeight="true" outlineLevel="0" collapsed="false">
      <c r="A25" s="247" t="s">
        <v>305</v>
      </c>
      <c r="B25" s="139" t="s">
        <v>306</v>
      </c>
      <c r="C25" s="248" t="s">
        <v>307</v>
      </c>
      <c r="D25" s="76" t="n">
        <v>215252</v>
      </c>
      <c r="E25" s="79" t="n">
        <v>213871</v>
      </c>
      <c r="F25" s="79" t="n">
        <v>204154</v>
      </c>
      <c r="G25" s="79" t="n">
        <v>9717</v>
      </c>
      <c r="H25" s="79" t="n">
        <v>1381</v>
      </c>
      <c r="I25" s="76" t="n">
        <v>294748</v>
      </c>
      <c r="J25" s="79" t="n">
        <v>293354</v>
      </c>
      <c r="K25" s="249" t="n">
        <v>1394</v>
      </c>
      <c r="L25" s="79" t="n">
        <v>162395</v>
      </c>
      <c r="M25" s="79" t="n">
        <v>161022</v>
      </c>
      <c r="N25" s="249" t="n">
        <v>1373</v>
      </c>
      <c r="O25" s="247" t="s">
        <v>305</v>
      </c>
      <c r="P25" s="139" t="s">
        <v>308</v>
      </c>
      <c r="Q25" s="248" t="s">
        <v>307</v>
      </c>
      <c r="R25" s="76" t="n">
        <v>251771</v>
      </c>
      <c r="S25" s="79" t="n">
        <v>249384</v>
      </c>
      <c r="T25" s="79" t="n">
        <v>236548</v>
      </c>
      <c r="U25" s="79" t="n">
        <v>12836</v>
      </c>
      <c r="V25" s="79" t="n">
        <v>2387</v>
      </c>
      <c r="W25" s="76" t="n">
        <v>333709</v>
      </c>
      <c r="X25" s="79" t="n">
        <v>331596</v>
      </c>
      <c r="Y25" s="249" t="n">
        <v>2113</v>
      </c>
      <c r="Z25" s="79" t="n">
        <v>191040</v>
      </c>
      <c r="AA25" s="79" t="n">
        <v>188450</v>
      </c>
      <c r="AB25" s="249" t="n">
        <v>2590</v>
      </c>
    </row>
    <row r="26" customFormat="false" ht="11.15" hidden="false" customHeight="true" outlineLevel="0" collapsed="false">
      <c r="A26" s="247" t="s">
        <v>309</v>
      </c>
      <c r="B26" s="139" t="s">
        <v>310</v>
      </c>
      <c r="C26" s="248" t="s">
        <v>311</v>
      </c>
      <c r="D26" s="76" t="n">
        <v>238972</v>
      </c>
      <c r="E26" s="79" t="n">
        <v>238972</v>
      </c>
      <c r="F26" s="79" t="n">
        <v>224796</v>
      </c>
      <c r="G26" s="79" t="n">
        <v>14176</v>
      </c>
      <c r="H26" s="79" t="n">
        <v>0</v>
      </c>
      <c r="I26" s="76" t="n">
        <v>266493</v>
      </c>
      <c r="J26" s="79" t="n">
        <v>266493</v>
      </c>
      <c r="K26" s="249" t="n">
        <v>0</v>
      </c>
      <c r="L26" s="79" t="n">
        <v>171868</v>
      </c>
      <c r="M26" s="79" t="n">
        <v>171868</v>
      </c>
      <c r="N26" s="249" t="n">
        <v>0</v>
      </c>
      <c r="O26" s="247" t="s">
        <v>309</v>
      </c>
      <c r="P26" s="139" t="s">
        <v>312</v>
      </c>
      <c r="Q26" s="248" t="s">
        <v>311</v>
      </c>
      <c r="R26" s="76" t="s">
        <v>231</v>
      </c>
      <c r="S26" s="79" t="s">
        <v>231</v>
      </c>
      <c r="T26" s="79" t="s">
        <v>231</v>
      </c>
      <c r="U26" s="79" t="s">
        <v>231</v>
      </c>
      <c r="V26" s="79" t="s">
        <v>231</v>
      </c>
      <c r="W26" s="76" t="s">
        <v>231</v>
      </c>
      <c r="X26" s="79" t="s">
        <v>231</v>
      </c>
      <c r="Y26" s="249" t="s">
        <v>231</v>
      </c>
      <c r="Z26" s="79" t="s">
        <v>231</v>
      </c>
      <c r="AA26" s="79" t="s">
        <v>231</v>
      </c>
      <c r="AB26" s="249" t="s">
        <v>231</v>
      </c>
    </row>
    <row r="27" customFormat="false" ht="11.15" hidden="false" customHeight="true" outlineLevel="0" collapsed="false">
      <c r="A27" s="247" t="s">
        <v>313</v>
      </c>
      <c r="B27" s="139" t="s">
        <v>314</v>
      </c>
      <c r="C27" s="248" t="s">
        <v>315</v>
      </c>
      <c r="D27" s="76" t="n">
        <v>274256</v>
      </c>
      <c r="E27" s="79" t="n">
        <v>274226</v>
      </c>
      <c r="F27" s="79" t="n">
        <v>248484</v>
      </c>
      <c r="G27" s="79" t="n">
        <v>25742</v>
      </c>
      <c r="H27" s="79" t="n">
        <v>30</v>
      </c>
      <c r="I27" s="76" t="n">
        <v>305385</v>
      </c>
      <c r="J27" s="79" t="n">
        <v>305359</v>
      </c>
      <c r="K27" s="249" t="n">
        <v>26</v>
      </c>
      <c r="L27" s="79" t="n">
        <v>169239</v>
      </c>
      <c r="M27" s="79" t="n">
        <v>169197</v>
      </c>
      <c r="N27" s="249" t="n">
        <v>42</v>
      </c>
      <c r="O27" s="247" t="s">
        <v>313</v>
      </c>
      <c r="P27" s="139" t="s">
        <v>316</v>
      </c>
      <c r="Q27" s="248" t="s">
        <v>315</v>
      </c>
      <c r="R27" s="76" t="n">
        <v>292031</v>
      </c>
      <c r="S27" s="79" t="n">
        <v>291991</v>
      </c>
      <c r="T27" s="79" t="n">
        <v>258448</v>
      </c>
      <c r="U27" s="79" t="n">
        <v>33543</v>
      </c>
      <c r="V27" s="79" t="n">
        <v>40</v>
      </c>
      <c r="W27" s="76" t="n">
        <v>313467</v>
      </c>
      <c r="X27" s="79" t="n">
        <v>313433</v>
      </c>
      <c r="Y27" s="249" t="n">
        <v>34</v>
      </c>
      <c r="Z27" s="79" t="n">
        <v>208208</v>
      </c>
      <c r="AA27" s="79" t="n">
        <v>208144</v>
      </c>
      <c r="AB27" s="249" t="n">
        <v>64</v>
      </c>
    </row>
    <row r="28" customFormat="false" ht="11.15" hidden="false" customHeight="true" outlineLevel="0" collapsed="false">
      <c r="A28" s="247" t="s">
        <v>317</v>
      </c>
      <c r="B28" s="139" t="s">
        <v>318</v>
      </c>
      <c r="C28" s="248" t="s">
        <v>319</v>
      </c>
      <c r="D28" s="76" t="n">
        <v>296309</v>
      </c>
      <c r="E28" s="79" t="n">
        <v>296231</v>
      </c>
      <c r="F28" s="79" t="n">
        <v>270849</v>
      </c>
      <c r="G28" s="79" t="n">
        <v>25382</v>
      </c>
      <c r="H28" s="79" t="n">
        <v>78</v>
      </c>
      <c r="I28" s="76" t="n">
        <v>330789</v>
      </c>
      <c r="J28" s="79" t="n">
        <v>330670</v>
      </c>
      <c r="K28" s="249" t="n">
        <v>119</v>
      </c>
      <c r="L28" s="79" t="n">
        <v>230637</v>
      </c>
      <c r="M28" s="79" t="n">
        <v>230637</v>
      </c>
      <c r="N28" s="249" t="n">
        <v>0</v>
      </c>
      <c r="O28" s="247" t="s">
        <v>317</v>
      </c>
      <c r="P28" s="139" t="s">
        <v>320</v>
      </c>
      <c r="Q28" s="248" t="s">
        <v>319</v>
      </c>
      <c r="R28" s="76" t="n">
        <v>311067</v>
      </c>
      <c r="S28" s="79" t="n">
        <v>310970</v>
      </c>
      <c r="T28" s="79" t="n">
        <v>280248</v>
      </c>
      <c r="U28" s="79" t="n">
        <v>30722</v>
      </c>
      <c r="V28" s="79" t="n">
        <v>97</v>
      </c>
      <c r="W28" s="76" t="n">
        <v>355800</v>
      </c>
      <c r="X28" s="79" t="n">
        <v>355651</v>
      </c>
      <c r="Y28" s="249" t="n">
        <v>149</v>
      </c>
      <c r="Z28" s="79" t="n">
        <v>226927</v>
      </c>
      <c r="AA28" s="79" t="n">
        <v>226927</v>
      </c>
      <c r="AB28" s="249" t="n">
        <v>0</v>
      </c>
    </row>
    <row r="29" customFormat="false" ht="11.15" hidden="false" customHeight="true" outlineLevel="0" collapsed="false">
      <c r="A29" s="247" t="s">
        <v>321</v>
      </c>
      <c r="B29" s="139" t="s">
        <v>322</v>
      </c>
      <c r="C29" s="248" t="s">
        <v>323</v>
      </c>
      <c r="D29" s="76" t="n">
        <v>291831</v>
      </c>
      <c r="E29" s="79" t="n">
        <v>291831</v>
      </c>
      <c r="F29" s="79" t="n">
        <v>264176</v>
      </c>
      <c r="G29" s="79" t="n">
        <v>27655</v>
      </c>
      <c r="H29" s="79" t="n">
        <v>0</v>
      </c>
      <c r="I29" s="76" t="n">
        <v>350565</v>
      </c>
      <c r="J29" s="79" t="n">
        <v>350565</v>
      </c>
      <c r="K29" s="249" t="n">
        <v>0</v>
      </c>
      <c r="L29" s="79" t="n">
        <v>215980</v>
      </c>
      <c r="M29" s="79" t="n">
        <v>215980</v>
      </c>
      <c r="N29" s="249" t="n">
        <v>0</v>
      </c>
      <c r="O29" s="247" t="s">
        <v>321</v>
      </c>
      <c r="P29" s="139" t="s">
        <v>324</v>
      </c>
      <c r="Q29" s="248" t="s">
        <v>323</v>
      </c>
      <c r="R29" s="76" t="n">
        <v>291831</v>
      </c>
      <c r="S29" s="79" t="n">
        <v>291831</v>
      </c>
      <c r="T29" s="79" t="n">
        <v>264176</v>
      </c>
      <c r="U29" s="79" t="n">
        <v>27655</v>
      </c>
      <c r="V29" s="79" t="n">
        <v>0</v>
      </c>
      <c r="W29" s="76" t="n">
        <v>350565</v>
      </c>
      <c r="X29" s="79" t="n">
        <v>350565</v>
      </c>
      <c r="Y29" s="249" t="n">
        <v>0</v>
      </c>
      <c r="Z29" s="79" t="n">
        <v>215980</v>
      </c>
      <c r="AA29" s="79" t="n">
        <v>215980</v>
      </c>
      <c r="AB29" s="249" t="n">
        <v>0</v>
      </c>
    </row>
    <row r="30" customFormat="false" ht="10.5" hidden="false" customHeight="true" outlineLevel="0" collapsed="false">
      <c r="A30" s="247" t="s">
        <v>325</v>
      </c>
      <c r="B30" s="139" t="s">
        <v>326</v>
      </c>
      <c r="C30" s="248" t="s">
        <v>327</v>
      </c>
      <c r="D30" s="76" t="n">
        <v>292275</v>
      </c>
      <c r="E30" s="79" t="n">
        <v>291261</v>
      </c>
      <c r="F30" s="79" t="n">
        <v>262261</v>
      </c>
      <c r="G30" s="79" t="n">
        <v>29000</v>
      </c>
      <c r="H30" s="79" t="n">
        <v>1014</v>
      </c>
      <c r="I30" s="76" t="n">
        <v>323832</v>
      </c>
      <c r="J30" s="79" t="n">
        <v>322578</v>
      </c>
      <c r="K30" s="249" t="n">
        <v>1254</v>
      </c>
      <c r="L30" s="79" t="n">
        <v>212802</v>
      </c>
      <c r="M30" s="79" t="n">
        <v>212392</v>
      </c>
      <c r="N30" s="249" t="n">
        <v>410</v>
      </c>
      <c r="O30" s="247" t="s">
        <v>325</v>
      </c>
      <c r="P30" s="139" t="s">
        <v>328</v>
      </c>
      <c r="Q30" s="248" t="s">
        <v>327</v>
      </c>
      <c r="R30" s="76" t="n">
        <v>337988</v>
      </c>
      <c r="S30" s="79" t="n">
        <v>336416</v>
      </c>
      <c r="T30" s="79" t="n">
        <v>297626</v>
      </c>
      <c r="U30" s="79" t="n">
        <v>38790</v>
      </c>
      <c r="V30" s="79" t="n">
        <v>1572</v>
      </c>
      <c r="W30" s="76" t="n">
        <v>358654</v>
      </c>
      <c r="X30" s="79" t="n">
        <v>356918</v>
      </c>
      <c r="Y30" s="249" t="n">
        <v>1736</v>
      </c>
      <c r="Z30" s="79" t="n">
        <v>254589</v>
      </c>
      <c r="AA30" s="79" t="n">
        <v>253679</v>
      </c>
      <c r="AB30" s="249" t="n">
        <v>910</v>
      </c>
    </row>
    <row r="31" customFormat="false" ht="10.5" hidden="false" customHeight="true" outlineLevel="0" collapsed="false">
      <c r="A31" s="247" t="s">
        <v>329</v>
      </c>
      <c r="B31" s="139" t="s">
        <v>330</v>
      </c>
      <c r="C31" s="248" t="s">
        <v>331</v>
      </c>
      <c r="D31" s="76" t="n">
        <v>349777</v>
      </c>
      <c r="E31" s="79" t="n">
        <v>349717</v>
      </c>
      <c r="F31" s="79" t="n">
        <v>317098</v>
      </c>
      <c r="G31" s="79" t="n">
        <v>32619</v>
      </c>
      <c r="H31" s="79" t="n">
        <v>60</v>
      </c>
      <c r="I31" s="76" t="n">
        <v>371406</v>
      </c>
      <c r="J31" s="79" t="n">
        <v>371331</v>
      </c>
      <c r="K31" s="249" t="n">
        <v>75</v>
      </c>
      <c r="L31" s="79" t="n">
        <v>265160</v>
      </c>
      <c r="M31" s="79" t="n">
        <v>265160</v>
      </c>
      <c r="N31" s="249" t="n">
        <v>0</v>
      </c>
      <c r="O31" s="247" t="s">
        <v>329</v>
      </c>
      <c r="P31" s="139" t="s">
        <v>332</v>
      </c>
      <c r="Q31" s="248" t="s">
        <v>331</v>
      </c>
      <c r="R31" s="76" t="n">
        <v>360123</v>
      </c>
      <c r="S31" s="79" t="n">
        <v>360056</v>
      </c>
      <c r="T31" s="79" t="n">
        <v>323649</v>
      </c>
      <c r="U31" s="79" t="n">
        <v>36407</v>
      </c>
      <c r="V31" s="79" t="n">
        <v>67</v>
      </c>
      <c r="W31" s="76" t="n">
        <v>379167</v>
      </c>
      <c r="X31" s="79" t="n">
        <v>379085</v>
      </c>
      <c r="Y31" s="249" t="n">
        <v>82</v>
      </c>
      <c r="Z31" s="79" t="n">
        <v>276975</v>
      </c>
      <c r="AA31" s="79" t="n">
        <v>276975</v>
      </c>
      <c r="AB31" s="249" t="n">
        <v>0</v>
      </c>
    </row>
    <row r="32" customFormat="false" ht="10.5" hidden="false" customHeight="true" outlineLevel="0" collapsed="false">
      <c r="A32" s="247" t="s">
        <v>333</v>
      </c>
      <c r="B32" s="139" t="s">
        <v>334</v>
      </c>
      <c r="C32" s="248" t="s">
        <v>335</v>
      </c>
      <c r="D32" s="76" t="n">
        <v>233527</v>
      </c>
      <c r="E32" s="79" t="n">
        <v>233527</v>
      </c>
      <c r="F32" s="79" t="n">
        <v>216842</v>
      </c>
      <c r="G32" s="79" t="n">
        <v>16685</v>
      </c>
      <c r="H32" s="79" t="n">
        <v>0</v>
      </c>
      <c r="I32" s="76" t="n">
        <v>329192</v>
      </c>
      <c r="J32" s="79" t="n">
        <v>329192</v>
      </c>
      <c r="K32" s="249" t="n">
        <v>0</v>
      </c>
      <c r="L32" s="79" t="n">
        <v>140707</v>
      </c>
      <c r="M32" s="79" t="n">
        <v>140707</v>
      </c>
      <c r="N32" s="249" t="n">
        <v>0</v>
      </c>
      <c r="O32" s="247" t="s">
        <v>333</v>
      </c>
      <c r="P32" s="139" t="s">
        <v>336</v>
      </c>
      <c r="Q32" s="248" t="s">
        <v>335</v>
      </c>
      <c r="R32" s="76" t="s">
        <v>231</v>
      </c>
      <c r="S32" s="79" t="s">
        <v>231</v>
      </c>
      <c r="T32" s="79" t="s">
        <v>231</v>
      </c>
      <c r="U32" s="79" t="s">
        <v>231</v>
      </c>
      <c r="V32" s="79" t="s">
        <v>231</v>
      </c>
      <c r="W32" s="76" t="s">
        <v>231</v>
      </c>
      <c r="X32" s="79" t="s">
        <v>231</v>
      </c>
      <c r="Y32" s="249" t="s">
        <v>231</v>
      </c>
      <c r="Z32" s="79" t="s">
        <v>231</v>
      </c>
      <c r="AA32" s="79" t="s">
        <v>231</v>
      </c>
      <c r="AB32" s="249" t="s">
        <v>231</v>
      </c>
    </row>
    <row r="33" customFormat="false" ht="11.15" hidden="false" customHeight="true" outlineLevel="0" collapsed="false">
      <c r="A33" s="247" t="s">
        <v>337</v>
      </c>
      <c r="B33" s="139" t="s">
        <v>338</v>
      </c>
      <c r="C33" s="248" t="s">
        <v>339</v>
      </c>
      <c r="D33" s="76" t="n">
        <v>336143</v>
      </c>
      <c r="E33" s="79" t="n">
        <v>336143</v>
      </c>
      <c r="F33" s="79" t="n">
        <v>322806</v>
      </c>
      <c r="G33" s="79" t="n">
        <v>13337</v>
      </c>
      <c r="H33" s="79" t="n">
        <v>0</v>
      </c>
      <c r="I33" s="76" t="n">
        <v>347032</v>
      </c>
      <c r="J33" s="79" t="n">
        <v>347032</v>
      </c>
      <c r="K33" s="249" t="n">
        <v>0</v>
      </c>
      <c r="L33" s="79" t="n">
        <v>229879</v>
      </c>
      <c r="M33" s="79" t="n">
        <v>229879</v>
      </c>
      <c r="N33" s="249" t="n">
        <v>0</v>
      </c>
      <c r="O33" s="247" t="s">
        <v>337</v>
      </c>
      <c r="P33" s="139" t="s">
        <v>340</v>
      </c>
      <c r="Q33" s="248" t="s">
        <v>339</v>
      </c>
      <c r="R33" s="76" t="s">
        <v>231</v>
      </c>
      <c r="S33" s="79" t="s">
        <v>231</v>
      </c>
      <c r="T33" s="79" t="s">
        <v>231</v>
      </c>
      <c r="U33" s="79" t="s">
        <v>231</v>
      </c>
      <c r="V33" s="79" t="s">
        <v>231</v>
      </c>
      <c r="W33" s="76" t="s">
        <v>231</v>
      </c>
      <c r="X33" s="79" t="s">
        <v>231</v>
      </c>
      <c r="Y33" s="249" t="s">
        <v>231</v>
      </c>
      <c r="Z33" s="79" t="s">
        <v>231</v>
      </c>
      <c r="AA33" s="79" t="s">
        <v>231</v>
      </c>
      <c r="AB33" s="249" t="s">
        <v>231</v>
      </c>
    </row>
    <row r="34" customFormat="false" ht="11.15" hidden="false" customHeight="true" outlineLevel="0" collapsed="false">
      <c r="A34" s="247" t="s">
        <v>341</v>
      </c>
      <c r="B34" s="139" t="s">
        <v>342</v>
      </c>
      <c r="C34" s="248" t="s">
        <v>343</v>
      </c>
      <c r="D34" s="76" t="n">
        <v>274606</v>
      </c>
      <c r="E34" s="79" t="n">
        <v>274606</v>
      </c>
      <c r="F34" s="79" t="n">
        <v>253990</v>
      </c>
      <c r="G34" s="79" t="n">
        <v>20616</v>
      </c>
      <c r="H34" s="79" t="n">
        <v>0</v>
      </c>
      <c r="I34" s="76" t="n">
        <v>308486</v>
      </c>
      <c r="J34" s="79" t="n">
        <v>308486</v>
      </c>
      <c r="K34" s="249" t="n">
        <v>0</v>
      </c>
      <c r="L34" s="79" t="n">
        <v>172902</v>
      </c>
      <c r="M34" s="79" t="n">
        <v>172902</v>
      </c>
      <c r="N34" s="249" t="n">
        <v>0</v>
      </c>
      <c r="O34" s="247" t="s">
        <v>341</v>
      </c>
      <c r="P34" s="139" t="s">
        <v>344</v>
      </c>
      <c r="Q34" s="248" t="s">
        <v>343</v>
      </c>
      <c r="R34" s="76" t="n">
        <v>288634</v>
      </c>
      <c r="S34" s="79" t="n">
        <v>288634</v>
      </c>
      <c r="T34" s="79" t="n">
        <v>263161</v>
      </c>
      <c r="U34" s="79" t="n">
        <v>25473</v>
      </c>
      <c r="V34" s="79" t="n">
        <v>0</v>
      </c>
      <c r="W34" s="76" t="n">
        <v>304092</v>
      </c>
      <c r="X34" s="79" t="n">
        <v>304092</v>
      </c>
      <c r="Y34" s="249" t="n">
        <v>0</v>
      </c>
      <c r="Z34" s="79" t="n">
        <v>222442</v>
      </c>
      <c r="AA34" s="79" t="n">
        <v>222442</v>
      </c>
      <c r="AB34" s="249" t="n">
        <v>0</v>
      </c>
    </row>
    <row r="35" customFormat="false" ht="10.5" hidden="false" customHeight="true" outlineLevel="0" collapsed="false">
      <c r="A35" s="247" t="s">
        <v>345</v>
      </c>
      <c r="B35" s="139" t="s">
        <v>346</v>
      </c>
      <c r="C35" s="248" t="s">
        <v>347</v>
      </c>
      <c r="D35" s="76" t="n">
        <v>336465</v>
      </c>
      <c r="E35" s="79" t="n">
        <v>336465</v>
      </c>
      <c r="F35" s="79" t="n">
        <v>326455</v>
      </c>
      <c r="G35" s="79" t="n">
        <v>10010</v>
      </c>
      <c r="H35" s="79" t="n">
        <v>0</v>
      </c>
      <c r="I35" s="76" t="n">
        <v>344343</v>
      </c>
      <c r="J35" s="79" t="n">
        <v>344343</v>
      </c>
      <c r="K35" s="249" t="n">
        <v>0</v>
      </c>
      <c r="L35" s="79" t="n">
        <v>290779</v>
      </c>
      <c r="M35" s="79" t="n">
        <v>290779</v>
      </c>
      <c r="N35" s="249" t="n">
        <v>0</v>
      </c>
      <c r="O35" s="247" t="s">
        <v>345</v>
      </c>
      <c r="P35" s="139" t="s">
        <v>348</v>
      </c>
      <c r="Q35" s="248" t="s">
        <v>347</v>
      </c>
      <c r="R35" s="76" t="n">
        <v>336918</v>
      </c>
      <c r="S35" s="79" t="n">
        <v>336918</v>
      </c>
      <c r="T35" s="79" t="n">
        <v>326052</v>
      </c>
      <c r="U35" s="79" t="n">
        <v>10866</v>
      </c>
      <c r="V35" s="79" t="n">
        <v>0</v>
      </c>
      <c r="W35" s="76" t="n">
        <v>346713</v>
      </c>
      <c r="X35" s="79" t="n">
        <v>346713</v>
      </c>
      <c r="Y35" s="249" t="n">
        <v>0</v>
      </c>
      <c r="Z35" s="79" t="n">
        <v>284222</v>
      </c>
      <c r="AA35" s="79" t="n">
        <v>284222</v>
      </c>
      <c r="AB35" s="249" t="n">
        <v>0</v>
      </c>
    </row>
    <row r="36" customFormat="false" ht="11.15" hidden="false" customHeight="true" outlineLevel="0" collapsed="false">
      <c r="A36" s="247" t="s">
        <v>349</v>
      </c>
      <c r="B36" s="139" t="s">
        <v>350</v>
      </c>
      <c r="C36" s="248" t="s">
        <v>351</v>
      </c>
      <c r="D36" s="76" t="n">
        <v>403946</v>
      </c>
      <c r="E36" s="79" t="n">
        <v>403946</v>
      </c>
      <c r="F36" s="79" t="n">
        <v>374550</v>
      </c>
      <c r="G36" s="79" t="n">
        <v>29396</v>
      </c>
      <c r="H36" s="79" t="n">
        <v>0</v>
      </c>
      <c r="I36" s="76" t="n">
        <v>447066</v>
      </c>
      <c r="J36" s="79" t="n">
        <v>447066</v>
      </c>
      <c r="K36" s="249" t="n">
        <v>0</v>
      </c>
      <c r="L36" s="79" t="n">
        <v>292877</v>
      </c>
      <c r="M36" s="79" t="n">
        <v>292877</v>
      </c>
      <c r="N36" s="249" t="n">
        <v>0</v>
      </c>
      <c r="O36" s="247" t="s">
        <v>349</v>
      </c>
      <c r="P36" s="139" t="s">
        <v>352</v>
      </c>
      <c r="Q36" s="248" t="s">
        <v>351</v>
      </c>
      <c r="R36" s="76" t="n">
        <v>413704</v>
      </c>
      <c r="S36" s="79" t="n">
        <v>413704</v>
      </c>
      <c r="T36" s="79" t="n">
        <v>386399</v>
      </c>
      <c r="U36" s="79" t="n">
        <v>27305</v>
      </c>
      <c r="V36" s="79" t="n">
        <v>0</v>
      </c>
      <c r="W36" s="76" t="n">
        <v>458956</v>
      </c>
      <c r="X36" s="79" t="n">
        <v>458956</v>
      </c>
      <c r="Y36" s="249" t="n">
        <v>0</v>
      </c>
      <c r="Z36" s="79" t="n">
        <v>306961</v>
      </c>
      <c r="AA36" s="79" t="n">
        <v>306961</v>
      </c>
      <c r="AB36" s="249" t="n">
        <v>0</v>
      </c>
    </row>
    <row r="37" customFormat="false" ht="10.5" hidden="false" customHeight="true" outlineLevel="0" collapsed="false">
      <c r="A37" s="247" t="s">
        <v>353</v>
      </c>
      <c r="B37" s="139" t="s">
        <v>354</v>
      </c>
      <c r="C37" s="260" t="s">
        <v>355</v>
      </c>
      <c r="D37" s="76" t="n">
        <v>283051</v>
      </c>
      <c r="E37" s="79" t="n">
        <v>283051</v>
      </c>
      <c r="F37" s="79" t="n">
        <v>277553</v>
      </c>
      <c r="G37" s="79" t="n">
        <v>5498</v>
      </c>
      <c r="H37" s="79" t="n">
        <v>0</v>
      </c>
      <c r="I37" s="76" t="n">
        <v>333229</v>
      </c>
      <c r="J37" s="79" t="n">
        <v>333229</v>
      </c>
      <c r="K37" s="249" t="n">
        <v>0</v>
      </c>
      <c r="L37" s="79" t="n">
        <v>197528</v>
      </c>
      <c r="M37" s="79" t="n">
        <v>197528</v>
      </c>
      <c r="N37" s="249" t="n">
        <v>0</v>
      </c>
      <c r="O37" s="247" t="s">
        <v>353</v>
      </c>
      <c r="P37" s="139" t="s">
        <v>356</v>
      </c>
      <c r="Q37" s="260" t="s">
        <v>355</v>
      </c>
      <c r="R37" s="76" t="s">
        <v>231</v>
      </c>
      <c r="S37" s="79" t="s">
        <v>231</v>
      </c>
      <c r="T37" s="79" t="s">
        <v>231</v>
      </c>
      <c r="U37" s="79" t="s">
        <v>231</v>
      </c>
      <c r="V37" s="79" t="s">
        <v>231</v>
      </c>
      <c r="W37" s="76" t="s">
        <v>231</v>
      </c>
      <c r="X37" s="79" t="s">
        <v>231</v>
      </c>
      <c r="Y37" s="249" t="s">
        <v>231</v>
      </c>
      <c r="Z37" s="79" t="s">
        <v>231</v>
      </c>
      <c r="AA37" s="79" t="s">
        <v>231</v>
      </c>
      <c r="AB37" s="249" t="s">
        <v>231</v>
      </c>
    </row>
    <row r="38" customFormat="false" ht="10.5" hidden="false" customHeight="true" outlineLevel="0" collapsed="false">
      <c r="A38" s="247" t="s">
        <v>357</v>
      </c>
      <c r="B38" s="139" t="s">
        <v>358</v>
      </c>
      <c r="C38" s="248" t="s">
        <v>359</v>
      </c>
      <c r="D38" s="76" t="n">
        <v>284789</v>
      </c>
      <c r="E38" s="79" t="n">
        <v>284789</v>
      </c>
      <c r="F38" s="79" t="n">
        <v>269046</v>
      </c>
      <c r="G38" s="79" t="n">
        <v>15743</v>
      </c>
      <c r="H38" s="79" t="n">
        <v>0</v>
      </c>
      <c r="I38" s="76" t="n">
        <v>327714</v>
      </c>
      <c r="J38" s="79" t="n">
        <v>327714</v>
      </c>
      <c r="K38" s="249" t="n">
        <v>0</v>
      </c>
      <c r="L38" s="79" t="n">
        <v>205832</v>
      </c>
      <c r="M38" s="79" t="n">
        <v>205832</v>
      </c>
      <c r="N38" s="249" t="n">
        <v>0</v>
      </c>
      <c r="O38" s="247" t="s">
        <v>357</v>
      </c>
      <c r="P38" s="139" t="s">
        <v>360</v>
      </c>
      <c r="Q38" s="248" t="s">
        <v>359</v>
      </c>
      <c r="R38" s="76" t="n">
        <v>284789</v>
      </c>
      <c r="S38" s="79" t="n">
        <v>284789</v>
      </c>
      <c r="T38" s="79" t="n">
        <v>269046</v>
      </c>
      <c r="U38" s="79" t="n">
        <v>15743</v>
      </c>
      <c r="V38" s="79" t="n">
        <v>0</v>
      </c>
      <c r="W38" s="76" t="n">
        <v>327714</v>
      </c>
      <c r="X38" s="79" t="n">
        <v>327714</v>
      </c>
      <c r="Y38" s="249" t="n">
        <v>0</v>
      </c>
      <c r="Z38" s="79" t="n">
        <v>205832</v>
      </c>
      <c r="AA38" s="79" t="n">
        <v>205832</v>
      </c>
      <c r="AB38" s="249" t="n">
        <v>0</v>
      </c>
    </row>
    <row r="39" customFormat="false" ht="11.15" hidden="false" customHeight="true" outlineLevel="0" collapsed="false">
      <c r="A39" s="247" t="s">
        <v>361</v>
      </c>
      <c r="B39" s="139" t="s">
        <v>362</v>
      </c>
      <c r="C39" s="260" t="s">
        <v>363</v>
      </c>
      <c r="D39" s="76" t="s">
        <v>75</v>
      </c>
      <c r="E39" s="79" t="s">
        <v>75</v>
      </c>
      <c r="F39" s="79" t="s">
        <v>75</v>
      </c>
      <c r="G39" s="79" t="s">
        <v>75</v>
      </c>
      <c r="H39" s="79" t="s">
        <v>75</v>
      </c>
      <c r="I39" s="76" t="s">
        <v>75</v>
      </c>
      <c r="J39" s="79" t="s">
        <v>75</v>
      </c>
      <c r="K39" s="249" t="s">
        <v>75</v>
      </c>
      <c r="L39" s="79" t="s">
        <v>75</v>
      </c>
      <c r="M39" s="79" t="s">
        <v>75</v>
      </c>
      <c r="N39" s="249" t="s">
        <v>75</v>
      </c>
      <c r="O39" s="247" t="s">
        <v>361</v>
      </c>
      <c r="P39" s="139" t="s">
        <v>364</v>
      </c>
      <c r="Q39" s="260" t="s">
        <v>363</v>
      </c>
      <c r="R39" s="76" t="s">
        <v>75</v>
      </c>
      <c r="S39" s="79" t="s">
        <v>75</v>
      </c>
      <c r="T39" s="79" t="s">
        <v>75</v>
      </c>
      <c r="U39" s="79" t="s">
        <v>75</v>
      </c>
      <c r="V39" s="79" t="s">
        <v>75</v>
      </c>
      <c r="W39" s="76" t="s">
        <v>75</v>
      </c>
      <c r="X39" s="79" t="s">
        <v>75</v>
      </c>
      <c r="Y39" s="249" t="s">
        <v>75</v>
      </c>
      <c r="Z39" s="79" t="s">
        <v>75</v>
      </c>
      <c r="AA39" s="79" t="s">
        <v>75</v>
      </c>
      <c r="AB39" s="249" t="s">
        <v>75</v>
      </c>
    </row>
    <row r="40" customFormat="false" ht="11.15" hidden="false" customHeight="true" outlineLevel="0" collapsed="false">
      <c r="A40" s="247" t="s">
        <v>365</v>
      </c>
      <c r="B40" s="139" t="s">
        <v>366</v>
      </c>
      <c r="C40" s="248" t="s">
        <v>367</v>
      </c>
      <c r="D40" s="76" t="s">
        <v>231</v>
      </c>
      <c r="E40" s="79" t="s">
        <v>231</v>
      </c>
      <c r="F40" s="79" t="s">
        <v>231</v>
      </c>
      <c r="G40" s="79" t="s">
        <v>231</v>
      </c>
      <c r="H40" s="79" t="s">
        <v>231</v>
      </c>
      <c r="I40" s="76" t="s">
        <v>231</v>
      </c>
      <c r="J40" s="79" t="s">
        <v>231</v>
      </c>
      <c r="K40" s="249" t="s">
        <v>231</v>
      </c>
      <c r="L40" s="79" t="s">
        <v>231</v>
      </c>
      <c r="M40" s="79" t="s">
        <v>231</v>
      </c>
      <c r="N40" s="249" t="s">
        <v>231</v>
      </c>
      <c r="O40" s="247" t="s">
        <v>365</v>
      </c>
      <c r="P40" s="139" t="s">
        <v>368</v>
      </c>
      <c r="Q40" s="248" t="s">
        <v>367</v>
      </c>
      <c r="R40" s="76" t="s">
        <v>231</v>
      </c>
      <c r="S40" s="79" t="s">
        <v>231</v>
      </c>
      <c r="T40" s="79" t="s">
        <v>231</v>
      </c>
      <c r="U40" s="79" t="s">
        <v>231</v>
      </c>
      <c r="V40" s="79" t="s">
        <v>231</v>
      </c>
      <c r="W40" s="76" t="s">
        <v>231</v>
      </c>
      <c r="X40" s="79" t="s">
        <v>231</v>
      </c>
      <c r="Y40" s="249" t="s">
        <v>231</v>
      </c>
      <c r="Z40" s="79" t="s">
        <v>231</v>
      </c>
      <c r="AA40" s="79" t="s">
        <v>231</v>
      </c>
      <c r="AB40" s="249" t="s">
        <v>231</v>
      </c>
    </row>
    <row r="41" customFormat="false" ht="11.15" hidden="false" customHeight="true" outlineLevel="0" collapsed="false">
      <c r="A41" s="247" t="s">
        <v>369</v>
      </c>
      <c r="B41" s="139" t="s">
        <v>370</v>
      </c>
      <c r="C41" s="248" t="s">
        <v>371</v>
      </c>
      <c r="D41" s="76" t="n">
        <v>254160</v>
      </c>
      <c r="E41" s="79" t="n">
        <v>254160</v>
      </c>
      <c r="F41" s="79" t="n">
        <v>249359</v>
      </c>
      <c r="G41" s="79" t="n">
        <v>4801</v>
      </c>
      <c r="H41" s="79" t="n">
        <v>0</v>
      </c>
      <c r="I41" s="76" t="n">
        <v>275320</v>
      </c>
      <c r="J41" s="79" t="n">
        <v>275320</v>
      </c>
      <c r="K41" s="249" t="n">
        <v>0</v>
      </c>
      <c r="L41" s="79" t="n">
        <v>234780</v>
      </c>
      <c r="M41" s="79" t="n">
        <v>234780</v>
      </c>
      <c r="N41" s="249" t="n">
        <v>0</v>
      </c>
      <c r="O41" s="247" t="s">
        <v>369</v>
      </c>
      <c r="P41" s="139" t="s">
        <v>372</v>
      </c>
      <c r="Q41" s="248" t="s">
        <v>371</v>
      </c>
      <c r="R41" s="76" t="n">
        <v>254160</v>
      </c>
      <c r="S41" s="79" t="n">
        <v>254160</v>
      </c>
      <c r="T41" s="79" t="n">
        <v>249359</v>
      </c>
      <c r="U41" s="79" t="n">
        <v>4801</v>
      </c>
      <c r="V41" s="79" t="n">
        <v>0</v>
      </c>
      <c r="W41" s="76" t="n">
        <v>275320</v>
      </c>
      <c r="X41" s="79" t="n">
        <v>275320</v>
      </c>
      <c r="Y41" s="249" t="n">
        <v>0</v>
      </c>
      <c r="Z41" s="79" t="n">
        <v>234780</v>
      </c>
      <c r="AA41" s="79" t="n">
        <v>234780</v>
      </c>
      <c r="AB41" s="249" t="n">
        <v>0</v>
      </c>
    </row>
    <row r="42" customFormat="false" ht="11.15" hidden="false" customHeight="true" outlineLevel="0" collapsed="false">
      <c r="A42" s="247" t="s">
        <v>373</v>
      </c>
      <c r="B42" s="139" t="s">
        <v>374</v>
      </c>
      <c r="C42" s="261" t="s">
        <v>375</v>
      </c>
      <c r="D42" s="76" t="n">
        <v>378465</v>
      </c>
      <c r="E42" s="79" t="n">
        <v>376857</v>
      </c>
      <c r="F42" s="79" t="n">
        <v>355743</v>
      </c>
      <c r="G42" s="79" t="n">
        <v>21114</v>
      </c>
      <c r="H42" s="79" t="n">
        <v>1608</v>
      </c>
      <c r="I42" s="76" t="n">
        <v>404756</v>
      </c>
      <c r="J42" s="79" t="n">
        <v>402878</v>
      </c>
      <c r="K42" s="249" t="n">
        <v>1878</v>
      </c>
      <c r="L42" s="79" t="n">
        <v>259110</v>
      </c>
      <c r="M42" s="79" t="n">
        <v>258731</v>
      </c>
      <c r="N42" s="249" t="n">
        <v>379</v>
      </c>
      <c r="O42" s="247" t="s">
        <v>373</v>
      </c>
      <c r="P42" s="139" t="s">
        <v>376</v>
      </c>
      <c r="Q42" s="261" t="s">
        <v>375</v>
      </c>
      <c r="R42" s="76" t="n">
        <v>378465</v>
      </c>
      <c r="S42" s="79" t="n">
        <v>376857</v>
      </c>
      <c r="T42" s="79" t="n">
        <v>355743</v>
      </c>
      <c r="U42" s="79" t="n">
        <v>21114</v>
      </c>
      <c r="V42" s="79" t="n">
        <v>1608</v>
      </c>
      <c r="W42" s="76" t="n">
        <v>404756</v>
      </c>
      <c r="X42" s="79" t="n">
        <v>402878</v>
      </c>
      <c r="Y42" s="249" t="n">
        <v>1878</v>
      </c>
      <c r="Z42" s="79" t="n">
        <v>259110</v>
      </c>
      <c r="AA42" s="79" t="n">
        <v>258731</v>
      </c>
      <c r="AB42" s="249" t="n">
        <v>379</v>
      </c>
    </row>
    <row r="43" customFormat="false" ht="11.15" hidden="false" customHeight="true" outlineLevel="0" collapsed="false">
      <c r="A43" s="247" t="s">
        <v>377</v>
      </c>
      <c r="B43" s="139" t="s">
        <v>378</v>
      </c>
      <c r="C43" s="248" t="s">
        <v>379</v>
      </c>
      <c r="D43" s="76" t="n">
        <v>268198</v>
      </c>
      <c r="E43" s="79" t="n">
        <v>267870</v>
      </c>
      <c r="F43" s="79" t="n">
        <v>253316</v>
      </c>
      <c r="G43" s="79" t="n">
        <v>14554</v>
      </c>
      <c r="H43" s="79" t="n">
        <v>328</v>
      </c>
      <c r="I43" s="76" t="n">
        <v>329642</v>
      </c>
      <c r="J43" s="79" t="n">
        <v>329116</v>
      </c>
      <c r="K43" s="249" t="n">
        <v>526</v>
      </c>
      <c r="L43" s="79" t="n">
        <v>166753</v>
      </c>
      <c r="M43" s="79" t="n">
        <v>166753</v>
      </c>
      <c r="N43" s="249" t="n">
        <v>0</v>
      </c>
      <c r="O43" s="247" t="s">
        <v>377</v>
      </c>
      <c r="P43" s="139" t="s">
        <v>380</v>
      </c>
      <c r="Q43" s="248" t="s">
        <v>379</v>
      </c>
      <c r="R43" s="76" t="n">
        <v>272375</v>
      </c>
      <c r="S43" s="79" t="n">
        <v>272375</v>
      </c>
      <c r="T43" s="79" t="n">
        <v>254219</v>
      </c>
      <c r="U43" s="79" t="n">
        <v>18156</v>
      </c>
      <c r="V43" s="79" t="n">
        <v>0</v>
      </c>
      <c r="W43" s="76" t="n">
        <v>325505</v>
      </c>
      <c r="X43" s="79" t="n">
        <v>325505</v>
      </c>
      <c r="Y43" s="249" t="n">
        <v>0</v>
      </c>
      <c r="Z43" s="79" t="n">
        <v>153428</v>
      </c>
      <c r="AA43" s="79" t="n">
        <v>153428</v>
      </c>
      <c r="AB43" s="249" t="n">
        <v>0</v>
      </c>
    </row>
    <row r="44" customFormat="false" ht="11.15" hidden="false" customHeight="true" outlineLevel="0" collapsed="false">
      <c r="A44" s="247" t="s">
        <v>381</v>
      </c>
      <c r="B44" s="139" t="s">
        <v>382</v>
      </c>
      <c r="C44" s="248" t="s">
        <v>383</v>
      </c>
      <c r="D44" s="76" t="n">
        <v>156587</v>
      </c>
      <c r="E44" s="79" t="n">
        <v>153163</v>
      </c>
      <c r="F44" s="79" t="n">
        <v>147367</v>
      </c>
      <c r="G44" s="79" t="n">
        <v>5796</v>
      </c>
      <c r="H44" s="79" t="n">
        <v>3424</v>
      </c>
      <c r="I44" s="76" t="n">
        <v>224157</v>
      </c>
      <c r="J44" s="79" t="n">
        <v>215094</v>
      </c>
      <c r="K44" s="249" t="n">
        <v>9063</v>
      </c>
      <c r="L44" s="79" t="n">
        <v>124765</v>
      </c>
      <c r="M44" s="79" t="n">
        <v>123996</v>
      </c>
      <c r="N44" s="249" t="n">
        <v>769</v>
      </c>
      <c r="O44" s="247" t="s">
        <v>381</v>
      </c>
      <c r="P44" s="139" t="s">
        <v>384</v>
      </c>
      <c r="Q44" s="248" t="s">
        <v>383</v>
      </c>
      <c r="R44" s="76" t="n">
        <v>130564</v>
      </c>
      <c r="S44" s="79" t="n">
        <v>130529</v>
      </c>
      <c r="T44" s="79" t="n">
        <v>124706</v>
      </c>
      <c r="U44" s="79" t="n">
        <v>5823</v>
      </c>
      <c r="V44" s="79" t="n">
        <v>35</v>
      </c>
      <c r="W44" s="76" t="n">
        <v>183482</v>
      </c>
      <c r="X44" s="79" t="n">
        <v>183369</v>
      </c>
      <c r="Y44" s="249" t="n">
        <v>113</v>
      </c>
      <c r="Z44" s="79" t="n">
        <v>108285</v>
      </c>
      <c r="AA44" s="79" t="n">
        <v>108283</v>
      </c>
      <c r="AB44" s="249" t="n">
        <v>2</v>
      </c>
    </row>
    <row r="45" customFormat="false" ht="11.15" hidden="false" customHeight="true" outlineLevel="0" collapsed="false">
      <c r="A45" s="251" t="s">
        <v>385</v>
      </c>
      <c r="B45" s="252" t="s">
        <v>386</v>
      </c>
      <c r="C45" s="253" t="s">
        <v>387</v>
      </c>
      <c r="D45" s="76" t="n">
        <v>171772</v>
      </c>
      <c r="E45" s="79" t="n">
        <v>162646</v>
      </c>
      <c r="F45" s="79" t="n">
        <v>152712</v>
      </c>
      <c r="G45" s="79" t="n">
        <v>9934</v>
      </c>
      <c r="H45" s="79" t="n">
        <v>9126</v>
      </c>
      <c r="I45" s="76" t="n">
        <v>223974</v>
      </c>
      <c r="J45" s="79" t="n">
        <v>209674</v>
      </c>
      <c r="K45" s="249" t="n">
        <v>14300</v>
      </c>
      <c r="L45" s="79" t="n">
        <v>136355</v>
      </c>
      <c r="M45" s="79" t="n">
        <v>130739</v>
      </c>
      <c r="N45" s="249" t="n">
        <v>5616</v>
      </c>
      <c r="O45" s="251" t="s">
        <v>385</v>
      </c>
      <c r="P45" s="252" t="s">
        <v>388</v>
      </c>
      <c r="Q45" s="253" t="s">
        <v>387</v>
      </c>
      <c r="R45" s="76" t="n">
        <v>176919</v>
      </c>
      <c r="S45" s="79" t="n">
        <v>163463</v>
      </c>
      <c r="T45" s="79" t="n">
        <v>152437</v>
      </c>
      <c r="U45" s="79" t="n">
        <v>11026</v>
      </c>
      <c r="V45" s="79" t="n">
        <v>13456</v>
      </c>
      <c r="W45" s="76" t="n">
        <v>222293</v>
      </c>
      <c r="X45" s="79" t="n">
        <v>203776</v>
      </c>
      <c r="Y45" s="249" t="n">
        <v>18517</v>
      </c>
      <c r="Z45" s="79" t="n">
        <v>138227</v>
      </c>
      <c r="AA45" s="79" t="n">
        <v>129087</v>
      </c>
      <c r="AB45" s="249" t="n">
        <v>9140</v>
      </c>
    </row>
    <row r="46" customFormat="false" ht="11.15" hidden="false" customHeight="true" outlineLevel="0" collapsed="false">
      <c r="A46" s="262" t="s">
        <v>389</v>
      </c>
      <c r="B46" s="263" t="s">
        <v>390</v>
      </c>
      <c r="C46" s="261" t="s">
        <v>391</v>
      </c>
      <c r="D46" s="76" t="n">
        <v>81473</v>
      </c>
      <c r="E46" s="79" t="n">
        <v>81110</v>
      </c>
      <c r="F46" s="79" t="n">
        <v>77713</v>
      </c>
      <c r="G46" s="79" t="n">
        <v>3397</v>
      </c>
      <c r="H46" s="79" t="n">
        <v>363</v>
      </c>
      <c r="I46" s="76" t="n">
        <v>105953</v>
      </c>
      <c r="J46" s="79" t="n">
        <v>104991</v>
      </c>
      <c r="K46" s="249" t="n">
        <v>962</v>
      </c>
      <c r="L46" s="79" t="n">
        <v>66607</v>
      </c>
      <c r="M46" s="79" t="n">
        <v>66607</v>
      </c>
      <c r="N46" s="249" t="n">
        <v>0</v>
      </c>
      <c r="O46" s="262" t="s">
        <v>389</v>
      </c>
      <c r="P46" s="263" t="s">
        <v>392</v>
      </c>
      <c r="Q46" s="261" t="s">
        <v>391</v>
      </c>
      <c r="R46" s="76" t="n">
        <v>114268</v>
      </c>
      <c r="S46" s="79" t="n">
        <v>114268</v>
      </c>
      <c r="T46" s="79" t="n">
        <v>108930</v>
      </c>
      <c r="U46" s="79" t="n">
        <v>5338</v>
      </c>
      <c r="V46" s="79" t="n">
        <v>0</v>
      </c>
      <c r="W46" s="76" t="n">
        <v>142885</v>
      </c>
      <c r="X46" s="79" t="n">
        <v>142885</v>
      </c>
      <c r="Y46" s="249" t="n">
        <v>0</v>
      </c>
      <c r="Z46" s="79" t="n">
        <v>93572</v>
      </c>
      <c r="AA46" s="79" t="n">
        <v>93572</v>
      </c>
      <c r="AB46" s="249" t="n">
        <v>0</v>
      </c>
    </row>
    <row r="47" customFormat="false" ht="11.15" hidden="false" customHeight="true" outlineLevel="0" collapsed="false">
      <c r="A47" s="247" t="s">
        <v>393</v>
      </c>
      <c r="B47" s="139" t="s">
        <v>394</v>
      </c>
      <c r="C47" s="248" t="s">
        <v>395</v>
      </c>
      <c r="D47" s="76" t="n">
        <v>316870</v>
      </c>
      <c r="E47" s="79" t="n">
        <v>316812</v>
      </c>
      <c r="F47" s="79" t="n">
        <v>290712</v>
      </c>
      <c r="G47" s="79" t="n">
        <v>26100</v>
      </c>
      <c r="H47" s="79" t="n">
        <v>58</v>
      </c>
      <c r="I47" s="76" t="n">
        <v>488181</v>
      </c>
      <c r="J47" s="79" t="n">
        <v>488180</v>
      </c>
      <c r="K47" s="249" t="n">
        <v>1</v>
      </c>
      <c r="L47" s="79" t="n">
        <v>252250</v>
      </c>
      <c r="M47" s="79" t="n">
        <v>252171</v>
      </c>
      <c r="N47" s="249" t="n">
        <v>79</v>
      </c>
      <c r="O47" s="247" t="s">
        <v>393</v>
      </c>
      <c r="P47" s="139" t="s">
        <v>396</v>
      </c>
      <c r="Q47" s="248" t="s">
        <v>395</v>
      </c>
      <c r="R47" s="76" t="n">
        <v>339528</v>
      </c>
      <c r="S47" s="79" t="n">
        <v>339527</v>
      </c>
      <c r="T47" s="79" t="n">
        <v>308069</v>
      </c>
      <c r="U47" s="79" t="n">
        <v>31458</v>
      </c>
      <c r="V47" s="79" t="n">
        <v>1</v>
      </c>
      <c r="W47" s="76" t="n">
        <v>464901</v>
      </c>
      <c r="X47" s="79" t="n">
        <v>464899</v>
      </c>
      <c r="Y47" s="249" t="n">
        <v>2</v>
      </c>
      <c r="Z47" s="79" t="n">
        <v>278784</v>
      </c>
      <c r="AA47" s="79" t="n">
        <v>278783</v>
      </c>
      <c r="AB47" s="249" t="n">
        <v>1</v>
      </c>
    </row>
    <row r="48" customFormat="false" ht="11.15" hidden="false" customHeight="true" outlineLevel="0" collapsed="false">
      <c r="A48" s="247" t="s">
        <v>397</v>
      </c>
      <c r="B48" s="139" t="s">
        <v>398</v>
      </c>
      <c r="C48" s="261" t="s">
        <v>399</v>
      </c>
      <c r="D48" s="76" t="n">
        <v>210253</v>
      </c>
      <c r="E48" s="79" t="n">
        <v>209590</v>
      </c>
      <c r="F48" s="79" t="n">
        <v>203522</v>
      </c>
      <c r="G48" s="79" t="n">
        <v>6068</v>
      </c>
      <c r="H48" s="79" t="n">
        <v>663</v>
      </c>
      <c r="I48" s="76" t="n">
        <v>241820</v>
      </c>
      <c r="J48" s="79" t="n">
        <v>241214</v>
      </c>
      <c r="K48" s="249" t="n">
        <v>606</v>
      </c>
      <c r="L48" s="79" t="n">
        <v>196075</v>
      </c>
      <c r="M48" s="79" t="n">
        <v>195386</v>
      </c>
      <c r="N48" s="249" t="n">
        <v>689</v>
      </c>
      <c r="O48" s="247" t="s">
        <v>397</v>
      </c>
      <c r="P48" s="139" t="s">
        <v>400</v>
      </c>
      <c r="Q48" s="261" t="s">
        <v>399</v>
      </c>
      <c r="R48" s="76" t="n">
        <v>222849</v>
      </c>
      <c r="S48" s="79" t="n">
        <v>222737</v>
      </c>
      <c r="T48" s="79" t="n">
        <v>215333</v>
      </c>
      <c r="U48" s="79" t="n">
        <v>7404</v>
      </c>
      <c r="V48" s="79" t="n">
        <v>112</v>
      </c>
      <c r="W48" s="76" t="n">
        <v>240272</v>
      </c>
      <c r="X48" s="79" t="n">
        <v>240272</v>
      </c>
      <c r="Y48" s="249" t="n">
        <v>0</v>
      </c>
      <c r="Z48" s="79" t="n">
        <v>212251</v>
      </c>
      <c r="AA48" s="79" t="n">
        <v>212071</v>
      </c>
      <c r="AB48" s="249" t="n">
        <v>180</v>
      </c>
    </row>
    <row r="49" customFormat="false" ht="11.15" hidden="false" customHeight="true" outlineLevel="0" collapsed="false">
      <c r="A49" s="264" t="s">
        <v>401</v>
      </c>
      <c r="B49" s="265" t="s">
        <v>402</v>
      </c>
      <c r="C49" s="266" t="s">
        <v>403</v>
      </c>
      <c r="D49" s="92" t="n">
        <v>251780</v>
      </c>
      <c r="E49" s="94" t="n">
        <v>231446</v>
      </c>
      <c r="F49" s="94" t="n">
        <v>217827</v>
      </c>
      <c r="G49" s="94" t="n">
        <v>13619</v>
      </c>
      <c r="H49" s="94" t="n">
        <v>20334</v>
      </c>
      <c r="I49" s="92" t="n">
        <v>296585</v>
      </c>
      <c r="J49" s="94" t="n">
        <v>275288</v>
      </c>
      <c r="K49" s="267" t="n">
        <v>21297</v>
      </c>
      <c r="L49" s="94" t="n">
        <v>177423</v>
      </c>
      <c r="M49" s="94" t="n">
        <v>158688</v>
      </c>
      <c r="N49" s="267" t="n">
        <v>18735</v>
      </c>
      <c r="O49" s="264" t="s">
        <v>401</v>
      </c>
      <c r="P49" s="265" t="s">
        <v>404</v>
      </c>
      <c r="Q49" s="266" t="s">
        <v>403</v>
      </c>
      <c r="R49" s="92" t="n">
        <v>233751</v>
      </c>
      <c r="S49" s="94" t="n">
        <v>202445</v>
      </c>
      <c r="T49" s="94" t="n">
        <v>194548</v>
      </c>
      <c r="U49" s="94" t="n">
        <v>7897</v>
      </c>
      <c r="V49" s="94" t="n">
        <v>31306</v>
      </c>
      <c r="W49" s="92" t="n">
        <v>277401</v>
      </c>
      <c r="X49" s="94" t="n">
        <v>242138</v>
      </c>
      <c r="Y49" s="267" t="n">
        <v>35263</v>
      </c>
      <c r="Z49" s="94" t="n">
        <v>173414</v>
      </c>
      <c r="AA49" s="94" t="n">
        <v>147577</v>
      </c>
      <c r="AB49" s="267" t="n">
        <v>25837</v>
      </c>
    </row>
    <row r="50" customFormat="false" ht="24.75" hidden="true" customHeight="true" outlineLevel="0" collapsed="false">
      <c r="A50" s="268" t="s">
        <v>405</v>
      </c>
      <c r="B50" s="268"/>
      <c r="C50" s="268"/>
      <c r="D50" s="269" t="s">
        <v>231</v>
      </c>
      <c r="E50" s="269" t="s">
        <v>231</v>
      </c>
      <c r="F50" s="269" t="s">
        <v>231</v>
      </c>
      <c r="G50" s="269" t="s">
        <v>231</v>
      </c>
      <c r="H50" s="269" t="s">
        <v>231</v>
      </c>
      <c r="I50" s="269" t="s">
        <v>231</v>
      </c>
      <c r="J50" s="269" t="s">
        <v>231</v>
      </c>
      <c r="K50" s="269" t="s">
        <v>231</v>
      </c>
      <c r="L50" s="269" t="s">
        <v>231</v>
      </c>
      <c r="M50" s="269" t="s">
        <v>231</v>
      </c>
      <c r="N50" s="269" t="s">
        <v>231</v>
      </c>
      <c r="O50" s="268" t="s">
        <v>405</v>
      </c>
      <c r="P50" s="268"/>
      <c r="Q50" s="268"/>
      <c r="R50" s="269" t="s">
        <v>231</v>
      </c>
      <c r="S50" s="269" t="s">
        <v>231</v>
      </c>
      <c r="T50" s="269" t="s">
        <v>231</v>
      </c>
      <c r="U50" s="269" t="s">
        <v>231</v>
      </c>
      <c r="V50" s="269" t="s">
        <v>231</v>
      </c>
      <c r="W50" s="269" t="s">
        <v>231</v>
      </c>
      <c r="X50" s="269" t="s">
        <v>231</v>
      </c>
      <c r="Y50" s="270" t="s">
        <v>231</v>
      </c>
      <c r="Z50" s="79" t="s">
        <v>231</v>
      </c>
      <c r="AA50" s="270" t="s">
        <v>231</v>
      </c>
      <c r="AB50" s="269" t="s">
        <v>231</v>
      </c>
    </row>
    <row r="51" customFormat="false" ht="24.75" hidden="true" customHeight="true" outlineLevel="0" collapsed="false">
      <c r="A51" s="271" t="s">
        <v>406</v>
      </c>
      <c r="B51" s="271"/>
      <c r="C51" s="271"/>
      <c r="D51" s="269" t="s">
        <v>231</v>
      </c>
      <c r="E51" s="269" t="s">
        <v>231</v>
      </c>
      <c r="F51" s="269" t="s">
        <v>231</v>
      </c>
      <c r="G51" s="269" t="s">
        <v>231</v>
      </c>
      <c r="H51" s="269" t="s">
        <v>231</v>
      </c>
      <c r="I51" s="269" t="s">
        <v>231</v>
      </c>
      <c r="J51" s="269" t="s">
        <v>231</v>
      </c>
      <c r="K51" s="269" t="s">
        <v>231</v>
      </c>
      <c r="L51" s="269" t="s">
        <v>231</v>
      </c>
      <c r="M51" s="269" t="s">
        <v>231</v>
      </c>
      <c r="N51" s="269" t="s">
        <v>231</v>
      </c>
      <c r="O51" s="271" t="s">
        <v>406</v>
      </c>
      <c r="P51" s="271"/>
      <c r="Q51" s="271"/>
      <c r="R51" s="269" t="s">
        <v>231</v>
      </c>
      <c r="S51" s="269" t="s">
        <v>231</v>
      </c>
      <c r="T51" s="269" t="s">
        <v>231</v>
      </c>
      <c r="U51" s="269" t="s">
        <v>231</v>
      </c>
      <c r="V51" s="269" t="s">
        <v>231</v>
      </c>
      <c r="W51" s="269" t="s">
        <v>231</v>
      </c>
      <c r="X51" s="269" t="s">
        <v>231</v>
      </c>
      <c r="Y51" s="269" t="s">
        <v>231</v>
      </c>
      <c r="Z51" s="79" t="s">
        <v>231</v>
      </c>
      <c r="AA51" s="269" t="s">
        <v>231</v>
      </c>
      <c r="AB51" s="269" t="s">
        <v>23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F15" activeCellId="0" sqref="F15"/>
    </sheetView>
  </sheetViews>
  <sheetFormatPr defaultColWidth="8.9921875" defaultRowHeight="16.5" zeroHeight="false" outlineLevelRow="0" outlineLevelCol="0"/>
  <cols>
    <col collapsed="false" customWidth="true" hidden="false" outlineLevel="0" max="1" min="1" style="233" width="5.08"/>
    <col collapsed="false" customWidth="true" hidden="true" outlineLevel="0" max="2" min="2" style="233" width="8.9"/>
    <col collapsed="false" customWidth="true" hidden="false" outlineLevel="0" max="3" min="3" style="233" width="26.08"/>
    <col collapsed="false" customWidth="true" hidden="false" outlineLevel="0" max="15" min="4" style="233" width="8.36"/>
    <col collapsed="false" customWidth="true" hidden="false" outlineLevel="0" max="16" min="16" style="233" width="5.08"/>
    <col collapsed="false" customWidth="true" hidden="true" outlineLevel="0" max="17" min="17" style="233" width="10.26"/>
    <col collapsed="false" customWidth="true" hidden="false" outlineLevel="0" max="18" min="18" style="233" width="26.08"/>
    <col collapsed="false" customWidth="true" hidden="false" outlineLevel="0" max="30" min="19" style="233" width="8.36"/>
    <col collapsed="false" customWidth="false" hidden="false" outlineLevel="0" max="257" min="31" style="233" width="8.99"/>
  </cols>
  <sheetData>
    <row r="1" customFormat="false" ht="12" hidden="false" customHeight="true" outlineLevel="0" collapsed="false">
      <c r="N1" s="96" t="n">
        <v>45536</v>
      </c>
      <c r="O1" s="96" t="n">
        <v>45536</v>
      </c>
      <c r="AC1" s="96" t="n">
        <v>45536</v>
      </c>
      <c r="AD1" s="96" t="n">
        <v>45536</v>
      </c>
    </row>
    <row r="2" s="235" customFormat="true" ht="20.15" hidden="false" customHeight="true" outlineLevel="0" collapsed="false">
      <c r="A2" s="272" t="s">
        <v>30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 t="s">
        <v>30</v>
      </c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</row>
    <row r="3" customFormat="false" ht="12.75" hidden="false" customHeight="true" outlineLevel="0" collapsed="false">
      <c r="A3" s="236" t="s">
        <v>240</v>
      </c>
      <c r="N3" s="273" t="s">
        <v>407</v>
      </c>
      <c r="O3" s="273"/>
      <c r="P3" s="236" t="s">
        <v>242</v>
      </c>
      <c r="AC3" s="273" t="s">
        <v>407</v>
      </c>
      <c r="AD3" s="273"/>
    </row>
    <row r="4" customFormat="false" ht="24" hidden="false" customHeight="true" outlineLevel="0" collapsed="false">
      <c r="A4" s="63" t="s">
        <v>243</v>
      </c>
      <c r="B4" s="63"/>
      <c r="C4" s="63"/>
      <c r="D4" s="240" t="s">
        <v>244</v>
      </c>
      <c r="E4" s="240"/>
      <c r="F4" s="240"/>
      <c r="G4" s="240"/>
      <c r="H4" s="63" t="s">
        <v>245</v>
      </c>
      <c r="I4" s="63"/>
      <c r="J4" s="63"/>
      <c r="K4" s="63"/>
      <c r="L4" s="63" t="s">
        <v>246</v>
      </c>
      <c r="M4" s="63"/>
      <c r="N4" s="63"/>
      <c r="O4" s="63"/>
      <c r="P4" s="63" t="s">
        <v>243</v>
      </c>
      <c r="Q4" s="63"/>
      <c r="R4" s="63"/>
      <c r="S4" s="240" t="s">
        <v>244</v>
      </c>
      <c r="T4" s="240"/>
      <c r="U4" s="240"/>
      <c r="V4" s="240"/>
      <c r="W4" s="63" t="s">
        <v>245</v>
      </c>
      <c r="X4" s="63"/>
      <c r="Y4" s="63"/>
      <c r="Z4" s="63"/>
      <c r="AA4" s="63" t="s">
        <v>246</v>
      </c>
      <c r="AB4" s="63"/>
      <c r="AC4" s="63"/>
      <c r="AD4" s="63"/>
    </row>
    <row r="5" customFormat="false" ht="24" hidden="false" customHeight="true" outlineLevel="0" collapsed="false">
      <c r="A5" s="63"/>
      <c r="B5" s="63"/>
      <c r="C5" s="63"/>
      <c r="D5" s="274" t="s">
        <v>134</v>
      </c>
      <c r="E5" s="275" t="s">
        <v>408</v>
      </c>
      <c r="F5" s="275" t="s">
        <v>409</v>
      </c>
      <c r="G5" s="275" t="s">
        <v>410</v>
      </c>
      <c r="H5" s="274" t="s">
        <v>134</v>
      </c>
      <c r="I5" s="275" t="s">
        <v>408</v>
      </c>
      <c r="J5" s="275" t="s">
        <v>409</v>
      </c>
      <c r="K5" s="275" t="s">
        <v>410</v>
      </c>
      <c r="L5" s="274" t="s">
        <v>134</v>
      </c>
      <c r="M5" s="275" t="s">
        <v>408</v>
      </c>
      <c r="N5" s="275" t="s">
        <v>409</v>
      </c>
      <c r="O5" s="275" t="s">
        <v>410</v>
      </c>
      <c r="P5" s="63"/>
      <c r="Q5" s="63"/>
      <c r="R5" s="63"/>
      <c r="S5" s="274" t="s">
        <v>134</v>
      </c>
      <c r="T5" s="275" t="s">
        <v>408</v>
      </c>
      <c r="U5" s="275" t="s">
        <v>409</v>
      </c>
      <c r="V5" s="275" t="s">
        <v>410</v>
      </c>
      <c r="W5" s="274" t="s">
        <v>134</v>
      </c>
      <c r="X5" s="275" t="s">
        <v>408</v>
      </c>
      <c r="Y5" s="275" t="s">
        <v>409</v>
      </c>
      <c r="Z5" s="275" t="s">
        <v>410</v>
      </c>
      <c r="AA5" s="274" t="s">
        <v>134</v>
      </c>
      <c r="AB5" s="275" t="s">
        <v>408</v>
      </c>
      <c r="AC5" s="275" t="s">
        <v>409</v>
      </c>
      <c r="AD5" s="275" t="s">
        <v>410</v>
      </c>
    </row>
    <row r="6" customFormat="false" ht="11.15" hidden="false" customHeight="true" outlineLevel="0" collapsed="false">
      <c r="A6" s="241" t="s">
        <v>251</v>
      </c>
      <c r="B6" s="242" t="s">
        <v>252</v>
      </c>
      <c r="C6" s="243" t="s">
        <v>71</v>
      </c>
      <c r="D6" s="276" t="n">
        <v>16.9</v>
      </c>
      <c r="E6" s="277" t="n">
        <v>125.7</v>
      </c>
      <c r="F6" s="277" t="n">
        <v>119.2</v>
      </c>
      <c r="G6" s="277" t="n">
        <v>6.5</v>
      </c>
      <c r="H6" s="276" t="n">
        <v>18.3</v>
      </c>
      <c r="I6" s="277" t="n">
        <v>144.8</v>
      </c>
      <c r="J6" s="277" t="n">
        <v>134.8</v>
      </c>
      <c r="K6" s="278" t="n">
        <v>10</v>
      </c>
      <c r="L6" s="277" t="n">
        <v>15.8</v>
      </c>
      <c r="M6" s="277" t="n">
        <v>108.7</v>
      </c>
      <c r="N6" s="277" t="n">
        <v>105.3</v>
      </c>
      <c r="O6" s="278" t="n">
        <v>3.4</v>
      </c>
      <c r="P6" s="241" t="s">
        <v>251</v>
      </c>
      <c r="Q6" s="279" t="s">
        <v>253</v>
      </c>
      <c r="R6" s="243" t="s">
        <v>71</v>
      </c>
      <c r="S6" s="276" t="n">
        <v>17.4</v>
      </c>
      <c r="T6" s="277" t="n">
        <v>131.4</v>
      </c>
      <c r="U6" s="277" t="n">
        <v>124</v>
      </c>
      <c r="V6" s="277" t="n">
        <v>7.4</v>
      </c>
      <c r="W6" s="276" t="n">
        <v>18.2</v>
      </c>
      <c r="X6" s="277" t="n">
        <v>145.9</v>
      </c>
      <c r="Y6" s="277" t="n">
        <v>134.9</v>
      </c>
      <c r="Z6" s="278" t="n">
        <v>11</v>
      </c>
      <c r="AA6" s="277" t="n">
        <v>16.7</v>
      </c>
      <c r="AB6" s="277" t="n">
        <v>116.9</v>
      </c>
      <c r="AC6" s="277" t="n">
        <v>113.1</v>
      </c>
      <c r="AD6" s="278" t="n">
        <v>3.8</v>
      </c>
    </row>
    <row r="7" customFormat="false" ht="11.15" hidden="false" customHeight="true" outlineLevel="0" collapsed="false">
      <c r="A7" s="247" t="s">
        <v>254</v>
      </c>
      <c r="B7" s="139" t="s">
        <v>255</v>
      </c>
      <c r="C7" s="248" t="s">
        <v>73</v>
      </c>
      <c r="D7" s="125" t="s">
        <v>75</v>
      </c>
      <c r="E7" s="114" t="s">
        <v>75</v>
      </c>
      <c r="F7" s="114" t="s">
        <v>75</v>
      </c>
      <c r="G7" s="114" t="s">
        <v>75</v>
      </c>
      <c r="H7" s="125" t="s">
        <v>75</v>
      </c>
      <c r="I7" s="114" t="s">
        <v>75</v>
      </c>
      <c r="J7" s="114" t="s">
        <v>75</v>
      </c>
      <c r="K7" s="115" t="s">
        <v>75</v>
      </c>
      <c r="L7" s="114" t="s">
        <v>75</v>
      </c>
      <c r="M7" s="114" t="s">
        <v>75</v>
      </c>
      <c r="N7" s="114" t="s">
        <v>75</v>
      </c>
      <c r="O7" s="115" t="s">
        <v>75</v>
      </c>
      <c r="P7" s="247" t="s">
        <v>254</v>
      </c>
      <c r="Q7" s="280" t="s">
        <v>256</v>
      </c>
      <c r="R7" s="248" t="s">
        <v>73</v>
      </c>
      <c r="S7" s="125" t="s">
        <v>75</v>
      </c>
      <c r="T7" s="114" t="s">
        <v>75</v>
      </c>
      <c r="U7" s="114" t="s">
        <v>75</v>
      </c>
      <c r="V7" s="114" t="s">
        <v>75</v>
      </c>
      <c r="W7" s="125" t="s">
        <v>75</v>
      </c>
      <c r="X7" s="114" t="s">
        <v>75</v>
      </c>
      <c r="Y7" s="114" t="s">
        <v>75</v>
      </c>
      <c r="Z7" s="115" t="s">
        <v>75</v>
      </c>
      <c r="AA7" s="114" t="s">
        <v>75</v>
      </c>
      <c r="AB7" s="114" t="s">
        <v>75</v>
      </c>
      <c r="AC7" s="114" t="s">
        <v>75</v>
      </c>
      <c r="AD7" s="115" t="s">
        <v>75</v>
      </c>
    </row>
    <row r="8" customFormat="false" ht="11.15" hidden="false" customHeight="true" outlineLevel="0" collapsed="false">
      <c r="A8" s="247" t="s">
        <v>257</v>
      </c>
      <c r="B8" s="139" t="s">
        <v>258</v>
      </c>
      <c r="C8" s="248" t="s">
        <v>76</v>
      </c>
      <c r="D8" s="125" t="n">
        <v>19.7</v>
      </c>
      <c r="E8" s="114" t="n">
        <v>152.4</v>
      </c>
      <c r="F8" s="114" t="n">
        <v>146.3</v>
      </c>
      <c r="G8" s="114" t="n">
        <v>6.1</v>
      </c>
      <c r="H8" s="125" t="n">
        <v>20</v>
      </c>
      <c r="I8" s="114" t="n">
        <v>156.5</v>
      </c>
      <c r="J8" s="114" t="n">
        <v>149.6</v>
      </c>
      <c r="K8" s="115" t="n">
        <v>6.9</v>
      </c>
      <c r="L8" s="114" t="n">
        <v>18.6</v>
      </c>
      <c r="M8" s="114" t="n">
        <v>135</v>
      </c>
      <c r="N8" s="114" t="n">
        <v>132.6</v>
      </c>
      <c r="O8" s="115" t="n">
        <v>2.4</v>
      </c>
      <c r="P8" s="247" t="s">
        <v>257</v>
      </c>
      <c r="Q8" s="280" t="s">
        <v>259</v>
      </c>
      <c r="R8" s="248" t="s">
        <v>76</v>
      </c>
      <c r="S8" s="125" t="n">
        <v>19.3</v>
      </c>
      <c r="T8" s="114" t="n">
        <v>165.1</v>
      </c>
      <c r="U8" s="114" t="n">
        <v>151.8</v>
      </c>
      <c r="V8" s="114" t="n">
        <v>13.3</v>
      </c>
      <c r="W8" s="125" t="n">
        <v>20</v>
      </c>
      <c r="X8" s="114" t="n">
        <v>175.8</v>
      </c>
      <c r="Y8" s="114" t="n">
        <v>158.3</v>
      </c>
      <c r="Z8" s="115" t="n">
        <v>17.5</v>
      </c>
      <c r="AA8" s="114" t="n">
        <v>17.5</v>
      </c>
      <c r="AB8" s="114" t="n">
        <v>135.5</v>
      </c>
      <c r="AC8" s="114" t="n">
        <v>133.7</v>
      </c>
      <c r="AD8" s="115" t="n">
        <v>1.8</v>
      </c>
    </row>
    <row r="9" customFormat="false" ht="11.15" hidden="false" customHeight="true" outlineLevel="0" collapsed="false">
      <c r="A9" s="247" t="s">
        <v>260</v>
      </c>
      <c r="B9" s="139" t="s">
        <v>261</v>
      </c>
      <c r="C9" s="248" t="s">
        <v>78</v>
      </c>
      <c r="D9" s="125" t="n">
        <v>19.2</v>
      </c>
      <c r="E9" s="114" t="n">
        <v>156.4</v>
      </c>
      <c r="F9" s="114" t="n">
        <v>145</v>
      </c>
      <c r="G9" s="114" t="n">
        <v>11.4</v>
      </c>
      <c r="H9" s="125" t="n">
        <v>19.6</v>
      </c>
      <c r="I9" s="114" t="n">
        <v>166.3</v>
      </c>
      <c r="J9" s="114" t="n">
        <v>152.3</v>
      </c>
      <c r="K9" s="115" t="n">
        <v>14</v>
      </c>
      <c r="L9" s="114" t="n">
        <v>18.3</v>
      </c>
      <c r="M9" s="114" t="n">
        <v>136.2</v>
      </c>
      <c r="N9" s="114" t="n">
        <v>130.1</v>
      </c>
      <c r="O9" s="115" t="n">
        <v>6.1</v>
      </c>
      <c r="P9" s="247" t="s">
        <v>260</v>
      </c>
      <c r="Q9" s="280" t="s">
        <v>262</v>
      </c>
      <c r="R9" s="248" t="s">
        <v>78</v>
      </c>
      <c r="S9" s="125" t="n">
        <v>19.1</v>
      </c>
      <c r="T9" s="114" t="n">
        <v>159.5</v>
      </c>
      <c r="U9" s="114" t="n">
        <v>146.6</v>
      </c>
      <c r="V9" s="114" t="n">
        <v>12.9</v>
      </c>
      <c r="W9" s="125" t="n">
        <v>19.5</v>
      </c>
      <c r="X9" s="114" t="n">
        <v>167.3</v>
      </c>
      <c r="Y9" s="114" t="n">
        <v>151.9</v>
      </c>
      <c r="Z9" s="115" t="n">
        <v>15.4</v>
      </c>
      <c r="AA9" s="114" t="n">
        <v>18.3</v>
      </c>
      <c r="AB9" s="114" t="n">
        <v>141.5</v>
      </c>
      <c r="AC9" s="114" t="n">
        <v>134.4</v>
      </c>
      <c r="AD9" s="115" t="n">
        <v>7.1</v>
      </c>
    </row>
    <row r="10" customFormat="false" ht="11.15" hidden="false" customHeight="true" outlineLevel="0" collapsed="false">
      <c r="A10" s="247" t="s">
        <v>263</v>
      </c>
      <c r="B10" s="139" t="s">
        <v>264</v>
      </c>
      <c r="C10" s="250" t="s">
        <v>80</v>
      </c>
      <c r="D10" s="125" t="n">
        <v>18</v>
      </c>
      <c r="E10" s="114" t="n">
        <v>144.2</v>
      </c>
      <c r="F10" s="114" t="n">
        <v>132.1</v>
      </c>
      <c r="G10" s="114" t="n">
        <v>12.1</v>
      </c>
      <c r="H10" s="125" t="n">
        <v>18.1</v>
      </c>
      <c r="I10" s="114" t="n">
        <v>150</v>
      </c>
      <c r="J10" s="114" t="n">
        <v>134.3</v>
      </c>
      <c r="K10" s="115" t="n">
        <v>15.7</v>
      </c>
      <c r="L10" s="114" t="n">
        <v>17.6</v>
      </c>
      <c r="M10" s="114" t="n">
        <v>130.2</v>
      </c>
      <c r="N10" s="114" t="n">
        <v>126.8</v>
      </c>
      <c r="O10" s="115" t="n">
        <v>3.4</v>
      </c>
      <c r="P10" s="247" t="s">
        <v>263</v>
      </c>
      <c r="Q10" s="280" t="s">
        <v>265</v>
      </c>
      <c r="R10" s="250" t="s">
        <v>80</v>
      </c>
      <c r="S10" s="125" t="n">
        <v>17.5</v>
      </c>
      <c r="T10" s="114" t="n">
        <v>141.6</v>
      </c>
      <c r="U10" s="114" t="n">
        <v>130.6</v>
      </c>
      <c r="V10" s="114" t="n">
        <v>11</v>
      </c>
      <c r="W10" s="125" t="n">
        <v>17.3</v>
      </c>
      <c r="X10" s="114" t="n">
        <v>145</v>
      </c>
      <c r="Y10" s="114" t="n">
        <v>129.8</v>
      </c>
      <c r="Z10" s="115" t="n">
        <v>15.2</v>
      </c>
      <c r="AA10" s="114" t="n">
        <v>17.9</v>
      </c>
      <c r="AB10" s="114" t="n">
        <v>134.8</v>
      </c>
      <c r="AC10" s="114" t="n">
        <v>132.2</v>
      </c>
      <c r="AD10" s="115" t="n">
        <v>2.6</v>
      </c>
    </row>
    <row r="11" customFormat="false" ht="11.15" hidden="false" customHeight="true" outlineLevel="0" collapsed="false">
      <c r="A11" s="251" t="s">
        <v>266</v>
      </c>
      <c r="B11" s="252" t="s">
        <v>267</v>
      </c>
      <c r="C11" s="248" t="s">
        <v>82</v>
      </c>
      <c r="D11" s="125" t="n">
        <v>18.4</v>
      </c>
      <c r="E11" s="114" t="n">
        <v>154.6</v>
      </c>
      <c r="F11" s="114" t="n">
        <v>143.8</v>
      </c>
      <c r="G11" s="114" t="n">
        <v>10.8</v>
      </c>
      <c r="H11" s="125" t="n">
        <v>18.7</v>
      </c>
      <c r="I11" s="114" t="n">
        <v>159.2</v>
      </c>
      <c r="J11" s="114" t="n">
        <v>147.4</v>
      </c>
      <c r="K11" s="115" t="n">
        <v>11.8</v>
      </c>
      <c r="L11" s="114" t="n">
        <v>17.8</v>
      </c>
      <c r="M11" s="114" t="n">
        <v>144</v>
      </c>
      <c r="N11" s="114" t="n">
        <v>135.6</v>
      </c>
      <c r="O11" s="115" t="n">
        <v>8.4</v>
      </c>
      <c r="P11" s="251" t="s">
        <v>266</v>
      </c>
      <c r="Q11" s="281" t="s">
        <v>268</v>
      </c>
      <c r="R11" s="248" t="s">
        <v>82</v>
      </c>
      <c r="S11" s="125" t="n">
        <v>18.1</v>
      </c>
      <c r="T11" s="114" t="n">
        <v>147.9</v>
      </c>
      <c r="U11" s="114" t="n">
        <v>140.1</v>
      </c>
      <c r="V11" s="114" t="n">
        <v>7.8</v>
      </c>
      <c r="W11" s="125" t="n">
        <v>18.5</v>
      </c>
      <c r="X11" s="114" t="n">
        <v>153.1</v>
      </c>
      <c r="Y11" s="114" t="n">
        <v>144</v>
      </c>
      <c r="Z11" s="115" t="n">
        <v>9.1</v>
      </c>
      <c r="AA11" s="114" t="n">
        <v>17.3</v>
      </c>
      <c r="AB11" s="114" t="n">
        <v>137.2</v>
      </c>
      <c r="AC11" s="114" t="n">
        <v>132</v>
      </c>
      <c r="AD11" s="115" t="n">
        <v>5.2</v>
      </c>
    </row>
    <row r="12" customFormat="false" ht="11.15" hidden="false" customHeight="true" outlineLevel="0" collapsed="false">
      <c r="A12" s="247" t="s">
        <v>269</v>
      </c>
      <c r="B12" s="139" t="s">
        <v>270</v>
      </c>
      <c r="C12" s="248" t="s">
        <v>84</v>
      </c>
      <c r="D12" s="125" t="n">
        <v>19.1</v>
      </c>
      <c r="E12" s="114" t="n">
        <v>168.6</v>
      </c>
      <c r="F12" s="114" t="n">
        <v>146.6</v>
      </c>
      <c r="G12" s="114" t="n">
        <v>22</v>
      </c>
      <c r="H12" s="125" t="n">
        <v>19.6</v>
      </c>
      <c r="I12" s="114" t="n">
        <v>176</v>
      </c>
      <c r="J12" s="114" t="n">
        <v>152</v>
      </c>
      <c r="K12" s="115" t="n">
        <v>24</v>
      </c>
      <c r="L12" s="114" t="n">
        <v>15.3</v>
      </c>
      <c r="M12" s="114" t="n">
        <v>109.1</v>
      </c>
      <c r="N12" s="114" t="n">
        <v>103</v>
      </c>
      <c r="O12" s="115" t="n">
        <v>6.1</v>
      </c>
      <c r="P12" s="247" t="s">
        <v>269</v>
      </c>
      <c r="Q12" s="280" t="s">
        <v>271</v>
      </c>
      <c r="R12" s="248" t="s">
        <v>84</v>
      </c>
      <c r="S12" s="125" t="n">
        <v>19</v>
      </c>
      <c r="T12" s="114" t="n">
        <v>168.6</v>
      </c>
      <c r="U12" s="114" t="n">
        <v>146.3</v>
      </c>
      <c r="V12" s="114" t="n">
        <v>22.3</v>
      </c>
      <c r="W12" s="125" t="n">
        <v>19.4</v>
      </c>
      <c r="X12" s="114" t="n">
        <v>175</v>
      </c>
      <c r="Y12" s="114" t="n">
        <v>151.1</v>
      </c>
      <c r="Z12" s="115" t="n">
        <v>23.9</v>
      </c>
      <c r="AA12" s="114" t="n">
        <v>15.1</v>
      </c>
      <c r="AB12" s="114" t="n">
        <v>109.4</v>
      </c>
      <c r="AC12" s="114" t="n">
        <v>102</v>
      </c>
      <c r="AD12" s="115" t="n">
        <v>7.4</v>
      </c>
    </row>
    <row r="13" customFormat="false" ht="11.15" hidden="false" customHeight="true" outlineLevel="0" collapsed="false">
      <c r="A13" s="247" t="s">
        <v>272</v>
      </c>
      <c r="B13" s="139" t="s">
        <v>273</v>
      </c>
      <c r="C13" s="248" t="s">
        <v>86</v>
      </c>
      <c r="D13" s="125" t="n">
        <v>17</v>
      </c>
      <c r="E13" s="114" t="n">
        <v>115.2</v>
      </c>
      <c r="F13" s="114" t="n">
        <v>110.6</v>
      </c>
      <c r="G13" s="114" t="n">
        <v>4.6</v>
      </c>
      <c r="H13" s="125" t="n">
        <v>19.1</v>
      </c>
      <c r="I13" s="114" t="n">
        <v>145.4</v>
      </c>
      <c r="J13" s="114" t="n">
        <v>136.2</v>
      </c>
      <c r="K13" s="115" t="n">
        <v>9.2</v>
      </c>
      <c r="L13" s="114" t="n">
        <v>15.8</v>
      </c>
      <c r="M13" s="114" t="n">
        <v>97.2</v>
      </c>
      <c r="N13" s="114" t="n">
        <v>95.4</v>
      </c>
      <c r="O13" s="115" t="n">
        <v>1.8</v>
      </c>
      <c r="P13" s="247" t="s">
        <v>272</v>
      </c>
      <c r="Q13" s="280" t="s">
        <v>274</v>
      </c>
      <c r="R13" s="248" t="s">
        <v>86</v>
      </c>
      <c r="S13" s="125" t="n">
        <v>16.8</v>
      </c>
      <c r="T13" s="114" t="n">
        <v>107.7</v>
      </c>
      <c r="U13" s="114" t="n">
        <v>102.7</v>
      </c>
      <c r="V13" s="114" t="n">
        <v>5</v>
      </c>
      <c r="W13" s="125" t="n">
        <v>17.8</v>
      </c>
      <c r="X13" s="114" t="n">
        <v>134.1</v>
      </c>
      <c r="Y13" s="114" t="n">
        <v>124.1</v>
      </c>
      <c r="Z13" s="115" t="n">
        <v>10</v>
      </c>
      <c r="AA13" s="114" t="n">
        <v>16.2</v>
      </c>
      <c r="AB13" s="114" t="n">
        <v>92.3</v>
      </c>
      <c r="AC13" s="114" t="n">
        <v>90.3</v>
      </c>
      <c r="AD13" s="115" t="n">
        <v>2</v>
      </c>
    </row>
    <row r="14" customFormat="false" ht="11.15" hidden="false" customHeight="true" outlineLevel="0" collapsed="false">
      <c r="A14" s="247" t="s">
        <v>275</v>
      </c>
      <c r="B14" s="139" t="s">
        <v>276</v>
      </c>
      <c r="C14" s="248" t="s">
        <v>88</v>
      </c>
      <c r="D14" s="125" t="n">
        <v>17.1</v>
      </c>
      <c r="E14" s="114" t="n">
        <v>133.5</v>
      </c>
      <c r="F14" s="114" t="n">
        <v>125</v>
      </c>
      <c r="G14" s="114" t="n">
        <v>8.5</v>
      </c>
      <c r="H14" s="125" t="n">
        <v>18.3</v>
      </c>
      <c r="I14" s="114" t="n">
        <v>153.7</v>
      </c>
      <c r="J14" s="114" t="n">
        <v>138.7</v>
      </c>
      <c r="K14" s="115" t="n">
        <v>15</v>
      </c>
      <c r="L14" s="114" t="n">
        <v>16.3</v>
      </c>
      <c r="M14" s="114" t="n">
        <v>120.3</v>
      </c>
      <c r="N14" s="114" t="n">
        <v>116</v>
      </c>
      <c r="O14" s="115" t="n">
        <v>4.3</v>
      </c>
      <c r="P14" s="247" t="s">
        <v>275</v>
      </c>
      <c r="Q14" s="280" t="s">
        <v>277</v>
      </c>
      <c r="R14" s="248" t="s">
        <v>88</v>
      </c>
      <c r="S14" s="125" t="n">
        <v>17.3</v>
      </c>
      <c r="T14" s="114" t="n">
        <v>132.9</v>
      </c>
      <c r="U14" s="114" t="n">
        <v>124.5</v>
      </c>
      <c r="V14" s="114" t="n">
        <v>8.4</v>
      </c>
      <c r="W14" s="125" t="n">
        <v>18.4</v>
      </c>
      <c r="X14" s="114" t="n">
        <v>157</v>
      </c>
      <c r="Y14" s="114" t="n">
        <v>140.7</v>
      </c>
      <c r="Z14" s="115" t="n">
        <v>16.3</v>
      </c>
      <c r="AA14" s="114" t="n">
        <v>16.7</v>
      </c>
      <c r="AB14" s="114" t="n">
        <v>120.4</v>
      </c>
      <c r="AC14" s="114" t="n">
        <v>116.1</v>
      </c>
      <c r="AD14" s="115" t="n">
        <v>4.3</v>
      </c>
    </row>
    <row r="15" customFormat="false" ht="11.15" hidden="false" customHeight="true" outlineLevel="0" collapsed="false">
      <c r="A15" s="247" t="s">
        <v>278</v>
      </c>
      <c r="B15" s="139" t="s">
        <v>279</v>
      </c>
      <c r="C15" s="248" t="s">
        <v>90</v>
      </c>
      <c r="D15" s="125" t="n">
        <v>18.1</v>
      </c>
      <c r="E15" s="114" t="n">
        <v>131.1</v>
      </c>
      <c r="F15" s="114" t="n">
        <v>123</v>
      </c>
      <c r="G15" s="114" t="n">
        <v>8.1</v>
      </c>
      <c r="H15" s="125" t="n">
        <v>19.8</v>
      </c>
      <c r="I15" s="114" t="n">
        <v>153.2</v>
      </c>
      <c r="J15" s="114" t="n">
        <v>141.5</v>
      </c>
      <c r="K15" s="115" t="n">
        <v>11.7</v>
      </c>
      <c r="L15" s="114" t="n">
        <v>15.4</v>
      </c>
      <c r="M15" s="114" t="n">
        <v>94.7</v>
      </c>
      <c r="N15" s="114" t="n">
        <v>92.6</v>
      </c>
      <c r="O15" s="115" t="n">
        <v>2.1</v>
      </c>
      <c r="P15" s="247" t="s">
        <v>278</v>
      </c>
      <c r="Q15" s="280" t="s">
        <v>280</v>
      </c>
      <c r="R15" s="248" t="s">
        <v>90</v>
      </c>
      <c r="S15" s="125" t="n">
        <v>17.9</v>
      </c>
      <c r="T15" s="114" t="n">
        <v>122</v>
      </c>
      <c r="U15" s="114" t="n">
        <v>118.4</v>
      </c>
      <c r="V15" s="114" t="n">
        <v>3.6</v>
      </c>
      <c r="W15" s="125" t="n">
        <v>18</v>
      </c>
      <c r="X15" s="114" t="n">
        <v>129.3</v>
      </c>
      <c r="Y15" s="114" t="n">
        <v>124.8</v>
      </c>
      <c r="Z15" s="115" t="n">
        <v>4.5</v>
      </c>
      <c r="AA15" s="114" t="n">
        <v>17.8</v>
      </c>
      <c r="AB15" s="114" t="n">
        <v>112.2</v>
      </c>
      <c r="AC15" s="114" t="n">
        <v>109.9</v>
      </c>
      <c r="AD15" s="115" t="n">
        <v>2.3</v>
      </c>
    </row>
    <row r="16" customFormat="false" ht="11.15" hidden="false" customHeight="true" outlineLevel="0" collapsed="false">
      <c r="A16" s="247" t="s">
        <v>281</v>
      </c>
      <c r="B16" s="139" t="s">
        <v>251</v>
      </c>
      <c r="C16" s="250" t="s">
        <v>92</v>
      </c>
      <c r="D16" s="125" t="n">
        <v>19.1</v>
      </c>
      <c r="E16" s="114" t="n">
        <v>150.6</v>
      </c>
      <c r="F16" s="114" t="n">
        <v>145.4</v>
      </c>
      <c r="G16" s="114" t="n">
        <v>5.2</v>
      </c>
      <c r="H16" s="125" t="n">
        <v>19.8</v>
      </c>
      <c r="I16" s="114" t="n">
        <v>156</v>
      </c>
      <c r="J16" s="114" t="n">
        <v>151</v>
      </c>
      <c r="K16" s="115" t="n">
        <v>5</v>
      </c>
      <c r="L16" s="114" t="n">
        <v>17.8</v>
      </c>
      <c r="M16" s="114" t="n">
        <v>140.1</v>
      </c>
      <c r="N16" s="114" t="n">
        <v>134.5</v>
      </c>
      <c r="O16" s="115" t="n">
        <v>5.6</v>
      </c>
      <c r="P16" s="247" t="s">
        <v>281</v>
      </c>
      <c r="Q16" s="280" t="s">
        <v>282</v>
      </c>
      <c r="R16" s="250" t="s">
        <v>92</v>
      </c>
      <c r="S16" s="125" t="n">
        <v>17</v>
      </c>
      <c r="T16" s="114" t="n">
        <v>142.9</v>
      </c>
      <c r="U16" s="114" t="n">
        <v>134.5</v>
      </c>
      <c r="V16" s="114" t="n">
        <v>8.4</v>
      </c>
      <c r="W16" s="125" t="n">
        <v>16.9</v>
      </c>
      <c r="X16" s="114" t="n">
        <v>145.5</v>
      </c>
      <c r="Y16" s="114" t="n">
        <v>136.5</v>
      </c>
      <c r="Z16" s="115" t="n">
        <v>9</v>
      </c>
      <c r="AA16" s="114" t="n">
        <v>17.4</v>
      </c>
      <c r="AB16" s="114" t="n">
        <v>133.1</v>
      </c>
      <c r="AC16" s="114" t="n">
        <v>127.1</v>
      </c>
      <c r="AD16" s="115" t="n">
        <v>6</v>
      </c>
    </row>
    <row r="17" customFormat="false" ht="11.15" hidden="false" customHeight="true" outlineLevel="0" collapsed="false">
      <c r="A17" s="247" t="s">
        <v>283</v>
      </c>
      <c r="B17" s="139" t="s">
        <v>284</v>
      </c>
      <c r="C17" s="248" t="s">
        <v>94</v>
      </c>
      <c r="D17" s="125" t="n">
        <v>11.6</v>
      </c>
      <c r="E17" s="114" t="n">
        <v>67.7</v>
      </c>
      <c r="F17" s="114" t="n">
        <v>65</v>
      </c>
      <c r="G17" s="114" t="n">
        <v>2.7</v>
      </c>
      <c r="H17" s="125" t="n">
        <v>12.7</v>
      </c>
      <c r="I17" s="114" t="n">
        <v>79.6</v>
      </c>
      <c r="J17" s="114" t="n">
        <v>75.2</v>
      </c>
      <c r="K17" s="115" t="n">
        <v>4.4</v>
      </c>
      <c r="L17" s="114" t="n">
        <v>11</v>
      </c>
      <c r="M17" s="114" t="n">
        <v>60.3</v>
      </c>
      <c r="N17" s="114" t="n">
        <v>58.7</v>
      </c>
      <c r="O17" s="115" t="n">
        <v>1.6</v>
      </c>
      <c r="P17" s="247" t="s">
        <v>283</v>
      </c>
      <c r="Q17" s="280" t="s">
        <v>285</v>
      </c>
      <c r="R17" s="248" t="s">
        <v>94</v>
      </c>
      <c r="S17" s="125" t="n">
        <v>13.6</v>
      </c>
      <c r="T17" s="114" t="n">
        <v>87.8</v>
      </c>
      <c r="U17" s="114" t="n">
        <v>83.5</v>
      </c>
      <c r="V17" s="114" t="n">
        <v>4.3</v>
      </c>
      <c r="W17" s="125" t="n">
        <v>14.2</v>
      </c>
      <c r="X17" s="114" t="n">
        <v>98.8</v>
      </c>
      <c r="Y17" s="114" t="n">
        <v>93.3</v>
      </c>
      <c r="Z17" s="115" t="n">
        <v>5.5</v>
      </c>
      <c r="AA17" s="114" t="n">
        <v>13.2</v>
      </c>
      <c r="AB17" s="114" t="n">
        <v>79.7</v>
      </c>
      <c r="AC17" s="114" t="n">
        <v>76.2</v>
      </c>
      <c r="AD17" s="115" t="n">
        <v>3.5</v>
      </c>
    </row>
    <row r="18" customFormat="false" ht="11.15" hidden="false" customHeight="true" outlineLevel="0" collapsed="false">
      <c r="A18" s="247" t="s">
        <v>286</v>
      </c>
      <c r="B18" s="139" t="s">
        <v>287</v>
      </c>
      <c r="C18" s="250" t="s">
        <v>96</v>
      </c>
      <c r="D18" s="125" t="n">
        <v>15.2</v>
      </c>
      <c r="E18" s="114" t="n">
        <v>117</v>
      </c>
      <c r="F18" s="114" t="n">
        <v>109.9</v>
      </c>
      <c r="G18" s="114" t="n">
        <v>7.1</v>
      </c>
      <c r="H18" s="125" t="n">
        <v>15.6</v>
      </c>
      <c r="I18" s="114" t="n">
        <v>119.4</v>
      </c>
      <c r="J18" s="114" t="n">
        <v>112.7</v>
      </c>
      <c r="K18" s="115" t="n">
        <v>6.7</v>
      </c>
      <c r="L18" s="114" t="n">
        <v>15</v>
      </c>
      <c r="M18" s="114" t="n">
        <v>115.2</v>
      </c>
      <c r="N18" s="114" t="n">
        <v>107.8</v>
      </c>
      <c r="O18" s="115" t="n">
        <v>7.4</v>
      </c>
      <c r="P18" s="247" t="s">
        <v>286</v>
      </c>
      <c r="Q18" s="280" t="s">
        <v>288</v>
      </c>
      <c r="R18" s="250" t="s">
        <v>96</v>
      </c>
      <c r="S18" s="125" t="n">
        <v>15.2</v>
      </c>
      <c r="T18" s="114" t="n">
        <v>117.2</v>
      </c>
      <c r="U18" s="114" t="n">
        <v>110.1</v>
      </c>
      <c r="V18" s="114" t="n">
        <v>7.1</v>
      </c>
      <c r="W18" s="125" t="n">
        <v>15</v>
      </c>
      <c r="X18" s="114" t="n">
        <v>119.2</v>
      </c>
      <c r="Y18" s="114" t="n">
        <v>111.1</v>
      </c>
      <c r="Z18" s="115" t="n">
        <v>8.1</v>
      </c>
      <c r="AA18" s="114" t="n">
        <v>15.4</v>
      </c>
      <c r="AB18" s="114" t="n">
        <v>115.6</v>
      </c>
      <c r="AC18" s="114" t="n">
        <v>109.3</v>
      </c>
      <c r="AD18" s="115" t="n">
        <v>6.3</v>
      </c>
    </row>
    <row r="19" customFormat="false" ht="11.15" hidden="false" customHeight="true" outlineLevel="0" collapsed="false">
      <c r="A19" s="247" t="s">
        <v>289</v>
      </c>
      <c r="B19" s="139" t="s">
        <v>290</v>
      </c>
      <c r="C19" s="248" t="s">
        <v>98</v>
      </c>
      <c r="D19" s="125" t="n">
        <v>15.2</v>
      </c>
      <c r="E19" s="114" t="n">
        <v>118.5</v>
      </c>
      <c r="F19" s="114" t="n">
        <v>114.5</v>
      </c>
      <c r="G19" s="114" t="n">
        <v>4</v>
      </c>
      <c r="H19" s="125" t="n">
        <v>15</v>
      </c>
      <c r="I19" s="114" t="n">
        <v>118.9</v>
      </c>
      <c r="J19" s="114" t="n">
        <v>114.4</v>
      </c>
      <c r="K19" s="115" t="n">
        <v>4.5</v>
      </c>
      <c r="L19" s="114" t="n">
        <v>15.4</v>
      </c>
      <c r="M19" s="114" t="n">
        <v>118.4</v>
      </c>
      <c r="N19" s="114" t="n">
        <v>114.6</v>
      </c>
      <c r="O19" s="115" t="n">
        <v>3.8</v>
      </c>
      <c r="P19" s="247" t="s">
        <v>289</v>
      </c>
      <c r="Q19" s="280" t="s">
        <v>291</v>
      </c>
      <c r="R19" s="248" t="s">
        <v>98</v>
      </c>
      <c r="S19" s="125" t="n">
        <v>15.6</v>
      </c>
      <c r="T19" s="114" t="n">
        <v>116.1</v>
      </c>
      <c r="U19" s="114" t="n">
        <v>115.5</v>
      </c>
      <c r="V19" s="114" t="n">
        <v>0.6</v>
      </c>
      <c r="W19" s="125" t="n">
        <v>15.9</v>
      </c>
      <c r="X19" s="114" t="n">
        <v>119.6</v>
      </c>
      <c r="Y19" s="114" t="n">
        <v>118.9</v>
      </c>
      <c r="Z19" s="115" t="n">
        <v>0.7</v>
      </c>
      <c r="AA19" s="114" t="n">
        <v>15.4</v>
      </c>
      <c r="AB19" s="114" t="n">
        <v>114</v>
      </c>
      <c r="AC19" s="114" t="n">
        <v>113.4</v>
      </c>
      <c r="AD19" s="115" t="n">
        <v>0.6</v>
      </c>
    </row>
    <row r="20" customFormat="false" ht="11.15" hidden="false" customHeight="true" outlineLevel="0" collapsed="false">
      <c r="A20" s="247" t="s">
        <v>292</v>
      </c>
      <c r="B20" s="139" t="s">
        <v>293</v>
      </c>
      <c r="C20" s="248" t="s">
        <v>100</v>
      </c>
      <c r="D20" s="125" t="n">
        <v>16.6</v>
      </c>
      <c r="E20" s="114" t="n">
        <v>120.1</v>
      </c>
      <c r="F20" s="114" t="n">
        <v>116.2</v>
      </c>
      <c r="G20" s="114" t="n">
        <v>3.9</v>
      </c>
      <c r="H20" s="125" t="n">
        <v>17.1</v>
      </c>
      <c r="I20" s="114" t="n">
        <v>125.5</v>
      </c>
      <c r="J20" s="114" t="n">
        <v>121.4</v>
      </c>
      <c r="K20" s="115" t="n">
        <v>4.1</v>
      </c>
      <c r="L20" s="114" t="n">
        <v>16.4</v>
      </c>
      <c r="M20" s="114" t="n">
        <v>117.9</v>
      </c>
      <c r="N20" s="114" t="n">
        <v>114</v>
      </c>
      <c r="O20" s="115" t="n">
        <v>3.9</v>
      </c>
      <c r="P20" s="247" t="s">
        <v>292</v>
      </c>
      <c r="Q20" s="280" t="s">
        <v>294</v>
      </c>
      <c r="R20" s="248" t="s">
        <v>100</v>
      </c>
      <c r="S20" s="125" t="n">
        <v>17.3</v>
      </c>
      <c r="T20" s="114" t="n">
        <v>128.4</v>
      </c>
      <c r="U20" s="114" t="n">
        <v>123.9</v>
      </c>
      <c r="V20" s="114" t="n">
        <v>4.5</v>
      </c>
      <c r="W20" s="125" t="n">
        <v>17</v>
      </c>
      <c r="X20" s="114" t="n">
        <v>124.8</v>
      </c>
      <c r="Y20" s="114" t="n">
        <v>120.2</v>
      </c>
      <c r="Z20" s="115" t="n">
        <v>4.6</v>
      </c>
      <c r="AA20" s="114" t="n">
        <v>17.5</v>
      </c>
      <c r="AB20" s="114" t="n">
        <v>130.4</v>
      </c>
      <c r="AC20" s="114" t="n">
        <v>125.9</v>
      </c>
      <c r="AD20" s="115" t="n">
        <v>4.5</v>
      </c>
    </row>
    <row r="21" customFormat="false" ht="11.15" hidden="false" customHeight="true" outlineLevel="0" collapsed="false">
      <c r="A21" s="247" t="s">
        <v>295</v>
      </c>
      <c r="B21" s="139" t="s">
        <v>296</v>
      </c>
      <c r="C21" s="248" t="s">
        <v>102</v>
      </c>
      <c r="D21" s="125" t="n">
        <v>17.5</v>
      </c>
      <c r="E21" s="114" t="n">
        <v>132.7</v>
      </c>
      <c r="F21" s="114" t="n">
        <v>124.4</v>
      </c>
      <c r="G21" s="114" t="n">
        <v>8.3</v>
      </c>
      <c r="H21" s="125" t="n">
        <v>18</v>
      </c>
      <c r="I21" s="114" t="n">
        <v>142.8</v>
      </c>
      <c r="J21" s="114" t="n">
        <v>132.8</v>
      </c>
      <c r="K21" s="115" t="n">
        <v>10</v>
      </c>
      <c r="L21" s="114" t="n">
        <v>16.6</v>
      </c>
      <c r="M21" s="114" t="n">
        <v>115.3</v>
      </c>
      <c r="N21" s="114" t="n">
        <v>110</v>
      </c>
      <c r="O21" s="115" t="n">
        <v>5.3</v>
      </c>
      <c r="P21" s="247" t="s">
        <v>295</v>
      </c>
      <c r="Q21" s="280" t="s">
        <v>297</v>
      </c>
      <c r="R21" s="248" t="s">
        <v>102</v>
      </c>
      <c r="S21" s="125" t="n">
        <v>17.8</v>
      </c>
      <c r="T21" s="114" t="n">
        <v>133.7</v>
      </c>
      <c r="U21" s="114" t="n">
        <v>123.7</v>
      </c>
      <c r="V21" s="114" t="n">
        <v>10</v>
      </c>
      <c r="W21" s="125" t="n">
        <v>17.9</v>
      </c>
      <c r="X21" s="114" t="n">
        <v>142</v>
      </c>
      <c r="Y21" s="114" t="n">
        <v>131</v>
      </c>
      <c r="Z21" s="115" t="n">
        <v>11</v>
      </c>
      <c r="AA21" s="114" t="n">
        <v>17.6</v>
      </c>
      <c r="AB21" s="114" t="n">
        <v>113.9</v>
      </c>
      <c r="AC21" s="114" t="n">
        <v>106.4</v>
      </c>
      <c r="AD21" s="115" t="n">
        <v>7.5</v>
      </c>
    </row>
    <row r="22" customFormat="false" ht="11.15" hidden="false" customHeight="true" outlineLevel="0" collapsed="false">
      <c r="A22" s="254" t="s">
        <v>298</v>
      </c>
      <c r="B22" s="255" t="s">
        <v>299</v>
      </c>
      <c r="C22" s="256" t="s">
        <v>104</v>
      </c>
      <c r="D22" s="282" t="n">
        <v>19.5</v>
      </c>
      <c r="E22" s="283" t="n">
        <v>142.7</v>
      </c>
      <c r="F22" s="283" t="n">
        <v>138</v>
      </c>
      <c r="G22" s="283" t="n">
        <v>4.7</v>
      </c>
      <c r="H22" s="282" t="n">
        <v>20.7</v>
      </c>
      <c r="I22" s="283" t="n">
        <v>157.3</v>
      </c>
      <c r="J22" s="283" t="n">
        <v>151.2</v>
      </c>
      <c r="K22" s="284" t="n">
        <v>6.1</v>
      </c>
      <c r="L22" s="283" t="n">
        <v>17.7</v>
      </c>
      <c r="M22" s="283" t="n">
        <v>118.5</v>
      </c>
      <c r="N22" s="283" t="n">
        <v>116.1</v>
      </c>
      <c r="O22" s="284" t="n">
        <v>2.4</v>
      </c>
      <c r="P22" s="254" t="s">
        <v>298</v>
      </c>
      <c r="Q22" s="285" t="s">
        <v>300</v>
      </c>
      <c r="R22" s="256" t="s">
        <v>104</v>
      </c>
      <c r="S22" s="282" t="n">
        <v>19.2</v>
      </c>
      <c r="T22" s="283" t="n">
        <v>134.1</v>
      </c>
      <c r="U22" s="283" t="n">
        <v>130.1</v>
      </c>
      <c r="V22" s="283" t="n">
        <v>4</v>
      </c>
      <c r="W22" s="282" t="n">
        <v>20.4</v>
      </c>
      <c r="X22" s="283" t="n">
        <v>149.8</v>
      </c>
      <c r="Y22" s="283" t="n">
        <v>145.1</v>
      </c>
      <c r="Z22" s="284" t="n">
        <v>4.7</v>
      </c>
      <c r="AA22" s="283" t="n">
        <v>17.5</v>
      </c>
      <c r="AB22" s="283" t="n">
        <v>112.5</v>
      </c>
      <c r="AC22" s="283" t="n">
        <v>109.4</v>
      </c>
      <c r="AD22" s="284" t="n">
        <v>3.1</v>
      </c>
    </row>
    <row r="23" customFormat="false" ht="4" hidden="false" customHeight="true" outlineLevel="0" collapsed="false">
      <c r="A23" s="247"/>
      <c r="B23" s="139"/>
      <c r="C23" s="261"/>
      <c r="D23" s="125"/>
      <c r="E23" s="114"/>
      <c r="F23" s="114"/>
      <c r="G23" s="114"/>
      <c r="H23" s="125"/>
      <c r="I23" s="114"/>
      <c r="J23" s="114"/>
      <c r="K23" s="115"/>
      <c r="L23" s="114"/>
      <c r="M23" s="114"/>
      <c r="N23" s="114"/>
      <c r="O23" s="115"/>
      <c r="P23" s="247"/>
      <c r="Q23" s="280"/>
      <c r="R23" s="261"/>
      <c r="S23" s="125"/>
      <c r="T23" s="114"/>
      <c r="U23" s="114"/>
      <c r="V23" s="114"/>
      <c r="W23" s="125"/>
      <c r="X23" s="114"/>
      <c r="Y23" s="114"/>
      <c r="Z23" s="115"/>
      <c r="AA23" s="114"/>
      <c r="AB23" s="114"/>
      <c r="AC23" s="114"/>
      <c r="AD23" s="115"/>
    </row>
    <row r="24" customFormat="false" ht="11.15" hidden="false" customHeight="true" outlineLevel="0" collapsed="false">
      <c r="A24" s="247" t="s">
        <v>301</v>
      </c>
      <c r="B24" s="139" t="s">
        <v>302</v>
      </c>
      <c r="C24" s="248" t="s">
        <v>303</v>
      </c>
      <c r="D24" s="125" t="n">
        <v>18.3</v>
      </c>
      <c r="E24" s="114" t="n">
        <v>148.8</v>
      </c>
      <c r="F24" s="114" t="n">
        <v>133.5</v>
      </c>
      <c r="G24" s="114" t="n">
        <v>15.3</v>
      </c>
      <c r="H24" s="125" t="n">
        <v>18.9</v>
      </c>
      <c r="I24" s="114" t="n">
        <v>165.1</v>
      </c>
      <c r="J24" s="114" t="n">
        <v>146</v>
      </c>
      <c r="K24" s="115" t="n">
        <v>19.1</v>
      </c>
      <c r="L24" s="114" t="n">
        <v>17.3</v>
      </c>
      <c r="M24" s="114" t="n">
        <v>124.5</v>
      </c>
      <c r="N24" s="114" t="n">
        <v>115</v>
      </c>
      <c r="O24" s="115" t="n">
        <v>9.5</v>
      </c>
      <c r="P24" s="247" t="s">
        <v>301</v>
      </c>
      <c r="Q24" s="280" t="s">
        <v>304</v>
      </c>
      <c r="R24" s="248" t="s">
        <v>303</v>
      </c>
      <c r="S24" s="125" t="n">
        <v>18.3</v>
      </c>
      <c r="T24" s="114" t="n">
        <v>153.9</v>
      </c>
      <c r="U24" s="114" t="n">
        <v>137.1</v>
      </c>
      <c r="V24" s="114" t="n">
        <v>16.8</v>
      </c>
      <c r="W24" s="125" t="n">
        <v>18.9</v>
      </c>
      <c r="X24" s="114" t="n">
        <v>166.1</v>
      </c>
      <c r="Y24" s="114" t="n">
        <v>146.2</v>
      </c>
      <c r="Z24" s="115" t="n">
        <v>19.9</v>
      </c>
      <c r="AA24" s="114" t="n">
        <v>17.4</v>
      </c>
      <c r="AB24" s="114" t="n">
        <v>132.7</v>
      </c>
      <c r="AC24" s="114" t="n">
        <v>121.3</v>
      </c>
      <c r="AD24" s="115" t="n">
        <v>11.4</v>
      </c>
    </row>
    <row r="25" customFormat="false" ht="10.5" hidden="false" customHeight="true" outlineLevel="0" collapsed="false">
      <c r="A25" s="247" t="s">
        <v>305</v>
      </c>
      <c r="B25" s="139" t="s">
        <v>306</v>
      </c>
      <c r="C25" s="248" t="s">
        <v>307</v>
      </c>
      <c r="D25" s="125" t="n">
        <v>19.7</v>
      </c>
      <c r="E25" s="114" t="n">
        <v>143.2</v>
      </c>
      <c r="F25" s="114" t="n">
        <v>137.7</v>
      </c>
      <c r="G25" s="114" t="n">
        <v>5.5</v>
      </c>
      <c r="H25" s="125" t="n">
        <v>19.9</v>
      </c>
      <c r="I25" s="114" t="n">
        <v>154.9</v>
      </c>
      <c r="J25" s="114" t="n">
        <v>148.6</v>
      </c>
      <c r="K25" s="115" t="n">
        <v>6.3</v>
      </c>
      <c r="L25" s="114" t="n">
        <v>19.6</v>
      </c>
      <c r="M25" s="114" t="n">
        <v>135.4</v>
      </c>
      <c r="N25" s="114" t="n">
        <v>130.4</v>
      </c>
      <c r="O25" s="115" t="n">
        <v>5</v>
      </c>
      <c r="P25" s="247" t="s">
        <v>305</v>
      </c>
      <c r="Q25" s="280" t="s">
        <v>308</v>
      </c>
      <c r="R25" s="248" t="s">
        <v>307</v>
      </c>
      <c r="S25" s="125" t="n">
        <v>19.8</v>
      </c>
      <c r="T25" s="114" t="n">
        <v>150</v>
      </c>
      <c r="U25" s="114" t="n">
        <v>144</v>
      </c>
      <c r="V25" s="114" t="n">
        <v>6</v>
      </c>
      <c r="W25" s="125" t="n">
        <v>20.2</v>
      </c>
      <c r="X25" s="114" t="n">
        <v>157.3</v>
      </c>
      <c r="Y25" s="114" t="n">
        <v>149.2</v>
      </c>
      <c r="Z25" s="115" t="n">
        <v>8.1</v>
      </c>
      <c r="AA25" s="114" t="n">
        <v>19.5</v>
      </c>
      <c r="AB25" s="114" t="n">
        <v>144.6</v>
      </c>
      <c r="AC25" s="114" t="n">
        <v>140.2</v>
      </c>
      <c r="AD25" s="115" t="n">
        <v>4.4</v>
      </c>
    </row>
    <row r="26" customFormat="false" ht="11.15" hidden="false" customHeight="true" outlineLevel="0" collapsed="false">
      <c r="A26" s="247" t="s">
        <v>309</v>
      </c>
      <c r="B26" s="139" t="s">
        <v>310</v>
      </c>
      <c r="C26" s="248" t="s">
        <v>311</v>
      </c>
      <c r="D26" s="125" t="n">
        <v>19.5</v>
      </c>
      <c r="E26" s="114" t="n">
        <v>144.9</v>
      </c>
      <c r="F26" s="114" t="n">
        <v>137.9</v>
      </c>
      <c r="G26" s="114" t="n">
        <v>7</v>
      </c>
      <c r="H26" s="125" t="n">
        <v>19.6</v>
      </c>
      <c r="I26" s="114" t="n">
        <v>149</v>
      </c>
      <c r="J26" s="114" t="n">
        <v>140.1</v>
      </c>
      <c r="K26" s="115" t="n">
        <v>8.9</v>
      </c>
      <c r="L26" s="114" t="n">
        <v>19.2</v>
      </c>
      <c r="M26" s="114" t="n">
        <v>135</v>
      </c>
      <c r="N26" s="114" t="n">
        <v>132.5</v>
      </c>
      <c r="O26" s="115" t="n">
        <v>2.5</v>
      </c>
      <c r="P26" s="247" t="s">
        <v>309</v>
      </c>
      <c r="Q26" s="280" t="s">
        <v>312</v>
      </c>
      <c r="R26" s="248" t="s">
        <v>311</v>
      </c>
      <c r="S26" s="125" t="s">
        <v>231</v>
      </c>
      <c r="T26" s="114" t="s">
        <v>231</v>
      </c>
      <c r="U26" s="114" t="s">
        <v>231</v>
      </c>
      <c r="V26" s="114" t="s">
        <v>231</v>
      </c>
      <c r="W26" s="125" t="s">
        <v>231</v>
      </c>
      <c r="X26" s="114" t="s">
        <v>231</v>
      </c>
      <c r="Y26" s="114" t="s">
        <v>231</v>
      </c>
      <c r="Z26" s="115" t="s">
        <v>231</v>
      </c>
      <c r="AA26" s="114" t="s">
        <v>231</v>
      </c>
      <c r="AB26" s="114" t="s">
        <v>231</v>
      </c>
      <c r="AC26" s="114" t="s">
        <v>231</v>
      </c>
      <c r="AD26" s="115" t="s">
        <v>231</v>
      </c>
    </row>
    <row r="27" customFormat="false" ht="11.15" hidden="false" customHeight="true" outlineLevel="0" collapsed="false">
      <c r="A27" s="247" t="s">
        <v>313</v>
      </c>
      <c r="B27" s="139" t="s">
        <v>314</v>
      </c>
      <c r="C27" s="248" t="s">
        <v>315</v>
      </c>
      <c r="D27" s="125" t="n">
        <v>19.8</v>
      </c>
      <c r="E27" s="114" t="n">
        <v>164.1</v>
      </c>
      <c r="F27" s="114" t="n">
        <v>149.4</v>
      </c>
      <c r="G27" s="114" t="n">
        <v>14.7</v>
      </c>
      <c r="H27" s="125" t="n">
        <v>20.5</v>
      </c>
      <c r="I27" s="114" t="n">
        <v>174.6</v>
      </c>
      <c r="J27" s="114" t="n">
        <v>157.9</v>
      </c>
      <c r="K27" s="115" t="n">
        <v>16.7</v>
      </c>
      <c r="L27" s="114" t="n">
        <v>17.4</v>
      </c>
      <c r="M27" s="114" t="n">
        <v>128.9</v>
      </c>
      <c r="N27" s="114" t="n">
        <v>120.7</v>
      </c>
      <c r="O27" s="115" t="n">
        <v>8.2</v>
      </c>
      <c r="P27" s="247" t="s">
        <v>313</v>
      </c>
      <c r="Q27" s="280" t="s">
        <v>316</v>
      </c>
      <c r="R27" s="248" t="s">
        <v>315</v>
      </c>
      <c r="S27" s="125" t="n">
        <v>19.9</v>
      </c>
      <c r="T27" s="114" t="n">
        <v>174.1</v>
      </c>
      <c r="U27" s="114" t="n">
        <v>154</v>
      </c>
      <c r="V27" s="114" t="n">
        <v>20.1</v>
      </c>
      <c r="W27" s="125" t="n">
        <v>20.1</v>
      </c>
      <c r="X27" s="114" t="n">
        <v>179.3</v>
      </c>
      <c r="Y27" s="114" t="n">
        <v>157.2</v>
      </c>
      <c r="Z27" s="115" t="n">
        <v>22.1</v>
      </c>
      <c r="AA27" s="114" t="n">
        <v>18.9</v>
      </c>
      <c r="AB27" s="114" t="n">
        <v>154.4</v>
      </c>
      <c r="AC27" s="114" t="n">
        <v>141.7</v>
      </c>
      <c r="AD27" s="115" t="n">
        <v>12.7</v>
      </c>
    </row>
    <row r="28" customFormat="false" ht="11.15" hidden="false" customHeight="true" outlineLevel="0" collapsed="false">
      <c r="A28" s="247" t="s">
        <v>317</v>
      </c>
      <c r="B28" s="139" t="s">
        <v>318</v>
      </c>
      <c r="C28" s="248" t="s">
        <v>319</v>
      </c>
      <c r="D28" s="125" t="n">
        <v>21</v>
      </c>
      <c r="E28" s="114" t="n">
        <v>175.9</v>
      </c>
      <c r="F28" s="114" t="n">
        <v>164.8</v>
      </c>
      <c r="G28" s="114" t="n">
        <v>11.1</v>
      </c>
      <c r="H28" s="125" t="n">
        <v>21.5</v>
      </c>
      <c r="I28" s="114" t="n">
        <v>185.1</v>
      </c>
      <c r="J28" s="114" t="n">
        <v>170.2</v>
      </c>
      <c r="K28" s="115" t="n">
        <v>14.9</v>
      </c>
      <c r="L28" s="114" t="n">
        <v>20</v>
      </c>
      <c r="M28" s="114" t="n">
        <v>158.4</v>
      </c>
      <c r="N28" s="114" t="n">
        <v>154.5</v>
      </c>
      <c r="O28" s="115" t="n">
        <v>3.9</v>
      </c>
      <c r="P28" s="247" t="s">
        <v>317</v>
      </c>
      <c r="Q28" s="280" t="s">
        <v>320</v>
      </c>
      <c r="R28" s="248" t="s">
        <v>319</v>
      </c>
      <c r="S28" s="125" t="n">
        <v>20.4</v>
      </c>
      <c r="T28" s="114" t="n">
        <v>173.8</v>
      </c>
      <c r="U28" s="114" t="n">
        <v>160.6</v>
      </c>
      <c r="V28" s="114" t="n">
        <v>13.2</v>
      </c>
      <c r="W28" s="125" t="n">
        <v>21.1</v>
      </c>
      <c r="X28" s="114" t="n">
        <v>185.9</v>
      </c>
      <c r="Y28" s="114" t="n">
        <v>168</v>
      </c>
      <c r="Z28" s="115" t="n">
        <v>17.9</v>
      </c>
      <c r="AA28" s="114" t="n">
        <v>19.2</v>
      </c>
      <c r="AB28" s="114" t="n">
        <v>151.2</v>
      </c>
      <c r="AC28" s="114" t="n">
        <v>146.8</v>
      </c>
      <c r="AD28" s="115" t="n">
        <v>4.4</v>
      </c>
    </row>
    <row r="29" customFormat="false" ht="11.15" hidden="false" customHeight="true" outlineLevel="0" collapsed="false">
      <c r="A29" s="247" t="s">
        <v>321</v>
      </c>
      <c r="B29" s="139" t="s">
        <v>322</v>
      </c>
      <c r="C29" s="248" t="s">
        <v>323</v>
      </c>
      <c r="D29" s="125" t="n">
        <v>19.2</v>
      </c>
      <c r="E29" s="114" t="n">
        <v>158.8</v>
      </c>
      <c r="F29" s="114" t="n">
        <v>143.1</v>
      </c>
      <c r="G29" s="114" t="n">
        <v>15.7</v>
      </c>
      <c r="H29" s="125" t="n">
        <v>20.1</v>
      </c>
      <c r="I29" s="114" t="n">
        <v>173.9</v>
      </c>
      <c r="J29" s="114" t="n">
        <v>152</v>
      </c>
      <c r="K29" s="115" t="n">
        <v>21.9</v>
      </c>
      <c r="L29" s="114" t="n">
        <v>18.1</v>
      </c>
      <c r="M29" s="114" t="n">
        <v>139.3</v>
      </c>
      <c r="N29" s="114" t="n">
        <v>131.5</v>
      </c>
      <c r="O29" s="115" t="n">
        <v>7.8</v>
      </c>
      <c r="P29" s="247" t="s">
        <v>321</v>
      </c>
      <c r="Q29" s="280" t="s">
        <v>324</v>
      </c>
      <c r="R29" s="248" t="s">
        <v>323</v>
      </c>
      <c r="S29" s="125" t="n">
        <v>19.2</v>
      </c>
      <c r="T29" s="114" t="n">
        <v>158.8</v>
      </c>
      <c r="U29" s="114" t="n">
        <v>143.1</v>
      </c>
      <c r="V29" s="114" t="n">
        <v>15.7</v>
      </c>
      <c r="W29" s="125" t="n">
        <v>20.1</v>
      </c>
      <c r="X29" s="114" t="n">
        <v>173.9</v>
      </c>
      <c r="Y29" s="114" t="n">
        <v>152</v>
      </c>
      <c r="Z29" s="115" t="n">
        <v>21.9</v>
      </c>
      <c r="AA29" s="114" t="n">
        <v>18.1</v>
      </c>
      <c r="AB29" s="114" t="n">
        <v>139.3</v>
      </c>
      <c r="AC29" s="114" t="n">
        <v>131.5</v>
      </c>
      <c r="AD29" s="115" t="n">
        <v>7.8</v>
      </c>
    </row>
    <row r="30" customFormat="false" ht="11.15" hidden="false" customHeight="true" outlineLevel="0" collapsed="false">
      <c r="A30" s="247" t="s">
        <v>325</v>
      </c>
      <c r="B30" s="139" t="s">
        <v>326</v>
      </c>
      <c r="C30" s="248" t="s">
        <v>327</v>
      </c>
      <c r="D30" s="125" t="n">
        <v>18.1</v>
      </c>
      <c r="E30" s="114" t="n">
        <v>151.8</v>
      </c>
      <c r="F30" s="114" t="n">
        <v>139.2</v>
      </c>
      <c r="G30" s="114" t="n">
        <v>12.6</v>
      </c>
      <c r="H30" s="125" t="n">
        <v>18.1</v>
      </c>
      <c r="I30" s="114" t="n">
        <v>156.8</v>
      </c>
      <c r="J30" s="114" t="n">
        <v>141.5</v>
      </c>
      <c r="K30" s="115" t="n">
        <v>15.3</v>
      </c>
      <c r="L30" s="114" t="n">
        <v>18.1</v>
      </c>
      <c r="M30" s="114" t="n">
        <v>139.1</v>
      </c>
      <c r="N30" s="114" t="n">
        <v>133.3</v>
      </c>
      <c r="O30" s="115" t="n">
        <v>5.8</v>
      </c>
      <c r="P30" s="247" t="s">
        <v>325</v>
      </c>
      <c r="Q30" s="280" t="s">
        <v>328</v>
      </c>
      <c r="R30" s="248" t="s">
        <v>327</v>
      </c>
      <c r="S30" s="125" t="n">
        <v>19.1</v>
      </c>
      <c r="T30" s="114" t="n">
        <v>165.6</v>
      </c>
      <c r="U30" s="114" t="n">
        <v>147.8</v>
      </c>
      <c r="V30" s="114" t="n">
        <v>17.8</v>
      </c>
      <c r="W30" s="125" t="n">
        <v>19</v>
      </c>
      <c r="X30" s="114" t="n">
        <v>168.8</v>
      </c>
      <c r="Y30" s="114" t="n">
        <v>148.8</v>
      </c>
      <c r="Z30" s="115" t="n">
        <v>20</v>
      </c>
      <c r="AA30" s="114" t="n">
        <v>19.2</v>
      </c>
      <c r="AB30" s="114" t="n">
        <v>152.9</v>
      </c>
      <c r="AC30" s="114" t="n">
        <v>143.9</v>
      </c>
      <c r="AD30" s="115" t="n">
        <v>9</v>
      </c>
    </row>
    <row r="31" customFormat="false" ht="11.15" hidden="false" customHeight="true" outlineLevel="0" collapsed="false">
      <c r="A31" s="247" t="s">
        <v>329</v>
      </c>
      <c r="B31" s="139" t="s">
        <v>330</v>
      </c>
      <c r="C31" s="248" t="s">
        <v>331</v>
      </c>
      <c r="D31" s="125" t="n">
        <v>20.5</v>
      </c>
      <c r="E31" s="114" t="n">
        <v>169.5</v>
      </c>
      <c r="F31" s="114" t="n">
        <v>158</v>
      </c>
      <c r="G31" s="114" t="n">
        <v>11.5</v>
      </c>
      <c r="H31" s="125" t="n">
        <v>20.6</v>
      </c>
      <c r="I31" s="114" t="n">
        <v>171.5</v>
      </c>
      <c r="J31" s="114" t="n">
        <v>158.9</v>
      </c>
      <c r="K31" s="115" t="n">
        <v>12.6</v>
      </c>
      <c r="L31" s="114" t="n">
        <v>20</v>
      </c>
      <c r="M31" s="114" t="n">
        <v>161.8</v>
      </c>
      <c r="N31" s="114" t="n">
        <v>154.7</v>
      </c>
      <c r="O31" s="115" t="n">
        <v>7.1</v>
      </c>
      <c r="P31" s="247" t="s">
        <v>329</v>
      </c>
      <c r="Q31" s="280" t="s">
        <v>332</v>
      </c>
      <c r="R31" s="248" t="s">
        <v>331</v>
      </c>
      <c r="S31" s="125" t="n">
        <v>20.6</v>
      </c>
      <c r="T31" s="114" t="n">
        <v>172.3</v>
      </c>
      <c r="U31" s="114" t="n">
        <v>159.5</v>
      </c>
      <c r="V31" s="114" t="n">
        <v>12.8</v>
      </c>
      <c r="W31" s="125" t="n">
        <v>20.7</v>
      </c>
      <c r="X31" s="114" t="n">
        <v>173.7</v>
      </c>
      <c r="Y31" s="114" t="n">
        <v>159.9</v>
      </c>
      <c r="Z31" s="115" t="n">
        <v>13.8</v>
      </c>
      <c r="AA31" s="114" t="n">
        <v>20.1</v>
      </c>
      <c r="AB31" s="114" t="n">
        <v>166.3</v>
      </c>
      <c r="AC31" s="114" t="n">
        <v>157.7</v>
      </c>
      <c r="AD31" s="115" t="n">
        <v>8.6</v>
      </c>
    </row>
    <row r="32" customFormat="false" ht="11.15" hidden="false" customHeight="true" outlineLevel="0" collapsed="false">
      <c r="A32" s="247" t="s">
        <v>333</v>
      </c>
      <c r="B32" s="139" t="s">
        <v>334</v>
      </c>
      <c r="C32" s="248" t="s">
        <v>335</v>
      </c>
      <c r="D32" s="125" t="n">
        <v>19.9</v>
      </c>
      <c r="E32" s="114" t="n">
        <v>151</v>
      </c>
      <c r="F32" s="114" t="n">
        <v>141</v>
      </c>
      <c r="G32" s="114" t="n">
        <v>10</v>
      </c>
      <c r="H32" s="125" t="n">
        <v>23</v>
      </c>
      <c r="I32" s="114" t="n">
        <v>202.5</v>
      </c>
      <c r="J32" s="114" t="n">
        <v>182.2</v>
      </c>
      <c r="K32" s="115" t="n">
        <v>20.3</v>
      </c>
      <c r="L32" s="114" t="n">
        <v>16.9</v>
      </c>
      <c r="M32" s="114" t="n">
        <v>101</v>
      </c>
      <c r="N32" s="114" t="n">
        <v>101</v>
      </c>
      <c r="O32" s="115" t="n">
        <v>0</v>
      </c>
      <c r="P32" s="247" t="s">
        <v>333</v>
      </c>
      <c r="Q32" s="280" t="s">
        <v>336</v>
      </c>
      <c r="R32" s="248" t="s">
        <v>335</v>
      </c>
      <c r="S32" s="125" t="s">
        <v>231</v>
      </c>
      <c r="T32" s="114" t="s">
        <v>231</v>
      </c>
      <c r="U32" s="114" t="s">
        <v>231</v>
      </c>
      <c r="V32" s="114" t="s">
        <v>231</v>
      </c>
      <c r="W32" s="125" t="s">
        <v>231</v>
      </c>
      <c r="X32" s="114" t="s">
        <v>231</v>
      </c>
      <c r="Y32" s="114" t="s">
        <v>231</v>
      </c>
      <c r="Z32" s="115" t="s">
        <v>231</v>
      </c>
      <c r="AA32" s="114" t="s">
        <v>231</v>
      </c>
      <c r="AB32" s="114" t="s">
        <v>231</v>
      </c>
      <c r="AC32" s="114" t="s">
        <v>231</v>
      </c>
      <c r="AD32" s="115" t="s">
        <v>231</v>
      </c>
    </row>
    <row r="33" customFormat="false" ht="11.15" hidden="false" customHeight="true" outlineLevel="0" collapsed="false">
      <c r="A33" s="247" t="s">
        <v>337</v>
      </c>
      <c r="B33" s="139" t="s">
        <v>338</v>
      </c>
      <c r="C33" s="248" t="s">
        <v>339</v>
      </c>
      <c r="D33" s="125" t="n">
        <v>20.5</v>
      </c>
      <c r="E33" s="114" t="n">
        <v>166.6</v>
      </c>
      <c r="F33" s="114" t="n">
        <v>159.5</v>
      </c>
      <c r="G33" s="114" t="n">
        <v>7.1</v>
      </c>
      <c r="H33" s="125" t="n">
        <v>20.6</v>
      </c>
      <c r="I33" s="114" t="n">
        <v>168.4</v>
      </c>
      <c r="J33" s="114" t="n">
        <v>160.8</v>
      </c>
      <c r="K33" s="115" t="n">
        <v>7.6</v>
      </c>
      <c r="L33" s="114" t="n">
        <v>19.4</v>
      </c>
      <c r="M33" s="114" t="n">
        <v>150.5</v>
      </c>
      <c r="N33" s="114" t="n">
        <v>147.5</v>
      </c>
      <c r="O33" s="115" t="n">
        <v>3</v>
      </c>
      <c r="P33" s="247" t="s">
        <v>337</v>
      </c>
      <c r="Q33" s="280" t="s">
        <v>340</v>
      </c>
      <c r="R33" s="248" t="s">
        <v>339</v>
      </c>
      <c r="S33" s="125" t="s">
        <v>231</v>
      </c>
      <c r="T33" s="114" t="s">
        <v>231</v>
      </c>
      <c r="U33" s="114" t="s">
        <v>231</v>
      </c>
      <c r="V33" s="114" t="s">
        <v>231</v>
      </c>
      <c r="W33" s="125" t="s">
        <v>231</v>
      </c>
      <c r="X33" s="114" t="s">
        <v>231</v>
      </c>
      <c r="Y33" s="114" t="s">
        <v>231</v>
      </c>
      <c r="Z33" s="115" t="s">
        <v>231</v>
      </c>
      <c r="AA33" s="114" t="s">
        <v>231</v>
      </c>
      <c r="AB33" s="114" t="s">
        <v>231</v>
      </c>
      <c r="AC33" s="114" t="s">
        <v>231</v>
      </c>
      <c r="AD33" s="115" t="s">
        <v>231</v>
      </c>
    </row>
    <row r="34" customFormat="false" ht="11.15" hidden="false" customHeight="true" outlineLevel="0" collapsed="false">
      <c r="A34" s="247" t="s">
        <v>341</v>
      </c>
      <c r="B34" s="139" t="s">
        <v>342</v>
      </c>
      <c r="C34" s="248" t="s">
        <v>343</v>
      </c>
      <c r="D34" s="125" t="n">
        <v>20.6</v>
      </c>
      <c r="E34" s="114" t="n">
        <v>175.4</v>
      </c>
      <c r="F34" s="114" t="n">
        <v>160.6</v>
      </c>
      <c r="G34" s="114" t="n">
        <v>14.8</v>
      </c>
      <c r="H34" s="125" t="n">
        <v>21.4</v>
      </c>
      <c r="I34" s="114" t="n">
        <v>188.8</v>
      </c>
      <c r="J34" s="114" t="n">
        <v>171.9</v>
      </c>
      <c r="K34" s="115" t="n">
        <v>16.9</v>
      </c>
      <c r="L34" s="114" t="n">
        <v>18.1</v>
      </c>
      <c r="M34" s="114" t="n">
        <v>135.3</v>
      </c>
      <c r="N34" s="114" t="n">
        <v>126.8</v>
      </c>
      <c r="O34" s="115" t="n">
        <v>8.5</v>
      </c>
      <c r="P34" s="247" t="s">
        <v>341</v>
      </c>
      <c r="Q34" s="280" t="s">
        <v>344</v>
      </c>
      <c r="R34" s="248" t="s">
        <v>343</v>
      </c>
      <c r="S34" s="125" t="n">
        <v>20.8</v>
      </c>
      <c r="T34" s="114" t="n">
        <v>178.2</v>
      </c>
      <c r="U34" s="114" t="n">
        <v>163.1</v>
      </c>
      <c r="V34" s="114" t="n">
        <v>15.1</v>
      </c>
      <c r="W34" s="125" t="n">
        <v>21</v>
      </c>
      <c r="X34" s="114" t="n">
        <v>182.5</v>
      </c>
      <c r="Y34" s="114" t="n">
        <v>166.5</v>
      </c>
      <c r="Z34" s="115" t="n">
        <v>16</v>
      </c>
      <c r="AA34" s="114" t="n">
        <v>20</v>
      </c>
      <c r="AB34" s="114" t="n">
        <v>159.6</v>
      </c>
      <c r="AC34" s="114" t="n">
        <v>148.6</v>
      </c>
      <c r="AD34" s="115" t="n">
        <v>11</v>
      </c>
    </row>
    <row r="35" customFormat="false" ht="11.15" hidden="false" customHeight="true" outlineLevel="0" collapsed="false">
      <c r="A35" s="247" t="s">
        <v>345</v>
      </c>
      <c r="B35" s="139" t="s">
        <v>346</v>
      </c>
      <c r="C35" s="248" t="s">
        <v>347</v>
      </c>
      <c r="D35" s="125" t="n">
        <v>20</v>
      </c>
      <c r="E35" s="114" t="n">
        <v>160</v>
      </c>
      <c r="F35" s="114" t="n">
        <v>156.1</v>
      </c>
      <c r="G35" s="114" t="n">
        <v>3.9</v>
      </c>
      <c r="H35" s="125" t="n">
        <v>19.9</v>
      </c>
      <c r="I35" s="114" t="n">
        <v>159.9</v>
      </c>
      <c r="J35" s="114" t="n">
        <v>155.8</v>
      </c>
      <c r="K35" s="115" t="n">
        <v>4.1</v>
      </c>
      <c r="L35" s="114" t="n">
        <v>20.5</v>
      </c>
      <c r="M35" s="114" t="n">
        <v>160.9</v>
      </c>
      <c r="N35" s="114" t="n">
        <v>158.1</v>
      </c>
      <c r="O35" s="115" t="n">
        <v>2.8</v>
      </c>
      <c r="P35" s="247" t="s">
        <v>345</v>
      </c>
      <c r="Q35" s="280" t="s">
        <v>348</v>
      </c>
      <c r="R35" s="248" t="s">
        <v>347</v>
      </c>
      <c r="S35" s="125" t="n">
        <v>20.3</v>
      </c>
      <c r="T35" s="114" t="n">
        <v>162.8</v>
      </c>
      <c r="U35" s="114" t="n">
        <v>158.5</v>
      </c>
      <c r="V35" s="114" t="n">
        <v>4.3</v>
      </c>
      <c r="W35" s="125" t="n">
        <v>20.2</v>
      </c>
      <c r="X35" s="114" t="n">
        <v>162.9</v>
      </c>
      <c r="Y35" s="114" t="n">
        <v>158.4</v>
      </c>
      <c r="Z35" s="115" t="n">
        <v>4.5</v>
      </c>
      <c r="AA35" s="114" t="n">
        <v>20.8</v>
      </c>
      <c r="AB35" s="114" t="n">
        <v>162.7</v>
      </c>
      <c r="AC35" s="114" t="n">
        <v>159.4</v>
      </c>
      <c r="AD35" s="115" t="n">
        <v>3.3</v>
      </c>
    </row>
    <row r="36" customFormat="false" ht="11.15" hidden="false" customHeight="true" outlineLevel="0" collapsed="false">
      <c r="A36" s="247" t="s">
        <v>349</v>
      </c>
      <c r="B36" s="139" t="s">
        <v>350</v>
      </c>
      <c r="C36" s="248" t="s">
        <v>351</v>
      </c>
      <c r="D36" s="125" t="n">
        <v>18.7</v>
      </c>
      <c r="E36" s="114" t="n">
        <v>155.1</v>
      </c>
      <c r="F36" s="114" t="n">
        <v>144</v>
      </c>
      <c r="G36" s="114" t="n">
        <v>11.1</v>
      </c>
      <c r="H36" s="125" t="n">
        <v>19</v>
      </c>
      <c r="I36" s="114" t="n">
        <v>161.5</v>
      </c>
      <c r="J36" s="114" t="n">
        <v>148.3</v>
      </c>
      <c r="K36" s="115" t="n">
        <v>13.2</v>
      </c>
      <c r="L36" s="114" t="n">
        <v>18</v>
      </c>
      <c r="M36" s="114" t="n">
        <v>138.5</v>
      </c>
      <c r="N36" s="114" t="n">
        <v>132.8</v>
      </c>
      <c r="O36" s="115" t="n">
        <v>5.7</v>
      </c>
      <c r="P36" s="247" t="s">
        <v>349</v>
      </c>
      <c r="Q36" s="280" t="s">
        <v>352</v>
      </c>
      <c r="R36" s="248" t="s">
        <v>351</v>
      </c>
      <c r="S36" s="125" t="n">
        <v>18.3</v>
      </c>
      <c r="T36" s="114" t="n">
        <v>151.3</v>
      </c>
      <c r="U36" s="114" t="n">
        <v>141.7</v>
      </c>
      <c r="V36" s="114" t="n">
        <v>9.6</v>
      </c>
      <c r="W36" s="125" t="n">
        <v>18.4</v>
      </c>
      <c r="X36" s="114" t="n">
        <v>156.1</v>
      </c>
      <c r="Y36" s="114" t="n">
        <v>144.9</v>
      </c>
      <c r="Z36" s="115" t="n">
        <v>11.2</v>
      </c>
      <c r="AA36" s="114" t="n">
        <v>18</v>
      </c>
      <c r="AB36" s="114" t="n">
        <v>139.6</v>
      </c>
      <c r="AC36" s="114" t="n">
        <v>134</v>
      </c>
      <c r="AD36" s="115" t="n">
        <v>5.6</v>
      </c>
    </row>
    <row r="37" customFormat="false" ht="11.15" hidden="false" customHeight="true" outlineLevel="0" collapsed="false">
      <c r="A37" s="247" t="s">
        <v>353</v>
      </c>
      <c r="B37" s="139" t="s">
        <v>354</v>
      </c>
      <c r="C37" s="248" t="s">
        <v>355</v>
      </c>
      <c r="D37" s="125" t="n">
        <v>20.1</v>
      </c>
      <c r="E37" s="114" t="n">
        <v>160.4</v>
      </c>
      <c r="F37" s="114" t="n">
        <v>154</v>
      </c>
      <c r="G37" s="114" t="n">
        <v>6.4</v>
      </c>
      <c r="H37" s="125" t="n">
        <v>20.3</v>
      </c>
      <c r="I37" s="114" t="n">
        <v>169.7</v>
      </c>
      <c r="J37" s="114" t="n">
        <v>161.3</v>
      </c>
      <c r="K37" s="115" t="n">
        <v>8.4</v>
      </c>
      <c r="L37" s="114" t="n">
        <v>19.8</v>
      </c>
      <c r="M37" s="114" t="n">
        <v>144.6</v>
      </c>
      <c r="N37" s="114" t="n">
        <v>141.6</v>
      </c>
      <c r="O37" s="115" t="n">
        <v>3</v>
      </c>
      <c r="P37" s="247" t="s">
        <v>353</v>
      </c>
      <c r="Q37" s="280" t="s">
        <v>356</v>
      </c>
      <c r="R37" s="248" t="s">
        <v>355</v>
      </c>
      <c r="S37" s="125" t="s">
        <v>231</v>
      </c>
      <c r="T37" s="114" t="s">
        <v>231</v>
      </c>
      <c r="U37" s="114" t="s">
        <v>231</v>
      </c>
      <c r="V37" s="114" t="s">
        <v>231</v>
      </c>
      <c r="W37" s="125" t="s">
        <v>231</v>
      </c>
      <c r="X37" s="114" t="s">
        <v>231</v>
      </c>
      <c r="Y37" s="114" t="s">
        <v>231</v>
      </c>
      <c r="Z37" s="115" t="s">
        <v>231</v>
      </c>
      <c r="AA37" s="114" t="s">
        <v>231</v>
      </c>
      <c r="AB37" s="114" t="s">
        <v>231</v>
      </c>
      <c r="AC37" s="114" t="s">
        <v>231</v>
      </c>
      <c r="AD37" s="115" t="s">
        <v>231</v>
      </c>
    </row>
    <row r="38" customFormat="false" ht="11.15" hidden="false" customHeight="true" outlineLevel="0" collapsed="false">
      <c r="A38" s="247" t="s">
        <v>357</v>
      </c>
      <c r="B38" s="139" t="s">
        <v>358</v>
      </c>
      <c r="C38" s="248" t="s">
        <v>359</v>
      </c>
      <c r="D38" s="125" t="n">
        <v>20</v>
      </c>
      <c r="E38" s="114" t="n">
        <v>163.4</v>
      </c>
      <c r="F38" s="114" t="n">
        <v>155</v>
      </c>
      <c r="G38" s="114" t="n">
        <v>8.4</v>
      </c>
      <c r="H38" s="125" t="n">
        <v>20.9</v>
      </c>
      <c r="I38" s="114" t="n">
        <v>174</v>
      </c>
      <c r="J38" s="114" t="n">
        <v>161.6</v>
      </c>
      <c r="K38" s="115" t="n">
        <v>12.4</v>
      </c>
      <c r="L38" s="114" t="n">
        <v>18.4</v>
      </c>
      <c r="M38" s="114" t="n">
        <v>143.9</v>
      </c>
      <c r="N38" s="114" t="n">
        <v>142.9</v>
      </c>
      <c r="O38" s="115" t="n">
        <v>1</v>
      </c>
      <c r="P38" s="247" t="s">
        <v>357</v>
      </c>
      <c r="Q38" s="280" t="s">
        <v>360</v>
      </c>
      <c r="R38" s="248" t="s">
        <v>359</v>
      </c>
      <c r="S38" s="125" t="n">
        <v>20</v>
      </c>
      <c r="T38" s="114" t="n">
        <v>163.4</v>
      </c>
      <c r="U38" s="114" t="n">
        <v>155</v>
      </c>
      <c r="V38" s="114" t="n">
        <v>8.4</v>
      </c>
      <c r="W38" s="125" t="n">
        <v>20.9</v>
      </c>
      <c r="X38" s="114" t="n">
        <v>174</v>
      </c>
      <c r="Y38" s="114" t="n">
        <v>161.6</v>
      </c>
      <c r="Z38" s="115" t="n">
        <v>12.4</v>
      </c>
      <c r="AA38" s="114" t="n">
        <v>18.4</v>
      </c>
      <c r="AB38" s="114" t="n">
        <v>143.9</v>
      </c>
      <c r="AC38" s="114" t="n">
        <v>142.9</v>
      </c>
      <c r="AD38" s="115" t="n">
        <v>1</v>
      </c>
    </row>
    <row r="39" customFormat="false" ht="11.15" hidden="false" customHeight="true" outlineLevel="0" collapsed="false">
      <c r="A39" s="247" t="s">
        <v>361</v>
      </c>
      <c r="B39" s="139" t="s">
        <v>362</v>
      </c>
      <c r="C39" s="248" t="s">
        <v>363</v>
      </c>
      <c r="D39" s="125" t="s">
        <v>75</v>
      </c>
      <c r="E39" s="114" t="s">
        <v>75</v>
      </c>
      <c r="F39" s="114" t="s">
        <v>75</v>
      </c>
      <c r="G39" s="114" t="s">
        <v>75</v>
      </c>
      <c r="H39" s="125" t="s">
        <v>75</v>
      </c>
      <c r="I39" s="114" t="s">
        <v>75</v>
      </c>
      <c r="J39" s="114" t="s">
        <v>75</v>
      </c>
      <c r="K39" s="115" t="s">
        <v>75</v>
      </c>
      <c r="L39" s="114" t="s">
        <v>75</v>
      </c>
      <c r="M39" s="114" t="s">
        <v>75</v>
      </c>
      <c r="N39" s="114" t="s">
        <v>75</v>
      </c>
      <c r="O39" s="115" t="s">
        <v>75</v>
      </c>
      <c r="P39" s="247" t="s">
        <v>361</v>
      </c>
      <c r="Q39" s="280" t="s">
        <v>364</v>
      </c>
      <c r="R39" s="248" t="s">
        <v>363</v>
      </c>
      <c r="S39" s="125" t="s">
        <v>75</v>
      </c>
      <c r="T39" s="114" t="s">
        <v>75</v>
      </c>
      <c r="U39" s="114" t="s">
        <v>75</v>
      </c>
      <c r="V39" s="114" t="s">
        <v>75</v>
      </c>
      <c r="W39" s="125" t="s">
        <v>75</v>
      </c>
      <c r="X39" s="114" t="s">
        <v>75</v>
      </c>
      <c r="Y39" s="114" t="s">
        <v>75</v>
      </c>
      <c r="Z39" s="115" t="s">
        <v>75</v>
      </c>
      <c r="AA39" s="114" t="s">
        <v>75</v>
      </c>
      <c r="AB39" s="114" t="s">
        <v>75</v>
      </c>
      <c r="AC39" s="114" t="s">
        <v>75</v>
      </c>
      <c r="AD39" s="115" t="s">
        <v>75</v>
      </c>
    </row>
    <row r="40" customFormat="false" ht="11.15" hidden="false" customHeight="true" outlineLevel="0" collapsed="false">
      <c r="A40" s="247" t="s">
        <v>365</v>
      </c>
      <c r="B40" s="139" t="s">
        <v>366</v>
      </c>
      <c r="C40" s="248" t="s">
        <v>367</v>
      </c>
      <c r="D40" s="125" t="s">
        <v>231</v>
      </c>
      <c r="E40" s="114" t="s">
        <v>231</v>
      </c>
      <c r="F40" s="114" t="s">
        <v>231</v>
      </c>
      <c r="G40" s="114" t="s">
        <v>231</v>
      </c>
      <c r="H40" s="125" t="s">
        <v>231</v>
      </c>
      <c r="I40" s="114" t="s">
        <v>231</v>
      </c>
      <c r="J40" s="114" t="s">
        <v>231</v>
      </c>
      <c r="K40" s="115" t="s">
        <v>231</v>
      </c>
      <c r="L40" s="114" t="s">
        <v>231</v>
      </c>
      <c r="M40" s="114" t="s">
        <v>231</v>
      </c>
      <c r="N40" s="114" t="s">
        <v>231</v>
      </c>
      <c r="O40" s="115" t="s">
        <v>231</v>
      </c>
      <c r="P40" s="247" t="s">
        <v>365</v>
      </c>
      <c r="Q40" s="280" t="s">
        <v>368</v>
      </c>
      <c r="R40" s="248" t="s">
        <v>367</v>
      </c>
      <c r="S40" s="125" t="s">
        <v>231</v>
      </c>
      <c r="T40" s="114" t="s">
        <v>231</v>
      </c>
      <c r="U40" s="114" t="s">
        <v>231</v>
      </c>
      <c r="V40" s="114" t="s">
        <v>231</v>
      </c>
      <c r="W40" s="125" t="s">
        <v>231</v>
      </c>
      <c r="X40" s="114" t="s">
        <v>231</v>
      </c>
      <c r="Y40" s="114" t="s">
        <v>231</v>
      </c>
      <c r="Z40" s="115" t="s">
        <v>231</v>
      </c>
      <c r="AA40" s="114" t="s">
        <v>231</v>
      </c>
      <c r="AB40" s="114" t="s">
        <v>231</v>
      </c>
      <c r="AC40" s="114" t="s">
        <v>231</v>
      </c>
      <c r="AD40" s="115" t="s">
        <v>231</v>
      </c>
    </row>
    <row r="41" customFormat="false" ht="11.15" hidden="false" customHeight="true" outlineLevel="0" collapsed="false">
      <c r="A41" s="247" t="s">
        <v>369</v>
      </c>
      <c r="B41" s="139" t="s">
        <v>370</v>
      </c>
      <c r="C41" s="248" t="s">
        <v>371</v>
      </c>
      <c r="D41" s="125" t="n">
        <v>16.6</v>
      </c>
      <c r="E41" s="114" t="n">
        <v>145.3</v>
      </c>
      <c r="F41" s="114" t="n">
        <v>142.2</v>
      </c>
      <c r="G41" s="114" t="n">
        <v>3.1</v>
      </c>
      <c r="H41" s="125" t="n">
        <v>16.9</v>
      </c>
      <c r="I41" s="114" t="n">
        <v>150.7</v>
      </c>
      <c r="J41" s="114" t="n">
        <v>145.5</v>
      </c>
      <c r="K41" s="115" t="n">
        <v>5.2</v>
      </c>
      <c r="L41" s="114" t="n">
        <v>16.3</v>
      </c>
      <c r="M41" s="114" t="n">
        <v>140.5</v>
      </c>
      <c r="N41" s="114" t="n">
        <v>139.3</v>
      </c>
      <c r="O41" s="115" t="n">
        <v>1.2</v>
      </c>
      <c r="P41" s="247" t="s">
        <v>369</v>
      </c>
      <c r="Q41" s="280" t="s">
        <v>372</v>
      </c>
      <c r="R41" s="248" t="s">
        <v>371</v>
      </c>
      <c r="S41" s="125" t="n">
        <v>16.6</v>
      </c>
      <c r="T41" s="114" t="n">
        <v>145.3</v>
      </c>
      <c r="U41" s="114" t="n">
        <v>142.2</v>
      </c>
      <c r="V41" s="114" t="n">
        <v>3.1</v>
      </c>
      <c r="W41" s="125" t="n">
        <v>16.9</v>
      </c>
      <c r="X41" s="114" t="n">
        <v>150.7</v>
      </c>
      <c r="Y41" s="114" t="n">
        <v>145.5</v>
      </c>
      <c r="Z41" s="115" t="n">
        <v>5.2</v>
      </c>
      <c r="AA41" s="114" t="n">
        <v>16.3</v>
      </c>
      <c r="AB41" s="114" t="n">
        <v>140.5</v>
      </c>
      <c r="AC41" s="114" t="n">
        <v>139.3</v>
      </c>
      <c r="AD41" s="115" t="n">
        <v>1.2</v>
      </c>
    </row>
    <row r="42" customFormat="false" ht="11.15" hidden="false" customHeight="true" outlineLevel="0" collapsed="false">
      <c r="A42" s="247" t="s">
        <v>373</v>
      </c>
      <c r="B42" s="139" t="s">
        <v>374</v>
      </c>
      <c r="C42" s="261" t="s">
        <v>375</v>
      </c>
      <c r="D42" s="125" t="n">
        <v>19</v>
      </c>
      <c r="E42" s="114" t="n">
        <v>152.4</v>
      </c>
      <c r="F42" s="114" t="n">
        <v>144.1</v>
      </c>
      <c r="G42" s="114" t="n">
        <v>8.3</v>
      </c>
      <c r="H42" s="125" t="n">
        <v>19</v>
      </c>
      <c r="I42" s="114" t="n">
        <v>153.7</v>
      </c>
      <c r="J42" s="114" t="n">
        <v>144.8</v>
      </c>
      <c r="K42" s="115" t="n">
        <v>8.9</v>
      </c>
      <c r="L42" s="114" t="n">
        <v>19.1</v>
      </c>
      <c r="M42" s="114" t="n">
        <v>146.5</v>
      </c>
      <c r="N42" s="114" t="n">
        <v>141</v>
      </c>
      <c r="O42" s="115" t="n">
        <v>5.5</v>
      </c>
      <c r="P42" s="247" t="s">
        <v>373</v>
      </c>
      <c r="Q42" s="280" t="s">
        <v>376</v>
      </c>
      <c r="R42" s="261" t="s">
        <v>375</v>
      </c>
      <c r="S42" s="125" t="n">
        <v>19</v>
      </c>
      <c r="T42" s="114" t="n">
        <v>152.4</v>
      </c>
      <c r="U42" s="114" t="n">
        <v>144.1</v>
      </c>
      <c r="V42" s="114" t="n">
        <v>8.3</v>
      </c>
      <c r="W42" s="125" t="n">
        <v>19</v>
      </c>
      <c r="X42" s="114" t="n">
        <v>153.7</v>
      </c>
      <c r="Y42" s="114" t="n">
        <v>144.8</v>
      </c>
      <c r="Z42" s="115" t="n">
        <v>8.9</v>
      </c>
      <c r="AA42" s="114" t="n">
        <v>19.1</v>
      </c>
      <c r="AB42" s="114" t="n">
        <v>146.5</v>
      </c>
      <c r="AC42" s="114" t="n">
        <v>141</v>
      </c>
      <c r="AD42" s="115" t="n">
        <v>5.5</v>
      </c>
    </row>
    <row r="43" customFormat="false" ht="11.15" hidden="false" customHeight="true" outlineLevel="0" collapsed="false">
      <c r="A43" s="247" t="s">
        <v>377</v>
      </c>
      <c r="B43" s="139" t="s">
        <v>378</v>
      </c>
      <c r="C43" s="248" t="s">
        <v>379</v>
      </c>
      <c r="D43" s="125" t="n">
        <v>19.4</v>
      </c>
      <c r="E43" s="114" t="n">
        <v>152.6</v>
      </c>
      <c r="F43" s="114" t="n">
        <v>142.5</v>
      </c>
      <c r="G43" s="114" t="n">
        <v>10.1</v>
      </c>
      <c r="H43" s="125" t="n">
        <v>21</v>
      </c>
      <c r="I43" s="114" t="n">
        <v>174.7</v>
      </c>
      <c r="J43" s="114" t="n">
        <v>160.4</v>
      </c>
      <c r="K43" s="115" t="n">
        <v>14.3</v>
      </c>
      <c r="L43" s="114" t="n">
        <v>16.8</v>
      </c>
      <c r="M43" s="114" t="n">
        <v>116.2</v>
      </c>
      <c r="N43" s="114" t="n">
        <v>113.1</v>
      </c>
      <c r="O43" s="115" t="n">
        <v>3.1</v>
      </c>
      <c r="P43" s="247" t="s">
        <v>377</v>
      </c>
      <c r="Q43" s="280" t="s">
        <v>380</v>
      </c>
      <c r="R43" s="248" t="s">
        <v>379</v>
      </c>
      <c r="S43" s="125" t="n">
        <v>19.4</v>
      </c>
      <c r="T43" s="114" t="n">
        <v>151</v>
      </c>
      <c r="U43" s="114" t="n">
        <v>141.6</v>
      </c>
      <c r="V43" s="114" t="n">
        <v>9.4</v>
      </c>
      <c r="W43" s="125" t="n">
        <v>21</v>
      </c>
      <c r="X43" s="114" t="n">
        <v>171.2</v>
      </c>
      <c r="Y43" s="114" t="n">
        <v>159.6</v>
      </c>
      <c r="Z43" s="115" t="n">
        <v>11.6</v>
      </c>
      <c r="AA43" s="114" t="n">
        <v>15.8</v>
      </c>
      <c r="AB43" s="114" t="n">
        <v>105.8</v>
      </c>
      <c r="AC43" s="114" t="n">
        <v>101.2</v>
      </c>
      <c r="AD43" s="115" t="n">
        <v>4.6</v>
      </c>
    </row>
    <row r="44" customFormat="false" ht="11.15" hidden="false" customHeight="true" outlineLevel="0" collapsed="false">
      <c r="A44" s="247" t="s">
        <v>381</v>
      </c>
      <c r="B44" s="139" t="s">
        <v>382</v>
      </c>
      <c r="C44" s="248" t="s">
        <v>383</v>
      </c>
      <c r="D44" s="125" t="n">
        <v>16.5</v>
      </c>
      <c r="E44" s="114" t="n">
        <v>107.3</v>
      </c>
      <c r="F44" s="114" t="n">
        <v>103.9</v>
      </c>
      <c r="G44" s="114" t="n">
        <v>3.4</v>
      </c>
      <c r="H44" s="125" t="n">
        <v>18.3</v>
      </c>
      <c r="I44" s="114" t="n">
        <v>133.4</v>
      </c>
      <c r="J44" s="114" t="n">
        <v>126.3</v>
      </c>
      <c r="K44" s="115" t="n">
        <v>7.1</v>
      </c>
      <c r="L44" s="114" t="n">
        <v>15.6</v>
      </c>
      <c r="M44" s="114" t="n">
        <v>94.9</v>
      </c>
      <c r="N44" s="114" t="n">
        <v>93.3</v>
      </c>
      <c r="O44" s="115" t="n">
        <v>1.6</v>
      </c>
      <c r="P44" s="247" t="s">
        <v>381</v>
      </c>
      <c r="Q44" s="280" t="s">
        <v>384</v>
      </c>
      <c r="R44" s="248" t="s">
        <v>383</v>
      </c>
      <c r="S44" s="125" t="n">
        <v>16.3</v>
      </c>
      <c r="T44" s="114" t="n">
        <v>98.4</v>
      </c>
      <c r="U44" s="114" t="n">
        <v>94.4</v>
      </c>
      <c r="V44" s="114" t="n">
        <v>4</v>
      </c>
      <c r="W44" s="125" t="n">
        <v>16.3</v>
      </c>
      <c r="X44" s="114" t="n">
        <v>115.6</v>
      </c>
      <c r="Y44" s="114" t="n">
        <v>106.4</v>
      </c>
      <c r="Z44" s="115" t="n">
        <v>9.2</v>
      </c>
      <c r="AA44" s="114" t="n">
        <v>16.3</v>
      </c>
      <c r="AB44" s="114" t="n">
        <v>91.1</v>
      </c>
      <c r="AC44" s="114" t="n">
        <v>89.3</v>
      </c>
      <c r="AD44" s="115" t="n">
        <v>1.8</v>
      </c>
    </row>
    <row r="45" customFormat="false" ht="11.15" hidden="false" customHeight="true" outlineLevel="0" collapsed="false">
      <c r="A45" s="247" t="s">
        <v>385</v>
      </c>
      <c r="B45" s="139" t="s">
        <v>386</v>
      </c>
      <c r="C45" s="248" t="s">
        <v>387</v>
      </c>
      <c r="D45" s="125" t="n">
        <v>16</v>
      </c>
      <c r="E45" s="114" t="n">
        <v>107.9</v>
      </c>
      <c r="F45" s="114" t="n">
        <v>102.6</v>
      </c>
      <c r="G45" s="114" t="n">
        <v>5.3</v>
      </c>
      <c r="H45" s="125" t="n">
        <v>18.1</v>
      </c>
      <c r="I45" s="114" t="n">
        <v>133.3</v>
      </c>
      <c r="J45" s="114" t="n">
        <v>125</v>
      </c>
      <c r="K45" s="115" t="n">
        <v>8.3</v>
      </c>
      <c r="L45" s="114" t="n">
        <v>14.6</v>
      </c>
      <c r="M45" s="114" t="n">
        <v>90.6</v>
      </c>
      <c r="N45" s="114" t="n">
        <v>87.4</v>
      </c>
      <c r="O45" s="115" t="n">
        <v>3.2</v>
      </c>
      <c r="P45" s="247" t="s">
        <v>385</v>
      </c>
      <c r="Q45" s="280" t="s">
        <v>388</v>
      </c>
      <c r="R45" s="248" t="s">
        <v>387</v>
      </c>
      <c r="S45" s="125" t="n">
        <v>16.3</v>
      </c>
      <c r="T45" s="114" t="n">
        <v>112.7</v>
      </c>
      <c r="U45" s="114" t="n">
        <v>107.7</v>
      </c>
      <c r="V45" s="114" t="n">
        <v>5</v>
      </c>
      <c r="W45" s="125" t="n">
        <v>17.6</v>
      </c>
      <c r="X45" s="114" t="n">
        <v>129.9</v>
      </c>
      <c r="Y45" s="114" t="n">
        <v>123.9</v>
      </c>
      <c r="Z45" s="115" t="n">
        <v>6</v>
      </c>
      <c r="AA45" s="114" t="n">
        <v>15.1</v>
      </c>
      <c r="AB45" s="114" t="n">
        <v>98.1</v>
      </c>
      <c r="AC45" s="114" t="n">
        <v>93.9</v>
      </c>
      <c r="AD45" s="115" t="n">
        <v>4.2</v>
      </c>
    </row>
    <row r="46" customFormat="false" ht="11.15" hidden="false" customHeight="true" outlineLevel="0" collapsed="false">
      <c r="A46" s="247" t="s">
        <v>389</v>
      </c>
      <c r="B46" s="139" t="s">
        <v>390</v>
      </c>
      <c r="C46" s="261" t="s">
        <v>391</v>
      </c>
      <c r="D46" s="125" t="n">
        <v>11.1</v>
      </c>
      <c r="E46" s="114" t="n">
        <v>63.2</v>
      </c>
      <c r="F46" s="114" t="n">
        <v>60.8</v>
      </c>
      <c r="G46" s="114" t="n">
        <v>2.4</v>
      </c>
      <c r="H46" s="125" t="n">
        <v>12</v>
      </c>
      <c r="I46" s="114" t="n">
        <v>73.1</v>
      </c>
      <c r="J46" s="114" t="n">
        <v>69.2</v>
      </c>
      <c r="K46" s="115" t="n">
        <v>3.9</v>
      </c>
      <c r="L46" s="114" t="n">
        <v>10.6</v>
      </c>
      <c r="M46" s="114" t="n">
        <v>57</v>
      </c>
      <c r="N46" s="114" t="n">
        <v>55.6</v>
      </c>
      <c r="O46" s="115" t="n">
        <v>1.4</v>
      </c>
      <c r="P46" s="247" t="s">
        <v>389</v>
      </c>
      <c r="Q46" s="280" t="s">
        <v>392</v>
      </c>
      <c r="R46" s="261" t="s">
        <v>391</v>
      </c>
      <c r="S46" s="125" t="n">
        <v>13.1</v>
      </c>
      <c r="T46" s="114" t="n">
        <v>82.5</v>
      </c>
      <c r="U46" s="114" t="n">
        <v>78.3</v>
      </c>
      <c r="V46" s="114" t="n">
        <v>4.2</v>
      </c>
      <c r="W46" s="125" t="n">
        <v>13.4</v>
      </c>
      <c r="X46" s="114" t="n">
        <v>91.5</v>
      </c>
      <c r="Y46" s="114" t="n">
        <v>86.1</v>
      </c>
      <c r="Z46" s="115" t="n">
        <v>5.4</v>
      </c>
      <c r="AA46" s="114" t="n">
        <v>12.8</v>
      </c>
      <c r="AB46" s="114" t="n">
        <v>75.9</v>
      </c>
      <c r="AC46" s="114" t="n">
        <v>72.6</v>
      </c>
      <c r="AD46" s="115" t="n">
        <v>3.3</v>
      </c>
    </row>
    <row r="47" customFormat="false" ht="11.15" hidden="false" customHeight="true" outlineLevel="0" collapsed="false">
      <c r="A47" s="247" t="s">
        <v>393</v>
      </c>
      <c r="B47" s="139" t="s">
        <v>394</v>
      </c>
      <c r="C47" s="248" t="s">
        <v>395</v>
      </c>
      <c r="D47" s="125" t="n">
        <v>16.1</v>
      </c>
      <c r="E47" s="114" t="n">
        <v>117.8</v>
      </c>
      <c r="F47" s="114" t="n">
        <v>113.1</v>
      </c>
      <c r="G47" s="114" t="n">
        <v>4.7</v>
      </c>
      <c r="H47" s="125" t="n">
        <v>15.2</v>
      </c>
      <c r="I47" s="114" t="n">
        <v>119.8</v>
      </c>
      <c r="J47" s="114" t="n">
        <v>114.8</v>
      </c>
      <c r="K47" s="115" t="n">
        <v>5</v>
      </c>
      <c r="L47" s="114" t="n">
        <v>16.4</v>
      </c>
      <c r="M47" s="114" t="n">
        <v>117</v>
      </c>
      <c r="N47" s="114" t="n">
        <v>112.5</v>
      </c>
      <c r="O47" s="115" t="n">
        <v>4.5</v>
      </c>
      <c r="P47" s="247" t="s">
        <v>393</v>
      </c>
      <c r="Q47" s="280" t="s">
        <v>396</v>
      </c>
      <c r="R47" s="248" t="s">
        <v>395</v>
      </c>
      <c r="S47" s="125" t="n">
        <v>16.8</v>
      </c>
      <c r="T47" s="114" t="n">
        <v>129.4</v>
      </c>
      <c r="U47" s="114" t="n">
        <v>124.4</v>
      </c>
      <c r="V47" s="114" t="n">
        <v>5</v>
      </c>
      <c r="W47" s="125" t="n">
        <v>15.4</v>
      </c>
      <c r="X47" s="114" t="n">
        <v>122.3</v>
      </c>
      <c r="Y47" s="114" t="n">
        <v>116.9</v>
      </c>
      <c r="Z47" s="115" t="n">
        <v>5.4</v>
      </c>
      <c r="AA47" s="114" t="n">
        <v>17.4</v>
      </c>
      <c r="AB47" s="114" t="n">
        <v>132.8</v>
      </c>
      <c r="AC47" s="114" t="n">
        <v>128</v>
      </c>
      <c r="AD47" s="115" t="n">
        <v>4.8</v>
      </c>
    </row>
    <row r="48" customFormat="false" ht="11.15" hidden="false" customHeight="true" outlineLevel="0" collapsed="false">
      <c r="A48" s="247" t="s">
        <v>397</v>
      </c>
      <c r="B48" s="139" t="s">
        <v>398</v>
      </c>
      <c r="C48" s="261" t="s">
        <v>399</v>
      </c>
      <c r="D48" s="125" t="n">
        <v>17.1</v>
      </c>
      <c r="E48" s="114" t="n">
        <v>122.3</v>
      </c>
      <c r="F48" s="114" t="n">
        <v>119</v>
      </c>
      <c r="G48" s="114" t="n">
        <v>3.3</v>
      </c>
      <c r="H48" s="125" t="n">
        <v>18.6</v>
      </c>
      <c r="I48" s="114" t="n">
        <v>130.1</v>
      </c>
      <c r="J48" s="114" t="n">
        <v>126.7</v>
      </c>
      <c r="K48" s="115" t="n">
        <v>3.4</v>
      </c>
      <c r="L48" s="114" t="n">
        <v>16.4</v>
      </c>
      <c r="M48" s="114" t="n">
        <v>118.7</v>
      </c>
      <c r="N48" s="114" t="n">
        <v>115.5</v>
      </c>
      <c r="O48" s="115" t="n">
        <v>3.2</v>
      </c>
      <c r="P48" s="247" t="s">
        <v>397</v>
      </c>
      <c r="Q48" s="280" t="s">
        <v>400</v>
      </c>
      <c r="R48" s="261" t="s">
        <v>399</v>
      </c>
      <c r="S48" s="125" t="n">
        <v>17.9</v>
      </c>
      <c r="T48" s="114" t="n">
        <v>127.3</v>
      </c>
      <c r="U48" s="114" t="n">
        <v>123.4</v>
      </c>
      <c r="V48" s="114" t="n">
        <v>3.9</v>
      </c>
      <c r="W48" s="125" t="n">
        <v>18.5</v>
      </c>
      <c r="X48" s="114" t="n">
        <v>127</v>
      </c>
      <c r="Y48" s="114" t="n">
        <v>123.3</v>
      </c>
      <c r="Z48" s="115" t="n">
        <v>3.7</v>
      </c>
      <c r="AA48" s="114" t="n">
        <v>17.6</v>
      </c>
      <c r="AB48" s="114" t="n">
        <v>127.5</v>
      </c>
      <c r="AC48" s="114" t="n">
        <v>123.4</v>
      </c>
      <c r="AD48" s="115" t="n">
        <v>4.1</v>
      </c>
    </row>
    <row r="49" customFormat="false" ht="11.15" hidden="false" customHeight="true" outlineLevel="0" collapsed="false">
      <c r="A49" s="264" t="s">
        <v>401</v>
      </c>
      <c r="B49" s="265" t="s">
        <v>402</v>
      </c>
      <c r="C49" s="266" t="s">
        <v>403</v>
      </c>
      <c r="D49" s="286" t="n">
        <v>19.5</v>
      </c>
      <c r="E49" s="287" t="n">
        <v>142.7</v>
      </c>
      <c r="F49" s="287" t="n">
        <v>138</v>
      </c>
      <c r="G49" s="287" t="n">
        <v>4.7</v>
      </c>
      <c r="H49" s="286" t="n">
        <v>20.7</v>
      </c>
      <c r="I49" s="287" t="n">
        <v>157.3</v>
      </c>
      <c r="J49" s="287" t="n">
        <v>151.2</v>
      </c>
      <c r="K49" s="93" t="n">
        <v>6.1</v>
      </c>
      <c r="L49" s="287" t="n">
        <v>17.7</v>
      </c>
      <c r="M49" s="287" t="n">
        <v>118.5</v>
      </c>
      <c r="N49" s="287" t="n">
        <v>116.1</v>
      </c>
      <c r="O49" s="288" t="n">
        <v>2.4</v>
      </c>
      <c r="P49" s="264" t="s">
        <v>401</v>
      </c>
      <c r="Q49" s="289" t="s">
        <v>404</v>
      </c>
      <c r="R49" s="266" t="s">
        <v>403</v>
      </c>
      <c r="S49" s="286" t="n">
        <v>19.2</v>
      </c>
      <c r="T49" s="287" t="n">
        <v>134.1</v>
      </c>
      <c r="U49" s="287" t="n">
        <v>130.1</v>
      </c>
      <c r="V49" s="287" t="n">
        <v>4</v>
      </c>
      <c r="W49" s="286" t="n">
        <v>20.4</v>
      </c>
      <c r="X49" s="287" t="n">
        <v>149.8</v>
      </c>
      <c r="Y49" s="287" t="n">
        <v>145.1</v>
      </c>
      <c r="Z49" s="93" t="n">
        <v>4.7</v>
      </c>
      <c r="AA49" s="287" t="n">
        <v>17.5</v>
      </c>
      <c r="AB49" s="287" t="n">
        <v>112.5</v>
      </c>
      <c r="AC49" s="287" t="n">
        <v>109.4</v>
      </c>
      <c r="AD49" s="288" t="n">
        <v>3.1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6.5" zeroHeight="false" outlineLevelRow="0" outlineLevelCol="0"/>
  <cols>
    <col collapsed="false" customWidth="true" hidden="false" outlineLevel="0" max="1" min="1" style="233" width="4.63"/>
    <col collapsed="false" customWidth="true" hidden="true" outlineLevel="0" max="2" min="2" style="233" width="10.63"/>
    <col collapsed="false" customWidth="true" hidden="false" outlineLevel="0" max="3" min="3" style="233" width="21.63"/>
    <col collapsed="false" customWidth="true" hidden="false" outlineLevel="0" max="4" min="4" style="233" width="7.08"/>
    <col collapsed="false" customWidth="true" hidden="false" outlineLevel="0" max="6" min="5" style="233" width="6.08"/>
    <col collapsed="false" customWidth="true" hidden="false" outlineLevel="0" max="8" min="7" style="233" width="7.08"/>
    <col collapsed="false" customWidth="true" hidden="false" outlineLevel="0" max="9" min="9" style="233" width="5.36"/>
    <col collapsed="false" customWidth="true" hidden="false" outlineLevel="0" max="10" min="10" style="233" width="1.26"/>
    <col collapsed="false" customWidth="true" hidden="false" outlineLevel="0" max="11" min="11" style="233" width="4.63"/>
    <col collapsed="false" customWidth="true" hidden="true" outlineLevel="0" max="12" min="12" style="233" width="10.63"/>
    <col collapsed="false" customWidth="true" hidden="false" outlineLevel="0" max="13" min="13" style="233" width="21.63"/>
    <col collapsed="false" customWidth="true" hidden="false" outlineLevel="0" max="14" min="14" style="233" width="7.08"/>
    <col collapsed="false" customWidth="true" hidden="false" outlineLevel="0" max="16" min="15" style="233" width="6.08"/>
    <col collapsed="false" customWidth="true" hidden="false" outlineLevel="0" max="18" min="17" style="233" width="7.08"/>
    <col collapsed="false" customWidth="true" hidden="false" outlineLevel="0" max="19" min="19" style="233" width="5.36"/>
    <col collapsed="false" customWidth="false" hidden="false" outlineLevel="0" max="257" min="20" style="233" width="8.99"/>
  </cols>
  <sheetData>
    <row r="1" customFormat="false" ht="12.75" hidden="false" customHeight="true" outlineLevel="0" collapsed="false">
      <c r="R1" s="96" t="n">
        <v>45536</v>
      </c>
      <c r="S1" s="96" t="n">
        <v>45536</v>
      </c>
    </row>
    <row r="2" s="235" customFormat="true" ht="20.15" hidden="false" customHeight="true" outlineLevel="0" collapsed="false">
      <c r="A2" s="272" t="s">
        <v>411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</row>
    <row r="3" customFormat="false" ht="12.75" hidden="false" customHeight="true" outlineLevel="0" collapsed="false">
      <c r="A3" s="236" t="s">
        <v>412</v>
      </c>
      <c r="H3" s="273" t="s">
        <v>413</v>
      </c>
      <c r="I3" s="273"/>
      <c r="K3" s="236" t="s">
        <v>414</v>
      </c>
      <c r="R3" s="273" t="s">
        <v>413</v>
      </c>
      <c r="S3" s="273"/>
    </row>
    <row r="4" s="293" customFormat="true" ht="24" hidden="false" customHeight="true" outlineLevel="0" collapsed="false">
      <c r="A4" s="63" t="s">
        <v>243</v>
      </c>
      <c r="B4" s="63"/>
      <c r="C4" s="63"/>
      <c r="D4" s="275" t="s">
        <v>415</v>
      </c>
      <c r="E4" s="275" t="s">
        <v>416</v>
      </c>
      <c r="F4" s="275" t="s">
        <v>417</v>
      </c>
      <c r="G4" s="290" t="s">
        <v>418</v>
      </c>
      <c r="H4" s="291"/>
      <c r="I4" s="292"/>
      <c r="K4" s="63" t="s">
        <v>243</v>
      </c>
      <c r="L4" s="63"/>
      <c r="M4" s="63"/>
      <c r="N4" s="275" t="s">
        <v>415</v>
      </c>
      <c r="O4" s="275" t="s">
        <v>416</v>
      </c>
      <c r="P4" s="275" t="s">
        <v>417</v>
      </c>
      <c r="Q4" s="290" t="s">
        <v>418</v>
      </c>
      <c r="R4" s="291"/>
      <c r="S4" s="292"/>
    </row>
    <row r="5" s="293" customFormat="true" ht="24" hidden="false" customHeight="true" outlineLevel="0" collapsed="false">
      <c r="A5" s="63"/>
      <c r="B5" s="63"/>
      <c r="C5" s="63"/>
      <c r="D5" s="275"/>
      <c r="E5" s="275"/>
      <c r="F5" s="275"/>
      <c r="G5" s="290"/>
      <c r="H5" s="294" t="s">
        <v>419</v>
      </c>
      <c r="I5" s="295" t="s">
        <v>420</v>
      </c>
      <c r="K5" s="63"/>
      <c r="L5" s="63"/>
      <c r="M5" s="63"/>
      <c r="N5" s="275"/>
      <c r="O5" s="275"/>
      <c r="P5" s="275"/>
      <c r="Q5" s="290"/>
      <c r="R5" s="294" t="s">
        <v>419</v>
      </c>
      <c r="S5" s="295" t="s">
        <v>420</v>
      </c>
    </row>
    <row r="6" customFormat="false" ht="11.15" hidden="false" customHeight="true" outlineLevel="0" collapsed="false">
      <c r="A6" s="296" t="s">
        <v>251</v>
      </c>
      <c r="B6" s="297" t="s">
        <v>164</v>
      </c>
      <c r="C6" s="298" t="s">
        <v>71</v>
      </c>
      <c r="D6" s="244" t="n">
        <v>356519</v>
      </c>
      <c r="E6" s="245" t="n">
        <v>5206</v>
      </c>
      <c r="F6" s="245" t="n">
        <v>5623</v>
      </c>
      <c r="G6" s="245" t="n">
        <v>356102</v>
      </c>
      <c r="H6" s="245" t="n">
        <v>153578</v>
      </c>
      <c r="I6" s="299" t="n">
        <v>43.1</v>
      </c>
      <c r="J6" s="300"/>
      <c r="K6" s="296" t="s">
        <v>251</v>
      </c>
      <c r="L6" s="297" t="s">
        <v>181</v>
      </c>
      <c r="M6" s="298" t="s">
        <v>71</v>
      </c>
      <c r="N6" s="244" t="n">
        <v>212437</v>
      </c>
      <c r="O6" s="245" t="n">
        <v>3071</v>
      </c>
      <c r="P6" s="245" t="n">
        <v>3272</v>
      </c>
      <c r="Q6" s="245" t="n">
        <v>212236</v>
      </c>
      <c r="R6" s="245" t="n">
        <v>82004</v>
      </c>
      <c r="S6" s="299" t="n">
        <v>38.6</v>
      </c>
      <c r="T6" s="300"/>
      <c r="U6" s="300"/>
    </row>
    <row r="7" customFormat="false" ht="11.15" hidden="false" customHeight="true" outlineLevel="0" collapsed="false">
      <c r="A7" s="301" t="s">
        <v>254</v>
      </c>
      <c r="B7" s="302" t="s">
        <v>165</v>
      </c>
      <c r="C7" s="303" t="s">
        <v>421</v>
      </c>
      <c r="D7" s="76" t="s">
        <v>75</v>
      </c>
      <c r="E7" s="79" t="s">
        <v>75</v>
      </c>
      <c r="F7" s="79" t="s">
        <v>75</v>
      </c>
      <c r="G7" s="79" t="s">
        <v>75</v>
      </c>
      <c r="H7" s="79" t="s">
        <v>75</v>
      </c>
      <c r="I7" s="304" t="s">
        <v>75</v>
      </c>
      <c r="J7" s="300"/>
      <c r="K7" s="301" t="s">
        <v>254</v>
      </c>
      <c r="L7" s="302" t="s">
        <v>182</v>
      </c>
      <c r="M7" s="303" t="s">
        <v>421</v>
      </c>
      <c r="N7" s="76" t="s">
        <v>75</v>
      </c>
      <c r="O7" s="79" t="s">
        <v>75</v>
      </c>
      <c r="P7" s="79" t="s">
        <v>75</v>
      </c>
      <c r="Q7" s="79" t="s">
        <v>75</v>
      </c>
      <c r="R7" s="79" t="s">
        <v>75</v>
      </c>
      <c r="S7" s="304" t="s">
        <v>75</v>
      </c>
      <c r="T7" s="300"/>
      <c r="U7" s="300"/>
    </row>
    <row r="8" customFormat="false" ht="11.15" hidden="false" customHeight="true" outlineLevel="0" collapsed="false">
      <c r="A8" s="301" t="s">
        <v>257</v>
      </c>
      <c r="B8" s="302" t="s">
        <v>166</v>
      </c>
      <c r="C8" s="303" t="s">
        <v>76</v>
      </c>
      <c r="D8" s="76" t="n">
        <v>10610</v>
      </c>
      <c r="E8" s="79" t="n">
        <v>0</v>
      </c>
      <c r="F8" s="79" t="n">
        <v>96</v>
      </c>
      <c r="G8" s="79" t="n">
        <v>10514</v>
      </c>
      <c r="H8" s="79" t="n">
        <v>1207</v>
      </c>
      <c r="I8" s="304" t="n">
        <v>11.5</v>
      </c>
      <c r="J8" s="305"/>
      <c r="K8" s="301" t="s">
        <v>257</v>
      </c>
      <c r="L8" s="302" t="s">
        <v>183</v>
      </c>
      <c r="M8" s="303" t="s">
        <v>76</v>
      </c>
      <c r="N8" s="76" t="n">
        <v>2515</v>
      </c>
      <c r="O8" s="79" t="n">
        <v>0</v>
      </c>
      <c r="P8" s="79" t="n">
        <v>57</v>
      </c>
      <c r="Q8" s="79" t="n">
        <v>2458</v>
      </c>
      <c r="R8" s="79" t="n">
        <v>292</v>
      </c>
      <c r="S8" s="304" t="n">
        <v>11.9</v>
      </c>
      <c r="T8" s="300"/>
      <c r="U8" s="300"/>
    </row>
    <row r="9" customFormat="false" ht="11.15" hidden="false" customHeight="true" outlineLevel="0" collapsed="false">
      <c r="A9" s="301" t="s">
        <v>260</v>
      </c>
      <c r="B9" s="302" t="s">
        <v>167</v>
      </c>
      <c r="C9" s="303" t="s">
        <v>78</v>
      </c>
      <c r="D9" s="76" t="n">
        <v>52879</v>
      </c>
      <c r="E9" s="79" t="n">
        <v>580</v>
      </c>
      <c r="F9" s="79" t="n">
        <v>611</v>
      </c>
      <c r="G9" s="79" t="n">
        <v>52848</v>
      </c>
      <c r="H9" s="79" t="n">
        <v>10059</v>
      </c>
      <c r="I9" s="304" t="n">
        <v>19</v>
      </c>
      <c r="K9" s="301" t="s">
        <v>260</v>
      </c>
      <c r="L9" s="302" t="s">
        <v>184</v>
      </c>
      <c r="M9" s="303" t="s">
        <v>78</v>
      </c>
      <c r="N9" s="76" t="n">
        <v>40937</v>
      </c>
      <c r="O9" s="79" t="n">
        <v>447</v>
      </c>
      <c r="P9" s="79" t="n">
        <v>504</v>
      </c>
      <c r="Q9" s="79" t="n">
        <v>40880</v>
      </c>
      <c r="R9" s="79" t="n">
        <v>6514</v>
      </c>
      <c r="S9" s="304" t="n">
        <v>15.9</v>
      </c>
      <c r="T9" s="300"/>
      <c r="U9" s="300"/>
    </row>
    <row r="10" customFormat="false" ht="11.15" hidden="false" customHeight="true" outlineLevel="0" collapsed="false">
      <c r="A10" s="301" t="s">
        <v>263</v>
      </c>
      <c r="B10" s="302" t="s">
        <v>168</v>
      </c>
      <c r="C10" s="306" t="s">
        <v>80</v>
      </c>
      <c r="D10" s="76" t="n">
        <v>1544</v>
      </c>
      <c r="E10" s="79" t="n">
        <v>0</v>
      </c>
      <c r="F10" s="79" t="n">
        <v>9</v>
      </c>
      <c r="G10" s="79" t="n">
        <v>1535</v>
      </c>
      <c r="H10" s="79" t="n">
        <v>276</v>
      </c>
      <c r="I10" s="304" t="n">
        <v>18</v>
      </c>
      <c r="K10" s="301" t="s">
        <v>263</v>
      </c>
      <c r="L10" s="302" t="s">
        <v>185</v>
      </c>
      <c r="M10" s="306" t="s">
        <v>80</v>
      </c>
      <c r="N10" s="76" t="n">
        <v>884</v>
      </c>
      <c r="O10" s="79" t="n">
        <v>0</v>
      </c>
      <c r="P10" s="79" t="n">
        <v>9</v>
      </c>
      <c r="Q10" s="79" t="n">
        <v>875</v>
      </c>
      <c r="R10" s="79" t="n">
        <v>96</v>
      </c>
      <c r="S10" s="304" t="n">
        <v>11</v>
      </c>
      <c r="T10" s="300"/>
      <c r="U10" s="300"/>
    </row>
    <row r="11" customFormat="false" ht="11.15" hidden="false" customHeight="true" outlineLevel="0" collapsed="false">
      <c r="A11" s="307" t="s">
        <v>266</v>
      </c>
      <c r="B11" s="308" t="s">
        <v>169</v>
      </c>
      <c r="C11" s="303" t="s">
        <v>82</v>
      </c>
      <c r="D11" s="76" t="n">
        <v>1554</v>
      </c>
      <c r="E11" s="79" t="n">
        <v>16</v>
      </c>
      <c r="F11" s="79" t="n">
        <v>18</v>
      </c>
      <c r="G11" s="79" t="n">
        <v>1552</v>
      </c>
      <c r="H11" s="79" t="n">
        <v>137</v>
      </c>
      <c r="I11" s="304" t="n">
        <v>8.8</v>
      </c>
      <c r="K11" s="307" t="s">
        <v>266</v>
      </c>
      <c r="L11" s="308" t="s">
        <v>186</v>
      </c>
      <c r="M11" s="303" t="s">
        <v>82</v>
      </c>
      <c r="N11" s="76" t="n">
        <v>838</v>
      </c>
      <c r="O11" s="79" t="n">
        <v>2</v>
      </c>
      <c r="P11" s="79" t="n">
        <v>4</v>
      </c>
      <c r="Q11" s="79" t="n">
        <v>836</v>
      </c>
      <c r="R11" s="79" t="n">
        <v>68</v>
      </c>
      <c r="S11" s="304" t="n">
        <v>8.1</v>
      </c>
      <c r="T11" s="300"/>
      <c r="U11" s="300"/>
    </row>
    <row r="12" customFormat="false" ht="11.15" hidden="false" customHeight="true" outlineLevel="0" collapsed="false">
      <c r="A12" s="301" t="s">
        <v>269</v>
      </c>
      <c r="B12" s="302" t="s">
        <v>170</v>
      </c>
      <c r="C12" s="303" t="s">
        <v>422</v>
      </c>
      <c r="D12" s="76" t="n">
        <v>19405</v>
      </c>
      <c r="E12" s="79" t="n">
        <v>261</v>
      </c>
      <c r="F12" s="79" t="n">
        <v>208</v>
      </c>
      <c r="G12" s="79" t="n">
        <v>19458</v>
      </c>
      <c r="H12" s="79" t="n">
        <v>3750</v>
      </c>
      <c r="I12" s="304" t="n">
        <v>19.3</v>
      </c>
      <c r="K12" s="301" t="s">
        <v>269</v>
      </c>
      <c r="L12" s="302" t="s">
        <v>187</v>
      </c>
      <c r="M12" s="303" t="s">
        <v>422</v>
      </c>
      <c r="N12" s="76" t="n">
        <v>15218</v>
      </c>
      <c r="O12" s="79" t="n">
        <v>185</v>
      </c>
      <c r="P12" s="79" t="n">
        <v>208</v>
      </c>
      <c r="Q12" s="79" t="n">
        <v>15195</v>
      </c>
      <c r="R12" s="79" t="n">
        <v>2900</v>
      </c>
      <c r="S12" s="304" t="n">
        <v>19.1</v>
      </c>
      <c r="T12" s="300"/>
      <c r="U12" s="300"/>
    </row>
    <row r="13" customFormat="false" ht="11.15" hidden="false" customHeight="true" outlineLevel="0" collapsed="false">
      <c r="A13" s="301" t="s">
        <v>272</v>
      </c>
      <c r="B13" s="302" t="s">
        <v>171</v>
      </c>
      <c r="C13" s="303" t="s">
        <v>423</v>
      </c>
      <c r="D13" s="76" t="n">
        <v>66332</v>
      </c>
      <c r="E13" s="79" t="n">
        <v>1230</v>
      </c>
      <c r="F13" s="79" t="n">
        <v>1219</v>
      </c>
      <c r="G13" s="79" t="n">
        <v>66343</v>
      </c>
      <c r="H13" s="79" t="n">
        <v>42941</v>
      </c>
      <c r="I13" s="304" t="n">
        <v>64.7</v>
      </c>
      <c r="K13" s="301" t="s">
        <v>272</v>
      </c>
      <c r="L13" s="302" t="s">
        <v>188</v>
      </c>
      <c r="M13" s="303" t="s">
        <v>423</v>
      </c>
      <c r="N13" s="76" t="n">
        <v>30127</v>
      </c>
      <c r="O13" s="79" t="n">
        <v>513</v>
      </c>
      <c r="P13" s="79" t="n">
        <v>490</v>
      </c>
      <c r="Q13" s="79" t="n">
        <v>30150</v>
      </c>
      <c r="R13" s="79" t="n">
        <v>22788</v>
      </c>
      <c r="S13" s="304" t="n">
        <v>75.6</v>
      </c>
      <c r="T13" s="300"/>
      <c r="U13" s="300"/>
    </row>
    <row r="14" customFormat="false" ht="11.15" hidden="false" customHeight="true" outlineLevel="0" collapsed="false">
      <c r="A14" s="301" t="s">
        <v>275</v>
      </c>
      <c r="B14" s="302" t="s">
        <v>172</v>
      </c>
      <c r="C14" s="303" t="s">
        <v>424</v>
      </c>
      <c r="D14" s="76" t="n">
        <v>8336</v>
      </c>
      <c r="E14" s="79" t="n">
        <v>14</v>
      </c>
      <c r="F14" s="79" t="n">
        <v>63</v>
      </c>
      <c r="G14" s="79" t="n">
        <v>8287</v>
      </c>
      <c r="H14" s="79" t="n">
        <v>1380</v>
      </c>
      <c r="I14" s="304" t="n">
        <v>16.7</v>
      </c>
      <c r="K14" s="301" t="s">
        <v>275</v>
      </c>
      <c r="L14" s="302" t="s">
        <v>189</v>
      </c>
      <c r="M14" s="303" t="s">
        <v>424</v>
      </c>
      <c r="N14" s="76" t="n">
        <v>4736</v>
      </c>
      <c r="O14" s="79" t="n">
        <v>14</v>
      </c>
      <c r="P14" s="79" t="n">
        <v>44</v>
      </c>
      <c r="Q14" s="79" t="n">
        <v>4706</v>
      </c>
      <c r="R14" s="79" t="n">
        <v>568</v>
      </c>
      <c r="S14" s="304" t="n">
        <v>12.1</v>
      </c>
      <c r="T14" s="300"/>
      <c r="U14" s="300"/>
    </row>
    <row r="15" customFormat="false" ht="11.15" hidden="false" customHeight="true" outlineLevel="0" collapsed="false">
      <c r="A15" s="301" t="s">
        <v>278</v>
      </c>
      <c r="B15" s="302" t="s">
        <v>173</v>
      </c>
      <c r="C15" s="303" t="s">
        <v>425</v>
      </c>
      <c r="D15" s="76" t="n">
        <v>5113</v>
      </c>
      <c r="E15" s="79" t="n">
        <v>129</v>
      </c>
      <c r="F15" s="79" t="n">
        <v>164</v>
      </c>
      <c r="G15" s="79" t="n">
        <v>5078</v>
      </c>
      <c r="H15" s="79" t="n">
        <v>2062</v>
      </c>
      <c r="I15" s="304" t="n">
        <v>40.6</v>
      </c>
      <c r="K15" s="301" t="s">
        <v>278</v>
      </c>
      <c r="L15" s="302" t="s">
        <v>190</v>
      </c>
      <c r="M15" s="303" t="s">
        <v>425</v>
      </c>
      <c r="N15" s="76" t="n">
        <v>2049</v>
      </c>
      <c r="O15" s="79" t="n">
        <v>32</v>
      </c>
      <c r="P15" s="79" t="n">
        <v>21</v>
      </c>
      <c r="Q15" s="79" t="n">
        <v>2060</v>
      </c>
      <c r="R15" s="79" t="n">
        <v>1172</v>
      </c>
      <c r="S15" s="304" t="n">
        <v>56.9</v>
      </c>
      <c r="T15" s="300"/>
      <c r="U15" s="300"/>
    </row>
    <row r="16" customFormat="false" ht="11.15" hidden="false" customHeight="true" outlineLevel="0" collapsed="false">
      <c r="A16" s="301" t="s">
        <v>281</v>
      </c>
      <c r="B16" s="302" t="s">
        <v>174</v>
      </c>
      <c r="C16" s="306" t="s">
        <v>426</v>
      </c>
      <c r="D16" s="76" t="n">
        <v>5797</v>
      </c>
      <c r="E16" s="79" t="n">
        <v>0</v>
      </c>
      <c r="F16" s="79" t="n">
        <v>8</v>
      </c>
      <c r="G16" s="79" t="n">
        <v>5789</v>
      </c>
      <c r="H16" s="79" t="n">
        <v>680</v>
      </c>
      <c r="I16" s="304" t="n">
        <v>11.7</v>
      </c>
      <c r="K16" s="301" t="s">
        <v>281</v>
      </c>
      <c r="L16" s="302" t="s">
        <v>191</v>
      </c>
      <c r="M16" s="306" t="s">
        <v>426</v>
      </c>
      <c r="N16" s="76" t="n">
        <v>2342</v>
      </c>
      <c r="O16" s="79" t="n">
        <v>0</v>
      </c>
      <c r="P16" s="79" t="n">
        <v>8</v>
      </c>
      <c r="Q16" s="79" t="n">
        <v>2334</v>
      </c>
      <c r="R16" s="79" t="n">
        <v>130</v>
      </c>
      <c r="S16" s="304" t="n">
        <v>5.6</v>
      </c>
      <c r="T16" s="300"/>
      <c r="U16" s="300"/>
    </row>
    <row r="17" customFormat="false" ht="11.15" hidden="false" customHeight="true" outlineLevel="0" collapsed="false">
      <c r="A17" s="301" t="s">
        <v>283</v>
      </c>
      <c r="B17" s="302" t="s">
        <v>175</v>
      </c>
      <c r="C17" s="306" t="s">
        <v>427</v>
      </c>
      <c r="D17" s="76" t="n">
        <v>34384</v>
      </c>
      <c r="E17" s="79" t="n">
        <v>1030</v>
      </c>
      <c r="F17" s="79" t="n">
        <v>1466</v>
      </c>
      <c r="G17" s="79" t="n">
        <v>33948</v>
      </c>
      <c r="H17" s="79" t="n">
        <v>28125</v>
      </c>
      <c r="I17" s="304" t="n">
        <v>82.8</v>
      </c>
      <c r="K17" s="301" t="s">
        <v>283</v>
      </c>
      <c r="L17" s="302" t="s">
        <v>192</v>
      </c>
      <c r="M17" s="306" t="s">
        <v>427</v>
      </c>
      <c r="N17" s="76" t="n">
        <v>13408</v>
      </c>
      <c r="O17" s="79" t="n">
        <v>377</v>
      </c>
      <c r="P17" s="79" t="n">
        <v>444</v>
      </c>
      <c r="Q17" s="79" t="n">
        <v>13341</v>
      </c>
      <c r="R17" s="79" t="n">
        <v>10116</v>
      </c>
      <c r="S17" s="304" t="n">
        <v>75.8</v>
      </c>
      <c r="T17" s="300"/>
      <c r="U17" s="300"/>
    </row>
    <row r="18" customFormat="false" ht="11.15" hidden="false" customHeight="true" outlineLevel="0" collapsed="false">
      <c r="A18" s="301" t="s">
        <v>286</v>
      </c>
      <c r="B18" s="302" t="s">
        <v>176</v>
      </c>
      <c r="C18" s="306" t="s">
        <v>428</v>
      </c>
      <c r="D18" s="76" t="n">
        <v>10353</v>
      </c>
      <c r="E18" s="79" t="n">
        <v>216</v>
      </c>
      <c r="F18" s="79" t="n">
        <v>305</v>
      </c>
      <c r="G18" s="79" t="n">
        <v>10264</v>
      </c>
      <c r="H18" s="79" t="n">
        <v>6877</v>
      </c>
      <c r="I18" s="304" t="n">
        <v>67</v>
      </c>
      <c r="K18" s="301" t="s">
        <v>286</v>
      </c>
      <c r="L18" s="302" t="s">
        <v>193</v>
      </c>
      <c r="M18" s="306" t="s">
        <v>428</v>
      </c>
      <c r="N18" s="76" t="n">
        <v>6326</v>
      </c>
      <c r="O18" s="79" t="n">
        <v>194</v>
      </c>
      <c r="P18" s="79" t="n">
        <v>305</v>
      </c>
      <c r="Q18" s="79" t="n">
        <v>6215</v>
      </c>
      <c r="R18" s="79" t="n">
        <v>4090</v>
      </c>
      <c r="S18" s="304" t="n">
        <v>65.8</v>
      </c>
      <c r="T18" s="300"/>
      <c r="U18" s="300"/>
    </row>
    <row r="19" customFormat="false" ht="11.15" hidden="false" customHeight="true" outlineLevel="0" collapsed="false">
      <c r="A19" s="301" t="s">
        <v>289</v>
      </c>
      <c r="B19" s="302" t="s">
        <v>177</v>
      </c>
      <c r="C19" s="303" t="s">
        <v>429</v>
      </c>
      <c r="D19" s="76" t="n">
        <v>29783</v>
      </c>
      <c r="E19" s="79" t="n">
        <v>915</v>
      </c>
      <c r="F19" s="79" t="n">
        <v>230</v>
      </c>
      <c r="G19" s="79" t="n">
        <v>30468</v>
      </c>
      <c r="H19" s="79" t="n">
        <v>11615</v>
      </c>
      <c r="I19" s="304" t="n">
        <v>38.1</v>
      </c>
      <c r="K19" s="301" t="s">
        <v>289</v>
      </c>
      <c r="L19" s="302" t="s">
        <v>120</v>
      </c>
      <c r="M19" s="303" t="s">
        <v>429</v>
      </c>
      <c r="N19" s="76" t="n">
        <v>19793</v>
      </c>
      <c r="O19" s="79" t="n">
        <v>821</v>
      </c>
      <c r="P19" s="79" t="n">
        <v>230</v>
      </c>
      <c r="Q19" s="79" t="n">
        <v>20384</v>
      </c>
      <c r="R19" s="79" t="n">
        <v>7537</v>
      </c>
      <c r="S19" s="304" t="n">
        <v>37</v>
      </c>
      <c r="T19" s="300"/>
      <c r="U19" s="300"/>
    </row>
    <row r="20" customFormat="false" ht="11.15" hidden="false" customHeight="true" outlineLevel="0" collapsed="false">
      <c r="A20" s="301" t="s">
        <v>292</v>
      </c>
      <c r="B20" s="302" t="s">
        <v>178</v>
      </c>
      <c r="C20" s="303" t="s">
        <v>430</v>
      </c>
      <c r="D20" s="76" t="n">
        <v>84602</v>
      </c>
      <c r="E20" s="79" t="n">
        <v>690</v>
      </c>
      <c r="F20" s="79" t="n">
        <v>1085</v>
      </c>
      <c r="G20" s="79" t="n">
        <v>84207</v>
      </c>
      <c r="H20" s="79" t="n">
        <v>36599</v>
      </c>
      <c r="I20" s="304" t="n">
        <v>43.5</v>
      </c>
      <c r="K20" s="301" t="s">
        <v>292</v>
      </c>
      <c r="L20" s="302" t="s">
        <v>194</v>
      </c>
      <c r="M20" s="303" t="s">
        <v>430</v>
      </c>
      <c r="N20" s="76" t="n">
        <v>56216</v>
      </c>
      <c r="O20" s="79" t="n">
        <v>361</v>
      </c>
      <c r="P20" s="79" t="n">
        <v>807</v>
      </c>
      <c r="Q20" s="79" t="n">
        <v>55770</v>
      </c>
      <c r="R20" s="79" t="n">
        <v>19506</v>
      </c>
      <c r="S20" s="304" t="n">
        <v>35</v>
      </c>
      <c r="T20" s="300"/>
      <c r="U20" s="300"/>
    </row>
    <row r="21" customFormat="false" ht="11.15" hidden="false" customHeight="true" outlineLevel="0" collapsed="false">
      <c r="A21" s="301" t="s">
        <v>295</v>
      </c>
      <c r="B21" s="302" t="s">
        <v>179</v>
      </c>
      <c r="C21" s="303" t="s">
        <v>102</v>
      </c>
      <c r="D21" s="76" t="n">
        <v>2854</v>
      </c>
      <c r="E21" s="79" t="n">
        <v>3</v>
      </c>
      <c r="F21" s="79" t="n">
        <v>9</v>
      </c>
      <c r="G21" s="79" t="n">
        <v>2848</v>
      </c>
      <c r="H21" s="79" t="n">
        <v>847</v>
      </c>
      <c r="I21" s="304" t="n">
        <v>29.7</v>
      </c>
      <c r="J21" s="309"/>
      <c r="K21" s="301" t="s">
        <v>295</v>
      </c>
      <c r="L21" s="302" t="s">
        <v>195</v>
      </c>
      <c r="M21" s="303" t="s">
        <v>102</v>
      </c>
      <c r="N21" s="76" t="n">
        <v>2125</v>
      </c>
      <c r="O21" s="79" t="n">
        <v>3</v>
      </c>
      <c r="P21" s="79" t="n">
        <v>9</v>
      </c>
      <c r="Q21" s="79" t="n">
        <v>2119</v>
      </c>
      <c r="R21" s="79" t="n">
        <v>690</v>
      </c>
      <c r="S21" s="304" t="n">
        <v>32.6</v>
      </c>
      <c r="T21" s="300"/>
      <c r="U21" s="300"/>
    </row>
    <row r="22" customFormat="false" ht="11.15" hidden="false" customHeight="true" outlineLevel="0" collapsed="false">
      <c r="A22" s="310" t="s">
        <v>298</v>
      </c>
      <c r="B22" s="311" t="s">
        <v>180</v>
      </c>
      <c r="C22" s="312" t="s">
        <v>104</v>
      </c>
      <c r="D22" s="257" t="n">
        <v>22973</v>
      </c>
      <c r="E22" s="258" t="n">
        <v>122</v>
      </c>
      <c r="F22" s="258" t="n">
        <v>132</v>
      </c>
      <c r="G22" s="258" t="n">
        <v>22963</v>
      </c>
      <c r="H22" s="258" t="n">
        <v>7023</v>
      </c>
      <c r="I22" s="313" t="n">
        <v>30.6</v>
      </c>
      <c r="K22" s="310" t="s">
        <v>298</v>
      </c>
      <c r="L22" s="311" t="s">
        <v>196</v>
      </c>
      <c r="M22" s="312" t="s">
        <v>104</v>
      </c>
      <c r="N22" s="257" t="n">
        <v>14923</v>
      </c>
      <c r="O22" s="258" t="n">
        <v>122</v>
      </c>
      <c r="P22" s="258" t="n">
        <v>132</v>
      </c>
      <c r="Q22" s="258" t="n">
        <v>14913</v>
      </c>
      <c r="R22" s="258" t="n">
        <v>5537</v>
      </c>
      <c r="S22" s="313" t="n">
        <v>37.1</v>
      </c>
      <c r="T22" s="300"/>
      <c r="U22" s="300"/>
    </row>
    <row r="23" customFormat="false" ht="4" hidden="false" customHeight="true" outlineLevel="0" collapsed="false">
      <c r="A23" s="301"/>
      <c r="B23" s="302"/>
      <c r="C23" s="303"/>
      <c r="D23" s="76"/>
      <c r="E23" s="79"/>
      <c r="F23" s="79"/>
      <c r="G23" s="79"/>
      <c r="H23" s="79"/>
      <c r="I23" s="304"/>
      <c r="K23" s="301"/>
      <c r="L23" s="302"/>
      <c r="M23" s="303"/>
      <c r="N23" s="76"/>
      <c r="O23" s="79"/>
      <c r="P23" s="79"/>
      <c r="Q23" s="79"/>
      <c r="R23" s="79"/>
      <c r="S23" s="304"/>
      <c r="T23" s="300"/>
      <c r="U23" s="300"/>
    </row>
    <row r="24" customFormat="false" ht="11.15" hidden="false" customHeight="true" outlineLevel="0" collapsed="false">
      <c r="A24" s="301" t="s">
        <v>301</v>
      </c>
      <c r="B24" s="302" t="s">
        <v>431</v>
      </c>
      <c r="C24" s="303" t="s">
        <v>303</v>
      </c>
      <c r="D24" s="76" t="n">
        <v>8602</v>
      </c>
      <c r="E24" s="79" t="n">
        <v>116</v>
      </c>
      <c r="F24" s="79" t="n">
        <v>155</v>
      </c>
      <c r="G24" s="79" t="n">
        <v>8563</v>
      </c>
      <c r="H24" s="79" t="n">
        <v>3208</v>
      </c>
      <c r="I24" s="304" t="n">
        <v>37.5</v>
      </c>
      <c r="K24" s="301" t="s">
        <v>301</v>
      </c>
      <c r="L24" s="302" t="s">
        <v>432</v>
      </c>
      <c r="M24" s="303" t="s">
        <v>303</v>
      </c>
      <c r="N24" s="76" t="n">
        <v>7656</v>
      </c>
      <c r="O24" s="79" t="n">
        <v>116</v>
      </c>
      <c r="P24" s="79" t="n">
        <v>155</v>
      </c>
      <c r="Q24" s="79" t="n">
        <v>7617</v>
      </c>
      <c r="R24" s="79" t="n">
        <v>2640</v>
      </c>
      <c r="S24" s="304" t="n">
        <v>34.7</v>
      </c>
      <c r="T24" s="300"/>
      <c r="U24" s="300"/>
    </row>
    <row r="25" customFormat="false" ht="11.15" hidden="false" customHeight="true" outlineLevel="0" collapsed="false">
      <c r="A25" s="301" t="s">
        <v>305</v>
      </c>
      <c r="B25" s="302" t="s">
        <v>433</v>
      </c>
      <c r="C25" s="303" t="s">
        <v>307</v>
      </c>
      <c r="D25" s="76" t="n">
        <v>4554</v>
      </c>
      <c r="E25" s="79" t="n">
        <v>42</v>
      </c>
      <c r="F25" s="79" t="n">
        <v>58</v>
      </c>
      <c r="G25" s="79" t="n">
        <v>4538</v>
      </c>
      <c r="H25" s="79" t="n">
        <v>1328</v>
      </c>
      <c r="I25" s="304" t="n">
        <v>29.3</v>
      </c>
      <c r="K25" s="301" t="s">
        <v>305</v>
      </c>
      <c r="L25" s="302" t="s">
        <v>434</v>
      </c>
      <c r="M25" s="303" t="s">
        <v>307</v>
      </c>
      <c r="N25" s="76" t="n">
        <v>2521</v>
      </c>
      <c r="O25" s="79" t="n">
        <v>34</v>
      </c>
      <c r="P25" s="79" t="n">
        <v>37</v>
      </c>
      <c r="Q25" s="79" t="n">
        <v>2518</v>
      </c>
      <c r="R25" s="79" t="n">
        <v>385</v>
      </c>
      <c r="S25" s="304" t="n">
        <v>15.3</v>
      </c>
      <c r="T25" s="300"/>
      <c r="U25" s="300"/>
    </row>
    <row r="26" customFormat="false" ht="11.15" hidden="false" customHeight="true" outlineLevel="0" collapsed="false">
      <c r="A26" s="301" t="s">
        <v>309</v>
      </c>
      <c r="B26" s="302" t="s">
        <v>435</v>
      </c>
      <c r="C26" s="303" t="s">
        <v>311</v>
      </c>
      <c r="D26" s="76" t="n">
        <v>1462</v>
      </c>
      <c r="E26" s="79" t="n">
        <v>5</v>
      </c>
      <c r="F26" s="79" t="n">
        <v>3</v>
      </c>
      <c r="G26" s="79" t="n">
        <v>1464</v>
      </c>
      <c r="H26" s="79" t="n">
        <v>520</v>
      </c>
      <c r="I26" s="304" t="n">
        <v>35.5</v>
      </c>
      <c r="K26" s="301" t="s">
        <v>309</v>
      </c>
      <c r="L26" s="302" t="s">
        <v>436</v>
      </c>
      <c r="M26" s="303" t="s">
        <v>311</v>
      </c>
      <c r="N26" s="76" t="s">
        <v>231</v>
      </c>
      <c r="O26" s="79" t="s">
        <v>231</v>
      </c>
      <c r="P26" s="79" t="s">
        <v>231</v>
      </c>
      <c r="Q26" s="79" t="s">
        <v>231</v>
      </c>
      <c r="R26" s="79" t="s">
        <v>231</v>
      </c>
      <c r="S26" s="304" t="s">
        <v>231</v>
      </c>
      <c r="T26" s="300"/>
      <c r="U26" s="300"/>
    </row>
    <row r="27" customFormat="false" ht="11.15" hidden="false" customHeight="true" outlineLevel="0" collapsed="false">
      <c r="A27" s="301" t="s">
        <v>313</v>
      </c>
      <c r="B27" s="302" t="s">
        <v>437</v>
      </c>
      <c r="C27" s="303" t="s">
        <v>315</v>
      </c>
      <c r="D27" s="76" t="n">
        <v>2105</v>
      </c>
      <c r="E27" s="79" t="n">
        <v>1</v>
      </c>
      <c r="F27" s="79" t="n">
        <v>8</v>
      </c>
      <c r="G27" s="79" t="n">
        <v>2098</v>
      </c>
      <c r="H27" s="79" t="n">
        <v>292</v>
      </c>
      <c r="I27" s="304" t="n">
        <v>13.9</v>
      </c>
      <c r="K27" s="301" t="s">
        <v>313</v>
      </c>
      <c r="L27" s="302" t="s">
        <v>438</v>
      </c>
      <c r="M27" s="303" t="s">
        <v>315</v>
      </c>
      <c r="N27" s="76" t="n">
        <v>1538</v>
      </c>
      <c r="O27" s="79" t="n">
        <v>1</v>
      </c>
      <c r="P27" s="79" t="n">
        <v>8</v>
      </c>
      <c r="Q27" s="79" t="n">
        <v>1531</v>
      </c>
      <c r="R27" s="79" t="n">
        <v>145</v>
      </c>
      <c r="S27" s="304" t="n">
        <v>9.5</v>
      </c>
      <c r="T27" s="300"/>
      <c r="U27" s="300"/>
    </row>
    <row r="28" customFormat="false" ht="11.15" hidden="false" customHeight="true" outlineLevel="0" collapsed="false">
      <c r="A28" s="301" t="s">
        <v>317</v>
      </c>
      <c r="B28" s="302" t="s">
        <v>439</v>
      </c>
      <c r="C28" s="303" t="s">
        <v>319</v>
      </c>
      <c r="D28" s="76" t="n">
        <v>2483</v>
      </c>
      <c r="E28" s="79" t="n">
        <v>30</v>
      </c>
      <c r="F28" s="79" t="n">
        <v>0</v>
      </c>
      <c r="G28" s="79" t="n">
        <v>2513</v>
      </c>
      <c r="H28" s="79" t="n">
        <v>170</v>
      </c>
      <c r="I28" s="304" t="n">
        <v>6.8</v>
      </c>
      <c r="K28" s="301" t="s">
        <v>317</v>
      </c>
      <c r="L28" s="302" t="s">
        <v>440</v>
      </c>
      <c r="M28" s="303" t="s">
        <v>319</v>
      </c>
      <c r="N28" s="76" t="n">
        <v>1993</v>
      </c>
      <c r="O28" s="79" t="n">
        <v>30</v>
      </c>
      <c r="P28" s="79" t="n">
        <v>0</v>
      </c>
      <c r="Q28" s="79" t="n">
        <v>2023</v>
      </c>
      <c r="R28" s="79" t="n">
        <v>170</v>
      </c>
      <c r="S28" s="304" t="n">
        <v>8.4</v>
      </c>
      <c r="T28" s="300"/>
      <c r="U28" s="300"/>
    </row>
    <row r="29" customFormat="false" ht="11.15" hidden="false" customHeight="true" outlineLevel="0" collapsed="false">
      <c r="A29" s="301" t="s">
        <v>321</v>
      </c>
      <c r="B29" s="302" t="s">
        <v>441</v>
      </c>
      <c r="C29" s="303" t="s">
        <v>323</v>
      </c>
      <c r="D29" s="76" t="n">
        <v>3485</v>
      </c>
      <c r="E29" s="79" t="n">
        <v>61</v>
      </c>
      <c r="F29" s="79" t="n">
        <v>33</v>
      </c>
      <c r="G29" s="79" t="n">
        <v>3513</v>
      </c>
      <c r="H29" s="79" t="n">
        <v>376</v>
      </c>
      <c r="I29" s="304" t="n">
        <v>10.7</v>
      </c>
      <c r="K29" s="301" t="s">
        <v>321</v>
      </c>
      <c r="L29" s="302" t="s">
        <v>442</v>
      </c>
      <c r="M29" s="303" t="s">
        <v>323</v>
      </c>
      <c r="N29" s="76" t="n">
        <v>3485</v>
      </c>
      <c r="O29" s="79" t="n">
        <v>61</v>
      </c>
      <c r="P29" s="79" t="n">
        <v>33</v>
      </c>
      <c r="Q29" s="79" t="n">
        <v>3513</v>
      </c>
      <c r="R29" s="79" t="n">
        <v>376</v>
      </c>
      <c r="S29" s="304" t="n">
        <v>10.7</v>
      </c>
      <c r="T29" s="300"/>
      <c r="U29" s="300"/>
    </row>
    <row r="30" customFormat="false" ht="10.5" hidden="false" customHeight="true" outlineLevel="0" collapsed="false">
      <c r="A30" s="301" t="s">
        <v>325</v>
      </c>
      <c r="B30" s="302" t="s">
        <v>443</v>
      </c>
      <c r="C30" s="303" t="s">
        <v>327</v>
      </c>
      <c r="D30" s="76" t="n">
        <v>6823</v>
      </c>
      <c r="E30" s="79" t="n">
        <v>27</v>
      </c>
      <c r="F30" s="79" t="n">
        <v>18</v>
      </c>
      <c r="G30" s="79" t="n">
        <v>6832</v>
      </c>
      <c r="H30" s="79" t="n">
        <v>1038</v>
      </c>
      <c r="I30" s="304" t="n">
        <v>15.2</v>
      </c>
      <c r="K30" s="301" t="s">
        <v>325</v>
      </c>
      <c r="L30" s="302" t="s">
        <v>444</v>
      </c>
      <c r="M30" s="303" t="s">
        <v>327</v>
      </c>
      <c r="N30" s="76" t="n">
        <v>4399</v>
      </c>
      <c r="O30" s="79" t="n">
        <v>27</v>
      </c>
      <c r="P30" s="79" t="n">
        <v>18</v>
      </c>
      <c r="Q30" s="79" t="n">
        <v>4408</v>
      </c>
      <c r="R30" s="79" t="n">
        <v>453</v>
      </c>
      <c r="S30" s="304" t="n">
        <v>10.3</v>
      </c>
      <c r="T30" s="300"/>
      <c r="U30" s="300"/>
    </row>
    <row r="31" customFormat="false" ht="11.15" hidden="false" customHeight="true" outlineLevel="0" collapsed="false">
      <c r="A31" s="301" t="s">
        <v>329</v>
      </c>
      <c r="B31" s="302" t="s">
        <v>445</v>
      </c>
      <c r="C31" s="303" t="s">
        <v>331</v>
      </c>
      <c r="D31" s="76" t="n">
        <v>2419</v>
      </c>
      <c r="E31" s="79" t="n">
        <v>39</v>
      </c>
      <c r="F31" s="79" t="n">
        <v>14</v>
      </c>
      <c r="G31" s="79" t="n">
        <v>2444</v>
      </c>
      <c r="H31" s="79" t="n">
        <v>102</v>
      </c>
      <c r="I31" s="304" t="n">
        <v>4.2</v>
      </c>
      <c r="K31" s="301" t="s">
        <v>329</v>
      </c>
      <c r="L31" s="302" t="s">
        <v>446</v>
      </c>
      <c r="M31" s="303" t="s">
        <v>331</v>
      </c>
      <c r="N31" s="76" t="n">
        <v>2181</v>
      </c>
      <c r="O31" s="79" t="n">
        <v>9</v>
      </c>
      <c r="P31" s="79" t="n">
        <v>14</v>
      </c>
      <c r="Q31" s="79" t="n">
        <v>2176</v>
      </c>
      <c r="R31" s="79" t="n">
        <v>42</v>
      </c>
      <c r="S31" s="304" t="n">
        <v>1.9</v>
      </c>
      <c r="T31" s="300"/>
      <c r="U31" s="300"/>
    </row>
    <row r="32" customFormat="false" ht="11.15" hidden="false" customHeight="true" outlineLevel="0" collapsed="false">
      <c r="A32" s="301" t="s">
        <v>333</v>
      </c>
      <c r="B32" s="302" t="s">
        <v>447</v>
      </c>
      <c r="C32" s="303" t="s">
        <v>335</v>
      </c>
      <c r="D32" s="76" t="n">
        <v>1259</v>
      </c>
      <c r="E32" s="79" t="n">
        <v>30</v>
      </c>
      <c r="F32" s="79" t="n">
        <v>30</v>
      </c>
      <c r="G32" s="79" t="n">
        <v>1259</v>
      </c>
      <c r="H32" s="79" t="n">
        <v>525</v>
      </c>
      <c r="I32" s="304" t="n">
        <v>41.7</v>
      </c>
      <c r="K32" s="301" t="s">
        <v>333</v>
      </c>
      <c r="L32" s="302" t="s">
        <v>448</v>
      </c>
      <c r="M32" s="303" t="s">
        <v>335</v>
      </c>
      <c r="N32" s="76" t="s">
        <v>231</v>
      </c>
      <c r="O32" s="79" t="s">
        <v>231</v>
      </c>
      <c r="P32" s="79" t="s">
        <v>231</v>
      </c>
      <c r="Q32" s="79" t="s">
        <v>231</v>
      </c>
      <c r="R32" s="79" t="s">
        <v>231</v>
      </c>
      <c r="S32" s="304" t="s">
        <v>231</v>
      </c>
      <c r="T32" s="300"/>
      <c r="U32" s="300"/>
    </row>
    <row r="33" customFormat="false" ht="11.15" hidden="false" customHeight="true" outlineLevel="0" collapsed="false">
      <c r="A33" s="301" t="s">
        <v>337</v>
      </c>
      <c r="B33" s="302" t="s">
        <v>449</v>
      </c>
      <c r="C33" s="303" t="s">
        <v>339</v>
      </c>
      <c r="D33" s="76" t="n">
        <v>631</v>
      </c>
      <c r="E33" s="79" t="n">
        <v>6</v>
      </c>
      <c r="F33" s="79" t="n">
        <v>20</v>
      </c>
      <c r="G33" s="79" t="n">
        <v>617</v>
      </c>
      <c r="H33" s="79" t="n">
        <v>30</v>
      </c>
      <c r="I33" s="304" t="n">
        <v>4.9</v>
      </c>
      <c r="K33" s="301" t="s">
        <v>337</v>
      </c>
      <c r="L33" s="302" t="s">
        <v>450</v>
      </c>
      <c r="M33" s="303" t="s">
        <v>339</v>
      </c>
      <c r="N33" s="76" t="s">
        <v>231</v>
      </c>
      <c r="O33" s="79" t="s">
        <v>231</v>
      </c>
      <c r="P33" s="79" t="s">
        <v>231</v>
      </c>
      <c r="Q33" s="79" t="s">
        <v>231</v>
      </c>
      <c r="R33" s="79" t="s">
        <v>231</v>
      </c>
      <c r="S33" s="304" t="s">
        <v>231</v>
      </c>
      <c r="T33" s="300"/>
      <c r="U33" s="300"/>
    </row>
    <row r="34" customFormat="false" ht="11.15" hidden="false" customHeight="true" outlineLevel="0" collapsed="false">
      <c r="A34" s="301" t="s">
        <v>341</v>
      </c>
      <c r="B34" s="302" t="s">
        <v>451</v>
      </c>
      <c r="C34" s="303" t="s">
        <v>343</v>
      </c>
      <c r="D34" s="76" t="n">
        <v>4251</v>
      </c>
      <c r="E34" s="79" t="n">
        <v>82</v>
      </c>
      <c r="F34" s="79" t="n">
        <v>84</v>
      </c>
      <c r="G34" s="79" t="n">
        <v>4249</v>
      </c>
      <c r="H34" s="79" t="n">
        <v>1038</v>
      </c>
      <c r="I34" s="304" t="n">
        <v>24.4</v>
      </c>
      <c r="K34" s="301" t="s">
        <v>341</v>
      </c>
      <c r="L34" s="302" t="s">
        <v>452</v>
      </c>
      <c r="M34" s="303" t="s">
        <v>343</v>
      </c>
      <c r="N34" s="76" t="n">
        <v>2721</v>
      </c>
      <c r="O34" s="79" t="n">
        <v>38</v>
      </c>
      <c r="P34" s="79" t="n">
        <v>50</v>
      </c>
      <c r="Q34" s="79" t="n">
        <v>2709</v>
      </c>
      <c r="R34" s="79" t="n">
        <v>563</v>
      </c>
      <c r="S34" s="304" t="n">
        <v>20.8</v>
      </c>
      <c r="T34" s="300"/>
      <c r="U34" s="300"/>
    </row>
    <row r="35" customFormat="false" ht="11.15" hidden="false" customHeight="true" outlineLevel="0" collapsed="false">
      <c r="A35" s="301" t="s">
        <v>345</v>
      </c>
      <c r="B35" s="302" t="s">
        <v>453</v>
      </c>
      <c r="C35" s="303" t="s">
        <v>347</v>
      </c>
      <c r="D35" s="76" t="n">
        <v>2249</v>
      </c>
      <c r="E35" s="79" t="n">
        <v>11</v>
      </c>
      <c r="F35" s="79" t="n">
        <v>8</v>
      </c>
      <c r="G35" s="79" t="n">
        <v>2252</v>
      </c>
      <c r="H35" s="79" t="n">
        <v>120</v>
      </c>
      <c r="I35" s="304" t="n">
        <v>5.3</v>
      </c>
      <c r="K35" s="301" t="s">
        <v>345</v>
      </c>
      <c r="L35" s="302" t="s">
        <v>454</v>
      </c>
      <c r="M35" s="303" t="s">
        <v>347</v>
      </c>
      <c r="N35" s="76" t="n">
        <v>1356</v>
      </c>
      <c r="O35" s="79" t="n">
        <v>1</v>
      </c>
      <c r="P35" s="79" t="n">
        <v>8</v>
      </c>
      <c r="Q35" s="79" t="n">
        <v>1349</v>
      </c>
      <c r="R35" s="79" t="n">
        <v>80</v>
      </c>
      <c r="S35" s="304" t="n">
        <v>5.9</v>
      </c>
      <c r="T35" s="300"/>
      <c r="U35" s="300"/>
    </row>
    <row r="36" customFormat="false" ht="11.15" hidden="false" customHeight="true" outlineLevel="0" collapsed="false">
      <c r="A36" s="301" t="s">
        <v>349</v>
      </c>
      <c r="B36" s="302" t="s">
        <v>455</v>
      </c>
      <c r="C36" s="303" t="s">
        <v>351</v>
      </c>
      <c r="D36" s="76" t="n">
        <v>4331</v>
      </c>
      <c r="E36" s="79" t="n">
        <v>93</v>
      </c>
      <c r="F36" s="79" t="n">
        <v>5</v>
      </c>
      <c r="G36" s="79" t="n">
        <v>4419</v>
      </c>
      <c r="H36" s="79" t="n">
        <v>619</v>
      </c>
      <c r="I36" s="304" t="n">
        <v>14</v>
      </c>
      <c r="K36" s="301" t="s">
        <v>349</v>
      </c>
      <c r="L36" s="302" t="s">
        <v>456</v>
      </c>
      <c r="M36" s="303" t="s">
        <v>351</v>
      </c>
      <c r="N36" s="76" t="n">
        <v>3602</v>
      </c>
      <c r="O36" s="79" t="n">
        <v>88</v>
      </c>
      <c r="P36" s="79" t="n">
        <v>0</v>
      </c>
      <c r="Q36" s="79" t="n">
        <v>3690</v>
      </c>
      <c r="R36" s="79" t="n">
        <v>499</v>
      </c>
      <c r="S36" s="304" t="n">
        <v>13.5</v>
      </c>
      <c r="T36" s="300"/>
      <c r="U36" s="300"/>
    </row>
    <row r="37" customFormat="false" ht="11.15" hidden="false" customHeight="true" outlineLevel="0" collapsed="false">
      <c r="A37" s="301" t="s">
        <v>353</v>
      </c>
      <c r="B37" s="302" t="s">
        <v>457</v>
      </c>
      <c r="C37" s="303" t="s">
        <v>355</v>
      </c>
      <c r="D37" s="76" t="n">
        <v>429</v>
      </c>
      <c r="E37" s="79" t="n">
        <v>2</v>
      </c>
      <c r="F37" s="79" t="n">
        <v>0</v>
      </c>
      <c r="G37" s="79" t="n">
        <v>431</v>
      </c>
      <c r="H37" s="79" t="n">
        <v>93</v>
      </c>
      <c r="I37" s="304" t="n">
        <v>21.6</v>
      </c>
      <c r="K37" s="301" t="s">
        <v>353</v>
      </c>
      <c r="L37" s="302" t="s">
        <v>458</v>
      </c>
      <c r="M37" s="303" t="s">
        <v>355</v>
      </c>
      <c r="N37" s="76" t="s">
        <v>231</v>
      </c>
      <c r="O37" s="79" t="s">
        <v>231</v>
      </c>
      <c r="P37" s="79" t="s">
        <v>231</v>
      </c>
      <c r="Q37" s="79" t="s">
        <v>231</v>
      </c>
      <c r="R37" s="79" t="s">
        <v>231</v>
      </c>
      <c r="S37" s="304" t="s">
        <v>231</v>
      </c>
      <c r="T37" s="300"/>
      <c r="U37" s="300"/>
    </row>
    <row r="38" customFormat="false" ht="11.15" hidden="false" customHeight="true" outlineLevel="0" collapsed="false">
      <c r="A38" s="301" t="s">
        <v>357</v>
      </c>
      <c r="B38" s="302" t="s">
        <v>459</v>
      </c>
      <c r="C38" s="303" t="s">
        <v>359</v>
      </c>
      <c r="D38" s="76" t="n">
        <v>393</v>
      </c>
      <c r="E38" s="79" t="n">
        <v>0</v>
      </c>
      <c r="F38" s="79" t="n">
        <v>8</v>
      </c>
      <c r="G38" s="79" t="n">
        <v>385</v>
      </c>
      <c r="H38" s="79" t="n">
        <v>24</v>
      </c>
      <c r="I38" s="304" t="n">
        <v>6.2</v>
      </c>
      <c r="K38" s="301" t="s">
        <v>357</v>
      </c>
      <c r="L38" s="302" t="s">
        <v>460</v>
      </c>
      <c r="M38" s="303" t="s">
        <v>359</v>
      </c>
      <c r="N38" s="76" t="n">
        <v>393</v>
      </c>
      <c r="O38" s="79" t="n">
        <v>0</v>
      </c>
      <c r="P38" s="79" t="n">
        <v>8</v>
      </c>
      <c r="Q38" s="79" t="n">
        <v>385</v>
      </c>
      <c r="R38" s="79" t="n">
        <v>24</v>
      </c>
      <c r="S38" s="304" t="n">
        <v>6.2</v>
      </c>
      <c r="T38" s="300"/>
      <c r="U38" s="300"/>
    </row>
    <row r="39" customFormat="false" ht="11.15" hidden="false" customHeight="true" outlineLevel="0" collapsed="false">
      <c r="A39" s="301" t="s">
        <v>361</v>
      </c>
      <c r="B39" s="302" t="s">
        <v>461</v>
      </c>
      <c r="C39" s="303" t="s">
        <v>363</v>
      </c>
      <c r="D39" s="76" t="s">
        <v>75</v>
      </c>
      <c r="E39" s="79" t="s">
        <v>75</v>
      </c>
      <c r="F39" s="79" t="s">
        <v>75</v>
      </c>
      <c r="G39" s="79" t="s">
        <v>75</v>
      </c>
      <c r="H39" s="79" t="s">
        <v>75</v>
      </c>
      <c r="I39" s="304" t="s">
        <v>75</v>
      </c>
      <c r="K39" s="301" t="s">
        <v>361</v>
      </c>
      <c r="L39" s="302" t="s">
        <v>462</v>
      </c>
      <c r="M39" s="303" t="s">
        <v>363</v>
      </c>
      <c r="N39" s="76" t="s">
        <v>75</v>
      </c>
      <c r="O39" s="79" t="s">
        <v>75</v>
      </c>
      <c r="P39" s="79" t="s">
        <v>75</v>
      </c>
      <c r="Q39" s="79" t="s">
        <v>75</v>
      </c>
      <c r="R39" s="79" t="s">
        <v>75</v>
      </c>
      <c r="S39" s="304" t="s">
        <v>75</v>
      </c>
      <c r="T39" s="300"/>
      <c r="U39" s="300"/>
    </row>
    <row r="40" customFormat="false" ht="11.15" hidden="false" customHeight="true" outlineLevel="0" collapsed="false">
      <c r="A40" s="301" t="s">
        <v>365</v>
      </c>
      <c r="B40" s="302" t="s">
        <v>463</v>
      </c>
      <c r="C40" s="303" t="s">
        <v>367</v>
      </c>
      <c r="D40" s="76" t="s">
        <v>231</v>
      </c>
      <c r="E40" s="79" t="s">
        <v>231</v>
      </c>
      <c r="F40" s="79" t="s">
        <v>231</v>
      </c>
      <c r="G40" s="79" t="s">
        <v>231</v>
      </c>
      <c r="H40" s="79" t="s">
        <v>231</v>
      </c>
      <c r="I40" s="304" t="s">
        <v>231</v>
      </c>
      <c r="K40" s="301" t="s">
        <v>365</v>
      </c>
      <c r="L40" s="302" t="s">
        <v>464</v>
      </c>
      <c r="M40" s="303" t="s">
        <v>367</v>
      </c>
      <c r="N40" s="76" t="s">
        <v>231</v>
      </c>
      <c r="O40" s="79" t="s">
        <v>231</v>
      </c>
      <c r="P40" s="79" t="s">
        <v>231</v>
      </c>
      <c r="Q40" s="79" t="s">
        <v>231</v>
      </c>
      <c r="R40" s="79" t="s">
        <v>231</v>
      </c>
      <c r="S40" s="304" t="s">
        <v>231</v>
      </c>
      <c r="T40" s="300"/>
      <c r="U40" s="300"/>
    </row>
    <row r="41" customFormat="false" ht="11.15" hidden="false" customHeight="true" outlineLevel="0" collapsed="false">
      <c r="A41" s="301" t="s">
        <v>369</v>
      </c>
      <c r="B41" s="302" t="s">
        <v>465</v>
      </c>
      <c r="C41" s="303" t="s">
        <v>371</v>
      </c>
      <c r="D41" s="76" t="n">
        <v>1789</v>
      </c>
      <c r="E41" s="79" t="n">
        <v>5</v>
      </c>
      <c r="F41" s="79" t="n">
        <v>123</v>
      </c>
      <c r="G41" s="79" t="n">
        <v>1671</v>
      </c>
      <c r="H41" s="79" t="n">
        <v>294</v>
      </c>
      <c r="I41" s="304" t="n">
        <v>17.6</v>
      </c>
      <c r="K41" s="301" t="s">
        <v>369</v>
      </c>
      <c r="L41" s="302" t="s">
        <v>466</v>
      </c>
      <c r="M41" s="303" t="s">
        <v>371</v>
      </c>
      <c r="N41" s="76" t="n">
        <v>1789</v>
      </c>
      <c r="O41" s="79" t="n">
        <v>5</v>
      </c>
      <c r="P41" s="79" t="n">
        <v>123</v>
      </c>
      <c r="Q41" s="79" t="n">
        <v>1671</v>
      </c>
      <c r="R41" s="79" t="n">
        <v>294</v>
      </c>
      <c r="S41" s="304" t="n">
        <v>17.6</v>
      </c>
      <c r="T41" s="300"/>
      <c r="U41" s="300"/>
    </row>
    <row r="42" customFormat="false" ht="11.15" hidden="false" customHeight="true" outlineLevel="0" collapsed="false">
      <c r="A42" s="301" t="s">
        <v>373</v>
      </c>
      <c r="B42" s="302" t="s">
        <v>467</v>
      </c>
      <c r="C42" s="314" t="s">
        <v>468</v>
      </c>
      <c r="D42" s="76" t="n">
        <v>3332</v>
      </c>
      <c r="E42" s="79" t="n">
        <v>15</v>
      </c>
      <c r="F42" s="79" t="n">
        <v>37</v>
      </c>
      <c r="G42" s="79" t="n">
        <v>3310</v>
      </c>
      <c r="H42" s="79" t="n">
        <v>274</v>
      </c>
      <c r="I42" s="304" t="n">
        <v>8.3</v>
      </c>
      <c r="K42" s="301" t="s">
        <v>373</v>
      </c>
      <c r="L42" s="302" t="s">
        <v>469</v>
      </c>
      <c r="M42" s="314" t="s">
        <v>468</v>
      </c>
      <c r="N42" s="76" t="n">
        <v>3332</v>
      </c>
      <c r="O42" s="79" t="n">
        <v>15</v>
      </c>
      <c r="P42" s="79" t="n">
        <v>37</v>
      </c>
      <c r="Q42" s="79" t="n">
        <v>3310</v>
      </c>
      <c r="R42" s="79" t="n">
        <v>274</v>
      </c>
      <c r="S42" s="304" t="n">
        <v>8.3</v>
      </c>
      <c r="T42" s="300"/>
      <c r="U42" s="300"/>
    </row>
    <row r="43" customFormat="false" ht="11.15" hidden="false" customHeight="true" outlineLevel="0" collapsed="false">
      <c r="A43" s="301" t="s">
        <v>377</v>
      </c>
      <c r="B43" s="302" t="s">
        <v>470</v>
      </c>
      <c r="C43" s="303" t="s">
        <v>379</v>
      </c>
      <c r="D43" s="76" t="n">
        <v>11588</v>
      </c>
      <c r="E43" s="79" t="n">
        <v>38</v>
      </c>
      <c r="F43" s="79" t="n">
        <v>79</v>
      </c>
      <c r="G43" s="79" t="n">
        <v>11547</v>
      </c>
      <c r="H43" s="79" t="n">
        <v>3203</v>
      </c>
      <c r="I43" s="304" t="n">
        <v>27.7</v>
      </c>
      <c r="K43" s="301" t="s">
        <v>377</v>
      </c>
      <c r="L43" s="302" t="s">
        <v>471</v>
      </c>
      <c r="M43" s="303" t="s">
        <v>379</v>
      </c>
      <c r="N43" s="76" t="n">
        <v>5337</v>
      </c>
      <c r="O43" s="79" t="n">
        <v>38</v>
      </c>
      <c r="P43" s="79" t="n">
        <v>79</v>
      </c>
      <c r="Q43" s="79" t="n">
        <v>5296</v>
      </c>
      <c r="R43" s="79" t="n">
        <v>1542</v>
      </c>
      <c r="S43" s="304" t="n">
        <v>29.1</v>
      </c>
      <c r="T43" s="300"/>
      <c r="U43" s="300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AP43" s="309"/>
      <c r="AQ43" s="309"/>
      <c r="AR43" s="309"/>
      <c r="AS43" s="309"/>
      <c r="AT43" s="309"/>
    </row>
    <row r="44" customFormat="false" ht="11.15" hidden="false" customHeight="true" outlineLevel="0" collapsed="false">
      <c r="A44" s="301" t="s">
        <v>381</v>
      </c>
      <c r="B44" s="302" t="s">
        <v>472</v>
      </c>
      <c r="C44" s="303" t="s">
        <v>383</v>
      </c>
      <c r="D44" s="76" t="n">
        <v>54744</v>
      </c>
      <c r="E44" s="79" t="n">
        <v>1192</v>
      </c>
      <c r="F44" s="79" t="n">
        <v>1140</v>
      </c>
      <c r="G44" s="79" t="n">
        <v>54796</v>
      </c>
      <c r="H44" s="79" t="n">
        <v>39738</v>
      </c>
      <c r="I44" s="304" t="n">
        <v>72.5</v>
      </c>
      <c r="K44" s="301" t="s">
        <v>381</v>
      </c>
      <c r="L44" s="302" t="s">
        <v>473</v>
      </c>
      <c r="M44" s="303" t="s">
        <v>383</v>
      </c>
      <c r="N44" s="76" t="n">
        <v>24790</v>
      </c>
      <c r="O44" s="79" t="n">
        <v>475</v>
      </c>
      <c r="P44" s="79" t="n">
        <v>411</v>
      </c>
      <c r="Q44" s="79" t="n">
        <v>24854</v>
      </c>
      <c r="R44" s="79" t="n">
        <v>21246</v>
      </c>
      <c r="S44" s="304" t="n">
        <v>85.5</v>
      </c>
      <c r="T44" s="300"/>
      <c r="U44" s="300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  <c r="AS44" s="309"/>
      <c r="AT44" s="309"/>
    </row>
    <row r="45" customFormat="false" ht="11.15" hidden="false" customHeight="true" outlineLevel="0" collapsed="false">
      <c r="A45" s="301" t="s">
        <v>385</v>
      </c>
      <c r="B45" s="302" t="s">
        <v>474</v>
      </c>
      <c r="C45" s="303" t="s">
        <v>387</v>
      </c>
      <c r="D45" s="76" t="n">
        <v>3486</v>
      </c>
      <c r="E45" s="79" t="n">
        <v>98</v>
      </c>
      <c r="F45" s="79" t="n">
        <v>96</v>
      </c>
      <c r="G45" s="79" t="n">
        <v>3488</v>
      </c>
      <c r="H45" s="79" t="n">
        <v>1944</v>
      </c>
      <c r="I45" s="304" t="n">
        <v>55.7</v>
      </c>
      <c r="K45" s="301" t="s">
        <v>385</v>
      </c>
      <c r="L45" s="302" t="s">
        <v>475</v>
      </c>
      <c r="M45" s="303" t="s">
        <v>387</v>
      </c>
      <c r="N45" s="76" t="n">
        <v>2387</v>
      </c>
      <c r="O45" s="79" t="n">
        <v>6</v>
      </c>
      <c r="P45" s="79" t="n">
        <v>50</v>
      </c>
      <c r="Q45" s="79" t="n">
        <v>2343</v>
      </c>
      <c r="R45" s="79" t="n">
        <v>1303</v>
      </c>
      <c r="S45" s="304" t="n">
        <v>55.6</v>
      </c>
      <c r="T45" s="300"/>
      <c r="U45" s="300"/>
    </row>
    <row r="46" customFormat="false" ht="11.15" hidden="false" customHeight="true" outlineLevel="0" collapsed="false">
      <c r="A46" s="301" t="s">
        <v>389</v>
      </c>
      <c r="B46" s="302" t="s">
        <v>476</v>
      </c>
      <c r="C46" s="314" t="s">
        <v>477</v>
      </c>
      <c r="D46" s="76" t="n">
        <v>30898</v>
      </c>
      <c r="E46" s="79" t="n">
        <v>932</v>
      </c>
      <c r="F46" s="79" t="n">
        <v>1370</v>
      </c>
      <c r="G46" s="79" t="n">
        <v>30460</v>
      </c>
      <c r="H46" s="79" t="n">
        <v>26181</v>
      </c>
      <c r="I46" s="304" t="n">
        <v>86</v>
      </c>
      <c r="K46" s="301" t="s">
        <v>389</v>
      </c>
      <c r="L46" s="302" t="s">
        <v>478</v>
      </c>
      <c r="M46" s="314" t="s">
        <v>477</v>
      </c>
      <c r="N46" s="76" t="n">
        <v>11021</v>
      </c>
      <c r="O46" s="79" t="n">
        <v>371</v>
      </c>
      <c r="P46" s="79" t="n">
        <v>394</v>
      </c>
      <c r="Q46" s="79" t="n">
        <v>10998</v>
      </c>
      <c r="R46" s="79" t="n">
        <v>8813</v>
      </c>
      <c r="S46" s="304" t="n">
        <v>80.1</v>
      </c>
      <c r="T46" s="300"/>
      <c r="U46" s="300"/>
    </row>
    <row r="47" customFormat="false" ht="11.15" hidden="false" customHeight="true" outlineLevel="0" collapsed="false">
      <c r="A47" s="301" t="s">
        <v>393</v>
      </c>
      <c r="B47" s="302" t="s">
        <v>479</v>
      </c>
      <c r="C47" s="303" t="s">
        <v>395</v>
      </c>
      <c r="D47" s="76" t="n">
        <v>40214</v>
      </c>
      <c r="E47" s="79" t="n">
        <v>390</v>
      </c>
      <c r="F47" s="79" t="n">
        <v>644</v>
      </c>
      <c r="G47" s="79" t="n">
        <v>39960</v>
      </c>
      <c r="H47" s="79" t="n">
        <v>14204</v>
      </c>
      <c r="I47" s="304" t="n">
        <v>35.5</v>
      </c>
      <c r="K47" s="301" t="s">
        <v>393</v>
      </c>
      <c r="L47" s="302" t="s">
        <v>480</v>
      </c>
      <c r="M47" s="303" t="s">
        <v>395</v>
      </c>
      <c r="N47" s="76" t="n">
        <v>29676</v>
      </c>
      <c r="O47" s="79" t="n">
        <v>315</v>
      </c>
      <c r="P47" s="79" t="n">
        <v>566</v>
      </c>
      <c r="Q47" s="79" t="n">
        <v>29425</v>
      </c>
      <c r="R47" s="79" t="n">
        <v>7400</v>
      </c>
      <c r="S47" s="304" t="n">
        <v>25.1</v>
      </c>
      <c r="T47" s="300"/>
      <c r="U47" s="300"/>
    </row>
    <row r="48" customFormat="false" ht="11.15" hidden="false" customHeight="true" outlineLevel="0" collapsed="false">
      <c r="A48" s="301" t="s">
        <v>397</v>
      </c>
      <c r="B48" s="302" t="s">
        <v>481</v>
      </c>
      <c r="C48" s="314" t="s">
        <v>482</v>
      </c>
      <c r="D48" s="76" t="n">
        <v>44388</v>
      </c>
      <c r="E48" s="79" t="n">
        <v>300</v>
      </c>
      <c r="F48" s="79" t="n">
        <v>441</v>
      </c>
      <c r="G48" s="79" t="n">
        <v>44247</v>
      </c>
      <c r="H48" s="79" t="n">
        <v>22395</v>
      </c>
      <c r="I48" s="304" t="n">
        <v>50.6</v>
      </c>
      <c r="K48" s="301" t="s">
        <v>397</v>
      </c>
      <c r="L48" s="302" t="s">
        <v>483</v>
      </c>
      <c r="M48" s="314" t="s">
        <v>482</v>
      </c>
      <c r="N48" s="76" t="n">
        <v>26540</v>
      </c>
      <c r="O48" s="79" t="n">
        <v>46</v>
      </c>
      <c r="P48" s="79" t="n">
        <v>241</v>
      </c>
      <c r="Q48" s="79" t="n">
        <v>26345</v>
      </c>
      <c r="R48" s="79" t="n">
        <v>12106</v>
      </c>
      <c r="S48" s="304" t="n">
        <v>46</v>
      </c>
      <c r="T48" s="300"/>
      <c r="U48" s="300"/>
    </row>
    <row r="49" customFormat="false" ht="11.15" hidden="false" customHeight="true" outlineLevel="0" collapsed="false">
      <c r="A49" s="315" t="s">
        <v>401</v>
      </c>
      <c r="B49" s="316" t="s">
        <v>484</v>
      </c>
      <c r="C49" s="317" t="s">
        <v>485</v>
      </c>
      <c r="D49" s="92" t="n">
        <v>22973</v>
      </c>
      <c r="E49" s="94" t="n">
        <v>122</v>
      </c>
      <c r="F49" s="94" t="n">
        <v>132</v>
      </c>
      <c r="G49" s="94" t="n">
        <v>22963</v>
      </c>
      <c r="H49" s="94" t="n">
        <v>7023</v>
      </c>
      <c r="I49" s="318" t="n">
        <v>30.6</v>
      </c>
      <c r="K49" s="315" t="s">
        <v>401</v>
      </c>
      <c r="L49" s="316" t="s">
        <v>486</v>
      </c>
      <c r="M49" s="317" t="s">
        <v>485</v>
      </c>
      <c r="N49" s="92" t="n">
        <v>14923</v>
      </c>
      <c r="O49" s="94" t="n">
        <v>122</v>
      </c>
      <c r="P49" s="94" t="n">
        <v>132</v>
      </c>
      <c r="Q49" s="94" t="n">
        <v>14913</v>
      </c>
      <c r="R49" s="94" t="n">
        <v>5537</v>
      </c>
      <c r="S49" s="318" t="n">
        <v>37.1</v>
      </c>
      <c r="T49" s="300"/>
      <c r="U49" s="300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6.5" zeroHeight="false" outlineLevelRow="0" outlineLevelCol="0"/>
  <cols>
    <col collapsed="false" customWidth="true" hidden="false" outlineLevel="0" max="1" min="1" style="233" width="4.63"/>
    <col collapsed="false" customWidth="true" hidden="true" outlineLevel="0" max="2" min="2" style="233" width="10.63"/>
    <col collapsed="false" customWidth="true" hidden="false" outlineLevel="0" max="3" min="3" style="233" width="21.63"/>
    <col collapsed="false" customWidth="true" hidden="false" outlineLevel="0" max="4" min="4" style="233" width="7.08"/>
    <col collapsed="false" customWidth="true" hidden="false" outlineLevel="0" max="6" min="5" style="233" width="6.08"/>
    <col collapsed="false" customWidth="true" hidden="false" outlineLevel="0" max="8" min="7" style="233" width="7.08"/>
    <col collapsed="false" customWidth="true" hidden="false" outlineLevel="0" max="9" min="9" style="233" width="5.36"/>
    <col collapsed="false" customWidth="true" hidden="false" outlineLevel="0" max="10" min="10" style="233" width="1.26"/>
    <col collapsed="false" customWidth="true" hidden="false" outlineLevel="0" max="11" min="11" style="233" width="4.63"/>
    <col collapsed="false" customWidth="true" hidden="true" outlineLevel="0" max="12" min="12" style="233" width="10.63"/>
    <col collapsed="false" customWidth="true" hidden="false" outlineLevel="0" max="13" min="13" style="233" width="21.63"/>
    <col collapsed="false" customWidth="true" hidden="false" outlineLevel="0" max="14" min="14" style="233" width="7.08"/>
    <col collapsed="false" customWidth="true" hidden="false" outlineLevel="0" max="16" min="15" style="233" width="6.08"/>
    <col collapsed="false" customWidth="true" hidden="false" outlineLevel="0" max="18" min="17" style="233" width="7.08"/>
    <col collapsed="false" customWidth="true" hidden="false" outlineLevel="0" max="19" min="19" style="233" width="5.36"/>
    <col collapsed="false" customWidth="false" hidden="false" outlineLevel="0" max="257" min="20" style="233" width="8.99"/>
  </cols>
  <sheetData>
    <row r="1" customFormat="false" ht="12.75" hidden="false" customHeight="true" outlineLevel="0" collapsed="false">
      <c r="R1" s="96" t="n">
        <v>45536</v>
      </c>
      <c r="S1" s="96" t="n">
        <v>45536</v>
      </c>
    </row>
    <row r="2" s="235" customFormat="true" ht="20.15" hidden="false" customHeight="true" outlineLevel="0" collapsed="false">
      <c r="A2" s="272" t="s">
        <v>411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</row>
    <row r="3" customFormat="false" ht="12.75" hidden="false" customHeight="true" outlineLevel="0" collapsed="false">
      <c r="A3" s="236" t="s">
        <v>487</v>
      </c>
      <c r="H3" s="273" t="s">
        <v>413</v>
      </c>
      <c r="I3" s="273"/>
      <c r="K3" s="236" t="s">
        <v>488</v>
      </c>
      <c r="R3" s="273" t="s">
        <v>413</v>
      </c>
      <c r="S3" s="273"/>
    </row>
    <row r="4" customFormat="false" ht="24" hidden="false" customHeight="true" outlineLevel="0" collapsed="false">
      <c r="A4" s="63" t="s">
        <v>243</v>
      </c>
      <c r="B4" s="63"/>
      <c r="C4" s="63"/>
      <c r="D4" s="275" t="s">
        <v>415</v>
      </c>
      <c r="E4" s="275" t="s">
        <v>416</v>
      </c>
      <c r="F4" s="275" t="s">
        <v>417</v>
      </c>
      <c r="G4" s="290" t="s">
        <v>418</v>
      </c>
      <c r="H4" s="291"/>
      <c r="I4" s="292"/>
      <c r="J4" s="293"/>
      <c r="K4" s="63" t="s">
        <v>243</v>
      </c>
      <c r="L4" s="63"/>
      <c r="M4" s="63"/>
      <c r="N4" s="275" t="s">
        <v>415</v>
      </c>
      <c r="O4" s="275" t="s">
        <v>416</v>
      </c>
      <c r="P4" s="275" t="s">
        <v>417</v>
      </c>
      <c r="Q4" s="290" t="s">
        <v>418</v>
      </c>
      <c r="R4" s="291"/>
      <c r="S4" s="292"/>
    </row>
    <row r="5" customFormat="false" ht="24" hidden="false" customHeight="true" outlineLevel="0" collapsed="false">
      <c r="A5" s="63"/>
      <c r="B5" s="63"/>
      <c r="C5" s="63"/>
      <c r="D5" s="275"/>
      <c r="E5" s="275"/>
      <c r="F5" s="275"/>
      <c r="G5" s="290"/>
      <c r="H5" s="294" t="s">
        <v>419</v>
      </c>
      <c r="I5" s="295" t="s">
        <v>420</v>
      </c>
      <c r="J5" s="293"/>
      <c r="K5" s="63"/>
      <c r="L5" s="63"/>
      <c r="M5" s="63"/>
      <c r="N5" s="275"/>
      <c r="O5" s="275"/>
      <c r="P5" s="275"/>
      <c r="Q5" s="290"/>
      <c r="R5" s="294" t="s">
        <v>419</v>
      </c>
      <c r="S5" s="295" t="s">
        <v>420</v>
      </c>
    </row>
    <row r="6" customFormat="false" ht="11.15" hidden="false" customHeight="true" outlineLevel="0" collapsed="false">
      <c r="A6" s="296" t="s">
        <v>251</v>
      </c>
      <c r="B6" s="279" t="s">
        <v>489</v>
      </c>
      <c r="C6" s="298" t="s">
        <v>71</v>
      </c>
      <c r="D6" s="244" t="n">
        <v>167585</v>
      </c>
      <c r="E6" s="245" t="n">
        <v>2265</v>
      </c>
      <c r="F6" s="245" t="n">
        <v>2587</v>
      </c>
      <c r="G6" s="245" t="n">
        <v>167263</v>
      </c>
      <c r="H6" s="245" t="n">
        <v>46796</v>
      </c>
      <c r="I6" s="319" t="n">
        <v>28</v>
      </c>
      <c r="K6" s="296" t="s">
        <v>251</v>
      </c>
      <c r="L6" s="279" t="s">
        <v>490</v>
      </c>
      <c r="M6" s="298" t="s">
        <v>71</v>
      </c>
      <c r="N6" s="244" t="n">
        <v>106573</v>
      </c>
      <c r="O6" s="245" t="n">
        <v>1446</v>
      </c>
      <c r="P6" s="245" t="n">
        <v>1465</v>
      </c>
      <c r="Q6" s="245" t="n">
        <v>106554</v>
      </c>
      <c r="R6" s="245" t="n">
        <v>27787</v>
      </c>
      <c r="S6" s="319" t="n">
        <v>26.1</v>
      </c>
      <c r="T6" s="300"/>
      <c r="U6" s="300"/>
    </row>
    <row r="7" customFormat="false" ht="11.15" hidden="false" customHeight="true" outlineLevel="0" collapsed="false">
      <c r="A7" s="301" t="s">
        <v>254</v>
      </c>
      <c r="B7" s="280" t="s">
        <v>491</v>
      </c>
      <c r="C7" s="303" t="s">
        <v>421</v>
      </c>
      <c r="D7" s="76" t="s">
        <v>75</v>
      </c>
      <c r="E7" s="79" t="s">
        <v>75</v>
      </c>
      <c r="F7" s="79" t="s">
        <v>75</v>
      </c>
      <c r="G7" s="79" t="s">
        <v>75</v>
      </c>
      <c r="H7" s="79" t="s">
        <v>75</v>
      </c>
      <c r="I7" s="78" t="s">
        <v>75</v>
      </c>
      <c r="K7" s="301" t="s">
        <v>254</v>
      </c>
      <c r="L7" s="280" t="s">
        <v>492</v>
      </c>
      <c r="M7" s="303" t="s">
        <v>421</v>
      </c>
      <c r="N7" s="76" t="s">
        <v>75</v>
      </c>
      <c r="O7" s="79" t="s">
        <v>75</v>
      </c>
      <c r="P7" s="79" t="s">
        <v>75</v>
      </c>
      <c r="Q7" s="79" t="s">
        <v>75</v>
      </c>
      <c r="R7" s="79" t="s">
        <v>75</v>
      </c>
      <c r="S7" s="78" t="s">
        <v>75</v>
      </c>
      <c r="T7" s="300"/>
      <c r="U7" s="300"/>
    </row>
    <row r="8" customFormat="false" ht="11.15" hidden="false" customHeight="true" outlineLevel="0" collapsed="false">
      <c r="A8" s="301" t="s">
        <v>257</v>
      </c>
      <c r="B8" s="280" t="s">
        <v>493</v>
      </c>
      <c r="C8" s="303" t="s">
        <v>76</v>
      </c>
      <c r="D8" s="76" t="n">
        <v>8597</v>
      </c>
      <c r="E8" s="79" t="n">
        <v>0</v>
      </c>
      <c r="F8" s="79" t="n">
        <v>96</v>
      </c>
      <c r="G8" s="79" t="n">
        <v>8501</v>
      </c>
      <c r="H8" s="79" t="n">
        <v>476</v>
      </c>
      <c r="I8" s="78" t="n">
        <v>5.6</v>
      </c>
      <c r="J8" s="305"/>
      <c r="K8" s="301" t="s">
        <v>257</v>
      </c>
      <c r="L8" s="280" t="s">
        <v>494</v>
      </c>
      <c r="M8" s="303" t="s">
        <v>76</v>
      </c>
      <c r="N8" s="76" t="n">
        <v>1852</v>
      </c>
      <c r="O8" s="79" t="n">
        <v>0</v>
      </c>
      <c r="P8" s="79" t="n">
        <v>57</v>
      </c>
      <c r="Q8" s="79" t="n">
        <v>1795</v>
      </c>
      <c r="R8" s="79" t="n">
        <v>44</v>
      </c>
      <c r="S8" s="78" t="n">
        <v>2.5</v>
      </c>
      <c r="T8" s="300"/>
      <c r="U8" s="300"/>
    </row>
    <row r="9" customFormat="false" ht="11.15" hidden="false" customHeight="true" outlineLevel="0" collapsed="false">
      <c r="A9" s="301" t="s">
        <v>260</v>
      </c>
      <c r="B9" s="280" t="s">
        <v>495</v>
      </c>
      <c r="C9" s="303" t="s">
        <v>78</v>
      </c>
      <c r="D9" s="76" t="n">
        <v>35635</v>
      </c>
      <c r="E9" s="79" t="n">
        <v>409</v>
      </c>
      <c r="F9" s="79" t="n">
        <v>377</v>
      </c>
      <c r="G9" s="79" t="n">
        <v>35667</v>
      </c>
      <c r="H9" s="79" t="n">
        <v>3267</v>
      </c>
      <c r="I9" s="78" t="n">
        <v>9.2</v>
      </c>
      <c r="K9" s="301" t="s">
        <v>260</v>
      </c>
      <c r="L9" s="280" t="s">
        <v>496</v>
      </c>
      <c r="M9" s="303" t="s">
        <v>78</v>
      </c>
      <c r="N9" s="76" t="n">
        <v>28514</v>
      </c>
      <c r="O9" s="79" t="n">
        <v>310</v>
      </c>
      <c r="P9" s="79" t="n">
        <v>323</v>
      </c>
      <c r="Q9" s="79" t="n">
        <v>28501</v>
      </c>
      <c r="R9" s="79" t="n">
        <v>2246</v>
      </c>
      <c r="S9" s="78" t="n">
        <v>7.9</v>
      </c>
      <c r="T9" s="300"/>
      <c r="U9" s="300"/>
    </row>
    <row r="10" customFormat="false" ht="11.15" hidden="false" customHeight="true" outlineLevel="0" collapsed="false">
      <c r="A10" s="301" t="s">
        <v>263</v>
      </c>
      <c r="B10" s="280" t="s">
        <v>497</v>
      </c>
      <c r="C10" s="306" t="s">
        <v>80</v>
      </c>
      <c r="D10" s="76" t="n">
        <v>1100</v>
      </c>
      <c r="E10" s="79" t="n">
        <v>0</v>
      </c>
      <c r="F10" s="79" t="n">
        <v>7</v>
      </c>
      <c r="G10" s="79" t="n">
        <v>1093</v>
      </c>
      <c r="H10" s="79" t="n">
        <v>138</v>
      </c>
      <c r="I10" s="78" t="n">
        <v>12.6</v>
      </c>
      <c r="K10" s="301" t="s">
        <v>263</v>
      </c>
      <c r="L10" s="280" t="s">
        <v>498</v>
      </c>
      <c r="M10" s="306" t="s">
        <v>80</v>
      </c>
      <c r="N10" s="76" t="n">
        <v>590</v>
      </c>
      <c r="O10" s="79" t="n">
        <v>0</v>
      </c>
      <c r="P10" s="79" t="n">
        <v>7</v>
      </c>
      <c r="Q10" s="79" t="n">
        <v>583</v>
      </c>
      <c r="R10" s="79" t="n">
        <v>48</v>
      </c>
      <c r="S10" s="78" t="n">
        <v>8.2</v>
      </c>
      <c r="T10" s="300"/>
      <c r="U10" s="300"/>
    </row>
    <row r="11" customFormat="false" ht="11.15" hidden="false" customHeight="true" outlineLevel="0" collapsed="false">
      <c r="A11" s="307" t="s">
        <v>266</v>
      </c>
      <c r="B11" s="281" t="s">
        <v>499</v>
      </c>
      <c r="C11" s="303" t="s">
        <v>82</v>
      </c>
      <c r="D11" s="76" t="n">
        <v>1088</v>
      </c>
      <c r="E11" s="79" t="n">
        <v>0</v>
      </c>
      <c r="F11" s="79" t="n">
        <v>16</v>
      </c>
      <c r="G11" s="79" t="n">
        <v>1072</v>
      </c>
      <c r="H11" s="79" t="n">
        <v>27</v>
      </c>
      <c r="I11" s="78" t="n">
        <v>2.5</v>
      </c>
      <c r="K11" s="307" t="s">
        <v>266</v>
      </c>
      <c r="L11" s="281" t="s">
        <v>500</v>
      </c>
      <c r="M11" s="303" t="s">
        <v>82</v>
      </c>
      <c r="N11" s="76" t="n">
        <v>563</v>
      </c>
      <c r="O11" s="79" t="n">
        <v>0</v>
      </c>
      <c r="P11" s="79" t="n">
        <v>2</v>
      </c>
      <c r="Q11" s="79" t="n">
        <v>561</v>
      </c>
      <c r="R11" s="79" t="n">
        <v>16</v>
      </c>
      <c r="S11" s="78" t="n">
        <v>2.9</v>
      </c>
      <c r="T11" s="300"/>
      <c r="U11" s="300"/>
    </row>
    <row r="12" customFormat="false" ht="11.15" hidden="false" customHeight="true" outlineLevel="0" collapsed="false">
      <c r="A12" s="301" t="s">
        <v>269</v>
      </c>
      <c r="B12" s="280" t="s">
        <v>501</v>
      </c>
      <c r="C12" s="303" t="s">
        <v>422</v>
      </c>
      <c r="D12" s="76" t="n">
        <v>17258</v>
      </c>
      <c r="E12" s="79" t="n">
        <v>208</v>
      </c>
      <c r="F12" s="79" t="n">
        <v>170</v>
      </c>
      <c r="G12" s="79" t="n">
        <v>17296</v>
      </c>
      <c r="H12" s="79" t="n">
        <v>2452</v>
      </c>
      <c r="I12" s="78" t="n">
        <v>14.2</v>
      </c>
      <c r="K12" s="301" t="s">
        <v>269</v>
      </c>
      <c r="L12" s="280" t="s">
        <v>502</v>
      </c>
      <c r="M12" s="303" t="s">
        <v>422</v>
      </c>
      <c r="N12" s="76" t="n">
        <v>13731</v>
      </c>
      <c r="O12" s="79" t="n">
        <v>132</v>
      </c>
      <c r="P12" s="79" t="n">
        <v>170</v>
      </c>
      <c r="Q12" s="79" t="n">
        <v>13693</v>
      </c>
      <c r="R12" s="79" t="n">
        <v>2103</v>
      </c>
      <c r="S12" s="78" t="n">
        <v>15.4</v>
      </c>
      <c r="T12" s="300"/>
      <c r="U12" s="300"/>
    </row>
    <row r="13" customFormat="false" ht="11.15" hidden="false" customHeight="true" outlineLevel="0" collapsed="false">
      <c r="A13" s="301" t="s">
        <v>272</v>
      </c>
      <c r="B13" s="280" t="s">
        <v>503</v>
      </c>
      <c r="C13" s="303" t="s">
        <v>423</v>
      </c>
      <c r="D13" s="76" t="n">
        <v>24645</v>
      </c>
      <c r="E13" s="79" t="n">
        <v>644</v>
      </c>
      <c r="F13" s="79" t="n">
        <v>454</v>
      </c>
      <c r="G13" s="79" t="n">
        <v>24835</v>
      </c>
      <c r="H13" s="79" t="n">
        <v>10263</v>
      </c>
      <c r="I13" s="78" t="n">
        <v>41.3</v>
      </c>
      <c r="K13" s="301" t="s">
        <v>272</v>
      </c>
      <c r="L13" s="280" t="s">
        <v>504</v>
      </c>
      <c r="M13" s="303" t="s">
        <v>423</v>
      </c>
      <c r="N13" s="76" t="n">
        <v>10988</v>
      </c>
      <c r="O13" s="79" t="n">
        <v>303</v>
      </c>
      <c r="P13" s="79" t="n">
        <v>221</v>
      </c>
      <c r="Q13" s="79" t="n">
        <v>11070</v>
      </c>
      <c r="R13" s="79" t="n">
        <v>5127</v>
      </c>
      <c r="S13" s="78" t="n">
        <v>46.3</v>
      </c>
      <c r="T13" s="300"/>
      <c r="U13" s="300"/>
    </row>
    <row r="14" customFormat="false" ht="11.15" hidden="false" customHeight="true" outlineLevel="0" collapsed="false">
      <c r="A14" s="301" t="s">
        <v>275</v>
      </c>
      <c r="B14" s="280" t="s">
        <v>505</v>
      </c>
      <c r="C14" s="303" t="s">
        <v>424</v>
      </c>
      <c r="D14" s="76" t="n">
        <v>3275</v>
      </c>
      <c r="E14" s="79" t="n">
        <v>0</v>
      </c>
      <c r="F14" s="79" t="n">
        <v>0</v>
      </c>
      <c r="G14" s="79" t="n">
        <v>3275</v>
      </c>
      <c r="H14" s="79" t="n">
        <v>129</v>
      </c>
      <c r="I14" s="78" t="n">
        <v>3.9</v>
      </c>
      <c r="K14" s="301" t="s">
        <v>275</v>
      </c>
      <c r="L14" s="280" t="s">
        <v>506</v>
      </c>
      <c r="M14" s="303" t="s">
        <v>424</v>
      </c>
      <c r="N14" s="76" t="n">
        <v>1609</v>
      </c>
      <c r="O14" s="79" t="n">
        <v>0</v>
      </c>
      <c r="P14" s="79" t="n">
        <v>0</v>
      </c>
      <c r="Q14" s="79" t="n">
        <v>1609</v>
      </c>
      <c r="R14" s="79" t="n">
        <v>57</v>
      </c>
      <c r="S14" s="78" t="n">
        <v>3.5</v>
      </c>
      <c r="T14" s="300"/>
      <c r="U14" s="300"/>
    </row>
    <row r="15" customFormat="false" ht="11.15" hidden="false" customHeight="true" outlineLevel="0" collapsed="false">
      <c r="A15" s="301" t="s">
        <v>278</v>
      </c>
      <c r="B15" s="280" t="s">
        <v>507</v>
      </c>
      <c r="C15" s="303" t="s">
        <v>425</v>
      </c>
      <c r="D15" s="76" t="n">
        <v>3155</v>
      </c>
      <c r="E15" s="79" t="n">
        <v>125</v>
      </c>
      <c r="F15" s="79" t="n">
        <v>110</v>
      </c>
      <c r="G15" s="79" t="n">
        <v>3170</v>
      </c>
      <c r="H15" s="79" t="n">
        <v>735</v>
      </c>
      <c r="I15" s="78" t="n">
        <v>23.2</v>
      </c>
      <c r="K15" s="301" t="s">
        <v>278</v>
      </c>
      <c r="L15" s="280" t="s">
        <v>508</v>
      </c>
      <c r="M15" s="303" t="s">
        <v>425</v>
      </c>
      <c r="N15" s="76" t="n">
        <v>1163</v>
      </c>
      <c r="O15" s="79" t="n">
        <v>28</v>
      </c>
      <c r="P15" s="79" t="n">
        <v>13</v>
      </c>
      <c r="Q15" s="79" t="n">
        <v>1178</v>
      </c>
      <c r="R15" s="79" t="n">
        <v>573</v>
      </c>
      <c r="S15" s="78" t="n">
        <v>48.6</v>
      </c>
      <c r="T15" s="300"/>
      <c r="U15" s="300"/>
    </row>
    <row r="16" customFormat="false" ht="11.15" hidden="false" customHeight="true" outlineLevel="0" collapsed="false">
      <c r="A16" s="301" t="s">
        <v>281</v>
      </c>
      <c r="B16" s="280" t="s">
        <v>509</v>
      </c>
      <c r="C16" s="306" t="s">
        <v>426</v>
      </c>
      <c r="D16" s="76" t="n">
        <v>3811</v>
      </c>
      <c r="E16" s="79" t="n">
        <v>0</v>
      </c>
      <c r="F16" s="79" t="n">
        <v>2</v>
      </c>
      <c r="G16" s="79" t="n">
        <v>3809</v>
      </c>
      <c r="H16" s="79" t="n">
        <v>217</v>
      </c>
      <c r="I16" s="78" t="n">
        <v>5.7</v>
      </c>
      <c r="K16" s="301" t="s">
        <v>281</v>
      </c>
      <c r="L16" s="280" t="s">
        <v>510</v>
      </c>
      <c r="M16" s="306" t="s">
        <v>426</v>
      </c>
      <c r="N16" s="76" t="n">
        <v>1831</v>
      </c>
      <c r="O16" s="79" t="n">
        <v>0</v>
      </c>
      <c r="P16" s="79" t="n">
        <v>2</v>
      </c>
      <c r="Q16" s="79" t="n">
        <v>1829</v>
      </c>
      <c r="R16" s="79" t="n">
        <v>52</v>
      </c>
      <c r="S16" s="78" t="n">
        <v>2.8</v>
      </c>
      <c r="T16" s="300"/>
      <c r="U16" s="300"/>
    </row>
    <row r="17" customFormat="false" ht="11.15" hidden="false" customHeight="true" outlineLevel="0" collapsed="false">
      <c r="A17" s="301" t="s">
        <v>283</v>
      </c>
      <c r="B17" s="280" t="s">
        <v>511</v>
      </c>
      <c r="C17" s="306" t="s">
        <v>427</v>
      </c>
      <c r="D17" s="76" t="n">
        <v>13242</v>
      </c>
      <c r="E17" s="79" t="n">
        <v>254</v>
      </c>
      <c r="F17" s="79" t="n">
        <v>736</v>
      </c>
      <c r="G17" s="79" t="n">
        <v>12760</v>
      </c>
      <c r="H17" s="79" t="n">
        <v>10065</v>
      </c>
      <c r="I17" s="78" t="n">
        <v>78.9</v>
      </c>
      <c r="K17" s="301" t="s">
        <v>283</v>
      </c>
      <c r="L17" s="280" t="s">
        <v>512</v>
      </c>
      <c r="M17" s="306" t="s">
        <v>427</v>
      </c>
      <c r="N17" s="76" t="n">
        <v>5740</v>
      </c>
      <c r="O17" s="79" t="n">
        <v>167</v>
      </c>
      <c r="P17" s="79" t="n">
        <v>229</v>
      </c>
      <c r="Q17" s="79" t="n">
        <v>5678</v>
      </c>
      <c r="R17" s="79" t="n">
        <v>3860</v>
      </c>
      <c r="S17" s="78" t="n">
        <v>68</v>
      </c>
      <c r="T17" s="300"/>
      <c r="U17" s="300"/>
    </row>
    <row r="18" customFormat="false" ht="11.15" hidden="false" customHeight="true" outlineLevel="0" collapsed="false">
      <c r="A18" s="301" t="s">
        <v>286</v>
      </c>
      <c r="B18" s="280" t="s">
        <v>513</v>
      </c>
      <c r="C18" s="306" t="s">
        <v>428</v>
      </c>
      <c r="D18" s="76" t="n">
        <v>4319</v>
      </c>
      <c r="E18" s="79" t="n">
        <v>141</v>
      </c>
      <c r="F18" s="79" t="n">
        <v>81</v>
      </c>
      <c r="G18" s="79" t="n">
        <v>4379</v>
      </c>
      <c r="H18" s="79" t="n">
        <v>2464</v>
      </c>
      <c r="I18" s="78" t="n">
        <v>56.3</v>
      </c>
      <c r="K18" s="301" t="s">
        <v>286</v>
      </c>
      <c r="L18" s="280" t="s">
        <v>514</v>
      </c>
      <c r="M18" s="306" t="s">
        <v>428</v>
      </c>
      <c r="N18" s="76" t="n">
        <v>2660</v>
      </c>
      <c r="O18" s="79" t="n">
        <v>133</v>
      </c>
      <c r="P18" s="79" t="n">
        <v>81</v>
      </c>
      <c r="Q18" s="79" t="n">
        <v>2712</v>
      </c>
      <c r="R18" s="79" t="n">
        <v>1610</v>
      </c>
      <c r="S18" s="78" t="n">
        <v>59.4</v>
      </c>
      <c r="T18" s="300"/>
      <c r="U18" s="300"/>
    </row>
    <row r="19" customFormat="false" ht="11.15" hidden="false" customHeight="true" outlineLevel="0" collapsed="false">
      <c r="A19" s="301" t="s">
        <v>289</v>
      </c>
      <c r="B19" s="280" t="s">
        <v>515</v>
      </c>
      <c r="C19" s="303" t="s">
        <v>429</v>
      </c>
      <c r="D19" s="76" t="n">
        <v>10510</v>
      </c>
      <c r="E19" s="79" t="n">
        <v>156</v>
      </c>
      <c r="F19" s="79" t="n">
        <v>14</v>
      </c>
      <c r="G19" s="79" t="n">
        <v>10652</v>
      </c>
      <c r="H19" s="79" t="n">
        <v>4021</v>
      </c>
      <c r="I19" s="78" t="n">
        <v>37.7</v>
      </c>
      <c r="K19" s="301" t="s">
        <v>289</v>
      </c>
      <c r="L19" s="280" t="s">
        <v>516</v>
      </c>
      <c r="M19" s="303" t="s">
        <v>429</v>
      </c>
      <c r="N19" s="76" t="n">
        <v>7473</v>
      </c>
      <c r="O19" s="79" t="n">
        <v>156</v>
      </c>
      <c r="P19" s="79" t="n">
        <v>14</v>
      </c>
      <c r="Q19" s="79" t="n">
        <v>7615</v>
      </c>
      <c r="R19" s="79" t="n">
        <v>2496</v>
      </c>
      <c r="S19" s="78" t="n">
        <v>32.8</v>
      </c>
      <c r="T19" s="300"/>
      <c r="U19" s="300"/>
    </row>
    <row r="20" customFormat="false" ht="11.15" hidden="false" customHeight="true" outlineLevel="0" collapsed="false">
      <c r="A20" s="301" t="s">
        <v>292</v>
      </c>
      <c r="B20" s="280" t="s">
        <v>517</v>
      </c>
      <c r="C20" s="303" t="s">
        <v>430</v>
      </c>
      <c r="D20" s="76" t="n">
        <v>24803</v>
      </c>
      <c r="E20" s="79" t="n">
        <v>267</v>
      </c>
      <c r="F20" s="79" t="n">
        <v>442</v>
      </c>
      <c r="G20" s="79" t="n">
        <v>24628</v>
      </c>
      <c r="H20" s="79" t="n">
        <v>9556</v>
      </c>
      <c r="I20" s="78" t="n">
        <v>38.8</v>
      </c>
      <c r="K20" s="301" t="s">
        <v>292</v>
      </c>
      <c r="L20" s="280" t="s">
        <v>518</v>
      </c>
      <c r="M20" s="303" t="s">
        <v>430</v>
      </c>
      <c r="N20" s="76" t="n">
        <v>19699</v>
      </c>
      <c r="O20" s="79" t="n">
        <v>156</v>
      </c>
      <c r="P20" s="79" t="n">
        <v>264</v>
      </c>
      <c r="Q20" s="79" t="n">
        <v>19591</v>
      </c>
      <c r="R20" s="79" t="n">
        <v>7395</v>
      </c>
      <c r="S20" s="78" t="n">
        <v>37.7</v>
      </c>
      <c r="T20" s="300"/>
      <c r="U20" s="300"/>
    </row>
    <row r="21" customFormat="false" ht="11.15" hidden="false" customHeight="true" outlineLevel="0" collapsed="false">
      <c r="A21" s="301" t="s">
        <v>295</v>
      </c>
      <c r="B21" s="280" t="s">
        <v>519</v>
      </c>
      <c r="C21" s="303" t="s">
        <v>102</v>
      </c>
      <c r="D21" s="76" t="n">
        <v>1807</v>
      </c>
      <c r="E21" s="79" t="n">
        <v>3</v>
      </c>
      <c r="F21" s="79" t="n">
        <v>8</v>
      </c>
      <c r="G21" s="79" t="n">
        <v>1802</v>
      </c>
      <c r="H21" s="79" t="n">
        <v>320</v>
      </c>
      <c r="I21" s="78" t="n">
        <v>17.8</v>
      </c>
      <c r="J21" s="309"/>
      <c r="K21" s="301" t="s">
        <v>295</v>
      </c>
      <c r="L21" s="280" t="s">
        <v>520</v>
      </c>
      <c r="M21" s="303" t="s">
        <v>102</v>
      </c>
      <c r="N21" s="76" t="n">
        <v>1496</v>
      </c>
      <c r="O21" s="79" t="n">
        <v>3</v>
      </c>
      <c r="P21" s="79" t="n">
        <v>8</v>
      </c>
      <c r="Q21" s="79" t="n">
        <v>1491</v>
      </c>
      <c r="R21" s="79" t="n">
        <v>299</v>
      </c>
      <c r="S21" s="78" t="n">
        <v>20.1</v>
      </c>
      <c r="T21" s="300"/>
      <c r="U21" s="300"/>
    </row>
    <row r="22" customFormat="false" ht="11.15" hidden="false" customHeight="true" outlineLevel="0" collapsed="false">
      <c r="A22" s="310" t="s">
        <v>298</v>
      </c>
      <c r="B22" s="285" t="s">
        <v>521</v>
      </c>
      <c r="C22" s="312" t="s">
        <v>104</v>
      </c>
      <c r="D22" s="257" t="n">
        <v>14340</v>
      </c>
      <c r="E22" s="258" t="n">
        <v>58</v>
      </c>
      <c r="F22" s="258" t="n">
        <v>74</v>
      </c>
      <c r="G22" s="258" t="n">
        <v>14324</v>
      </c>
      <c r="H22" s="258" t="n">
        <v>2666</v>
      </c>
      <c r="I22" s="320" t="n">
        <v>18.6</v>
      </c>
      <c r="K22" s="310" t="s">
        <v>298</v>
      </c>
      <c r="L22" s="285" t="s">
        <v>522</v>
      </c>
      <c r="M22" s="312" t="s">
        <v>104</v>
      </c>
      <c r="N22" s="257" t="n">
        <v>8664</v>
      </c>
      <c r="O22" s="258" t="n">
        <v>58</v>
      </c>
      <c r="P22" s="258" t="n">
        <v>74</v>
      </c>
      <c r="Q22" s="258" t="n">
        <v>8648</v>
      </c>
      <c r="R22" s="258" t="n">
        <v>1861</v>
      </c>
      <c r="S22" s="320" t="n">
        <v>21.5</v>
      </c>
      <c r="T22" s="300"/>
      <c r="U22" s="300"/>
    </row>
    <row r="23" customFormat="false" ht="4" hidden="false" customHeight="true" outlineLevel="0" collapsed="false">
      <c r="A23" s="301"/>
      <c r="B23" s="280"/>
      <c r="C23" s="314"/>
      <c r="D23" s="76"/>
      <c r="E23" s="79"/>
      <c r="F23" s="79"/>
      <c r="G23" s="79"/>
      <c r="H23" s="79"/>
      <c r="I23" s="78"/>
      <c r="K23" s="301"/>
      <c r="L23" s="280"/>
      <c r="M23" s="314"/>
      <c r="N23" s="76"/>
      <c r="O23" s="79"/>
      <c r="P23" s="79"/>
      <c r="Q23" s="79"/>
      <c r="R23" s="79"/>
      <c r="S23" s="78"/>
      <c r="T23" s="300"/>
      <c r="U23" s="300"/>
    </row>
    <row r="24" customFormat="false" ht="11.15" hidden="false" customHeight="true" outlineLevel="0" collapsed="false">
      <c r="A24" s="301" t="s">
        <v>301</v>
      </c>
      <c r="B24" s="280" t="s">
        <v>523</v>
      </c>
      <c r="C24" s="303" t="s">
        <v>303</v>
      </c>
      <c r="D24" s="76" t="n">
        <v>5165</v>
      </c>
      <c r="E24" s="79" t="n">
        <v>49</v>
      </c>
      <c r="F24" s="79" t="n">
        <v>103</v>
      </c>
      <c r="G24" s="79" t="n">
        <v>5111</v>
      </c>
      <c r="H24" s="79" t="n">
        <v>1183</v>
      </c>
      <c r="I24" s="78" t="n">
        <v>23.1</v>
      </c>
      <c r="K24" s="301" t="s">
        <v>301</v>
      </c>
      <c r="L24" s="280" t="s">
        <v>524</v>
      </c>
      <c r="M24" s="303" t="s">
        <v>303</v>
      </c>
      <c r="N24" s="76" t="n">
        <v>4881</v>
      </c>
      <c r="O24" s="79" t="n">
        <v>49</v>
      </c>
      <c r="P24" s="79" t="n">
        <v>103</v>
      </c>
      <c r="Q24" s="79" t="n">
        <v>4827</v>
      </c>
      <c r="R24" s="79" t="n">
        <v>1088</v>
      </c>
      <c r="S24" s="78" t="n">
        <v>22.5</v>
      </c>
      <c r="T24" s="300"/>
      <c r="U24" s="300"/>
    </row>
    <row r="25" customFormat="false" ht="11.15" hidden="false" customHeight="true" outlineLevel="0" collapsed="false">
      <c r="A25" s="301" t="s">
        <v>305</v>
      </c>
      <c r="B25" s="280" t="s">
        <v>525</v>
      </c>
      <c r="C25" s="303" t="s">
        <v>307</v>
      </c>
      <c r="D25" s="76" t="n">
        <v>1822</v>
      </c>
      <c r="E25" s="79" t="n">
        <v>18</v>
      </c>
      <c r="F25" s="79" t="n">
        <v>31</v>
      </c>
      <c r="G25" s="79" t="n">
        <v>1809</v>
      </c>
      <c r="H25" s="79" t="n">
        <v>129</v>
      </c>
      <c r="I25" s="78" t="n">
        <v>7.1</v>
      </c>
      <c r="K25" s="301" t="s">
        <v>305</v>
      </c>
      <c r="L25" s="280" t="s">
        <v>526</v>
      </c>
      <c r="M25" s="303" t="s">
        <v>307</v>
      </c>
      <c r="N25" s="76" t="n">
        <v>1079</v>
      </c>
      <c r="O25" s="79" t="n">
        <v>10</v>
      </c>
      <c r="P25" s="79" t="n">
        <v>23</v>
      </c>
      <c r="Q25" s="79" t="n">
        <v>1066</v>
      </c>
      <c r="R25" s="79" t="n">
        <v>33</v>
      </c>
      <c r="S25" s="78" t="n">
        <v>3.1</v>
      </c>
      <c r="T25" s="300"/>
      <c r="U25" s="300"/>
    </row>
    <row r="26" customFormat="false" ht="11.15" hidden="false" customHeight="true" outlineLevel="0" collapsed="false">
      <c r="A26" s="301" t="s">
        <v>309</v>
      </c>
      <c r="B26" s="280" t="s">
        <v>527</v>
      </c>
      <c r="C26" s="303" t="s">
        <v>311</v>
      </c>
      <c r="D26" s="76" t="n">
        <v>1039</v>
      </c>
      <c r="E26" s="79" t="n">
        <v>0</v>
      </c>
      <c r="F26" s="79" t="n">
        <v>3</v>
      </c>
      <c r="G26" s="79" t="n">
        <v>1036</v>
      </c>
      <c r="H26" s="79" t="n">
        <v>241</v>
      </c>
      <c r="I26" s="78" t="n">
        <v>23.3</v>
      </c>
      <c r="K26" s="301" t="s">
        <v>309</v>
      </c>
      <c r="L26" s="280" t="s">
        <v>528</v>
      </c>
      <c r="M26" s="303" t="s">
        <v>311</v>
      </c>
      <c r="N26" s="76" t="s">
        <v>231</v>
      </c>
      <c r="O26" s="79" t="s">
        <v>231</v>
      </c>
      <c r="P26" s="79" t="s">
        <v>231</v>
      </c>
      <c r="Q26" s="79" t="s">
        <v>231</v>
      </c>
      <c r="R26" s="79" t="s">
        <v>231</v>
      </c>
      <c r="S26" s="78" t="s">
        <v>231</v>
      </c>
      <c r="T26" s="300"/>
      <c r="U26" s="300"/>
    </row>
    <row r="27" customFormat="false" ht="11.15" hidden="false" customHeight="true" outlineLevel="0" collapsed="false">
      <c r="A27" s="301" t="s">
        <v>313</v>
      </c>
      <c r="B27" s="280" t="s">
        <v>529</v>
      </c>
      <c r="C27" s="303" t="s">
        <v>315</v>
      </c>
      <c r="D27" s="76" t="n">
        <v>1625</v>
      </c>
      <c r="E27" s="79" t="n">
        <v>0</v>
      </c>
      <c r="F27" s="79" t="n">
        <v>8</v>
      </c>
      <c r="G27" s="79" t="n">
        <v>1617</v>
      </c>
      <c r="H27" s="79" t="n">
        <v>87</v>
      </c>
      <c r="I27" s="78" t="n">
        <v>5.4</v>
      </c>
      <c r="K27" s="301" t="s">
        <v>313</v>
      </c>
      <c r="L27" s="280" t="s">
        <v>530</v>
      </c>
      <c r="M27" s="303" t="s">
        <v>315</v>
      </c>
      <c r="N27" s="76" t="n">
        <v>1226</v>
      </c>
      <c r="O27" s="79" t="n">
        <v>0</v>
      </c>
      <c r="P27" s="79" t="n">
        <v>8</v>
      </c>
      <c r="Q27" s="79" t="n">
        <v>1218</v>
      </c>
      <c r="R27" s="79" t="n">
        <v>66</v>
      </c>
      <c r="S27" s="78" t="n">
        <v>5.4</v>
      </c>
      <c r="T27" s="300"/>
      <c r="U27" s="300"/>
    </row>
    <row r="28" customFormat="false" ht="11.15" hidden="false" customHeight="true" outlineLevel="0" collapsed="false">
      <c r="A28" s="301" t="s">
        <v>317</v>
      </c>
      <c r="B28" s="280" t="s">
        <v>531</v>
      </c>
      <c r="C28" s="303" t="s">
        <v>319</v>
      </c>
      <c r="D28" s="76" t="n">
        <v>1623</v>
      </c>
      <c r="E28" s="79" t="n">
        <v>30</v>
      </c>
      <c r="F28" s="79" t="n">
        <v>0</v>
      </c>
      <c r="G28" s="79" t="n">
        <v>1653</v>
      </c>
      <c r="H28" s="79" t="n">
        <v>20</v>
      </c>
      <c r="I28" s="78" t="n">
        <v>1.2</v>
      </c>
      <c r="K28" s="301" t="s">
        <v>317</v>
      </c>
      <c r="L28" s="280" t="s">
        <v>532</v>
      </c>
      <c r="M28" s="303" t="s">
        <v>319</v>
      </c>
      <c r="N28" s="76" t="n">
        <v>1296</v>
      </c>
      <c r="O28" s="79" t="n">
        <v>30</v>
      </c>
      <c r="P28" s="79" t="n">
        <v>0</v>
      </c>
      <c r="Q28" s="79" t="n">
        <v>1326</v>
      </c>
      <c r="R28" s="79" t="n">
        <v>20</v>
      </c>
      <c r="S28" s="78" t="n">
        <v>1.5</v>
      </c>
      <c r="T28" s="300"/>
      <c r="U28" s="300"/>
    </row>
    <row r="29" customFormat="false" ht="11.15" hidden="false" customHeight="true" outlineLevel="0" collapsed="false">
      <c r="A29" s="301" t="s">
        <v>321</v>
      </c>
      <c r="B29" s="280" t="s">
        <v>533</v>
      </c>
      <c r="C29" s="303" t="s">
        <v>323</v>
      </c>
      <c r="D29" s="76" t="n">
        <v>1958</v>
      </c>
      <c r="E29" s="79" t="n">
        <v>39</v>
      </c>
      <c r="F29" s="79" t="n">
        <v>11</v>
      </c>
      <c r="G29" s="79" t="n">
        <v>1986</v>
      </c>
      <c r="H29" s="79" t="n">
        <v>39</v>
      </c>
      <c r="I29" s="78" t="n">
        <v>2</v>
      </c>
      <c r="K29" s="301" t="s">
        <v>321</v>
      </c>
      <c r="L29" s="280" t="s">
        <v>534</v>
      </c>
      <c r="M29" s="303" t="s">
        <v>323</v>
      </c>
      <c r="N29" s="76" t="n">
        <v>1958</v>
      </c>
      <c r="O29" s="79" t="n">
        <v>39</v>
      </c>
      <c r="P29" s="79" t="n">
        <v>11</v>
      </c>
      <c r="Q29" s="79" t="n">
        <v>1986</v>
      </c>
      <c r="R29" s="79" t="n">
        <v>39</v>
      </c>
      <c r="S29" s="78" t="n">
        <v>2</v>
      </c>
      <c r="T29" s="300"/>
      <c r="U29" s="300"/>
    </row>
    <row r="30" customFormat="false" ht="11.15" hidden="false" customHeight="true" outlineLevel="0" collapsed="false">
      <c r="A30" s="301" t="s">
        <v>325</v>
      </c>
      <c r="B30" s="280" t="s">
        <v>535</v>
      </c>
      <c r="C30" s="303" t="s">
        <v>327</v>
      </c>
      <c r="D30" s="76" t="n">
        <v>4883</v>
      </c>
      <c r="E30" s="79" t="n">
        <v>22</v>
      </c>
      <c r="F30" s="79" t="n">
        <v>14</v>
      </c>
      <c r="G30" s="79" t="n">
        <v>4891</v>
      </c>
      <c r="H30" s="79" t="n">
        <v>622</v>
      </c>
      <c r="I30" s="78" t="n">
        <v>12.7</v>
      </c>
      <c r="K30" s="301" t="s">
        <v>325</v>
      </c>
      <c r="L30" s="280" t="s">
        <v>536</v>
      </c>
      <c r="M30" s="303" t="s">
        <v>327</v>
      </c>
      <c r="N30" s="76" t="n">
        <v>3525</v>
      </c>
      <c r="O30" s="79" t="n">
        <v>22</v>
      </c>
      <c r="P30" s="79" t="n">
        <v>14</v>
      </c>
      <c r="Q30" s="79" t="n">
        <v>3533</v>
      </c>
      <c r="R30" s="79" t="n">
        <v>204</v>
      </c>
      <c r="S30" s="78" t="n">
        <v>5.8</v>
      </c>
      <c r="T30" s="300"/>
      <c r="U30" s="300"/>
    </row>
    <row r="31" customFormat="false" ht="11.15" hidden="false" customHeight="true" outlineLevel="0" collapsed="false">
      <c r="A31" s="301" t="s">
        <v>329</v>
      </c>
      <c r="B31" s="280" t="s">
        <v>537</v>
      </c>
      <c r="C31" s="303" t="s">
        <v>331</v>
      </c>
      <c r="D31" s="76" t="n">
        <v>1924</v>
      </c>
      <c r="E31" s="79" t="n">
        <v>37</v>
      </c>
      <c r="F31" s="79" t="n">
        <v>12</v>
      </c>
      <c r="G31" s="79" t="n">
        <v>1949</v>
      </c>
      <c r="H31" s="79" t="n">
        <v>54</v>
      </c>
      <c r="I31" s="78" t="n">
        <v>2.8</v>
      </c>
      <c r="K31" s="301" t="s">
        <v>329</v>
      </c>
      <c r="L31" s="280" t="s">
        <v>538</v>
      </c>
      <c r="M31" s="303" t="s">
        <v>331</v>
      </c>
      <c r="N31" s="76" t="n">
        <v>1775</v>
      </c>
      <c r="O31" s="79" t="n">
        <v>7</v>
      </c>
      <c r="P31" s="79" t="n">
        <v>12</v>
      </c>
      <c r="Q31" s="79" t="n">
        <v>1770</v>
      </c>
      <c r="R31" s="79" t="n">
        <v>24</v>
      </c>
      <c r="S31" s="78" t="n">
        <v>1.4</v>
      </c>
      <c r="T31" s="300"/>
      <c r="U31" s="300"/>
    </row>
    <row r="32" customFormat="false" ht="11.15" hidden="false" customHeight="true" outlineLevel="0" collapsed="false">
      <c r="A32" s="301" t="s">
        <v>333</v>
      </c>
      <c r="B32" s="280" t="s">
        <v>539</v>
      </c>
      <c r="C32" s="303" t="s">
        <v>335</v>
      </c>
      <c r="D32" s="76" t="n">
        <v>620</v>
      </c>
      <c r="E32" s="79" t="n">
        <v>30</v>
      </c>
      <c r="F32" s="79" t="n">
        <v>30</v>
      </c>
      <c r="G32" s="79" t="n">
        <v>620</v>
      </c>
      <c r="H32" s="79" t="n">
        <v>18</v>
      </c>
      <c r="I32" s="78" t="n">
        <v>2.9</v>
      </c>
      <c r="K32" s="301" t="s">
        <v>333</v>
      </c>
      <c r="L32" s="280" t="s">
        <v>540</v>
      </c>
      <c r="M32" s="303" t="s">
        <v>335</v>
      </c>
      <c r="N32" s="76" t="s">
        <v>231</v>
      </c>
      <c r="O32" s="79" t="s">
        <v>231</v>
      </c>
      <c r="P32" s="79" t="s">
        <v>231</v>
      </c>
      <c r="Q32" s="79" t="s">
        <v>231</v>
      </c>
      <c r="R32" s="79" t="s">
        <v>231</v>
      </c>
      <c r="S32" s="78" t="s">
        <v>231</v>
      </c>
      <c r="T32" s="300"/>
      <c r="U32" s="300"/>
    </row>
    <row r="33" customFormat="false" ht="11.15" hidden="false" customHeight="true" outlineLevel="0" collapsed="false">
      <c r="A33" s="301" t="s">
        <v>337</v>
      </c>
      <c r="B33" s="280" t="s">
        <v>541</v>
      </c>
      <c r="C33" s="303" t="s">
        <v>339</v>
      </c>
      <c r="D33" s="76" t="n">
        <v>570</v>
      </c>
      <c r="E33" s="79" t="n">
        <v>6</v>
      </c>
      <c r="F33" s="79" t="n">
        <v>14</v>
      </c>
      <c r="G33" s="79" t="n">
        <v>562</v>
      </c>
      <c r="H33" s="79" t="n">
        <v>23</v>
      </c>
      <c r="I33" s="78" t="n">
        <v>4.1</v>
      </c>
      <c r="K33" s="301" t="s">
        <v>337</v>
      </c>
      <c r="L33" s="280" t="s">
        <v>542</v>
      </c>
      <c r="M33" s="303" t="s">
        <v>339</v>
      </c>
      <c r="N33" s="76" t="s">
        <v>231</v>
      </c>
      <c r="O33" s="79" t="s">
        <v>231</v>
      </c>
      <c r="P33" s="79" t="s">
        <v>231</v>
      </c>
      <c r="Q33" s="79" t="s">
        <v>231</v>
      </c>
      <c r="R33" s="79" t="s">
        <v>231</v>
      </c>
      <c r="S33" s="78" t="s">
        <v>231</v>
      </c>
      <c r="T33" s="300"/>
      <c r="U33" s="300"/>
    </row>
    <row r="34" customFormat="false" ht="11.15" hidden="false" customHeight="true" outlineLevel="0" collapsed="false">
      <c r="A34" s="301" t="s">
        <v>341</v>
      </c>
      <c r="B34" s="280" t="s">
        <v>543</v>
      </c>
      <c r="C34" s="303" t="s">
        <v>343</v>
      </c>
      <c r="D34" s="76" t="n">
        <v>3182</v>
      </c>
      <c r="E34" s="79" t="n">
        <v>43</v>
      </c>
      <c r="F34" s="79" t="n">
        <v>31</v>
      </c>
      <c r="G34" s="79" t="n">
        <v>3194</v>
      </c>
      <c r="H34" s="79" t="n">
        <v>450</v>
      </c>
      <c r="I34" s="78" t="n">
        <v>14.1</v>
      </c>
      <c r="K34" s="301" t="s">
        <v>341</v>
      </c>
      <c r="L34" s="280" t="s">
        <v>544</v>
      </c>
      <c r="M34" s="303" t="s">
        <v>343</v>
      </c>
      <c r="N34" s="76" t="n">
        <v>2200</v>
      </c>
      <c r="O34" s="79" t="n">
        <v>33</v>
      </c>
      <c r="P34" s="79" t="n">
        <v>31</v>
      </c>
      <c r="Q34" s="79" t="n">
        <v>2202</v>
      </c>
      <c r="R34" s="79" t="n">
        <v>379</v>
      </c>
      <c r="S34" s="78" t="n">
        <v>17.2</v>
      </c>
      <c r="T34" s="300"/>
      <c r="U34" s="300"/>
    </row>
    <row r="35" customFormat="false" ht="11.15" hidden="false" customHeight="true" outlineLevel="0" collapsed="false">
      <c r="A35" s="301" t="s">
        <v>345</v>
      </c>
      <c r="B35" s="280" t="s">
        <v>545</v>
      </c>
      <c r="C35" s="303" t="s">
        <v>347</v>
      </c>
      <c r="D35" s="76" t="n">
        <v>1918</v>
      </c>
      <c r="E35" s="79" t="n">
        <v>11</v>
      </c>
      <c r="F35" s="79" t="n">
        <v>8</v>
      </c>
      <c r="G35" s="79" t="n">
        <v>1921</v>
      </c>
      <c r="H35" s="79" t="n">
        <v>79</v>
      </c>
      <c r="I35" s="78" t="n">
        <v>4.1</v>
      </c>
      <c r="K35" s="301" t="s">
        <v>345</v>
      </c>
      <c r="L35" s="280" t="s">
        <v>546</v>
      </c>
      <c r="M35" s="303" t="s">
        <v>347</v>
      </c>
      <c r="N35" s="76" t="n">
        <v>1144</v>
      </c>
      <c r="O35" s="79" t="n">
        <v>1</v>
      </c>
      <c r="P35" s="79" t="n">
        <v>8</v>
      </c>
      <c r="Q35" s="79" t="n">
        <v>1137</v>
      </c>
      <c r="R35" s="79" t="n">
        <v>59</v>
      </c>
      <c r="S35" s="78" t="n">
        <v>5.2</v>
      </c>
      <c r="T35" s="300"/>
      <c r="U35" s="300"/>
    </row>
    <row r="36" customFormat="false" ht="11.15" hidden="false" customHeight="true" outlineLevel="0" collapsed="false">
      <c r="A36" s="301" t="s">
        <v>349</v>
      </c>
      <c r="B36" s="280" t="s">
        <v>547</v>
      </c>
      <c r="C36" s="303" t="s">
        <v>351</v>
      </c>
      <c r="D36" s="76" t="n">
        <v>3109</v>
      </c>
      <c r="E36" s="79" t="n">
        <v>90</v>
      </c>
      <c r="F36" s="79" t="n">
        <v>5</v>
      </c>
      <c r="G36" s="79" t="n">
        <v>3194</v>
      </c>
      <c r="H36" s="79" t="n">
        <v>83</v>
      </c>
      <c r="I36" s="78" t="n">
        <v>2.6</v>
      </c>
      <c r="K36" s="301" t="s">
        <v>349</v>
      </c>
      <c r="L36" s="280" t="s">
        <v>548</v>
      </c>
      <c r="M36" s="303" t="s">
        <v>351</v>
      </c>
      <c r="N36" s="76" t="n">
        <v>2518</v>
      </c>
      <c r="O36" s="79" t="n">
        <v>85</v>
      </c>
      <c r="P36" s="79" t="n">
        <v>0</v>
      </c>
      <c r="Q36" s="79" t="n">
        <v>2603</v>
      </c>
      <c r="R36" s="79" t="n">
        <v>54</v>
      </c>
      <c r="S36" s="78" t="n">
        <v>2.1</v>
      </c>
      <c r="T36" s="300"/>
      <c r="U36" s="300"/>
    </row>
    <row r="37" customFormat="false" ht="11.15" hidden="false" customHeight="true" outlineLevel="0" collapsed="false">
      <c r="A37" s="301" t="s">
        <v>353</v>
      </c>
      <c r="B37" s="280" t="s">
        <v>549</v>
      </c>
      <c r="C37" s="303" t="s">
        <v>355</v>
      </c>
      <c r="D37" s="76" t="n">
        <v>270</v>
      </c>
      <c r="E37" s="79" t="n">
        <v>2</v>
      </c>
      <c r="F37" s="79" t="n">
        <v>0</v>
      </c>
      <c r="G37" s="79" t="n">
        <v>272</v>
      </c>
      <c r="H37" s="79" t="n">
        <v>17</v>
      </c>
      <c r="I37" s="78" t="n">
        <v>6.3</v>
      </c>
      <c r="K37" s="301" t="s">
        <v>353</v>
      </c>
      <c r="L37" s="280" t="s">
        <v>550</v>
      </c>
      <c r="M37" s="303" t="s">
        <v>355</v>
      </c>
      <c r="N37" s="76" t="s">
        <v>231</v>
      </c>
      <c r="O37" s="79" t="s">
        <v>231</v>
      </c>
      <c r="P37" s="79" t="s">
        <v>231</v>
      </c>
      <c r="Q37" s="79" t="s">
        <v>231</v>
      </c>
      <c r="R37" s="79" t="s">
        <v>231</v>
      </c>
      <c r="S37" s="78" t="s">
        <v>231</v>
      </c>
      <c r="T37" s="300"/>
      <c r="U37" s="300"/>
    </row>
    <row r="38" customFormat="false" ht="11.15" hidden="false" customHeight="true" outlineLevel="0" collapsed="false">
      <c r="A38" s="301" t="s">
        <v>357</v>
      </c>
      <c r="B38" s="280" t="s">
        <v>551</v>
      </c>
      <c r="C38" s="303" t="s">
        <v>359</v>
      </c>
      <c r="D38" s="76" t="n">
        <v>252</v>
      </c>
      <c r="E38" s="79" t="n">
        <v>0</v>
      </c>
      <c r="F38" s="79" t="n">
        <v>0</v>
      </c>
      <c r="G38" s="79" t="n">
        <v>252</v>
      </c>
      <c r="H38" s="79" t="n">
        <v>3</v>
      </c>
      <c r="I38" s="78" t="n">
        <v>1.2</v>
      </c>
      <c r="K38" s="301" t="s">
        <v>357</v>
      </c>
      <c r="L38" s="280" t="s">
        <v>552</v>
      </c>
      <c r="M38" s="303" t="s">
        <v>359</v>
      </c>
      <c r="N38" s="76" t="n">
        <v>252</v>
      </c>
      <c r="O38" s="79" t="n">
        <v>0</v>
      </c>
      <c r="P38" s="79" t="n">
        <v>0</v>
      </c>
      <c r="Q38" s="79" t="n">
        <v>252</v>
      </c>
      <c r="R38" s="79" t="n">
        <v>3</v>
      </c>
      <c r="S38" s="78" t="n">
        <v>1.2</v>
      </c>
      <c r="T38" s="300"/>
      <c r="U38" s="300"/>
    </row>
    <row r="39" customFormat="false" ht="11.15" hidden="false" customHeight="true" outlineLevel="0" collapsed="false">
      <c r="A39" s="301" t="s">
        <v>361</v>
      </c>
      <c r="B39" s="280" t="s">
        <v>553</v>
      </c>
      <c r="C39" s="303" t="s">
        <v>363</v>
      </c>
      <c r="D39" s="76" t="s">
        <v>75</v>
      </c>
      <c r="E39" s="79" t="s">
        <v>75</v>
      </c>
      <c r="F39" s="79" t="s">
        <v>75</v>
      </c>
      <c r="G39" s="79" t="s">
        <v>75</v>
      </c>
      <c r="H39" s="79" t="s">
        <v>75</v>
      </c>
      <c r="I39" s="304" t="s">
        <v>75</v>
      </c>
      <c r="K39" s="301" t="s">
        <v>361</v>
      </c>
      <c r="L39" s="280" t="s">
        <v>554</v>
      </c>
      <c r="M39" s="303" t="s">
        <v>363</v>
      </c>
      <c r="N39" s="76" t="s">
        <v>75</v>
      </c>
      <c r="O39" s="79" t="s">
        <v>75</v>
      </c>
      <c r="P39" s="79" t="s">
        <v>75</v>
      </c>
      <c r="Q39" s="79" t="s">
        <v>75</v>
      </c>
      <c r="R39" s="79" t="s">
        <v>75</v>
      </c>
      <c r="S39" s="304" t="s">
        <v>75</v>
      </c>
      <c r="T39" s="300"/>
      <c r="U39" s="300"/>
    </row>
    <row r="40" customFormat="false" ht="11.15" hidden="false" customHeight="true" outlineLevel="0" collapsed="false">
      <c r="A40" s="301" t="s">
        <v>365</v>
      </c>
      <c r="B40" s="280" t="s">
        <v>555</v>
      </c>
      <c r="C40" s="303" t="s">
        <v>367</v>
      </c>
      <c r="D40" s="76" t="s">
        <v>231</v>
      </c>
      <c r="E40" s="79" t="s">
        <v>231</v>
      </c>
      <c r="F40" s="79" t="s">
        <v>231</v>
      </c>
      <c r="G40" s="79" t="s">
        <v>231</v>
      </c>
      <c r="H40" s="79" t="s">
        <v>231</v>
      </c>
      <c r="I40" s="78" t="s">
        <v>231</v>
      </c>
      <c r="K40" s="301" t="s">
        <v>365</v>
      </c>
      <c r="L40" s="280" t="s">
        <v>556</v>
      </c>
      <c r="M40" s="303" t="s">
        <v>367</v>
      </c>
      <c r="N40" s="76" t="s">
        <v>231</v>
      </c>
      <c r="O40" s="79" t="s">
        <v>231</v>
      </c>
      <c r="P40" s="79" t="s">
        <v>231</v>
      </c>
      <c r="Q40" s="79" t="s">
        <v>231</v>
      </c>
      <c r="R40" s="79" t="s">
        <v>231</v>
      </c>
      <c r="S40" s="78" t="s">
        <v>231</v>
      </c>
      <c r="T40" s="300"/>
      <c r="U40" s="300"/>
    </row>
    <row r="41" customFormat="false" ht="11.15" hidden="false" customHeight="true" outlineLevel="0" collapsed="false">
      <c r="A41" s="301" t="s">
        <v>369</v>
      </c>
      <c r="B41" s="280" t="s">
        <v>557</v>
      </c>
      <c r="C41" s="303" t="s">
        <v>371</v>
      </c>
      <c r="D41" s="76" t="n">
        <v>862</v>
      </c>
      <c r="E41" s="79" t="n">
        <v>5</v>
      </c>
      <c r="F41" s="79" t="n">
        <v>75</v>
      </c>
      <c r="G41" s="79" t="n">
        <v>792</v>
      </c>
      <c r="H41" s="79" t="n">
        <v>100</v>
      </c>
      <c r="I41" s="78" t="n">
        <v>12.6</v>
      </c>
      <c r="K41" s="301" t="s">
        <v>369</v>
      </c>
      <c r="L41" s="280" t="s">
        <v>558</v>
      </c>
      <c r="M41" s="303" t="s">
        <v>371</v>
      </c>
      <c r="N41" s="76" t="n">
        <v>862</v>
      </c>
      <c r="O41" s="79" t="n">
        <v>5</v>
      </c>
      <c r="P41" s="79" t="n">
        <v>75</v>
      </c>
      <c r="Q41" s="79" t="n">
        <v>792</v>
      </c>
      <c r="R41" s="79" t="n">
        <v>100</v>
      </c>
      <c r="S41" s="78" t="n">
        <v>12.6</v>
      </c>
      <c r="T41" s="300"/>
      <c r="U41" s="300"/>
    </row>
    <row r="42" customFormat="false" ht="11.15" hidden="false" customHeight="true" outlineLevel="0" collapsed="false">
      <c r="A42" s="301" t="s">
        <v>373</v>
      </c>
      <c r="B42" s="280" t="s">
        <v>559</v>
      </c>
      <c r="C42" s="314" t="s">
        <v>468</v>
      </c>
      <c r="D42" s="76" t="n">
        <v>2727</v>
      </c>
      <c r="E42" s="79" t="n">
        <v>15</v>
      </c>
      <c r="F42" s="79" t="n">
        <v>26</v>
      </c>
      <c r="G42" s="79" t="n">
        <v>2716</v>
      </c>
      <c r="H42" s="79" t="n">
        <v>118</v>
      </c>
      <c r="I42" s="78" t="n">
        <v>4.3</v>
      </c>
      <c r="K42" s="301" t="s">
        <v>373</v>
      </c>
      <c r="L42" s="280" t="s">
        <v>560</v>
      </c>
      <c r="M42" s="314" t="s">
        <v>468</v>
      </c>
      <c r="N42" s="76" t="n">
        <v>2727</v>
      </c>
      <c r="O42" s="79" t="n">
        <v>15</v>
      </c>
      <c r="P42" s="79" t="n">
        <v>26</v>
      </c>
      <c r="Q42" s="79" t="n">
        <v>2716</v>
      </c>
      <c r="R42" s="79" t="n">
        <v>118</v>
      </c>
      <c r="S42" s="78" t="n">
        <v>4.3</v>
      </c>
      <c r="T42" s="300"/>
      <c r="U42" s="300"/>
    </row>
    <row r="43" customFormat="false" ht="11.15" hidden="false" customHeight="true" outlineLevel="0" collapsed="false">
      <c r="A43" s="301" t="s">
        <v>377</v>
      </c>
      <c r="B43" s="280" t="s">
        <v>561</v>
      </c>
      <c r="C43" s="303" t="s">
        <v>379</v>
      </c>
      <c r="D43" s="76" t="n">
        <v>7204</v>
      </c>
      <c r="E43" s="79" t="n">
        <v>32</v>
      </c>
      <c r="F43" s="79" t="n">
        <v>32</v>
      </c>
      <c r="G43" s="79" t="n">
        <v>7204</v>
      </c>
      <c r="H43" s="79" t="n">
        <v>920</v>
      </c>
      <c r="I43" s="78" t="n">
        <v>12.8</v>
      </c>
      <c r="K43" s="301" t="s">
        <v>377</v>
      </c>
      <c r="L43" s="280" t="s">
        <v>562</v>
      </c>
      <c r="M43" s="303" t="s">
        <v>379</v>
      </c>
      <c r="N43" s="76" t="n">
        <v>3675</v>
      </c>
      <c r="O43" s="79" t="n">
        <v>32</v>
      </c>
      <c r="P43" s="79" t="n">
        <v>32</v>
      </c>
      <c r="Q43" s="79" t="n">
        <v>3675</v>
      </c>
      <c r="R43" s="79" t="n">
        <v>481</v>
      </c>
      <c r="S43" s="78" t="n">
        <v>13.1</v>
      </c>
      <c r="T43" s="300"/>
      <c r="U43" s="300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AP43" s="309"/>
      <c r="AQ43" s="309"/>
      <c r="AR43" s="309"/>
      <c r="AS43" s="309"/>
      <c r="AT43" s="309"/>
    </row>
    <row r="44" customFormat="false" ht="11.15" hidden="false" customHeight="true" outlineLevel="0" collapsed="false">
      <c r="A44" s="301" t="s">
        <v>381</v>
      </c>
      <c r="B44" s="280" t="s">
        <v>563</v>
      </c>
      <c r="C44" s="303" t="s">
        <v>383</v>
      </c>
      <c r="D44" s="76" t="n">
        <v>17441</v>
      </c>
      <c r="E44" s="79" t="n">
        <v>612</v>
      </c>
      <c r="F44" s="79" t="n">
        <v>422</v>
      </c>
      <c r="G44" s="79" t="n">
        <v>17631</v>
      </c>
      <c r="H44" s="79" t="n">
        <v>9343</v>
      </c>
      <c r="I44" s="78" t="n">
        <v>53</v>
      </c>
      <c r="K44" s="301" t="s">
        <v>381</v>
      </c>
      <c r="L44" s="280" t="s">
        <v>564</v>
      </c>
      <c r="M44" s="303" t="s">
        <v>383</v>
      </c>
      <c r="N44" s="76" t="n">
        <v>7313</v>
      </c>
      <c r="O44" s="79" t="n">
        <v>271</v>
      </c>
      <c r="P44" s="79" t="n">
        <v>189</v>
      </c>
      <c r="Q44" s="79" t="n">
        <v>7395</v>
      </c>
      <c r="R44" s="79" t="n">
        <v>4646</v>
      </c>
      <c r="S44" s="78" t="n">
        <v>62.8</v>
      </c>
      <c r="T44" s="300"/>
      <c r="U44" s="300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  <c r="AS44" s="309"/>
      <c r="AT44" s="309"/>
    </row>
    <row r="45" customFormat="false" ht="11.15" hidden="false" customHeight="true" outlineLevel="0" collapsed="false">
      <c r="A45" s="301" t="s">
        <v>385</v>
      </c>
      <c r="B45" s="280" t="s">
        <v>565</v>
      </c>
      <c r="C45" s="303" t="s">
        <v>387</v>
      </c>
      <c r="D45" s="76" t="n">
        <v>1421</v>
      </c>
      <c r="E45" s="79" t="n">
        <v>1</v>
      </c>
      <c r="F45" s="79" t="n">
        <v>24</v>
      </c>
      <c r="G45" s="79" t="n">
        <v>1398</v>
      </c>
      <c r="H45" s="79" t="n">
        <v>499</v>
      </c>
      <c r="I45" s="78" t="n">
        <v>35.7</v>
      </c>
      <c r="K45" s="301" t="s">
        <v>385</v>
      </c>
      <c r="L45" s="280" t="s">
        <v>566</v>
      </c>
      <c r="M45" s="303" t="s">
        <v>387</v>
      </c>
      <c r="N45" s="76" t="n">
        <v>1100</v>
      </c>
      <c r="O45" s="79" t="n">
        <v>1</v>
      </c>
      <c r="P45" s="79" t="n">
        <v>24</v>
      </c>
      <c r="Q45" s="79" t="n">
        <v>1077</v>
      </c>
      <c r="R45" s="79" t="n">
        <v>407</v>
      </c>
      <c r="S45" s="78" t="n">
        <v>37.8</v>
      </c>
      <c r="T45" s="300"/>
      <c r="U45" s="300"/>
    </row>
    <row r="46" customFormat="false" ht="11.15" hidden="false" customHeight="true" outlineLevel="0" collapsed="false">
      <c r="A46" s="301" t="s">
        <v>389</v>
      </c>
      <c r="B46" s="280" t="s">
        <v>567</v>
      </c>
      <c r="C46" s="314" t="s">
        <v>477</v>
      </c>
      <c r="D46" s="76" t="n">
        <v>11821</v>
      </c>
      <c r="E46" s="79" t="n">
        <v>253</v>
      </c>
      <c r="F46" s="79" t="n">
        <v>712</v>
      </c>
      <c r="G46" s="79" t="n">
        <v>11362</v>
      </c>
      <c r="H46" s="79" t="n">
        <v>9566</v>
      </c>
      <c r="I46" s="78" t="n">
        <v>84.2</v>
      </c>
      <c r="K46" s="301" t="s">
        <v>389</v>
      </c>
      <c r="L46" s="280" t="s">
        <v>568</v>
      </c>
      <c r="M46" s="314" t="s">
        <v>477</v>
      </c>
      <c r="N46" s="76" t="n">
        <v>4640</v>
      </c>
      <c r="O46" s="79" t="n">
        <v>166</v>
      </c>
      <c r="P46" s="79" t="n">
        <v>205</v>
      </c>
      <c r="Q46" s="79" t="n">
        <v>4601</v>
      </c>
      <c r="R46" s="79" t="n">
        <v>3453</v>
      </c>
      <c r="S46" s="78" t="n">
        <v>75</v>
      </c>
      <c r="T46" s="300"/>
      <c r="U46" s="300"/>
    </row>
    <row r="47" customFormat="false" ht="11.15" hidden="false" customHeight="true" outlineLevel="0" collapsed="false">
      <c r="A47" s="301" t="s">
        <v>393</v>
      </c>
      <c r="B47" s="280" t="s">
        <v>569</v>
      </c>
      <c r="C47" s="303" t="s">
        <v>395</v>
      </c>
      <c r="D47" s="76" t="n">
        <v>11061</v>
      </c>
      <c r="E47" s="79" t="n">
        <v>147</v>
      </c>
      <c r="F47" s="79" t="n">
        <v>310</v>
      </c>
      <c r="G47" s="79" t="n">
        <v>10898</v>
      </c>
      <c r="H47" s="79" t="n">
        <v>3091</v>
      </c>
      <c r="I47" s="78" t="n">
        <v>28.4</v>
      </c>
      <c r="K47" s="301" t="s">
        <v>393</v>
      </c>
      <c r="L47" s="280" t="s">
        <v>570</v>
      </c>
      <c r="M47" s="303" t="s">
        <v>395</v>
      </c>
      <c r="N47" s="76" t="n">
        <v>9687</v>
      </c>
      <c r="O47" s="79" t="n">
        <v>147</v>
      </c>
      <c r="P47" s="79" t="n">
        <v>232</v>
      </c>
      <c r="Q47" s="79" t="n">
        <v>9602</v>
      </c>
      <c r="R47" s="79" t="n">
        <v>2590</v>
      </c>
      <c r="S47" s="78" t="n">
        <v>27</v>
      </c>
      <c r="T47" s="300"/>
      <c r="U47" s="300"/>
    </row>
    <row r="48" customFormat="false" ht="11.15" hidden="false" customHeight="true" outlineLevel="0" collapsed="false">
      <c r="A48" s="301" t="s">
        <v>397</v>
      </c>
      <c r="B48" s="280" t="s">
        <v>571</v>
      </c>
      <c r="C48" s="314" t="s">
        <v>482</v>
      </c>
      <c r="D48" s="76" t="n">
        <v>13742</v>
      </c>
      <c r="E48" s="79" t="n">
        <v>120</v>
      </c>
      <c r="F48" s="79" t="n">
        <v>132</v>
      </c>
      <c r="G48" s="79" t="n">
        <v>13730</v>
      </c>
      <c r="H48" s="79" t="n">
        <v>6465</v>
      </c>
      <c r="I48" s="78" t="n">
        <v>47.1</v>
      </c>
      <c r="K48" s="301" t="s">
        <v>397</v>
      </c>
      <c r="L48" s="280" t="s">
        <v>572</v>
      </c>
      <c r="M48" s="314" t="s">
        <v>482</v>
      </c>
      <c r="N48" s="76" t="n">
        <v>10012</v>
      </c>
      <c r="O48" s="79" t="n">
        <v>9</v>
      </c>
      <c r="P48" s="79" t="n">
        <v>32</v>
      </c>
      <c r="Q48" s="79" t="n">
        <v>9989</v>
      </c>
      <c r="R48" s="79" t="n">
        <v>4805</v>
      </c>
      <c r="S48" s="78" t="n">
        <v>48.1</v>
      </c>
      <c r="T48" s="300"/>
      <c r="U48" s="300"/>
    </row>
    <row r="49" customFormat="false" ht="11.15" hidden="false" customHeight="true" outlineLevel="0" collapsed="false">
      <c r="A49" s="315" t="s">
        <v>401</v>
      </c>
      <c r="B49" s="289" t="s">
        <v>573</v>
      </c>
      <c r="C49" s="317" t="s">
        <v>485</v>
      </c>
      <c r="D49" s="92" t="n">
        <v>14340</v>
      </c>
      <c r="E49" s="94" t="n">
        <v>58</v>
      </c>
      <c r="F49" s="94" t="n">
        <v>74</v>
      </c>
      <c r="G49" s="94" t="n">
        <v>14324</v>
      </c>
      <c r="H49" s="94" t="n">
        <v>2666</v>
      </c>
      <c r="I49" s="93" t="n">
        <v>18.6</v>
      </c>
      <c r="K49" s="315" t="s">
        <v>401</v>
      </c>
      <c r="L49" s="289" t="s">
        <v>574</v>
      </c>
      <c r="M49" s="317" t="s">
        <v>485</v>
      </c>
      <c r="N49" s="92" t="n">
        <v>8664</v>
      </c>
      <c r="O49" s="94" t="n">
        <v>58</v>
      </c>
      <c r="P49" s="94" t="n">
        <v>74</v>
      </c>
      <c r="Q49" s="94" t="n">
        <v>8648</v>
      </c>
      <c r="R49" s="94" t="n">
        <v>1861</v>
      </c>
      <c r="S49" s="93" t="n">
        <v>21.5</v>
      </c>
      <c r="T49" s="300"/>
      <c r="U49" s="300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6.5" zeroHeight="false" outlineLevelRow="0" outlineLevelCol="0"/>
  <cols>
    <col collapsed="false" customWidth="true" hidden="false" outlineLevel="0" max="1" min="1" style="233" width="4.63"/>
    <col collapsed="false" customWidth="true" hidden="true" outlineLevel="0" max="2" min="2" style="233" width="10.63"/>
    <col collapsed="false" customWidth="true" hidden="false" outlineLevel="0" max="3" min="3" style="233" width="21.63"/>
    <col collapsed="false" customWidth="true" hidden="false" outlineLevel="0" max="4" min="4" style="233" width="7.08"/>
    <col collapsed="false" customWidth="true" hidden="false" outlineLevel="0" max="6" min="5" style="233" width="6.08"/>
    <col collapsed="false" customWidth="true" hidden="false" outlineLevel="0" max="8" min="7" style="233" width="7.08"/>
    <col collapsed="false" customWidth="true" hidden="false" outlineLevel="0" max="9" min="9" style="233" width="5.36"/>
    <col collapsed="false" customWidth="true" hidden="false" outlineLevel="0" max="10" min="10" style="233" width="1.26"/>
    <col collapsed="false" customWidth="true" hidden="false" outlineLevel="0" max="11" min="11" style="233" width="4.63"/>
    <col collapsed="false" customWidth="true" hidden="true" outlineLevel="0" max="12" min="12" style="233" width="10.63"/>
    <col collapsed="false" customWidth="true" hidden="false" outlineLevel="0" max="13" min="13" style="233" width="21.63"/>
    <col collapsed="false" customWidth="true" hidden="false" outlineLevel="0" max="14" min="14" style="233" width="7.08"/>
    <col collapsed="false" customWidth="true" hidden="false" outlineLevel="0" max="16" min="15" style="233" width="6.08"/>
    <col collapsed="false" customWidth="true" hidden="false" outlineLevel="0" max="18" min="17" style="233" width="7.08"/>
    <col collapsed="false" customWidth="true" hidden="false" outlineLevel="0" max="19" min="19" style="233" width="5.36"/>
    <col collapsed="false" customWidth="false" hidden="false" outlineLevel="0" max="257" min="20" style="233" width="8.99"/>
  </cols>
  <sheetData>
    <row r="1" customFormat="false" ht="12.75" hidden="false" customHeight="true" outlineLevel="0" collapsed="false">
      <c r="R1" s="96" t="n">
        <v>45536</v>
      </c>
      <c r="S1" s="96" t="n">
        <v>45536</v>
      </c>
    </row>
    <row r="2" s="235" customFormat="true" ht="20.15" hidden="false" customHeight="true" outlineLevel="0" collapsed="false">
      <c r="A2" s="272" t="s">
        <v>411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</row>
    <row r="3" customFormat="false" ht="12.75" hidden="false" customHeight="true" outlineLevel="0" collapsed="false">
      <c r="A3" s="236" t="s">
        <v>575</v>
      </c>
      <c r="H3" s="273" t="s">
        <v>413</v>
      </c>
      <c r="I3" s="273"/>
      <c r="K3" s="236" t="s">
        <v>576</v>
      </c>
      <c r="R3" s="273" t="s">
        <v>413</v>
      </c>
      <c r="S3" s="273"/>
    </row>
    <row r="4" customFormat="false" ht="24" hidden="false" customHeight="true" outlineLevel="0" collapsed="false">
      <c r="A4" s="63" t="s">
        <v>243</v>
      </c>
      <c r="B4" s="63"/>
      <c r="C4" s="63"/>
      <c r="D4" s="275" t="s">
        <v>415</v>
      </c>
      <c r="E4" s="275" t="s">
        <v>416</v>
      </c>
      <c r="F4" s="275" t="s">
        <v>417</v>
      </c>
      <c r="G4" s="290" t="s">
        <v>418</v>
      </c>
      <c r="H4" s="291"/>
      <c r="I4" s="292"/>
      <c r="J4" s="293"/>
      <c r="K4" s="63" t="s">
        <v>243</v>
      </c>
      <c r="L4" s="63"/>
      <c r="M4" s="63"/>
      <c r="N4" s="275" t="s">
        <v>415</v>
      </c>
      <c r="O4" s="275" t="s">
        <v>416</v>
      </c>
      <c r="P4" s="275" t="s">
        <v>417</v>
      </c>
      <c r="Q4" s="290" t="s">
        <v>418</v>
      </c>
      <c r="R4" s="291"/>
      <c r="S4" s="292"/>
    </row>
    <row r="5" customFormat="false" ht="24" hidden="false" customHeight="true" outlineLevel="0" collapsed="false">
      <c r="A5" s="63"/>
      <c r="B5" s="63"/>
      <c r="C5" s="63"/>
      <c r="D5" s="275"/>
      <c r="E5" s="275"/>
      <c r="F5" s="275"/>
      <c r="G5" s="290"/>
      <c r="H5" s="294" t="s">
        <v>419</v>
      </c>
      <c r="I5" s="295" t="s">
        <v>420</v>
      </c>
      <c r="J5" s="293"/>
      <c r="K5" s="63"/>
      <c r="L5" s="63"/>
      <c r="M5" s="63"/>
      <c r="N5" s="275"/>
      <c r="O5" s="275"/>
      <c r="P5" s="275"/>
      <c r="Q5" s="290"/>
      <c r="R5" s="294" t="s">
        <v>419</v>
      </c>
      <c r="S5" s="295" t="s">
        <v>420</v>
      </c>
    </row>
    <row r="6" customFormat="false" ht="11.15" hidden="false" customHeight="true" outlineLevel="0" collapsed="false">
      <c r="A6" s="296" t="s">
        <v>251</v>
      </c>
      <c r="B6" s="279" t="s">
        <v>577</v>
      </c>
      <c r="C6" s="298" t="s">
        <v>71</v>
      </c>
      <c r="D6" s="244" t="n">
        <v>188934</v>
      </c>
      <c r="E6" s="245" t="n">
        <v>2941</v>
      </c>
      <c r="F6" s="245" t="n">
        <v>3036</v>
      </c>
      <c r="G6" s="245" t="n">
        <v>188839</v>
      </c>
      <c r="H6" s="245" t="n">
        <v>106782</v>
      </c>
      <c r="I6" s="319" t="n">
        <v>56.5</v>
      </c>
      <c r="K6" s="296" t="s">
        <v>251</v>
      </c>
      <c r="L6" s="279" t="s">
        <v>578</v>
      </c>
      <c r="M6" s="298" t="s">
        <v>71</v>
      </c>
      <c r="N6" s="244" t="n">
        <v>105864</v>
      </c>
      <c r="O6" s="245" t="n">
        <v>1625</v>
      </c>
      <c r="P6" s="245" t="n">
        <v>1807</v>
      </c>
      <c r="Q6" s="245" t="n">
        <v>105682</v>
      </c>
      <c r="R6" s="245" t="n">
        <v>54217</v>
      </c>
      <c r="S6" s="319" t="n">
        <v>51.3</v>
      </c>
      <c r="T6" s="300"/>
      <c r="U6" s="300"/>
    </row>
    <row r="7" customFormat="false" ht="11.15" hidden="false" customHeight="true" outlineLevel="0" collapsed="false">
      <c r="A7" s="301" t="s">
        <v>254</v>
      </c>
      <c r="B7" s="280" t="s">
        <v>579</v>
      </c>
      <c r="C7" s="303" t="s">
        <v>421</v>
      </c>
      <c r="D7" s="76" t="s">
        <v>75</v>
      </c>
      <c r="E7" s="79" t="s">
        <v>75</v>
      </c>
      <c r="F7" s="79" t="s">
        <v>75</v>
      </c>
      <c r="G7" s="79" t="s">
        <v>75</v>
      </c>
      <c r="H7" s="79" t="s">
        <v>75</v>
      </c>
      <c r="I7" s="78" t="s">
        <v>75</v>
      </c>
      <c r="K7" s="301" t="s">
        <v>254</v>
      </c>
      <c r="L7" s="280" t="s">
        <v>580</v>
      </c>
      <c r="M7" s="303" t="s">
        <v>421</v>
      </c>
      <c r="N7" s="76" t="s">
        <v>75</v>
      </c>
      <c r="O7" s="79" t="s">
        <v>75</v>
      </c>
      <c r="P7" s="79" t="s">
        <v>75</v>
      </c>
      <c r="Q7" s="79" t="s">
        <v>75</v>
      </c>
      <c r="R7" s="79" t="s">
        <v>75</v>
      </c>
      <c r="S7" s="78" t="s">
        <v>75</v>
      </c>
      <c r="T7" s="300"/>
      <c r="U7" s="300"/>
    </row>
    <row r="8" customFormat="false" ht="11.15" hidden="false" customHeight="true" outlineLevel="0" collapsed="false">
      <c r="A8" s="301" t="s">
        <v>257</v>
      </c>
      <c r="B8" s="280" t="s">
        <v>581</v>
      </c>
      <c r="C8" s="303" t="s">
        <v>76</v>
      </c>
      <c r="D8" s="76" t="n">
        <v>2013</v>
      </c>
      <c r="E8" s="79" t="n">
        <v>0</v>
      </c>
      <c r="F8" s="79" t="n">
        <v>0</v>
      </c>
      <c r="G8" s="79" t="n">
        <v>2013</v>
      </c>
      <c r="H8" s="79" t="n">
        <v>731</v>
      </c>
      <c r="I8" s="78" t="n">
        <v>36.3</v>
      </c>
      <c r="J8" s="305"/>
      <c r="K8" s="301" t="s">
        <v>257</v>
      </c>
      <c r="L8" s="280" t="s">
        <v>582</v>
      </c>
      <c r="M8" s="303" t="s">
        <v>76</v>
      </c>
      <c r="N8" s="76" t="n">
        <v>663</v>
      </c>
      <c r="O8" s="79" t="n">
        <v>0</v>
      </c>
      <c r="P8" s="79" t="n">
        <v>0</v>
      </c>
      <c r="Q8" s="79" t="n">
        <v>663</v>
      </c>
      <c r="R8" s="79" t="n">
        <v>248</v>
      </c>
      <c r="S8" s="78" t="n">
        <v>37.4</v>
      </c>
      <c r="T8" s="300"/>
      <c r="U8" s="300"/>
    </row>
    <row r="9" customFormat="false" ht="11.15" hidden="false" customHeight="true" outlineLevel="0" collapsed="false">
      <c r="A9" s="301" t="s">
        <v>260</v>
      </c>
      <c r="B9" s="280" t="s">
        <v>583</v>
      </c>
      <c r="C9" s="303" t="s">
        <v>78</v>
      </c>
      <c r="D9" s="76" t="n">
        <v>17244</v>
      </c>
      <c r="E9" s="79" t="n">
        <v>171</v>
      </c>
      <c r="F9" s="79" t="n">
        <v>234</v>
      </c>
      <c r="G9" s="79" t="n">
        <v>17181</v>
      </c>
      <c r="H9" s="79" t="n">
        <v>6792</v>
      </c>
      <c r="I9" s="78" t="n">
        <v>39.5</v>
      </c>
      <c r="K9" s="301" t="s">
        <v>260</v>
      </c>
      <c r="L9" s="280" t="s">
        <v>584</v>
      </c>
      <c r="M9" s="303" t="s">
        <v>78</v>
      </c>
      <c r="N9" s="76" t="n">
        <v>12423</v>
      </c>
      <c r="O9" s="79" t="n">
        <v>137</v>
      </c>
      <c r="P9" s="79" t="n">
        <v>181</v>
      </c>
      <c r="Q9" s="79" t="n">
        <v>12379</v>
      </c>
      <c r="R9" s="79" t="n">
        <v>4268</v>
      </c>
      <c r="S9" s="78" t="n">
        <v>34.5</v>
      </c>
      <c r="T9" s="300"/>
      <c r="U9" s="300"/>
    </row>
    <row r="10" customFormat="false" ht="11.15" hidden="false" customHeight="true" outlineLevel="0" collapsed="false">
      <c r="A10" s="301" t="s">
        <v>263</v>
      </c>
      <c r="B10" s="280" t="s">
        <v>585</v>
      </c>
      <c r="C10" s="306" t="s">
        <v>80</v>
      </c>
      <c r="D10" s="76" t="n">
        <v>444</v>
      </c>
      <c r="E10" s="79" t="n">
        <v>0</v>
      </c>
      <c r="F10" s="79" t="n">
        <v>2</v>
      </c>
      <c r="G10" s="79" t="n">
        <v>442</v>
      </c>
      <c r="H10" s="79" t="n">
        <v>138</v>
      </c>
      <c r="I10" s="78" t="n">
        <v>31.2</v>
      </c>
      <c r="K10" s="301" t="s">
        <v>263</v>
      </c>
      <c r="L10" s="280" t="s">
        <v>586</v>
      </c>
      <c r="M10" s="306" t="s">
        <v>80</v>
      </c>
      <c r="N10" s="76" t="n">
        <v>294</v>
      </c>
      <c r="O10" s="79" t="n">
        <v>0</v>
      </c>
      <c r="P10" s="79" t="n">
        <v>2</v>
      </c>
      <c r="Q10" s="79" t="n">
        <v>292</v>
      </c>
      <c r="R10" s="79" t="n">
        <v>48</v>
      </c>
      <c r="S10" s="78" t="n">
        <v>16.4</v>
      </c>
      <c r="T10" s="300"/>
      <c r="U10" s="300"/>
    </row>
    <row r="11" customFormat="false" ht="11.15" hidden="false" customHeight="true" outlineLevel="0" collapsed="false">
      <c r="A11" s="307" t="s">
        <v>266</v>
      </c>
      <c r="B11" s="281" t="s">
        <v>587</v>
      </c>
      <c r="C11" s="303" t="s">
        <v>82</v>
      </c>
      <c r="D11" s="76" t="n">
        <v>466</v>
      </c>
      <c r="E11" s="79" t="n">
        <v>16</v>
      </c>
      <c r="F11" s="79" t="n">
        <v>2</v>
      </c>
      <c r="G11" s="79" t="n">
        <v>480</v>
      </c>
      <c r="H11" s="79" t="n">
        <v>110</v>
      </c>
      <c r="I11" s="78" t="n">
        <v>22.9</v>
      </c>
      <c r="K11" s="307" t="s">
        <v>266</v>
      </c>
      <c r="L11" s="281" t="s">
        <v>588</v>
      </c>
      <c r="M11" s="303" t="s">
        <v>82</v>
      </c>
      <c r="N11" s="76" t="n">
        <v>275</v>
      </c>
      <c r="O11" s="79" t="n">
        <v>2</v>
      </c>
      <c r="P11" s="79" t="n">
        <v>2</v>
      </c>
      <c r="Q11" s="79" t="n">
        <v>275</v>
      </c>
      <c r="R11" s="79" t="n">
        <v>52</v>
      </c>
      <c r="S11" s="78" t="n">
        <v>18.9</v>
      </c>
      <c r="T11" s="300"/>
      <c r="U11" s="300"/>
    </row>
    <row r="12" customFormat="false" ht="11.15" hidden="false" customHeight="true" outlineLevel="0" collapsed="false">
      <c r="A12" s="301" t="s">
        <v>269</v>
      </c>
      <c r="B12" s="280" t="s">
        <v>589</v>
      </c>
      <c r="C12" s="303" t="s">
        <v>422</v>
      </c>
      <c r="D12" s="76" t="n">
        <v>2147</v>
      </c>
      <c r="E12" s="79" t="n">
        <v>53</v>
      </c>
      <c r="F12" s="79" t="n">
        <v>38</v>
      </c>
      <c r="G12" s="79" t="n">
        <v>2162</v>
      </c>
      <c r="H12" s="79" t="n">
        <v>1298</v>
      </c>
      <c r="I12" s="78" t="n">
        <v>60</v>
      </c>
      <c r="K12" s="301" t="s">
        <v>269</v>
      </c>
      <c r="L12" s="280" t="s">
        <v>590</v>
      </c>
      <c r="M12" s="303" t="s">
        <v>422</v>
      </c>
      <c r="N12" s="76" t="n">
        <v>1487</v>
      </c>
      <c r="O12" s="79" t="n">
        <v>53</v>
      </c>
      <c r="P12" s="79" t="n">
        <v>38</v>
      </c>
      <c r="Q12" s="79" t="n">
        <v>1502</v>
      </c>
      <c r="R12" s="79" t="n">
        <v>797</v>
      </c>
      <c r="S12" s="78" t="n">
        <v>53.1</v>
      </c>
      <c r="T12" s="300"/>
      <c r="U12" s="300"/>
    </row>
    <row r="13" customFormat="false" ht="11.15" hidden="false" customHeight="true" outlineLevel="0" collapsed="false">
      <c r="A13" s="301" t="s">
        <v>272</v>
      </c>
      <c r="B13" s="280" t="s">
        <v>591</v>
      </c>
      <c r="C13" s="303" t="s">
        <v>423</v>
      </c>
      <c r="D13" s="76" t="n">
        <v>41687</v>
      </c>
      <c r="E13" s="79" t="n">
        <v>586</v>
      </c>
      <c r="F13" s="79" t="n">
        <v>765</v>
      </c>
      <c r="G13" s="79" t="n">
        <v>41508</v>
      </c>
      <c r="H13" s="79" t="n">
        <v>32678</v>
      </c>
      <c r="I13" s="78" t="n">
        <v>78.7</v>
      </c>
      <c r="K13" s="301" t="s">
        <v>272</v>
      </c>
      <c r="L13" s="280" t="s">
        <v>592</v>
      </c>
      <c r="M13" s="303" t="s">
        <v>423</v>
      </c>
      <c r="N13" s="76" t="n">
        <v>19139</v>
      </c>
      <c r="O13" s="79" t="n">
        <v>210</v>
      </c>
      <c r="P13" s="79" t="n">
        <v>269</v>
      </c>
      <c r="Q13" s="79" t="n">
        <v>19080</v>
      </c>
      <c r="R13" s="79" t="n">
        <v>17661</v>
      </c>
      <c r="S13" s="78" t="n">
        <v>92.6</v>
      </c>
      <c r="T13" s="300"/>
      <c r="U13" s="300"/>
    </row>
    <row r="14" customFormat="false" ht="11.15" hidden="false" customHeight="true" outlineLevel="0" collapsed="false">
      <c r="A14" s="301" t="s">
        <v>275</v>
      </c>
      <c r="B14" s="280" t="s">
        <v>593</v>
      </c>
      <c r="C14" s="303" t="s">
        <v>424</v>
      </c>
      <c r="D14" s="76" t="n">
        <v>5061</v>
      </c>
      <c r="E14" s="79" t="n">
        <v>14</v>
      </c>
      <c r="F14" s="79" t="n">
        <v>63</v>
      </c>
      <c r="G14" s="79" t="n">
        <v>5012</v>
      </c>
      <c r="H14" s="79" t="n">
        <v>1251</v>
      </c>
      <c r="I14" s="78" t="n">
        <v>25</v>
      </c>
      <c r="K14" s="301" t="s">
        <v>275</v>
      </c>
      <c r="L14" s="280" t="s">
        <v>594</v>
      </c>
      <c r="M14" s="303" t="s">
        <v>424</v>
      </c>
      <c r="N14" s="76" t="n">
        <v>3127</v>
      </c>
      <c r="O14" s="79" t="n">
        <v>14</v>
      </c>
      <c r="P14" s="79" t="n">
        <v>44</v>
      </c>
      <c r="Q14" s="79" t="n">
        <v>3097</v>
      </c>
      <c r="R14" s="79" t="n">
        <v>511</v>
      </c>
      <c r="S14" s="78" t="n">
        <v>16.5</v>
      </c>
      <c r="T14" s="300"/>
      <c r="U14" s="300"/>
    </row>
    <row r="15" customFormat="false" ht="11.15" hidden="false" customHeight="true" outlineLevel="0" collapsed="false">
      <c r="A15" s="301" t="s">
        <v>278</v>
      </c>
      <c r="B15" s="280" t="s">
        <v>595</v>
      </c>
      <c r="C15" s="303" t="s">
        <v>425</v>
      </c>
      <c r="D15" s="76" t="n">
        <v>1958</v>
      </c>
      <c r="E15" s="79" t="n">
        <v>4</v>
      </c>
      <c r="F15" s="79" t="n">
        <v>54</v>
      </c>
      <c r="G15" s="79" t="n">
        <v>1908</v>
      </c>
      <c r="H15" s="79" t="n">
        <v>1327</v>
      </c>
      <c r="I15" s="78" t="n">
        <v>69.5</v>
      </c>
      <c r="K15" s="301" t="s">
        <v>278</v>
      </c>
      <c r="L15" s="280" t="s">
        <v>596</v>
      </c>
      <c r="M15" s="303" t="s">
        <v>425</v>
      </c>
      <c r="N15" s="76" t="n">
        <v>886</v>
      </c>
      <c r="O15" s="79" t="n">
        <v>4</v>
      </c>
      <c r="P15" s="79" t="n">
        <v>8</v>
      </c>
      <c r="Q15" s="79" t="n">
        <v>882</v>
      </c>
      <c r="R15" s="79" t="n">
        <v>599</v>
      </c>
      <c r="S15" s="78" t="n">
        <v>67.9</v>
      </c>
      <c r="T15" s="300"/>
      <c r="U15" s="300"/>
    </row>
    <row r="16" customFormat="false" ht="11.15" hidden="false" customHeight="true" outlineLevel="0" collapsed="false">
      <c r="A16" s="301" t="s">
        <v>281</v>
      </c>
      <c r="B16" s="280" t="s">
        <v>597</v>
      </c>
      <c r="C16" s="306" t="s">
        <v>426</v>
      </c>
      <c r="D16" s="76" t="n">
        <v>1986</v>
      </c>
      <c r="E16" s="79" t="n">
        <v>0</v>
      </c>
      <c r="F16" s="79" t="n">
        <v>6</v>
      </c>
      <c r="G16" s="79" t="n">
        <v>1980</v>
      </c>
      <c r="H16" s="79" t="n">
        <v>463</v>
      </c>
      <c r="I16" s="78" t="n">
        <v>23.4</v>
      </c>
      <c r="K16" s="301" t="s">
        <v>281</v>
      </c>
      <c r="L16" s="280" t="s">
        <v>598</v>
      </c>
      <c r="M16" s="306" t="s">
        <v>426</v>
      </c>
      <c r="N16" s="76" t="n">
        <v>511</v>
      </c>
      <c r="O16" s="79" t="n">
        <v>0</v>
      </c>
      <c r="P16" s="79" t="n">
        <v>6</v>
      </c>
      <c r="Q16" s="79" t="n">
        <v>505</v>
      </c>
      <c r="R16" s="79" t="n">
        <v>78</v>
      </c>
      <c r="S16" s="78" t="n">
        <v>15.4</v>
      </c>
      <c r="T16" s="300"/>
      <c r="U16" s="300"/>
    </row>
    <row r="17" customFormat="false" ht="11.15" hidden="false" customHeight="true" outlineLevel="0" collapsed="false">
      <c r="A17" s="301" t="s">
        <v>283</v>
      </c>
      <c r="B17" s="280" t="s">
        <v>599</v>
      </c>
      <c r="C17" s="306" t="s">
        <v>427</v>
      </c>
      <c r="D17" s="76" t="n">
        <v>21142</v>
      </c>
      <c r="E17" s="79" t="n">
        <v>776</v>
      </c>
      <c r="F17" s="79" t="n">
        <v>730</v>
      </c>
      <c r="G17" s="79" t="n">
        <v>21188</v>
      </c>
      <c r="H17" s="79" t="n">
        <v>18060</v>
      </c>
      <c r="I17" s="78" t="n">
        <v>85.2</v>
      </c>
      <c r="K17" s="301" t="s">
        <v>283</v>
      </c>
      <c r="L17" s="280" t="s">
        <v>600</v>
      </c>
      <c r="M17" s="306" t="s">
        <v>427</v>
      </c>
      <c r="N17" s="76" t="n">
        <v>7668</v>
      </c>
      <c r="O17" s="79" t="n">
        <v>210</v>
      </c>
      <c r="P17" s="79" t="n">
        <v>215</v>
      </c>
      <c r="Q17" s="79" t="n">
        <v>7663</v>
      </c>
      <c r="R17" s="79" t="n">
        <v>6256</v>
      </c>
      <c r="S17" s="78" t="n">
        <v>81.6</v>
      </c>
      <c r="T17" s="300"/>
      <c r="U17" s="300"/>
    </row>
    <row r="18" customFormat="false" ht="11.15" hidden="false" customHeight="true" outlineLevel="0" collapsed="false">
      <c r="A18" s="301" t="s">
        <v>286</v>
      </c>
      <c r="B18" s="280" t="s">
        <v>601</v>
      </c>
      <c r="C18" s="306" t="s">
        <v>428</v>
      </c>
      <c r="D18" s="76" t="n">
        <v>6034</v>
      </c>
      <c r="E18" s="79" t="n">
        <v>75</v>
      </c>
      <c r="F18" s="79" t="n">
        <v>224</v>
      </c>
      <c r="G18" s="79" t="n">
        <v>5885</v>
      </c>
      <c r="H18" s="79" t="n">
        <v>4413</v>
      </c>
      <c r="I18" s="78" t="n">
        <v>75</v>
      </c>
      <c r="K18" s="301" t="s">
        <v>286</v>
      </c>
      <c r="L18" s="280" t="s">
        <v>602</v>
      </c>
      <c r="M18" s="306" t="s">
        <v>428</v>
      </c>
      <c r="N18" s="76" t="n">
        <v>3666</v>
      </c>
      <c r="O18" s="79" t="n">
        <v>61</v>
      </c>
      <c r="P18" s="79" t="n">
        <v>224</v>
      </c>
      <c r="Q18" s="79" t="n">
        <v>3503</v>
      </c>
      <c r="R18" s="79" t="n">
        <v>2480</v>
      </c>
      <c r="S18" s="78" t="n">
        <v>70.8</v>
      </c>
      <c r="T18" s="300"/>
      <c r="U18" s="300"/>
    </row>
    <row r="19" customFormat="false" ht="11.15" hidden="false" customHeight="true" outlineLevel="0" collapsed="false">
      <c r="A19" s="301" t="s">
        <v>289</v>
      </c>
      <c r="B19" s="280" t="s">
        <v>603</v>
      </c>
      <c r="C19" s="303" t="s">
        <v>429</v>
      </c>
      <c r="D19" s="76" t="n">
        <v>19273</v>
      </c>
      <c r="E19" s="79" t="n">
        <v>759</v>
      </c>
      <c r="F19" s="79" t="n">
        <v>216</v>
      </c>
      <c r="G19" s="79" t="n">
        <v>19816</v>
      </c>
      <c r="H19" s="79" t="n">
        <v>7594</v>
      </c>
      <c r="I19" s="78" t="n">
        <v>38.3</v>
      </c>
      <c r="K19" s="301" t="s">
        <v>289</v>
      </c>
      <c r="L19" s="280" t="s">
        <v>604</v>
      </c>
      <c r="M19" s="303" t="s">
        <v>429</v>
      </c>
      <c r="N19" s="76" t="n">
        <v>12320</v>
      </c>
      <c r="O19" s="79" t="n">
        <v>665</v>
      </c>
      <c r="P19" s="79" t="n">
        <v>216</v>
      </c>
      <c r="Q19" s="79" t="n">
        <v>12769</v>
      </c>
      <c r="R19" s="79" t="n">
        <v>5041</v>
      </c>
      <c r="S19" s="78" t="n">
        <v>39.5</v>
      </c>
      <c r="T19" s="300"/>
      <c r="U19" s="300"/>
    </row>
    <row r="20" customFormat="false" ht="11.15" hidden="false" customHeight="true" outlineLevel="0" collapsed="false">
      <c r="A20" s="301" t="s">
        <v>292</v>
      </c>
      <c r="B20" s="280" t="s">
        <v>605</v>
      </c>
      <c r="C20" s="303" t="s">
        <v>430</v>
      </c>
      <c r="D20" s="76" t="n">
        <v>59799</v>
      </c>
      <c r="E20" s="79" t="n">
        <v>423</v>
      </c>
      <c r="F20" s="79" t="n">
        <v>643</v>
      </c>
      <c r="G20" s="79" t="n">
        <v>59579</v>
      </c>
      <c r="H20" s="79" t="n">
        <v>27043</v>
      </c>
      <c r="I20" s="78" t="n">
        <v>45.4</v>
      </c>
      <c r="K20" s="301" t="s">
        <v>292</v>
      </c>
      <c r="L20" s="280" t="s">
        <v>606</v>
      </c>
      <c r="M20" s="303" t="s">
        <v>430</v>
      </c>
      <c r="N20" s="76" t="n">
        <v>36517</v>
      </c>
      <c r="O20" s="79" t="n">
        <v>205</v>
      </c>
      <c r="P20" s="79" t="n">
        <v>543</v>
      </c>
      <c r="Q20" s="79" t="n">
        <v>36179</v>
      </c>
      <c r="R20" s="79" t="n">
        <v>12111</v>
      </c>
      <c r="S20" s="78" t="n">
        <v>33.5</v>
      </c>
      <c r="T20" s="300"/>
      <c r="U20" s="300"/>
    </row>
    <row r="21" customFormat="false" ht="11.15" hidden="false" customHeight="true" outlineLevel="0" collapsed="false">
      <c r="A21" s="301" t="s">
        <v>295</v>
      </c>
      <c r="B21" s="280" t="s">
        <v>607</v>
      </c>
      <c r="C21" s="303" t="s">
        <v>102</v>
      </c>
      <c r="D21" s="76" t="n">
        <v>1047</v>
      </c>
      <c r="E21" s="79" t="n">
        <v>0</v>
      </c>
      <c r="F21" s="79" t="n">
        <v>1</v>
      </c>
      <c r="G21" s="79" t="n">
        <v>1046</v>
      </c>
      <c r="H21" s="79" t="n">
        <v>527</v>
      </c>
      <c r="I21" s="78" t="n">
        <v>50.4</v>
      </c>
      <c r="J21" s="309"/>
      <c r="K21" s="301" t="s">
        <v>295</v>
      </c>
      <c r="L21" s="280" t="s">
        <v>608</v>
      </c>
      <c r="M21" s="303" t="s">
        <v>102</v>
      </c>
      <c r="N21" s="76" t="n">
        <v>629</v>
      </c>
      <c r="O21" s="79" t="n">
        <v>0</v>
      </c>
      <c r="P21" s="79" t="n">
        <v>1</v>
      </c>
      <c r="Q21" s="79" t="n">
        <v>628</v>
      </c>
      <c r="R21" s="79" t="n">
        <v>391</v>
      </c>
      <c r="S21" s="78" t="n">
        <v>62.3</v>
      </c>
      <c r="T21" s="300"/>
      <c r="U21" s="300"/>
    </row>
    <row r="22" customFormat="false" ht="11.15" hidden="false" customHeight="true" outlineLevel="0" collapsed="false">
      <c r="A22" s="310" t="s">
        <v>298</v>
      </c>
      <c r="B22" s="285" t="s">
        <v>609</v>
      </c>
      <c r="C22" s="312" t="s">
        <v>104</v>
      </c>
      <c r="D22" s="257" t="n">
        <v>8633</v>
      </c>
      <c r="E22" s="258" t="n">
        <v>64</v>
      </c>
      <c r="F22" s="258" t="n">
        <v>58</v>
      </c>
      <c r="G22" s="258" t="n">
        <v>8639</v>
      </c>
      <c r="H22" s="258" t="n">
        <v>4357</v>
      </c>
      <c r="I22" s="320" t="n">
        <v>50.4</v>
      </c>
      <c r="K22" s="310" t="s">
        <v>298</v>
      </c>
      <c r="L22" s="285" t="s">
        <v>610</v>
      </c>
      <c r="M22" s="312" t="s">
        <v>104</v>
      </c>
      <c r="N22" s="257" t="n">
        <v>6259</v>
      </c>
      <c r="O22" s="258" t="n">
        <v>64</v>
      </c>
      <c r="P22" s="258" t="n">
        <v>58</v>
      </c>
      <c r="Q22" s="258" t="n">
        <v>6265</v>
      </c>
      <c r="R22" s="258" t="n">
        <v>3676</v>
      </c>
      <c r="S22" s="320" t="n">
        <v>58.7</v>
      </c>
      <c r="T22" s="300"/>
      <c r="U22" s="300"/>
    </row>
    <row r="23" customFormat="false" ht="4" hidden="false" customHeight="true" outlineLevel="0" collapsed="false">
      <c r="A23" s="301"/>
      <c r="B23" s="280"/>
      <c r="C23" s="314"/>
      <c r="D23" s="76"/>
      <c r="E23" s="79"/>
      <c r="F23" s="79"/>
      <c r="G23" s="79"/>
      <c r="H23" s="79"/>
      <c r="I23" s="78"/>
      <c r="K23" s="301"/>
      <c r="L23" s="280"/>
      <c r="M23" s="314"/>
      <c r="N23" s="76"/>
      <c r="O23" s="79"/>
      <c r="P23" s="79"/>
      <c r="Q23" s="79"/>
      <c r="R23" s="79"/>
      <c r="S23" s="78"/>
      <c r="T23" s="300"/>
      <c r="U23" s="300"/>
    </row>
    <row r="24" customFormat="false" ht="11.15" hidden="false" customHeight="true" outlineLevel="0" collapsed="false">
      <c r="A24" s="301" t="s">
        <v>301</v>
      </c>
      <c r="B24" s="280" t="s">
        <v>611</v>
      </c>
      <c r="C24" s="303" t="s">
        <v>303</v>
      </c>
      <c r="D24" s="76" t="n">
        <v>3437</v>
      </c>
      <c r="E24" s="79" t="n">
        <v>67</v>
      </c>
      <c r="F24" s="79" t="n">
        <v>52</v>
      </c>
      <c r="G24" s="79" t="n">
        <v>3452</v>
      </c>
      <c r="H24" s="79" t="n">
        <v>2025</v>
      </c>
      <c r="I24" s="78" t="n">
        <v>58.7</v>
      </c>
      <c r="K24" s="301" t="s">
        <v>301</v>
      </c>
      <c r="L24" s="280" t="s">
        <v>612</v>
      </c>
      <c r="M24" s="303" t="s">
        <v>303</v>
      </c>
      <c r="N24" s="76" t="n">
        <v>2775</v>
      </c>
      <c r="O24" s="79" t="n">
        <v>67</v>
      </c>
      <c r="P24" s="79" t="n">
        <v>52</v>
      </c>
      <c r="Q24" s="79" t="n">
        <v>2790</v>
      </c>
      <c r="R24" s="79" t="n">
        <v>1552</v>
      </c>
      <c r="S24" s="78" t="n">
        <v>55.6</v>
      </c>
      <c r="T24" s="300"/>
      <c r="U24" s="300"/>
    </row>
    <row r="25" customFormat="false" ht="11.15" hidden="false" customHeight="true" outlineLevel="0" collapsed="false">
      <c r="A25" s="301" t="s">
        <v>305</v>
      </c>
      <c r="B25" s="280" t="s">
        <v>613</v>
      </c>
      <c r="C25" s="303" t="s">
        <v>307</v>
      </c>
      <c r="D25" s="76" t="n">
        <v>2732</v>
      </c>
      <c r="E25" s="79" t="n">
        <v>24</v>
      </c>
      <c r="F25" s="79" t="n">
        <v>27</v>
      </c>
      <c r="G25" s="79" t="n">
        <v>2729</v>
      </c>
      <c r="H25" s="79" t="n">
        <v>1199</v>
      </c>
      <c r="I25" s="78" t="n">
        <v>43.9</v>
      </c>
      <c r="K25" s="301" t="s">
        <v>305</v>
      </c>
      <c r="L25" s="280" t="s">
        <v>614</v>
      </c>
      <c r="M25" s="303" t="s">
        <v>307</v>
      </c>
      <c r="N25" s="76" t="n">
        <v>1442</v>
      </c>
      <c r="O25" s="79" t="n">
        <v>24</v>
      </c>
      <c r="P25" s="79" t="n">
        <v>14</v>
      </c>
      <c r="Q25" s="79" t="n">
        <v>1452</v>
      </c>
      <c r="R25" s="79" t="n">
        <v>352</v>
      </c>
      <c r="S25" s="78" t="n">
        <v>24.2</v>
      </c>
      <c r="T25" s="300"/>
      <c r="U25" s="300"/>
    </row>
    <row r="26" customFormat="false" ht="11.15" hidden="false" customHeight="true" outlineLevel="0" collapsed="false">
      <c r="A26" s="301" t="s">
        <v>309</v>
      </c>
      <c r="B26" s="280" t="s">
        <v>615</v>
      </c>
      <c r="C26" s="303" t="s">
        <v>311</v>
      </c>
      <c r="D26" s="76" t="n">
        <v>423</v>
      </c>
      <c r="E26" s="79" t="n">
        <v>5</v>
      </c>
      <c r="F26" s="79" t="n">
        <v>0</v>
      </c>
      <c r="G26" s="79" t="n">
        <v>428</v>
      </c>
      <c r="H26" s="79" t="n">
        <v>279</v>
      </c>
      <c r="I26" s="78" t="n">
        <v>65.2</v>
      </c>
      <c r="K26" s="301" t="s">
        <v>309</v>
      </c>
      <c r="L26" s="280" t="s">
        <v>616</v>
      </c>
      <c r="M26" s="303" t="s">
        <v>311</v>
      </c>
      <c r="N26" s="76" t="s">
        <v>231</v>
      </c>
      <c r="O26" s="79" t="s">
        <v>231</v>
      </c>
      <c r="P26" s="79" t="s">
        <v>231</v>
      </c>
      <c r="Q26" s="79" t="s">
        <v>231</v>
      </c>
      <c r="R26" s="79" t="s">
        <v>231</v>
      </c>
      <c r="S26" s="78" t="s">
        <v>231</v>
      </c>
      <c r="T26" s="300"/>
      <c r="U26" s="300"/>
    </row>
    <row r="27" customFormat="false" ht="11.15" hidden="false" customHeight="true" outlineLevel="0" collapsed="false">
      <c r="A27" s="301" t="s">
        <v>313</v>
      </c>
      <c r="B27" s="280" t="s">
        <v>617</v>
      </c>
      <c r="C27" s="303" t="s">
        <v>315</v>
      </c>
      <c r="D27" s="76" t="n">
        <v>480</v>
      </c>
      <c r="E27" s="79" t="n">
        <v>1</v>
      </c>
      <c r="F27" s="79" t="n">
        <v>0</v>
      </c>
      <c r="G27" s="79" t="n">
        <v>481</v>
      </c>
      <c r="H27" s="79" t="n">
        <v>205</v>
      </c>
      <c r="I27" s="78" t="n">
        <v>42.6</v>
      </c>
      <c r="K27" s="301" t="s">
        <v>313</v>
      </c>
      <c r="L27" s="280" t="s">
        <v>618</v>
      </c>
      <c r="M27" s="303" t="s">
        <v>315</v>
      </c>
      <c r="N27" s="76" t="n">
        <v>312</v>
      </c>
      <c r="O27" s="79" t="n">
        <v>1</v>
      </c>
      <c r="P27" s="79" t="n">
        <v>0</v>
      </c>
      <c r="Q27" s="79" t="n">
        <v>313</v>
      </c>
      <c r="R27" s="79" t="n">
        <v>79</v>
      </c>
      <c r="S27" s="78" t="n">
        <v>25.2</v>
      </c>
      <c r="T27" s="300"/>
      <c r="U27" s="300"/>
    </row>
    <row r="28" customFormat="false" ht="11.15" hidden="false" customHeight="true" outlineLevel="0" collapsed="false">
      <c r="A28" s="301" t="s">
        <v>317</v>
      </c>
      <c r="B28" s="280" t="s">
        <v>619</v>
      </c>
      <c r="C28" s="303" t="s">
        <v>319</v>
      </c>
      <c r="D28" s="76" t="n">
        <v>860</v>
      </c>
      <c r="E28" s="79" t="n">
        <v>0</v>
      </c>
      <c r="F28" s="79" t="n">
        <v>0</v>
      </c>
      <c r="G28" s="79" t="n">
        <v>860</v>
      </c>
      <c r="H28" s="79" t="n">
        <v>150</v>
      </c>
      <c r="I28" s="78" t="n">
        <v>17.4</v>
      </c>
      <c r="K28" s="301" t="s">
        <v>317</v>
      </c>
      <c r="L28" s="280" t="s">
        <v>620</v>
      </c>
      <c r="M28" s="303" t="s">
        <v>319</v>
      </c>
      <c r="N28" s="76" t="n">
        <v>697</v>
      </c>
      <c r="O28" s="79" t="n">
        <v>0</v>
      </c>
      <c r="P28" s="79" t="n">
        <v>0</v>
      </c>
      <c r="Q28" s="79" t="n">
        <v>697</v>
      </c>
      <c r="R28" s="79" t="n">
        <v>150</v>
      </c>
      <c r="S28" s="78" t="n">
        <v>21.5</v>
      </c>
      <c r="T28" s="300"/>
      <c r="U28" s="300"/>
    </row>
    <row r="29" customFormat="false" ht="11.15" hidden="false" customHeight="true" outlineLevel="0" collapsed="false">
      <c r="A29" s="301" t="s">
        <v>321</v>
      </c>
      <c r="B29" s="280" t="s">
        <v>621</v>
      </c>
      <c r="C29" s="303" t="s">
        <v>323</v>
      </c>
      <c r="D29" s="76" t="n">
        <v>1527</v>
      </c>
      <c r="E29" s="79" t="n">
        <v>22</v>
      </c>
      <c r="F29" s="79" t="n">
        <v>22</v>
      </c>
      <c r="G29" s="79" t="n">
        <v>1527</v>
      </c>
      <c r="H29" s="79" t="n">
        <v>337</v>
      </c>
      <c r="I29" s="78" t="n">
        <v>22.1</v>
      </c>
      <c r="K29" s="301" t="s">
        <v>321</v>
      </c>
      <c r="L29" s="280" t="s">
        <v>622</v>
      </c>
      <c r="M29" s="303" t="s">
        <v>323</v>
      </c>
      <c r="N29" s="76" t="n">
        <v>1527</v>
      </c>
      <c r="O29" s="79" t="n">
        <v>22</v>
      </c>
      <c r="P29" s="79" t="n">
        <v>22</v>
      </c>
      <c r="Q29" s="79" t="n">
        <v>1527</v>
      </c>
      <c r="R29" s="79" t="n">
        <v>337</v>
      </c>
      <c r="S29" s="78" t="n">
        <v>22.1</v>
      </c>
      <c r="T29" s="300"/>
      <c r="U29" s="300"/>
    </row>
    <row r="30" customFormat="false" ht="10.5" hidden="false" customHeight="true" outlineLevel="0" collapsed="false">
      <c r="A30" s="301" t="s">
        <v>325</v>
      </c>
      <c r="B30" s="280" t="s">
        <v>623</v>
      </c>
      <c r="C30" s="303" t="s">
        <v>327</v>
      </c>
      <c r="D30" s="76" t="n">
        <v>1940</v>
      </c>
      <c r="E30" s="79" t="n">
        <v>5</v>
      </c>
      <c r="F30" s="79" t="n">
        <v>4</v>
      </c>
      <c r="G30" s="79" t="n">
        <v>1941</v>
      </c>
      <c r="H30" s="79" t="n">
        <v>416</v>
      </c>
      <c r="I30" s="78" t="n">
        <v>21.4</v>
      </c>
      <c r="K30" s="301" t="s">
        <v>325</v>
      </c>
      <c r="L30" s="280" t="s">
        <v>624</v>
      </c>
      <c r="M30" s="303" t="s">
        <v>327</v>
      </c>
      <c r="N30" s="76" t="n">
        <v>874</v>
      </c>
      <c r="O30" s="79" t="n">
        <v>5</v>
      </c>
      <c r="P30" s="79" t="n">
        <v>4</v>
      </c>
      <c r="Q30" s="79" t="n">
        <v>875</v>
      </c>
      <c r="R30" s="79" t="n">
        <v>249</v>
      </c>
      <c r="S30" s="78" t="n">
        <v>28.5</v>
      </c>
      <c r="T30" s="300"/>
      <c r="U30" s="300"/>
    </row>
    <row r="31" customFormat="false" ht="11.15" hidden="false" customHeight="true" outlineLevel="0" collapsed="false">
      <c r="A31" s="301" t="s">
        <v>329</v>
      </c>
      <c r="B31" s="280" t="s">
        <v>625</v>
      </c>
      <c r="C31" s="303" t="s">
        <v>331</v>
      </c>
      <c r="D31" s="76" t="n">
        <v>495</v>
      </c>
      <c r="E31" s="79" t="n">
        <v>2</v>
      </c>
      <c r="F31" s="79" t="n">
        <v>2</v>
      </c>
      <c r="G31" s="79" t="n">
        <v>495</v>
      </c>
      <c r="H31" s="79" t="n">
        <v>48</v>
      </c>
      <c r="I31" s="78" t="n">
        <v>9.7</v>
      </c>
      <c r="K31" s="301" t="s">
        <v>329</v>
      </c>
      <c r="L31" s="280" t="s">
        <v>626</v>
      </c>
      <c r="M31" s="303" t="s">
        <v>331</v>
      </c>
      <c r="N31" s="76" t="n">
        <v>406</v>
      </c>
      <c r="O31" s="79" t="n">
        <v>2</v>
      </c>
      <c r="P31" s="79" t="n">
        <v>2</v>
      </c>
      <c r="Q31" s="79" t="n">
        <v>406</v>
      </c>
      <c r="R31" s="79" t="n">
        <v>18</v>
      </c>
      <c r="S31" s="78" t="n">
        <v>4.4</v>
      </c>
      <c r="T31" s="300"/>
      <c r="U31" s="300"/>
    </row>
    <row r="32" customFormat="false" ht="11.15" hidden="false" customHeight="true" outlineLevel="0" collapsed="false">
      <c r="A32" s="301" t="s">
        <v>333</v>
      </c>
      <c r="B32" s="280" t="s">
        <v>627</v>
      </c>
      <c r="C32" s="303" t="s">
        <v>335</v>
      </c>
      <c r="D32" s="76" t="n">
        <v>639</v>
      </c>
      <c r="E32" s="79" t="n">
        <v>0</v>
      </c>
      <c r="F32" s="79" t="n">
        <v>0</v>
      </c>
      <c r="G32" s="79" t="n">
        <v>639</v>
      </c>
      <c r="H32" s="79" t="n">
        <v>507</v>
      </c>
      <c r="I32" s="78" t="n">
        <v>79.3</v>
      </c>
      <c r="K32" s="301" t="s">
        <v>333</v>
      </c>
      <c r="L32" s="280" t="s">
        <v>628</v>
      </c>
      <c r="M32" s="303" t="s">
        <v>335</v>
      </c>
      <c r="N32" s="76" t="s">
        <v>231</v>
      </c>
      <c r="O32" s="79" t="s">
        <v>231</v>
      </c>
      <c r="P32" s="79" t="s">
        <v>231</v>
      </c>
      <c r="Q32" s="79" t="s">
        <v>231</v>
      </c>
      <c r="R32" s="79" t="s">
        <v>231</v>
      </c>
      <c r="S32" s="78" t="s">
        <v>231</v>
      </c>
      <c r="T32" s="300"/>
      <c r="U32" s="300"/>
    </row>
    <row r="33" customFormat="false" ht="11.15" hidden="false" customHeight="true" outlineLevel="0" collapsed="false">
      <c r="A33" s="301" t="s">
        <v>337</v>
      </c>
      <c r="B33" s="280" t="s">
        <v>629</v>
      </c>
      <c r="C33" s="303" t="s">
        <v>339</v>
      </c>
      <c r="D33" s="76" t="n">
        <v>61</v>
      </c>
      <c r="E33" s="79" t="n">
        <v>0</v>
      </c>
      <c r="F33" s="79" t="n">
        <v>6</v>
      </c>
      <c r="G33" s="79" t="n">
        <v>55</v>
      </c>
      <c r="H33" s="79" t="n">
        <v>7</v>
      </c>
      <c r="I33" s="78" t="n">
        <v>12.7</v>
      </c>
      <c r="K33" s="301" t="s">
        <v>337</v>
      </c>
      <c r="L33" s="280" t="s">
        <v>630</v>
      </c>
      <c r="M33" s="303" t="s">
        <v>339</v>
      </c>
      <c r="N33" s="76" t="s">
        <v>231</v>
      </c>
      <c r="O33" s="79" t="s">
        <v>231</v>
      </c>
      <c r="P33" s="79" t="s">
        <v>231</v>
      </c>
      <c r="Q33" s="79" t="s">
        <v>231</v>
      </c>
      <c r="R33" s="79" t="s">
        <v>231</v>
      </c>
      <c r="S33" s="78" t="s">
        <v>231</v>
      </c>
      <c r="T33" s="300"/>
      <c r="U33" s="300"/>
    </row>
    <row r="34" customFormat="false" ht="11.15" hidden="false" customHeight="true" outlineLevel="0" collapsed="false">
      <c r="A34" s="301" t="s">
        <v>341</v>
      </c>
      <c r="B34" s="280" t="s">
        <v>631</v>
      </c>
      <c r="C34" s="303" t="s">
        <v>343</v>
      </c>
      <c r="D34" s="76" t="n">
        <v>1069</v>
      </c>
      <c r="E34" s="79" t="n">
        <v>39</v>
      </c>
      <c r="F34" s="79" t="n">
        <v>53</v>
      </c>
      <c r="G34" s="79" t="n">
        <v>1055</v>
      </c>
      <c r="H34" s="79" t="n">
        <v>588</v>
      </c>
      <c r="I34" s="78" t="n">
        <v>55.7</v>
      </c>
      <c r="K34" s="301" t="s">
        <v>341</v>
      </c>
      <c r="L34" s="280" t="s">
        <v>632</v>
      </c>
      <c r="M34" s="303" t="s">
        <v>343</v>
      </c>
      <c r="N34" s="76" t="n">
        <v>521</v>
      </c>
      <c r="O34" s="79" t="n">
        <v>5</v>
      </c>
      <c r="P34" s="79" t="n">
        <v>19</v>
      </c>
      <c r="Q34" s="79" t="n">
        <v>507</v>
      </c>
      <c r="R34" s="79" t="n">
        <v>184</v>
      </c>
      <c r="S34" s="78" t="n">
        <v>36.3</v>
      </c>
      <c r="T34" s="300"/>
      <c r="U34" s="300"/>
    </row>
    <row r="35" customFormat="false" ht="11.15" hidden="false" customHeight="true" outlineLevel="0" collapsed="false">
      <c r="A35" s="301" t="s">
        <v>345</v>
      </c>
      <c r="B35" s="280" t="s">
        <v>633</v>
      </c>
      <c r="C35" s="303" t="s">
        <v>347</v>
      </c>
      <c r="D35" s="76" t="n">
        <v>331</v>
      </c>
      <c r="E35" s="79" t="n">
        <v>0</v>
      </c>
      <c r="F35" s="79" t="n">
        <v>0</v>
      </c>
      <c r="G35" s="79" t="n">
        <v>331</v>
      </c>
      <c r="H35" s="79" t="n">
        <v>41</v>
      </c>
      <c r="I35" s="78" t="n">
        <v>12.4</v>
      </c>
      <c r="K35" s="301" t="s">
        <v>345</v>
      </c>
      <c r="L35" s="280" t="s">
        <v>634</v>
      </c>
      <c r="M35" s="303" t="s">
        <v>347</v>
      </c>
      <c r="N35" s="76" t="n">
        <v>212</v>
      </c>
      <c r="O35" s="79" t="n">
        <v>0</v>
      </c>
      <c r="P35" s="79" t="n">
        <v>0</v>
      </c>
      <c r="Q35" s="79" t="n">
        <v>212</v>
      </c>
      <c r="R35" s="79" t="n">
        <v>21</v>
      </c>
      <c r="S35" s="78" t="n">
        <v>9.9</v>
      </c>
      <c r="T35" s="300"/>
      <c r="U35" s="300"/>
    </row>
    <row r="36" customFormat="false" ht="11.15" hidden="false" customHeight="true" outlineLevel="0" collapsed="false">
      <c r="A36" s="301" t="s">
        <v>349</v>
      </c>
      <c r="B36" s="280" t="s">
        <v>635</v>
      </c>
      <c r="C36" s="303" t="s">
        <v>351</v>
      </c>
      <c r="D36" s="76" t="n">
        <v>1222</v>
      </c>
      <c r="E36" s="79" t="n">
        <v>3</v>
      </c>
      <c r="F36" s="79" t="n">
        <v>0</v>
      </c>
      <c r="G36" s="79" t="n">
        <v>1225</v>
      </c>
      <c r="H36" s="79" t="n">
        <v>536</v>
      </c>
      <c r="I36" s="78" t="n">
        <v>43.8</v>
      </c>
      <c r="K36" s="301" t="s">
        <v>349</v>
      </c>
      <c r="L36" s="280" t="s">
        <v>636</v>
      </c>
      <c r="M36" s="303" t="s">
        <v>351</v>
      </c>
      <c r="N36" s="76" t="n">
        <v>1084</v>
      </c>
      <c r="O36" s="79" t="n">
        <v>3</v>
      </c>
      <c r="P36" s="79" t="n">
        <v>0</v>
      </c>
      <c r="Q36" s="79" t="n">
        <v>1087</v>
      </c>
      <c r="R36" s="79" t="n">
        <v>445</v>
      </c>
      <c r="S36" s="78" t="n">
        <v>40.9</v>
      </c>
      <c r="T36" s="300"/>
      <c r="U36" s="300"/>
    </row>
    <row r="37" customFormat="false" ht="11.15" hidden="false" customHeight="true" outlineLevel="0" collapsed="false">
      <c r="A37" s="301" t="s">
        <v>353</v>
      </c>
      <c r="B37" s="280" t="s">
        <v>637</v>
      </c>
      <c r="C37" s="303" t="s">
        <v>355</v>
      </c>
      <c r="D37" s="76" t="n">
        <v>159</v>
      </c>
      <c r="E37" s="79" t="n">
        <v>0</v>
      </c>
      <c r="F37" s="79" t="n">
        <v>0</v>
      </c>
      <c r="G37" s="79" t="n">
        <v>159</v>
      </c>
      <c r="H37" s="79" t="n">
        <v>76</v>
      </c>
      <c r="I37" s="78" t="n">
        <v>47.8</v>
      </c>
      <c r="K37" s="301" t="s">
        <v>353</v>
      </c>
      <c r="L37" s="280" t="s">
        <v>638</v>
      </c>
      <c r="M37" s="303" t="s">
        <v>355</v>
      </c>
      <c r="N37" s="76" t="s">
        <v>231</v>
      </c>
      <c r="O37" s="79" t="s">
        <v>231</v>
      </c>
      <c r="P37" s="79" t="s">
        <v>231</v>
      </c>
      <c r="Q37" s="79" t="s">
        <v>231</v>
      </c>
      <c r="R37" s="79" t="s">
        <v>231</v>
      </c>
      <c r="S37" s="78" t="s">
        <v>231</v>
      </c>
      <c r="T37" s="300"/>
      <c r="U37" s="300"/>
    </row>
    <row r="38" customFormat="false" ht="9" hidden="false" customHeight="true" outlineLevel="0" collapsed="false">
      <c r="A38" s="301" t="s">
        <v>357</v>
      </c>
      <c r="B38" s="280" t="s">
        <v>639</v>
      </c>
      <c r="C38" s="303" t="s">
        <v>359</v>
      </c>
      <c r="D38" s="76" t="n">
        <v>141</v>
      </c>
      <c r="E38" s="79" t="n">
        <v>0</v>
      </c>
      <c r="F38" s="79" t="n">
        <v>8</v>
      </c>
      <c r="G38" s="79" t="n">
        <v>133</v>
      </c>
      <c r="H38" s="79" t="n">
        <v>21</v>
      </c>
      <c r="I38" s="78" t="n">
        <v>15.8</v>
      </c>
      <c r="K38" s="301" t="s">
        <v>357</v>
      </c>
      <c r="L38" s="280" t="s">
        <v>640</v>
      </c>
      <c r="M38" s="303" t="s">
        <v>359</v>
      </c>
      <c r="N38" s="76" t="n">
        <v>141</v>
      </c>
      <c r="O38" s="79" t="n">
        <v>0</v>
      </c>
      <c r="P38" s="79" t="n">
        <v>8</v>
      </c>
      <c r="Q38" s="79" t="n">
        <v>133</v>
      </c>
      <c r="R38" s="79" t="n">
        <v>21</v>
      </c>
      <c r="S38" s="78" t="n">
        <v>15.8</v>
      </c>
      <c r="T38" s="300"/>
      <c r="U38" s="300"/>
    </row>
    <row r="39" customFormat="false" ht="11.15" hidden="false" customHeight="true" outlineLevel="0" collapsed="false">
      <c r="A39" s="301" t="s">
        <v>361</v>
      </c>
      <c r="B39" s="280" t="s">
        <v>641</v>
      </c>
      <c r="C39" s="303" t="s">
        <v>363</v>
      </c>
      <c r="D39" s="76" t="s">
        <v>75</v>
      </c>
      <c r="E39" s="79" t="s">
        <v>75</v>
      </c>
      <c r="F39" s="79" t="s">
        <v>75</v>
      </c>
      <c r="G39" s="79" t="s">
        <v>75</v>
      </c>
      <c r="H39" s="79" t="s">
        <v>75</v>
      </c>
      <c r="I39" s="304" t="s">
        <v>75</v>
      </c>
      <c r="K39" s="301" t="s">
        <v>361</v>
      </c>
      <c r="L39" s="280" t="s">
        <v>642</v>
      </c>
      <c r="M39" s="303" t="s">
        <v>363</v>
      </c>
      <c r="N39" s="76" t="s">
        <v>75</v>
      </c>
      <c r="O39" s="79" t="s">
        <v>75</v>
      </c>
      <c r="P39" s="79" t="s">
        <v>75</v>
      </c>
      <c r="Q39" s="79" t="s">
        <v>75</v>
      </c>
      <c r="R39" s="79" t="s">
        <v>75</v>
      </c>
      <c r="S39" s="304" t="s">
        <v>75</v>
      </c>
      <c r="T39" s="300"/>
      <c r="U39" s="300"/>
    </row>
    <row r="40" customFormat="false" ht="11.15" hidden="false" customHeight="true" outlineLevel="0" collapsed="false">
      <c r="A40" s="301" t="s">
        <v>365</v>
      </c>
      <c r="B40" s="280" t="s">
        <v>643</v>
      </c>
      <c r="C40" s="303" t="s">
        <v>367</v>
      </c>
      <c r="D40" s="76" t="s">
        <v>231</v>
      </c>
      <c r="E40" s="79" t="s">
        <v>231</v>
      </c>
      <c r="F40" s="79" t="s">
        <v>231</v>
      </c>
      <c r="G40" s="79" t="s">
        <v>231</v>
      </c>
      <c r="H40" s="79" t="s">
        <v>231</v>
      </c>
      <c r="I40" s="78" t="s">
        <v>231</v>
      </c>
      <c r="K40" s="301" t="s">
        <v>365</v>
      </c>
      <c r="L40" s="280" t="s">
        <v>644</v>
      </c>
      <c r="M40" s="303" t="s">
        <v>367</v>
      </c>
      <c r="N40" s="76" t="s">
        <v>231</v>
      </c>
      <c r="O40" s="79" t="s">
        <v>231</v>
      </c>
      <c r="P40" s="79" t="s">
        <v>231</v>
      </c>
      <c r="Q40" s="79" t="s">
        <v>231</v>
      </c>
      <c r="R40" s="79" t="s">
        <v>231</v>
      </c>
      <c r="S40" s="78" t="s">
        <v>231</v>
      </c>
      <c r="T40" s="300"/>
      <c r="U40" s="300"/>
    </row>
    <row r="41" customFormat="false" ht="11.15" hidden="false" customHeight="true" outlineLevel="0" collapsed="false">
      <c r="A41" s="301" t="s">
        <v>369</v>
      </c>
      <c r="B41" s="280" t="s">
        <v>645</v>
      </c>
      <c r="C41" s="303" t="s">
        <v>371</v>
      </c>
      <c r="D41" s="76" t="n">
        <v>927</v>
      </c>
      <c r="E41" s="79" t="n">
        <v>0</v>
      </c>
      <c r="F41" s="79" t="n">
        <v>48</v>
      </c>
      <c r="G41" s="79" t="n">
        <v>879</v>
      </c>
      <c r="H41" s="79" t="n">
        <v>194</v>
      </c>
      <c r="I41" s="78" t="n">
        <v>22.1</v>
      </c>
      <c r="K41" s="301" t="s">
        <v>369</v>
      </c>
      <c r="L41" s="280" t="s">
        <v>646</v>
      </c>
      <c r="M41" s="303" t="s">
        <v>371</v>
      </c>
      <c r="N41" s="76" t="n">
        <v>927</v>
      </c>
      <c r="O41" s="79" t="n">
        <v>0</v>
      </c>
      <c r="P41" s="79" t="n">
        <v>48</v>
      </c>
      <c r="Q41" s="79" t="n">
        <v>879</v>
      </c>
      <c r="R41" s="79" t="n">
        <v>194</v>
      </c>
      <c r="S41" s="78" t="n">
        <v>22.1</v>
      </c>
      <c r="T41" s="300"/>
      <c r="U41" s="300"/>
    </row>
    <row r="42" customFormat="false" ht="11.15" hidden="false" customHeight="true" outlineLevel="0" collapsed="false">
      <c r="A42" s="301" t="s">
        <v>373</v>
      </c>
      <c r="B42" s="280" t="s">
        <v>647</v>
      </c>
      <c r="C42" s="314" t="s">
        <v>468</v>
      </c>
      <c r="D42" s="76" t="n">
        <v>605</v>
      </c>
      <c r="E42" s="79" t="n">
        <v>0</v>
      </c>
      <c r="F42" s="79" t="n">
        <v>11</v>
      </c>
      <c r="G42" s="79" t="n">
        <v>594</v>
      </c>
      <c r="H42" s="79" t="n">
        <v>156</v>
      </c>
      <c r="I42" s="78" t="n">
        <v>26.3</v>
      </c>
      <c r="K42" s="301" t="s">
        <v>373</v>
      </c>
      <c r="L42" s="280" t="s">
        <v>648</v>
      </c>
      <c r="M42" s="314" t="s">
        <v>468</v>
      </c>
      <c r="N42" s="76" t="n">
        <v>605</v>
      </c>
      <c r="O42" s="79" t="n">
        <v>0</v>
      </c>
      <c r="P42" s="79" t="n">
        <v>11</v>
      </c>
      <c r="Q42" s="79" t="n">
        <v>594</v>
      </c>
      <c r="R42" s="79" t="n">
        <v>156</v>
      </c>
      <c r="S42" s="78" t="n">
        <v>26.3</v>
      </c>
      <c r="T42" s="300"/>
      <c r="U42" s="300"/>
    </row>
    <row r="43" customFormat="false" ht="11.15" hidden="false" customHeight="true" outlineLevel="0" collapsed="false">
      <c r="A43" s="301" t="s">
        <v>377</v>
      </c>
      <c r="B43" s="280" t="s">
        <v>649</v>
      </c>
      <c r="C43" s="303" t="s">
        <v>379</v>
      </c>
      <c r="D43" s="76" t="n">
        <v>4384</v>
      </c>
      <c r="E43" s="79" t="n">
        <v>6</v>
      </c>
      <c r="F43" s="79" t="n">
        <v>47</v>
      </c>
      <c r="G43" s="79" t="n">
        <v>4343</v>
      </c>
      <c r="H43" s="79" t="n">
        <v>2283</v>
      </c>
      <c r="I43" s="78" t="n">
        <v>52.6</v>
      </c>
      <c r="K43" s="301" t="s">
        <v>377</v>
      </c>
      <c r="L43" s="280" t="s">
        <v>650</v>
      </c>
      <c r="M43" s="303" t="s">
        <v>379</v>
      </c>
      <c r="N43" s="76" t="n">
        <v>1662</v>
      </c>
      <c r="O43" s="79" t="n">
        <v>6</v>
      </c>
      <c r="P43" s="79" t="n">
        <v>47</v>
      </c>
      <c r="Q43" s="79" t="n">
        <v>1621</v>
      </c>
      <c r="R43" s="79" t="n">
        <v>1061</v>
      </c>
      <c r="S43" s="78" t="n">
        <v>65.5</v>
      </c>
      <c r="T43" s="300"/>
      <c r="U43" s="300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AP43" s="309"/>
      <c r="AQ43" s="309"/>
      <c r="AR43" s="309"/>
      <c r="AS43" s="309"/>
      <c r="AT43" s="309"/>
    </row>
    <row r="44" customFormat="false" ht="11.15" hidden="false" customHeight="true" outlineLevel="0" collapsed="false">
      <c r="A44" s="301" t="s">
        <v>381</v>
      </c>
      <c r="B44" s="280" t="s">
        <v>651</v>
      </c>
      <c r="C44" s="303" t="s">
        <v>383</v>
      </c>
      <c r="D44" s="76" t="n">
        <v>37303</v>
      </c>
      <c r="E44" s="79" t="n">
        <v>580</v>
      </c>
      <c r="F44" s="79" t="n">
        <v>718</v>
      </c>
      <c r="G44" s="79" t="n">
        <v>37165</v>
      </c>
      <c r="H44" s="79" t="n">
        <v>30395</v>
      </c>
      <c r="I44" s="78" t="n">
        <v>81.8</v>
      </c>
      <c r="K44" s="301" t="s">
        <v>381</v>
      </c>
      <c r="L44" s="280" t="s">
        <v>652</v>
      </c>
      <c r="M44" s="303" t="s">
        <v>383</v>
      </c>
      <c r="N44" s="76" t="n">
        <v>17477</v>
      </c>
      <c r="O44" s="79" t="n">
        <v>204</v>
      </c>
      <c r="P44" s="79" t="n">
        <v>222</v>
      </c>
      <c r="Q44" s="79" t="n">
        <v>17459</v>
      </c>
      <c r="R44" s="79" t="n">
        <v>16600</v>
      </c>
      <c r="S44" s="78" t="n">
        <v>95.1</v>
      </c>
      <c r="T44" s="300"/>
      <c r="U44" s="300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AP44" s="309"/>
      <c r="AQ44" s="309"/>
      <c r="AR44" s="309"/>
      <c r="AS44" s="309"/>
      <c r="AT44" s="309"/>
    </row>
    <row r="45" customFormat="false" ht="11.15" hidden="false" customHeight="true" outlineLevel="0" collapsed="false">
      <c r="A45" s="301" t="s">
        <v>385</v>
      </c>
      <c r="B45" s="280" t="s">
        <v>653</v>
      </c>
      <c r="C45" s="303" t="s">
        <v>387</v>
      </c>
      <c r="D45" s="76" t="n">
        <v>2065</v>
      </c>
      <c r="E45" s="79" t="n">
        <v>97</v>
      </c>
      <c r="F45" s="79" t="n">
        <v>72</v>
      </c>
      <c r="G45" s="79" t="n">
        <v>2090</v>
      </c>
      <c r="H45" s="79" t="n">
        <v>1445</v>
      </c>
      <c r="I45" s="78" t="n">
        <v>69.1</v>
      </c>
      <c r="K45" s="301" t="s">
        <v>385</v>
      </c>
      <c r="L45" s="280" t="s">
        <v>654</v>
      </c>
      <c r="M45" s="303" t="s">
        <v>387</v>
      </c>
      <c r="N45" s="76" t="n">
        <v>1287</v>
      </c>
      <c r="O45" s="79" t="n">
        <v>5</v>
      </c>
      <c r="P45" s="79" t="n">
        <v>26</v>
      </c>
      <c r="Q45" s="79" t="n">
        <v>1266</v>
      </c>
      <c r="R45" s="79" t="n">
        <v>896</v>
      </c>
      <c r="S45" s="78" t="n">
        <v>70.8</v>
      </c>
      <c r="T45" s="300"/>
      <c r="U45" s="300"/>
    </row>
    <row r="46" customFormat="false" ht="11.15" hidden="false" customHeight="true" outlineLevel="0" collapsed="false">
      <c r="A46" s="301" t="s">
        <v>389</v>
      </c>
      <c r="B46" s="280" t="s">
        <v>655</v>
      </c>
      <c r="C46" s="314" t="s">
        <v>477</v>
      </c>
      <c r="D46" s="76" t="n">
        <v>19077</v>
      </c>
      <c r="E46" s="79" t="n">
        <v>679</v>
      </c>
      <c r="F46" s="79" t="n">
        <v>658</v>
      </c>
      <c r="G46" s="79" t="n">
        <v>19098</v>
      </c>
      <c r="H46" s="79" t="n">
        <v>16615</v>
      </c>
      <c r="I46" s="78" t="n">
        <v>87</v>
      </c>
      <c r="K46" s="301" t="s">
        <v>389</v>
      </c>
      <c r="L46" s="280" t="s">
        <v>656</v>
      </c>
      <c r="M46" s="314" t="s">
        <v>477</v>
      </c>
      <c r="N46" s="76" t="n">
        <v>6381</v>
      </c>
      <c r="O46" s="79" t="n">
        <v>205</v>
      </c>
      <c r="P46" s="79" t="n">
        <v>189</v>
      </c>
      <c r="Q46" s="79" t="n">
        <v>6397</v>
      </c>
      <c r="R46" s="79" t="n">
        <v>5360</v>
      </c>
      <c r="S46" s="78" t="n">
        <v>83.8</v>
      </c>
      <c r="T46" s="300"/>
      <c r="U46" s="300"/>
    </row>
    <row r="47" customFormat="false" ht="11.15" hidden="false" customHeight="true" outlineLevel="0" collapsed="false">
      <c r="A47" s="301" t="s">
        <v>393</v>
      </c>
      <c r="B47" s="280" t="s">
        <v>657</v>
      </c>
      <c r="C47" s="303" t="s">
        <v>395</v>
      </c>
      <c r="D47" s="76" t="n">
        <v>29153</v>
      </c>
      <c r="E47" s="79" t="n">
        <v>243</v>
      </c>
      <c r="F47" s="79" t="n">
        <v>334</v>
      </c>
      <c r="G47" s="79" t="n">
        <v>29062</v>
      </c>
      <c r="H47" s="79" t="n">
        <v>11113</v>
      </c>
      <c r="I47" s="78" t="n">
        <v>38.2</v>
      </c>
      <c r="K47" s="301" t="s">
        <v>393</v>
      </c>
      <c r="L47" s="280" t="s">
        <v>658</v>
      </c>
      <c r="M47" s="303" t="s">
        <v>395</v>
      </c>
      <c r="N47" s="76" t="n">
        <v>19989</v>
      </c>
      <c r="O47" s="79" t="n">
        <v>168</v>
      </c>
      <c r="P47" s="79" t="n">
        <v>334</v>
      </c>
      <c r="Q47" s="79" t="n">
        <v>19823</v>
      </c>
      <c r="R47" s="79" t="n">
        <v>4810</v>
      </c>
      <c r="S47" s="78" t="n">
        <v>24.3</v>
      </c>
      <c r="T47" s="300"/>
      <c r="U47" s="300"/>
    </row>
    <row r="48" customFormat="false" ht="11.15" hidden="false" customHeight="true" outlineLevel="0" collapsed="false">
      <c r="A48" s="301" t="s">
        <v>397</v>
      </c>
      <c r="B48" s="280" t="s">
        <v>659</v>
      </c>
      <c r="C48" s="314" t="s">
        <v>482</v>
      </c>
      <c r="D48" s="76" t="n">
        <v>30646</v>
      </c>
      <c r="E48" s="79" t="n">
        <v>180</v>
      </c>
      <c r="F48" s="79" t="n">
        <v>309</v>
      </c>
      <c r="G48" s="79" t="n">
        <v>30517</v>
      </c>
      <c r="H48" s="79" t="n">
        <v>15930</v>
      </c>
      <c r="I48" s="78" t="n">
        <v>52.2</v>
      </c>
      <c r="K48" s="301" t="s">
        <v>397</v>
      </c>
      <c r="L48" s="280" t="s">
        <v>660</v>
      </c>
      <c r="M48" s="314" t="s">
        <v>482</v>
      </c>
      <c r="N48" s="76" t="n">
        <v>16528</v>
      </c>
      <c r="O48" s="79" t="n">
        <v>37</v>
      </c>
      <c r="P48" s="79" t="n">
        <v>209</v>
      </c>
      <c r="Q48" s="79" t="n">
        <v>16356</v>
      </c>
      <c r="R48" s="79" t="n">
        <v>7301</v>
      </c>
      <c r="S48" s="78" t="n">
        <v>44.6</v>
      </c>
      <c r="T48" s="300"/>
      <c r="U48" s="300"/>
    </row>
    <row r="49" customFormat="false" ht="11.15" hidden="false" customHeight="true" outlineLevel="0" collapsed="false">
      <c r="A49" s="315" t="s">
        <v>401</v>
      </c>
      <c r="B49" s="289" t="s">
        <v>661</v>
      </c>
      <c r="C49" s="317" t="s">
        <v>485</v>
      </c>
      <c r="D49" s="92" t="n">
        <v>8633</v>
      </c>
      <c r="E49" s="94" t="n">
        <v>64</v>
      </c>
      <c r="F49" s="94" t="n">
        <v>58</v>
      </c>
      <c r="G49" s="94" t="n">
        <v>8639</v>
      </c>
      <c r="H49" s="94" t="n">
        <v>4357</v>
      </c>
      <c r="I49" s="93" t="n">
        <v>50.4</v>
      </c>
      <c r="K49" s="315" t="s">
        <v>401</v>
      </c>
      <c r="L49" s="289" t="s">
        <v>662</v>
      </c>
      <c r="M49" s="317" t="s">
        <v>485</v>
      </c>
      <c r="N49" s="92" t="n">
        <v>6259</v>
      </c>
      <c r="O49" s="94" t="n">
        <v>64</v>
      </c>
      <c r="P49" s="94" t="n">
        <v>58</v>
      </c>
      <c r="Q49" s="94" t="n">
        <v>6265</v>
      </c>
      <c r="R49" s="94" t="n">
        <v>3676</v>
      </c>
      <c r="S49" s="93" t="n">
        <v>58.7</v>
      </c>
      <c r="T49" s="300"/>
      <c r="U49" s="300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E1" colorId="64" zoomScale="78" zoomScaleNormal="100" zoomScalePageLayoutView="78" workbookViewId="0">
      <selection pane="topLeft" activeCell="F15" activeCellId="0" sqref="F15"/>
    </sheetView>
  </sheetViews>
  <sheetFormatPr defaultColWidth="8.9921875" defaultRowHeight="13" zeroHeight="false" outlineLevelRow="0" outlineLevelCol="0"/>
  <cols>
    <col collapsed="false" customWidth="true" hidden="false" outlineLevel="0" max="1" min="1" style="49" width="5.63"/>
    <col collapsed="false" customWidth="true" hidden="true" outlineLevel="0" max="2" min="2" style="49" width="6.26"/>
    <col collapsed="false" customWidth="true" hidden="false" outlineLevel="0" max="3" min="3" style="49" width="13.63"/>
    <col collapsed="false" customWidth="true" hidden="false" outlineLevel="0" max="14" min="4" style="49" width="9.36"/>
    <col collapsed="false" customWidth="false" hidden="false" outlineLevel="0" max="15" min="15" style="49" width="8.99"/>
    <col collapsed="false" customWidth="true" hidden="false" outlineLevel="0" max="16" min="16" style="49" width="5.44"/>
    <col collapsed="false" customWidth="false" hidden="false" outlineLevel="0" max="17" min="17" style="49" width="8.99"/>
    <col collapsed="false" customWidth="true" hidden="false" outlineLevel="0" max="18" min="18" style="49" width="9.44"/>
    <col collapsed="false" customWidth="true" hidden="false" outlineLevel="0" max="19" min="19" style="49" width="13.9"/>
    <col collapsed="false" customWidth="true" hidden="false" outlineLevel="0" max="21" min="20" style="49" width="16.08"/>
    <col collapsed="false" customWidth="true" hidden="false" outlineLevel="0" max="22" min="22" style="49" width="9.44"/>
    <col collapsed="false" customWidth="true" hidden="false" outlineLevel="0" max="23" min="23" style="49" width="13.9"/>
    <col collapsed="false" customWidth="true" hidden="false" outlineLevel="0" max="25" min="24" style="49" width="16.08"/>
    <col collapsed="false" customWidth="true" hidden="false" outlineLevel="0" max="26" min="26" style="49" width="9.44"/>
    <col collapsed="false" customWidth="true" hidden="false" outlineLevel="0" max="27" min="27" style="49" width="13.9"/>
    <col collapsed="false" customWidth="true" hidden="false" outlineLevel="0" max="29" min="28" style="49" width="16.08"/>
    <col collapsed="false" customWidth="false" hidden="false" outlineLevel="0" max="257" min="30" style="49" width="8.99"/>
  </cols>
  <sheetData>
    <row r="1" s="233" customFormat="true" ht="12" hidden="false" customHeight="true" outlineLevel="0" collapsed="false">
      <c r="N1" s="97" t="n">
        <v>45536</v>
      </c>
    </row>
    <row r="2" s="233" customFormat="true" ht="12" hidden="false" customHeight="true" outlineLevel="0" collapsed="false">
      <c r="N2" s="97"/>
    </row>
    <row r="3" s="235" customFormat="true" ht="20.15" hidden="false" customHeight="true" outlineLevel="0" collapsed="false">
      <c r="A3" s="234" t="s">
        <v>663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</row>
    <row r="4" s="293" customFormat="true" ht="12.75" hidden="false" customHeight="tru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 t="s">
        <v>664</v>
      </c>
    </row>
    <row r="5" customFormat="false" ht="24" hidden="false" customHeight="true" outlineLevel="0" collapsed="false">
      <c r="A5" s="63" t="s">
        <v>665</v>
      </c>
      <c r="B5" s="63"/>
      <c r="C5" s="63"/>
      <c r="D5" s="63" t="s">
        <v>244</v>
      </c>
      <c r="E5" s="63"/>
      <c r="F5" s="63"/>
      <c r="G5" s="63"/>
      <c r="H5" s="63"/>
      <c r="I5" s="63" t="s">
        <v>245</v>
      </c>
      <c r="J5" s="63"/>
      <c r="K5" s="63"/>
      <c r="L5" s="63" t="s">
        <v>246</v>
      </c>
      <c r="M5" s="63"/>
      <c r="N5" s="63"/>
    </row>
    <row r="6" s="324" customFormat="true" ht="24" hidden="false" customHeight="true" outlineLevel="0" collapsed="false">
      <c r="A6" s="63"/>
      <c r="B6" s="63"/>
      <c r="C6" s="63"/>
      <c r="D6" s="322" t="s">
        <v>62</v>
      </c>
      <c r="E6" s="323" t="s">
        <v>247</v>
      </c>
      <c r="F6" s="322" t="s">
        <v>248</v>
      </c>
      <c r="G6" s="322" t="s">
        <v>249</v>
      </c>
      <c r="H6" s="323" t="s">
        <v>250</v>
      </c>
      <c r="I6" s="322" t="s">
        <v>62</v>
      </c>
      <c r="J6" s="323" t="s">
        <v>247</v>
      </c>
      <c r="K6" s="323" t="s">
        <v>250</v>
      </c>
      <c r="L6" s="322" t="s">
        <v>62</v>
      </c>
      <c r="M6" s="323" t="s">
        <v>247</v>
      </c>
      <c r="N6" s="323" t="s">
        <v>250</v>
      </c>
    </row>
    <row r="7" customFormat="false" ht="24" hidden="false" customHeight="true" outlineLevel="0" collapsed="false">
      <c r="A7" s="325" t="s">
        <v>71</v>
      </c>
      <c r="B7" s="326" t="s">
        <v>666</v>
      </c>
      <c r="C7" s="327" t="s">
        <v>667</v>
      </c>
      <c r="D7" s="328" t="n">
        <v>206309</v>
      </c>
      <c r="E7" s="329" t="n">
        <v>202954</v>
      </c>
      <c r="F7" s="329" t="n">
        <v>195626</v>
      </c>
      <c r="G7" s="329" t="n">
        <v>7328</v>
      </c>
      <c r="H7" s="330" t="n">
        <v>3355</v>
      </c>
      <c r="I7" s="328" t="n">
        <v>277292</v>
      </c>
      <c r="J7" s="329" t="n">
        <v>271002</v>
      </c>
      <c r="K7" s="330" t="n">
        <v>6290</v>
      </c>
      <c r="L7" s="328" t="n">
        <v>154332</v>
      </c>
      <c r="M7" s="329" t="n">
        <v>153126</v>
      </c>
      <c r="N7" s="330" t="n">
        <v>1206</v>
      </c>
    </row>
    <row r="8" customFormat="false" ht="24" hidden="false" customHeight="true" outlineLevel="0" collapsed="false">
      <c r="A8" s="325"/>
      <c r="B8" s="331" t="s">
        <v>668</v>
      </c>
      <c r="C8" s="327" t="s">
        <v>669</v>
      </c>
      <c r="D8" s="332" t="n">
        <v>257680</v>
      </c>
      <c r="E8" s="333" t="n">
        <v>250010</v>
      </c>
      <c r="F8" s="333" t="n">
        <v>235603</v>
      </c>
      <c r="G8" s="333" t="n">
        <v>14407</v>
      </c>
      <c r="H8" s="334" t="n">
        <v>7670</v>
      </c>
      <c r="I8" s="332" t="n">
        <v>302828</v>
      </c>
      <c r="J8" s="333" t="n">
        <v>293576</v>
      </c>
      <c r="K8" s="334" t="n">
        <v>9252</v>
      </c>
      <c r="L8" s="332" t="n">
        <v>209071</v>
      </c>
      <c r="M8" s="333" t="n">
        <v>203105</v>
      </c>
      <c r="N8" s="334" t="n">
        <v>5966</v>
      </c>
    </row>
    <row r="9" customFormat="false" ht="24" hidden="false" customHeight="true" outlineLevel="0" collapsed="false">
      <c r="A9" s="325"/>
      <c r="B9" s="335" t="s">
        <v>670</v>
      </c>
      <c r="C9" s="327" t="s">
        <v>671</v>
      </c>
      <c r="D9" s="336" t="n">
        <v>293898</v>
      </c>
      <c r="E9" s="337" t="n">
        <v>287633</v>
      </c>
      <c r="F9" s="337" t="n">
        <v>265215</v>
      </c>
      <c r="G9" s="337" t="n">
        <v>22418</v>
      </c>
      <c r="H9" s="338" t="n">
        <v>6265</v>
      </c>
      <c r="I9" s="336" t="n">
        <v>369267</v>
      </c>
      <c r="J9" s="337" t="n">
        <v>360460</v>
      </c>
      <c r="K9" s="338" t="n">
        <v>8807</v>
      </c>
      <c r="L9" s="336" t="n">
        <v>223830</v>
      </c>
      <c r="M9" s="337" t="n">
        <v>219927</v>
      </c>
      <c r="N9" s="338" t="n">
        <v>3903</v>
      </c>
    </row>
    <row r="10" customFormat="false" ht="24" hidden="false" customHeight="true" outlineLevel="0" collapsed="false">
      <c r="A10" s="325" t="s">
        <v>78</v>
      </c>
      <c r="B10" s="326" t="s">
        <v>672</v>
      </c>
      <c r="C10" s="327" t="s">
        <v>667</v>
      </c>
      <c r="D10" s="328" t="n">
        <v>234204</v>
      </c>
      <c r="E10" s="329" t="n">
        <v>234182</v>
      </c>
      <c r="F10" s="329" t="n">
        <v>223210</v>
      </c>
      <c r="G10" s="329" t="n">
        <v>10972</v>
      </c>
      <c r="H10" s="330" t="n">
        <v>22</v>
      </c>
      <c r="I10" s="328" t="n">
        <v>288561</v>
      </c>
      <c r="J10" s="329" t="n">
        <v>288524</v>
      </c>
      <c r="K10" s="330" t="n">
        <v>37</v>
      </c>
      <c r="L10" s="328" t="n">
        <v>153501</v>
      </c>
      <c r="M10" s="329" t="n">
        <v>153501</v>
      </c>
      <c r="N10" s="330" t="n">
        <v>0</v>
      </c>
    </row>
    <row r="11" customFormat="false" ht="24" hidden="false" customHeight="true" outlineLevel="0" collapsed="false">
      <c r="A11" s="325"/>
      <c r="B11" s="331" t="s">
        <v>673</v>
      </c>
      <c r="C11" s="339" t="s">
        <v>669</v>
      </c>
      <c r="D11" s="332" t="n">
        <v>267758</v>
      </c>
      <c r="E11" s="333" t="n">
        <v>267699</v>
      </c>
      <c r="F11" s="333" t="n">
        <v>246212</v>
      </c>
      <c r="G11" s="333" t="n">
        <v>21487</v>
      </c>
      <c r="H11" s="334" t="n">
        <v>59</v>
      </c>
      <c r="I11" s="332" t="n">
        <v>309100</v>
      </c>
      <c r="J11" s="333" t="n">
        <v>309062</v>
      </c>
      <c r="K11" s="334" t="n">
        <v>38</v>
      </c>
      <c r="L11" s="332" t="n">
        <v>186464</v>
      </c>
      <c r="M11" s="333" t="n">
        <v>186364</v>
      </c>
      <c r="N11" s="334" t="n">
        <v>100</v>
      </c>
    </row>
    <row r="12" customFormat="false" ht="24" hidden="false" customHeight="true" outlineLevel="0" collapsed="false">
      <c r="A12" s="325"/>
      <c r="B12" s="335" t="s">
        <v>674</v>
      </c>
      <c r="C12" s="327" t="s">
        <v>671</v>
      </c>
      <c r="D12" s="336" t="n">
        <v>356017</v>
      </c>
      <c r="E12" s="340" t="n">
        <v>355224</v>
      </c>
      <c r="F12" s="337" t="n">
        <v>323136</v>
      </c>
      <c r="G12" s="337" t="n">
        <v>32088</v>
      </c>
      <c r="H12" s="338" t="n">
        <v>793</v>
      </c>
      <c r="I12" s="336" t="n">
        <v>395433</v>
      </c>
      <c r="J12" s="337" t="n">
        <v>394602</v>
      </c>
      <c r="K12" s="338" t="n">
        <v>831</v>
      </c>
      <c r="L12" s="336" t="n">
        <v>252832</v>
      </c>
      <c r="M12" s="337" t="n">
        <v>252141</v>
      </c>
      <c r="N12" s="338" t="n">
        <v>691</v>
      </c>
    </row>
    <row r="13" customFormat="false" ht="70" hidden="false" customHeight="true" outlineLevel="0" collapsed="false">
      <c r="C13" s="341"/>
      <c r="D13" s="342"/>
    </row>
    <row r="14" s="235" customFormat="true" ht="20.15" hidden="false" customHeight="true" outlineLevel="0" collapsed="false">
      <c r="A14" s="343" t="s">
        <v>675</v>
      </c>
      <c r="B14" s="343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</row>
    <row r="15" s="293" customFormat="true" ht="12.75" hidden="false" customHeight="true" outlineLevel="0" collapsed="false">
      <c r="A15" s="344"/>
      <c r="B15" s="344"/>
      <c r="C15" s="344"/>
      <c r="D15" s="344"/>
      <c r="E15" s="344"/>
      <c r="F15" s="344"/>
      <c r="G15" s="344"/>
      <c r="H15" s="344"/>
      <c r="I15" s="344"/>
      <c r="J15" s="344"/>
      <c r="K15" s="344"/>
      <c r="O15" s="345" t="s">
        <v>676</v>
      </c>
    </row>
    <row r="16" customFormat="false" ht="24" hidden="false" customHeight="true" outlineLevel="0" collapsed="false">
      <c r="A16" s="63" t="s">
        <v>665</v>
      </c>
      <c r="B16" s="63"/>
      <c r="C16" s="63"/>
      <c r="D16" s="63" t="s">
        <v>244</v>
      </c>
      <c r="E16" s="63"/>
      <c r="F16" s="63"/>
      <c r="G16" s="63"/>
      <c r="H16" s="63" t="s">
        <v>245</v>
      </c>
      <c r="I16" s="63"/>
      <c r="J16" s="63"/>
      <c r="K16" s="63"/>
      <c r="L16" s="63" t="s">
        <v>246</v>
      </c>
      <c r="M16" s="63"/>
      <c r="N16" s="63"/>
      <c r="O16" s="63"/>
    </row>
    <row r="17" s="324" customFormat="true" ht="24" hidden="false" customHeight="true" outlineLevel="0" collapsed="false">
      <c r="A17" s="63"/>
      <c r="B17" s="63"/>
      <c r="C17" s="63"/>
      <c r="D17" s="322" t="s">
        <v>134</v>
      </c>
      <c r="E17" s="322" t="s">
        <v>135</v>
      </c>
      <c r="F17" s="322" t="s">
        <v>677</v>
      </c>
      <c r="G17" s="322" t="s">
        <v>678</v>
      </c>
      <c r="H17" s="322" t="s">
        <v>134</v>
      </c>
      <c r="I17" s="322" t="s">
        <v>135</v>
      </c>
      <c r="J17" s="322" t="s">
        <v>677</v>
      </c>
      <c r="K17" s="322" t="s">
        <v>678</v>
      </c>
      <c r="L17" s="322" t="s">
        <v>134</v>
      </c>
      <c r="M17" s="322" t="s">
        <v>135</v>
      </c>
      <c r="N17" s="322" t="s">
        <v>677</v>
      </c>
      <c r="O17" s="322" t="s">
        <v>678</v>
      </c>
    </row>
    <row r="18" customFormat="false" ht="24" hidden="false" customHeight="true" outlineLevel="0" collapsed="false">
      <c r="A18" s="346" t="s">
        <v>71</v>
      </c>
      <c r="B18" s="331" t="s">
        <v>666</v>
      </c>
      <c r="C18" s="347" t="s">
        <v>667</v>
      </c>
      <c r="D18" s="348" t="n">
        <v>16.2</v>
      </c>
      <c r="E18" s="349" t="n">
        <v>117.2</v>
      </c>
      <c r="F18" s="349" t="n">
        <v>112</v>
      </c>
      <c r="G18" s="350" t="n">
        <v>5.2</v>
      </c>
      <c r="H18" s="348" t="n">
        <v>18.5</v>
      </c>
      <c r="I18" s="349" t="n">
        <v>142.8</v>
      </c>
      <c r="J18" s="349" t="n">
        <v>134.6</v>
      </c>
      <c r="K18" s="350" t="n">
        <v>8.2</v>
      </c>
      <c r="L18" s="348" t="n">
        <v>14.6</v>
      </c>
      <c r="M18" s="349" t="n">
        <v>98.4</v>
      </c>
      <c r="N18" s="349" t="n">
        <v>95.5</v>
      </c>
      <c r="O18" s="350" t="n">
        <v>2.9</v>
      </c>
    </row>
    <row r="19" customFormat="false" ht="24" hidden="false" customHeight="true" outlineLevel="0" collapsed="false">
      <c r="A19" s="346"/>
      <c r="B19" s="331" t="s">
        <v>668</v>
      </c>
      <c r="C19" s="327" t="s">
        <v>669</v>
      </c>
      <c r="D19" s="351" t="n">
        <v>17.4</v>
      </c>
      <c r="E19" s="352" t="n">
        <v>128.8</v>
      </c>
      <c r="F19" s="352" t="n">
        <v>121.4</v>
      </c>
      <c r="G19" s="353" t="n">
        <v>7.4</v>
      </c>
      <c r="H19" s="351" t="n">
        <v>18.4</v>
      </c>
      <c r="I19" s="352" t="n">
        <v>145.3</v>
      </c>
      <c r="J19" s="352" t="n">
        <v>134</v>
      </c>
      <c r="K19" s="353" t="n">
        <v>11.3</v>
      </c>
      <c r="L19" s="351" t="n">
        <v>16.3</v>
      </c>
      <c r="M19" s="354" t="n">
        <v>111</v>
      </c>
      <c r="N19" s="354" t="n">
        <v>107.8</v>
      </c>
      <c r="O19" s="353" t="n">
        <v>3.2</v>
      </c>
    </row>
    <row r="20" customFormat="false" ht="24" hidden="false" customHeight="true" outlineLevel="0" collapsed="false">
      <c r="A20" s="346"/>
      <c r="B20" s="335" t="s">
        <v>670</v>
      </c>
      <c r="C20" s="355" t="s">
        <v>671</v>
      </c>
      <c r="D20" s="356" t="n">
        <v>17.4</v>
      </c>
      <c r="E20" s="357" t="n">
        <v>134.8</v>
      </c>
      <c r="F20" s="357" t="n">
        <v>127.3</v>
      </c>
      <c r="G20" s="358" t="n">
        <v>7.5</v>
      </c>
      <c r="H20" s="356" t="n">
        <v>17.8</v>
      </c>
      <c r="I20" s="357" t="n">
        <v>146.9</v>
      </c>
      <c r="J20" s="357" t="n">
        <v>136.2</v>
      </c>
      <c r="K20" s="358" t="n">
        <v>10.7</v>
      </c>
      <c r="L20" s="356" t="n">
        <v>17.1</v>
      </c>
      <c r="M20" s="357" t="n">
        <v>123.5</v>
      </c>
      <c r="N20" s="357" t="n">
        <v>119</v>
      </c>
      <c r="O20" s="358" t="n">
        <v>4.5</v>
      </c>
    </row>
    <row r="21" customFormat="false" ht="24" hidden="false" customHeight="true" outlineLevel="0" collapsed="false">
      <c r="A21" s="325" t="s">
        <v>78</v>
      </c>
      <c r="B21" s="326" t="s">
        <v>672</v>
      </c>
      <c r="C21" s="327" t="s">
        <v>667</v>
      </c>
      <c r="D21" s="348" t="n">
        <v>19.3</v>
      </c>
      <c r="E21" s="349" t="n">
        <v>146.3</v>
      </c>
      <c r="F21" s="349" t="n">
        <v>139.8</v>
      </c>
      <c r="G21" s="350" t="n">
        <v>6.5</v>
      </c>
      <c r="H21" s="348" t="n">
        <v>20</v>
      </c>
      <c r="I21" s="349" t="n">
        <v>162.4</v>
      </c>
      <c r="J21" s="349" t="n">
        <v>153.8</v>
      </c>
      <c r="K21" s="350" t="n">
        <v>8.6</v>
      </c>
      <c r="L21" s="348" t="n">
        <v>18.3</v>
      </c>
      <c r="M21" s="349" t="n">
        <v>122.4</v>
      </c>
      <c r="N21" s="349" t="n">
        <v>119</v>
      </c>
      <c r="O21" s="350" t="n">
        <v>3.4</v>
      </c>
    </row>
    <row r="22" customFormat="false" ht="24" hidden="false" customHeight="true" outlineLevel="0" collapsed="false">
      <c r="A22" s="325"/>
      <c r="B22" s="331" t="s">
        <v>673</v>
      </c>
      <c r="C22" s="355" t="s">
        <v>669</v>
      </c>
      <c r="D22" s="351" t="n">
        <v>19.7</v>
      </c>
      <c r="E22" s="352" t="n">
        <v>158.2</v>
      </c>
      <c r="F22" s="352" t="n">
        <v>146.4</v>
      </c>
      <c r="G22" s="353" t="n">
        <v>11.8</v>
      </c>
      <c r="H22" s="351" t="n">
        <v>20.1</v>
      </c>
      <c r="I22" s="352" t="n">
        <v>168.4</v>
      </c>
      <c r="J22" s="352" t="n">
        <v>153.6</v>
      </c>
      <c r="K22" s="353" t="n">
        <v>14.8</v>
      </c>
      <c r="L22" s="351" t="n">
        <v>19</v>
      </c>
      <c r="M22" s="354" t="n">
        <v>138</v>
      </c>
      <c r="N22" s="354" t="n">
        <v>132.2</v>
      </c>
      <c r="O22" s="353" t="n">
        <v>5.8</v>
      </c>
    </row>
    <row r="23" customFormat="false" ht="24" hidden="false" customHeight="true" outlineLevel="0" collapsed="false">
      <c r="A23" s="325"/>
      <c r="B23" s="335" t="s">
        <v>674</v>
      </c>
      <c r="C23" s="355" t="s">
        <v>671</v>
      </c>
      <c r="D23" s="356" t="n">
        <v>18.7</v>
      </c>
      <c r="E23" s="357" t="n">
        <v>160.4</v>
      </c>
      <c r="F23" s="357" t="n">
        <v>146.7</v>
      </c>
      <c r="G23" s="358" t="n">
        <v>13.7</v>
      </c>
      <c r="H23" s="356" t="n">
        <v>19.1</v>
      </c>
      <c r="I23" s="357" t="n">
        <v>166.4</v>
      </c>
      <c r="J23" s="357" t="n">
        <v>150.6</v>
      </c>
      <c r="K23" s="358" t="n">
        <v>15.8</v>
      </c>
      <c r="L23" s="356" t="n">
        <v>17.7</v>
      </c>
      <c r="M23" s="357" t="n">
        <v>144.7</v>
      </c>
      <c r="N23" s="357" t="n">
        <v>136.4</v>
      </c>
      <c r="O23" s="358" t="n">
        <v>8.3</v>
      </c>
    </row>
  </sheetData>
  <mergeCells count="14">
    <mergeCell ref="A3:N3"/>
    <mergeCell ref="A5:C6"/>
    <mergeCell ref="D5:H5"/>
    <mergeCell ref="I5:K5"/>
    <mergeCell ref="L5:N5"/>
    <mergeCell ref="A7:A9"/>
    <mergeCell ref="A10:A12"/>
    <mergeCell ref="A14:N14"/>
    <mergeCell ref="A16:C17"/>
    <mergeCell ref="D16:G16"/>
    <mergeCell ref="H16:K16"/>
    <mergeCell ref="L16:O16"/>
    <mergeCell ref="A18:A20"/>
    <mergeCell ref="A21:A23"/>
  </mergeCells>
  <conditionalFormatting sqref="O1:O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8.9"/>
    <col collapsed="false" customWidth="true" hidden="false" outlineLevel="0" max="2" min="2" style="1" width="2.08"/>
    <col collapsed="false" customWidth="true" hidden="false" outlineLevel="0" max="3" min="3" style="0" width="76.45"/>
    <col collapsed="false" customWidth="true" hidden="false" outlineLevel="0" max="5" min="4" style="0" width="7.26"/>
  </cols>
  <sheetData>
    <row r="5" customFormat="false" ht="18.75" hidden="false" customHeight="true" outlineLevel="0" collapsed="false">
      <c r="A5" s="6" t="s">
        <v>3</v>
      </c>
      <c r="B5" s="7" t="s">
        <v>4</v>
      </c>
      <c r="C5" s="7"/>
    </row>
    <row r="6" customFormat="false" ht="13" hidden="false" customHeight="false" outlineLevel="0" collapsed="false">
      <c r="A6" s="8" t="s">
        <v>5</v>
      </c>
      <c r="B6" s="8"/>
      <c r="C6" s="9" t="s">
        <v>6</v>
      </c>
    </row>
    <row r="7" customFormat="false" ht="13" hidden="false" customHeight="false" outlineLevel="0" collapsed="false">
      <c r="A7" s="10" t="s">
        <v>7</v>
      </c>
      <c r="B7" s="10"/>
      <c r="C7" s="11" t="s">
        <v>8</v>
      </c>
    </row>
    <row r="8" customFormat="false" ht="13" hidden="false" customHeight="false" outlineLevel="0" collapsed="false">
      <c r="A8" s="10" t="s">
        <v>9</v>
      </c>
      <c r="B8" s="10"/>
      <c r="C8" s="11" t="s">
        <v>10</v>
      </c>
    </row>
    <row r="9" customFormat="false" ht="13" hidden="false" customHeight="false" outlineLevel="0" collapsed="false">
      <c r="A9" s="10" t="s">
        <v>11</v>
      </c>
      <c r="B9" s="10"/>
      <c r="C9" s="11" t="s">
        <v>12</v>
      </c>
    </row>
    <row r="10" customFormat="false" ht="13" hidden="false" customHeight="false" outlineLevel="0" collapsed="false">
      <c r="A10" s="12" t="s">
        <v>13</v>
      </c>
      <c r="B10" s="13"/>
      <c r="C10" s="14" t="s">
        <v>14</v>
      </c>
    </row>
    <row r="11" customFormat="false" ht="13" hidden="false" customHeight="false" outlineLevel="0" collapsed="false">
      <c r="A11" s="12" t="s">
        <v>15</v>
      </c>
      <c r="B11" s="13"/>
      <c r="C11" s="14" t="s">
        <v>16</v>
      </c>
    </row>
    <row r="12" customFormat="false" ht="13" hidden="false" customHeight="false" outlineLevel="0" collapsed="false">
      <c r="A12" s="12" t="s">
        <v>17</v>
      </c>
      <c r="B12" s="13"/>
      <c r="C12" s="15" t="s">
        <v>18</v>
      </c>
    </row>
    <row r="13" customFormat="false" ht="13" hidden="false" customHeight="false" outlineLevel="0" collapsed="false">
      <c r="A13" s="12" t="s">
        <v>19</v>
      </c>
      <c r="B13" s="13"/>
      <c r="C13" s="15" t="s">
        <v>20</v>
      </c>
    </row>
    <row r="14" customFormat="false" ht="13" hidden="false" customHeight="false" outlineLevel="0" collapsed="false">
      <c r="A14" s="12" t="s">
        <v>21</v>
      </c>
      <c r="B14" s="10"/>
      <c r="C14" s="15" t="s">
        <v>22</v>
      </c>
    </row>
    <row r="15" customFormat="false" ht="13" hidden="false" customHeight="false" outlineLevel="0" collapsed="false">
      <c r="A15" s="12" t="s">
        <v>23</v>
      </c>
      <c r="B15" s="10"/>
      <c r="C15" s="15" t="s">
        <v>24</v>
      </c>
    </row>
    <row r="16" customFormat="false" ht="13" hidden="false" customHeight="false" outlineLevel="0" collapsed="false">
      <c r="A16" s="12" t="s">
        <v>25</v>
      </c>
      <c r="B16" s="10"/>
      <c r="C16" s="15" t="s">
        <v>26</v>
      </c>
    </row>
    <row r="17" customFormat="false" ht="13" hidden="false" customHeight="false" outlineLevel="0" collapsed="false">
      <c r="A17" s="12" t="s">
        <v>27</v>
      </c>
      <c r="B17" s="16"/>
      <c r="C17" s="15" t="s">
        <v>28</v>
      </c>
      <c r="D17" s="17"/>
      <c r="E17" s="17"/>
    </row>
    <row r="18" customFormat="false" ht="13" hidden="false" customHeight="false" outlineLevel="0" collapsed="false">
      <c r="A18" s="12" t="s">
        <v>29</v>
      </c>
      <c r="B18" s="10"/>
      <c r="C18" s="15" t="s">
        <v>30</v>
      </c>
    </row>
    <row r="19" customFormat="false" ht="13" hidden="false" customHeight="false" outlineLevel="0" collapsed="false">
      <c r="A19" s="12" t="s">
        <v>31</v>
      </c>
      <c r="B19" s="10"/>
      <c r="C19" s="15" t="s">
        <v>32</v>
      </c>
    </row>
    <row r="20" customFormat="false" ht="13" hidden="false" customHeight="false" outlineLevel="0" collapsed="false">
      <c r="A20" s="12" t="s">
        <v>33</v>
      </c>
      <c r="B20" s="10"/>
      <c r="C20" s="15" t="s">
        <v>34</v>
      </c>
    </row>
    <row r="21" customFormat="false" ht="13" hidden="false" customHeight="false" outlineLevel="0" collapsed="false">
      <c r="A21" s="12" t="s">
        <v>35</v>
      </c>
      <c r="B21" s="10"/>
      <c r="C21" s="15" t="s">
        <v>36</v>
      </c>
    </row>
    <row r="22" customFormat="false" ht="13" hidden="false" customHeight="false" outlineLevel="0" collapsed="false">
      <c r="A22" s="18" t="s">
        <v>37</v>
      </c>
      <c r="B22" s="13"/>
      <c r="C22" s="19" t="s">
        <v>38</v>
      </c>
    </row>
    <row r="23" customFormat="false" ht="13" hidden="false" customHeight="false" outlineLevel="0" collapsed="false">
      <c r="A23" s="18"/>
      <c r="B23" s="8"/>
      <c r="C23" s="20" t="s">
        <v>39</v>
      </c>
    </row>
    <row r="24" customFormat="false" ht="13" hidden="false" customHeight="false" outlineLevel="0" collapsed="false">
      <c r="A24" s="21" t="n">
        <v>13</v>
      </c>
      <c r="B24" s="10"/>
      <c r="C24" s="15" t="s">
        <v>40</v>
      </c>
    </row>
    <row r="25" customFormat="false" ht="13" hidden="false" customHeight="false" outlineLevel="0" collapsed="false">
      <c r="A25" s="22" t="s">
        <v>41</v>
      </c>
      <c r="B25" s="13"/>
      <c r="C25" s="19" t="s">
        <v>42</v>
      </c>
    </row>
    <row r="26" customFormat="false" ht="13" hidden="false" customHeight="false" outlineLevel="0" collapsed="false">
      <c r="A26" s="22"/>
      <c r="B26" s="23"/>
      <c r="C26" s="24" t="s">
        <v>43</v>
      </c>
    </row>
    <row r="27" customFormat="false" ht="12" hidden="false" customHeight="true" outlineLevel="0" collapsed="false">
      <c r="A27" s="25"/>
      <c r="B27" s="25"/>
      <c r="C27" s="26"/>
    </row>
    <row r="28" customFormat="false" ht="12" hidden="false" customHeight="true" outlineLevel="0" collapsed="false">
      <c r="A28" s="25"/>
      <c r="B28" s="25"/>
      <c r="C28" s="26"/>
    </row>
    <row r="29" customFormat="false" ht="12" hidden="false" customHeight="true" outlineLevel="0" collapsed="false">
      <c r="A29" s="25"/>
      <c r="B29" s="25"/>
      <c r="C29" s="26"/>
    </row>
    <row r="30" customFormat="false" ht="12" hidden="false" customHeight="true" outlineLevel="0" collapsed="false">
      <c r="A30" s="25"/>
      <c r="B30" s="25"/>
      <c r="C30" s="26"/>
    </row>
    <row r="31" customFormat="false" ht="12" hidden="false" customHeight="true" outlineLevel="0" collapsed="false">
      <c r="A31" s="25"/>
      <c r="B31" s="25"/>
      <c r="C31" s="26"/>
    </row>
    <row r="35" customFormat="false" ht="13" hidden="false" customHeight="false" outlineLevel="0" collapsed="false">
      <c r="C35" s="27"/>
    </row>
    <row r="36" customFormat="false" ht="13" hidden="false" customHeight="false" outlineLevel="0" collapsed="false">
      <c r="A36" s="28"/>
      <c r="B36" s="29"/>
      <c r="C36" s="29"/>
    </row>
    <row r="37" customFormat="false" ht="13" hidden="false" customHeight="false" outlineLevel="0" collapsed="false">
      <c r="A37" s="28"/>
      <c r="B37" s="30"/>
      <c r="C37" s="30"/>
    </row>
    <row r="38" customFormat="false" ht="13" hidden="false" customHeight="false" outlineLevel="0" collapsed="false">
      <c r="A38" s="28"/>
      <c r="B38" s="30"/>
      <c r="C38" s="30"/>
    </row>
    <row r="39" customFormat="false" ht="13" hidden="false" customHeight="false" outlineLevel="0" collapsed="false">
      <c r="A39" s="28"/>
      <c r="B39" s="30"/>
      <c r="C39" s="30"/>
    </row>
    <row r="40" customFormat="false" ht="13" hidden="false" customHeight="false" outlineLevel="0" collapsed="false">
      <c r="A40" s="28"/>
      <c r="B40" s="27"/>
      <c r="C40" s="27"/>
    </row>
    <row r="41" customFormat="false" ht="13" hidden="false" customHeight="false" outlineLevel="0" collapsed="false">
      <c r="A41" s="28"/>
      <c r="B41" s="27"/>
      <c r="C41" s="27"/>
    </row>
    <row r="42" customFormat="false" ht="13" hidden="false" customHeight="false" outlineLevel="0" collapsed="false">
      <c r="A42" s="28"/>
      <c r="B42" s="27"/>
      <c r="C42" s="27"/>
    </row>
    <row r="43" customFormat="false" ht="13" hidden="false" customHeight="false" outlineLevel="0" collapsed="false">
      <c r="A43" s="28"/>
      <c r="B43" s="27"/>
      <c r="C43" s="27"/>
    </row>
    <row r="44" customFormat="false" ht="13" hidden="false" customHeight="false" outlineLevel="0" collapsed="false">
      <c r="A44" s="28"/>
      <c r="B44" s="27"/>
      <c r="C44" s="27"/>
    </row>
    <row r="45" customFormat="false" ht="13" hidden="false" customHeight="false" outlineLevel="0" collapsed="false">
      <c r="A45" s="28"/>
      <c r="B45" s="27"/>
      <c r="C45" s="27"/>
    </row>
    <row r="46" customFormat="false" ht="13" hidden="false" customHeight="false" outlineLevel="0" collapsed="false">
      <c r="A46" s="28"/>
      <c r="B46" s="27"/>
      <c r="C46" s="31"/>
    </row>
    <row r="47" customFormat="false" ht="13" hidden="false" customHeight="false" outlineLevel="0" collapsed="false">
      <c r="A47" s="28"/>
      <c r="B47" s="27"/>
      <c r="C47" s="31"/>
    </row>
    <row r="48" customFormat="false" ht="13" hidden="false" customHeight="false" outlineLevel="0" collapsed="false">
      <c r="A48" s="28"/>
      <c r="B48" s="27"/>
      <c r="C48" s="31"/>
    </row>
    <row r="50" customFormat="false" ht="13" hidden="false" customHeight="false" outlineLevel="0" collapsed="false">
      <c r="A50" s="31"/>
      <c r="B50" s="27"/>
      <c r="C50" s="31"/>
    </row>
    <row r="53" customFormat="false" ht="13" hidden="false" customHeight="false" outlineLevel="0" collapsed="false">
      <c r="A53" s="32" t="s">
        <v>44</v>
      </c>
      <c r="B53" s="33" t="s">
        <v>45</v>
      </c>
      <c r="C53" s="33"/>
    </row>
    <row r="55" customFormat="false" ht="13" hidden="false" customHeight="false" outlineLevel="0" collapsed="false">
      <c r="C55" s="27"/>
    </row>
    <row r="56" customFormat="false" ht="13" hidden="false" customHeight="false" outlineLevel="0" collapsed="false">
      <c r="C56" s="27"/>
    </row>
    <row r="58" customFormat="false" ht="13" hidden="false" customHeight="false" outlineLevel="0" collapsed="false">
      <c r="A58" s="34"/>
      <c r="B58" s="34"/>
      <c r="C58" s="31"/>
    </row>
    <row r="62" customFormat="false" ht="13" hidden="false" customHeight="false" outlineLevel="0" collapsed="false">
      <c r="A62" s="34"/>
      <c r="B62" s="35"/>
      <c r="C62" s="35"/>
    </row>
    <row r="63" customFormat="false" ht="13" hidden="false" customHeight="false" outlineLevel="0" collapsed="false">
      <c r="A63" s="36"/>
      <c r="B63" s="35"/>
      <c r="C63" s="35"/>
    </row>
    <row r="64" customFormat="false" ht="13.5" hidden="false" customHeight="true" outlineLevel="0" collapsed="false">
      <c r="A64" s="34"/>
      <c r="B64" s="35"/>
      <c r="C64" s="35"/>
    </row>
    <row r="65" customFormat="false" ht="13.5" hidden="false" customHeight="true" outlineLevel="0" collapsed="false">
      <c r="A65" s="36"/>
      <c r="B65" s="35"/>
      <c r="C65" s="35"/>
    </row>
    <row r="66" customFormat="false" ht="13.5" hidden="false" customHeight="true" outlineLevel="0" collapsed="false">
      <c r="A66" s="36"/>
      <c r="B66" s="35"/>
      <c r="C66" s="35"/>
    </row>
    <row r="67" s="31" customFormat="true" ht="13" hidden="false" customHeight="false" outlineLevel="0" collapsed="false">
      <c r="A67" s="34"/>
      <c r="B67" s="35"/>
      <c r="C67" s="35"/>
    </row>
    <row r="68" customFormat="false" ht="13" hidden="false" customHeight="false" outlineLevel="0" collapsed="false">
      <c r="A68" s="36"/>
      <c r="B68" s="31"/>
      <c r="C68" s="31"/>
    </row>
    <row r="69" customFormat="false" ht="13" hidden="false" customHeight="false" outlineLevel="0" collapsed="false">
      <c r="A69" s="34"/>
      <c r="B69" s="31"/>
      <c r="C69" s="31"/>
    </row>
    <row r="70" customFormat="false" ht="13" hidden="false" customHeight="false" outlineLevel="0" collapsed="false">
      <c r="A70" s="34"/>
      <c r="B70" s="31"/>
      <c r="C70" s="31"/>
    </row>
    <row r="71" customFormat="false" ht="13" hidden="false" customHeight="false" outlineLevel="0" collapsed="false">
      <c r="A71" s="34"/>
      <c r="B71" s="31"/>
      <c r="C71" s="31"/>
    </row>
    <row r="72" customFormat="false" ht="13" hidden="false" customHeight="false" outlineLevel="0" collapsed="false">
      <c r="A72" s="34"/>
      <c r="B72" s="31"/>
      <c r="C72" s="31"/>
    </row>
    <row r="73" customFormat="false" ht="13" hidden="false" customHeight="false" outlineLevel="0" collapsed="false">
      <c r="A73" s="34"/>
      <c r="B73" s="31"/>
      <c r="C73" s="31"/>
    </row>
    <row r="74" customFormat="false" ht="13" hidden="false" customHeight="false" outlineLevel="0" collapsed="false">
      <c r="A74" s="34"/>
      <c r="B74" s="31"/>
      <c r="C74" s="31"/>
    </row>
    <row r="75" customFormat="false" ht="13" hidden="false" customHeight="false" outlineLevel="0" collapsed="false">
      <c r="A75" s="34"/>
      <c r="B75" s="31"/>
      <c r="C75" s="31"/>
    </row>
    <row r="76" customFormat="false" ht="13" hidden="false" customHeight="false" outlineLevel="0" collapsed="false">
      <c r="A76" s="37"/>
      <c r="B76" s="31"/>
      <c r="C76" s="31"/>
    </row>
    <row r="77" customFormat="false" ht="13" hidden="false" customHeight="false" outlineLevel="0" collapsed="false">
      <c r="A77" s="34"/>
      <c r="B77" s="31"/>
      <c r="C77" s="31"/>
    </row>
    <row r="78" customFormat="false" ht="13" hidden="false" customHeight="false" outlineLevel="0" collapsed="false">
      <c r="A78" s="34"/>
      <c r="B78" s="31"/>
      <c r="C78" s="31"/>
    </row>
    <row r="79" customFormat="false" ht="13" hidden="false" customHeight="false" outlineLevel="0" collapsed="false">
      <c r="A79" s="37"/>
      <c r="B79" s="31"/>
      <c r="C79" s="31"/>
    </row>
    <row r="80" customFormat="false" ht="13" hidden="false" customHeight="false" outlineLevel="0" collapsed="false">
      <c r="B80" s="31"/>
      <c r="C80" s="31"/>
    </row>
  </sheetData>
  <mergeCells count="14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5" activeCellId="0" sqref="F1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7.26"/>
    <col collapsed="false" customWidth="true" hidden="true" outlineLevel="0" max="2" min="2" style="0" width="17.26"/>
    <col collapsed="false" customWidth="true" hidden="false" outlineLevel="0" max="12" min="3" style="0" width="11.36"/>
  </cols>
  <sheetData>
    <row r="1" s="233" customFormat="true" ht="12" hidden="false" customHeight="true" outlineLevel="0" collapsed="false">
      <c r="K1" s="359"/>
      <c r="L1" s="359" t="n">
        <v>45536</v>
      </c>
    </row>
    <row r="2" s="233" customFormat="true" ht="12" hidden="false" customHeight="true" outlineLevel="0" collapsed="false">
      <c r="M2" s="97"/>
    </row>
    <row r="3" s="235" customFormat="true" ht="20.15" hidden="false" customHeight="true" outlineLevel="0" collapsed="false">
      <c r="A3" s="234" t="s">
        <v>679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G3" s="360"/>
      <c r="AH3" s="360"/>
      <c r="AI3" s="360"/>
      <c r="AJ3" s="360"/>
      <c r="AK3" s="360"/>
      <c r="AL3" s="360"/>
      <c r="AM3" s="360"/>
      <c r="AN3" s="360"/>
      <c r="AO3" s="360"/>
      <c r="AP3" s="360"/>
      <c r="AQ3" s="360"/>
    </row>
    <row r="4" s="235" customFormat="true" ht="9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361"/>
      <c r="N4" s="361"/>
      <c r="O4" s="361"/>
      <c r="P4" s="361"/>
      <c r="Q4" s="361"/>
      <c r="R4" s="361"/>
      <c r="S4" s="361"/>
      <c r="T4" s="361"/>
      <c r="U4" s="361"/>
      <c r="V4" s="361"/>
      <c r="W4" s="361"/>
      <c r="X4" s="361"/>
      <c r="Y4" s="361"/>
      <c r="Z4" s="361"/>
      <c r="AA4" s="361"/>
      <c r="AB4" s="361"/>
      <c r="AC4" s="361"/>
      <c r="AD4" s="361"/>
      <c r="AE4" s="361"/>
      <c r="AF4" s="361"/>
      <c r="AG4" s="361"/>
      <c r="AH4" s="361"/>
      <c r="AI4" s="361"/>
      <c r="AJ4" s="361"/>
      <c r="AK4" s="361"/>
      <c r="AL4" s="361"/>
      <c r="AM4" s="361"/>
      <c r="AN4" s="361"/>
      <c r="AO4" s="361"/>
      <c r="AP4" s="361"/>
      <c r="AQ4" s="361"/>
    </row>
    <row r="5" s="136" customFormat="true" ht="12.75" hidden="false" customHeight="true" outlineLevel="0" collapsed="false">
      <c r="A5" s="362" t="s">
        <v>240</v>
      </c>
      <c r="B5" s="362"/>
      <c r="C5" s="362"/>
      <c r="D5" s="362"/>
      <c r="E5" s="363"/>
      <c r="F5" s="363"/>
      <c r="G5" s="363"/>
      <c r="H5" s="363"/>
      <c r="I5" s="363"/>
      <c r="J5" s="363"/>
      <c r="K5" s="363"/>
      <c r="L5" s="364"/>
    </row>
    <row r="6" customFormat="false" ht="30" hidden="false" customHeight="true" outlineLevel="0" collapsed="false">
      <c r="A6" s="365" t="s">
        <v>61</v>
      </c>
      <c r="B6" s="366"/>
      <c r="C6" s="367"/>
      <c r="D6" s="368" t="s">
        <v>680</v>
      </c>
      <c r="E6" s="368"/>
      <c r="F6" s="368"/>
      <c r="G6" s="369"/>
      <c r="H6" s="367"/>
      <c r="I6" s="368" t="s">
        <v>681</v>
      </c>
      <c r="J6" s="368"/>
      <c r="K6" s="368"/>
      <c r="L6" s="369"/>
    </row>
    <row r="7" customFormat="false" ht="30" hidden="false" customHeight="true" outlineLevel="0" collapsed="false">
      <c r="A7" s="365"/>
      <c r="B7" s="370"/>
      <c r="C7" s="371" t="s">
        <v>62</v>
      </c>
      <c r="D7" s="371" t="s">
        <v>63</v>
      </c>
      <c r="E7" s="371" t="s">
        <v>248</v>
      </c>
      <c r="F7" s="371" t="s">
        <v>249</v>
      </c>
      <c r="G7" s="371" t="s">
        <v>64</v>
      </c>
      <c r="H7" s="372" t="s">
        <v>62</v>
      </c>
      <c r="I7" s="372" t="s">
        <v>63</v>
      </c>
      <c r="J7" s="372" t="s">
        <v>248</v>
      </c>
      <c r="K7" s="372" t="s">
        <v>249</v>
      </c>
      <c r="L7" s="372" t="s">
        <v>64</v>
      </c>
    </row>
    <row r="8" customFormat="false" ht="37.5" hidden="false" customHeight="true" outlineLevel="0" collapsed="false">
      <c r="A8" s="373" t="s">
        <v>71</v>
      </c>
      <c r="B8" s="374" t="s">
        <v>252</v>
      </c>
      <c r="C8" s="328" t="n">
        <v>349706</v>
      </c>
      <c r="D8" s="329" t="n">
        <v>340059</v>
      </c>
      <c r="E8" s="329" t="n">
        <v>317841</v>
      </c>
      <c r="F8" s="329" t="n">
        <v>22218</v>
      </c>
      <c r="G8" s="330" t="n">
        <v>9647</v>
      </c>
      <c r="H8" s="328" t="n">
        <v>110857</v>
      </c>
      <c r="I8" s="329" t="n">
        <v>110715</v>
      </c>
      <c r="J8" s="329" t="n">
        <v>108231</v>
      </c>
      <c r="K8" s="329" t="n">
        <v>2484</v>
      </c>
      <c r="L8" s="330" t="n">
        <v>142</v>
      </c>
    </row>
    <row r="9" customFormat="false" ht="37.5" hidden="false" customHeight="true" outlineLevel="0" collapsed="false">
      <c r="A9" s="375" t="s">
        <v>78</v>
      </c>
      <c r="B9" s="376" t="s">
        <v>261</v>
      </c>
      <c r="C9" s="332" t="n">
        <v>339163</v>
      </c>
      <c r="D9" s="333" t="n">
        <v>338734</v>
      </c>
      <c r="E9" s="333" t="n">
        <v>310732</v>
      </c>
      <c r="F9" s="333" t="n">
        <v>28002</v>
      </c>
      <c r="G9" s="334" t="n">
        <v>429</v>
      </c>
      <c r="H9" s="332" t="n">
        <v>125062</v>
      </c>
      <c r="I9" s="333" t="n">
        <v>124953</v>
      </c>
      <c r="J9" s="333" t="n">
        <v>119541</v>
      </c>
      <c r="K9" s="333" t="n">
        <v>5412</v>
      </c>
      <c r="L9" s="334" t="n">
        <v>109</v>
      </c>
    </row>
    <row r="10" customFormat="false" ht="37.5" hidden="false" customHeight="true" outlineLevel="0" collapsed="false">
      <c r="A10" s="375" t="s">
        <v>682</v>
      </c>
      <c r="B10" s="376" t="s">
        <v>273</v>
      </c>
      <c r="C10" s="332" t="n">
        <v>314734</v>
      </c>
      <c r="D10" s="333" t="n">
        <v>306690</v>
      </c>
      <c r="E10" s="333" t="n">
        <v>288831</v>
      </c>
      <c r="F10" s="333" t="n">
        <v>17859</v>
      </c>
      <c r="G10" s="334" t="n">
        <v>8044</v>
      </c>
      <c r="H10" s="332" t="n">
        <v>99643</v>
      </c>
      <c r="I10" s="333" t="n">
        <v>99601</v>
      </c>
      <c r="J10" s="333" t="n">
        <v>98082</v>
      </c>
      <c r="K10" s="333" t="n">
        <v>1519</v>
      </c>
      <c r="L10" s="334" t="n">
        <v>42</v>
      </c>
    </row>
    <row r="11" customFormat="false" ht="37.5" hidden="false" customHeight="true" outlineLevel="0" collapsed="false">
      <c r="A11" s="377" t="s">
        <v>683</v>
      </c>
      <c r="B11" s="378" t="s">
        <v>293</v>
      </c>
      <c r="C11" s="336" t="n">
        <v>362147</v>
      </c>
      <c r="D11" s="337" t="n">
        <v>361480</v>
      </c>
      <c r="E11" s="337" t="n">
        <v>336188</v>
      </c>
      <c r="F11" s="337" t="n">
        <v>25292</v>
      </c>
      <c r="G11" s="338" t="n">
        <v>667</v>
      </c>
      <c r="H11" s="336" t="n">
        <v>130074</v>
      </c>
      <c r="I11" s="337" t="n">
        <v>130074</v>
      </c>
      <c r="J11" s="337" t="n">
        <v>127036</v>
      </c>
      <c r="K11" s="337" t="n">
        <v>3038</v>
      </c>
      <c r="L11" s="338" t="n">
        <v>0</v>
      </c>
    </row>
    <row r="12" customFormat="false" ht="63.75" hidden="false" customHeight="true" outlineLevel="0" collapsed="false">
      <c r="A12" s="379"/>
      <c r="B12" s="379"/>
      <c r="C12" s="380"/>
      <c r="D12" s="380"/>
      <c r="E12" s="380"/>
      <c r="F12" s="380"/>
      <c r="G12" s="380"/>
      <c r="H12" s="380"/>
      <c r="I12" s="380"/>
      <c r="J12" s="380"/>
      <c r="K12" s="380"/>
      <c r="L12" s="380"/>
    </row>
    <row r="13" s="136" customFormat="true" ht="12.75" hidden="false" customHeight="true" outlineLevel="0" collapsed="false">
      <c r="A13" s="381" t="s">
        <v>242</v>
      </c>
      <c r="B13" s="381"/>
      <c r="C13" s="381"/>
      <c r="D13" s="381"/>
      <c r="E13" s="102"/>
      <c r="F13" s="102"/>
      <c r="G13" s="102"/>
      <c r="H13" s="102"/>
      <c r="I13" s="102"/>
      <c r="J13" s="102"/>
      <c r="K13" s="102"/>
      <c r="L13" s="344" t="s">
        <v>664</v>
      </c>
    </row>
    <row r="14" customFormat="false" ht="30" hidden="false" customHeight="true" outlineLevel="0" collapsed="false">
      <c r="A14" s="382" t="s">
        <v>61</v>
      </c>
      <c r="B14" s="366"/>
      <c r="C14" s="367"/>
      <c r="D14" s="368" t="s">
        <v>680</v>
      </c>
      <c r="E14" s="368"/>
      <c r="F14" s="368"/>
      <c r="G14" s="383"/>
      <c r="H14" s="367"/>
      <c r="I14" s="368" t="s">
        <v>681</v>
      </c>
      <c r="J14" s="368"/>
      <c r="K14" s="368"/>
      <c r="L14" s="369"/>
    </row>
    <row r="15" customFormat="false" ht="30" hidden="false" customHeight="true" outlineLevel="0" collapsed="false">
      <c r="A15" s="382"/>
      <c r="B15" s="370"/>
      <c r="C15" s="372" t="s">
        <v>62</v>
      </c>
      <c r="D15" s="372" t="s">
        <v>63</v>
      </c>
      <c r="E15" s="372" t="s">
        <v>248</v>
      </c>
      <c r="F15" s="372" t="s">
        <v>249</v>
      </c>
      <c r="G15" s="372" t="s">
        <v>64</v>
      </c>
      <c r="H15" s="372" t="s">
        <v>62</v>
      </c>
      <c r="I15" s="372" t="s">
        <v>63</v>
      </c>
      <c r="J15" s="372" t="s">
        <v>248</v>
      </c>
      <c r="K15" s="372" t="s">
        <v>249</v>
      </c>
      <c r="L15" s="372" t="s">
        <v>64</v>
      </c>
    </row>
    <row r="16" customFormat="false" ht="37.5" hidden="false" customHeight="true" outlineLevel="0" collapsed="false">
      <c r="A16" s="384" t="s">
        <v>71</v>
      </c>
      <c r="B16" s="374" t="s">
        <v>253</v>
      </c>
      <c r="C16" s="328" t="n">
        <v>365715</v>
      </c>
      <c r="D16" s="329" t="n">
        <v>354281</v>
      </c>
      <c r="E16" s="329" t="n">
        <v>327007</v>
      </c>
      <c r="F16" s="329" t="n">
        <v>27274</v>
      </c>
      <c r="G16" s="330" t="n">
        <v>11434</v>
      </c>
      <c r="H16" s="328" t="n">
        <v>128230</v>
      </c>
      <c r="I16" s="329" t="n">
        <v>128197</v>
      </c>
      <c r="J16" s="329" t="n">
        <v>124873</v>
      </c>
      <c r="K16" s="329" t="n">
        <v>3324</v>
      </c>
      <c r="L16" s="330" t="n">
        <v>33</v>
      </c>
    </row>
    <row r="17" customFormat="false" ht="37.5" hidden="false" customHeight="true" outlineLevel="0" collapsed="false">
      <c r="A17" s="385" t="s">
        <v>78</v>
      </c>
      <c r="B17" s="376" t="s">
        <v>262</v>
      </c>
      <c r="C17" s="332" t="n">
        <v>352202</v>
      </c>
      <c r="D17" s="333" t="n">
        <v>351675</v>
      </c>
      <c r="E17" s="333" t="n">
        <v>320528</v>
      </c>
      <c r="F17" s="333" t="n">
        <v>31147</v>
      </c>
      <c r="G17" s="334" t="n">
        <v>527</v>
      </c>
      <c r="H17" s="332" t="n">
        <v>132337</v>
      </c>
      <c r="I17" s="333" t="n">
        <v>132168</v>
      </c>
      <c r="J17" s="333" t="n">
        <v>124400</v>
      </c>
      <c r="K17" s="333" t="n">
        <v>7768</v>
      </c>
      <c r="L17" s="334" t="n">
        <v>169</v>
      </c>
    </row>
    <row r="18" customFormat="false" ht="37.5" hidden="false" customHeight="true" outlineLevel="0" collapsed="false">
      <c r="A18" s="375" t="s">
        <v>682</v>
      </c>
      <c r="B18" s="376" t="s">
        <v>274</v>
      </c>
      <c r="C18" s="332" t="n">
        <v>326483</v>
      </c>
      <c r="D18" s="333" t="n">
        <v>326371</v>
      </c>
      <c r="E18" s="333" t="n">
        <v>297993</v>
      </c>
      <c r="F18" s="333" t="n">
        <v>28378</v>
      </c>
      <c r="G18" s="334" t="n">
        <v>112</v>
      </c>
      <c r="H18" s="332" t="n">
        <v>100030</v>
      </c>
      <c r="I18" s="333" t="n">
        <v>100029</v>
      </c>
      <c r="J18" s="333" t="n">
        <v>98655</v>
      </c>
      <c r="K18" s="333" t="n">
        <v>1374</v>
      </c>
      <c r="L18" s="334" t="n">
        <v>1</v>
      </c>
    </row>
    <row r="19" customFormat="false" ht="37.5" hidden="false" customHeight="true" outlineLevel="0" collapsed="false">
      <c r="A19" s="377" t="s">
        <v>683</v>
      </c>
      <c r="B19" s="378" t="s">
        <v>294</v>
      </c>
      <c r="C19" s="336" t="n">
        <v>359719</v>
      </c>
      <c r="D19" s="337" t="n">
        <v>359636</v>
      </c>
      <c r="E19" s="337" t="n">
        <v>331051</v>
      </c>
      <c r="F19" s="337" t="n">
        <v>28585</v>
      </c>
      <c r="G19" s="338" t="n">
        <v>83</v>
      </c>
      <c r="H19" s="336" t="n">
        <v>144992</v>
      </c>
      <c r="I19" s="337" t="n">
        <v>144992</v>
      </c>
      <c r="J19" s="337" t="n">
        <v>140610</v>
      </c>
      <c r="K19" s="337" t="n">
        <v>4382</v>
      </c>
      <c r="L19" s="338" t="n">
        <v>0</v>
      </c>
    </row>
    <row r="20" customFormat="false" ht="14" hidden="false" customHeight="false" outlineLevel="0" collapsed="false">
      <c r="A20" s="379"/>
      <c r="B20" s="379"/>
      <c r="C20" s="380"/>
      <c r="D20" s="380"/>
      <c r="E20" s="380"/>
      <c r="F20" s="380"/>
      <c r="G20" s="380"/>
      <c r="H20" s="380"/>
      <c r="I20" s="380"/>
      <c r="J20" s="380"/>
      <c r="K20" s="380"/>
      <c r="L20" s="380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N1:O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15" activeCellId="0" sqref="F1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true" outlineLevel="0" max="2" min="2" style="0" width="13.9"/>
    <col collapsed="false" customWidth="true" hidden="false" outlineLevel="0" max="10" min="3" style="0" width="9.36"/>
  </cols>
  <sheetData>
    <row r="1" customFormat="false" ht="13" hidden="false" customHeight="false" outlineLevel="0" collapsed="false">
      <c r="I1" s="96" t="n">
        <v>45536</v>
      </c>
      <c r="J1" s="96"/>
    </row>
    <row r="3" s="235" customFormat="true" ht="20.15" hidden="false" customHeight="true" outlineLevel="0" collapsed="false">
      <c r="A3" s="386" t="s">
        <v>684</v>
      </c>
      <c r="B3" s="386"/>
      <c r="C3" s="386"/>
      <c r="D3" s="386"/>
      <c r="E3" s="386"/>
      <c r="F3" s="386"/>
      <c r="G3" s="386"/>
      <c r="H3" s="386"/>
      <c r="I3" s="386"/>
      <c r="J3" s="386"/>
    </row>
    <row r="4" s="235" customFormat="true" ht="7.5" hidden="false" customHeight="true" outlineLevel="0" collapsed="false">
      <c r="A4" s="387"/>
      <c r="B4" s="387"/>
      <c r="C4" s="387"/>
      <c r="D4" s="387"/>
      <c r="E4" s="387"/>
      <c r="F4" s="387"/>
      <c r="G4" s="387"/>
      <c r="H4" s="387"/>
      <c r="I4" s="387"/>
      <c r="J4" s="387"/>
    </row>
    <row r="5" s="136" customFormat="true" ht="12.75" hidden="false" customHeight="true" outlineLevel="0" collapsed="false">
      <c r="A5" s="362" t="s">
        <v>240</v>
      </c>
      <c r="B5" s="362"/>
      <c r="C5" s="362"/>
      <c r="D5" s="362"/>
      <c r="E5" s="363"/>
      <c r="F5" s="363"/>
      <c r="G5" s="363"/>
      <c r="H5" s="363"/>
      <c r="I5" s="388" t="s">
        <v>676</v>
      </c>
      <c r="J5" s="388"/>
    </row>
    <row r="6" s="293" customFormat="true" ht="24" hidden="false" customHeight="true" outlineLevel="0" collapsed="false">
      <c r="A6" s="365" t="s">
        <v>61</v>
      </c>
      <c r="B6" s="366"/>
      <c r="C6" s="367"/>
      <c r="D6" s="368" t="s">
        <v>680</v>
      </c>
      <c r="E6" s="368"/>
      <c r="F6" s="369"/>
      <c r="G6" s="367"/>
      <c r="H6" s="368" t="s">
        <v>681</v>
      </c>
      <c r="I6" s="368"/>
      <c r="J6" s="369"/>
    </row>
    <row r="7" s="293" customFormat="true" ht="24" hidden="false" customHeight="true" outlineLevel="0" collapsed="false">
      <c r="A7" s="365"/>
      <c r="B7" s="370"/>
      <c r="C7" s="389" t="s">
        <v>134</v>
      </c>
      <c r="D7" s="389" t="s">
        <v>135</v>
      </c>
      <c r="E7" s="389" t="s">
        <v>136</v>
      </c>
      <c r="F7" s="389" t="s">
        <v>137</v>
      </c>
      <c r="G7" s="389" t="s">
        <v>134</v>
      </c>
      <c r="H7" s="389" t="s">
        <v>135</v>
      </c>
      <c r="I7" s="389" t="s">
        <v>136</v>
      </c>
      <c r="J7" s="389" t="s">
        <v>137</v>
      </c>
    </row>
    <row r="8" customFormat="false" ht="24" hidden="false" customHeight="true" outlineLevel="0" collapsed="false">
      <c r="A8" s="390" t="s">
        <v>71</v>
      </c>
      <c r="B8" s="374" t="s">
        <v>252</v>
      </c>
      <c r="C8" s="348" t="n">
        <v>19.7</v>
      </c>
      <c r="D8" s="349" t="n">
        <v>162.1</v>
      </c>
      <c r="E8" s="349" t="n">
        <v>152</v>
      </c>
      <c r="F8" s="350" t="n">
        <v>10.1</v>
      </c>
      <c r="G8" s="348" t="n">
        <v>13.3</v>
      </c>
      <c r="H8" s="349" t="n">
        <v>77.7</v>
      </c>
      <c r="I8" s="349" t="n">
        <v>75.9</v>
      </c>
      <c r="J8" s="350" t="n">
        <v>1.8</v>
      </c>
    </row>
    <row r="9" customFormat="false" ht="24" hidden="false" customHeight="true" outlineLevel="0" collapsed="false">
      <c r="A9" s="391" t="s">
        <v>78</v>
      </c>
      <c r="B9" s="376" t="s">
        <v>261</v>
      </c>
      <c r="C9" s="351" t="n">
        <v>19.8</v>
      </c>
      <c r="D9" s="352" t="n">
        <v>167.9</v>
      </c>
      <c r="E9" s="352" t="n">
        <v>154.8</v>
      </c>
      <c r="F9" s="353" t="n">
        <v>13.1</v>
      </c>
      <c r="G9" s="351" t="n">
        <v>16.5</v>
      </c>
      <c r="H9" s="352" t="n">
        <v>108</v>
      </c>
      <c r="I9" s="352" t="n">
        <v>103.6</v>
      </c>
      <c r="J9" s="353" t="n">
        <v>4.4</v>
      </c>
    </row>
    <row r="10" customFormat="false" ht="24" hidden="false" customHeight="true" outlineLevel="0" collapsed="false">
      <c r="A10" s="391" t="s">
        <v>86</v>
      </c>
      <c r="B10" s="376" t="s">
        <v>273</v>
      </c>
      <c r="C10" s="351" t="n">
        <v>20.7</v>
      </c>
      <c r="D10" s="352" t="n">
        <v>172</v>
      </c>
      <c r="E10" s="352" t="n">
        <v>161.4</v>
      </c>
      <c r="F10" s="353" t="n">
        <v>10.6</v>
      </c>
      <c r="G10" s="351" t="n">
        <v>14.9</v>
      </c>
      <c r="H10" s="352" t="n">
        <v>83.8</v>
      </c>
      <c r="I10" s="352" t="n">
        <v>82.6</v>
      </c>
      <c r="J10" s="353" t="n">
        <v>1.2</v>
      </c>
    </row>
    <row r="11" customFormat="false" ht="24" hidden="false" customHeight="true" outlineLevel="0" collapsed="false">
      <c r="A11" s="392" t="s">
        <v>100</v>
      </c>
      <c r="B11" s="378" t="s">
        <v>293</v>
      </c>
      <c r="C11" s="356" t="n">
        <v>19.3</v>
      </c>
      <c r="D11" s="357" t="n">
        <v>153.3</v>
      </c>
      <c r="E11" s="357" t="n">
        <v>147.2</v>
      </c>
      <c r="F11" s="358" t="n">
        <v>6.1</v>
      </c>
      <c r="G11" s="356" t="n">
        <v>13.2</v>
      </c>
      <c r="H11" s="357" t="n">
        <v>77.2</v>
      </c>
      <c r="I11" s="357" t="n">
        <v>76.1</v>
      </c>
      <c r="J11" s="358" t="n">
        <v>1.1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81" t="s">
        <v>242</v>
      </c>
      <c r="B13" s="381"/>
      <c r="C13" s="381"/>
      <c r="D13" s="381"/>
      <c r="I13" s="393" t="s">
        <v>676</v>
      </c>
      <c r="J13" s="393"/>
    </row>
    <row r="14" s="293" customFormat="true" ht="24" hidden="false" customHeight="true" outlineLevel="0" collapsed="false">
      <c r="A14" s="365" t="s">
        <v>61</v>
      </c>
      <c r="B14" s="366"/>
      <c r="C14" s="367"/>
      <c r="D14" s="368" t="s">
        <v>680</v>
      </c>
      <c r="E14" s="368"/>
      <c r="F14" s="369"/>
      <c r="G14" s="367"/>
      <c r="H14" s="368" t="s">
        <v>681</v>
      </c>
      <c r="I14" s="368"/>
      <c r="J14" s="369"/>
    </row>
    <row r="15" s="293" customFormat="true" ht="24" hidden="false" customHeight="true" outlineLevel="0" collapsed="false">
      <c r="A15" s="365"/>
      <c r="B15" s="370"/>
      <c r="C15" s="389" t="s">
        <v>134</v>
      </c>
      <c r="D15" s="389" t="s">
        <v>135</v>
      </c>
      <c r="E15" s="389" t="s">
        <v>136</v>
      </c>
      <c r="F15" s="389" t="s">
        <v>137</v>
      </c>
      <c r="G15" s="389" t="s">
        <v>134</v>
      </c>
      <c r="H15" s="389" t="s">
        <v>135</v>
      </c>
      <c r="I15" s="389" t="s">
        <v>136</v>
      </c>
      <c r="J15" s="389" t="s">
        <v>137</v>
      </c>
    </row>
    <row r="16" customFormat="false" ht="24" hidden="false" customHeight="true" outlineLevel="0" collapsed="false">
      <c r="A16" s="390" t="s">
        <v>71</v>
      </c>
      <c r="B16" s="374" t="s">
        <v>253</v>
      </c>
      <c r="C16" s="348" t="n">
        <v>19.4</v>
      </c>
      <c r="D16" s="349" t="n">
        <v>160.7</v>
      </c>
      <c r="E16" s="349" t="n">
        <v>150</v>
      </c>
      <c r="F16" s="350" t="n">
        <v>10.7</v>
      </c>
      <c r="G16" s="348" t="n">
        <v>14.3</v>
      </c>
      <c r="H16" s="349" t="n">
        <v>84.9</v>
      </c>
      <c r="I16" s="349" t="n">
        <v>82.7</v>
      </c>
      <c r="J16" s="350" t="n">
        <v>2.2</v>
      </c>
    </row>
    <row r="17" customFormat="false" ht="24" hidden="false" customHeight="true" outlineLevel="0" collapsed="false">
      <c r="A17" s="391" t="s">
        <v>78</v>
      </c>
      <c r="B17" s="376" t="s">
        <v>262</v>
      </c>
      <c r="C17" s="351" t="n">
        <v>19.5</v>
      </c>
      <c r="D17" s="352" t="n">
        <v>167.3</v>
      </c>
      <c r="E17" s="352" t="n">
        <v>153.2</v>
      </c>
      <c r="F17" s="353" t="n">
        <v>14.1</v>
      </c>
      <c r="G17" s="351" t="n">
        <v>17.1</v>
      </c>
      <c r="H17" s="352" t="n">
        <v>118.1</v>
      </c>
      <c r="I17" s="352" t="n">
        <v>111.8</v>
      </c>
      <c r="J17" s="353" t="n">
        <v>6.3</v>
      </c>
    </row>
    <row r="18" customFormat="false" ht="24" hidden="false" customHeight="true" outlineLevel="0" collapsed="false">
      <c r="A18" s="391" t="s">
        <v>86</v>
      </c>
      <c r="B18" s="376" t="s">
        <v>274</v>
      </c>
      <c r="C18" s="351" t="n">
        <v>20.2</v>
      </c>
      <c r="D18" s="352" t="n">
        <v>175.2</v>
      </c>
      <c r="E18" s="352" t="n">
        <v>159.3</v>
      </c>
      <c r="F18" s="353" t="n">
        <v>15.9</v>
      </c>
      <c r="G18" s="351" t="n">
        <v>15.7</v>
      </c>
      <c r="H18" s="352" t="n">
        <v>85.7</v>
      </c>
      <c r="I18" s="352" t="n">
        <v>84.3</v>
      </c>
      <c r="J18" s="353" t="n">
        <v>1.4</v>
      </c>
    </row>
    <row r="19" customFormat="false" ht="24" hidden="false" customHeight="true" outlineLevel="0" collapsed="false">
      <c r="A19" s="392" t="s">
        <v>100</v>
      </c>
      <c r="B19" s="378" t="s">
        <v>294</v>
      </c>
      <c r="C19" s="356" t="n">
        <v>19.2</v>
      </c>
      <c r="D19" s="357" t="n">
        <v>153</v>
      </c>
      <c r="E19" s="357" t="n">
        <v>146.7</v>
      </c>
      <c r="F19" s="358" t="n">
        <v>6.3</v>
      </c>
      <c r="G19" s="356" t="n">
        <v>13.8</v>
      </c>
      <c r="H19" s="357" t="n">
        <v>82.9</v>
      </c>
      <c r="I19" s="357" t="n">
        <v>81.7</v>
      </c>
      <c r="J19" s="358" t="n">
        <v>1.2</v>
      </c>
    </row>
    <row r="20" customFormat="false" ht="40" hidden="false" customHeight="true" outlineLevel="0" collapsed="false">
      <c r="A20" s="394"/>
      <c r="B20" s="394"/>
      <c r="C20" s="395"/>
      <c r="D20" s="395"/>
      <c r="E20" s="395"/>
      <c r="F20" s="395"/>
      <c r="G20" s="395"/>
      <c r="H20" s="395"/>
      <c r="I20" s="395"/>
      <c r="J20" s="395"/>
    </row>
    <row r="21" s="235" customFormat="true" ht="20.15" hidden="false" customHeight="true" outlineLevel="0" collapsed="false">
      <c r="A21" s="386" t="s">
        <v>685</v>
      </c>
      <c r="B21" s="386"/>
      <c r="C21" s="386"/>
      <c r="D21" s="386"/>
      <c r="E21" s="386"/>
      <c r="F21" s="386"/>
      <c r="G21" s="386"/>
      <c r="H21" s="386"/>
      <c r="I21" s="386"/>
      <c r="J21" s="386"/>
    </row>
    <row r="22" s="235" customFormat="true" ht="7.5" hidden="false" customHeight="true" outlineLevel="0" collapsed="false">
      <c r="A22" s="343" t="s">
        <v>686</v>
      </c>
      <c r="B22" s="343"/>
      <c r="C22" s="343"/>
      <c r="D22" s="343"/>
      <c r="E22" s="343"/>
      <c r="F22" s="343"/>
      <c r="G22" s="343"/>
      <c r="H22" s="343"/>
      <c r="I22" s="343"/>
      <c r="J22" s="343"/>
    </row>
    <row r="23" customFormat="false" ht="12.75" hidden="false" customHeight="true" outlineLevel="0" collapsed="false">
      <c r="A23" s="362" t="s">
        <v>240</v>
      </c>
      <c r="B23" s="362"/>
      <c r="C23" s="362"/>
      <c r="D23" s="362"/>
      <c r="I23" s="273" t="s">
        <v>687</v>
      </c>
      <c r="J23" s="273"/>
    </row>
    <row r="24" s="293" customFormat="true" ht="24" hidden="false" customHeight="true" outlineLevel="0" collapsed="false">
      <c r="A24" s="365" t="s">
        <v>61</v>
      </c>
      <c r="B24" s="366"/>
      <c r="C24" s="367"/>
      <c r="D24" s="368" t="s">
        <v>680</v>
      </c>
      <c r="E24" s="368"/>
      <c r="F24" s="369"/>
      <c r="G24" s="367"/>
      <c r="H24" s="368" t="s">
        <v>681</v>
      </c>
      <c r="I24" s="368"/>
      <c r="J24" s="369"/>
    </row>
    <row r="25" s="293" customFormat="true" ht="36" hidden="false" customHeight="true" outlineLevel="0" collapsed="false">
      <c r="A25" s="365"/>
      <c r="B25" s="370"/>
      <c r="C25" s="275" t="s">
        <v>688</v>
      </c>
      <c r="D25" s="275" t="s">
        <v>689</v>
      </c>
      <c r="E25" s="275" t="s">
        <v>690</v>
      </c>
      <c r="F25" s="275" t="s">
        <v>691</v>
      </c>
      <c r="G25" s="275" t="s">
        <v>688</v>
      </c>
      <c r="H25" s="275" t="s">
        <v>689</v>
      </c>
      <c r="I25" s="275" t="s">
        <v>690</v>
      </c>
      <c r="J25" s="275" t="s">
        <v>691</v>
      </c>
    </row>
    <row r="26" customFormat="false" ht="24" hidden="false" customHeight="true" outlineLevel="0" collapsed="false">
      <c r="A26" s="390" t="s">
        <v>71</v>
      </c>
      <c r="B26" s="374" t="s">
        <v>252</v>
      </c>
      <c r="C26" s="328" t="n">
        <v>202734</v>
      </c>
      <c r="D26" s="329" t="n">
        <v>2300</v>
      </c>
      <c r="E26" s="329" t="n">
        <v>2511</v>
      </c>
      <c r="F26" s="330" t="n">
        <v>202524</v>
      </c>
      <c r="G26" s="328" t="n">
        <v>153785</v>
      </c>
      <c r="H26" s="329" t="n">
        <v>2906</v>
      </c>
      <c r="I26" s="329" t="n">
        <v>3112</v>
      </c>
      <c r="J26" s="330" t="n">
        <v>153578</v>
      </c>
    </row>
    <row r="27" customFormat="false" ht="24" hidden="false" customHeight="true" outlineLevel="0" collapsed="false">
      <c r="A27" s="391" t="s">
        <v>78</v>
      </c>
      <c r="B27" s="376" t="s">
        <v>261</v>
      </c>
      <c r="C27" s="332" t="n">
        <v>42807</v>
      </c>
      <c r="D27" s="333" t="n">
        <v>415</v>
      </c>
      <c r="E27" s="333" t="n">
        <v>449</v>
      </c>
      <c r="F27" s="334" t="n">
        <v>42789</v>
      </c>
      <c r="G27" s="332" t="n">
        <v>10072</v>
      </c>
      <c r="H27" s="333" t="n">
        <v>165</v>
      </c>
      <c r="I27" s="333" t="n">
        <v>162</v>
      </c>
      <c r="J27" s="334" t="n">
        <v>10059</v>
      </c>
    </row>
    <row r="28" customFormat="false" ht="24" hidden="false" customHeight="true" outlineLevel="0" collapsed="false">
      <c r="A28" s="391" t="s">
        <v>86</v>
      </c>
      <c r="B28" s="376" t="s">
        <v>273</v>
      </c>
      <c r="C28" s="332" t="n">
        <v>23728</v>
      </c>
      <c r="D28" s="333" t="n">
        <v>250</v>
      </c>
      <c r="E28" s="333" t="n">
        <v>469</v>
      </c>
      <c r="F28" s="334" t="n">
        <v>23402</v>
      </c>
      <c r="G28" s="332" t="n">
        <v>42604</v>
      </c>
      <c r="H28" s="333" t="n">
        <v>980</v>
      </c>
      <c r="I28" s="333" t="n">
        <v>750</v>
      </c>
      <c r="J28" s="334" t="n">
        <v>42941</v>
      </c>
    </row>
    <row r="29" customFormat="false" ht="24" hidden="false" customHeight="true" outlineLevel="0" collapsed="false">
      <c r="A29" s="392" t="s">
        <v>100</v>
      </c>
      <c r="B29" s="378" t="s">
        <v>293</v>
      </c>
      <c r="C29" s="336" t="n">
        <v>47547</v>
      </c>
      <c r="D29" s="337" t="n">
        <v>518</v>
      </c>
      <c r="E29" s="337" t="n">
        <v>547</v>
      </c>
      <c r="F29" s="338" t="n">
        <v>47608</v>
      </c>
      <c r="G29" s="336" t="n">
        <v>37055</v>
      </c>
      <c r="H29" s="337" t="n">
        <v>172</v>
      </c>
      <c r="I29" s="337" t="n">
        <v>538</v>
      </c>
      <c r="J29" s="338" t="n">
        <v>36599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81" t="s">
        <v>242</v>
      </c>
      <c r="B31" s="381"/>
      <c r="C31" s="381"/>
      <c r="D31" s="381"/>
      <c r="I31" s="273" t="s">
        <v>687</v>
      </c>
      <c r="J31" s="273"/>
    </row>
    <row r="32" s="293" customFormat="true" ht="24" hidden="false" customHeight="true" outlineLevel="0" collapsed="false">
      <c r="A32" s="365" t="s">
        <v>61</v>
      </c>
      <c r="B32" s="366"/>
      <c r="C32" s="367"/>
      <c r="D32" s="368" t="s">
        <v>680</v>
      </c>
      <c r="E32" s="368"/>
      <c r="F32" s="369"/>
      <c r="G32" s="367"/>
      <c r="H32" s="368" t="s">
        <v>681</v>
      </c>
      <c r="I32" s="368"/>
      <c r="J32" s="369"/>
    </row>
    <row r="33" s="293" customFormat="true" ht="36" hidden="false" customHeight="true" outlineLevel="0" collapsed="false">
      <c r="A33" s="365"/>
      <c r="B33" s="370"/>
      <c r="C33" s="275" t="s">
        <v>688</v>
      </c>
      <c r="D33" s="275" t="s">
        <v>689</v>
      </c>
      <c r="E33" s="275" t="s">
        <v>690</v>
      </c>
      <c r="F33" s="275" t="s">
        <v>691</v>
      </c>
      <c r="G33" s="275" t="s">
        <v>688</v>
      </c>
      <c r="H33" s="275" t="s">
        <v>689</v>
      </c>
      <c r="I33" s="275" t="s">
        <v>690</v>
      </c>
      <c r="J33" s="275" t="s">
        <v>691</v>
      </c>
    </row>
    <row r="34" customFormat="false" ht="24" hidden="false" customHeight="true" outlineLevel="0" collapsed="false">
      <c r="A34" s="390" t="s">
        <v>71</v>
      </c>
      <c r="B34" s="374" t="s">
        <v>253</v>
      </c>
      <c r="C34" s="328" t="n">
        <v>130554</v>
      </c>
      <c r="D34" s="329" t="n">
        <v>1371</v>
      </c>
      <c r="E34" s="329" t="n">
        <v>1724</v>
      </c>
      <c r="F34" s="330" t="n">
        <v>130232</v>
      </c>
      <c r="G34" s="328" t="n">
        <v>81883</v>
      </c>
      <c r="H34" s="329" t="n">
        <v>1700</v>
      </c>
      <c r="I34" s="329" t="n">
        <v>1548</v>
      </c>
      <c r="J34" s="330" t="n">
        <v>82004</v>
      </c>
    </row>
    <row r="35" customFormat="false" ht="24" hidden="false" customHeight="true" outlineLevel="0" collapsed="false">
      <c r="A35" s="391" t="s">
        <v>78</v>
      </c>
      <c r="B35" s="376" t="s">
        <v>262</v>
      </c>
      <c r="C35" s="332" t="n">
        <v>34410</v>
      </c>
      <c r="D35" s="333" t="n">
        <v>324</v>
      </c>
      <c r="E35" s="333" t="n">
        <v>384</v>
      </c>
      <c r="F35" s="334" t="n">
        <v>34366</v>
      </c>
      <c r="G35" s="332" t="n">
        <v>6527</v>
      </c>
      <c r="H35" s="333" t="n">
        <v>123</v>
      </c>
      <c r="I35" s="333" t="n">
        <v>120</v>
      </c>
      <c r="J35" s="334" t="n">
        <v>6514</v>
      </c>
    </row>
    <row r="36" customFormat="false" ht="24" hidden="false" customHeight="true" outlineLevel="0" collapsed="false">
      <c r="A36" s="391" t="s">
        <v>86</v>
      </c>
      <c r="B36" s="376" t="s">
        <v>274</v>
      </c>
      <c r="C36" s="332" t="n">
        <v>7424</v>
      </c>
      <c r="D36" s="333" t="n">
        <v>103</v>
      </c>
      <c r="E36" s="333" t="n">
        <v>166</v>
      </c>
      <c r="F36" s="334" t="n">
        <v>7362</v>
      </c>
      <c r="G36" s="332" t="n">
        <v>22703</v>
      </c>
      <c r="H36" s="333" t="n">
        <v>410</v>
      </c>
      <c r="I36" s="333" t="n">
        <v>324</v>
      </c>
      <c r="J36" s="334" t="n">
        <v>22788</v>
      </c>
    </row>
    <row r="37" customFormat="false" ht="24" hidden="false" customHeight="true" outlineLevel="0" collapsed="false">
      <c r="A37" s="392" t="s">
        <v>100</v>
      </c>
      <c r="B37" s="378" t="s">
        <v>294</v>
      </c>
      <c r="C37" s="336" t="n">
        <v>36455</v>
      </c>
      <c r="D37" s="337" t="n">
        <v>264</v>
      </c>
      <c r="E37" s="337" t="n">
        <v>468</v>
      </c>
      <c r="F37" s="338" t="n">
        <v>36264</v>
      </c>
      <c r="G37" s="336" t="n">
        <v>19761</v>
      </c>
      <c r="H37" s="337" t="n">
        <v>97</v>
      </c>
      <c r="I37" s="337" t="n">
        <v>339</v>
      </c>
      <c r="J37" s="338" t="n">
        <v>19506</v>
      </c>
    </row>
    <row r="38" customFormat="false" ht="13" hidden="false" customHeight="false" outlineLevel="0" collapsed="false">
      <c r="E38" s="396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9" min="1" style="38" width="8.99"/>
    <col collapsed="false" customWidth="true" hidden="false" outlineLevel="0" max="10" min="10" style="38" width="9.72"/>
    <col collapsed="false" customWidth="true" hidden="false" outlineLevel="0" max="11" min="11" style="38" width="4.08"/>
    <col collapsed="false" customWidth="false" hidden="false" outlineLevel="0" max="257" min="12" style="38" width="8.99"/>
  </cols>
  <sheetData>
    <row r="1" customFormat="false" ht="21" hidden="false" customHeight="false" outlineLevel="0" collapsed="false">
      <c r="A1" s="39"/>
      <c r="B1" s="40" t="s">
        <v>46</v>
      </c>
      <c r="C1" s="40"/>
      <c r="D1" s="40"/>
      <c r="E1" s="40"/>
      <c r="F1" s="40"/>
      <c r="G1" s="40"/>
      <c r="H1" s="40"/>
      <c r="I1" s="40"/>
      <c r="J1" s="40"/>
    </row>
    <row r="2" customFormat="false" ht="21.75" hidden="false" customHeight="true" outlineLevel="0" collapsed="false"/>
    <row r="3" customFormat="false" ht="14" hidden="false" customHeight="false" outlineLevel="0" collapsed="false">
      <c r="A3" s="41"/>
      <c r="B3" s="42" t="s">
        <v>47</v>
      </c>
      <c r="C3" s="42"/>
      <c r="D3" s="42"/>
      <c r="E3" s="42"/>
      <c r="F3" s="42"/>
      <c r="G3" s="42"/>
      <c r="H3" s="42"/>
      <c r="I3" s="42"/>
      <c r="J3" s="42"/>
    </row>
    <row r="5" customFormat="false" ht="13" hidden="false" customHeight="false" outlineLevel="0" collapsed="false">
      <c r="A5" s="43"/>
      <c r="B5" s="44" t="s">
        <v>48</v>
      </c>
      <c r="C5" s="44"/>
      <c r="D5" s="44"/>
      <c r="E5" s="44"/>
      <c r="F5" s="44"/>
      <c r="G5" s="44"/>
      <c r="H5" s="44"/>
      <c r="I5" s="44"/>
      <c r="J5" s="44"/>
    </row>
    <row r="7" customFormat="false" ht="13" hidden="false" customHeight="false" outlineLevel="0" collapsed="false">
      <c r="B7" s="45" t="s">
        <v>49</v>
      </c>
    </row>
    <row r="8" customFormat="false" ht="87" hidden="false" customHeight="true" outlineLevel="0" collapsed="false">
      <c r="B8" s="46" t="s">
        <v>50</v>
      </c>
      <c r="C8" s="46"/>
      <c r="D8" s="46"/>
      <c r="E8" s="46"/>
      <c r="F8" s="46"/>
      <c r="G8" s="46"/>
      <c r="H8" s="46"/>
      <c r="I8" s="46"/>
      <c r="J8" s="46"/>
    </row>
    <row r="10" customFormat="false" ht="13" hidden="false" customHeight="false" outlineLevel="0" collapsed="false">
      <c r="B10" s="47" t="s">
        <v>51</v>
      </c>
    </row>
    <row r="11" customFormat="false" ht="66.75" hidden="false" customHeight="true" outlineLevel="0" collapsed="false">
      <c r="B11" s="46" t="s">
        <v>52</v>
      </c>
      <c r="C11" s="46"/>
      <c r="D11" s="46"/>
      <c r="E11" s="46"/>
      <c r="F11" s="46"/>
      <c r="G11" s="46"/>
      <c r="H11" s="46"/>
      <c r="I11" s="46"/>
      <c r="J11" s="46"/>
    </row>
    <row r="13" customFormat="false" ht="13" hidden="false" customHeight="false" outlineLevel="0" collapsed="false">
      <c r="B13" s="47" t="s">
        <v>53</v>
      </c>
    </row>
    <row r="14" customFormat="false" ht="62.25" hidden="false" customHeight="true" outlineLevel="0" collapsed="false">
      <c r="B14" s="46" t="s">
        <v>54</v>
      </c>
      <c r="C14" s="46"/>
      <c r="D14" s="46"/>
      <c r="E14" s="46"/>
      <c r="F14" s="46"/>
      <c r="G14" s="46"/>
      <c r="H14" s="46"/>
      <c r="I14" s="46"/>
      <c r="J14" s="46"/>
    </row>
    <row r="21" customFormat="false" ht="13" hidden="false" customHeight="false" outlineLevel="0" collapsed="false">
      <c r="L21" s="48"/>
      <c r="M21" s="48"/>
      <c r="N21" s="48"/>
      <c r="O21" s="48"/>
    </row>
    <row r="22" customFormat="false" ht="13" hidden="false" customHeight="false" outlineLevel="0" collapsed="false">
      <c r="L22" s="48"/>
      <c r="M22" s="48"/>
      <c r="N22" s="48"/>
      <c r="O22" s="48"/>
    </row>
    <row r="23" customFormat="false" ht="13" hidden="false" customHeight="false" outlineLevel="0" collapsed="false">
      <c r="L23" s="48"/>
      <c r="M23" s="48"/>
      <c r="N23" s="48"/>
      <c r="O23" s="48"/>
    </row>
    <row r="24" customFormat="false" ht="13" hidden="false" customHeight="false" outlineLevel="0" collapsed="false">
      <c r="L24" s="48"/>
      <c r="M24" s="48"/>
      <c r="N24" s="48"/>
      <c r="O24" s="48"/>
    </row>
    <row r="25" customFormat="false" ht="13" hidden="false" customHeight="false" outlineLevel="0" collapsed="false">
      <c r="L25" s="48"/>
      <c r="M25" s="48"/>
      <c r="N25" s="48"/>
      <c r="O25" s="48"/>
    </row>
    <row r="26" customFormat="false" ht="13" hidden="false" customHeight="false" outlineLevel="0" collapsed="false">
      <c r="L26" s="48"/>
      <c r="M26" s="48"/>
      <c r="N26" s="48"/>
      <c r="O26" s="48"/>
    </row>
    <row r="27" customFormat="false" ht="13" hidden="false" customHeight="false" outlineLevel="0" collapsed="false">
      <c r="L27" s="48"/>
      <c r="M27" s="48"/>
      <c r="N27" s="48"/>
      <c r="O27" s="48"/>
    </row>
    <row r="28" customFormat="false" ht="13" hidden="false" customHeight="false" outlineLevel="0" collapsed="false">
      <c r="L28" s="48"/>
      <c r="M28" s="48"/>
      <c r="N28" s="48"/>
      <c r="O28" s="48"/>
    </row>
    <row r="29" customFormat="false" ht="13" hidden="false" customHeight="false" outlineLevel="0" collapsed="false">
      <c r="L29" s="48"/>
      <c r="M29" s="48"/>
      <c r="N29" s="48"/>
      <c r="O29" s="48"/>
    </row>
    <row r="30" customFormat="false" ht="13.5" hidden="false" customHeight="true" outlineLevel="0" collapsed="false">
      <c r="L30" s="48"/>
      <c r="M30" s="48"/>
      <c r="N30" s="48"/>
      <c r="O30" s="48"/>
    </row>
    <row r="31" customFormat="false" ht="13.5" hidden="false" customHeight="true" outlineLevel="0" collapsed="false">
      <c r="L31" s="48"/>
      <c r="M31" s="48"/>
      <c r="N31" s="48"/>
      <c r="O31" s="48"/>
    </row>
    <row r="32" customFormat="false" ht="13.5" hidden="false" customHeight="true" outlineLevel="0" collapsed="false">
      <c r="L32" s="48"/>
      <c r="M32" s="48"/>
      <c r="N32" s="48"/>
      <c r="O32" s="48"/>
    </row>
    <row r="33" customFormat="false" ht="13" hidden="false" customHeight="false" outlineLevel="0" collapsed="false">
      <c r="L33" s="48"/>
      <c r="M33" s="48"/>
      <c r="N33" s="48"/>
      <c r="O33" s="48"/>
    </row>
    <row r="34" customFormat="false" ht="13" hidden="false" customHeight="false" outlineLevel="0" collapsed="false">
      <c r="L34" s="48"/>
      <c r="M34" s="48"/>
      <c r="N34" s="48"/>
      <c r="O34" s="48"/>
    </row>
    <row r="35" customFormat="false" ht="13" hidden="false" customHeight="false" outlineLevel="0" collapsed="false">
      <c r="L35" s="48"/>
      <c r="M35" s="48"/>
      <c r="N35" s="48"/>
      <c r="O35" s="48"/>
    </row>
    <row r="38" customFormat="false" ht="13" hidden="false" customHeight="false" outlineLevel="0" collapsed="false">
      <c r="A38" s="0"/>
    </row>
    <row r="40" customFormat="false" ht="13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6">
    <mergeCell ref="B1:J1"/>
    <mergeCell ref="B3:J3"/>
    <mergeCell ref="B5:J5"/>
    <mergeCell ref="B8:J8"/>
    <mergeCell ref="B11:J11"/>
    <mergeCell ref="B14:J1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15" activeCellId="0" sqref="F15"/>
    </sheetView>
  </sheetViews>
  <sheetFormatPr defaultColWidth="8.9921875" defaultRowHeight="13" zeroHeight="false" outlineLevelRow="0" outlineLevelCol="0"/>
  <cols>
    <col collapsed="false" customWidth="true" hidden="false" outlineLevel="0" max="1" min="1" style="49" width="26.9"/>
    <col collapsed="false" customWidth="true" hidden="true" outlineLevel="0" max="2" min="2" style="49" width="8.9"/>
    <col collapsed="false" customWidth="true" hidden="false" outlineLevel="0" max="7" min="3" style="49" width="10.63"/>
    <col collapsed="false" customWidth="true" hidden="false" outlineLevel="0" max="8" min="8" style="49" width="11.63"/>
    <col collapsed="false" customWidth="false" hidden="false" outlineLevel="0" max="257" min="9" style="49" width="8.99"/>
  </cols>
  <sheetData>
    <row r="1" customFormat="false" ht="13" hidden="false" customHeight="false" outlineLevel="0" collapsed="false">
      <c r="H1" s="50" t="n">
        <v>45536</v>
      </c>
    </row>
    <row r="2" customFormat="false" ht="13" hidden="false" customHeight="false" outlineLevel="0" collapsed="false">
      <c r="H2" s="50"/>
    </row>
    <row r="4" customFormat="false" ht="20.15" hidden="false" customHeight="true" outlineLevel="0" collapsed="false">
      <c r="A4" s="51" t="s">
        <v>55</v>
      </c>
      <c r="B4" s="51"/>
      <c r="C4" s="51"/>
      <c r="D4" s="51"/>
      <c r="E4" s="51"/>
      <c r="F4" s="51"/>
      <c r="G4" s="51"/>
      <c r="H4" s="51"/>
    </row>
    <row r="5" customFormat="false" ht="15" hidden="false" customHeight="true" outlineLevel="0" collapsed="false">
      <c r="A5" s="52"/>
      <c r="B5" s="52"/>
      <c r="C5" s="53"/>
      <c r="D5" s="53"/>
      <c r="E5" s="53"/>
      <c r="F5" s="53"/>
      <c r="G5" s="53"/>
      <c r="H5" s="53"/>
    </row>
    <row r="6" s="32" customFormat="true" ht="15" hidden="false" customHeight="true" outlineLevel="0" collapsed="false">
      <c r="A6" s="54" t="s">
        <v>56</v>
      </c>
      <c r="B6" s="54"/>
      <c r="C6" s="55"/>
      <c r="D6" s="56" t="n">
        <v>246688</v>
      </c>
      <c r="E6" s="54"/>
      <c r="F6" s="54" t="s">
        <v>57</v>
      </c>
      <c r="G6" s="57"/>
      <c r="H6" s="58" t="n">
        <v>5.3</v>
      </c>
    </row>
    <row r="7" s="32" customFormat="true" ht="15" hidden="false" customHeight="true" outlineLevel="0" collapsed="false">
      <c r="A7" s="54" t="s">
        <v>58</v>
      </c>
      <c r="B7" s="54"/>
      <c r="C7" s="55"/>
      <c r="D7" s="56" t="n">
        <v>241140</v>
      </c>
      <c r="E7" s="54"/>
      <c r="F7" s="54" t="s">
        <v>57</v>
      </c>
      <c r="G7" s="57"/>
      <c r="H7" s="58" t="n">
        <v>4.9</v>
      </c>
    </row>
    <row r="8" s="32" customFormat="true" ht="15" hidden="false" customHeight="true" outlineLevel="0" collapsed="false">
      <c r="A8" s="54" t="s">
        <v>59</v>
      </c>
      <c r="B8" s="54"/>
      <c r="C8" s="55"/>
      <c r="D8" s="56" t="n">
        <v>5548</v>
      </c>
      <c r="E8" s="54"/>
      <c r="F8" s="54" t="s">
        <v>60</v>
      </c>
      <c r="G8" s="59"/>
      <c r="H8" s="60" t="n">
        <v>903</v>
      </c>
    </row>
    <row r="9" customFormat="false" ht="15" hidden="false" customHeight="true" outlineLevel="0" collapsed="false">
      <c r="G9" s="53"/>
    </row>
    <row r="10" s="64" customFormat="true" ht="18.75" hidden="false" customHeight="true" outlineLevel="0" collapsed="false">
      <c r="A10" s="61" t="s">
        <v>61</v>
      </c>
      <c r="B10" s="62"/>
      <c r="C10" s="63" t="s">
        <v>62</v>
      </c>
      <c r="D10" s="63"/>
      <c r="E10" s="63" t="s">
        <v>63</v>
      </c>
      <c r="F10" s="63"/>
      <c r="G10" s="61" t="s">
        <v>64</v>
      </c>
      <c r="H10" s="61"/>
    </row>
    <row r="11" s="68" customFormat="true" ht="18.75" hidden="false" customHeight="true" outlineLevel="0" collapsed="false">
      <c r="A11" s="61"/>
      <c r="B11" s="65"/>
      <c r="C11" s="66" t="s">
        <v>65</v>
      </c>
      <c r="D11" s="67" t="s">
        <v>66</v>
      </c>
      <c r="E11" s="67" t="s">
        <v>65</v>
      </c>
      <c r="F11" s="67" t="s">
        <v>66</v>
      </c>
      <c r="G11" s="67" t="s">
        <v>65</v>
      </c>
      <c r="H11" s="67" t="s">
        <v>67</v>
      </c>
    </row>
    <row r="12" s="64" customFormat="true" ht="17.5" hidden="false" customHeight="true" outlineLevel="0" collapsed="false">
      <c r="A12" s="69" t="s">
        <v>68</v>
      </c>
      <c r="B12" s="70"/>
      <c r="C12" s="71" t="s">
        <v>69</v>
      </c>
      <c r="D12" s="72" t="s">
        <v>70</v>
      </c>
      <c r="E12" s="71" t="s">
        <v>69</v>
      </c>
      <c r="F12" s="72" t="s">
        <v>70</v>
      </c>
      <c r="G12" s="73" t="s">
        <v>69</v>
      </c>
      <c r="H12" s="72" t="s">
        <v>69</v>
      </c>
    </row>
    <row r="13" s="64" customFormat="true" ht="17.5" hidden="false" customHeight="true" outlineLevel="0" collapsed="false">
      <c r="A13" s="74" t="s">
        <v>71</v>
      </c>
      <c r="B13" s="75" t="s">
        <v>72</v>
      </c>
      <c r="C13" s="76" t="n">
        <v>246688</v>
      </c>
      <c r="D13" s="77" t="n">
        <v>5.3</v>
      </c>
      <c r="E13" s="76" t="n">
        <v>241140</v>
      </c>
      <c r="F13" s="78" t="n">
        <v>4.9</v>
      </c>
      <c r="G13" s="79" t="n">
        <v>5548</v>
      </c>
      <c r="H13" s="80" t="n">
        <v>903</v>
      </c>
    </row>
    <row r="14" s="64" customFormat="true" ht="17.5" hidden="false" customHeight="true" outlineLevel="0" collapsed="false">
      <c r="A14" s="74" t="s">
        <v>73</v>
      </c>
      <c r="B14" s="75" t="s">
        <v>74</v>
      </c>
      <c r="C14" s="76" t="s">
        <v>75</v>
      </c>
      <c r="D14" s="78" t="s">
        <v>75</v>
      </c>
      <c r="E14" s="76" t="s">
        <v>75</v>
      </c>
      <c r="F14" s="78" t="s">
        <v>75</v>
      </c>
      <c r="G14" s="79" t="s">
        <v>75</v>
      </c>
      <c r="H14" s="80" t="s">
        <v>75</v>
      </c>
    </row>
    <row r="15" s="64" customFormat="true" ht="17.5" hidden="false" customHeight="true" outlineLevel="0" collapsed="false">
      <c r="A15" s="74" t="s">
        <v>76</v>
      </c>
      <c r="B15" s="75" t="s">
        <v>77</v>
      </c>
      <c r="C15" s="76" t="n">
        <v>362448</v>
      </c>
      <c r="D15" s="78" t="n">
        <v>-18.4</v>
      </c>
      <c r="E15" s="76" t="n">
        <v>285341</v>
      </c>
      <c r="F15" s="78" t="n">
        <v>-21.8</v>
      </c>
      <c r="G15" s="79" t="n">
        <v>77107</v>
      </c>
      <c r="H15" s="80" t="n">
        <v>-1847</v>
      </c>
    </row>
    <row r="16" s="64" customFormat="true" ht="17.5" hidden="false" customHeight="true" outlineLevel="0" collapsed="false">
      <c r="A16" s="74" t="s">
        <v>78</v>
      </c>
      <c r="B16" s="75" t="s">
        <v>79</v>
      </c>
      <c r="C16" s="76" t="n">
        <v>298397</v>
      </c>
      <c r="D16" s="78" t="n">
        <v>4.2</v>
      </c>
      <c r="E16" s="76" t="n">
        <v>298029</v>
      </c>
      <c r="F16" s="78" t="n">
        <v>5.6</v>
      </c>
      <c r="G16" s="79" t="n">
        <v>368</v>
      </c>
      <c r="H16" s="80" t="n">
        <v>-3697</v>
      </c>
    </row>
    <row r="17" s="64" customFormat="true" ht="17.5" hidden="false" customHeight="true" outlineLevel="0" collapsed="false">
      <c r="A17" s="74" t="s">
        <v>80</v>
      </c>
      <c r="B17" s="75" t="s">
        <v>81</v>
      </c>
      <c r="C17" s="76" t="n">
        <v>333483</v>
      </c>
      <c r="D17" s="78" t="n">
        <v>-17.4</v>
      </c>
      <c r="E17" s="76" t="n">
        <v>327845</v>
      </c>
      <c r="F17" s="78" t="n">
        <v>-16</v>
      </c>
      <c r="G17" s="79" t="n">
        <v>5638</v>
      </c>
      <c r="H17" s="80" t="n">
        <v>-7449</v>
      </c>
    </row>
    <row r="18" s="64" customFormat="true" ht="17.5" hidden="false" customHeight="true" outlineLevel="0" collapsed="false">
      <c r="A18" s="74" t="s">
        <v>82</v>
      </c>
      <c r="B18" s="75" t="s">
        <v>83</v>
      </c>
      <c r="C18" s="76" t="n">
        <v>368638</v>
      </c>
      <c r="D18" s="78" t="n">
        <v>15.1</v>
      </c>
      <c r="E18" s="76" t="n">
        <v>333539</v>
      </c>
      <c r="F18" s="78" t="n">
        <v>7.5</v>
      </c>
      <c r="G18" s="79" t="n">
        <v>35099</v>
      </c>
      <c r="H18" s="80" t="n">
        <v>25432</v>
      </c>
    </row>
    <row r="19" s="64" customFormat="true" ht="17.5" hidden="false" customHeight="true" outlineLevel="0" collapsed="false">
      <c r="A19" s="74" t="s">
        <v>84</v>
      </c>
      <c r="B19" s="75" t="s">
        <v>85</v>
      </c>
      <c r="C19" s="76" t="n">
        <v>309480</v>
      </c>
      <c r="D19" s="78" t="n">
        <v>0.1</v>
      </c>
      <c r="E19" s="76" t="n">
        <v>309480</v>
      </c>
      <c r="F19" s="78" t="n">
        <v>0.1</v>
      </c>
      <c r="G19" s="79" t="n">
        <v>0</v>
      </c>
      <c r="H19" s="80" t="n">
        <v>0</v>
      </c>
    </row>
    <row r="20" s="64" customFormat="true" ht="17.5" hidden="false" customHeight="true" outlineLevel="0" collapsed="false">
      <c r="A20" s="74" t="s">
        <v>86</v>
      </c>
      <c r="B20" s="75" t="s">
        <v>87</v>
      </c>
      <c r="C20" s="76" t="n">
        <v>176049</v>
      </c>
      <c r="D20" s="78" t="n">
        <v>6.9</v>
      </c>
      <c r="E20" s="76" t="n">
        <v>173165</v>
      </c>
      <c r="F20" s="78" t="n">
        <v>5.4</v>
      </c>
      <c r="G20" s="79" t="n">
        <v>2884</v>
      </c>
      <c r="H20" s="80" t="n">
        <v>2499</v>
      </c>
    </row>
    <row r="21" s="64" customFormat="true" ht="17.5" hidden="false" customHeight="true" outlineLevel="0" collapsed="false">
      <c r="A21" s="74" t="s">
        <v>88</v>
      </c>
      <c r="B21" s="75" t="s">
        <v>89</v>
      </c>
      <c r="C21" s="76" t="n">
        <v>387026</v>
      </c>
      <c r="D21" s="78" t="n">
        <v>19.1</v>
      </c>
      <c r="E21" s="76" t="n">
        <v>354379</v>
      </c>
      <c r="F21" s="78" t="n">
        <v>15</v>
      </c>
      <c r="G21" s="79" t="n">
        <v>32647</v>
      </c>
      <c r="H21" s="80" t="n">
        <v>16107</v>
      </c>
    </row>
    <row r="22" s="64" customFormat="true" ht="17.5" hidden="false" customHeight="true" outlineLevel="0" collapsed="false">
      <c r="A22" s="74" t="s">
        <v>90</v>
      </c>
      <c r="B22" s="75" t="s">
        <v>91</v>
      </c>
      <c r="C22" s="76" t="n">
        <v>238180</v>
      </c>
      <c r="D22" s="78" t="n">
        <v>17.6</v>
      </c>
      <c r="E22" s="76" t="n">
        <v>236131</v>
      </c>
      <c r="F22" s="78" t="n">
        <v>16.8</v>
      </c>
      <c r="G22" s="79" t="n">
        <v>2049</v>
      </c>
      <c r="H22" s="80" t="n">
        <v>1842</v>
      </c>
    </row>
    <row r="23" s="64" customFormat="true" ht="17.5" hidden="false" customHeight="true" outlineLevel="0" collapsed="false">
      <c r="A23" s="74" t="s">
        <v>92</v>
      </c>
      <c r="B23" s="75" t="s">
        <v>93</v>
      </c>
      <c r="C23" s="76" t="n">
        <v>318093</v>
      </c>
      <c r="D23" s="78" t="n">
        <v>-7.4</v>
      </c>
      <c r="E23" s="76" t="n">
        <v>317438</v>
      </c>
      <c r="F23" s="78" t="n">
        <v>-7.4</v>
      </c>
      <c r="G23" s="79" t="n">
        <v>655</v>
      </c>
      <c r="H23" s="80" t="n">
        <v>-417</v>
      </c>
    </row>
    <row r="24" s="64" customFormat="true" ht="17.5" hidden="false" customHeight="true" outlineLevel="0" collapsed="false">
      <c r="A24" s="74" t="s">
        <v>94</v>
      </c>
      <c r="B24" s="75" t="s">
        <v>95</v>
      </c>
      <c r="C24" s="76" t="n">
        <v>90689</v>
      </c>
      <c r="D24" s="78" t="n">
        <v>1</v>
      </c>
      <c r="E24" s="76" t="n">
        <v>89431</v>
      </c>
      <c r="F24" s="78" t="n">
        <v>0.3</v>
      </c>
      <c r="G24" s="79" t="n">
        <v>1258</v>
      </c>
      <c r="H24" s="80" t="n">
        <v>640</v>
      </c>
    </row>
    <row r="25" s="64" customFormat="true" ht="17.5" hidden="false" customHeight="true" outlineLevel="0" collapsed="false">
      <c r="A25" s="74" t="s">
        <v>96</v>
      </c>
      <c r="B25" s="75" t="s">
        <v>97</v>
      </c>
      <c r="C25" s="76" t="n">
        <v>158871</v>
      </c>
      <c r="D25" s="78" t="n">
        <v>-3.4</v>
      </c>
      <c r="E25" s="76" t="n">
        <v>158871</v>
      </c>
      <c r="F25" s="78" t="n">
        <v>-3.2</v>
      </c>
      <c r="G25" s="79" t="n">
        <v>0</v>
      </c>
      <c r="H25" s="80" t="n">
        <v>-198</v>
      </c>
    </row>
    <row r="26" s="64" customFormat="true" ht="17.5" hidden="false" customHeight="true" outlineLevel="0" collapsed="false">
      <c r="A26" s="74" t="s">
        <v>98</v>
      </c>
      <c r="B26" s="75" t="s">
        <v>99</v>
      </c>
      <c r="C26" s="76" t="n">
        <v>329062</v>
      </c>
      <c r="D26" s="78" t="n">
        <v>1</v>
      </c>
      <c r="E26" s="76" t="n">
        <v>327065</v>
      </c>
      <c r="F26" s="78" t="n">
        <v>1.5</v>
      </c>
      <c r="G26" s="79" t="n">
        <v>1997</v>
      </c>
      <c r="H26" s="80" t="n">
        <v>-1810</v>
      </c>
    </row>
    <row r="27" s="64" customFormat="true" ht="17.5" hidden="false" customHeight="true" outlineLevel="0" collapsed="false">
      <c r="A27" s="74" t="s">
        <v>100</v>
      </c>
      <c r="B27" s="75" t="s">
        <v>101</v>
      </c>
      <c r="C27" s="76" t="n">
        <v>260890</v>
      </c>
      <c r="D27" s="78" t="n">
        <v>12.3</v>
      </c>
      <c r="E27" s="76" t="n">
        <v>260514</v>
      </c>
      <c r="F27" s="78" t="n">
        <v>12.1</v>
      </c>
      <c r="G27" s="79" t="n">
        <v>376</v>
      </c>
      <c r="H27" s="80" t="n">
        <v>290</v>
      </c>
    </row>
    <row r="28" s="64" customFormat="true" ht="17.5" hidden="false" customHeight="true" outlineLevel="0" collapsed="false">
      <c r="A28" s="74" t="s">
        <v>102</v>
      </c>
      <c r="B28" s="75" t="s">
        <v>103</v>
      </c>
      <c r="C28" s="76" t="n">
        <v>277488</v>
      </c>
      <c r="D28" s="78" t="n">
        <v>-1.3</v>
      </c>
      <c r="E28" s="76" t="n">
        <v>277188</v>
      </c>
      <c r="F28" s="78" t="n">
        <v>-1.4</v>
      </c>
      <c r="G28" s="79" t="n">
        <v>300</v>
      </c>
      <c r="H28" s="80" t="n">
        <v>-91</v>
      </c>
    </row>
    <row r="29" s="64" customFormat="true" ht="17.5" hidden="false" customHeight="true" outlineLevel="0" collapsed="false">
      <c r="A29" s="81" t="s">
        <v>104</v>
      </c>
      <c r="B29" s="82" t="s">
        <v>105</v>
      </c>
      <c r="C29" s="83" t="n">
        <v>251780</v>
      </c>
      <c r="D29" s="84" t="n">
        <v>15.8</v>
      </c>
      <c r="E29" s="83" t="n">
        <v>231446</v>
      </c>
      <c r="F29" s="84" t="n">
        <v>12.6</v>
      </c>
      <c r="G29" s="85" t="n">
        <v>20334</v>
      </c>
      <c r="H29" s="86" t="n">
        <v>8570</v>
      </c>
    </row>
    <row r="30" s="64" customFormat="true" ht="12.75" hidden="false" customHeight="true" outlineLevel="0" collapsed="false">
      <c r="A30" s="87"/>
      <c r="B30" s="70"/>
      <c r="C30" s="76"/>
      <c r="D30" s="78"/>
      <c r="E30" s="76"/>
      <c r="F30" s="78"/>
      <c r="G30" s="79"/>
      <c r="H30" s="80"/>
    </row>
    <row r="31" s="64" customFormat="true" ht="17.5" hidden="false" customHeight="true" outlineLevel="0" collapsed="false">
      <c r="A31" s="69" t="s">
        <v>106</v>
      </c>
      <c r="B31" s="70"/>
      <c r="C31" s="76"/>
      <c r="D31" s="78"/>
      <c r="E31" s="76"/>
      <c r="F31" s="78"/>
      <c r="G31" s="79"/>
      <c r="H31" s="80"/>
    </row>
    <row r="32" s="64" customFormat="true" ht="17.5" hidden="false" customHeight="true" outlineLevel="0" collapsed="false">
      <c r="A32" s="74" t="s">
        <v>71</v>
      </c>
      <c r="B32" s="75" t="s">
        <v>107</v>
      </c>
      <c r="C32" s="76" t="n">
        <v>274066</v>
      </c>
      <c r="D32" s="78" t="n">
        <v>5.3</v>
      </c>
      <c r="E32" s="76" t="n">
        <v>267032</v>
      </c>
      <c r="F32" s="78" t="n">
        <v>5.5</v>
      </c>
      <c r="G32" s="79" t="n">
        <v>7034</v>
      </c>
      <c r="H32" s="80" t="n">
        <v>53</v>
      </c>
    </row>
    <row r="33" s="64" customFormat="true" ht="17.5" hidden="false" customHeight="true" outlineLevel="0" collapsed="false">
      <c r="A33" s="74" t="s">
        <v>73</v>
      </c>
      <c r="B33" s="75" t="s">
        <v>108</v>
      </c>
      <c r="C33" s="76" t="s">
        <v>75</v>
      </c>
      <c r="D33" s="78" t="s">
        <v>75</v>
      </c>
      <c r="E33" s="76" t="s">
        <v>75</v>
      </c>
      <c r="F33" s="78" t="s">
        <v>75</v>
      </c>
      <c r="G33" s="79" t="s">
        <v>75</v>
      </c>
      <c r="H33" s="80" t="s">
        <v>75</v>
      </c>
    </row>
    <row r="34" s="64" customFormat="true" ht="17.5" hidden="false" customHeight="true" outlineLevel="0" collapsed="false">
      <c r="A34" s="74" t="s">
        <v>76</v>
      </c>
      <c r="B34" s="75" t="s">
        <v>109</v>
      </c>
      <c r="C34" s="76" t="n">
        <v>630313</v>
      </c>
      <c r="D34" s="78" t="n">
        <v>-6</v>
      </c>
      <c r="E34" s="76" t="n">
        <v>353174</v>
      </c>
      <c r="F34" s="78" t="n">
        <v>-12.5</v>
      </c>
      <c r="G34" s="79" t="n">
        <v>277139</v>
      </c>
      <c r="H34" s="80" t="n">
        <v>10364</v>
      </c>
    </row>
    <row r="35" s="64" customFormat="true" ht="17.5" hidden="false" customHeight="true" outlineLevel="0" collapsed="false">
      <c r="A35" s="74" t="s">
        <v>78</v>
      </c>
      <c r="B35" s="75" t="s">
        <v>110</v>
      </c>
      <c r="C35" s="76" t="n">
        <v>317158</v>
      </c>
      <c r="D35" s="78" t="n">
        <v>5.8</v>
      </c>
      <c r="E35" s="76" t="n">
        <v>316688</v>
      </c>
      <c r="F35" s="78" t="n">
        <v>7.5</v>
      </c>
      <c r="G35" s="79" t="n">
        <v>470</v>
      </c>
      <c r="H35" s="80" t="n">
        <v>-4946</v>
      </c>
    </row>
    <row r="36" s="64" customFormat="true" ht="17.5" hidden="false" customHeight="true" outlineLevel="0" collapsed="false">
      <c r="A36" s="74" t="s">
        <v>80</v>
      </c>
      <c r="B36" s="75" t="s">
        <v>111</v>
      </c>
      <c r="C36" s="76" t="n">
        <v>351070</v>
      </c>
      <c r="D36" s="78" t="n">
        <v>-17.9</v>
      </c>
      <c r="E36" s="76" t="n">
        <v>341202</v>
      </c>
      <c r="F36" s="78" t="n">
        <v>-17.2</v>
      </c>
      <c r="G36" s="79" t="n">
        <v>9868</v>
      </c>
      <c r="H36" s="80" t="n">
        <v>-5051</v>
      </c>
    </row>
    <row r="37" s="64" customFormat="true" ht="17.5" hidden="false" customHeight="true" outlineLevel="0" collapsed="false">
      <c r="A37" s="74" t="s">
        <v>82</v>
      </c>
      <c r="B37" s="75" t="s">
        <v>112</v>
      </c>
      <c r="C37" s="76" t="n">
        <v>363072</v>
      </c>
      <c r="D37" s="78" t="n">
        <v>7.3</v>
      </c>
      <c r="E37" s="76" t="n">
        <v>330249</v>
      </c>
      <c r="F37" s="78" t="n">
        <v>2.8</v>
      </c>
      <c r="G37" s="79" t="n">
        <v>32823</v>
      </c>
      <c r="H37" s="80" t="n">
        <v>15886</v>
      </c>
    </row>
    <row r="38" s="64" customFormat="true" ht="17.5" hidden="false" customHeight="true" outlineLevel="0" collapsed="false">
      <c r="A38" s="74" t="s">
        <v>84</v>
      </c>
      <c r="B38" s="75" t="s">
        <v>113</v>
      </c>
      <c r="C38" s="76" t="n">
        <v>317748</v>
      </c>
      <c r="D38" s="78" t="n">
        <v>-5.7</v>
      </c>
      <c r="E38" s="76" t="n">
        <v>317748</v>
      </c>
      <c r="F38" s="78" t="n">
        <v>-5.7</v>
      </c>
      <c r="G38" s="79" t="n">
        <v>0</v>
      </c>
      <c r="H38" s="80" t="n">
        <v>0</v>
      </c>
    </row>
    <row r="39" customFormat="false" ht="17.5" hidden="false" customHeight="true" outlineLevel="0" collapsed="false">
      <c r="A39" s="74" t="s">
        <v>86</v>
      </c>
      <c r="B39" s="75" t="s">
        <v>114</v>
      </c>
      <c r="C39" s="76" t="n">
        <v>155580</v>
      </c>
      <c r="D39" s="78" t="n">
        <v>-1.1</v>
      </c>
      <c r="E39" s="76" t="n">
        <v>155551</v>
      </c>
      <c r="F39" s="78" t="n">
        <v>-0.9</v>
      </c>
      <c r="G39" s="79" t="n">
        <v>29</v>
      </c>
      <c r="H39" s="80" t="n">
        <v>-396</v>
      </c>
    </row>
    <row r="40" customFormat="false" ht="17.5" hidden="false" customHeight="true" outlineLevel="0" collapsed="false">
      <c r="A40" s="74" t="s">
        <v>88</v>
      </c>
      <c r="B40" s="75" t="s">
        <v>115</v>
      </c>
      <c r="C40" s="76" t="n">
        <v>384122</v>
      </c>
      <c r="D40" s="78" t="n">
        <v>-2.8</v>
      </c>
      <c r="E40" s="76" t="n">
        <v>347822</v>
      </c>
      <c r="F40" s="78" t="n">
        <v>-6.2</v>
      </c>
      <c r="G40" s="79" t="n">
        <v>36300</v>
      </c>
      <c r="H40" s="80" t="n">
        <v>12150</v>
      </c>
    </row>
    <row r="41" customFormat="false" ht="17.5" hidden="false" customHeight="true" outlineLevel="0" collapsed="false">
      <c r="A41" s="74" t="s">
        <v>90</v>
      </c>
      <c r="B41" s="75" t="s">
        <v>116</v>
      </c>
      <c r="C41" s="76" t="n">
        <v>202888</v>
      </c>
      <c r="D41" s="78" t="n">
        <v>44.7</v>
      </c>
      <c r="E41" s="76" t="n">
        <v>197807</v>
      </c>
      <c r="F41" s="78" t="n">
        <v>41.3</v>
      </c>
      <c r="G41" s="79" t="n">
        <v>5081</v>
      </c>
      <c r="H41" s="80" t="n">
        <v>4783</v>
      </c>
    </row>
    <row r="42" customFormat="false" ht="17.5" hidden="false" customHeight="true" outlineLevel="0" collapsed="false">
      <c r="A42" s="88" t="s">
        <v>92</v>
      </c>
      <c r="B42" s="75" t="s">
        <v>117</v>
      </c>
      <c r="C42" s="76" t="n">
        <v>395408</v>
      </c>
      <c r="D42" s="78" t="n">
        <v>11</v>
      </c>
      <c r="E42" s="76" t="n">
        <v>393784</v>
      </c>
      <c r="F42" s="78" t="n">
        <v>11.3</v>
      </c>
      <c r="G42" s="79" t="n">
        <v>1624</v>
      </c>
      <c r="H42" s="80" t="n">
        <v>-547</v>
      </c>
    </row>
    <row r="43" customFormat="false" ht="17.5" hidden="false" customHeight="true" outlineLevel="0" collapsed="false">
      <c r="A43" s="88" t="s">
        <v>94</v>
      </c>
      <c r="B43" s="75" t="s">
        <v>118</v>
      </c>
      <c r="C43" s="76" t="n">
        <v>125346</v>
      </c>
      <c r="D43" s="78" t="n">
        <v>27.3</v>
      </c>
      <c r="E43" s="76" t="n">
        <v>122967</v>
      </c>
      <c r="F43" s="78" t="n">
        <v>26.9</v>
      </c>
      <c r="G43" s="79" t="n">
        <v>2379</v>
      </c>
      <c r="H43" s="80" t="n">
        <v>845</v>
      </c>
    </row>
    <row r="44" customFormat="false" ht="17.5" hidden="false" customHeight="true" outlineLevel="0" collapsed="false">
      <c r="A44" s="88" t="s">
        <v>96</v>
      </c>
      <c r="B44" s="75" t="s">
        <v>119</v>
      </c>
      <c r="C44" s="76" t="n">
        <v>162395</v>
      </c>
      <c r="D44" s="78" t="n">
        <v>-10</v>
      </c>
      <c r="E44" s="76" t="n">
        <v>162395</v>
      </c>
      <c r="F44" s="78" t="n">
        <v>-9.8</v>
      </c>
      <c r="G44" s="79" t="n">
        <v>0</v>
      </c>
      <c r="H44" s="80" t="n">
        <v>-378</v>
      </c>
    </row>
    <row r="45" customFormat="false" ht="17.5" hidden="false" customHeight="true" outlineLevel="0" collapsed="false">
      <c r="A45" s="88" t="s">
        <v>98</v>
      </c>
      <c r="B45" s="75" t="s">
        <v>120</v>
      </c>
      <c r="C45" s="76" t="n">
        <v>382427</v>
      </c>
      <c r="D45" s="89" t="n">
        <v>6.6</v>
      </c>
      <c r="E45" s="76" t="n">
        <v>379433</v>
      </c>
      <c r="F45" s="78" t="n">
        <v>7.4</v>
      </c>
      <c r="G45" s="79" t="n">
        <v>2994</v>
      </c>
      <c r="H45" s="80" t="n">
        <v>-2706</v>
      </c>
    </row>
    <row r="46" customFormat="false" ht="17.5" hidden="false" customHeight="true" outlineLevel="0" collapsed="false">
      <c r="A46" s="88" t="s">
        <v>100</v>
      </c>
      <c r="B46" s="75" t="s">
        <v>121</v>
      </c>
      <c r="C46" s="76" t="n">
        <v>284427</v>
      </c>
      <c r="D46" s="78" t="n">
        <v>10.5</v>
      </c>
      <c r="E46" s="76" t="n">
        <v>284373</v>
      </c>
      <c r="F46" s="78" t="n">
        <v>10.5</v>
      </c>
      <c r="G46" s="79" t="n">
        <v>54</v>
      </c>
      <c r="H46" s="80" t="n">
        <v>-11</v>
      </c>
    </row>
    <row r="47" customFormat="false" ht="17.5" hidden="false" customHeight="true" outlineLevel="0" collapsed="false">
      <c r="A47" s="88" t="s">
        <v>102</v>
      </c>
      <c r="B47" s="75" t="s">
        <v>122</v>
      </c>
      <c r="C47" s="76" t="n">
        <v>270632</v>
      </c>
      <c r="D47" s="89" t="n">
        <v>-6.1</v>
      </c>
      <c r="E47" s="76" t="n">
        <v>270299</v>
      </c>
      <c r="F47" s="78" t="n">
        <v>-6</v>
      </c>
      <c r="G47" s="79" t="n">
        <v>333</v>
      </c>
      <c r="H47" s="80" t="n">
        <v>-209</v>
      </c>
    </row>
    <row r="48" customFormat="false" ht="17.5" hidden="false" customHeight="true" outlineLevel="0" collapsed="false">
      <c r="A48" s="90" t="s">
        <v>104</v>
      </c>
      <c r="B48" s="91" t="s">
        <v>123</v>
      </c>
      <c r="C48" s="92" t="n">
        <v>233751</v>
      </c>
      <c r="D48" s="93" t="n">
        <v>6.1</v>
      </c>
      <c r="E48" s="92" t="n">
        <v>202445</v>
      </c>
      <c r="F48" s="93" t="n">
        <v>-0.2</v>
      </c>
      <c r="G48" s="94" t="n">
        <v>31306</v>
      </c>
      <c r="H48" s="95" t="n">
        <v>13767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F15" activeCellId="0" sqref="F15"/>
    </sheetView>
  </sheetViews>
  <sheetFormatPr defaultColWidth="8.9921875" defaultRowHeight="13" zeroHeight="false" outlineLevelRow="0" outlineLevelCol="0"/>
  <cols>
    <col collapsed="false" customWidth="true" hidden="false" outlineLevel="0" max="1" min="1" style="49" width="26.9"/>
    <col collapsed="false" customWidth="true" hidden="true" outlineLevel="0" max="2" min="2" style="49" width="12.45"/>
    <col collapsed="false" customWidth="true" hidden="false" outlineLevel="0" max="10" min="3" style="49" width="8.08"/>
    <col collapsed="false" customWidth="false" hidden="false" outlineLevel="0" max="257" min="11" style="49" width="8.99"/>
  </cols>
  <sheetData>
    <row r="1" customFormat="false" ht="13" hidden="false" customHeight="false" outlineLevel="0" collapsed="false">
      <c r="I1" s="96" t="n">
        <v>45536</v>
      </c>
      <c r="J1" s="96" t="n">
        <v>45536</v>
      </c>
    </row>
    <row r="2" customFormat="false" ht="13" hidden="false" customHeight="false" outlineLevel="0" collapsed="false">
      <c r="I2" s="97"/>
      <c r="J2" s="97"/>
    </row>
    <row r="4" s="32" customFormat="true" ht="20.15" hidden="false" customHeight="true" outlineLevel="0" collapsed="false">
      <c r="A4" s="51" t="s">
        <v>124</v>
      </c>
      <c r="B4" s="51"/>
      <c r="C4" s="51"/>
      <c r="D4" s="51"/>
      <c r="E4" s="51"/>
      <c r="F4" s="51"/>
      <c r="G4" s="51"/>
      <c r="H4" s="51"/>
      <c r="I4" s="51"/>
      <c r="J4" s="51"/>
    </row>
    <row r="5" s="53" customFormat="true" ht="15" hidden="false" customHeight="true" outlineLevel="0" collapsed="false">
      <c r="A5" s="98"/>
      <c r="B5" s="98"/>
      <c r="C5" s="99"/>
      <c r="D5" s="32"/>
      <c r="E5" s="32"/>
      <c r="F5" s="32"/>
      <c r="G5" s="32"/>
      <c r="H5" s="32"/>
      <c r="I5" s="32"/>
      <c r="J5" s="32"/>
    </row>
    <row r="6" s="53" customFormat="true" ht="15" hidden="false" customHeight="true" outlineLevel="0" collapsed="false">
      <c r="A6" s="100" t="s">
        <v>125</v>
      </c>
      <c r="B6" s="100"/>
      <c r="C6" s="55"/>
      <c r="D6" s="101" t="n">
        <v>16.9</v>
      </c>
      <c r="E6" s="102" t="s">
        <v>126</v>
      </c>
      <c r="F6" s="102"/>
      <c r="G6" s="54" t="s">
        <v>127</v>
      </c>
      <c r="H6" s="101"/>
      <c r="I6" s="103" t="n">
        <v>0.2</v>
      </c>
      <c r="J6" s="102"/>
    </row>
    <row r="7" s="53" customFormat="true" ht="15" hidden="false" customHeight="true" outlineLevel="0" collapsed="false">
      <c r="A7" s="100" t="s">
        <v>128</v>
      </c>
      <c r="B7" s="100"/>
      <c r="C7" s="102"/>
      <c r="D7" s="101" t="n">
        <v>125.7</v>
      </c>
      <c r="E7" s="102" t="s">
        <v>129</v>
      </c>
      <c r="F7" s="102"/>
      <c r="G7" s="54" t="s">
        <v>130</v>
      </c>
      <c r="H7" s="101"/>
      <c r="I7" s="57" t="n">
        <v>-1.1</v>
      </c>
      <c r="J7" s="102"/>
    </row>
    <row r="8" s="53" customFormat="true" ht="15" hidden="false" customHeight="true" outlineLevel="0" collapsed="false">
      <c r="A8" s="100" t="s">
        <v>131</v>
      </c>
      <c r="B8" s="100"/>
      <c r="C8" s="102"/>
      <c r="D8" s="101" t="n">
        <v>119.2</v>
      </c>
      <c r="E8" s="102" t="s">
        <v>129</v>
      </c>
      <c r="F8" s="102"/>
      <c r="G8" s="54" t="s">
        <v>130</v>
      </c>
      <c r="H8" s="101"/>
      <c r="I8" s="57" t="n">
        <v>-0.4</v>
      </c>
      <c r="J8" s="102"/>
    </row>
    <row r="9" s="53" customFormat="true" ht="15" hidden="false" customHeight="true" outlineLevel="0" collapsed="false">
      <c r="A9" s="100" t="s">
        <v>132</v>
      </c>
      <c r="B9" s="100"/>
      <c r="C9" s="102"/>
      <c r="D9" s="101" t="n">
        <v>6.5</v>
      </c>
      <c r="E9" s="102" t="s">
        <v>129</v>
      </c>
      <c r="F9" s="102"/>
      <c r="G9" s="54" t="s">
        <v>130</v>
      </c>
      <c r="H9" s="101"/>
      <c r="I9" s="57" t="n">
        <v>-12.1</v>
      </c>
      <c r="J9" s="102"/>
    </row>
    <row r="10" s="53" customFormat="true" ht="15" hidden="false" customHeight="true" outlineLevel="0" collapsed="false">
      <c r="A10" s="100" t="s">
        <v>133</v>
      </c>
      <c r="B10" s="100"/>
      <c r="C10" s="102"/>
      <c r="D10" s="104" t="n">
        <v>11.4</v>
      </c>
      <c r="E10" s="102" t="s">
        <v>129</v>
      </c>
      <c r="F10" s="102"/>
      <c r="G10" s="54" t="s">
        <v>130</v>
      </c>
      <c r="H10" s="101"/>
      <c r="I10" s="57" t="n">
        <v>0</v>
      </c>
      <c r="J10" s="102"/>
    </row>
    <row r="11" customFormat="false" ht="15" hidden="false" customHeight="true" outlineLevel="0" collapsed="false">
      <c r="A11" s="105"/>
      <c r="B11" s="105"/>
      <c r="C11" s="105"/>
    </row>
    <row r="12" s="64" customFormat="true" ht="18.75" hidden="false" customHeight="true" outlineLevel="0" collapsed="false">
      <c r="A12" s="61" t="s">
        <v>61</v>
      </c>
      <c r="B12" s="62"/>
      <c r="C12" s="63" t="s">
        <v>134</v>
      </c>
      <c r="D12" s="63"/>
      <c r="E12" s="63" t="s">
        <v>135</v>
      </c>
      <c r="F12" s="63"/>
      <c r="G12" s="63" t="s">
        <v>136</v>
      </c>
      <c r="H12" s="63"/>
      <c r="I12" s="63" t="s">
        <v>137</v>
      </c>
      <c r="J12" s="63"/>
    </row>
    <row r="13" s="68" customFormat="true" ht="21" hidden="false" customHeight="true" outlineLevel="0" collapsed="false">
      <c r="A13" s="61"/>
      <c r="B13" s="65"/>
      <c r="C13" s="67" t="s">
        <v>138</v>
      </c>
      <c r="D13" s="67" t="s">
        <v>139</v>
      </c>
      <c r="E13" s="67" t="s">
        <v>138</v>
      </c>
      <c r="F13" s="67" t="s">
        <v>140</v>
      </c>
      <c r="G13" s="67" t="s">
        <v>138</v>
      </c>
      <c r="H13" s="106" t="s">
        <v>140</v>
      </c>
      <c r="I13" s="67" t="s">
        <v>138</v>
      </c>
      <c r="J13" s="106" t="s">
        <v>140</v>
      </c>
    </row>
    <row r="14" s="64" customFormat="true" ht="17.15" hidden="false" customHeight="true" outlineLevel="0" collapsed="false">
      <c r="A14" s="69" t="s">
        <v>68</v>
      </c>
      <c r="B14" s="107"/>
      <c r="C14" s="108" t="s">
        <v>126</v>
      </c>
      <c r="D14" s="109" t="s">
        <v>126</v>
      </c>
      <c r="E14" s="108" t="s">
        <v>129</v>
      </c>
      <c r="F14" s="109" t="s">
        <v>70</v>
      </c>
      <c r="G14" s="110" t="s">
        <v>129</v>
      </c>
      <c r="H14" s="111" t="s">
        <v>70</v>
      </c>
      <c r="I14" s="110" t="s">
        <v>129</v>
      </c>
      <c r="J14" s="112" t="s">
        <v>70</v>
      </c>
    </row>
    <row r="15" s="64" customFormat="true" ht="17.15" hidden="false" customHeight="true" outlineLevel="0" collapsed="false">
      <c r="A15" s="74" t="s">
        <v>71</v>
      </c>
      <c r="B15" s="113" t="s">
        <v>72</v>
      </c>
      <c r="C15" s="114" t="n">
        <v>16.9</v>
      </c>
      <c r="D15" s="78" t="n">
        <v>0.2</v>
      </c>
      <c r="E15" s="114" t="n">
        <v>125.7</v>
      </c>
      <c r="F15" s="78" t="n">
        <v>-1.1</v>
      </c>
      <c r="G15" s="114" t="n">
        <v>119.2</v>
      </c>
      <c r="H15" s="78" t="n">
        <v>-0.4</v>
      </c>
      <c r="I15" s="114" t="n">
        <v>6.5</v>
      </c>
      <c r="J15" s="78" t="n">
        <v>-12.1</v>
      </c>
    </row>
    <row r="16" s="64" customFormat="true" ht="17.15" hidden="false" customHeight="true" outlineLevel="0" collapsed="false">
      <c r="A16" s="74" t="s">
        <v>73</v>
      </c>
      <c r="B16" s="113" t="s">
        <v>74</v>
      </c>
      <c r="C16" s="114" t="s">
        <v>75</v>
      </c>
      <c r="D16" s="78" t="s">
        <v>75</v>
      </c>
      <c r="E16" s="114" t="s">
        <v>75</v>
      </c>
      <c r="F16" s="78" t="s">
        <v>75</v>
      </c>
      <c r="G16" s="114" t="s">
        <v>75</v>
      </c>
      <c r="H16" s="78" t="s">
        <v>75</v>
      </c>
      <c r="I16" s="114" t="s">
        <v>75</v>
      </c>
      <c r="J16" s="78" t="s">
        <v>75</v>
      </c>
    </row>
    <row r="17" s="64" customFormat="true" ht="17.15" hidden="false" customHeight="true" outlineLevel="0" collapsed="false">
      <c r="A17" s="74" t="s">
        <v>76</v>
      </c>
      <c r="B17" s="113" t="s">
        <v>77</v>
      </c>
      <c r="C17" s="114" t="n">
        <v>19.7</v>
      </c>
      <c r="D17" s="78" t="n">
        <v>-1.5</v>
      </c>
      <c r="E17" s="114" t="n">
        <v>152.4</v>
      </c>
      <c r="F17" s="115" t="n">
        <v>-10</v>
      </c>
      <c r="G17" s="114" t="n">
        <v>146.3</v>
      </c>
      <c r="H17" s="116" t="n">
        <v>-5.5</v>
      </c>
      <c r="I17" s="114" t="n">
        <v>6.1</v>
      </c>
      <c r="J17" s="116" t="n">
        <v>-58.8</v>
      </c>
    </row>
    <row r="18" s="64" customFormat="true" ht="17.15" hidden="false" customHeight="true" outlineLevel="0" collapsed="false">
      <c r="A18" s="74" t="s">
        <v>78</v>
      </c>
      <c r="B18" s="113" t="s">
        <v>79</v>
      </c>
      <c r="C18" s="114" t="n">
        <v>19.2</v>
      </c>
      <c r="D18" s="78" t="n">
        <v>-0.3</v>
      </c>
      <c r="E18" s="114" t="n">
        <v>156.4</v>
      </c>
      <c r="F18" s="115" t="n">
        <v>-1.3</v>
      </c>
      <c r="G18" s="114" t="n">
        <v>145</v>
      </c>
      <c r="H18" s="116" t="n">
        <v>-1.4</v>
      </c>
      <c r="I18" s="114" t="n">
        <v>11.4</v>
      </c>
      <c r="J18" s="116" t="n">
        <v>0</v>
      </c>
    </row>
    <row r="19" s="64" customFormat="true" ht="17.15" hidden="false" customHeight="true" outlineLevel="0" collapsed="false">
      <c r="A19" s="74" t="s">
        <v>80</v>
      </c>
      <c r="B19" s="113" t="s">
        <v>81</v>
      </c>
      <c r="C19" s="114" t="n">
        <v>18</v>
      </c>
      <c r="D19" s="78" t="n">
        <v>-0.5</v>
      </c>
      <c r="E19" s="114" t="n">
        <v>144.2</v>
      </c>
      <c r="F19" s="115" t="n">
        <v>-3.4</v>
      </c>
      <c r="G19" s="114" t="n">
        <v>132.1</v>
      </c>
      <c r="H19" s="116" t="n">
        <v>-3.2</v>
      </c>
      <c r="I19" s="89" t="n">
        <v>12.1</v>
      </c>
      <c r="J19" s="116" t="n">
        <v>-6.9</v>
      </c>
    </row>
    <row r="20" s="64" customFormat="true" ht="17.15" hidden="false" customHeight="true" outlineLevel="0" collapsed="false">
      <c r="A20" s="74" t="s">
        <v>82</v>
      </c>
      <c r="B20" s="113" t="s">
        <v>83</v>
      </c>
      <c r="C20" s="114" t="n">
        <v>18.4</v>
      </c>
      <c r="D20" s="78" t="n">
        <v>0.3</v>
      </c>
      <c r="E20" s="114" t="n">
        <v>154.6</v>
      </c>
      <c r="F20" s="115" t="n">
        <v>-4.2</v>
      </c>
      <c r="G20" s="114" t="n">
        <v>143.8</v>
      </c>
      <c r="H20" s="116" t="n">
        <v>-3</v>
      </c>
      <c r="I20" s="114" t="n">
        <v>10.8</v>
      </c>
      <c r="J20" s="116" t="n">
        <v>-17.5</v>
      </c>
    </row>
    <row r="21" s="64" customFormat="true" ht="17.15" hidden="false" customHeight="true" outlineLevel="0" collapsed="false">
      <c r="A21" s="74" t="s">
        <v>84</v>
      </c>
      <c r="B21" s="113" t="s">
        <v>85</v>
      </c>
      <c r="C21" s="114" t="n">
        <v>19.1</v>
      </c>
      <c r="D21" s="78" t="n">
        <v>0.5</v>
      </c>
      <c r="E21" s="114" t="n">
        <v>168.6</v>
      </c>
      <c r="F21" s="115" t="n">
        <v>0.3</v>
      </c>
      <c r="G21" s="114" t="n">
        <v>146.6</v>
      </c>
      <c r="H21" s="115" t="n">
        <v>2.2</v>
      </c>
      <c r="I21" s="114" t="n">
        <v>22</v>
      </c>
      <c r="J21" s="115" t="n">
        <v>-11.3</v>
      </c>
    </row>
    <row r="22" s="64" customFormat="true" ht="17.15" hidden="false" customHeight="true" outlineLevel="0" collapsed="false">
      <c r="A22" s="74" t="s">
        <v>86</v>
      </c>
      <c r="B22" s="113" t="s">
        <v>87</v>
      </c>
      <c r="C22" s="114" t="n">
        <v>17</v>
      </c>
      <c r="D22" s="78" t="n">
        <v>0.8</v>
      </c>
      <c r="E22" s="114" t="n">
        <v>115.2</v>
      </c>
      <c r="F22" s="115" t="n">
        <v>1.3</v>
      </c>
      <c r="G22" s="114" t="n">
        <v>110.6</v>
      </c>
      <c r="H22" s="115" t="n">
        <v>2.4</v>
      </c>
      <c r="I22" s="114" t="n">
        <v>4.6</v>
      </c>
      <c r="J22" s="115" t="n">
        <v>-19.3</v>
      </c>
    </row>
    <row r="23" s="64" customFormat="true" ht="17.15" hidden="false" customHeight="true" outlineLevel="0" collapsed="false">
      <c r="A23" s="74" t="s">
        <v>88</v>
      </c>
      <c r="B23" s="113" t="s">
        <v>89</v>
      </c>
      <c r="C23" s="114" t="n">
        <v>17.1</v>
      </c>
      <c r="D23" s="78" t="n">
        <v>-1</v>
      </c>
      <c r="E23" s="114" t="n">
        <v>133.5</v>
      </c>
      <c r="F23" s="115" t="n">
        <v>1</v>
      </c>
      <c r="G23" s="114" t="n">
        <v>125</v>
      </c>
      <c r="H23" s="115" t="n">
        <v>-1</v>
      </c>
      <c r="I23" s="114" t="n">
        <v>8.5</v>
      </c>
      <c r="J23" s="115" t="n">
        <v>41.5</v>
      </c>
    </row>
    <row r="24" s="64" customFormat="true" ht="17.15" hidden="false" customHeight="true" outlineLevel="0" collapsed="false">
      <c r="A24" s="74" t="s">
        <v>90</v>
      </c>
      <c r="B24" s="113" t="s">
        <v>91</v>
      </c>
      <c r="C24" s="114" t="n">
        <v>18.1</v>
      </c>
      <c r="D24" s="78" t="n">
        <v>-0.4</v>
      </c>
      <c r="E24" s="114" t="n">
        <v>131.1</v>
      </c>
      <c r="F24" s="78" t="n">
        <v>-2.6</v>
      </c>
      <c r="G24" s="114" t="n">
        <v>123</v>
      </c>
      <c r="H24" s="78" t="n">
        <v>-3.1</v>
      </c>
      <c r="I24" s="114" t="n">
        <v>8.1</v>
      </c>
      <c r="J24" s="78" t="n">
        <v>5.2</v>
      </c>
    </row>
    <row r="25" s="64" customFormat="true" ht="17.15" hidden="false" customHeight="true" outlineLevel="0" collapsed="false">
      <c r="A25" s="117" t="s">
        <v>92</v>
      </c>
      <c r="B25" s="118" t="s">
        <v>93</v>
      </c>
      <c r="C25" s="114" t="n">
        <v>19.1</v>
      </c>
      <c r="D25" s="78" t="n">
        <v>0.9</v>
      </c>
      <c r="E25" s="114" t="n">
        <v>150.6</v>
      </c>
      <c r="F25" s="78" t="n">
        <v>-2</v>
      </c>
      <c r="G25" s="114" t="n">
        <v>145.4</v>
      </c>
      <c r="H25" s="78" t="n">
        <v>4.3</v>
      </c>
      <c r="I25" s="114" t="n">
        <v>5.2</v>
      </c>
      <c r="J25" s="78" t="n">
        <v>-64.2</v>
      </c>
    </row>
    <row r="26" s="64" customFormat="true" ht="17.15" hidden="false" customHeight="true" outlineLevel="0" collapsed="false">
      <c r="A26" s="74" t="s">
        <v>94</v>
      </c>
      <c r="B26" s="113" t="s">
        <v>95</v>
      </c>
      <c r="C26" s="114" t="n">
        <v>11.6</v>
      </c>
      <c r="D26" s="78" t="n">
        <v>-0.3</v>
      </c>
      <c r="E26" s="114" t="n">
        <v>67.7</v>
      </c>
      <c r="F26" s="78" t="n">
        <v>-7</v>
      </c>
      <c r="G26" s="114" t="n">
        <v>65</v>
      </c>
      <c r="H26" s="78" t="n">
        <v>-6.3</v>
      </c>
      <c r="I26" s="114" t="n">
        <v>2.7</v>
      </c>
      <c r="J26" s="78" t="n">
        <v>-18.2</v>
      </c>
    </row>
    <row r="27" s="64" customFormat="true" ht="17.15" hidden="false" customHeight="true" outlineLevel="0" collapsed="false">
      <c r="A27" s="74" t="s">
        <v>96</v>
      </c>
      <c r="B27" s="113" t="s">
        <v>97</v>
      </c>
      <c r="C27" s="114" t="n">
        <v>15.2</v>
      </c>
      <c r="D27" s="78" t="n">
        <v>-0.6</v>
      </c>
      <c r="E27" s="114" t="n">
        <v>117</v>
      </c>
      <c r="F27" s="78" t="n">
        <v>-0.6</v>
      </c>
      <c r="G27" s="114" t="n">
        <v>109.9</v>
      </c>
      <c r="H27" s="78" t="n">
        <v>3.6</v>
      </c>
      <c r="I27" s="114" t="n">
        <v>7.1</v>
      </c>
      <c r="J27" s="78" t="n">
        <v>-39.3</v>
      </c>
    </row>
    <row r="28" s="64" customFormat="true" ht="17.15" hidden="false" customHeight="true" outlineLevel="0" collapsed="false">
      <c r="A28" s="74" t="s">
        <v>98</v>
      </c>
      <c r="B28" s="113" t="s">
        <v>99</v>
      </c>
      <c r="C28" s="114" t="n">
        <v>15.2</v>
      </c>
      <c r="D28" s="78" t="n">
        <v>-1.4</v>
      </c>
      <c r="E28" s="114" t="n">
        <v>118.5</v>
      </c>
      <c r="F28" s="115" t="n">
        <v>-9</v>
      </c>
      <c r="G28" s="114" t="n">
        <v>114.5</v>
      </c>
      <c r="H28" s="115" t="n">
        <v>-8.7</v>
      </c>
      <c r="I28" s="114" t="n">
        <v>4</v>
      </c>
      <c r="J28" s="115" t="n">
        <v>-16.7</v>
      </c>
    </row>
    <row r="29" s="64" customFormat="true" ht="17.15" hidden="false" customHeight="true" outlineLevel="0" collapsed="false">
      <c r="A29" s="74" t="s">
        <v>100</v>
      </c>
      <c r="B29" s="113" t="s">
        <v>101</v>
      </c>
      <c r="C29" s="114" t="n">
        <v>16.6</v>
      </c>
      <c r="D29" s="78" t="n">
        <v>0</v>
      </c>
      <c r="E29" s="114" t="n">
        <v>120.1</v>
      </c>
      <c r="F29" s="115" t="n">
        <v>-0.6</v>
      </c>
      <c r="G29" s="114" t="n">
        <v>116.2</v>
      </c>
      <c r="H29" s="115" t="n">
        <v>-0.7</v>
      </c>
      <c r="I29" s="114" t="n">
        <v>3.9</v>
      </c>
      <c r="J29" s="115" t="n">
        <v>2.6</v>
      </c>
    </row>
    <row r="30" s="64" customFormat="true" ht="17.15" hidden="false" customHeight="true" outlineLevel="0" collapsed="false">
      <c r="A30" s="74" t="s">
        <v>102</v>
      </c>
      <c r="B30" s="113" t="s">
        <v>103</v>
      </c>
      <c r="C30" s="114" t="n">
        <v>17.5</v>
      </c>
      <c r="D30" s="78" t="n">
        <v>-0.3</v>
      </c>
      <c r="E30" s="114" t="n">
        <v>132.7</v>
      </c>
      <c r="F30" s="115" t="n">
        <v>-3.2</v>
      </c>
      <c r="G30" s="114" t="n">
        <v>124.4</v>
      </c>
      <c r="H30" s="115" t="n">
        <v>-3.4</v>
      </c>
      <c r="I30" s="114" t="n">
        <v>8.3</v>
      </c>
      <c r="J30" s="115" t="n">
        <v>0</v>
      </c>
    </row>
    <row r="31" s="64" customFormat="true" ht="17.15" hidden="false" customHeight="true" outlineLevel="0" collapsed="false">
      <c r="A31" s="81" t="s">
        <v>104</v>
      </c>
      <c r="B31" s="113" t="s">
        <v>105</v>
      </c>
      <c r="C31" s="114" t="n">
        <v>19.5</v>
      </c>
      <c r="D31" s="84" t="n">
        <v>1.8</v>
      </c>
      <c r="E31" s="114" t="n">
        <v>142.7</v>
      </c>
      <c r="F31" s="119" t="n">
        <v>9.7</v>
      </c>
      <c r="G31" s="114" t="n">
        <v>138</v>
      </c>
      <c r="H31" s="119" t="n">
        <v>9.2</v>
      </c>
      <c r="I31" s="114" t="n">
        <v>4.7</v>
      </c>
      <c r="J31" s="119" t="n">
        <v>27.1</v>
      </c>
    </row>
    <row r="32" s="64" customFormat="true" ht="12.75" hidden="false" customHeight="true" outlineLevel="0" collapsed="false">
      <c r="A32" s="87"/>
      <c r="B32" s="120"/>
      <c r="C32" s="121"/>
      <c r="D32" s="122"/>
      <c r="E32" s="123"/>
      <c r="F32" s="124"/>
      <c r="G32" s="123"/>
      <c r="H32" s="124"/>
      <c r="I32" s="123"/>
      <c r="J32" s="124"/>
    </row>
    <row r="33" s="64" customFormat="true" ht="17.15" hidden="false" customHeight="true" outlineLevel="0" collapsed="false">
      <c r="A33" s="69" t="s">
        <v>106</v>
      </c>
      <c r="B33" s="107"/>
      <c r="C33" s="114"/>
      <c r="D33" s="78"/>
      <c r="E33" s="125"/>
      <c r="F33" s="115"/>
      <c r="G33" s="125"/>
      <c r="H33" s="115"/>
      <c r="I33" s="125"/>
      <c r="J33" s="115"/>
    </row>
    <row r="34" s="64" customFormat="true" ht="17.15" hidden="false" customHeight="true" outlineLevel="0" collapsed="false">
      <c r="A34" s="74" t="s">
        <v>71</v>
      </c>
      <c r="B34" s="113" t="s">
        <v>107</v>
      </c>
      <c r="C34" s="114" t="n">
        <v>17.4</v>
      </c>
      <c r="D34" s="78" t="n">
        <v>-0.1</v>
      </c>
      <c r="E34" s="114" t="n">
        <v>131.4</v>
      </c>
      <c r="F34" s="115" t="n">
        <v>-2</v>
      </c>
      <c r="G34" s="125" t="n">
        <v>124</v>
      </c>
      <c r="H34" s="116" t="n">
        <v>-1.4</v>
      </c>
      <c r="I34" s="114" t="n">
        <v>7.4</v>
      </c>
      <c r="J34" s="115" t="n">
        <v>-9.7</v>
      </c>
    </row>
    <row r="35" s="64" customFormat="true" ht="17.15" hidden="false" customHeight="true" outlineLevel="0" collapsed="false">
      <c r="A35" s="74" t="s">
        <v>73</v>
      </c>
      <c r="B35" s="113" t="s">
        <v>108</v>
      </c>
      <c r="C35" s="114" t="s">
        <v>75</v>
      </c>
      <c r="D35" s="78" t="s">
        <v>75</v>
      </c>
      <c r="E35" s="114" t="s">
        <v>75</v>
      </c>
      <c r="F35" s="115" t="s">
        <v>75</v>
      </c>
      <c r="G35" s="125" t="s">
        <v>75</v>
      </c>
      <c r="H35" s="116" t="s">
        <v>75</v>
      </c>
      <c r="I35" s="114" t="s">
        <v>75</v>
      </c>
      <c r="J35" s="115" t="s">
        <v>75</v>
      </c>
    </row>
    <row r="36" s="64" customFormat="true" ht="17.15" hidden="false" customHeight="true" outlineLevel="0" collapsed="false">
      <c r="A36" s="74" t="s">
        <v>76</v>
      </c>
      <c r="B36" s="113" t="s">
        <v>109</v>
      </c>
      <c r="C36" s="114" t="n">
        <v>19.3</v>
      </c>
      <c r="D36" s="78" t="n">
        <v>-1.8</v>
      </c>
      <c r="E36" s="114" t="n">
        <v>165.1</v>
      </c>
      <c r="F36" s="115" t="n">
        <v>-7.3</v>
      </c>
      <c r="G36" s="114" t="n">
        <v>151.8</v>
      </c>
      <c r="H36" s="116" t="n">
        <v>-3.9</v>
      </c>
      <c r="I36" s="114" t="n">
        <v>13.3</v>
      </c>
      <c r="J36" s="115" t="n">
        <v>-33.5</v>
      </c>
    </row>
    <row r="37" s="64" customFormat="true" ht="17.15" hidden="false" customHeight="true" outlineLevel="0" collapsed="false">
      <c r="A37" s="74" t="s">
        <v>78</v>
      </c>
      <c r="B37" s="113" t="s">
        <v>110</v>
      </c>
      <c r="C37" s="114" t="n">
        <v>19.1</v>
      </c>
      <c r="D37" s="78" t="n">
        <v>-0.2</v>
      </c>
      <c r="E37" s="114" t="n">
        <v>159.5</v>
      </c>
      <c r="F37" s="115" t="n">
        <v>-0.8</v>
      </c>
      <c r="G37" s="114" t="n">
        <v>146.6</v>
      </c>
      <c r="H37" s="116" t="n">
        <v>-0.5</v>
      </c>
      <c r="I37" s="114" t="n">
        <v>12.9</v>
      </c>
      <c r="J37" s="115" t="n">
        <v>-3</v>
      </c>
    </row>
    <row r="38" s="64" customFormat="true" ht="17.15" hidden="false" customHeight="true" outlineLevel="0" collapsed="false">
      <c r="A38" s="74" t="s">
        <v>80</v>
      </c>
      <c r="B38" s="113" t="s">
        <v>111</v>
      </c>
      <c r="C38" s="114" t="n">
        <v>17.5</v>
      </c>
      <c r="D38" s="78" t="n">
        <v>-0.8</v>
      </c>
      <c r="E38" s="114" t="n">
        <v>141.6</v>
      </c>
      <c r="F38" s="115" t="n">
        <v>-5.8</v>
      </c>
      <c r="G38" s="114" t="n">
        <v>130.6</v>
      </c>
      <c r="H38" s="116" t="n">
        <v>-3.2</v>
      </c>
      <c r="I38" s="114" t="n">
        <v>11</v>
      </c>
      <c r="J38" s="115" t="n">
        <v>-28.5</v>
      </c>
    </row>
    <row r="39" s="64" customFormat="true" ht="17.15" hidden="false" customHeight="true" outlineLevel="0" collapsed="false">
      <c r="A39" s="74" t="s">
        <v>82</v>
      </c>
      <c r="B39" s="113" t="s">
        <v>112</v>
      </c>
      <c r="C39" s="114" t="n">
        <v>18.1</v>
      </c>
      <c r="D39" s="78" t="n">
        <v>-0.2</v>
      </c>
      <c r="E39" s="114" t="n">
        <v>147.9</v>
      </c>
      <c r="F39" s="115" t="n">
        <v>1.8</v>
      </c>
      <c r="G39" s="114" t="n">
        <v>140.1</v>
      </c>
      <c r="H39" s="116" t="n">
        <v>1.2</v>
      </c>
      <c r="I39" s="114" t="n">
        <v>7.8</v>
      </c>
      <c r="J39" s="115" t="n">
        <v>11.4</v>
      </c>
    </row>
    <row r="40" s="64" customFormat="true" ht="17.15" hidden="false" customHeight="true" outlineLevel="0" collapsed="false">
      <c r="A40" s="74" t="s">
        <v>84</v>
      </c>
      <c r="B40" s="113" t="s">
        <v>113</v>
      </c>
      <c r="C40" s="114" t="n">
        <v>19</v>
      </c>
      <c r="D40" s="78" t="n">
        <v>-0.6</v>
      </c>
      <c r="E40" s="114" t="n">
        <v>168.6</v>
      </c>
      <c r="F40" s="115" t="n">
        <v>-8.9</v>
      </c>
      <c r="G40" s="114" t="n">
        <v>146.3</v>
      </c>
      <c r="H40" s="115" t="n">
        <v>-4.9</v>
      </c>
      <c r="I40" s="114" t="n">
        <v>22.3</v>
      </c>
      <c r="J40" s="115" t="n">
        <v>-28.7</v>
      </c>
    </row>
    <row r="41" s="64" customFormat="true" ht="17.15" hidden="false" customHeight="true" outlineLevel="0" collapsed="false">
      <c r="A41" s="74" t="s">
        <v>86</v>
      </c>
      <c r="B41" s="113" t="s">
        <v>114</v>
      </c>
      <c r="C41" s="114" t="n">
        <v>16.8</v>
      </c>
      <c r="D41" s="78" t="n">
        <v>-0.3</v>
      </c>
      <c r="E41" s="114" t="n">
        <v>107.7</v>
      </c>
      <c r="F41" s="115" t="n">
        <v>-2.5</v>
      </c>
      <c r="G41" s="114" t="n">
        <v>102.7</v>
      </c>
      <c r="H41" s="115" t="n">
        <v>-1.9</v>
      </c>
      <c r="I41" s="114" t="n">
        <v>5</v>
      </c>
      <c r="J41" s="115" t="n">
        <v>-13.8</v>
      </c>
    </row>
    <row r="42" customFormat="false" ht="17.15" hidden="false" customHeight="true" outlineLevel="0" collapsed="false">
      <c r="A42" s="74" t="s">
        <v>88</v>
      </c>
      <c r="B42" s="113" t="s">
        <v>115</v>
      </c>
      <c r="C42" s="114" t="n">
        <v>17.3</v>
      </c>
      <c r="D42" s="78" t="n">
        <v>-0.9</v>
      </c>
      <c r="E42" s="114" t="n">
        <v>132.9</v>
      </c>
      <c r="F42" s="115" t="n">
        <v>-3.7</v>
      </c>
      <c r="G42" s="114" t="n">
        <v>124.5</v>
      </c>
      <c r="H42" s="115" t="n">
        <v>-3.2</v>
      </c>
      <c r="I42" s="114" t="n">
        <v>8.4</v>
      </c>
      <c r="J42" s="115" t="n">
        <v>-9.7</v>
      </c>
    </row>
    <row r="43" customFormat="false" ht="17.15" hidden="false" customHeight="true" outlineLevel="0" collapsed="false">
      <c r="A43" s="74" t="s">
        <v>90</v>
      </c>
      <c r="B43" s="113" t="s">
        <v>116</v>
      </c>
      <c r="C43" s="114" t="n">
        <v>17.9</v>
      </c>
      <c r="D43" s="78" t="n">
        <v>0.6</v>
      </c>
      <c r="E43" s="114" t="n">
        <v>122</v>
      </c>
      <c r="F43" s="115" t="n">
        <v>11.7</v>
      </c>
      <c r="G43" s="114" t="n">
        <v>118.4</v>
      </c>
      <c r="H43" s="115" t="n">
        <v>9.9</v>
      </c>
      <c r="I43" s="114" t="n">
        <v>3.6</v>
      </c>
      <c r="J43" s="115" t="n">
        <v>157.6</v>
      </c>
    </row>
    <row r="44" customFormat="false" ht="17.15" hidden="false" customHeight="true" outlineLevel="0" collapsed="false">
      <c r="A44" s="117" t="s">
        <v>92</v>
      </c>
      <c r="B44" s="118" t="s">
        <v>117</v>
      </c>
      <c r="C44" s="114" t="n">
        <v>17</v>
      </c>
      <c r="D44" s="78" t="n">
        <v>-0.5</v>
      </c>
      <c r="E44" s="114" t="n">
        <v>142.9</v>
      </c>
      <c r="F44" s="115" t="n">
        <v>-4.4</v>
      </c>
      <c r="G44" s="114" t="n">
        <v>134.5</v>
      </c>
      <c r="H44" s="115" t="n">
        <v>-5.9</v>
      </c>
      <c r="I44" s="114" t="n">
        <v>8.4</v>
      </c>
      <c r="J44" s="115" t="n">
        <v>25.3</v>
      </c>
    </row>
    <row r="45" customFormat="false" ht="17.15" hidden="false" customHeight="true" outlineLevel="0" collapsed="false">
      <c r="A45" s="74" t="s">
        <v>94</v>
      </c>
      <c r="B45" s="113" t="s">
        <v>118</v>
      </c>
      <c r="C45" s="114" t="n">
        <v>13.6</v>
      </c>
      <c r="D45" s="78" t="n">
        <v>1</v>
      </c>
      <c r="E45" s="114" t="n">
        <v>87.8</v>
      </c>
      <c r="F45" s="78" t="n">
        <v>13.6</v>
      </c>
      <c r="G45" s="114" t="n">
        <v>83.5</v>
      </c>
      <c r="H45" s="78" t="n">
        <v>13.4</v>
      </c>
      <c r="I45" s="114" t="n">
        <v>4.3</v>
      </c>
      <c r="J45" s="78" t="n">
        <v>19.4</v>
      </c>
    </row>
    <row r="46" customFormat="false" ht="17.15" hidden="false" customHeight="true" outlineLevel="0" collapsed="false">
      <c r="A46" s="74" t="s">
        <v>96</v>
      </c>
      <c r="B46" s="113" t="s">
        <v>119</v>
      </c>
      <c r="C46" s="114" t="n">
        <v>15.2</v>
      </c>
      <c r="D46" s="78" t="n">
        <v>-1.3</v>
      </c>
      <c r="E46" s="114" t="n">
        <v>117.2</v>
      </c>
      <c r="F46" s="78" t="n">
        <v>-5.2</v>
      </c>
      <c r="G46" s="114" t="n">
        <v>110.1</v>
      </c>
      <c r="H46" s="78" t="n">
        <v>-1.5</v>
      </c>
      <c r="I46" s="114" t="n">
        <v>7.1</v>
      </c>
      <c r="J46" s="78" t="n">
        <v>-39.8</v>
      </c>
    </row>
    <row r="47" customFormat="false" ht="17.15" hidden="false" customHeight="true" outlineLevel="0" collapsed="false">
      <c r="A47" s="74" t="s">
        <v>98</v>
      </c>
      <c r="B47" s="113" t="s">
        <v>120</v>
      </c>
      <c r="C47" s="114" t="n">
        <v>15.6</v>
      </c>
      <c r="D47" s="126" t="n">
        <v>-1.1</v>
      </c>
      <c r="E47" s="114" t="n">
        <v>116.1</v>
      </c>
      <c r="F47" s="115" t="n">
        <v>-8.3</v>
      </c>
      <c r="G47" s="114" t="n">
        <v>115.5</v>
      </c>
      <c r="H47" s="115" t="n">
        <v>-8.6</v>
      </c>
      <c r="I47" s="114" t="n">
        <v>0.6</v>
      </c>
      <c r="J47" s="115" t="n">
        <v>204.2</v>
      </c>
    </row>
    <row r="48" customFormat="false" ht="17.15" hidden="false" customHeight="true" outlineLevel="0" collapsed="false">
      <c r="A48" s="74" t="s">
        <v>100</v>
      </c>
      <c r="B48" s="113" t="s">
        <v>121</v>
      </c>
      <c r="C48" s="114" t="n">
        <v>17.3</v>
      </c>
      <c r="D48" s="115" t="n">
        <v>0.1</v>
      </c>
      <c r="E48" s="114" t="n">
        <v>128.4</v>
      </c>
      <c r="F48" s="115" t="n">
        <v>-1</v>
      </c>
      <c r="G48" s="114" t="n">
        <v>123.9</v>
      </c>
      <c r="H48" s="115" t="n">
        <v>-0.9</v>
      </c>
      <c r="I48" s="114" t="n">
        <v>4.5</v>
      </c>
      <c r="J48" s="115" t="n">
        <v>-2.2</v>
      </c>
    </row>
    <row r="49" customFormat="false" ht="17.15" hidden="false" customHeight="true" outlineLevel="0" collapsed="false">
      <c r="A49" s="74" t="s">
        <v>102</v>
      </c>
      <c r="B49" s="113" t="s">
        <v>122</v>
      </c>
      <c r="C49" s="114" t="n">
        <v>17.8</v>
      </c>
      <c r="D49" s="78" t="n">
        <v>-0.4</v>
      </c>
      <c r="E49" s="114" t="n">
        <v>133.7</v>
      </c>
      <c r="F49" s="78" t="n">
        <v>-2.9</v>
      </c>
      <c r="G49" s="114" t="n">
        <v>123.7</v>
      </c>
      <c r="H49" s="115" t="n">
        <v>-3.2</v>
      </c>
      <c r="I49" s="114" t="n">
        <v>10</v>
      </c>
      <c r="J49" s="115" t="n">
        <v>0</v>
      </c>
    </row>
    <row r="50" customFormat="false" ht="17.15" hidden="false" customHeight="true" outlineLevel="0" collapsed="false">
      <c r="A50" s="127" t="s">
        <v>104</v>
      </c>
      <c r="B50" s="128" t="s">
        <v>123</v>
      </c>
      <c r="C50" s="129" t="n">
        <v>19.2</v>
      </c>
      <c r="D50" s="93" t="n">
        <v>0.7</v>
      </c>
      <c r="E50" s="129" t="n">
        <v>134.1</v>
      </c>
      <c r="F50" s="93" t="n">
        <v>0</v>
      </c>
      <c r="G50" s="129" t="n">
        <v>130.1</v>
      </c>
      <c r="H50" s="93" t="n">
        <v>-0.3</v>
      </c>
      <c r="I50" s="129" t="n">
        <v>4</v>
      </c>
      <c r="J50" s="93" t="n">
        <v>5.2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" zeroHeight="false" outlineLevelRow="0" outlineLevelCol="0"/>
  <cols>
    <col collapsed="false" customWidth="true" hidden="false" outlineLevel="0" max="1" min="1" style="49" width="26.9"/>
    <col collapsed="false" customWidth="true" hidden="true" outlineLevel="0" max="3" min="2" style="49" width="24.26"/>
    <col collapsed="false" customWidth="true" hidden="false" outlineLevel="0" max="4" min="4" style="49" width="8.08"/>
    <col collapsed="false" customWidth="true" hidden="false" outlineLevel="0" max="6" min="5" style="49" width="7.36"/>
    <col collapsed="false" customWidth="true" hidden="false" outlineLevel="0" max="7" min="7" style="49" width="8.08"/>
    <col collapsed="false" customWidth="true" hidden="false" outlineLevel="0" max="8" min="8" style="49" width="8.36"/>
    <col collapsed="false" customWidth="true" hidden="false" outlineLevel="0" max="9" min="9" style="49" width="8.08"/>
    <col collapsed="false" customWidth="true" hidden="false" outlineLevel="0" max="10" min="10" style="49" width="7.08"/>
    <col collapsed="false" customWidth="true" hidden="false" outlineLevel="0" max="11" min="11" style="49" width="8.08"/>
    <col collapsed="false" customWidth="true" hidden="false" outlineLevel="0" max="12" min="12" style="49" width="7.08"/>
    <col collapsed="false" customWidth="false" hidden="false" outlineLevel="0" max="257" min="13" style="49" width="8.99"/>
  </cols>
  <sheetData>
    <row r="1" customFormat="false" ht="13" hidden="false" customHeight="false" outlineLevel="0" collapsed="false">
      <c r="K1" s="96" t="n">
        <v>45536</v>
      </c>
      <c r="L1" s="96" t="n">
        <v>45536</v>
      </c>
    </row>
    <row r="2" customFormat="false" ht="13" hidden="false" customHeight="false" outlineLevel="0" collapsed="false">
      <c r="K2" s="97"/>
      <c r="L2" s="97"/>
    </row>
    <row r="4" customFormat="false" ht="20.15" hidden="false" customHeight="true" outlineLevel="0" collapsed="false">
      <c r="A4" s="51" t="s">
        <v>14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5" hidden="false" customHeight="true" outlineLevel="0" collapsed="false">
      <c r="A5" s="130"/>
      <c r="B5" s="130"/>
      <c r="C5" s="130"/>
      <c r="D5" s="53"/>
      <c r="E5" s="53"/>
      <c r="F5" s="53"/>
      <c r="G5" s="53"/>
      <c r="H5" s="53"/>
      <c r="I5" s="53"/>
      <c r="J5" s="53"/>
      <c r="K5" s="53"/>
      <c r="L5" s="53"/>
    </row>
    <row r="6" s="32" customFormat="true" ht="15" hidden="false" customHeight="true" outlineLevel="0" collapsed="false">
      <c r="A6" s="100" t="s">
        <v>142</v>
      </c>
      <c r="B6" s="100"/>
      <c r="C6" s="100"/>
      <c r="D6" s="102"/>
      <c r="E6" s="102"/>
      <c r="F6" s="131" t="n">
        <v>356102</v>
      </c>
      <c r="G6" s="102" t="s">
        <v>143</v>
      </c>
      <c r="I6" s="132"/>
      <c r="J6" s="101" t="n">
        <v>0</v>
      </c>
      <c r="K6" s="102" t="s">
        <v>144</v>
      </c>
      <c r="L6" s="49"/>
    </row>
    <row r="7" s="32" customFormat="true" ht="15" hidden="false" customHeight="true" outlineLevel="0" collapsed="false">
      <c r="A7" s="100" t="s">
        <v>145</v>
      </c>
      <c r="B7" s="100"/>
      <c r="C7" s="100"/>
      <c r="D7" s="102"/>
      <c r="E7" s="102"/>
      <c r="F7" s="133" t="n">
        <v>153578</v>
      </c>
      <c r="G7" s="102" t="s">
        <v>146</v>
      </c>
      <c r="I7" s="102"/>
      <c r="J7" s="134" t="n">
        <v>43.1</v>
      </c>
      <c r="K7" s="102" t="s">
        <v>144</v>
      </c>
    </row>
    <row r="8" s="32" customFormat="true" ht="15" hidden="false" customHeight="true" outlineLevel="0" collapsed="false">
      <c r="A8" s="100" t="s">
        <v>147</v>
      </c>
      <c r="B8" s="100"/>
      <c r="C8" s="100"/>
      <c r="D8" s="102"/>
      <c r="E8" s="135" t="s">
        <v>148</v>
      </c>
      <c r="F8" s="133" t="n">
        <v>5206</v>
      </c>
      <c r="G8" s="54" t="s">
        <v>149</v>
      </c>
      <c r="I8" s="136"/>
      <c r="J8" s="137" t="n">
        <v>1.46</v>
      </c>
      <c r="K8" s="102" t="s">
        <v>144</v>
      </c>
      <c r="L8" s="49"/>
    </row>
    <row r="9" s="32" customFormat="true" ht="15" hidden="false" customHeight="true" outlineLevel="0" collapsed="false">
      <c r="A9" s="100"/>
      <c r="B9" s="100"/>
      <c r="C9" s="100"/>
      <c r="D9" s="102"/>
      <c r="E9" s="135" t="s">
        <v>150</v>
      </c>
      <c r="F9" s="131" t="n">
        <v>5623</v>
      </c>
      <c r="G9" s="54" t="s">
        <v>151</v>
      </c>
      <c r="I9" s="136"/>
      <c r="J9" s="137" t="n">
        <v>1.58</v>
      </c>
      <c r="K9" s="102" t="s">
        <v>144</v>
      </c>
      <c r="L9" s="49"/>
    </row>
    <row r="10" customFormat="false" ht="15" hidden="false" customHeight="true" outlineLevel="0" collapsed="false"/>
    <row r="11" s="64" customFormat="true" ht="18.75" hidden="false" customHeight="true" outlineLevel="0" collapsed="false">
      <c r="A11" s="63" t="s">
        <v>61</v>
      </c>
      <c r="B11" s="138"/>
      <c r="C11" s="138"/>
      <c r="D11" s="63" t="s">
        <v>152</v>
      </c>
      <c r="E11" s="63"/>
      <c r="F11" s="63"/>
      <c r="G11" s="63"/>
      <c r="H11" s="63"/>
      <c r="I11" s="63" t="s">
        <v>153</v>
      </c>
      <c r="J11" s="63"/>
      <c r="K11" s="63" t="s">
        <v>154</v>
      </c>
      <c r="L11" s="63"/>
    </row>
    <row r="12" s="64" customFormat="true" ht="13" hidden="false" customHeight="true" outlineLevel="0" collapsed="false">
      <c r="A12" s="63"/>
      <c r="B12" s="139"/>
      <c r="C12" s="139"/>
      <c r="D12" s="140" t="s">
        <v>65</v>
      </c>
      <c r="E12" s="106" t="s">
        <v>155</v>
      </c>
      <c r="F12" s="106" t="s">
        <v>140</v>
      </c>
      <c r="G12" s="63" t="s">
        <v>156</v>
      </c>
      <c r="H12" s="63"/>
      <c r="I12" s="106" t="s">
        <v>157</v>
      </c>
      <c r="J12" s="140" t="s">
        <v>158</v>
      </c>
      <c r="K12" s="106" t="s">
        <v>159</v>
      </c>
      <c r="L12" s="140" t="s">
        <v>160</v>
      </c>
    </row>
    <row r="13" s="64" customFormat="true" ht="21" hidden="false" customHeight="true" outlineLevel="0" collapsed="false">
      <c r="A13" s="63"/>
      <c r="B13" s="141"/>
      <c r="C13" s="142"/>
      <c r="D13" s="140"/>
      <c r="E13" s="140"/>
      <c r="F13" s="140"/>
      <c r="G13" s="67" t="s">
        <v>161</v>
      </c>
      <c r="H13" s="106" t="s">
        <v>162</v>
      </c>
      <c r="I13" s="106"/>
      <c r="J13" s="140"/>
      <c r="K13" s="106"/>
      <c r="L13" s="140"/>
    </row>
    <row r="14" s="64" customFormat="true" ht="18.75" hidden="false" customHeight="true" outlineLevel="0" collapsed="false">
      <c r="A14" s="69" t="s">
        <v>68</v>
      </c>
      <c r="B14" s="143"/>
      <c r="C14" s="143"/>
      <c r="D14" s="71" t="s">
        <v>163</v>
      </c>
      <c r="E14" s="73" t="s">
        <v>70</v>
      </c>
      <c r="F14" s="73" t="s">
        <v>70</v>
      </c>
      <c r="G14" s="73" t="s">
        <v>163</v>
      </c>
      <c r="H14" s="72" t="s">
        <v>70</v>
      </c>
      <c r="I14" s="71" t="s">
        <v>163</v>
      </c>
      <c r="J14" s="144" t="s">
        <v>70</v>
      </c>
      <c r="K14" s="71" t="s">
        <v>163</v>
      </c>
      <c r="L14" s="72" t="s">
        <v>70</v>
      </c>
    </row>
    <row r="15" s="64" customFormat="true" ht="18.75" hidden="false" customHeight="true" outlineLevel="0" collapsed="false">
      <c r="A15" s="74" t="s">
        <v>71</v>
      </c>
      <c r="B15" s="145" t="s">
        <v>164</v>
      </c>
      <c r="C15" s="145" t="s">
        <v>72</v>
      </c>
      <c r="D15" s="79" t="n">
        <v>356102</v>
      </c>
      <c r="E15" s="114" t="n">
        <v>-0.2</v>
      </c>
      <c r="F15" s="114" t="n">
        <v>0</v>
      </c>
      <c r="G15" s="146" t="n">
        <v>153578</v>
      </c>
      <c r="H15" s="78" t="n">
        <v>43.1</v>
      </c>
      <c r="I15" s="79" t="n">
        <v>5206</v>
      </c>
      <c r="J15" s="147" t="n">
        <v>1.46</v>
      </c>
      <c r="K15" s="79" t="n">
        <v>5623</v>
      </c>
      <c r="L15" s="147" t="n">
        <v>1.58</v>
      </c>
    </row>
    <row r="16" s="64" customFormat="true" ht="18.75" hidden="false" customHeight="true" outlineLevel="0" collapsed="false">
      <c r="A16" s="74" t="s">
        <v>73</v>
      </c>
      <c r="B16" s="145" t="s">
        <v>165</v>
      </c>
      <c r="C16" s="145" t="s">
        <v>74</v>
      </c>
      <c r="D16" s="79" t="s">
        <v>75</v>
      </c>
      <c r="E16" s="114" t="s">
        <v>75</v>
      </c>
      <c r="F16" s="114" t="s">
        <v>75</v>
      </c>
      <c r="G16" s="146" t="s">
        <v>75</v>
      </c>
      <c r="H16" s="78" t="s">
        <v>75</v>
      </c>
      <c r="I16" s="79" t="s">
        <v>75</v>
      </c>
      <c r="J16" s="147" t="s">
        <v>75</v>
      </c>
      <c r="K16" s="79" t="s">
        <v>75</v>
      </c>
      <c r="L16" s="147" t="s">
        <v>75</v>
      </c>
    </row>
    <row r="17" s="64" customFormat="true" ht="18.75" hidden="false" customHeight="true" outlineLevel="0" collapsed="false">
      <c r="A17" s="74" t="s">
        <v>76</v>
      </c>
      <c r="B17" s="145" t="s">
        <v>166</v>
      </c>
      <c r="C17" s="145" t="s">
        <v>77</v>
      </c>
      <c r="D17" s="79" t="n">
        <v>10514</v>
      </c>
      <c r="E17" s="114" t="n">
        <v>-1.1</v>
      </c>
      <c r="F17" s="114" t="n">
        <v>3.2</v>
      </c>
      <c r="G17" s="146" t="n">
        <v>1207</v>
      </c>
      <c r="H17" s="78" t="n">
        <v>11.5</v>
      </c>
      <c r="I17" s="79" t="n">
        <v>0</v>
      </c>
      <c r="J17" s="147" t="n">
        <v>0</v>
      </c>
      <c r="K17" s="79" t="n">
        <v>96</v>
      </c>
      <c r="L17" s="147" t="n">
        <v>0.9</v>
      </c>
    </row>
    <row r="18" s="64" customFormat="true" ht="18.75" hidden="false" customHeight="true" outlineLevel="0" collapsed="false">
      <c r="A18" s="74" t="s">
        <v>78</v>
      </c>
      <c r="B18" s="145" t="s">
        <v>167</v>
      </c>
      <c r="C18" s="145" t="s">
        <v>79</v>
      </c>
      <c r="D18" s="79" t="n">
        <v>52848</v>
      </c>
      <c r="E18" s="114" t="n">
        <v>-1.2</v>
      </c>
      <c r="F18" s="114" t="n">
        <v>1.1</v>
      </c>
      <c r="G18" s="146" t="n">
        <v>10059</v>
      </c>
      <c r="H18" s="78" t="n">
        <v>19</v>
      </c>
      <c r="I18" s="79" t="n">
        <v>580</v>
      </c>
      <c r="J18" s="147" t="n">
        <v>1.1</v>
      </c>
      <c r="K18" s="79" t="n">
        <v>611</v>
      </c>
      <c r="L18" s="147" t="n">
        <v>1.16</v>
      </c>
    </row>
    <row r="19" s="64" customFormat="true" ht="18.75" hidden="false" customHeight="true" outlineLevel="0" collapsed="false">
      <c r="A19" s="74" t="s">
        <v>80</v>
      </c>
      <c r="B19" s="145" t="s">
        <v>168</v>
      </c>
      <c r="C19" s="145" t="s">
        <v>81</v>
      </c>
      <c r="D19" s="79" t="n">
        <v>1535</v>
      </c>
      <c r="E19" s="114" t="n">
        <v>-0.6</v>
      </c>
      <c r="F19" s="114" t="n">
        <v>-3.6</v>
      </c>
      <c r="G19" s="146" t="n">
        <v>276</v>
      </c>
      <c r="H19" s="78" t="n">
        <v>18</v>
      </c>
      <c r="I19" s="79" t="n">
        <v>0</v>
      </c>
      <c r="J19" s="147" t="n">
        <v>0</v>
      </c>
      <c r="K19" s="79" t="n">
        <v>9</v>
      </c>
      <c r="L19" s="147" t="n">
        <v>0.58</v>
      </c>
    </row>
    <row r="20" s="64" customFormat="true" ht="18.75" hidden="false" customHeight="true" outlineLevel="0" collapsed="false">
      <c r="A20" s="74" t="s">
        <v>82</v>
      </c>
      <c r="B20" s="145" t="s">
        <v>169</v>
      </c>
      <c r="C20" s="145" t="s">
        <v>83</v>
      </c>
      <c r="D20" s="79" t="n">
        <v>1552</v>
      </c>
      <c r="E20" s="114" t="n">
        <v>-0.1</v>
      </c>
      <c r="F20" s="114" t="n">
        <v>0</v>
      </c>
      <c r="G20" s="146" t="n">
        <v>137</v>
      </c>
      <c r="H20" s="78" t="n">
        <v>8.8</v>
      </c>
      <c r="I20" s="79" t="n">
        <v>16</v>
      </c>
      <c r="J20" s="147" t="n">
        <v>1.03</v>
      </c>
      <c r="K20" s="79" t="n">
        <v>18</v>
      </c>
      <c r="L20" s="147" t="n">
        <v>1.16</v>
      </c>
    </row>
    <row r="21" s="64" customFormat="true" ht="18.75" hidden="false" customHeight="true" outlineLevel="0" collapsed="false">
      <c r="A21" s="74" t="s">
        <v>84</v>
      </c>
      <c r="B21" s="145" t="s">
        <v>170</v>
      </c>
      <c r="C21" s="145" t="s">
        <v>85</v>
      </c>
      <c r="D21" s="79" t="n">
        <v>19458</v>
      </c>
      <c r="E21" s="114" t="n">
        <v>0.2</v>
      </c>
      <c r="F21" s="114" t="n">
        <v>0.1</v>
      </c>
      <c r="G21" s="146" t="n">
        <v>3750</v>
      </c>
      <c r="H21" s="78" t="n">
        <v>19.3</v>
      </c>
      <c r="I21" s="79" t="n">
        <v>261</v>
      </c>
      <c r="J21" s="147" t="n">
        <v>1.35</v>
      </c>
      <c r="K21" s="79" t="n">
        <v>208</v>
      </c>
      <c r="L21" s="147" t="n">
        <v>1.07</v>
      </c>
    </row>
    <row r="22" s="64" customFormat="true" ht="18.75" hidden="false" customHeight="true" outlineLevel="0" collapsed="false">
      <c r="A22" s="74" t="s">
        <v>86</v>
      </c>
      <c r="B22" s="145" t="s">
        <v>171</v>
      </c>
      <c r="C22" s="145" t="s">
        <v>87</v>
      </c>
      <c r="D22" s="79" t="n">
        <v>66343</v>
      </c>
      <c r="E22" s="114" t="n">
        <v>0</v>
      </c>
      <c r="F22" s="114" t="n">
        <v>-1</v>
      </c>
      <c r="G22" s="146" t="n">
        <v>42941</v>
      </c>
      <c r="H22" s="78" t="n">
        <v>64.7</v>
      </c>
      <c r="I22" s="79" t="n">
        <v>1230</v>
      </c>
      <c r="J22" s="147" t="n">
        <v>1.85</v>
      </c>
      <c r="K22" s="79" t="n">
        <v>1219</v>
      </c>
      <c r="L22" s="147" t="n">
        <v>1.84</v>
      </c>
    </row>
    <row r="23" s="64" customFormat="true" ht="18.75" hidden="false" customHeight="true" outlineLevel="0" collapsed="false">
      <c r="A23" s="74" t="s">
        <v>88</v>
      </c>
      <c r="B23" s="145" t="s">
        <v>172</v>
      </c>
      <c r="C23" s="145" t="s">
        <v>89</v>
      </c>
      <c r="D23" s="79" t="n">
        <v>8287</v>
      </c>
      <c r="E23" s="114" t="n">
        <v>-0.6</v>
      </c>
      <c r="F23" s="114" t="n">
        <v>7.5</v>
      </c>
      <c r="G23" s="146" t="n">
        <v>1380</v>
      </c>
      <c r="H23" s="78" t="n">
        <v>16.7</v>
      </c>
      <c r="I23" s="79" t="n">
        <v>14</v>
      </c>
      <c r="J23" s="147" t="n">
        <v>0.17</v>
      </c>
      <c r="K23" s="79" t="n">
        <v>63</v>
      </c>
      <c r="L23" s="147" t="n">
        <v>0.76</v>
      </c>
    </row>
    <row r="24" s="64" customFormat="true" ht="18.75" hidden="false" customHeight="true" outlineLevel="0" collapsed="false">
      <c r="A24" s="74" t="s">
        <v>90</v>
      </c>
      <c r="B24" s="145" t="s">
        <v>173</v>
      </c>
      <c r="C24" s="145" t="s">
        <v>91</v>
      </c>
      <c r="D24" s="79" t="n">
        <v>5078</v>
      </c>
      <c r="E24" s="114" t="n">
        <v>-0.8</v>
      </c>
      <c r="F24" s="148" t="n">
        <v>7</v>
      </c>
      <c r="G24" s="146" t="n">
        <v>2062</v>
      </c>
      <c r="H24" s="78" t="n">
        <v>40.6</v>
      </c>
      <c r="I24" s="79" t="n">
        <v>129</v>
      </c>
      <c r="J24" s="147" t="n">
        <v>2.52</v>
      </c>
      <c r="K24" s="79" t="n">
        <v>164</v>
      </c>
      <c r="L24" s="147" t="n">
        <v>3.21</v>
      </c>
    </row>
    <row r="25" s="64" customFormat="true" ht="18.75" hidden="false" customHeight="true" outlineLevel="0" collapsed="false">
      <c r="A25" s="117" t="s">
        <v>92</v>
      </c>
      <c r="B25" s="149" t="s">
        <v>174</v>
      </c>
      <c r="C25" s="149" t="s">
        <v>93</v>
      </c>
      <c r="D25" s="79" t="n">
        <v>5789</v>
      </c>
      <c r="E25" s="114" t="n">
        <v>-0.1</v>
      </c>
      <c r="F25" s="148" t="n">
        <v>11.8</v>
      </c>
      <c r="G25" s="146" t="n">
        <v>680</v>
      </c>
      <c r="H25" s="78" t="n">
        <v>11.7</v>
      </c>
      <c r="I25" s="79" t="n">
        <v>0</v>
      </c>
      <c r="J25" s="147" t="n">
        <v>0</v>
      </c>
      <c r="K25" s="79" t="n">
        <v>8</v>
      </c>
      <c r="L25" s="147" t="n">
        <v>0.14</v>
      </c>
    </row>
    <row r="26" s="64" customFormat="true" ht="18.75" hidden="false" customHeight="true" outlineLevel="0" collapsed="false">
      <c r="A26" s="74" t="s">
        <v>94</v>
      </c>
      <c r="B26" s="145" t="s">
        <v>175</v>
      </c>
      <c r="C26" s="145" t="s">
        <v>95</v>
      </c>
      <c r="D26" s="79" t="n">
        <v>33948</v>
      </c>
      <c r="E26" s="114" t="n">
        <v>-1.3</v>
      </c>
      <c r="F26" s="148" t="n">
        <v>-1.3</v>
      </c>
      <c r="G26" s="146" t="n">
        <v>28125</v>
      </c>
      <c r="H26" s="78" t="n">
        <v>82.8</v>
      </c>
      <c r="I26" s="79" t="n">
        <v>1030</v>
      </c>
      <c r="J26" s="147" t="n">
        <v>3</v>
      </c>
      <c r="K26" s="79" t="n">
        <v>1466</v>
      </c>
      <c r="L26" s="147" t="n">
        <v>4.26</v>
      </c>
    </row>
    <row r="27" s="64" customFormat="true" ht="18.75" hidden="false" customHeight="true" outlineLevel="0" collapsed="false">
      <c r="A27" s="74" t="s">
        <v>96</v>
      </c>
      <c r="B27" s="145" t="s">
        <v>176</v>
      </c>
      <c r="C27" s="145" t="s">
        <v>97</v>
      </c>
      <c r="D27" s="79" t="n">
        <v>10264</v>
      </c>
      <c r="E27" s="114" t="n">
        <v>-0.8</v>
      </c>
      <c r="F27" s="148" t="n">
        <v>11.2</v>
      </c>
      <c r="G27" s="146" t="n">
        <v>6877</v>
      </c>
      <c r="H27" s="78" t="n">
        <v>67</v>
      </c>
      <c r="I27" s="79" t="n">
        <v>216</v>
      </c>
      <c r="J27" s="147" t="n">
        <v>2.09</v>
      </c>
      <c r="K27" s="79" t="n">
        <v>305</v>
      </c>
      <c r="L27" s="147" t="n">
        <v>2.95</v>
      </c>
    </row>
    <row r="28" s="64" customFormat="true" ht="18.75" hidden="false" customHeight="true" outlineLevel="0" collapsed="false">
      <c r="A28" s="74" t="s">
        <v>98</v>
      </c>
      <c r="B28" s="150" t="s">
        <v>177</v>
      </c>
      <c r="C28" s="150" t="s">
        <v>99</v>
      </c>
      <c r="D28" s="79" t="n">
        <v>30468</v>
      </c>
      <c r="E28" s="114" t="n">
        <v>2.2</v>
      </c>
      <c r="F28" s="114" t="n">
        <v>3.9</v>
      </c>
      <c r="G28" s="146" t="n">
        <v>11615</v>
      </c>
      <c r="H28" s="78" t="n">
        <v>38.1</v>
      </c>
      <c r="I28" s="79" t="n">
        <v>915</v>
      </c>
      <c r="J28" s="147" t="n">
        <v>3.07</v>
      </c>
      <c r="K28" s="79" t="n">
        <v>230</v>
      </c>
      <c r="L28" s="147" t="n">
        <v>0.77</v>
      </c>
    </row>
    <row r="29" s="64" customFormat="true" ht="18.75" hidden="false" customHeight="true" outlineLevel="0" collapsed="false">
      <c r="A29" s="74" t="s">
        <v>100</v>
      </c>
      <c r="B29" s="150" t="s">
        <v>178</v>
      </c>
      <c r="C29" s="150" t="s">
        <v>101</v>
      </c>
      <c r="D29" s="79" t="n">
        <v>84207</v>
      </c>
      <c r="E29" s="114" t="n">
        <v>-0.4</v>
      </c>
      <c r="F29" s="114" t="n">
        <v>-2.5</v>
      </c>
      <c r="G29" s="146" t="n">
        <v>36599</v>
      </c>
      <c r="H29" s="78" t="n">
        <v>43.5</v>
      </c>
      <c r="I29" s="79" t="n">
        <v>690</v>
      </c>
      <c r="J29" s="147" t="n">
        <v>0.82</v>
      </c>
      <c r="K29" s="79" t="n">
        <v>1085</v>
      </c>
      <c r="L29" s="147" t="n">
        <v>1.28</v>
      </c>
    </row>
    <row r="30" s="64" customFormat="true" ht="18.75" hidden="false" customHeight="true" outlineLevel="0" collapsed="false">
      <c r="A30" s="74" t="s">
        <v>102</v>
      </c>
      <c r="B30" s="150" t="s">
        <v>179</v>
      </c>
      <c r="C30" s="150" t="s">
        <v>103</v>
      </c>
      <c r="D30" s="79" t="n">
        <v>2848</v>
      </c>
      <c r="E30" s="114" t="n">
        <v>-0.4</v>
      </c>
      <c r="F30" s="114" t="n">
        <v>-4.5</v>
      </c>
      <c r="G30" s="146" t="n">
        <v>847</v>
      </c>
      <c r="H30" s="78" t="n">
        <v>29.7</v>
      </c>
      <c r="I30" s="79" t="n">
        <v>3</v>
      </c>
      <c r="J30" s="147" t="n">
        <v>0.11</v>
      </c>
      <c r="K30" s="79" t="n">
        <v>9</v>
      </c>
      <c r="L30" s="147" t="n">
        <v>0.32</v>
      </c>
    </row>
    <row r="31" s="64" customFormat="true" ht="18.75" hidden="false" customHeight="true" outlineLevel="0" collapsed="false">
      <c r="A31" s="81" t="s">
        <v>104</v>
      </c>
      <c r="B31" s="151" t="s">
        <v>180</v>
      </c>
      <c r="C31" s="151" t="s">
        <v>105</v>
      </c>
      <c r="D31" s="79" t="n">
        <v>22963</v>
      </c>
      <c r="E31" s="114" t="n">
        <v>0</v>
      </c>
      <c r="F31" s="152" t="n">
        <v>2.8</v>
      </c>
      <c r="G31" s="146" t="n">
        <v>7023</v>
      </c>
      <c r="H31" s="78" t="n">
        <v>30.6</v>
      </c>
      <c r="I31" s="79" t="n">
        <v>122</v>
      </c>
      <c r="J31" s="147" t="n">
        <v>0.53</v>
      </c>
      <c r="K31" s="79" t="n">
        <v>132</v>
      </c>
      <c r="L31" s="147" t="n">
        <v>0.57</v>
      </c>
    </row>
    <row r="32" s="64" customFormat="true" ht="12.75" hidden="false" customHeight="true" outlineLevel="0" collapsed="false">
      <c r="A32" s="153"/>
      <c r="B32" s="154"/>
      <c r="C32" s="154"/>
      <c r="D32" s="155"/>
      <c r="E32" s="121"/>
      <c r="F32" s="121"/>
      <c r="G32" s="121"/>
      <c r="H32" s="122"/>
      <c r="I32" s="156"/>
      <c r="J32" s="157"/>
      <c r="K32" s="155"/>
      <c r="L32" s="157"/>
    </row>
    <row r="33" s="64" customFormat="true" ht="18.75" hidden="false" customHeight="true" outlineLevel="0" collapsed="false">
      <c r="A33" s="69" t="s">
        <v>106</v>
      </c>
      <c r="B33" s="158"/>
      <c r="C33" s="158"/>
      <c r="D33" s="76"/>
      <c r="E33" s="114"/>
      <c r="F33" s="114"/>
      <c r="G33" s="114"/>
      <c r="H33" s="78"/>
      <c r="I33" s="79"/>
      <c r="J33" s="147"/>
      <c r="K33" s="76"/>
      <c r="L33" s="147"/>
    </row>
    <row r="34" s="64" customFormat="true" ht="18.75" hidden="false" customHeight="true" outlineLevel="0" collapsed="false">
      <c r="A34" s="74" t="s">
        <v>71</v>
      </c>
      <c r="B34" s="159" t="s">
        <v>181</v>
      </c>
      <c r="C34" s="159" t="s">
        <v>107</v>
      </c>
      <c r="D34" s="76" t="n">
        <v>212236</v>
      </c>
      <c r="E34" s="114" t="n">
        <v>-0.3</v>
      </c>
      <c r="F34" s="160" t="n">
        <v>0.8</v>
      </c>
      <c r="G34" s="146" t="n">
        <v>82004</v>
      </c>
      <c r="H34" s="78" t="n">
        <v>38.6</v>
      </c>
      <c r="I34" s="79" t="n">
        <v>3071</v>
      </c>
      <c r="J34" s="161" t="n">
        <v>1.45</v>
      </c>
      <c r="K34" s="76" t="n">
        <v>3272</v>
      </c>
      <c r="L34" s="147" t="n">
        <v>1.54</v>
      </c>
    </row>
    <row r="35" s="64" customFormat="true" ht="18.75" hidden="false" customHeight="true" outlineLevel="0" collapsed="false">
      <c r="A35" s="74" t="s">
        <v>73</v>
      </c>
      <c r="B35" s="159" t="s">
        <v>182</v>
      </c>
      <c r="C35" s="159" t="s">
        <v>108</v>
      </c>
      <c r="D35" s="76" t="s">
        <v>75</v>
      </c>
      <c r="E35" s="114" t="s">
        <v>75</v>
      </c>
      <c r="F35" s="114" t="s">
        <v>75</v>
      </c>
      <c r="G35" s="146" t="s">
        <v>75</v>
      </c>
      <c r="H35" s="78" t="s">
        <v>75</v>
      </c>
      <c r="I35" s="79" t="s">
        <v>75</v>
      </c>
      <c r="J35" s="162" t="s">
        <v>75</v>
      </c>
      <c r="K35" s="76" t="s">
        <v>75</v>
      </c>
      <c r="L35" s="147" t="s">
        <v>75</v>
      </c>
    </row>
    <row r="36" s="64" customFormat="true" ht="18.75" hidden="false" customHeight="true" outlineLevel="0" collapsed="false">
      <c r="A36" s="74" t="s">
        <v>76</v>
      </c>
      <c r="B36" s="159" t="s">
        <v>183</v>
      </c>
      <c r="C36" s="159" t="s">
        <v>109</v>
      </c>
      <c r="D36" s="76" t="n">
        <v>2458</v>
      </c>
      <c r="E36" s="114" t="n">
        <v>-2.3</v>
      </c>
      <c r="F36" s="160" t="n">
        <v>1.7</v>
      </c>
      <c r="G36" s="146" t="n">
        <v>292</v>
      </c>
      <c r="H36" s="78" t="n">
        <v>11.9</v>
      </c>
      <c r="I36" s="79" t="n">
        <v>0</v>
      </c>
      <c r="J36" s="161" t="n">
        <v>0</v>
      </c>
      <c r="K36" s="76" t="n">
        <v>57</v>
      </c>
      <c r="L36" s="147" t="n">
        <v>2.27</v>
      </c>
    </row>
    <row r="37" s="64" customFormat="true" ht="18.75" hidden="false" customHeight="true" outlineLevel="0" collapsed="false">
      <c r="A37" s="74" t="s">
        <v>78</v>
      </c>
      <c r="B37" s="159" t="s">
        <v>184</v>
      </c>
      <c r="C37" s="159" t="s">
        <v>110</v>
      </c>
      <c r="D37" s="76" t="n">
        <v>40880</v>
      </c>
      <c r="E37" s="114" t="n">
        <v>-1.4</v>
      </c>
      <c r="F37" s="160" t="n">
        <v>7.3</v>
      </c>
      <c r="G37" s="146" t="n">
        <v>6514</v>
      </c>
      <c r="H37" s="78" t="n">
        <v>15.9</v>
      </c>
      <c r="I37" s="79" t="n">
        <v>447</v>
      </c>
      <c r="J37" s="161" t="n">
        <v>1.09</v>
      </c>
      <c r="K37" s="76" t="n">
        <v>504</v>
      </c>
      <c r="L37" s="147" t="n">
        <v>1.23</v>
      </c>
    </row>
    <row r="38" s="64" customFormat="true" ht="18.75" hidden="false" customHeight="true" outlineLevel="0" collapsed="false">
      <c r="A38" s="74" t="s">
        <v>80</v>
      </c>
      <c r="B38" s="159" t="s">
        <v>185</v>
      </c>
      <c r="C38" s="159" t="s">
        <v>111</v>
      </c>
      <c r="D38" s="76" t="n">
        <v>875</v>
      </c>
      <c r="E38" s="114" t="n">
        <v>-0.9</v>
      </c>
      <c r="F38" s="160" t="n">
        <v>-4.4</v>
      </c>
      <c r="G38" s="146" t="n">
        <v>96</v>
      </c>
      <c r="H38" s="78" t="n">
        <v>11</v>
      </c>
      <c r="I38" s="79" t="n">
        <v>0</v>
      </c>
      <c r="J38" s="161" t="n">
        <v>0</v>
      </c>
      <c r="K38" s="76" t="n">
        <v>9</v>
      </c>
      <c r="L38" s="147" t="n">
        <v>1.02</v>
      </c>
    </row>
    <row r="39" s="64" customFormat="true" ht="18.75" hidden="false" customHeight="true" outlineLevel="0" collapsed="false">
      <c r="A39" s="74" t="s">
        <v>82</v>
      </c>
      <c r="B39" s="159" t="s">
        <v>186</v>
      </c>
      <c r="C39" s="159" t="s">
        <v>112</v>
      </c>
      <c r="D39" s="76" t="n">
        <v>836</v>
      </c>
      <c r="E39" s="114" t="n">
        <v>-0.3</v>
      </c>
      <c r="F39" s="160" t="n">
        <v>-5.5</v>
      </c>
      <c r="G39" s="146" t="n">
        <v>68</v>
      </c>
      <c r="H39" s="78" t="n">
        <v>8.1</v>
      </c>
      <c r="I39" s="79" t="n">
        <v>2</v>
      </c>
      <c r="J39" s="161" t="n">
        <v>0.24</v>
      </c>
      <c r="K39" s="76" t="n">
        <v>4</v>
      </c>
      <c r="L39" s="147" t="n">
        <v>0.48</v>
      </c>
    </row>
    <row r="40" s="64" customFormat="true" ht="18.75" hidden="false" customHeight="true" outlineLevel="0" collapsed="false">
      <c r="A40" s="74" t="s">
        <v>84</v>
      </c>
      <c r="B40" s="159" t="s">
        <v>187</v>
      </c>
      <c r="C40" s="159" t="s">
        <v>113</v>
      </c>
      <c r="D40" s="76" t="n">
        <v>15195</v>
      </c>
      <c r="E40" s="114" t="n">
        <v>-0.1</v>
      </c>
      <c r="F40" s="160" t="n">
        <v>4.5</v>
      </c>
      <c r="G40" s="146" t="n">
        <v>2900</v>
      </c>
      <c r="H40" s="78" t="n">
        <v>19.1</v>
      </c>
      <c r="I40" s="79" t="n">
        <v>185</v>
      </c>
      <c r="J40" s="161" t="n">
        <v>1.22</v>
      </c>
      <c r="K40" s="76" t="n">
        <v>208</v>
      </c>
      <c r="L40" s="147" t="n">
        <v>1.37</v>
      </c>
    </row>
    <row r="41" s="64" customFormat="true" ht="18.75" hidden="false" customHeight="true" outlineLevel="0" collapsed="false">
      <c r="A41" s="74" t="s">
        <v>86</v>
      </c>
      <c r="B41" s="159" t="s">
        <v>188</v>
      </c>
      <c r="C41" s="159" t="s">
        <v>114</v>
      </c>
      <c r="D41" s="76" t="n">
        <v>30150</v>
      </c>
      <c r="E41" s="114" t="n">
        <v>0.1</v>
      </c>
      <c r="F41" s="160" t="n">
        <v>-2.2</v>
      </c>
      <c r="G41" s="146" t="n">
        <v>22788</v>
      </c>
      <c r="H41" s="78" t="n">
        <v>75.6</v>
      </c>
      <c r="I41" s="79" t="n">
        <v>513</v>
      </c>
      <c r="J41" s="161" t="n">
        <v>1.7</v>
      </c>
      <c r="K41" s="76" t="n">
        <v>490</v>
      </c>
      <c r="L41" s="147" t="n">
        <v>1.63</v>
      </c>
    </row>
    <row r="42" customFormat="false" ht="18.75" hidden="false" customHeight="true" outlineLevel="0" collapsed="false">
      <c r="A42" s="74" t="s">
        <v>88</v>
      </c>
      <c r="B42" s="159" t="s">
        <v>189</v>
      </c>
      <c r="C42" s="159" t="s">
        <v>115</v>
      </c>
      <c r="D42" s="76" t="n">
        <v>4706</v>
      </c>
      <c r="E42" s="114" t="n">
        <v>-0.7</v>
      </c>
      <c r="F42" s="160" t="n">
        <v>22.1</v>
      </c>
      <c r="G42" s="146" t="n">
        <v>568</v>
      </c>
      <c r="H42" s="78" t="n">
        <v>12.1</v>
      </c>
      <c r="I42" s="79" t="n">
        <v>14</v>
      </c>
      <c r="J42" s="161" t="n">
        <v>0.3</v>
      </c>
      <c r="K42" s="76" t="n">
        <v>44</v>
      </c>
      <c r="L42" s="147" t="n">
        <v>0.93</v>
      </c>
    </row>
    <row r="43" customFormat="false" ht="18.75" hidden="false" customHeight="true" outlineLevel="0" collapsed="false">
      <c r="A43" s="74" t="s">
        <v>90</v>
      </c>
      <c r="B43" s="159" t="s">
        <v>190</v>
      </c>
      <c r="C43" s="159" t="s">
        <v>116</v>
      </c>
      <c r="D43" s="76" t="n">
        <v>2060</v>
      </c>
      <c r="E43" s="114" t="n">
        <v>0.5</v>
      </c>
      <c r="F43" s="160" t="n">
        <v>-0.3</v>
      </c>
      <c r="G43" s="146" t="n">
        <v>1172</v>
      </c>
      <c r="H43" s="78" t="n">
        <v>56.9</v>
      </c>
      <c r="I43" s="79" t="n">
        <v>32</v>
      </c>
      <c r="J43" s="162" t="n">
        <v>1.56</v>
      </c>
      <c r="K43" s="76" t="n">
        <v>21</v>
      </c>
      <c r="L43" s="147" t="n">
        <v>1.02</v>
      </c>
    </row>
    <row r="44" customFormat="false" ht="18.75" hidden="false" customHeight="true" outlineLevel="0" collapsed="false">
      <c r="A44" s="117" t="s">
        <v>92</v>
      </c>
      <c r="B44" s="163" t="s">
        <v>191</v>
      </c>
      <c r="C44" s="163" t="s">
        <v>117</v>
      </c>
      <c r="D44" s="76" t="n">
        <v>2334</v>
      </c>
      <c r="E44" s="114" t="n">
        <v>-0.3</v>
      </c>
      <c r="F44" s="160" t="n">
        <v>0.5</v>
      </c>
      <c r="G44" s="146" t="n">
        <v>130</v>
      </c>
      <c r="H44" s="78" t="n">
        <v>5.6</v>
      </c>
      <c r="I44" s="79" t="n">
        <v>0</v>
      </c>
      <c r="J44" s="161" t="n">
        <v>0</v>
      </c>
      <c r="K44" s="76" t="n">
        <v>8</v>
      </c>
      <c r="L44" s="147" t="n">
        <v>0.34</v>
      </c>
    </row>
    <row r="45" customFormat="false" ht="18.75" hidden="false" customHeight="true" outlineLevel="0" collapsed="false">
      <c r="A45" s="74" t="s">
        <v>94</v>
      </c>
      <c r="B45" s="159" t="s">
        <v>192</v>
      </c>
      <c r="C45" s="159" t="s">
        <v>118</v>
      </c>
      <c r="D45" s="76" t="n">
        <v>13341</v>
      </c>
      <c r="E45" s="114" t="n">
        <v>-0.5</v>
      </c>
      <c r="F45" s="160" t="n">
        <v>-4.4</v>
      </c>
      <c r="G45" s="146" t="n">
        <v>10116</v>
      </c>
      <c r="H45" s="78" t="n">
        <v>75.8</v>
      </c>
      <c r="I45" s="79" t="n">
        <v>377</v>
      </c>
      <c r="J45" s="147" t="n">
        <v>2.81</v>
      </c>
      <c r="K45" s="76" t="n">
        <v>444</v>
      </c>
      <c r="L45" s="147" t="n">
        <v>3.31</v>
      </c>
    </row>
    <row r="46" customFormat="false" ht="18.75" hidden="false" customHeight="true" outlineLevel="0" collapsed="false">
      <c r="A46" s="74" t="s">
        <v>96</v>
      </c>
      <c r="B46" s="159" t="s">
        <v>193</v>
      </c>
      <c r="C46" s="159" t="s">
        <v>119</v>
      </c>
      <c r="D46" s="76" t="n">
        <v>6215</v>
      </c>
      <c r="E46" s="114" t="n">
        <v>-1.7</v>
      </c>
      <c r="F46" s="160" t="n">
        <v>20.2</v>
      </c>
      <c r="G46" s="146" t="n">
        <v>4090</v>
      </c>
      <c r="H46" s="78" t="n">
        <v>65.8</v>
      </c>
      <c r="I46" s="79" t="n">
        <v>194</v>
      </c>
      <c r="J46" s="147" t="n">
        <v>3.07</v>
      </c>
      <c r="K46" s="76" t="n">
        <v>305</v>
      </c>
      <c r="L46" s="147" t="n">
        <v>4.82</v>
      </c>
    </row>
    <row r="47" customFormat="false" ht="18.75" hidden="false" customHeight="true" outlineLevel="0" collapsed="false">
      <c r="A47" s="74" t="s">
        <v>98</v>
      </c>
      <c r="B47" s="164" t="s">
        <v>120</v>
      </c>
      <c r="C47" s="164" t="s">
        <v>120</v>
      </c>
      <c r="D47" s="76" t="n">
        <v>20384</v>
      </c>
      <c r="E47" s="114" t="n">
        <v>3</v>
      </c>
      <c r="F47" s="160" t="n">
        <v>3.7</v>
      </c>
      <c r="G47" s="146" t="n">
        <v>7537</v>
      </c>
      <c r="H47" s="78" t="n">
        <v>37</v>
      </c>
      <c r="I47" s="79" t="n">
        <v>821</v>
      </c>
      <c r="J47" s="147" t="n">
        <v>4.15</v>
      </c>
      <c r="K47" s="76" t="n">
        <v>230</v>
      </c>
      <c r="L47" s="147" t="n">
        <v>1.16</v>
      </c>
    </row>
    <row r="48" customFormat="false" ht="18.75" hidden="false" customHeight="true" outlineLevel="0" collapsed="false">
      <c r="A48" s="74" t="s">
        <v>100</v>
      </c>
      <c r="B48" s="164" t="s">
        <v>194</v>
      </c>
      <c r="C48" s="164" t="s">
        <v>121</v>
      </c>
      <c r="D48" s="76" t="n">
        <v>55770</v>
      </c>
      <c r="E48" s="114" t="n">
        <v>-0.8</v>
      </c>
      <c r="F48" s="160" t="n">
        <v>-2.4</v>
      </c>
      <c r="G48" s="146" t="n">
        <v>19506</v>
      </c>
      <c r="H48" s="78" t="n">
        <v>35</v>
      </c>
      <c r="I48" s="79" t="n">
        <v>361</v>
      </c>
      <c r="J48" s="147" t="n">
        <v>0.64</v>
      </c>
      <c r="K48" s="76" t="n">
        <v>807</v>
      </c>
      <c r="L48" s="147" t="n">
        <v>1.44</v>
      </c>
    </row>
    <row r="49" customFormat="false" ht="18.75" hidden="false" customHeight="true" outlineLevel="0" collapsed="false">
      <c r="A49" s="74" t="s">
        <v>102</v>
      </c>
      <c r="B49" s="164" t="s">
        <v>195</v>
      </c>
      <c r="C49" s="164" t="s">
        <v>122</v>
      </c>
      <c r="D49" s="76" t="n">
        <v>2119</v>
      </c>
      <c r="E49" s="114" t="n">
        <v>-0.3</v>
      </c>
      <c r="F49" s="114" t="n">
        <v>-1.1</v>
      </c>
      <c r="G49" s="146" t="n">
        <v>690</v>
      </c>
      <c r="H49" s="78" t="n">
        <v>32.6</v>
      </c>
      <c r="I49" s="79" t="n">
        <v>3</v>
      </c>
      <c r="J49" s="147" t="n">
        <v>0.14</v>
      </c>
      <c r="K49" s="76" t="n">
        <v>9</v>
      </c>
      <c r="L49" s="147" t="n">
        <v>0.42</v>
      </c>
    </row>
    <row r="50" customFormat="false" ht="18.75" hidden="false" customHeight="true" outlineLevel="0" collapsed="false">
      <c r="A50" s="127" t="s">
        <v>104</v>
      </c>
      <c r="B50" s="165" t="s">
        <v>196</v>
      </c>
      <c r="C50" s="165" t="s">
        <v>123</v>
      </c>
      <c r="D50" s="92" t="n">
        <v>14913</v>
      </c>
      <c r="E50" s="129" t="n">
        <v>-0.1</v>
      </c>
      <c r="F50" s="129" t="n">
        <v>-0.3</v>
      </c>
      <c r="G50" s="166" t="n">
        <v>5537</v>
      </c>
      <c r="H50" s="93" t="n">
        <v>37.1</v>
      </c>
      <c r="I50" s="92" t="n">
        <v>122</v>
      </c>
      <c r="J50" s="167" t="n">
        <v>0.82</v>
      </c>
      <c r="K50" s="92" t="n">
        <v>132</v>
      </c>
      <c r="L50" s="167" t="n">
        <v>0.88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" zeroHeight="false" outlineLevelRow="0" outlineLevelCol="0"/>
  <cols>
    <col collapsed="false" customWidth="true" hidden="false" outlineLevel="0" max="1" min="1" style="168" width="9.63"/>
    <col collapsed="false" customWidth="true" hidden="false" outlineLevel="0" max="18" min="2" style="168" width="4.63"/>
    <col collapsed="false" customWidth="false" hidden="false" outlineLevel="0" max="19" min="19" style="169" width="8.99"/>
    <col collapsed="false" customWidth="false" hidden="false" outlineLevel="0" max="257" min="20" style="168" width="8.99"/>
  </cols>
  <sheetData>
    <row r="1" customFormat="false" ht="13" hidden="false" customHeight="false" outlineLevel="0" collapsed="false">
      <c r="P1" s="96" t="n">
        <v>45536</v>
      </c>
      <c r="Q1" s="96"/>
      <c r="R1" s="96"/>
    </row>
    <row r="3" s="172" customFormat="true" ht="20.15" hidden="false" customHeight="true" outlineLevel="0" collapsed="false">
      <c r="A3" s="170" t="s">
        <v>197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1"/>
    </row>
    <row r="4" s="172" customFormat="true" ht="10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4"/>
      <c r="S4" s="171"/>
    </row>
    <row r="5" customFormat="false" ht="12.75" hidden="false" customHeight="true" outlineLevel="0" collapsed="false">
      <c r="A5" s="175" t="s">
        <v>198</v>
      </c>
      <c r="O5" s="176"/>
      <c r="P5" s="177"/>
      <c r="Q5" s="177"/>
      <c r="R5" s="178" t="s">
        <v>199</v>
      </c>
    </row>
    <row r="6" customFormat="false" ht="12.75" hidden="false" customHeight="true" outlineLevel="0" collapsed="false">
      <c r="A6" s="179" t="s">
        <v>200</v>
      </c>
      <c r="B6" s="180" t="s">
        <v>201</v>
      </c>
      <c r="C6" s="180" t="s">
        <v>202</v>
      </c>
      <c r="D6" s="180" t="s">
        <v>76</v>
      </c>
      <c r="E6" s="180" t="s">
        <v>78</v>
      </c>
      <c r="F6" s="180" t="s">
        <v>203</v>
      </c>
      <c r="G6" s="180" t="s">
        <v>204</v>
      </c>
      <c r="H6" s="181" t="s">
        <v>205</v>
      </c>
      <c r="I6" s="180" t="s">
        <v>206</v>
      </c>
      <c r="J6" s="180" t="s">
        <v>207</v>
      </c>
      <c r="K6" s="180" t="s">
        <v>208</v>
      </c>
      <c r="L6" s="180" t="s">
        <v>209</v>
      </c>
      <c r="M6" s="180" t="s">
        <v>210</v>
      </c>
      <c r="N6" s="180" t="s">
        <v>211</v>
      </c>
      <c r="O6" s="180" t="s">
        <v>212</v>
      </c>
      <c r="P6" s="180" t="s">
        <v>213</v>
      </c>
      <c r="Q6" s="180" t="s">
        <v>214</v>
      </c>
      <c r="R6" s="180" t="s">
        <v>215</v>
      </c>
    </row>
    <row r="7" customFormat="false" ht="12.75" hidden="false" customHeight="true" outlineLevel="0" collapsed="false">
      <c r="A7" s="179"/>
      <c r="B7" s="180"/>
      <c r="C7" s="180"/>
      <c r="D7" s="180"/>
      <c r="E7" s="180"/>
      <c r="F7" s="180"/>
      <c r="G7" s="180"/>
      <c r="H7" s="181"/>
      <c r="I7" s="180"/>
      <c r="J7" s="180"/>
      <c r="K7" s="180"/>
      <c r="L7" s="180"/>
      <c r="M7" s="180"/>
      <c r="N7" s="180"/>
      <c r="O7" s="180"/>
      <c r="P7" s="180"/>
      <c r="Q7" s="180"/>
      <c r="R7" s="180"/>
    </row>
    <row r="8" customFormat="false" ht="12.75" hidden="false" customHeight="true" outlineLevel="0" collapsed="false">
      <c r="A8" s="179"/>
      <c r="B8" s="180"/>
      <c r="C8" s="180"/>
      <c r="D8" s="180"/>
      <c r="E8" s="180"/>
      <c r="F8" s="180"/>
      <c r="G8" s="180"/>
      <c r="H8" s="181"/>
      <c r="I8" s="180"/>
      <c r="J8" s="180"/>
      <c r="K8" s="180"/>
      <c r="L8" s="180"/>
      <c r="M8" s="180"/>
      <c r="N8" s="180"/>
      <c r="O8" s="180"/>
      <c r="P8" s="180"/>
      <c r="Q8" s="180"/>
      <c r="R8" s="180"/>
    </row>
    <row r="9" customFormat="false" ht="12.75" hidden="false" customHeight="true" outlineLevel="0" collapsed="false">
      <c r="A9" s="179"/>
      <c r="B9" s="180"/>
      <c r="C9" s="180"/>
      <c r="D9" s="180"/>
      <c r="E9" s="180"/>
      <c r="F9" s="180"/>
      <c r="G9" s="180"/>
      <c r="H9" s="181"/>
      <c r="I9" s="180"/>
      <c r="J9" s="180"/>
      <c r="K9" s="180"/>
      <c r="L9" s="180"/>
      <c r="M9" s="180"/>
      <c r="N9" s="180"/>
      <c r="O9" s="180"/>
      <c r="P9" s="180"/>
      <c r="Q9" s="180"/>
      <c r="R9" s="180"/>
    </row>
    <row r="10" s="188" customFormat="true" ht="17.5" hidden="false" customHeight="true" outlineLevel="0" collapsed="false">
      <c r="A10" s="182" t="s">
        <v>216</v>
      </c>
      <c r="B10" s="183" t="n">
        <v>100.5</v>
      </c>
      <c r="C10" s="184" t="s">
        <v>75</v>
      </c>
      <c r="D10" s="185" t="n">
        <v>118</v>
      </c>
      <c r="E10" s="185" t="n">
        <v>103.3</v>
      </c>
      <c r="F10" s="185" t="n">
        <v>89.9</v>
      </c>
      <c r="G10" s="185" t="n">
        <v>85.1</v>
      </c>
      <c r="H10" s="185" t="n">
        <v>108.8</v>
      </c>
      <c r="I10" s="185" t="n">
        <v>95.4</v>
      </c>
      <c r="J10" s="185" t="n">
        <v>100.9</v>
      </c>
      <c r="K10" s="185" t="n">
        <v>81.8</v>
      </c>
      <c r="L10" s="185" t="n">
        <v>118.3</v>
      </c>
      <c r="M10" s="185" t="n">
        <v>97.6</v>
      </c>
      <c r="N10" s="185" t="n">
        <v>87.2</v>
      </c>
      <c r="O10" s="185" t="n">
        <v>102.4</v>
      </c>
      <c r="P10" s="185" t="n">
        <v>101.2</v>
      </c>
      <c r="Q10" s="185" t="n">
        <v>98.6</v>
      </c>
      <c r="R10" s="186" t="n">
        <v>91.2</v>
      </c>
      <c r="S10" s="187"/>
    </row>
    <row r="11" s="188" customFormat="true" ht="17.5" hidden="false" customHeight="true" outlineLevel="0" collapsed="false">
      <c r="A11" s="189" t="n">
        <v>2</v>
      </c>
      <c r="B11" s="190" t="n">
        <v>100</v>
      </c>
      <c r="C11" s="191" t="s">
        <v>75</v>
      </c>
      <c r="D11" s="191" t="n">
        <v>100</v>
      </c>
      <c r="E11" s="191" t="n">
        <v>100</v>
      </c>
      <c r="F11" s="191" t="n">
        <v>100</v>
      </c>
      <c r="G11" s="191" t="n">
        <v>100</v>
      </c>
      <c r="H11" s="191" t="n">
        <v>100</v>
      </c>
      <c r="I11" s="191" t="n">
        <v>100</v>
      </c>
      <c r="J11" s="191" t="n">
        <v>100</v>
      </c>
      <c r="K11" s="191" t="n">
        <v>100</v>
      </c>
      <c r="L11" s="191" t="n">
        <v>100</v>
      </c>
      <c r="M11" s="191" t="n">
        <v>100</v>
      </c>
      <c r="N11" s="191" t="n">
        <v>100</v>
      </c>
      <c r="O11" s="191" t="n">
        <v>100</v>
      </c>
      <c r="P11" s="191" t="n">
        <v>100</v>
      </c>
      <c r="Q11" s="191" t="n">
        <v>100</v>
      </c>
      <c r="R11" s="192" t="n">
        <v>100</v>
      </c>
      <c r="S11" s="187"/>
    </row>
    <row r="12" s="188" customFormat="true" ht="17.5" hidden="false" customHeight="true" outlineLevel="0" collapsed="false">
      <c r="A12" s="189" t="n">
        <v>3</v>
      </c>
      <c r="B12" s="190" t="n">
        <v>95.8</v>
      </c>
      <c r="C12" s="191" t="s">
        <v>75</v>
      </c>
      <c r="D12" s="191" t="n">
        <v>84.7</v>
      </c>
      <c r="E12" s="191" t="n">
        <v>101.8</v>
      </c>
      <c r="F12" s="191" t="n">
        <v>92.3</v>
      </c>
      <c r="G12" s="191" t="n">
        <v>63.6</v>
      </c>
      <c r="H12" s="191" t="n">
        <v>99.5</v>
      </c>
      <c r="I12" s="191" t="n">
        <v>94.9</v>
      </c>
      <c r="J12" s="191" t="n">
        <v>97.4</v>
      </c>
      <c r="K12" s="191" t="n">
        <v>107.6</v>
      </c>
      <c r="L12" s="191" t="n">
        <v>115.7</v>
      </c>
      <c r="M12" s="191" t="n">
        <v>97.4</v>
      </c>
      <c r="N12" s="191" t="n">
        <v>88.1</v>
      </c>
      <c r="O12" s="191" t="n">
        <v>94.2</v>
      </c>
      <c r="P12" s="191" t="n">
        <v>95.4</v>
      </c>
      <c r="Q12" s="191" t="n">
        <v>101.5</v>
      </c>
      <c r="R12" s="192" t="n">
        <v>105.3</v>
      </c>
      <c r="S12" s="187"/>
    </row>
    <row r="13" s="188" customFormat="true" ht="17.5" hidden="false" customHeight="true" outlineLevel="0" collapsed="false">
      <c r="A13" s="189" t="n">
        <v>4</v>
      </c>
      <c r="B13" s="190" t="n">
        <v>102.6</v>
      </c>
      <c r="C13" s="191" t="s">
        <v>75</v>
      </c>
      <c r="D13" s="191" t="n">
        <v>91.4</v>
      </c>
      <c r="E13" s="191" t="n">
        <v>105.8</v>
      </c>
      <c r="F13" s="191" t="n">
        <v>82.8</v>
      </c>
      <c r="G13" s="191" t="n">
        <v>71.2</v>
      </c>
      <c r="H13" s="191" t="n">
        <v>109.2</v>
      </c>
      <c r="I13" s="191" t="n">
        <v>101</v>
      </c>
      <c r="J13" s="191" t="n">
        <v>93</v>
      </c>
      <c r="K13" s="191" t="n">
        <v>85.1</v>
      </c>
      <c r="L13" s="191" t="n">
        <v>115.8</v>
      </c>
      <c r="M13" s="191" t="n">
        <v>123.2</v>
      </c>
      <c r="N13" s="191" t="n">
        <v>88.6</v>
      </c>
      <c r="O13" s="191" t="n">
        <v>107.3</v>
      </c>
      <c r="P13" s="191" t="n">
        <v>110.8</v>
      </c>
      <c r="Q13" s="191" t="n">
        <v>101.9</v>
      </c>
      <c r="R13" s="192" t="n">
        <v>107.3</v>
      </c>
      <c r="S13" s="187"/>
    </row>
    <row r="14" s="188" customFormat="true" ht="17.5" hidden="false" customHeight="true" outlineLevel="0" collapsed="false">
      <c r="A14" s="193" t="n">
        <v>5</v>
      </c>
      <c r="B14" s="194" t="n">
        <v>99.2</v>
      </c>
      <c r="C14" s="195" t="s">
        <v>75</v>
      </c>
      <c r="D14" s="196" t="n">
        <v>118.1</v>
      </c>
      <c r="E14" s="196" t="n">
        <v>106.3</v>
      </c>
      <c r="F14" s="196" t="n">
        <v>80.7</v>
      </c>
      <c r="G14" s="196" t="n">
        <v>82.6</v>
      </c>
      <c r="H14" s="196" t="n">
        <v>108.7</v>
      </c>
      <c r="I14" s="196" t="n">
        <v>95.9</v>
      </c>
      <c r="J14" s="196" t="n">
        <v>94</v>
      </c>
      <c r="K14" s="196" t="n">
        <v>84.7</v>
      </c>
      <c r="L14" s="196" t="n">
        <v>133.4</v>
      </c>
      <c r="M14" s="196" t="n">
        <v>112.1</v>
      </c>
      <c r="N14" s="196" t="n">
        <v>96.7</v>
      </c>
      <c r="O14" s="196" t="n">
        <v>102.7</v>
      </c>
      <c r="P14" s="196" t="n">
        <v>100.4</v>
      </c>
      <c r="Q14" s="196" t="n">
        <v>98.8</v>
      </c>
      <c r="R14" s="197" t="n">
        <v>110.7</v>
      </c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</row>
    <row r="15" s="188" customFormat="true" ht="17.5" hidden="false" customHeight="true" outlineLevel="0" collapsed="false">
      <c r="A15" s="199" t="s">
        <v>217</v>
      </c>
      <c r="B15" s="191" t="n">
        <v>84.6</v>
      </c>
      <c r="C15" s="191" t="s">
        <v>75</v>
      </c>
      <c r="D15" s="191" t="n">
        <v>110.8</v>
      </c>
      <c r="E15" s="191" t="n">
        <v>90</v>
      </c>
      <c r="F15" s="191" t="n">
        <v>63.2</v>
      </c>
      <c r="G15" s="191" t="n">
        <v>66.7</v>
      </c>
      <c r="H15" s="191" t="n">
        <v>89.4</v>
      </c>
      <c r="I15" s="191" t="n">
        <v>88.1</v>
      </c>
      <c r="J15" s="191" t="n">
        <v>73</v>
      </c>
      <c r="K15" s="191" t="n">
        <v>65</v>
      </c>
      <c r="L15" s="191" t="n">
        <v>109.1</v>
      </c>
      <c r="M15" s="191" t="n">
        <v>101.2</v>
      </c>
      <c r="N15" s="191" t="n">
        <v>76.1</v>
      </c>
      <c r="O15" s="191" t="n">
        <v>85.3</v>
      </c>
      <c r="P15" s="191" t="n">
        <v>85.2</v>
      </c>
      <c r="Q15" s="191" t="n">
        <v>76.6</v>
      </c>
      <c r="R15" s="192" t="n">
        <v>95.8</v>
      </c>
      <c r="S15" s="187"/>
    </row>
    <row r="16" s="188" customFormat="true" ht="17.5" hidden="false" customHeight="true" outlineLevel="0" collapsed="false">
      <c r="A16" s="200" t="s">
        <v>218</v>
      </c>
      <c r="B16" s="191" t="n">
        <v>84.7</v>
      </c>
      <c r="C16" s="191" t="s">
        <v>75</v>
      </c>
      <c r="D16" s="191" t="n">
        <v>87.3</v>
      </c>
      <c r="E16" s="191" t="n">
        <v>92.4</v>
      </c>
      <c r="F16" s="191" t="n">
        <v>62.6</v>
      </c>
      <c r="G16" s="191" t="n">
        <v>62</v>
      </c>
      <c r="H16" s="191" t="n">
        <v>91.7</v>
      </c>
      <c r="I16" s="191" t="n">
        <v>89.1</v>
      </c>
      <c r="J16" s="191" t="n">
        <v>71.5</v>
      </c>
      <c r="K16" s="191" t="n">
        <v>65.7</v>
      </c>
      <c r="L16" s="191" t="n">
        <v>110.3</v>
      </c>
      <c r="M16" s="191" t="n">
        <v>100.8</v>
      </c>
      <c r="N16" s="191" t="n">
        <v>83.8</v>
      </c>
      <c r="O16" s="191" t="n">
        <v>84.9</v>
      </c>
      <c r="P16" s="191" t="n">
        <v>85.4</v>
      </c>
      <c r="Q16" s="191" t="n">
        <v>84.5</v>
      </c>
      <c r="R16" s="192" t="n">
        <v>98.8</v>
      </c>
      <c r="S16" s="187"/>
    </row>
    <row r="17" s="188" customFormat="true" ht="17.5" hidden="false" customHeight="true" outlineLevel="0" collapsed="false">
      <c r="A17" s="200" t="s">
        <v>219</v>
      </c>
      <c r="B17" s="191" t="n">
        <v>88.1</v>
      </c>
      <c r="C17" s="191" t="s">
        <v>75</v>
      </c>
      <c r="D17" s="191" t="n">
        <v>92.1</v>
      </c>
      <c r="E17" s="191" t="n">
        <v>95.6</v>
      </c>
      <c r="F17" s="191" t="n">
        <v>61.5</v>
      </c>
      <c r="G17" s="191" t="n">
        <v>79.4</v>
      </c>
      <c r="H17" s="191" t="n">
        <v>94.9</v>
      </c>
      <c r="I17" s="191" t="n">
        <v>97.9</v>
      </c>
      <c r="J17" s="191" t="n">
        <v>67.4</v>
      </c>
      <c r="K17" s="191" t="n">
        <v>71.1</v>
      </c>
      <c r="L17" s="191" t="n">
        <v>113.6</v>
      </c>
      <c r="M17" s="191" t="n">
        <v>98.3</v>
      </c>
      <c r="N17" s="191" t="n">
        <v>81.2</v>
      </c>
      <c r="O17" s="191" t="n">
        <v>81.8</v>
      </c>
      <c r="P17" s="191" t="n">
        <v>91.2</v>
      </c>
      <c r="Q17" s="191" t="n">
        <v>79.5</v>
      </c>
      <c r="R17" s="192" t="n">
        <v>104.8</v>
      </c>
      <c r="S17" s="187"/>
    </row>
    <row r="18" s="188" customFormat="true" ht="17.5" hidden="false" customHeight="true" outlineLevel="0" collapsed="false">
      <c r="A18" s="200" t="s">
        <v>220</v>
      </c>
      <c r="B18" s="191" t="n">
        <v>168.1</v>
      </c>
      <c r="C18" s="191" t="s">
        <v>75</v>
      </c>
      <c r="D18" s="191" t="n">
        <v>175.7</v>
      </c>
      <c r="E18" s="191" t="n">
        <v>191.2</v>
      </c>
      <c r="F18" s="191" t="n">
        <v>170.1</v>
      </c>
      <c r="G18" s="191" t="n">
        <v>127.1</v>
      </c>
      <c r="H18" s="191" t="n">
        <v>164.9</v>
      </c>
      <c r="I18" s="191" t="n">
        <v>156.3</v>
      </c>
      <c r="J18" s="191" t="n">
        <v>161.3</v>
      </c>
      <c r="K18" s="191" t="n">
        <v>156.1</v>
      </c>
      <c r="L18" s="191" t="n">
        <v>307.1</v>
      </c>
      <c r="M18" s="191" t="n">
        <v>128</v>
      </c>
      <c r="N18" s="191" t="n">
        <v>95.8</v>
      </c>
      <c r="O18" s="191" t="n">
        <v>208.5</v>
      </c>
      <c r="P18" s="191" t="n">
        <v>165.6</v>
      </c>
      <c r="Q18" s="191" t="n">
        <v>201.4</v>
      </c>
      <c r="R18" s="192" t="n">
        <v>208.1</v>
      </c>
      <c r="S18" s="187"/>
    </row>
    <row r="19" s="188" customFormat="true" ht="17.5" hidden="false" customHeight="true" outlineLevel="0" collapsed="false">
      <c r="A19" s="201" t="s">
        <v>221</v>
      </c>
      <c r="B19" s="191" t="n">
        <v>89.1</v>
      </c>
      <c r="C19" s="191" t="s">
        <v>75</v>
      </c>
      <c r="D19" s="191" t="n">
        <v>88.3</v>
      </c>
      <c r="E19" s="191" t="n">
        <v>86</v>
      </c>
      <c r="F19" s="191" t="n">
        <v>53.5</v>
      </c>
      <c r="G19" s="191" t="n">
        <v>64</v>
      </c>
      <c r="H19" s="191" t="n">
        <v>86.1</v>
      </c>
      <c r="I19" s="191" t="n">
        <v>90.2</v>
      </c>
      <c r="J19" s="191" t="n">
        <v>71</v>
      </c>
      <c r="K19" s="191" t="n">
        <v>84</v>
      </c>
      <c r="L19" s="191" t="n">
        <v>101.6</v>
      </c>
      <c r="M19" s="191" t="n">
        <v>100.2</v>
      </c>
      <c r="N19" s="191" t="n">
        <v>76</v>
      </c>
      <c r="O19" s="191" t="n">
        <v>90.4</v>
      </c>
      <c r="P19" s="191" t="n">
        <v>98.1</v>
      </c>
      <c r="Q19" s="191" t="n">
        <v>77.1</v>
      </c>
      <c r="R19" s="192" t="n">
        <v>100.5</v>
      </c>
      <c r="S19" s="187"/>
    </row>
    <row r="20" s="188" customFormat="true" ht="17.5" hidden="false" customHeight="true" outlineLevel="0" collapsed="false">
      <c r="A20" s="200" t="s">
        <v>222</v>
      </c>
      <c r="B20" s="191" t="n">
        <v>89.7</v>
      </c>
      <c r="C20" s="191" t="s">
        <v>75</v>
      </c>
      <c r="D20" s="191" t="n">
        <v>72.1</v>
      </c>
      <c r="E20" s="191" t="n">
        <v>97.3</v>
      </c>
      <c r="F20" s="191" t="n">
        <v>52.9</v>
      </c>
      <c r="G20" s="191" t="n">
        <v>65.4</v>
      </c>
      <c r="H20" s="191" t="n">
        <v>85.4</v>
      </c>
      <c r="I20" s="191" t="n">
        <v>93.1</v>
      </c>
      <c r="J20" s="191" t="n">
        <v>69.8</v>
      </c>
      <c r="K20" s="191" t="n">
        <v>81.2</v>
      </c>
      <c r="L20" s="191" t="n">
        <v>99.6</v>
      </c>
      <c r="M20" s="191" t="n">
        <v>97.3</v>
      </c>
      <c r="N20" s="191" t="n">
        <v>78</v>
      </c>
      <c r="O20" s="191" t="n">
        <v>88.6</v>
      </c>
      <c r="P20" s="191" t="n">
        <v>95.9</v>
      </c>
      <c r="Q20" s="191" t="n">
        <v>81.5</v>
      </c>
      <c r="R20" s="192" t="n">
        <v>94.2</v>
      </c>
      <c r="S20" s="187"/>
    </row>
    <row r="21" s="188" customFormat="true" ht="17.5" hidden="false" customHeight="true" outlineLevel="0" collapsed="false">
      <c r="A21" s="200" t="s">
        <v>223</v>
      </c>
      <c r="B21" s="191" t="n">
        <v>93.6</v>
      </c>
      <c r="C21" s="191" t="s">
        <v>75</v>
      </c>
      <c r="D21" s="191" t="n">
        <v>82.2</v>
      </c>
      <c r="E21" s="191" t="n">
        <v>91</v>
      </c>
      <c r="F21" s="191" t="n">
        <v>53.4</v>
      </c>
      <c r="G21" s="191" t="n">
        <v>67</v>
      </c>
      <c r="H21" s="191" t="n">
        <v>88.1</v>
      </c>
      <c r="I21" s="191" t="n">
        <v>94.7</v>
      </c>
      <c r="J21" s="191" t="n">
        <v>73.5</v>
      </c>
      <c r="K21" s="191" t="n">
        <v>82.2</v>
      </c>
      <c r="L21" s="191" t="n">
        <v>98.5</v>
      </c>
      <c r="M21" s="191" t="n">
        <v>110</v>
      </c>
      <c r="N21" s="191" t="n">
        <v>76.1</v>
      </c>
      <c r="O21" s="191" t="n">
        <v>90.4</v>
      </c>
      <c r="P21" s="191" t="n">
        <v>108.3</v>
      </c>
      <c r="Q21" s="191" t="n">
        <v>87.2</v>
      </c>
      <c r="R21" s="192" t="n">
        <v>103.6</v>
      </c>
      <c r="S21" s="187"/>
    </row>
    <row r="22" s="188" customFormat="true" ht="17.5" hidden="false" customHeight="true" outlineLevel="0" collapsed="false">
      <c r="A22" s="200" t="s">
        <v>224</v>
      </c>
      <c r="B22" s="191" t="n">
        <v>93.1</v>
      </c>
      <c r="C22" s="191" t="s">
        <v>75</v>
      </c>
      <c r="D22" s="191" t="n">
        <v>76.5</v>
      </c>
      <c r="E22" s="191" t="n">
        <v>93.9</v>
      </c>
      <c r="F22" s="191" t="n">
        <v>53.2</v>
      </c>
      <c r="G22" s="191" t="n">
        <v>67.3</v>
      </c>
      <c r="H22" s="191" t="n">
        <v>102</v>
      </c>
      <c r="I22" s="191" t="n">
        <v>92.9</v>
      </c>
      <c r="J22" s="191" t="n">
        <v>75.1</v>
      </c>
      <c r="K22" s="191" t="n">
        <v>86.9</v>
      </c>
      <c r="L22" s="191" t="n">
        <v>100.6</v>
      </c>
      <c r="M22" s="191" t="n">
        <v>105</v>
      </c>
      <c r="N22" s="191" t="n">
        <v>80.3</v>
      </c>
      <c r="O22" s="191" t="n">
        <v>93.2</v>
      </c>
      <c r="P22" s="191" t="n">
        <v>99.3</v>
      </c>
      <c r="Q22" s="191" t="n">
        <v>87</v>
      </c>
      <c r="R22" s="192" t="n">
        <v>101.7</v>
      </c>
      <c r="S22" s="187"/>
    </row>
    <row r="23" s="188" customFormat="true" ht="17.5" hidden="false" customHeight="true" outlineLevel="0" collapsed="false">
      <c r="A23" s="200" t="s">
        <v>225</v>
      </c>
      <c r="B23" s="191" t="n">
        <v>95.1</v>
      </c>
      <c r="C23" s="191" t="s">
        <v>75</v>
      </c>
      <c r="D23" s="191" t="n">
        <v>98.3</v>
      </c>
      <c r="E23" s="191" t="n">
        <v>89.2</v>
      </c>
      <c r="F23" s="191" t="n">
        <v>52.9</v>
      </c>
      <c r="G23" s="191" t="n">
        <v>82.5</v>
      </c>
      <c r="H23" s="191" t="n">
        <v>93.5</v>
      </c>
      <c r="I23" s="191" t="n">
        <v>98.1</v>
      </c>
      <c r="J23" s="191" t="n">
        <v>167.5</v>
      </c>
      <c r="K23" s="191" t="n">
        <v>80.9</v>
      </c>
      <c r="L23" s="191" t="n">
        <v>91.8</v>
      </c>
      <c r="M23" s="191" t="n">
        <v>107.9</v>
      </c>
      <c r="N23" s="191" t="n">
        <v>85.3</v>
      </c>
      <c r="O23" s="191" t="n">
        <v>90</v>
      </c>
      <c r="P23" s="191" t="n">
        <v>93.4</v>
      </c>
      <c r="Q23" s="191" t="n">
        <v>85.7</v>
      </c>
      <c r="R23" s="192" t="n">
        <v>96.8</v>
      </c>
      <c r="S23" s="187"/>
    </row>
    <row r="24" s="188" customFormat="true" ht="17.5" hidden="false" customHeight="true" outlineLevel="0" collapsed="false">
      <c r="A24" s="200" t="s">
        <v>226</v>
      </c>
      <c r="B24" s="191" t="n">
        <v>138.5</v>
      </c>
      <c r="C24" s="191" t="s">
        <v>75</v>
      </c>
      <c r="D24" s="191" t="n">
        <v>100</v>
      </c>
      <c r="E24" s="191" t="n">
        <v>135.1</v>
      </c>
      <c r="F24" s="191" t="n">
        <v>158.9</v>
      </c>
      <c r="G24" s="191" t="n">
        <v>106.7</v>
      </c>
      <c r="H24" s="191" t="n">
        <v>109.5</v>
      </c>
      <c r="I24" s="191" t="n">
        <v>127.9</v>
      </c>
      <c r="J24" s="191" t="n">
        <v>146.4</v>
      </c>
      <c r="K24" s="191" t="n">
        <v>81</v>
      </c>
      <c r="L24" s="191" t="n">
        <v>188.1</v>
      </c>
      <c r="M24" s="191" t="n">
        <v>117.5</v>
      </c>
      <c r="N24" s="191" t="n">
        <v>95.2</v>
      </c>
      <c r="O24" s="191" t="n">
        <v>225.2</v>
      </c>
      <c r="P24" s="191" t="n">
        <v>123.8</v>
      </c>
      <c r="Q24" s="191" t="n">
        <v>186.3</v>
      </c>
      <c r="R24" s="192" t="n">
        <v>151</v>
      </c>
      <c r="S24" s="187"/>
    </row>
    <row r="25" s="188" customFormat="true" ht="17.5" hidden="false" customHeight="true" outlineLevel="0" collapsed="false">
      <c r="A25" s="200" t="s">
        <v>227</v>
      </c>
      <c r="B25" s="191" t="n">
        <v>127.9</v>
      </c>
      <c r="C25" s="191" t="s">
        <v>75</v>
      </c>
      <c r="D25" s="191" t="n">
        <v>112.4</v>
      </c>
      <c r="E25" s="191" t="n">
        <v>156.1</v>
      </c>
      <c r="F25" s="191" t="n">
        <v>52</v>
      </c>
      <c r="G25" s="191" t="n">
        <v>145.5</v>
      </c>
      <c r="H25" s="191" t="n">
        <v>128.7</v>
      </c>
      <c r="I25" s="191" t="n">
        <v>133.1</v>
      </c>
      <c r="J25" s="191" t="n">
        <v>101.3</v>
      </c>
      <c r="K25" s="191" t="n">
        <v>157.6</v>
      </c>
      <c r="L25" s="191" t="n">
        <v>151.5</v>
      </c>
      <c r="M25" s="191" t="n">
        <v>117.1</v>
      </c>
      <c r="N25" s="191" t="n">
        <v>87.8</v>
      </c>
      <c r="O25" s="191" t="n">
        <v>91.2</v>
      </c>
      <c r="P25" s="191" t="n">
        <v>144.5</v>
      </c>
      <c r="Q25" s="191" t="n">
        <v>84.6</v>
      </c>
      <c r="R25" s="192" t="n">
        <v>110.7</v>
      </c>
      <c r="S25" s="187"/>
    </row>
    <row r="26" s="188" customFormat="true" ht="17.5" hidden="false" customHeight="true" outlineLevel="0" collapsed="false">
      <c r="A26" s="200" t="s">
        <v>228</v>
      </c>
      <c r="B26" s="191" t="n">
        <v>93.8</v>
      </c>
      <c r="C26" s="191" t="s">
        <v>75</v>
      </c>
      <c r="D26" s="191" t="n">
        <v>83</v>
      </c>
      <c r="E26" s="191" t="n">
        <v>98.2</v>
      </c>
      <c r="F26" s="191" t="n">
        <v>51.8</v>
      </c>
      <c r="G26" s="191" t="n">
        <v>73.6</v>
      </c>
      <c r="H26" s="191" t="n">
        <v>90.1</v>
      </c>
      <c r="I26" s="191" t="n">
        <v>97.9</v>
      </c>
      <c r="J26" s="191" t="n">
        <v>82.1</v>
      </c>
      <c r="K26" s="191" t="n">
        <v>75.3</v>
      </c>
      <c r="L26" s="191" t="n">
        <v>102</v>
      </c>
      <c r="M26" s="191" t="n">
        <v>118.9</v>
      </c>
      <c r="N26" s="191" t="n">
        <v>71.8</v>
      </c>
      <c r="O26" s="191" t="n">
        <v>87.8</v>
      </c>
      <c r="P26" s="191" t="n">
        <v>98.4</v>
      </c>
      <c r="Q26" s="191" t="n">
        <v>86.4</v>
      </c>
      <c r="R26" s="192" t="n">
        <v>108.8</v>
      </c>
      <c r="S26" s="187"/>
    </row>
    <row r="27" customFormat="false" ht="17.5" hidden="false" customHeight="true" outlineLevel="0" collapsed="false">
      <c r="A27" s="202" t="s">
        <v>229</v>
      </c>
      <c r="B27" s="203" t="n">
        <v>93.4</v>
      </c>
      <c r="C27" s="203" t="s">
        <v>75</v>
      </c>
      <c r="D27" s="203" t="n">
        <v>89.1</v>
      </c>
      <c r="E27" s="203" t="n">
        <v>93.9</v>
      </c>
      <c r="F27" s="203" t="n">
        <v>52.4</v>
      </c>
      <c r="G27" s="203" t="n">
        <v>79.5</v>
      </c>
      <c r="H27" s="203" t="n">
        <v>89.5</v>
      </c>
      <c r="I27" s="203" t="n">
        <v>94.7</v>
      </c>
      <c r="J27" s="203" t="n">
        <v>88.6</v>
      </c>
      <c r="K27" s="203" t="n">
        <v>79.4</v>
      </c>
      <c r="L27" s="203" t="n">
        <v>103.3</v>
      </c>
      <c r="M27" s="203" t="n">
        <v>104</v>
      </c>
      <c r="N27" s="203" t="n">
        <v>73.6</v>
      </c>
      <c r="O27" s="203" t="n">
        <v>88.4</v>
      </c>
      <c r="P27" s="203" t="n">
        <v>101</v>
      </c>
      <c r="Q27" s="203" t="n">
        <v>76.9</v>
      </c>
      <c r="R27" s="204" t="n">
        <v>111.1</v>
      </c>
    </row>
    <row r="28" customFormat="false" ht="13.4" hidden="false" customHeight="true" outlineLevel="0" collapsed="false">
      <c r="A28" s="205"/>
      <c r="B28" s="206"/>
      <c r="C28" s="206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</row>
    <row r="29" customFormat="false" ht="12.75" hidden="false" customHeight="true" outlineLevel="0" collapsed="false">
      <c r="A29" s="175" t="s">
        <v>230</v>
      </c>
      <c r="O29" s="207"/>
      <c r="P29" s="177"/>
      <c r="Q29" s="177"/>
      <c r="R29" s="178" t="s">
        <v>199</v>
      </c>
    </row>
    <row r="30" customFormat="false" ht="12.75" hidden="false" customHeight="true" outlineLevel="0" collapsed="false">
      <c r="A30" s="179" t="s">
        <v>200</v>
      </c>
      <c r="B30" s="180" t="s">
        <v>201</v>
      </c>
      <c r="C30" s="180" t="s">
        <v>202</v>
      </c>
      <c r="D30" s="180" t="s">
        <v>76</v>
      </c>
      <c r="E30" s="180" t="s">
        <v>78</v>
      </c>
      <c r="F30" s="180" t="s">
        <v>203</v>
      </c>
      <c r="G30" s="180" t="s">
        <v>204</v>
      </c>
      <c r="H30" s="181" t="s">
        <v>205</v>
      </c>
      <c r="I30" s="180" t="s">
        <v>206</v>
      </c>
      <c r="J30" s="180" t="s">
        <v>207</v>
      </c>
      <c r="K30" s="180" t="s">
        <v>208</v>
      </c>
      <c r="L30" s="180" t="s">
        <v>209</v>
      </c>
      <c r="M30" s="180" t="s">
        <v>210</v>
      </c>
      <c r="N30" s="180" t="s">
        <v>211</v>
      </c>
      <c r="O30" s="180" t="s">
        <v>212</v>
      </c>
      <c r="P30" s="180" t="s">
        <v>213</v>
      </c>
      <c r="Q30" s="180" t="s">
        <v>214</v>
      </c>
      <c r="R30" s="180" t="s">
        <v>215</v>
      </c>
    </row>
    <row r="31" customFormat="false" ht="12.75" hidden="false" customHeight="true" outlineLevel="0" collapsed="false">
      <c r="A31" s="179"/>
      <c r="B31" s="180"/>
      <c r="C31" s="180"/>
      <c r="D31" s="180"/>
      <c r="E31" s="180"/>
      <c r="F31" s="180"/>
      <c r="G31" s="180"/>
      <c r="H31" s="181"/>
      <c r="I31" s="180"/>
      <c r="J31" s="180"/>
      <c r="K31" s="180"/>
      <c r="L31" s="180"/>
      <c r="M31" s="180"/>
      <c r="N31" s="180"/>
      <c r="O31" s="180"/>
      <c r="P31" s="180"/>
      <c r="Q31" s="180"/>
      <c r="R31" s="180"/>
    </row>
    <row r="32" customFormat="false" ht="12.75" hidden="false" customHeight="true" outlineLevel="0" collapsed="false">
      <c r="A32" s="179"/>
      <c r="B32" s="180"/>
      <c r="C32" s="180"/>
      <c r="D32" s="180"/>
      <c r="E32" s="180"/>
      <c r="F32" s="180"/>
      <c r="G32" s="180"/>
      <c r="H32" s="181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customFormat="false" ht="12.75" hidden="false" customHeight="true" outlineLevel="0" collapsed="false">
      <c r="A33" s="179"/>
      <c r="B33" s="180"/>
      <c r="C33" s="180"/>
      <c r="D33" s="180"/>
      <c r="E33" s="180"/>
      <c r="F33" s="180"/>
      <c r="G33" s="180"/>
      <c r="H33" s="181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8" customFormat="true" ht="17.5" hidden="false" customHeight="true" outlineLevel="0" collapsed="false">
      <c r="A34" s="182" t="s">
        <v>216</v>
      </c>
      <c r="B34" s="183" t="n">
        <v>99.3</v>
      </c>
      <c r="C34" s="184" t="s">
        <v>75</v>
      </c>
      <c r="D34" s="185" t="n">
        <v>134.3</v>
      </c>
      <c r="E34" s="185" t="n">
        <v>102.4</v>
      </c>
      <c r="F34" s="185" t="n">
        <v>89.1</v>
      </c>
      <c r="G34" s="185" t="s">
        <v>231</v>
      </c>
      <c r="H34" s="185" t="n">
        <v>114.6</v>
      </c>
      <c r="I34" s="185" t="n">
        <v>75.7</v>
      </c>
      <c r="J34" s="185" t="n">
        <v>99.4</v>
      </c>
      <c r="K34" s="185" t="s">
        <v>231</v>
      </c>
      <c r="L34" s="185" t="n">
        <v>112.9</v>
      </c>
      <c r="M34" s="185" t="n">
        <v>107.9</v>
      </c>
      <c r="N34" s="185" t="n">
        <v>104.9</v>
      </c>
      <c r="O34" s="185" t="n">
        <v>102.3</v>
      </c>
      <c r="P34" s="185" t="n">
        <v>96.7</v>
      </c>
      <c r="Q34" s="185" t="n">
        <v>97.3</v>
      </c>
      <c r="R34" s="186" t="n">
        <v>100.4</v>
      </c>
      <c r="S34" s="187"/>
    </row>
    <row r="35" s="188" customFormat="true" ht="17.5" hidden="false" customHeight="true" outlineLevel="0" collapsed="false">
      <c r="A35" s="182" t="n">
        <v>2</v>
      </c>
      <c r="B35" s="190" t="n">
        <v>100</v>
      </c>
      <c r="C35" s="191" t="s">
        <v>75</v>
      </c>
      <c r="D35" s="191" t="n">
        <v>100</v>
      </c>
      <c r="E35" s="191" t="n">
        <v>100</v>
      </c>
      <c r="F35" s="191" t="n">
        <v>100</v>
      </c>
      <c r="G35" s="191" t="n">
        <v>100</v>
      </c>
      <c r="H35" s="191" t="n">
        <v>100</v>
      </c>
      <c r="I35" s="191" t="n">
        <v>100</v>
      </c>
      <c r="J35" s="191" t="n">
        <v>100</v>
      </c>
      <c r="K35" s="191" t="n">
        <v>100</v>
      </c>
      <c r="L35" s="191" t="n">
        <v>100</v>
      </c>
      <c r="M35" s="191" t="n">
        <v>100</v>
      </c>
      <c r="N35" s="191" t="n">
        <v>100</v>
      </c>
      <c r="O35" s="191" t="n">
        <v>100</v>
      </c>
      <c r="P35" s="191" t="n">
        <v>100</v>
      </c>
      <c r="Q35" s="191" t="n">
        <v>100</v>
      </c>
      <c r="R35" s="192" t="n">
        <v>100</v>
      </c>
      <c r="S35" s="187"/>
    </row>
    <row r="36" s="188" customFormat="true" ht="17.5" hidden="false" customHeight="true" outlineLevel="0" collapsed="false">
      <c r="A36" s="182" t="n">
        <v>3</v>
      </c>
      <c r="B36" s="190" t="n">
        <v>98.7</v>
      </c>
      <c r="C36" s="191" t="s">
        <v>75</v>
      </c>
      <c r="D36" s="191" t="n">
        <v>96.8</v>
      </c>
      <c r="E36" s="191" t="n">
        <v>102.8</v>
      </c>
      <c r="F36" s="191" t="n">
        <v>86.8</v>
      </c>
      <c r="G36" s="191" t="n">
        <v>102.6</v>
      </c>
      <c r="H36" s="191" t="n">
        <v>99.3</v>
      </c>
      <c r="I36" s="191" t="n">
        <v>97</v>
      </c>
      <c r="J36" s="191" t="n">
        <v>102.3</v>
      </c>
      <c r="K36" s="191" t="s">
        <v>231</v>
      </c>
      <c r="L36" s="191" t="n">
        <v>111.3</v>
      </c>
      <c r="M36" s="191" t="n">
        <v>96.4</v>
      </c>
      <c r="N36" s="191" t="n">
        <v>114</v>
      </c>
      <c r="O36" s="191" t="n">
        <v>94.3</v>
      </c>
      <c r="P36" s="191" t="n">
        <v>98.4</v>
      </c>
      <c r="Q36" s="191" t="n">
        <v>92.5</v>
      </c>
      <c r="R36" s="192" t="n">
        <v>107.2</v>
      </c>
      <c r="S36" s="187"/>
    </row>
    <row r="37" s="188" customFormat="true" ht="17.5" hidden="false" customHeight="true" outlineLevel="0" collapsed="false">
      <c r="A37" s="182" t="n">
        <v>4</v>
      </c>
      <c r="B37" s="190" t="n">
        <v>104.5</v>
      </c>
      <c r="C37" s="191" t="s">
        <v>75</v>
      </c>
      <c r="D37" s="191" t="n">
        <v>94.4</v>
      </c>
      <c r="E37" s="191" t="n">
        <v>104</v>
      </c>
      <c r="F37" s="191" t="n">
        <v>81.6</v>
      </c>
      <c r="G37" s="191" t="s">
        <v>231</v>
      </c>
      <c r="H37" s="191" t="n">
        <v>105.4</v>
      </c>
      <c r="I37" s="191" t="n">
        <v>100.7</v>
      </c>
      <c r="J37" s="191" t="n">
        <v>86.4</v>
      </c>
      <c r="K37" s="191" t="n">
        <v>94.7</v>
      </c>
      <c r="L37" s="191" t="n">
        <v>107.2</v>
      </c>
      <c r="M37" s="191" t="n">
        <v>121.1</v>
      </c>
      <c r="N37" s="191" t="n">
        <v>136.4</v>
      </c>
      <c r="O37" s="191" t="n">
        <v>108.2</v>
      </c>
      <c r="P37" s="191" t="n">
        <v>110.5</v>
      </c>
      <c r="Q37" s="191" t="n">
        <v>98.1</v>
      </c>
      <c r="R37" s="192" t="n">
        <v>120.3</v>
      </c>
      <c r="S37" s="187"/>
    </row>
    <row r="38" s="188" customFormat="true" ht="17.5" hidden="false" customHeight="true" outlineLevel="0" collapsed="false">
      <c r="A38" s="208" t="n">
        <v>5</v>
      </c>
      <c r="B38" s="194" t="n">
        <v>99.3</v>
      </c>
      <c r="C38" s="203" t="s">
        <v>75</v>
      </c>
      <c r="D38" s="196" t="n">
        <v>107.9</v>
      </c>
      <c r="E38" s="196" t="n">
        <v>102.3</v>
      </c>
      <c r="F38" s="196" t="n">
        <v>81.6</v>
      </c>
      <c r="G38" s="195" t="n">
        <v>122.5</v>
      </c>
      <c r="H38" s="196" t="n">
        <v>108.6</v>
      </c>
      <c r="I38" s="196" t="n">
        <v>95.4</v>
      </c>
      <c r="J38" s="196" t="n">
        <v>103.4</v>
      </c>
      <c r="K38" s="196" t="n">
        <v>55.1</v>
      </c>
      <c r="L38" s="196" t="n">
        <v>131.7</v>
      </c>
      <c r="M38" s="196" t="n">
        <v>107.9</v>
      </c>
      <c r="N38" s="196" t="n">
        <v>138.4</v>
      </c>
      <c r="O38" s="196" t="n">
        <v>98.6</v>
      </c>
      <c r="P38" s="196" t="n">
        <v>98.1</v>
      </c>
      <c r="Q38" s="196" t="n">
        <v>100.1</v>
      </c>
      <c r="R38" s="197" t="n">
        <v>133.6</v>
      </c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</row>
    <row r="39" s="188" customFormat="true" ht="17.5" hidden="false" customHeight="true" outlineLevel="0" collapsed="false">
      <c r="A39" s="209" t="s">
        <v>217</v>
      </c>
      <c r="B39" s="191" t="n">
        <v>83.7</v>
      </c>
      <c r="C39" s="191" t="s">
        <v>75</v>
      </c>
      <c r="D39" s="191" t="n">
        <v>147.3</v>
      </c>
      <c r="E39" s="191" t="n">
        <v>83.8</v>
      </c>
      <c r="F39" s="191" t="n">
        <v>61.8</v>
      </c>
      <c r="G39" s="191" t="n">
        <v>94.9</v>
      </c>
      <c r="H39" s="191" t="n">
        <v>90.6</v>
      </c>
      <c r="I39" s="191" t="n">
        <v>84.5</v>
      </c>
      <c r="J39" s="191" t="n">
        <v>82.9</v>
      </c>
      <c r="K39" s="191" t="n">
        <v>50.8</v>
      </c>
      <c r="L39" s="191" t="n">
        <v>89.6</v>
      </c>
      <c r="M39" s="191" t="n">
        <v>102.9</v>
      </c>
      <c r="N39" s="191" t="n">
        <v>129.6</v>
      </c>
      <c r="O39" s="191" t="n">
        <v>79.7</v>
      </c>
      <c r="P39" s="191" t="n">
        <v>82</v>
      </c>
      <c r="Q39" s="191" t="n">
        <v>78.7</v>
      </c>
      <c r="R39" s="192" t="n">
        <v>115.2</v>
      </c>
      <c r="S39" s="187"/>
    </row>
    <row r="40" s="188" customFormat="true" ht="17.5" hidden="false" customHeight="true" outlineLevel="0" collapsed="false">
      <c r="A40" s="200" t="s">
        <v>218</v>
      </c>
      <c r="B40" s="191" t="n">
        <v>85.3</v>
      </c>
      <c r="C40" s="191" t="s">
        <v>75</v>
      </c>
      <c r="D40" s="191" t="n">
        <v>85</v>
      </c>
      <c r="E40" s="191" t="n">
        <v>86</v>
      </c>
      <c r="F40" s="191" t="n">
        <v>62.2</v>
      </c>
      <c r="G40" s="191" t="n">
        <v>89</v>
      </c>
      <c r="H40" s="191" t="n">
        <v>92</v>
      </c>
      <c r="I40" s="191" t="n">
        <v>83.4</v>
      </c>
      <c r="J40" s="191" t="n">
        <v>78.9</v>
      </c>
      <c r="K40" s="191" t="n">
        <v>52.8</v>
      </c>
      <c r="L40" s="191" t="n">
        <v>100</v>
      </c>
      <c r="M40" s="191" t="n">
        <v>97.9</v>
      </c>
      <c r="N40" s="191" t="n">
        <v>128.5</v>
      </c>
      <c r="O40" s="191" t="n">
        <v>80.9</v>
      </c>
      <c r="P40" s="191" t="n">
        <v>87.2</v>
      </c>
      <c r="Q40" s="191" t="n">
        <v>89.8</v>
      </c>
      <c r="R40" s="192" t="n">
        <v>119.3</v>
      </c>
      <c r="S40" s="187"/>
    </row>
    <row r="41" s="188" customFormat="true" ht="17.5" hidden="false" customHeight="true" outlineLevel="0" collapsed="false">
      <c r="A41" s="200" t="s">
        <v>219</v>
      </c>
      <c r="B41" s="191" t="n">
        <v>88</v>
      </c>
      <c r="C41" s="191" t="s">
        <v>75</v>
      </c>
      <c r="D41" s="191" t="n">
        <v>93.5</v>
      </c>
      <c r="E41" s="191" t="n">
        <v>89.2</v>
      </c>
      <c r="F41" s="191" t="n">
        <v>60.2</v>
      </c>
      <c r="G41" s="191" t="n">
        <v>131.3</v>
      </c>
      <c r="H41" s="191" t="n">
        <v>90</v>
      </c>
      <c r="I41" s="191" t="n">
        <v>86.7</v>
      </c>
      <c r="J41" s="191" t="n">
        <v>76.4</v>
      </c>
      <c r="K41" s="191" t="n">
        <v>58.4</v>
      </c>
      <c r="L41" s="191" t="n">
        <v>108.1</v>
      </c>
      <c r="M41" s="191" t="n">
        <v>100.4</v>
      </c>
      <c r="N41" s="191" t="n">
        <v>132.5</v>
      </c>
      <c r="O41" s="191" t="n">
        <v>76.3</v>
      </c>
      <c r="P41" s="191" t="n">
        <v>91.7</v>
      </c>
      <c r="Q41" s="191" t="n">
        <v>84.4</v>
      </c>
      <c r="R41" s="192" t="n">
        <v>132.8</v>
      </c>
      <c r="S41" s="187"/>
    </row>
    <row r="42" s="188" customFormat="true" ht="17.5" hidden="false" customHeight="true" outlineLevel="0" collapsed="false">
      <c r="A42" s="200" t="s">
        <v>220</v>
      </c>
      <c r="B42" s="191" t="n">
        <v>180.3</v>
      </c>
      <c r="C42" s="191" t="s">
        <v>75</v>
      </c>
      <c r="D42" s="191" t="n">
        <v>126.5</v>
      </c>
      <c r="E42" s="191" t="n">
        <v>191.5</v>
      </c>
      <c r="F42" s="191" t="n">
        <v>181.3</v>
      </c>
      <c r="G42" s="191" t="n">
        <v>197.6</v>
      </c>
      <c r="H42" s="191" t="n">
        <v>181.7</v>
      </c>
      <c r="I42" s="191" t="n">
        <v>160</v>
      </c>
      <c r="J42" s="191" t="n">
        <v>153.1</v>
      </c>
      <c r="K42" s="191" t="n">
        <v>67.4</v>
      </c>
      <c r="L42" s="191" t="n">
        <v>316.5</v>
      </c>
      <c r="M42" s="191" t="n">
        <v>133.1</v>
      </c>
      <c r="N42" s="191" t="n">
        <v>179.9</v>
      </c>
      <c r="O42" s="191" t="n">
        <v>210.3</v>
      </c>
      <c r="P42" s="191" t="n">
        <v>174.6</v>
      </c>
      <c r="Q42" s="191" t="n">
        <v>201.4</v>
      </c>
      <c r="R42" s="192" t="n">
        <v>293.3</v>
      </c>
      <c r="S42" s="187"/>
    </row>
    <row r="43" s="188" customFormat="true" ht="17.5" hidden="false" customHeight="true" outlineLevel="0" collapsed="false">
      <c r="A43" s="201" t="s">
        <v>221</v>
      </c>
      <c r="B43" s="191" t="n">
        <v>88.9</v>
      </c>
      <c r="C43" s="191" t="s">
        <v>75</v>
      </c>
      <c r="D43" s="191" t="n">
        <v>91.6</v>
      </c>
      <c r="E43" s="191" t="n">
        <v>82.7</v>
      </c>
      <c r="F43" s="191" t="n">
        <v>51.7</v>
      </c>
      <c r="G43" s="191" t="n">
        <v>94.9</v>
      </c>
      <c r="H43" s="191" t="n">
        <v>87.8</v>
      </c>
      <c r="I43" s="191" t="n">
        <v>81.9</v>
      </c>
      <c r="J43" s="191" t="n">
        <v>71.7</v>
      </c>
      <c r="K43" s="191" t="n">
        <v>70.2</v>
      </c>
      <c r="L43" s="191" t="n">
        <v>105.6</v>
      </c>
      <c r="M43" s="191" t="n">
        <v>126.5</v>
      </c>
      <c r="N43" s="191" t="n">
        <v>107.8</v>
      </c>
      <c r="O43" s="191" t="n">
        <v>85.4</v>
      </c>
      <c r="P43" s="191" t="n">
        <v>97.5</v>
      </c>
      <c r="Q43" s="191" t="n">
        <v>74.8</v>
      </c>
      <c r="R43" s="192" t="n">
        <v>126.1</v>
      </c>
      <c r="S43" s="187"/>
    </row>
    <row r="44" s="188" customFormat="true" ht="17.5" hidden="false" customHeight="true" outlineLevel="0" collapsed="false">
      <c r="A44" s="200" t="s">
        <v>222</v>
      </c>
      <c r="B44" s="191" t="n">
        <v>89.5</v>
      </c>
      <c r="C44" s="191" t="s">
        <v>75</v>
      </c>
      <c r="D44" s="191" t="n">
        <v>80.6</v>
      </c>
      <c r="E44" s="191" t="n">
        <v>94.7</v>
      </c>
      <c r="F44" s="191" t="n">
        <v>50.9</v>
      </c>
      <c r="G44" s="191" t="n">
        <v>99.1</v>
      </c>
      <c r="H44" s="191" t="n">
        <v>78.3</v>
      </c>
      <c r="I44" s="191" t="n">
        <v>81.6</v>
      </c>
      <c r="J44" s="191" t="n">
        <v>70.9</v>
      </c>
      <c r="K44" s="191" t="n">
        <v>69.3</v>
      </c>
      <c r="L44" s="191" t="n">
        <v>101.2</v>
      </c>
      <c r="M44" s="191" t="n">
        <v>123.5</v>
      </c>
      <c r="N44" s="191" t="n">
        <v>112.1</v>
      </c>
      <c r="O44" s="191" t="n">
        <v>85.2</v>
      </c>
      <c r="P44" s="191" t="n">
        <v>96.2</v>
      </c>
      <c r="Q44" s="191" t="n">
        <v>81.2</v>
      </c>
      <c r="R44" s="192" t="n">
        <v>105.5</v>
      </c>
      <c r="S44" s="187"/>
    </row>
    <row r="45" s="188" customFormat="true" ht="17.5" hidden="false" customHeight="true" outlineLevel="0" collapsed="false">
      <c r="A45" s="200" t="s">
        <v>223</v>
      </c>
      <c r="B45" s="191" t="n">
        <v>95.1</v>
      </c>
      <c r="C45" s="191" t="s">
        <v>75</v>
      </c>
      <c r="D45" s="191" t="n">
        <v>110.8</v>
      </c>
      <c r="E45" s="191" t="n">
        <v>86.6</v>
      </c>
      <c r="F45" s="191" t="n">
        <v>52</v>
      </c>
      <c r="G45" s="191" t="n">
        <v>100.4</v>
      </c>
      <c r="H45" s="191" t="n">
        <v>89.3</v>
      </c>
      <c r="I45" s="191" t="n">
        <v>93.1</v>
      </c>
      <c r="J45" s="191" t="n">
        <v>75.3</v>
      </c>
      <c r="K45" s="191" t="n">
        <v>70.1</v>
      </c>
      <c r="L45" s="191" t="n">
        <v>101.1</v>
      </c>
      <c r="M45" s="191" t="n">
        <v>138.5</v>
      </c>
      <c r="N45" s="191" t="n">
        <v>108.7</v>
      </c>
      <c r="O45" s="191" t="n">
        <v>86.4</v>
      </c>
      <c r="P45" s="191" t="n">
        <v>110</v>
      </c>
      <c r="Q45" s="191" t="n">
        <v>78</v>
      </c>
      <c r="R45" s="192" t="n">
        <v>123.5</v>
      </c>
      <c r="S45" s="187"/>
    </row>
    <row r="46" s="188" customFormat="true" ht="17.5" hidden="false" customHeight="true" outlineLevel="0" collapsed="false">
      <c r="A46" s="200" t="s">
        <v>224</v>
      </c>
      <c r="B46" s="191" t="n">
        <v>93.5</v>
      </c>
      <c r="C46" s="191" t="s">
        <v>75</v>
      </c>
      <c r="D46" s="191" t="n">
        <v>85.2</v>
      </c>
      <c r="E46" s="191" t="n">
        <v>90.9</v>
      </c>
      <c r="F46" s="191" t="n">
        <v>52.6</v>
      </c>
      <c r="G46" s="191" t="n">
        <v>97.9</v>
      </c>
      <c r="H46" s="191" t="n">
        <v>103.2</v>
      </c>
      <c r="I46" s="191" t="n">
        <v>82.5</v>
      </c>
      <c r="J46" s="191" t="n">
        <v>73.3</v>
      </c>
      <c r="K46" s="191" t="n">
        <v>73.4</v>
      </c>
      <c r="L46" s="191" t="n">
        <v>106.1</v>
      </c>
      <c r="M46" s="191" t="n">
        <v>129.3</v>
      </c>
      <c r="N46" s="191" t="n">
        <v>117.6</v>
      </c>
      <c r="O46" s="191" t="n">
        <v>90.5</v>
      </c>
      <c r="P46" s="191" t="n">
        <v>98.6</v>
      </c>
      <c r="Q46" s="191" t="n">
        <v>86.6</v>
      </c>
      <c r="R46" s="192" t="n">
        <v>116.1</v>
      </c>
      <c r="S46" s="187"/>
    </row>
    <row r="47" s="188" customFormat="true" ht="17.5" hidden="false" customHeight="true" outlineLevel="0" collapsed="false">
      <c r="A47" s="200" t="s">
        <v>225</v>
      </c>
      <c r="B47" s="191" t="n">
        <v>94</v>
      </c>
      <c r="C47" s="191" t="s">
        <v>75</v>
      </c>
      <c r="D47" s="191" t="n">
        <v>78.9</v>
      </c>
      <c r="E47" s="191" t="n">
        <v>85.2</v>
      </c>
      <c r="F47" s="191" t="n">
        <v>51.9</v>
      </c>
      <c r="G47" s="191" t="n">
        <v>139.8</v>
      </c>
      <c r="H47" s="191" t="n">
        <v>86.6</v>
      </c>
      <c r="I47" s="191" t="n">
        <v>85.6</v>
      </c>
      <c r="J47" s="191" t="n">
        <v>227.4</v>
      </c>
      <c r="K47" s="191" t="n">
        <v>71.6</v>
      </c>
      <c r="L47" s="191" t="n">
        <v>105.7</v>
      </c>
      <c r="M47" s="191" t="n">
        <v>143.1</v>
      </c>
      <c r="N47" s="191" t="n">
        <v>126.8</v>
      </c>
      <c r="O47" s="191" t="n">
        <v>86.1</v>
      </c>
      <c r="P47" s="191" t="n">
        <v>91.3</v>
      </c>
      <c r="Q47" s="191" t="n">
        <v>84.1</v>
      </c>
      <c r="R47" s="192" t="n">
        <v>107.5</v>
      </c>
      <c r="S47" s="187"/>
    </row>
    <row r="48" s="188" customFormat="true" ht="17.5" hidden="false" customHeight="true" outlineLevel="0" collapsed="false">
      <c r="A48" s="200" t="s">
        <v>226</v>
      </c>
      <c r="B48" s="191" t="n">
        <v>141</v>
      </c>
      <c r="C48" s="191" t="s">
        <v>75</v>
      </c>
      <c r="D48" s="191" t="n">
        <v>100.4</v>
      </c>
      <c r="E48" s="191" t="n">
        <v>131.2</v>
      </c>
      <c r="F48" s="191" t="n">
        <v>158.2</v>
      </c>
      <c r="G48" s="191" t="s">
        <v>231</v>
      </c>
      <c r="H48" s="191" t="n">
        <v>111.9</v>
      </c>
      <c r="I48" s="191" t="n">
        <v>114.3</v>
      </c>
      <c r="J48" s="191" t="n">
        <v>135.5</v>
      </c>
      <c r="K48" s="191" t="n">
        <v>74.2</v>
      </c>
      <c r="L48" s="191" t="n">
        <v>259.6</v>
      </c>
      <c r="M48" s="191" t="n">
        <v>161.3</v>
      </c>
      <c r="N48" s="191" t="n">
        <v>147</v>
      </c>
      <c r="O48" s="191" t="n">
        <v>220.1</v>
      </c>
      <c r="P48" s="191" t="n">
        <v>121.8</v>
      </c>
      <c r="Q48" s="191" t="n">
        <v>167.3</v>
      </c>
      <c r="R48" s="192" t="n">
        <v>176.5</v>
      </c>
      <c r="S48" s="187"/>
    </row>
    <row r="49" s="188" customFormat="true" ht="17.5" hidden="false" customHeight="true" outlineLevel="0" collapsed="false">
      <c r="A49" s="200" t="s">
        <v>227</v>
      </c>
      <c r="B49" s="191" t="n">
        <v>130</v>
      </c>
      <c r="C49" s="191" t="s">
        <v>75</v>
      </c>
      <c r="D49" s="191" t="n">
        <v>188.6</v>
      </c>
      <c r="E49" s="191" t="n">
        <v>153.5</v>
      </c>
      <c r="F49" s="191" t="n">
        <v>51.6</v>
      </c>
      <c r="G49" s="191" t="n">
        <v>196.3</v>
      </c>
      <c r="H49" s="191" t="n">
        <v>124.8</v>
      </c>
      <c r="I49" s="191" t="n">
        <v>127.8</v>
      </c>
      <c r="J49" s="210" t="n">
        <v>100.6</v>
      </c>
      <c r="K49" s="191" t="n">
        <v>107.8</v>
      </c>
      <c r="L49" s="191" t="n">
        <v>205.1</v>
      </c>
      <c r="M49" s="191" t="n">
        <v>166.4</v>
      </c>
      <c r="N49" s="191" t="n">
        <v>138.5</v>
      </c>
      <c r="O49" s="191" t="n">
        <v>85.9</v>
      </c>
      <c r="P49" s="191" t="n">
        <v>138.9</v>
      </c>
      <c r="Q49" s="191" t="n">
        <v>82.5</v>
      </c>
      <c r="R49" s="192" t="n">
        <v>122.3</v>
      </c>
      <c r="S49" s="187"/>
    </row>
    <row r="50" s="188" customFormat="true" ht="17.5" hidden="false" customHeight="true" outlineLevel="0" collapsed="false">
      <c r="A50" s="200" t="s">
        <v>228</v>
      </c>
      <c r="B50" s="191" t="n">
        <v>89.8</v>
      </c>
      <c r="C50" s="191" t="s">
        <v>75</v>
      </c>
      <c r="D50" s="191" t="n">
        <v>82.6</v>
      </c>
      <c r="E50" s="191" t="n">
        <v>88.9</v>
      </c>
      <c r="F50" s="191" t="n">
        <v>51</v>
      </c>
      <c r="G50" s="191" t="n">
        <v>102.3</v>
      </c>
      <c r="H50" s="191" t="n">
        <v>83.9</v>
      </c>
      <c r="I50" s="191" t="n">
        <v>85</v>
      </c>
      <c r="J50" s="210" t="n">
        <v>73.2</v>
      </c>
      <c r="K50" s="191" t="n">
        <v>70.7</v>
      </c>
      <c r="L50" s="191" t="n">
        <v>104.8</v>
      </c>
      <c r="M50" s="191" t="n">
        <v>160.6</v>
      </c>
      <c r="N50" s="191" t="n">
        <v>118.5</v>
      </c>
      <c r="O50" s="191" t="n">
        <v>85.6</v>
      </c>
      <c r="P50" s="191" t="n">
        <v>94.5</v>
      </c>
      <c r="Q50" s="191" t="n">
        <v>77.5</v>
      </c>
      <c r="R50" s="192" t="n">
        <v>107</v>
      </c>
      <c r="S50" s="187"/>
    </row>
    <row r="51" customFormat="false" ht="17.5" hidden="false" customHeight="true" outlineLevel="0" collapsed="false">
      <c r="A51" s="202" t="s">
        <v>229</v>
      </c>
      <c r="B51" s="203" t="n">
        <v>91.5</v>
      </c>
      <c r="C51" s="203" t="s">
        <v>75</v>
      </c>
      <c r="D51" s="211" t="n">
        <v>138.5</v>
      </c>
      <c r="E51" s="211" t="n">
        <v>87.9</v>
      </c>
      <c r="F51" s="211" t="n">
        <v>51.9</v>
      </c>
      <c r="G51" s="211" t="n">
        <v>106.2</v>
      </c>
      <c r="H51" s="203" t="n">
        <v>85.3</v>
      </c>
      <c r="I51" s="203" t="n">
        <v>82.3</v>
      </c>
      <c r="J51" s="203" t="n">
        <v>80.6</v>
      </c>
      <c r="K51" s="211" t="n">
        <v>73.5</v>
      </c>
      <c r="L51" s="211" t="n">
        <v>103.8</v>
      </c>
      <c r="M51" s="203" t="n">
        <v>132.8</v>
      </c>
      <c r="N51" s="203" t="n">
        <v>116.7</v>
      </c>
      <c r="O51" s="203" t="n">
        <v>85.9</v>
      </c>
      <c r="P51" s="203" t="n">
        <v>97.1</v>
      </c>
      <c r="Q51" s="203" t="n">
        <v>73.8</v>
      </c>
      <c r="R51" s="204" t="n">
        <v>122.1</v>
      </c>
    </row>
    <row r="52" customFormat="false" ht="14" hidden="false" customHeight="false" outlineLevel="0" collapsed="false">
      <c r="A52" s="212"/>
      <c r="B52" s="213"/>
      <c r="C52" s="213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</row>
    <row r="53" customFormat="false" ht="14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</row>
    <row r="54" customFormat="false" ht="13" hidden="false" customHeight="false" outlineLevel="0" collapsed="false">
      <c r="I54" s="169"/>
    </row>
    <row r="55" customFormat="false" ht="14" hidden="false" customHeight="false" outlineLevel="0" collapsed="false">
      <c r="I55" s="213"/>
    </row>
    <row r="56" customFormat="false" ht="13" hidden="false" customHeight="false" outlineLevel="0" collapsed="false">
      <c r="A56" s="169"/>
      <c r="B56" s="169"/>
      <c r="C56" s="169"/>
      <c r="D56" s="169"/>
      <c r="E56" s="169"/>
      <c r="F56" s="169"/>
      <c r="H56" s="169"/>
      <c r="M56" s="169"/>
      <c r="N56" s="169"/>
      <c r="O56" s="169"/>
      <c r="P56" s="169"/>
      <c r="Q56" s="169"/>
      <c r="R56" s="169"/>
    </row>
    <row r="57" customFormat="false" ht="14" hidden="false" customHeight="false" outlineLevel="0" collapsed="false">
      <c r="A57" s="212"/>
      <c r="B57" s="213"/>
      <c r="C57" s="213"/>
      <c r="D57" s="213"/>
      <c r="E57" s="213"/>
      <c r="F57" s="213"/>
      <c r="G57" s="169"/>
      <c r="H57" s="213"/>
      <c r="M57" s="213"/>
      <c r="N57" s="213"/>
      <c r="O57" s="213"/>
      <c r="P57" s="213"/>
      <c r="Q57" s="213"/>
      <c r="R57" s="213"/>
    </row>
    <row r="58" customFormat="false" ht="14" hidden="false" customHeight="false" outlineLevel="0" collapsed="false">
      <c r="B58" s="213"/>
      <c r="C58" s="213"/>
      <c r="D58" s="213"/>
      <c r="E58" s="213"/>
      <c r="F58" s="213"/>
      <c r="G58" s="213"/>
      <c r="H58" s="213"/>
      <c r="M58" s="213"/>
      <c r="N58" s="213"/>
      <c r="O58" s="213"/>
      <c r="P58" s="213"/>
      <c r="Q58" s="213"/>
      <c r="R58" s="213"/>
    </row>
    <row r="62" customFormat="false" ht="13" hidden="false" customHeight="false" outlineLevel="0" collapsed="false">
      <c r="A62" s="169"/>
      <c r="B62" s="169"/>
      <c r="C62" s="169"/>
      <c r="D62" s="169"/>
      <c r="E62" s="169"/>
      <c r="G62" s="169"/>
      <c r="H62" s="169"/>
      <c r="I62" s="169"/>
      <c r="J62" s="169"/>
      <c r="K62" s="169"/>
      <c r="M62" s="169"/>
      <c r="N62" s="169"/>
      <c r="O62" s="169"/>
      <c r="P62" s="169"/>
      <c r="Q62" s="169"/>
      <c r="R62" s="169"/>
    </row>
    <row r="63" customFormat="false" ht="14" hidden="false" customHeight="false" outlineLevel="0" collapsed="false">
      <c r="A63" s="212"/>
      <c r="B63" s="213"/>
      <c r="C63" s="213"/>
      <c r="D63" s="213"/>
      <c r="E63" s="213"/>
      <c r="G63" s="213"/>
      <c r="H63" s="213"/>
      <c r="I63" s="213"/>
      <c r="J63" s="213"/>
      <c r="K63" s="213"/>
      <c r="M63" s="213"/>
      <c r="N63" s="213"/>
      <c r="O63" s="213"/>
      <c r="P63" s="213"/>
      <c r="Q63" s="213"/>
      <c r="R63" s="213"/>
    </row>
    <row r="64" customFormat="false" ht="14" hidden="false" customHeight="false" outlineLevel="0" collapsed="false"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M64" s="213"/>
      <c r="N64" s="213"/>
      <c r="O64" s="213"/>
      <c r="P64" s="213"/>
      <c r="Q64" s="213"/>
      <c r="R64" s="213"/>
    </row>
    <row r="65" customFormat="false" ht="14" hidden="false" customHeight="false" outlineLevel="0" collapsed="false"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M65" s="213"/>
      <c r="N65" s="213"/>
      <c r="O65" s="213"/>
      <c r="P65" s="213"/>
      <c r="Q65" s="213"/>
      <c r="R65" s="213"/>
    </row>
    <row r="69" customFormat="false" ht="13" hidden="false" customHeight="false" outlineLevel="0" collapsed="false">
      <c r="B69" s="169"/>
      <c r="C69" s="169"/>
      <c r="D69" s="169"/>
      <c r="E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</row>
    <row r="70" customFormat="false" ht="14" hidden="false" customHeight="false" outlineLevel="0" collapsed="false">
      <c r="B70" s="213"/>
      <c r="C70" s="213"/>
      <c r="D70" s="213"/>
      <c r="E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" zeroHeight="false" outlineLevelRow="0" outlineLevelCol="0"/>
  <cols>
    <col collapsed="false" customWidth="true" hidden="false" outlineLevel="0" max="1" min="1" style="188" width="9.63"/>
    <col collapsed="false" customWidth="true" hidden="false" outlineLevel="0" max="2" min="2" style="188" width="4.63"/>
    <col collapsed="false" customWidth="true" hidden="false" outlineLevel="0" max="3" min="3" style="168" width="4.63"/>
    <col collapsed="false" customWidth="true" hidden="false" outlineLevel="0" max="10" min="4" style="188" width="4.63"/>
    <col collapsed="false" customWidth="true" hidden="false" outlineLevel="0" max="14" min="11" style="168" width="4.63"/>
    <col collapsed="false" customWidth="true" hidden="false" outlineLevel="0" max="17" min="15" style="188" width="4.63"/>
    <col collapsed="false" customWidth="true" hidden="false" outlineLevel="0" max="18" min="18" style="168" width="4.63"/>
    <col collapsed="false" customWidth="false" hidden="false" outlineLevel="0" max="257" min="19" style="188" width="8.99"/>
  </cols>
  <sheetData>
    <row r="1" customFormat="false" ht="13" hidden="false" customHeight="false" outlineLevel="0" collapsed="false">
      <c r="P1" s="96" t="n">
        <v>45536</v>
      </c>
      <c r="Q1" s="96"/>
      <c r="R1" s="96"/>
    </row>
    <row r="3" s="216" customFormat="true" ht="20.15" hidden="false" customHeight="true" outlineLevel="0" collapsed="false">
      <c r="A3" s="214" t="s">
        <v>232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5"/>
    </row>
    <row r="4" s="216" customFormat="true" ht="10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174"/>
      <c r="S4" s="215"/>
    </row>
    <row r="5" s="168" customFormat="true" ht="12.75" hidden="false" customHeight="true" outlineLevel="0" collapsed="false">
      <c r="A5" s="175" t="s">
        <v>198</v>
      </c>
      <c r="O5" s="176"/>
      <c r="P5" s="177"/>
      <c r="R5" s="178" t="s">
        <v>199</v>
      </c>
      <c r="S5" s="169"/>
    </row>
    <row r="6" s="168" customFormat="true" ht="12.75" hidden="false" customHeight="true" outlineLevel="0" collapsed="false">
      <c r="A6" s="218" t="s">
        <v>200</v>
      </c>
      <c r="B6" s="180" t="s">
        <v>201</v>
      </c>
      <c r="C6" s="180" t="s">
        <v>202</v>
      </c>
      <c r="D6" s="180" t="s">
        <v>76</v>
      </c>
      <c r="E6" s="180" t="s">
        <v>78</v>
      </c>
      <c r="F6" s="180" t="s">
        <v>203</v>
      </c>
      <c r="G6" s="180" t="s">
        <v>204</v>
      </c>
      <c r="H6" s="180" t="s">
        <v>205</v>
      </c>
      <c r="I6" s="180" t="s">
        <v>206</v>
      </c>
      <c r="J6" s="180" t="s">
        <v>207</v>
      </c>
      <c r="K6" s="180" t="s">
        <v>208</v>
      </c>
      <c r="L6" s="180" t="s">
        <v>209</v>
      </c>
      <c r="M6" s="180" t="s">
        <v>210</v>
      </c>
      <c r="N6" s="180" t="s">
        <v>211</v>
      </c>
      <c r="O6" s="180" t="s">
        <v>212</v>
      </c>
      <c r="P6" s="180" t="s">
        <v>213</v>
      </c>
      <c r="Q6" s="180" t="s">
        <v>214</v>
      </c>
      <c r="R6" s="180" t="s">
        <v>215</v>
      </c>
      <c r="S6" s="169"/>
    </row>
    <row r="7" s="168" customFormat="true" ht="12.75" hidden="false" customHeight="true" outlineLevel="0" collapsed="false">
      <c r="A7" s="218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69"/>
    </row>
    <row r="8" s="168" customFormat="true" ht="12.75" hidden="false" customHeight="true" outlineLevel="0" collapsed="false">
      <c r="A8" s="218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69"/>
    </row>
    <row r="9" s="168" customFormat="true" ht="12.75" hidden="false" customHeight="true" outlineLevel="0" collapsed="false">
      <c r="A9" s="218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69"/>
    </row>
    <row r="10" customFormat="false" ht="17.5" hidden="false" customHeight="true" outlineLevel="0" collapsed="false">
      <c r="A10" s="219" t="s">
        <v>216</v>
      </c>
      <c r="B10" s="183" t="n">
        <v>100.2</v>
      </c>
      <c r="C10" s="184" t="s">
        <v>75</v>
      </c>
      <c r="D10" s="185" t="n">
        <v>112.5</v>
      </c>
      <c r="E10" s="185" t="n">
        <v>102.1</v>
      </c>
      <c r="F10" s="185" t="n">
        <v>95</v>
      </c>
      <c r="G10" s="185" t="n">
        <v>81.8</v>
      </c>
      <c r="H10" s="185" t="n">
        <v>108.2</v>
      </c>
      <c r="I10" s="185" t="n">
        <v>97.2</v>
      </c>
      <c r="J10" s="185" t="n">
        <v>102.5</v>
      </c>
      <c r="K10" s="185" t="n">
        <v>89.4</v>
      </c>
      <c r="L10" s="185" t="n">
        <v>109.9</v>
      </c>
      <c r="M10" s="185" t="n">
        <v>97</v>
      </c>
      <c r="N10" s="185" t="n">
        <v>84.7</v>
      </c>
      <c r="O10" s="185" t="n">
        <v>100.4</v>
      </c>
      <c r="P10" s="185" t="n">
        <v>101.3</v>
      </c>
      <c r="Q10" s="185" t="n">
        <v>101.8</v>
      </c>
      <c r="R10" s="186" t="n">
        <v>94.5</v>
      </c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</row>
    <row r="11" customFormat="false" ht="17.5" hidden="false" customHeight="true" outlineLevel="0" collapsed="false">
      <c r="A11" s="219" t="n">
        <v>2</v>
      </c>
      <c r="B11" s="190" t="n">
        <v>100</v>
      </c>
      <c r="C11" s="191" t="s">
        <v>75</v>
      </c>
      <c r="D11" s="191" t="n">
        <v>100</v>
      </c>
      <c r="E11" s="191" t="n">
        <v>100</v>
      </c>
      <c r="F11" s="191" t="n">
        <v>100</v>
      </c>
      <c r="G11" s="191" t="n">
        <v>100</v>
      </c>
      <c r="H11" s="191" t="n">
        <v>100</v>
      </c>
      <c r="I11" s="191" t="n">
        <v>100</v>
      </c>
      <c r="J11" s="191" t="n">
        <v>100</v>
      </c>
      <c r="K11" s="191" t="n">
        <v>100</v>
      </c>
      <c r="L11" s="191" t="n">
        <v>100</v>
      </c>
      <c r="M11" s="191" t="n">
        <v>100</v>
      </c>
      <c r="N11" s="191" t="n">
        <v>100</v>
      </c>
      <c r="O11" s="191" t="n">
        <v>100</v>
      </c>
      <c r="P11" s="191" t="n">
        <v>100</v>
      </c>
      <c r="Q11" s="191" t="n">
        <v>100</v>
      </c>
      <c r="R11" s="192" t="n">
        <v>100</v>
      </c>
    </row>
    <row r="12" customFormat="false" ht="17.5" hidden="false" customHeight="true" outlineLevel="0" collapsed="false">
      <c r="A12" s="219" t="n">
        <v>3</v>
      </c>
      <c r="B12" s="190" t="n">
        <v>96</v>
      </c>
      <c r="C12" s="191" t="s">
        <v>75</v>
      </c>
      <c r="D12" s="191" t="n">
        <v>92.8</v>
      </c>
      <c r="E12" s="191" t="n">
        <v>100.2</v>
      </c>
      <c r="F12" s="191" t="n">
        <v>89.9</v>
      </c>
      <c r="G12" s="191" t="n">
        <v>64.2</v>
      </c>
      <c r="H12" s="191" t="n">
        <v>100.1</v>
      </c>
      <c r="I12" s="191" t="n">
        <v>94.4</v>
      </c>
      <c r="J12" s="191" t="n">
        <v>97.4</v>
      </c>
      <c r="K12" s="191" t="n">
        <v>115.5</v>
      </c>
      <c r="L12" s="191" t="n">
        <v>107.7</v>
      </c>
      <c r="M12" s="191" t="n">
        <v>97.6</v>
      </c>
      <c r="N12" s="191" t="n">
        <v>89.1</v>
      </c>
      <c r="O12" s="191" t="n">
        <v>93.9</v>
      </c>
      <c r="P12" s="191" t="n">
        <v>95.1</v>
      </c>
      <c r="Q12" s="191" t="n">
        <v>102.7</v>
      </c>
      <c r="R12" s="192" t="n">
        <v>107</v>
      </c>
    </row>
    <row r="13" customFormat="false" ht="17.5" hidden="false" customHeight="true" outlineLevel="0" collapsed="false">
      <c r="A13" s="219" t="n">
        <v>4</v>
      </c>
      <c r="B13" s="190" t="n">
        <v>102</v>
      </c>
      <c r="C13" s="191" t="s">
        <v>75</v>
      </c>
      <c r="D13" s="191" t="n">
        <v>91.4</v>
      </c>
      <c r="E13" s="191" t="n">
        <v>102.9</v>
      </c>
      <c r="F13" s="191" t="n">
        <v>91</v>
      </c>
      <c r="G13" s="191" t="n">
        <v>68.5</v>
      </c>
      <c r="H13" s="191" t="n">
        <v>109.3</v>
      </c>
      <c r="I13" s="191" t="n">
        <v>101.2</v>
      </c>
      <c r="J13" s="191" t="n">
        <v>91.5</v>
      </c>
      <c r="K13" s="191" t="n">
        <v>88.2</v>
      </c>
      <c r="L13" s="191" t="n">
        <v>104.8</v>
      </c>
      <c r="M13" s="191" t="n">
        <v>120.6</v>
      </c>
      <c r="N13" s="191" t="n">
        <v>89</v>
      </c>
      <c r="O13" s="191" t="n">
        <v>106.7</v>
      </c>
      <c r="P13" s="191" t="n">
        <v>108.2</v>
      </c>
      <c r="Q13" s="191" t="n">
        <v>104.6</v>
      </c>
      <c r="R13" s="192" t="n">
        <v>110.6</v>
      </c>
    </row>
    <row r="14" customFormat="false" ht="17.5" hidden="false" customHeight="true" outlineLevel="0" collapsed="false">
      <c r="A14" s="220" t="n">
        <v>5</v>
      </c>
      <c r="B14" s="194" t="n">
        <v>99.6</v>
      </c>
      <c r="C14" s="203" t="s">
        <v>75</v>
      </c>
      <c r="D14" s="196" t="n">
        <v>104.7</v>
      </c>
      <c r="E14" s="196" t="n">
        <v>104.5</v>
      </c>
      <c r="F14" s="196" t="n">
        <v>89.3</v>
      </c>
      <c r="G14" s="196" t="n">
        <v>75.6</v>
      </c>
      <c r="H14" s="196" t="n">
        <v>107.3</v>
      </c>
      <c r="I14" s="196" t="n">
        <v>96.8</v>
      </c>
      <c r="J14" s="196" t="n">
        <v>91.8</v>
      </c>
      <c r="K14" s="196" t="n">
        <v>82</v>
      </c>
      <c r="L14" s="196" t="n">
        <v>118.2</v>
      </c>
      <c r="M14" s="196" t="n">
        <v>111.4</v>
      </c>
      <c r="N14" s="196" t="n">
        <v>90.1</v>
      </c>
      <c r="O14" s="196" t="n">
        <v>105.7</v>
      </c>
      <c r="P14" s="196" t="n">
        <v>102.3</v>
      </c>
      <c r="Q14" s="196" t="n">
        <v>100.6</v>
      </c>
      <c r="R14" s="197" t="n">
        <v>112.6</v>
      </c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</row>
    <row r="15" customFormat="false" ht="17.5" hidden="false" customHeight="true" outlineLevel="0" collapsed="false">
      <c r="A15" s="199" t="s">
        <v>217</v>
      </c>
      <c r="B15" s="191" t="n">
        <v>98.7</v>
      </c>
      <c r="C15" s="191" t="s">
        <v>75</v>
      </c>
      <c r="D15" s="191" t="n">
        <v>106.6</v>
      </c>
      <c r="E15" s="191" t="n">
        <v>105.2</v>
      </c>
      <c r="F15" s="191" t="n">
        <v>89.3</v>
      </c>
      <c r="G15" s="191" t="n">
        <v>77.7</v>
      </c>
      <c r="H15" s="191" t="n">
        <v>105.2</v>
      </c>
      <c r="I15" s="191" t="n">
        <v>100.1</v>
      </c>
      <c r="J15" s="191" t="n">
        <v>90.3</v>
      </c>
      <c r="K15" s="191" t="n">
        <v>83.1</v>
      </c>
      <c r="L15" s="191" t="n">
        <v>126.9</v>
      </c>
      <c r="M15" s="191" t="n">
        <v>103.7</v>
      </c>
      <c r="N15" s="191" t="n">
        <v>80.2</v>
      </c>
      <c r="O15" s="191" t="n">
        <v>109.2</v>
      </c>
      <c r="P15" s="191" t="n">
        <v>99.4</v>
      </c>
      <c r="Q15" s="191" t="n">
        <v>100.3</v>
      </c>
      <c r="R15" s="192" t="n">
        <v>108.4</v>
      </c>
      <c r="S15" s="198"/>
    </row>
    <row r="16" customFormat="false" ht="17.5" hidden="false" customHeight="true" outlineLevel="0" collapsed="false">
      <c r="A16" s="200" t="s">
        <v>218</v>
      </c>
      <c r="B16" s="191" t="n">
        <v>99.4</v>
      </c>
      <c r="C16" s="191" t="s">
        <v>75</v>
      </c>
      <c r="D16" s="191" t="n">
        <v>102.1</v>
      </c>
      <c r="E16" s="191" t="n">
        <v>106.5</v>
      </c>
      <c r="F16" s="191" t="n">
        <v>90.1</v>
      </c>
      <c r="G16" s="191" t="n">
        <v>73.2</v>
      </c>
      <c r="H16" s="191" t="n">
        <v>106.8</v>
      </c>
      <c r="I16" s="191" t="n">
        <v>101.2</v>
      </c>
      <c r="J16" s="191" t="n">
        <v>90.4</v>
      </c>
      <c r="K16" s="191" t="n">
        <v>82.9</v>
      </c>
      <c r="L16" s="191" t="n">
        <v>123.8</v>
      </c>
      <c r="M16" s="191" t="n">
        <v>103.9</v>
      </c>
      <c r="N16" s="191" t="n">
        <v>88.4</v>
      </c>
      <c r="O16" s="191" t="n">
        <v>108.2</v>
      </c>
      <c r="P16" s="191" t="n">
        <v>99.3</v>
      </c>
      <c r="Q16" s="191" t="n">
        <v>101.7</v>
      </c>
      <c r="R16" s="192" t="n">
        <v>117.4</v>
      </c>
      <c r="S16" s="198"/>
    </row>
    <row r="17" customFormat="false" ht="17.5" hidden="false" customHeight="true" outlineLevel="0" collapsed="false">
      <c r="A17" s="200" t="s">
        <v>219</v>
      </c>
      <c r="B17" s="191" t="n">
        <v>100.8</v>
      </c>
      <c r="C17" s="191" t="s">
        <v>75</v>
      </c>
      <c r="D17" s="191" t="n">
        <v>106.4</v>
      </c>
      <c r="E17" s="191" t="n">
        <v>106.9</v>
      </c>
      <c r="F17" s="191" t="n">
        <v>88.8</v>
      </c>
      <c r="G17" s="191" t="n">
        <v>76.8</v>
      </c>
      <c r="H17" s="191" t="n">
        <v>104.6</v>
      </c>
      <c r="I17" s="191" t="n">
        <v>102.2</v>
      </c>
      <c r="J17" s="191" t="n">
        <v>87.4</v>
      </c>
      <c r="K17" s="191" t="n">
        <v>86.6</v>
      </c>
      <c r="L17" s="191" t="n">
        <v>122.3</v>
      </c>
      <c r="M17" s="191" t="n">
        <v>100.6</v>
      </c>
      <c r="N17" s="191" t="n">
        <v>83.2</v>
      </c>
      <c r="O17" s="191" t="n">
        <v>106.3</v>
      </c>
      <c r="P17" s="191" t="n">
        <v>104.2</v>
      </c>
      <c r="Q17" s="191" t="n">
        <v>103.9</v>
      </c>
      <c r="R17" s="192" t="n">
        <v>124</v>
      </c>
      <c r="S17" s="198"/>
    </row>
    <row r="18" customFormat="false" ht="17.5" hidden="false" customHeight="true" outlineLevel="0" collapsed="false">
      <c r="A18" s="200" t="s">
        <v>220</v>
      </c>
      <c r="B18" s="191" t="n">
        <v>100.8</v>
      </c>
      <c r="C18" s="191" t="s">
        <v>75</v>
      </c>
      <c r="D18" s="191" t="n">
        <v>105.5</v>
      </c>
      <c r="E18" s="191" t="n">
        <v>106.5</v>
      </c>
      <c r="F18" s="191" t="n">
        <v>87.3</v>
      </c>
      <c r="G18" s="191" t="n">
        <v>75.3</v>
      </c>
      <c r="H18" s="191" t="n">
        <v>102.4</v>
      </c>
      <c r="I18" s="191" t="n">
        <v>102.5</v>
      </c>
      <c r="J18" s="191" t="n">
        <v>93</v>
      </c>
      <c r="K18" s="191" t="n">
        <v>85.6</v>
      </c>
      <c r="L18" s="191" t="n">
        <v>121.1</v>
      </c>
      <c r="M18" s="191" t="n">
        <v>108.6</v>
      </c>
      <c r="N18" s="191" t="n">
        <v>80.2</v>
      </c>
      <c r="O18" s="191" t="n">
        <v>105.1</v>
      </c>
      <c r="P18" s="191" t="n">
        <v>103.3</v>
      </c>
      <c r="Q18" s="191" t="n">
        <v>104.5</v>
      </c>
      <c r="R18" s="192" t="n">
        <v>127.3</v>
      </c>
      <c r="S18" s="198"/>
    </row>
    <row r="19" customFormat="false" ht="17.5" hidden="false" customHeight="true" outlineLevel="0" collapsed="false">
      <c r="A19" s="201" t="s">
        <v>221</v>
      </c>
      <c r="B19" s="191" t="n">
        <v>104.3</v>
      </c>
      <c r="C19" s="191" t="s">
        <v>75</v>
      </c>
      <c r="D19" s="191" t="n">
        <v>102.6</v>
      </c>
      <c r="E19" s="191" t="n">
        <v>98.6</v>
      </c>
      <c r="F19" s="191" t="n">
        <v>75.9</v>
      </c>
      <c r="G19" s="191" t="n">
        <v>75.5</v>
      </c>
      <c r="H19" s="191" t="n">
        <v>100.2</v>
      </c>
      <c r="I19" s="191" t="n">
        <v>101.7</v>
      </c>
      <c r="J19" s="191" t="n">
        <v>91.7</v>
      </c>
      <c r="K19" s="191" t="n">
        <v>106.5</v>
      </c>
      <c r="L19" s="191" t="n">
        <v>116.3</v>
      </c>
      <c r="M19" s="191" t="n">
        <v>103.1</v>
      </c>
      <c r="N19" s="191" t="n">
        <v>80</v>
      </c>
      <c r="O19" s="191" t="n">
        <v>117.5</v>
      </c>
      <c r="P19" s="191" t="n">
        <v>113.1</v>
      </c>
      <c r="Q19" s="191" t="n">
        <v>96.2</v>
      </c>
      <c r="R19" s="192" t="n">
        <v>116.5</v>
      </c>
      <c r="S19" s="198"/>
    </row>
    <row r="20" customFormat="false" ht="17.5" hidden="false" customHeight="true" outlineLevel="0" collapsed="false">
      <c r="A20" s="200" t="s">
        <v>222</v>
      </c>
      <c r="B20" s="191" t="n">
        <v>103.5</v>
      </c>
      <c r="C20" s="191" t="s">
        <v>75</v>
      </c>
      <c r="D20" s="191" t="n">
        <v>84.3</v>
      </c>
      <c r="E20" s="191" t="n">
        <v>104.6</v>
      </c>
      <c r="F20" s="191" t="n">
        <v>76.5</v>
      </c>
      <c r="G20" s="191" t="n">
        <v>76.3</v>
      </c>
      <c r="H20" s="191" t="n">
        <v>99.5</v>
      </c>
      <c r="I20" s="191" t="n">
        <v>100.6</v>
      </c>
      <c r="J20" s="191" t="n">
        <v>90.6</v>
      </c>
      <c r="K20" s="191" t="n">
        <v>101</v>
      </c>
      <c r="L20" s="191" t="n">
        <v>113.5</v>
      </c>
      <c r="M20" s="191" t="n">
        <v>98.1</v>
      </c>
      <c r="N20" s="191" t="n">
        <v>82.1</v>
      </c>
      <c r="O20" s="191" t="n">
        <v>115.3</v>
      </c>
      <c r="P20" s="191" t="n">
        <v>111.6</v>
      </c>
      <c r="Q20" s="191" t="n">
        <v>106.8</v>
      </c>
      <c r="R20" s="192" t="n">
        <v>112.1</v>
      </c>
      <c r="S20" s="198"/>
    </row>
    <row r="21" customFormat="false" ht="17.5" hidden="false" customHeight="true" outlineLevel="0" collapsed="false">
      <c r="A21" s="200" t="s">
        <v>223</v>
      </c>
      <c r="B21" s="191" t="n">
        <v>102.7</v>
      </c>
      <c r="C21" s="191" t="s">
        <v>75</v>
      </c>
      <c r="D21" s="191" t="n">
        <v>83.8</v>
      </c>
      <c r="E21" s="191" t="n">
        <v>103.4</v>
      </c>
      <c r="F21" s="191" t="n">
        <v>76.5</v>
      </c>
      <c r="G21" s="191" t="n">
        <v>76.2</v>
      </c>
      <c r="H21" s="191" t="n">
        <v>101.7</v>
      </c>
      <c r="I21" s="191" t="n">
        <v>101.7</v>
      </c>
      <c r="J21" s="191" t="n">
        <v>89.8</v>
      </c>
      <c r="K21" s="191" t="n">
        <v>103.7</v>
      </c>
      <c r="L21" s="191" t="n">
        <v>114.7</v>
      </c>
      <c r="M21" s="191" t="n">
        <v>110.5</v>
      </c>
      <c r="N21" s="191" t="n">
        <v>80.3</v>
      </c>
      <c r="O21" s="191" t="n">
        <v>116.6</v>
      </c>
      <c r="P21" s="191" t="n">
        <v>105.4</v>
      </c>
      <c r="Q21" s="191" t="n">
        <v>104.3</v>
      </c>
      <c r="R21" s="192" t="n">
        <v>112.2</v>
      </c>
      <c r="S21" s="198"/>
    </row>
    <row r="22" customFormat="false" ht="17.5" hidden="false" customHeight="true" outlineLevel="0" collapsed="false">
      <c r="A22" s="200" t="s">
        <v>224</v>
      </c>
      <c r="B22" s="191" t="n">
        <v>107.3</v>
      </c>
      <c r="C22" s="191" t="s">
        <v>75</v>
      </c>
      <c r="D22" s="191" t="n">
        <v>86.1</v>
      </c>
      <c r="E22" s="191" t="n">
        <v>105.9</v>
      </c>
      <c r="F22" s="191" t="n">
        <v>76.7</v>
      </c>
      <c r="G22" s="191" t="n">
        <v>79.5</v>
      </c>
      <c r="H22" s="191" t="n">
        <v>104.1</v>
      </c>
      <c r="I22" s="191" t="n">
        <v>104.8</v>
      </c>
      <c r="J22" s="191" t="n">
        <v>92.3</v>
      </c>
      <c r="K22" s="191" t="n">
        <v>108.9</v>
      </c>
      <c r="L22" s="191" t="n">
        <v>116.6</v>
      </c>
      <c r="M22" s="191" t="n">
        <v>108.2</v>
      </c>
      <c r="N22" s="191" t="n">
        <v>84.8</v>
      </c>
      <c r="O22" s="191" t="n">
        <v>119.6</v>
      </c>
      <c r="P22" s="191" t="n">
        <v>114.9</v>
      </c>
      <c r="Q22" s="191" t="n">
        <v>105.7</v>
      </c>
      <c r="R22" s="192" t="n">
        <v>119.9</v>
      </c>
      <c r="S22" s="198"/>
    </row>
    <row r="23" customFormat="false" ht="17.5" hidden="false" customHeight="true" outlineLevel="0" collapsed="false">
      <c r="A23" s="200" t="s">
        <v>225</v>
      </c>
      <c r="B23" s="191" t="n">
        <v>104.4</v>
      </c>
      <c r="C23" s="191" t="s">
        <v>75</v>
      </c>
      <c r="D23" s="191" t="n">
        <v>82.4</v>
      </c>
      <c r="E23" s="191" t="n">
        <v>104.7</v>
      </c>
      <c r="F23" s="191" t="n">
        <v>76.9</v>
      </c>
      <c r="G23" s="191" t="n">
        <v>76.5</v>
      </c>
      <c r="H23" s="191" t="n">
        <v>104</v>
      </c>
      <c r="I23" s="191" t="n">
        <v>105.8</v>
      </c>
      <c r="J23" s="191" t="n">
        <v>93</v>
      </c>
      <c r="K23" s="191" t="n">
        <v>101</v>
      </c>
      <c r="L23" s="191" t="n">
        <v>106.9</v>
      </c>
      <c r="M23" s="191" t="n">
        <v>108.8</v>
      </c>
      <c r="N23" s="191" t="n">
        <v>88.2</v>
      </c>
      <c r="O23" s="191" t="n">
        <v>117.1</v>
      </c>
      <c r="P23" s="191" t="n">
        <v>106.5</v>
      </c>
      <c r="Q23" s="191" t="n">
        <v>107.4</v>
      </c>
      <c r="R23" s="192" t="n">
        <v>113.7</v>
      </c>
      <c r="S23" s="198"/>
    </row>
    <row r="24" customFormat="false" ht="17.5" hidden="false" customHeight="true" outlineLevel="0" collapsed="false">
      <c r="A24" s="200" t="s">
        <v>226</v>
      </c>
      <c r="B24" s="191" t="n">
        <v>107.1</v>
      </c>
      <c r="C24" s="191" t="s">
        <v>75</v>
      </c>
      <c r="D24" s="191" t="n">
        <v>82.9</v>
      </c>
      <c r="E24" s="191" t="n">
        <v>108.9</v>
      </c>
      <c r="F24" s="191" t="n">
        <v>77.1</v>
      </c>
      <c r="G24" s="191" t="n">
        <v>89.8</v>
      </c>
      <c r="H24" s="191" t="n">
        <v>103.5</v>
      </c>
      <c r="I24" s="191" t="n">
        <v>110.4</v>
      </c>
      <c r="J24" s="191" t="n">
        <v>92.5</v>
      </c>
      <c r="K24" s="191" t="n">
        <v>94</v>
      </c>
      <c r="L24" s="191" t="n">
        <v>117.1</v>
      </c>
      <c r="M24" s="191" t="n">
        <v>112.2</v>
      </c>
      <c r="N24" s="191" t="n">
        <v>89.8</v>
      </c>
      <c r="O24" s="191" t="n">
        <v>118.1</v>
      </c>
      <c r="P24" s="191" t="n">
        <v>110.8</v>
      </c>
      <c r="Q24" s="191" t="n">
        <v>105.6</v>
      </c>
      <c r="R24" s="192" t="n">
        <v>112.7</v>
      </c>
      <c r="S24" s="198"/>
    </row>
    <row r="25" customFormat="false" ht="17.5" hidden="false" customHeight="true" outlineLevel="0" collapsed="false">
      <c r="A25" s="200" t="s">
        <v>227</v>
      </c>
      <c r="B25" s="191" t="n">
        <v>107.8</v>
      </c>
      <c r="C25" s="191" t="s">
        <v>75</v>
      </c>
      <c r="D25" s="191" t="n">
        <v>89.7</v>
      </c>
      <c r="E25" s="191" t="n">
        <v>109.6</v>
      </c>
      <c r="F25" s="191" t="n">
        <v>74.7</v>
      </c>
      <c r="G25" s="191" t="n">
        <v>87.3</v>
      </c>
      <c r="H25" s="191" t="n">
        <v>107.8</v>
      </c>
      <c r="I25" s="191" t="n">
        <v>107.6</v>
      </c>
      <c r="J25" s="191" t="n">
        <v>103.9</v>
      </c>
      <c r="K25" s="191" t="n">
        <v>84.4</v>
      </c>
      <c r="L25" s="191" t="n">
        <v>118.2</v>
      </c>
      <c r="M25" s="191" t="n">
        <v>107.2</v>
      </c>
      <c r="N25" s="191" t="n">
        <v>78.6</v>
      </c>
      <c r="O25" s="191" t="n">
        <v>114.8</v>
      </c>
      <c r="P25" s="191" t="n">
        <v>114.3</v>
      </c>
      <c r="Q25" s="191" t="n">
        <v>103.1</v>
      </c>
      <c r="R25" s="192" t="n">
        <v>117.8</v>
      </c>
      <c r="S25" s="198"/>
    </row>
    <row r="26" customFormat="false" ht="17.5" hidden="false" customHeight="true" outlineLevel="0" collapsed="false">
      <c r="A26" s="200" t="s">
        <v>228</v>
      </c>
      <c r="B26" s="191" t="n">
        <v>106.9</v>
      </c>
      <c r="C26" s="191" t="s">
        <v>75</v>
      </c>
      <c r="D26" s="191" t="n">
        <v>84.4</v>
      </c>
      <c r="E26" s="191" t="n">
        <v>109.1</v>
      </c>
      <c r="F26" s="191" t="n">
        <v>74.7</v>
      </c>
      <c r="G26" s="191" t="n">
        <v>85</v>
      </c>
      <c r="H26" s="191" t="n">
        <v>105.7</v>
      </c>
      <c r="I26" s="191" t="n">
        <v>106.6</v>
      </c>
      <c r="J26" s="191" t="n">
        <v>105</v>
      </c>
      <c r="K26" s="191" t="n">
        <v>92</v>
      </c>
      <c r="L26" s="191" t="n">
        <v>116.3</v>
      </c>
      <c r="M26" s="191" t="n">
        <v>112.3</v>
      </c>
      <c r="N26" s="191" t="n">
        <v>75.6</v>
      </c>
      <c r="O26" s="191" t="n">
        <v>114.1</v>
      </c>
      <c r="P26" s="191" t="n">
        <v>112.6</v>
      </c>
      <c r="Q26" s="191" t="n">
        <v>104.6</v>
      </c>
      <c r="R26" s="192" t="n">
        <v>117.8</v>
      </c>
      <c r="S26" s="198"/>
    </row>
    <row r="27" customFormat="false" ht="17.5" hidden="false" customHeight="true" outlineLevel="0" collapsed="false">
      <c r="A27" s="202" t="s">
        <v>229</v>
      </c>
      <c r="B27" s="211" t="n">
        <v>108.4</v>
      </c>
      <c r="C27" s="203" t="s">
        <v>75</v>
      </c>
      <c r="D27" s="211" t="n">
        <v>83</v>
      </c>
      <c r="E27" s="211" t="n">
        <v>111</v>
      </c>
      <c r="F27" s="211" t="n">
        <v>75.3</v>
      </c>
      <c r="G27" s="211" t="n">
        <v>85</v>
      </c>
      <c r="H27" s="211" t="n">
        <v>105.3</v>
      </c>
      <c r="I27" s="211" t="n">
        <v>106.1</v>
      </c>
      <c r="J27" s="211" t="n">
        <v>105.7</v>
      </c>
      <c r="K27" s="203" t="n">
        <v>100.7</v>
      </c>
      <c r="L27" s="203" t="n">
        <v>120.3</v>
      </c>
      <c r="M27" s="203" t="n">
        <v>105.7</v>
      </c>
      <c r="N27" s="203" t="n">
        <v>77.7</v>
      </c>
      <c r="O27" s="211" t="n">
        <v>114.3</v>
      </c>
      <c r="P27" s="211" t="n">
        <v>117.7</v>
      </c>
      <c r="Q27" s="211" t="n">
        <v>100.6</v>
      </c>
      <c r="R27" s="204" t="n">
        <v>121.5</v>
      </c>
      <c r="S27" s="198"/>
    </row>
    <row r="28" s="168" customFormat="true" ht="13.4" hidden="false" customHeight="true" outlineLevel="0" collapsed="false">
      <c r="A28" s="205"/>
      <c r="B28" s="206"/>
      <c r="C28" s="206"/>
      <c r="D28" s="206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</row>
    <row r="29" s="168" customFormat="true" ht="12.75" hidden="false" customHeight="true" outlineLevel="0" collapsed="false">
      <c r="A29" s="175" t="s">
        <v>230</v>
      </c>
      <c r="O29" s="207"/>
      <c r="P29" s="177"/>
      <c r="R29" s="178" t="s">
        <v>199</v>
      </c>
      <c r="S29" s="198"/>
    </row>
    <row r="30" s="168" customFormat="true" ht="12.75" hidden="false" customHeight="true" outlineLevel="0" collapsed="false">
      <c r="A30" s="179" t="s">
        <v>200</v>
      </c>
      <c r="B30" s="180" t="s">
        <v>201</v>
      </c>
      <c r="C30" s="180" t="s">
        <v>202</v>
      </c>
      <c r="D30" s="180" t="s">
        <v>76</v>
      </c>
      <c r="E30" s="180" t="s">
        <v>78</v>
      </c>
      <c r="F30" s="180" t="s">
        <v>203</v>
      </c>
      <c r="G30" s="180" t="s">
        <v>204</v>
      </c>
      <c r="H30" s="180" t="s">
        <v>205</v>
      </c>
      <c r="I30" s="180" t="s">
        <v>206</v>
      </c>
      <c r="J30" s="180" t="s">
        <v>207</v>
      </c>
      <c r="K30" s="180" t="s">
        <v>208</v>
      </c>
      <c r="L30" s="180" t="s">
        <v>209</v>
      </c>
      <c r="M30" s="180" t="s">
        <v>210</v>
      </c>
      <c r="N30" s="180" t="s">
        <v>211</v>
      </c>
      <c r="O30" s="180" t="s">
        <v>212</v>
      </c>
      <c r="P30" s="180" t="s">
        <v>213</v>
      </c>
      <c r="Q30" s="180" t="s">
        <v>214</v>
      </c>
      <c r="R30" s="180" t="s">
        <v>215</v>
      </c>
      <c r="S30" s="198"/>
    </row>
    <row r="31" s="168" customFormat="true" ht="12.75" hidden="false" customHeight="true" outlineLevel="0" collapsed="false">
      <c r="A31" s="179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69"/>
    </row>
    <row r="32" s="168" customFormat="true" ht="12.75" hidden="false" customHeight="true" outlineLevel="0" collapsed="false">
      <c r="A32" s="179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69"/>
    </row>
    <row r="33" s="168" customFormat="true" ht="12.75" hidden="false" customHeight="true" outlineLevel="0" collapsed="false">
      <c r="A33" s="179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69"/>
    </row>
    <row r="34" customFormat="false" ht="17.5" hidden="false" customHeight="true" outlineLevel="0" collapsed="false">
      <c r="A34" s="182" t="s">
        <v>216</v>
      </c>
      <c r="B34" s="183" t="n">
        <v>99.2</v>
      </c>
      <c r="C34" s="184" t="s">
        <v>75</v>
      </c>
      <c r="D34" s="185" t="n">
        <v>122.9</v>
      </c>
      <c r="E34" s="185" t="n">
        <v>100.6</v>
      </c>
      <c r="F34" s="185" t="n">
        <v>98.1</v>
      </c>
      <c r="G34" s="185" t="s">
        <v>231</v>
      </c>
      <c r="H34" s="185" t="n">
        <v>113.5</v>
      </c>
      <c r="I34" s="185" t="n">
        <v>80</v>
      </c>
      <c r="J34" s="185" t="n">
        <v>98.9</v>
      </c>
      <c r="K34" s="185" t="s">
        <v>231</v>
      </c>
      <c r="L34" s="185" t="n">
        <v>111.8</v>
      </c>
      <c r="M34" s="185" t="n">
        <v>105.6</v>
      </c>
      <c r="N34" s="185" t="n">
        <v>106.1</v>
      </c>
      <c r="O34" s="185" t="n">
        <v>100</v>
      </c>
      <c r="P34" s="185" t="n">
        <v>98.2</v>
      </c>
      <c r="Q34" s="185" t="n">
        <v>102.3</v>
      </c>
      <c r="R34" s="186" t="n">
        <v>101.2</v>
      </c>
    </row>
    <row r="35" customFormat="false" ht="17.5" hidden="false" customHeight="true" outlineLevel="0" collapsed="false">
      <c r="A35" s="189" t="n">
        <v>2</v>
      </c>
      <c r="B35" s="190" t="n">
        <v>100</v>
      </c>
      <c r="C35" s="191" t="s">
        <v>75</v>
      </c>
      <c r="D35" s="191" t="n">
        <v>100</v>
      </c>
      <c r="E35" s="191" t="n">
        <v>100</v>
      </c>
      <c r="F35" s="191" t="n">
        <v>100</v>
      </c>
      <c r="G35" s="191" t="n">
        <v>100</v>
      </c>
      <c r="H35" s="191" t="n">
        <v>100</v>
      </c>
      <c r="I35" s="191" t="n">
        <v>100</v>
      </c>
      <c r="J35" s="191" t="n">
        <v>100</v>
      </c>
      <c r="K35" s="191" t="n">
        <v>100</v>
      </c>
      <c r="L35" s="191" t="n">
        <v>100</v>
      </c>
      <c r="M35" s="191" t="n">
        <v>100</v>
      </c>
      <c r="N35" s="191" t="n">
        <v>100</v>
      </c>
      <c r="O35" s="191" t="n">
        <v>100</v>
      </c>
      <c r="P35" s="191" t="n">
        <v>100</v>
      </c>
      <c r="Q35" s="191" t="n">
        <v>100</v>
      </c>
      <c r="R35" s="192" t="n">
        <v>100</v>
      </c>
    </row>
    <row r="36" customFormat="false" ht="17.5" hidden="false" customHeight="true" outlineLevel="0" collapsed="false">
      <c r="A36" s="189" t="n">
        <v>3</v>
      </c>
      <c r="B36" s="190" t="n">
        <v>98.2</v>
      </c>
      <c r="C36" s="191" t="s">
        <v>75</v>
      </c>
      <c r="D36" s="191" t="n">
        <v>102.6</v>
      </c>
      <c r="E36" s="191" t="n">
        <v>100.1</v>
      </c>
      <c r="F36" s="191" t="n">
        <v>87.6</v>
      </c>
      <c r="G36" s="191" t="n">
        <v>103.3</v>
      </c>
      <c r="H36" s="191" t="n">
        <v>99</v>
      </c>
      <c r="I36" s="191" t="n">
        <v>95.3</v>
      </c>
      <c r="J36" s="191" t="n">
        <v>101.3</v>
      </c>
      <c r="K36" s="191" t="s">
        <v>231</v>
      </c>
      <c r="L36" s="191" t="n">
        <v>115.7</v>
      </c>
      <c r="M36" s="191" t="n">
        <v>95.4</v>
      </c>
      <c r="N36" s="191" t="n">
        <v>111.2</v>
      </c>
      <c r="O36" s="191" t="n">
        <v>93.5</v>
      </c>
      <c r="P36" s="191" t="n">
        <v>98.5</v>
      </c>
      <c r="Q36" s="191" t="n">
        <v>95.1</v>
      </c>
      <c r="R36" s="192" t="n">
        <v>107.1</v>
      </c>
    </row>
    <row r="37" customFormat="false" ht="17.5" hidden="false" customHeight="true" outlineLevel="0" collapsed="false">
      <c r="A37" s="189" t="n">
        <v>4</v>
      </c>
      <c r="B37" s="190" t="n">
        <v>103.7</v>
      </c>
      <c r="C37" s="191" t="s">
        <v>75</v>
      </c>
      <c r="D37" s="191" t="n">
        <v>101.5</v>
      </c>
      <c r="E37" s="191" t="n">
        <v>100.8</v>
      </c>
      <c r="F37" s="191" t="n">
        <v>90</v>
      </c>
      <c r="G37" s="191" t="s">
        <v>231</v>
      </c>
      <c r="H37" s="191" t="n">
        <v>104.6</v>
      </c>
      <c r="I37" s="191" t="n">
        <v>99.1</v>
      </c>
      <c r="J37" s="191" t="n">
        <v>84</v>
      </c>
      <c r="K37" s="191" t="n">
        <v>95.5</v>
      </c>
      <c r="L37" s="191" t="n">
        <v>108.9</v>
      </c>
      <c r="M37" s="191" t="n">
        <v>115.6</v>
      </c>
      <c r="N37" s="191" t="n">
        <v>133.1</v>
      </c>
      <c r="O37" s="191" t="n">
        <v>108</v>
      </c>
      <c r="P37" s="191" t="n">
        <v>108.4</v>
      </c>
      <c r="Q37" s="191" t="n">
        <v>103.1</v>
      </c>
      <c r="R37" s="192" t="n">
        <v>122</v>
      </c>
    </row>
    <row r="38" customFormat="false" ht="17.5" hidden="false" customHeight="true" outlineLevel="0" collapsed="false">
      <c r="A38" s="193" t="n">
        <v>5</v>
      </c>
      <c r="B38" s="194" t="n">
        <v>99.6</v>
      </c>
      <c r="C38" s="203" t="s">
        <v>75</v>
      </c>
      <c r="D38" s="196" t="n">
        <v>108.8</v>
      </c>
      <c r="E38" s="196" t="n">
        <v>99.9</v>
      </c>
      <c r="F38" s="196" t="n">
        <v>90.2</v>
      </c>
      <c r="G38" s="195" t="n">
        <v>108.4</v>
      </c>
      <c r="H38" s="196" t="n">
        <v>107.1</v>
      </c>
      <c r="I38" s="196" t="n">
        <v>95.2</v>
      </c>
      <c r="J38" s="196" t="n">
        <v>99.8</v>
      </c>
      <c r="K38" s="196" t="n">
        <v>64.6</v>
      </c>
      <c r="L38" s="196" t="n">
        <v>117.1</v>
      </c>
      <c r="M38" s="196" t="n">
        <v>104.5</v>
      </c>
      <c r="N38" s="196" t="n">
        <v>135.5</v>
      </c>
      <c r="O38" s="196" t="n">
        <v>100.1</v>
      </c>
      <c r="P38" s="196" t="n">
        <v>99.5</v>
      </c>
      <c r="Q38" s="196" t="n">
        <v>103.6</v>
      </c>
      <c r="R38" s="197" t="n">
        <v>130.7</v>
      </c>
      <c r="S38" s="198" t="s">
        <v>233</v>
      </c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</row>
    <row r="39" customFormat="false" ht="17.5" hidden="false" customHeight="true" outlineLevel="0" collapsed="false">
      <c r="A39" s="209" t="s">
        <v>217</v>
      </c>
      <c r="B39" s="191" t="n">
        <v>98.9</v>
      </c>
      <c r="C39" s="191" t="s">
        <v>75</v>
      </c>
      <c r="D39" s="191" t="n">
        <v>109.3</v>
      </c>
      <c r="E39" s="191" t="n">
        <v>99.8</v>
      </c>
      <c r="F39" s="191" t="n">
        <v>90.5</v>
      </c>
      <c r="G39" s="191" t="n">
        <v>111.8</v>
      </c>
      <c r="H39" s="191" t="n">
        <v>109</v>
      </c>
      <c r="I39" s="191" t="n">
        <v>97.2</v>
      </c>
      <c r="J39" s="191" t="n">
        <v>102</v>
      </c>
      <c r="K39" s="191" t="n">
        <v>64.8</v>
      </c>
      <c r="L39" s="191" t="n">
        <v>114.8</v>
      </c>
      <c r="M39" s="191" t="n">
        <v>103.6</v>
      </c>
      <c r="N39" s="191" t="n">
        <v>136.1</v>
      </c>
      <c r="O39" s="191" t="n">
        <v>102.6</v>
      </c>
      <c r="P39" s="191" t="n">
        <v>96.7</v>
      </c>
      <c r="Q39" s="191" t="n">
        <v>102.1</v>
      </c>
      <c r="R39" s="192" t="n">
        <v>125.6</v>
      </c>
    </row>
    <row r="40" customFormat="false" ht="17.5" hidden="false" customHeight="true" outlineLevel="0" collapsed="false">
      <c r="A40" s="200" t="s">
        <v>218</v>
      </c>
      <c r="B40" s="191" t="n">
        <v>101.6</v>
      </c>
      <c r="C40" s="191" t="s">
        <v>75</v>
      </c>
      <c r="D40" s="191" t="n">
        <v>104.7</v>
      </c>
      <c r="E40" s="191" t="n">
        <v>100.3</v>
      </c>
      <c r="F40" s="191" t="n">
        <v>92.5</v>
      </c>
      <c r="G40" s="191" t="n">
        <v>107.8</v>
      </c>
      <c r="H40" s="191" t="n">
        <v>109.3</v>
      </c>
      <c r="I40" s="191" t="n">
        <v>96.1</v>
      </c>
      <c r="J40" s="191" t="n">
        <v>101.3</v>
      </c>
      <c r="K40" s="191" t="n">
        <v>65.2</v>
      </c>
      <c r="L40" s="191" t="n">
        <v>118.8</v>
      </c>
      <c r="M40" s="191" t="n">
        <v>100.1</v>
      </c>
      <c r="N40" s="191" t="n">
        <v>135.2</v>
      </c>
      <c r="O40" s="191" t="n">
        <v>103.6</v>
      </c>
      <c r="P40" s="191" t="n">
        <v>102.4</v>
      </c>
      <c r="Q40" s="191" t="n">
        <v>104</v>
      </c>
      <c r="R40" s="192" t="n">
        <v>140.5</v>
      </c>
    </row>
    <row r="41" customFormat="false" ht="17.5" hidden="false" customHeight="true" outlineLevel="0" collapsed="false">
      <c r="A41" s="200" t="s">
        <v>219</v>
      </c>
      <c r="B41" s="191" t="n">
        <v>103.1</v>
      </c>
      <c r="C41" s="191" t="s">
        <v>75</v>
      </c>
      <c r="D41" s="191" t="n">
        <v>109.1</v>
      </c>
      <c r="E41" s="191" t="n">
        <v>100.7</v>
      </c>
      <c r="F41" s="191" t="n">
        <v>90.2</v>
      </c>
      <c r="G41" s="191" t="n">
        <v>107.1</v>
      </c>
      <c r="H41" s="191" t="n">
        <v>108.3</v>
      </c>
      <c r="I41" s="191" t="n">
        <v>97.9</v>
      </c>
      <c r="J41" s="191" t="n">
        <v>99.5</v>
      </c>
      <c r="K41" s="191" t="n">
        <v>65.3</v>
      </c>
      <c r="L41" s="191" t="n">
        <v>117.7</v>
      </c>
      <c r="M41" s="191" t="n">
        <v>100.6</v>
      </c>
      <c r="N41" s="191" t="n">
        <v>139.3</v>
      </c>
      <c r="O41" s="191" t="n">
        <v>100.6</v>
      </c>
      <c r="P41" s="191" t="n">
        <v>105.3</v>
      </c>
      <c r="Q41" s="191" t="n">
        <v>109.2</v>
      </c>
      <c r="R41" s="192" t="n">
        <v>155.6</v>
      </c>
    </row>
    <row r="42" customFormat="false" ht="17.5" hidden="false" customHeight="true" outlineLevel="0" collapsed="false">
      <c r="A42" s="200" t="s">
        <v>220</v>
      </c>
      <c r="B42" s="191" t="n">
        <v>103.2</v>
      </c>
      <c r="C42" s="191" t="s">
        <v>75</v>
      </c>
      <c r="D42" s="191" t="n">
        <v>106.6</v>
      </c>
      <c r="E42" s="191" t="n">
        <v>101.7</v>
      </c>
      <c r="F42" s="191" t="n">
        <v>88</v>
      </c>
      <c r="G42" s="191" t="n">
        <v>107.7</v>
      </c>
      <c r="H42" s="191" t="n">
        <v>108.3</v>
      </c>
      <c r="I42" s="191" t="n">
        <v>96.9</v>
      </c>
      <c r="J42" s="191" t="n">
        <v>100.7</v>
      </c>
      <c r="K42" s="191" t="n">
        <v>63.4</v>
      </c>
      <c r="L42" s="191" t="n">
        <v>114.9</v>
      </c>
      <c r="M42" s="191" t="n">
        <v>106.4</v>
      </c>
      <c r="N42" s="191" t="n">
        <v>131.1</v>
      </c>
      <c r="O42" s="191" t="n">
        <v>99.8</v>
      </c>
      <c r="P42" s="191" t="n">
        <v>105.1</v>
      </c>
      <c r="Q42" s="191" t="n">
        <v>109.3</v>
      </c>
      <c r="R42" s="192" t="n">
        <v>160</v>
      </c>
    </row>
    <row r="43" customFormat="false" ht="17.5" hidden="false" customHeight="true" outlineLevel="0" collapsed="false">
      <c r="A43" s="201" t="s">
        <v>221</v>
      </c>
      <c r="B43" s="191" t="n">
        <v>106</v>
      </c>
      <c r="C43" s="191" t="s">
        <v>75</v>
      </c>
      <c r="D43" s="191" t="n">
        <v>112.7</v>
      </c>
      <c r="E43" s="191" t="n">
        <v>96.3</v>
      </c>
      <c r="F43" s="191" t="n">
        <v>74.4</v>
      </c>
      <c r="G43" s="191" t="n">
        <v>114.5</v>
      </c>
      <c r="H43" s="191" t="n">
        <v>104.3</v>
      </c>
      <c r="I43" s="191" t="n">
        <v>94</v>
      </c>
      <c r="J43" s="191" t="n">
        <v>92.8</v>
      </c>
      <c r="K43" s="191" t="n">
        <v>87.7</v>
      </c>
      <c r="L43" s="191" t="n">
        <v>135.8</v>
      </c>
      <c r="M43" s="191" t="n">
        <v>129.2</v>
      </c>
      <c r="N43" s="191" t="n">
        <v>112.9</v>
      </c>
      <c r="O43" s="191" t="n">
        <v>112.4</v>
      </c>
      <c r="P43" s="191" t="n">
        <v>114.7</v>
      </c>
      <c r="Q43" s="191" t="n">
        <v>90.8</v>
      </c>
      <c r="R43" s="192" t="n">
        <v>143.3</v>
      </c>
    </row>
    <row r="44" customFormat="false" ht="17.5" hidden="false" customHeight="true" outlineLevel="0" collapsed="false">
      <c r="A44" s="200" t="s">
        <v>222</v>
      </c>
      <c r="B44" s="191" t="n">
        <v>104.9</v>
      </c>
      <c r="C44" s="191" t="s">
        <v>75</v>
      </c>
      <c r="D44" s="191" t="n">
        <v>99</v>
      </c>
      <c r="E44" s="191" t="n">
        <v>101.9</v>
      </c>
      <c r="F44" s="191" t="n">
        <v>75.7</v>
      </c>
      <c r="G44" s="191" t="n">
        <v>117.5</v>
      </c>
      <c r="H44" s="191" t="n">
        <v>94.1</v>
      </c>
      <c r="I44" s="191" t="n">
        <v>91.9</v>
      </c>
      <c r="J44" s="191" t="n">
        <v>92.4</v>
      </c>
      <c r="K44" s="191" t="n">
        <v>86.6</v>
      </c>
      <c r="L44" s="191" t="n">
        <v>129.3</v>
      </c>
      <c r="M44" s="191" t="n">
        <v>121.3</v>
      </c>
      <c r="N44" s="191" t="n">
        <v>117.4</v>
      </c>
      <c r="O44" s="191" t="n">
        <v>112.2</v>
      </c>
      <c r="P44" s="191" t="n">
        <v>113.3</v>
      </c>
      <c r="Q44" s="191" t="n">
        <v>105.5</v>
      </c>
      <c r="R44" s="192" t="n">
        <v>124.6</v>
      </c>
    </row>
    <row r="45" customFormat="false" ht="17.5" hidden="false" customHeight="true" outlineLevel="0" collapsed="false">
      <c r="A45" s="200" t="s">
        <v>223</v>
      </c>
      <c r="B45" s="191" t="n">
        <v>103.8</v>
      </c>
      <c r="C45" s="191" t="s">
        <v>75</v>
      </c>
      <c r="D45" s="191" t="n">
        <v>98.5</v>
      </c>
      <c r="E45" s="191" t="n">
        <v>100.8</v>
      </c>
      <c r="F45" s="191" t="n">
        <v>76.2</v>
      </c>
      <c r="G45" s="191" t="n">
        <v>115.1</v>
      </c>
      <c r="H45" s="191" t="n">
        <v>104.9</v>
      </c>
      <c r="I45" s="191" t="n">
        <v>95.5</v>
      </c>
      <c r="J45" s="191" t="n">
        <v>93.1</v>
      </c>
      <c r="K45" s="191" t="n">
        <v>89.8</v>
      </c>
      <c r="L45" s="191" t="n">
        <v>130</v>
      </c>
      <c r="M45" s="191" t="n">
        <v>134.7</v>
      </c>
      <c r="N45" s="191" t="n">
        <v>114.4</v>
      </c>
      <c r="O45" s="191" t="n">
        <v>112.6</v>
      </c>
      <c r="P45" s="191" t="n">
        <v>103.7</v>
      </c>
      <c r="Q45" s="191" t="n">
        <v>101.2</v>
      </c>
      <c r="R45" s="192" t="n">
        <v>125.6</v>
      </c>
    </row>
    <row r="46" customFormat="false" ht="17.5" hidden="false" customHeight="true" outlineLevel="0" collapsed="false">
      <c r="A46" s="200" t="s">
        <v>224</v>
      </c>
      <c r="B46" s="191" t="n">
        <v>109</v>
      </c>
      <c r="C46" s="191" t="s">
        <v>75</v>
      </c>
      <c r="D46" s="191" t="n">
        <v>102.3</v>
      </c>
      <c r="E46" s="191" t="n">
        <v>103.6</v>
      </c>
      <c r="F46" s="191" t="n">
        <v>77.9</v>
      </c>
      <c r="G46" s="191" t="n">
        <v>118.6</v>
      </c>
      <c r="H46" s="191" t="n">
        <v>104.5</v>
      </c>
      <c r="I46" s="191" t="n">
        <v>94.7</v>
      </c>
      <c r="J46" s="191" t="n">
        <v>93.6</v>
      </c>
      <c r="K46" s="191" t="n">
        <v>88.3</v>
      </c>
      <c r="L46" s="191" t="n">
        <v>135.2</v>
      </c>
      <c r="M46" s="191" t="n">
        <v>132.3</v>
      </c>
      <c r="N46" s="191" t="n">
        <v>123.7</v>
      </c>
      <c r="O46" s="191" t="n">
        <v>117.3</v>
      </c>
      <c r="P46" s="191" t="n">
        <v>115.4</v>
      </c>
      <c r="Q46" s="191" t="n">
        <v>102.7</v>
      </c>
      <c r="R46" s="192" t="n">
        <v>136.9</v>
      </c>
    </row>
    <row r="47" customFormat="false" ht="17.5" hidden="false" customHeight="true" outlineLevel="0" collapsed="false">
      <c r="A47" s="200" t="s">
        <v>225</v>
      </c>
      <c r="B47" s="191" t="n">
        <v>105.3</v>
      </c>
      <c r="C47" s="191" t="s">
        <v>75</v>
      </c>
      <c r="D47" s="191" t="n">
        <v>97.1</v>
      </c>
      <c r="E47" s="191" t="n">
        <v>102.1</v>
      </c>
      <c r="F47" s="191" t="n">
        <v>78</v>
      </c>
      <c r="G47" s="191" t="n">
        <v>117.8</v>
      </c>
      <c r="H47" s="191" t="n">
        <v>104.1</v>
      </c>
      <c r="I47" s="191" t="n">
        <v>96.2</v>
      </c>
      <c r="J47" s="191" t="n">
        <v>92.8</v>
      </c>
      <c r="K47" s="191" t="n">
        <v>86.8</v>
      </c>
      <c r="L47" s="191" t="n">
        <v>135.9</v>
      </c>
      <c r="M47" s="191" t="n">
        <v>140.8</v>
      </c>
      <c r="N47" s="191" t="n">
        <v>133.4</v>
      </c>
      <c r="O47" s="191" t="n">
        <v>113.4</v>
      </c>
      <c r="P47" s="191" t="n">
        <v>105.1</v>
      </c>
      <c r="Q47" s="191" t="n">
        <v>104.2</v>
      </c>
      <c r="R47" s="192" t="n">
        <v>124.1</v>
      </c>
    </row>
    <row r="48" customFormat="false" ht="17.5" hidden="false" customHeight="true" outlineLevel="0" collapsed="false">
      <c r="A48" s="200" t="s">
        <v>226</v>
      </c>
      <c r="B48" s="191" t="n">
        <v>107.8</v>
      </c>
      <c r="C48" s="191" t="s">
        <v>75</v>
      </c>
      <c r="D48" s="191" t="n">
        <v>94.2</v>
      </c>
      <c r="E48" s="191" t="n">
        <v>105</v>
      </c>
      <c r="F48" s="191" t="n">
        <v>78.9</v>
      </c>
      <c r="G48" s="191" t="s">
        <v>231</v>
      </c>
      <c r="H48" s="191" t="n">
        <v>103.9</v>
      </c>
      <c r="I48" s="191" t="n">
        <v>96.7</v>
      </c>
      <c r="J48" s="191" t="n">
        <v>93.7</v>
      </c>
      <c r="K48" s="191" t="n">
        <v>87.5</v>
      </c>
      <c r="L48" s="191" t="n">
        <v>133.1</v>
      </c>
      <c r="M48" s="191" t="n">
        <v>144.3</v>
      </c>
      <c r="N48" s="191" t="n">
        <v>136.5</v>
      </c>
      <c r="O48" s="191" t="n">
        <v>115.4</v>
      </c>
      <c r="P48" s="191" t="n">
        <v>110.3</v>
      </c>
      <c r="Q48" s="191" t="n">
        <v>101</v>
      </c>
      <c r="R48" s="192" t="n">
        <v>127.1</v>
      </c>
    </row>
    <row r="49" customFormat="false" ht="17.5" hidden="false" customHeight="true" outlineLevel="0" collapsed="false">
      <c r="A49" s="200" t="s">
        <v>227</v>
      </c>
      <c r="B49" s="191" t="n">
        <v>106.2</v>
      </c>
      <c r="C49" s="191" t="s">
        <v>75</v>
      </c>
      <c r="D49" s="191" t="n">
        <v>96.9</v>
      </c>
      <c r="E49" s="191" t="n">
        <v>103.6</v>
      </c>
      <c r="F49" s="191" t="n">
        <v>76.1</v>
      </c>
      <c r="G49" s="191" t="n">
        <v>124.2</v>
      </c>
      <c r="H49" s="191" t="n">
        <v>102</v>
      </c>
      <c r="I49" s="191" t="n">
        <v>95</v>
      </c>
      <c r="J49" s="191" t="n">
        <v>96.1</v>
      </c>
      <c r="K49" s="191" t="n">
        <v>88.4</v>
      </c>
      <c r="L49" s="191" t="n">
        <v>135.5</v>
      </c>
      <c r="M49" s="191" t="n">
        <v>138.7</v>
      </c>
      <c r="N49" s="191" t="n">
        <v>124.2</v>
      </c>
      <c r="O49" s="191" t="n">
        <v>113.2</v>
      </c>
      <c r="P49" s="191" t="n">
        <v>108.9</v>
      </c>
      <c r="Q49" s="191" t="n">
        <v>98.1</v>
      </c>
      <c r="R49" s="192" t="n">
        <v>126</v>
      </c>
    </row>
    <row r="50" customFormat="false" ht="17.5" hidden="false" customHeight="true" outlineLevel="0" collapsed="false">
      <c r="A50" s="200" t="s">
        <v>228</v>
      </c>
      <c r="B50" s="191" t="n">
        <v>106.3</v>
      </c>
      <c r="C50" s="191" t="s">
        <v>75</v>
      </c>
      <c r="D50" s="191" t="n">
        <v>97.2</v>
      </c>
      <c r="E50" s="191" t="n">
        <v>104.3</v>
      </c>
      <c r="F50" s="191" t="n">
        <v>75.6</v>
      </c>
      <c r="G50" s="191" t="n">
        <v>119</v>
      </c>
      <c r="H50" s="191" t="n">
        <v>100.8</v>
      </c>
      <c r="I50" s="191" t="n">
        <v>96.2</v>
      </c>
      <c r="J50" s="191" t="n">
        <v>95.5</v>
      </c>
      <c r="K50" s="191" t="n">
        <v>88.5</v>
      </c>
      <c r="L50" s="191" t="n">
        <v>134.5</v>
      </c>
      <c r="M50" s="191" t="n">
        <v>140.6</v>
      </c>
      <c r="N50" s="191" t="n">
        <v>124.7</v>
      </c>
      <c r="O50" s="191" t="n">
        <v>112.8</v>
      </c>
      <c r="P50" s="191" t="n">
        <v>108.7</v>
      </c>
      <c r="Q50" s="191" t="n">
        <v>100.5</v>
      </c>
      <c r="R50" s="192" t="n">
        <v>126.4</v>
      </c>
    </row>
    <row r="51" customFormat="false" ht="17.5" hidden="false" customHeight="true" outlineLevel="0" collapsed="false">
      <c r="A51" s="202" t="s">
        <v>229</v>
      </c>
      <c r="B51" s="211" t="n">
        <v>107.9</v>
      </c>
      <c r="C51" s="203" t="s">
        <v>75</v>
      </c>
      <c r="D51" s="211" t="n">
        <v>95.6</v>
      </c>
      <c r="E51" s="211" t="n">
        <v>106.1</v>
      </c>
      <c r="F51" s="211" t="n">
        <v>76.4</v>
      </c>
      <c r="G51" s="211" t="n">
        <v>117</v>
      </c>
      <c r="H51" s="211" t="n">
        <v>102.5</v>
      </c>
      <c r="I51" s="211" t="n">
        <v>94.9</v>
      </c>
      <c r="J51" s="211" t="n">
        <v>95.7</v>
      </c>
      <c r="K51" s="211" t="n">
        <v>91.7</v>
      </c>
      <c r="L51" s="211" t="n">
        <v>133.4</v>
      </c>
      <c r="M51" s="211" t="n">
        <v>133.2</v>
      </c>
      <c r="N51" s="211" t="n">
        <v>122.7</v>
      </c>
      <c r="O51" s="211" t="n">
        <v>112.3</v>
      </c>
      <c r="P51" s="211" t="n">
        <v>114.6</v>
      </c>
      <c r="Q51" s="211" t="n">
        <v>95.8</v>
      </c>
      <c r="R51" s="204" t="n">
        <v>124.9</v>
      </c>
    </row>
    <row r="52" s="222" customFormat="true" ht="14" hidden="false" customHeight="false" outlineLevel="0" collapsed="false">
      <c r="A52" s="212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21"/>
    </row>
    <row r="53" customFormat="false" ht="14" hidden="false" customHeight="false" outlineLevel="0" collapsed="false">
      <c r="B53" s="223"/>
      <c r="C53" s="213"/>
      <c r="D53" s="213"/>
      <c r="E53" s="213"/>
      <c r="F53" s="223"/>
      <c r="G53" s="223"/>
      <c r="H53" s="213"/>
      <c r="I53" s="223"/>
      <c r="J53" s="223"/>
      <c r="K53" s="213"/>
      <c r="L53" s="213"/>
      <c r="M53" s="213"/>
      <c r="N53" s="213"/>
      <c r="O53" s="213"/>
      <c r="P53" s="223"/>
      <c r="Q53" s="223"/>
      <c r="R53" s="213"/>
    </row>
    <row r="54" customFormat="false" ht="13" hidden="false" customHeight="false" outlineLevel="0" collapsed="false">
      <c r="B54" s="198"/>
      <c r="C54" s="198"/>
      <c r="D54" s="198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</row>
    <row r="56" customFormat="false" ht="13" hidden="false" customHeight="false" outlineLevel="0" collapsed="false">
      <c r="C56" s="169"/>
      <c r="K56" s="169"/>
      <c r="L56" s="169"/>
      <c r="M56" s="169"/>
      <c r="N56" s="169"/>
      <c r="R56" s="169"/>
    </row>
    <row r="57" customFormat="false" ht="14" hidden="false" customHeight="false" outlineLevel="0" collapsed="false">
      <c r="C57" s="213"/>
      <c r="K57" s="213"/>
      <c r="L57" s="213"/>
      <c r="M57" s="213"/>
      <c r="N57" s="213"/>
      <c r="R57" s="213"/>
    </row>
    <row r="58" customFormat="false" ht="14" hidden="false" customHeight="false" outlineLevel="0" collapsed="false">
      <c r="C58" s="213"/>
      <c r="K58" s="213"/>
      <c r="L58" s="213"/>
      <c r="M58" s="213"/>
      <c r="N58" s="213"/>
      <c r="R58" s="213"/>
    </row>
    <row r="62" customFormat="false" ht="13" hidden="false" customHeight="false" outlineLevel="0" collapsed="false">
      <c r="C62" s="169"/>
      <c r="K62" s="169"/>
      <c r="L62" s="169"/>
      <c r="M62" s="169"/>
      <c r="N62" s="169"/>
      <c r="R62" s="169"/>
    </row>
    <row r="63" customFormat="false" ht="14" hidden="false" customHeight="false" outlineLevel="0" collapsed="false">
      <c r="C63" s="213"/>
      <c r="K63" s="213"/>
      <c r="L63" s="213"/>
      <c r="M63" s="213"/>
      <c r="N63" s="213"/>
      <c r="R63" s="213"/>
    </row>
    <row r="64" customFormat="false" ht="14" hidden="false" customHeight="false" outlineLevel="0" collapsed="false">
      <c r="C64" s="213"/>
      <c r="K64" s="213"/>
      <c r="L64" s="213"/>
      <c r="M64" s="213"/>
      <c r="N64" s="213"/>
      <c r="R64" s="213"/>
    </row>
    <row r="65" customFormat="false" ht="14" hidden="false" customHeight="false" outlineLevel="0" collapsed="false">
      <c r="C65" s="213"/>
      <c r="K65" s="213"/>
      <c r="L65" s="213"/>
      <c r="M65" s="213"/>
      <c r="N65" s="213"/>
      <c r="R65" s="213"/>
    </row>
    <row r="69" customFormat="false" ht="13" hidden="false" customHeight="false" outlineLevel="0" collapsed="false">
      <c r="C69" s="169"/>
      <c r="K69" s="169"/>
      <c r="L69" s="169"/>
      <c r="M69" s="169"/>
      <c r="N69" s="169"/>
      <c r="R69" s="169"/>
    </row>
    <row r="70" customFormat="false" ht="14" hidden="false" customHeight="false" outlineLevel="0" collapsed="false">
      <c r="C70" s="213"/>
      <c r="K70" s="213"/>
      <c r="L70" s="213"/>
      <c r="M70" s="213"/>
      <c r="N70" s="213"/>
      <c r="R70" s="21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" zeroHeight="false" outlineLevelRow="0" outlineLevelCol="0"/>
  <cols>
    <col collapsed="false" customWidth="true" hidden="false" outlineLevel="0" max="1" min="1" style="168" width="9.63"/>
    <col collapsed="false" customWidth="true" hidden="false" outlineLevel="0" max="18" min="2" style="168" width="4.63"/>
    <col collapsed="false" customWidth="false" hidden="false" outlineLevel="0" max="19" min="19" style="169" width="8.99"/>
    <col collapsed="false" customWidth="false" hidden="false" outlineLevel="0" max="257" min="20" style="168" width="8.99"/>
  </cols>
  <sheetData>
    <row r="1" customFormat="false" ht="13" hidden="false" customHeight="false" outlineLevel="0" collapsed="false">
      <c r="P1" s="96" t="n">
        <v>45536</v>
      </c>
      <c r="Q1" s="96"/>
      <c r="R1" s="96"/>
    </row>
    <row r="3" s="172" customFormat="true" ht="20.15" hidden="false" customHeight="true" outlineLevel="0" collapsed="false">
      <c r="A3" s="170" t="s">
        <v>23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1"/>
    </row>
    <row r="4" s="172" customFormat="true" ht="10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4"/>
      <c r="S4" s="171"/>
    </row>
    <row r="5" customFormat="false" ht="12.75" hidden="false" customHeight="true" outlineLevel="0" collapsed="false">
      <c r="A5" s="175" t="s">
        <v>198</v>
      </c>
      <c r="O5" s="176"/>
      <c r="P5" s="177"/>
      <c r="Q5" s="177"/>
      <c r="R5" s="178" t="s">
        <v>199</v>
      </c>
    </row>
    <row r="6" customFormat="false" ht="12.75" hidden="false" customHeight="true" outlineLevel="0" collapsed="false">
      <c r="A6" s="179" t="s">
        <v>200</v>
      </c>
      <c r="B6" s="180" t="s">
        <v>201</v>
      </c>
      <c r="C6" s="180" t="s">
        <v>202</v>
      </c>
      <c r="D6" s="180" t="s">
        <v>76</v>
      </c>
      <c r="E6" s="180" t="s">
        <v>78</v>
      </c>
      <c r="F6" s="180" t="s">
        <v>203</v>
      </c>
      <c r="G6" s="180" t="s">
        <v>204</v>
      </c>
      <c r="H6" s="181" t="s">
        <v>205</v>
      </c>
      <c r="I6" s="180" t="s">
        <v>206</v>
      </c>
      <c r="J6" s="180" t="s">
        <v>207</v>
      </c>
      <c r="K6" s="180" t="s">
        <v>208</v>
      </c>
      <c r="L6" s="180" t="s">
        <v>209</v>
      </c>
      <c r="M6" s="180" t="s">
        <v>210</v>
      </c>
      <c r="N6" s="180" t="s">
        <v>211</v>
      </c>
      <c r="O6" s="180" t="s">
        <v>212</v>
      </c>
      <c r="P6" s="180" t="s">
        <v>213</v>
      </c>
      <c r="Q6" s="180" t="s">
        <v>214</v>
      </c>
      <c r="R6" s="180" t="s">
        <v>215</v>
      </c>
    </row>
    <row r="7" customFormat="false" ht="12.75" hidden="false" customHeight="true" outlineLevel="0" collapsed="false">
      <c r="A7" s="179"/>
      <c r="B7" s="180"/>
      <c r="C7" s="180"/>
      <c r="D7" s="180"/>
      <c r="E7" s="180"/>
      <c r="F7" s="180"/>
      <c r="G7" s="180"/>
      <c r="H7" s="181"/>
      <c r="I7" s="180"/>
      <c r="J7" s="180"/>
      <c r="K7" s="180"/>
      <c r="L7" s="180"/>
      <c r="M7" s="180"/>
      <c r="N7" s="180"/>
      <c r="O7" s="180"/>
      <c r="P7" s="180"/>
      <c r="Q7" s="180"/>
      <c r="R7" s="180"/>
    </row>
    <row r="8" customFormat="false" ht="12.75" hidden="false" customHeight="true" outlineLevel="0" collapsed="false">
      <c r="A8" s="179"/>
      <c r="B8" s="180"/>
      <c r="C8" s="180"/>
      <c r="D8" s="180"/>
      <c r="E8" s="180"/>
      <c r="F8" s="180"/>
      <c r="G8" s="180"/>
      <c r="H8" s="181"/>
      <c r="I8" s="180"/>
      <c r="J8" s="180"/>
      <c r="K8" s="180"/>
      <c r="L8" s="180"/>
      <c r="M8" s="180"/>
      <c r="N8" s="180"/>
      <c r="O8" s="180"/>
      <c r="P8" s="180"/>
      <c r="Q8" s="180"/>
      <c r="R8" s="180"/>
    </row>
    <row r="9" customFormat="false" ht="12.75" hidden="false" customHeight="true" outlineLevel="0" collapsed="false">
      <c r="A9" s="179"/>
      <c r="B9" s="180"/>
      <c r="C9" s="180"/>
      <c r="D9" s="180"/>
      <c r="E9" s="180"/>
      <c r="F9" s="180"/>
      <c r="G9" s="180"/>
      <c r="H9" s="181"/>
      <c r="I9" s="180"/>
      <c r="J9" s="180"/>
      <c r="K9" s="180"/>
      <c r="L9" s="180"/>
      <c r="M9" s="180"/>
      <c r="N9" s="180"/>
      <c r="O9" s="180"/>
      <c r="P9" s="180"/>
      <c r="Q9" s="180"/>
      <c r="R9" s="180"/>
    </row>
    <row r="10" s="188" customFormat="true" ht="17.5" hidden="false" customHeight="true" outlineLevel="0" collapsed="false">
      <c r="A10" s="219" t="s">
        <v>216</v>
      </c>
      <c r="B10" s="183" t="n">
        <v>100.6</v>
      </c>
      <c r="C10" s="184" t="s">
        <v>75</v>
      </c>
      <c r="D10" s="185" t="n">
        <v>118.1</v>
      </c>
      <c r="E10" s="185" t="n">
        <v>103.4</v>
      </c>
      <c r="F10" s="185" t="n">
        <v>90</v>
      </c>
      <c r="G10" s="185" t="n">
        <v>85.2</v>
      </c>
      <c r="H10" s="185" t="n">
        <v>108.9</v>
      </c>
      <c r="I10" s="185" t="n">
        <v>95.5</v>
      </c>
      <c r="J10" s="185" t="n">
        <v>101</v>
      </c>
      <c r="K10" s="185" t="n">
        <v>81.9</v>
      </c>
      <c r="L10" s="185" t="n">
        <v>118.4</v>
      </c>
      <c r="M10" s="185" t="n">
        <v>97.7</v>
      </c>
      <c r="N10" s="185" t="n">
        <v>87.3</v>
      </c>
      <c r="O10" s="185" t="n">
        <v>102.5</v>
      </c>
      <c r="P10" s="185" t="n">
        <v>101.3</v>
      </c>
      <c r="Q10" s="185" t="n">
        <v>98.7</v>
      </c>
      <c r="R10" s="186" t="n">
        <v>91.3</v>
      </c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</row>
    <row r="11" s="188" customFormat="true" ht="17.5" hidden="false" customHeight="true" outlineLevel="0" collapsed="false">
      <c r="A11" s="219" t="n">
        <v>2</v>
      </c>
      <c r="B11" s="190" t="n">
        <v>100</v>
      </c>
      <c r="C11" s="191" t="s">
        <v>75</v>
      </c>
      <c r="D11" s="191" t="n">
        <v>100</v>
      </c>
      <c r="E11" s="191" t="n">
        <v>100</v>
      </c>
      <c r="F11" s="191" t="n">
        <v>100</v>
      </c>
      <c r="G11" s="191" t="n">
        <v>100</v>
      </c>
      <c r="H11" s="191" t="n">
        <v>100</v>
      </c>
      <c r="I11" s="191" t="n">
        <v>100</v>
      </c>
      <c r="J11" s="191" t="n">
        <v>100</v>
      </c>
      <c r="K11" s="191" t="n">
        <v>100</v>
      </c>
      <c r="L11" s="191" t="n">
        <v>100</v>
      </c>
      <c r="M11" s="191" t="n">
        <v>100</v>
      </c>
      <c r="N11" s="191" t="n">
        <v>100</v>
      </c>
      <c r="O11" s="191" t="n">
        <v>100</v>
      </c>
      <c r="P11" s="191" t="n">
        <v>100</v>
      </c>
      <c r="Q11" s="191" t="n">
        <v>100</v>
      </c>
      <c r="R11" s="192" t="n">
        <v>100</v>
      </c>
      <c r="S11" s="187"/>
    </row>
    <row r="12" s="188" customFormat="true" ht="17.5" hidden="false" customHeight="true" outlineLevel="0" collapsed="false">
      <c r="A12" s="219" t="n">
        <v>3</v>
      </c>
      <c r="B12" s="190" t="n">
        <v>95.8</v>
      </c>
      <c r="C12" s="191" t="s">
        <v>75</v>
      </c>
      <c r="D12" s="191" t="n">
        <v>84.7</v>
      </c>
      <c r="E12" s="191" t="n">
        <v>101.8</v>
      </c>
      <c r="F12" s="191" t="n">
        <v>92.3</v>
      </c>
      <c r="G12" s="191" t="n">
        <v>63.6</v>
      </c>
      <c r="H12" s="191" t="n">
        <v>99.5</v>
      </c>
      <c r="I12" s="191" t="n">
        <v>94.9</v>
      </c>
      <c r="J12" s="191" t="n">
        <v>97.4</v>
      </c>
      <c r="K12" s="191" t="n">
        <v>107.6</v>
      </c>
      <c r="L12" s="191" t="n">
        <v>115.7</v>
      </c>
      <c r="M12" s="191" t="n">
        <v>97.4</v>
      </c>
      <c r="N12" s="191" t="n">
        <v>88.1</v>
      </c>
      <c r="O12" s="191" t="n">
        <v>94.2</v>
      </c>
      <c r="P12" s="191" t="n">
        <v>95.4</v>
      </c>
      <c r="Q12" s="191" t="n">
        <v>101.5</v>
      </c>
      <c r="R12" s="192" t="n">
        <v>105.3</v>
      </c>
      <c r="S12" s="187"/>
    </row>
    <row r="13" s="188" customFormat="true" ht="17.5" hidden="false" customHeight="true" outlineLevel="0" collapsed="false">
      <c r="A13" s="219" t="n">
        <v>4</v>
      </c>
      <c r="B13" s="190" t="n">
        <v>99.7</v>
      </c>
      <c r="C13" s="191" t="s">
        <v>75</v>
      </c>
      <c r="D13" s="191" t="n">
        <v>88.8</v>
      </c>
      <c r="E13" s="191" t="n">
        <v>102.8</v>
      </c>
      <c r="F13" s="191" t="n">
        <v>80.5</v>
      </c>
      <c r="G13" s="191" t="n">
        <v>69.2</v>
      </c>
      <c r="H13" s="191" t="n">
        <v>106.1</v>
      </c>
      <c r="I13" s="191" t="n">
        <v>98.2</v>
      </c>
      <c r="J13" s="191" t="n">
        <v>90.4</v>
      </c>
      <c r="K13" s="191" t="n">
        <v>82.7</v>
      </c>
      <c r="L13" s="191" t="n">
        <v>112.5</v>
      </c>
      <c r="M13" s="191" t="n">
        <v>119.7</v>
      </c>
      <c r="N13" s="191" t="n">
        <v>86.1</v>
      </c>
      <c r="O13" s="191" t="n">
        <v>104.3</v>
      </c>
      <c r="P13" s="191" t="n">
        <v>107.7</v>
      </c>
      <c r="Q13" s="191" t="n">
        <v>99</v>
      </c>
      <c r="R13" s="192" t="n">
        <v>104.3</v>
      </c>
      <c r="S13" s="187"/>
    </row>
    <row r="14" s="188" customFormat="true" ht="17.5" hidden="false" customHeight="true" outlineLevel="0" collapsed="false">
      <c r="A14" s="220" t="n">
        <v>5</v>
      </c>
      <c r="B14" s="194" t="n">
        <v>92.8</v>
      </c>
      <c r="C14" s="211" t="s">
        <v>75</v>
      </c>
      <c r="D14" s="196" t="n">
        <v>110.5</v>
      </c>
      <c r="E14" s="196" t="n">
        <v>99.4</v>
      </c>
      <c r="F14" s="196" t="n">
        <v>75.5</v>
      </c>
      <c r="G14" s="196" t="n">
        <v>77.3</v>
      </c>
      <c r="H14" s="196" t="n">
        <v>101.7</v>
      </c>
      <c r="I14" s="196" t="n">
        <v>89.7</v>
      </c>
      <c r="J14" s="196" t="n">
        <v>87.9</v>
      </c>
      <c r="K14" s="196" t="n">
        <v>79.2</v>
      </c>
      <c r="L14" s="196" t="n">
        <v>124.8</v>
      </c>
      <c r="M14" s="196" t="n">
        <v>104.9</v>
      </c>
      <c r="N14" s="196" t="n">
        <v>90.5</v>
      </c>
      <c r="O14" s="196" t="n">
        <v>96.1</v>
      </c>
      <c r="P14" s="196" t="n">
        <v>93.9</v>
      </c>
      <c r="Q14" s="196" t="n">
        <v>92.4</v>
      </c>
      <c r="R14" s="197" t="n">
        <v>103.6</v>
      </c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</row>
    <row r="15" s="188" customFormat="true" ht="17.5" hidden="false" customHeight="true" outlineLevel="0" collapsed="false">
      <c r="A15" s="199" t="s">
        <v>217</v>
      </c>
      <c r="B15" s="191" t="n">
        <v>78.8</v>
      </c>
      <c r="C15" s="191" t="s">
        <v>75</v>
      </c>
      <c r="D15" s="191" t="n">
        <v>103.2</v>
      </c>
      <c r="E15" s="191" t="n">
        <v>83.8</v>
      </c>
      <c r="F15" s="191" t="n">
        <v>58.8</v>
      </c>
      <c r="G15" s="191" t="n">
        <v>62.1</v>
      </c>
      <c r="H15" s="191" t="n">
        <v>83.2</v>
      </c>
      <c r="I15" s="191" t="n">
        <v>82</v>
      </c>
      <c r="J15" s="191" t="n">
        <v>68</v>
      </c>
      <c r="K15" s="191" t="n">
        <v>60.5</v>
      </c>
      <c r="L15" s="191" t="n">
        <v>101.6</v>
      </c>
      <c r="M15" s="191" t="n">
        <v>94.2</v>
      </c>
      <c r="N15" s="191" t="n">
        <v>70.9</v>
      </c>
      <c r="O15" s="191" t="n">
        <v>79.4</v>
      </c>
      <c r="P15" s="191" t="n">
        <v>79.3</v>
      </c>
      <c r="Q15" s="191" t="n">
        <v>71.3</v>
      </c>
      <c r="R15" s="192" t="n">
        <v>89.2</v>
      </c>
      <c r="S15" s="187"/>
    </row>
    <row r="16" s="188" customFormat="true" ht="17.5" hidden="false" customHeight="true" outlineLevel="0" collapsed="false">
      <c r="A16" s="200" t="s">
        <v>218</v>
      </c>
      <c r="B16" s="191" t="n">
        <v>78</v>
      </c>
      <c r="C16" s="191" t="s">
        <v>75</v>
      </c>
      <c r="D16" s="191" t="n">
        <v>80.4</v>
      </c>
      <c r="E16" s="191" t="n">
        <v>85.1</v>
      </c>
      <c r="F16" s="191" t="n">
        <v>57.6</v>
      </c>
      <c r="G16" s="191" t="n">
        <v>57.1</v>
      </c>
      <c r="H16" s="191" t="n">
        <v>84.4</v>
      </c>
      <c r="I16" s="191" t="n">
        <v>82</v>
      </c>
      <c r="J16" s="191" t="n">
        <v>65.8</v>
      </c>
      <c r="K16" s="191" t="n">
        <v>60.5</v>
      </c>
      <c r="L16" s="191" t="n">
        <v>101.6</v>
      </c>
      <c r="M16" s="191" t="n">
        <v>92.8</v>
      </c>
      <c r="N16" s="191" t="n">
        <v>77.2</v>
      </c>
      <c r="O16" s="191" t="n">
        <v>78.2</v>
      </c>
      <c r="P16" s="191" t="n">
        <v>78.6</v>
      </c>
      <c r="Q16" s="191" t="n">
        <v>77.8</v>
      </c>
      <c r="R16" s="192" t="n">
        <v>91</v>
      </c>
      <c r="S16" s="187"/>
    </row>
    <row r="17" s="188" customFormat="true" ht="17.5" hidden="false" customHeight="true" outlineLevel="0" collapsed="false">
      <c r="A17" s="200" t="s">
        <v>219</v>
      </c>
      <c r="B17" s="191" t="n">
        <v>81</v>
      </c>
      <c r="C17" s="191" t="s">
        <v>75</v>
      </c>
      <c r="D17" s="191" t="n">
        <v>84.7</v>
      </c>
      <c r="E17" s="191" t="n">
        <v>87.9</v>
      </c>
      <c r="F17" s="191" t="n">
        <v>56.6</v>
      </c>
      <c r="G17" s="191" t="n">
        <v>73</v>
      </c>
      <c r="H17" s="191" t="n">
        <v>87.3</v>
      </c>
      <c r="I17" s="191" t="n">
        <v>90.1</v>
      </c>
      <c r="J17" s="191" t="n">
        <v>62</v>
      </c>
      <c r="K17" s="191" t="n">
        <v>65.4</v>
      </c>
      <c r="L17" s="191" t="n">
        <v>104.5</v>
      </c>
      <c r="M17" s="191" t="n">
        <v>90.4</v>
      </c>
      <c r="N17" s="191" t="n">
        <v>74.7</v>
      </c>
      <c r="O17" s="191" t="n">
        <v>75.3</v>
      </c>
      <c r="P17" s="191" t="n">
        <v>83.9</v>
      </c>
      <c r="Q17" s="191" t="n">
        <v>73.1</v>
      </c>
      <c r="R17" s="192" t="n">
        <v>96.4</v>
      </c>
      <c r="S17" s="187"/>
    </row>
    <row r="18" s="188" customFormat="true" ht="17.5" hidden="false" customHeight="true" outlineLevel="0" collapsed="false">
      <c r="A18" s="200" t="s">
        <v>220</v>
      </c>
      <c r="B18" s="191" t="n">
        <v>154.9</v>
      </c>
      <c r="C18" s="191" t="s">
        <v>75</v>
      </c>
      <c r="D18" s="191" t="n">
        <v>161.9</v>
      </c>
      <c r="E18" s="191" t="n">
        <v>176.2</v>
      </c>
      <c r="F18" s="191" t="n">
        <v>156.8</v>
      </c>
      <c r="G18" s="191" t="n">
        <v>117.1</v>
      </c>
      <c r="H18" s="191" t="n">
        <v>152</v>
      </c>
      <c r="I18" s="191" t="n">
        <v>144.1</v>
      </c>
      <c r="J18" s="191" t="n">
        <v>148.7</v>
      </c>
      <c r="K18" s="191" t="n">
        <v>143.9</v>
      </c>
      <c r="L18" s="191" t="n">
        <v>283</v>
      </c>
      <c r="M18" s="191" t="n">
        <v>118</v>
      </c>
      <c r="N18" s="191" t="n">
        <v>88.3</v>
      </c>
      <c r="O18" s="191" t="n">
        <v>192.2</v>
      </c>
      <c r="P18" s="191" t="n">
        <v>152.6</v>
      </c>
      <c r="Q18" s="191" t="n">
        <v>185.6</v>
      </c>
      <c r="R18" s="192" t="n">
        <v>191.8</v>
      </c>
      <c r="S18" s="187"/>
    </row>
    <row r="19" s="188" customFormat="true" ht="17.5" hidden="false" customHeight="true" outlineLevel="0" collapsed="false">
      <c r="A19" s="201" t="s">
        <v>221</v>
      </c>
      <c r="B19" s="191" t="n">
        <v>82</v>
      </c>
      <c r="C19" s="191" t="s">
        <v>75</v>
      </c>
      <c r="D19" s="191" t="n">
        <v>81.2</v>
      </c>
      <c r="E19" s="191" t="n">
        <v>79.1</v>
      </c>
      <c r="F19" s="191" t="n">
        <v>49.2</v>
      </c>
      <c r="G19" s="191" t="n">
        <v>58.9</v>
      </c>
      <c r="H19" s="191" t="n">
        <v>79.2</v>
      </c>
      <c r="I19" s="191" t="n">
        <v>83</v>
      </c>
      <c r="J19" s="191" t="n">
        <v>65.3</v>
      </c>
      <c r="K19" s="191" t="n">
        <v>77.3</v>
      </c>
      <c r="L19" s="191" t="n">
        <v>93.5</v>
      </c>
      <c r="M19" s="191" t="n">
        <v>92.2</v>
      </c>
      <c r="N19" s="191" t="n">
        <v>69.9</v>
      </c>
      <c r="O19" s="191" t="n">
        <v>83.2</v>
      </c>
      <c r="P19" s="191" t="n">
        <v>90.2</v>
      </c>
      <c r="Q19" s="191" t="n">
        <v>70.9</v>
      </c>
      <c r="R19" s="192" t="n">
        <v>92.5</v>
      </c>
      <c r="S19" s="187"/>
    </row>
    <row r="20" s="188" customFormat="true" ht="17.5" hidden="false" customHeight="true" outlineLevel="0" collapsed="false">
      <c r="A20" s="200" t="s">
        <v>222</v>
      </c>
      <c r="B20" s="191" t="n">
        <v>82.5</v>
      </c>
      <c r="C20" s="191" t="s">
        <v>75</v>
      </c>
      <c r="D20" s="191" t="n">
        <v>66.3</v>
      </c>
      <c r="E20" s="191" t="n">
        <v>89.5</v>
      </c>
      <c r="F20" s="191" t="n">
        <v>48.7</v>
      </c>
      <c r="G20" s="191" t="n">
        <v>60.2</v>
      </c>
      <c r="H20" s="191" t="n">
        <v>78.6</v>
      </c>
      <c r="I20" s="191" t="n">
        <v>85.6</v>
      </c>
      <c r="J20" s="191" t="n">
        <v>64.2</v>
      </c>
      <c r="K20" s="191" t="n">
        <v>74.7</v>
      </c>
      <c r="L20" s="191" t="n">
        <v>91.6</v>
      </c>
      <c r="M20" s="191" t="n">
        <v>89.5</v>
      </c>
      <c r="N20" s="191" t="n">
        <v>71.8</v>
      </c>
      <c r="O20" s="191" t="n">
        <v>81.5</v>
      </c>
      <c r="P20" s="191" t="n">
        <v>88.2</v>
      </c>
      <c r="Q20" s="191" t="n">
        <v>75</v>
      </c>
      <c r="R20" s="192" t="n">
        <v>86.7</v>
      </c>
      <c r="S20" s="187"/>
    </row>
    <row r="21" s="188" customFormat="true" ht="17.5" hidden="false" customHeight="true" outlineLevel="0" collapsed="false">
      <c r="A21" s="200" t="s">
        <v>223</v>
      </c>
      <c r="B21" s="191" t="n">
        <v>85.5</v>
      </c>
      <c r="C21" s="191" t="s">
        <v>75</v>
      </c>
      <c r="D21" s="191" t="n">
        <v>75.1</v>
      </c>
      <c r="E21" s="191" t="n">
        <v>83.1</v>
      </c>
      <c r="F21" s="191" t="n">
        <v>48.8</v>
      </c>
      <c r="G21" s="191" t="n">
        <v>61.2</v>
      </c>
      <c r="H21" s="191" t="n">
        <v>80.5</v>
      </c>
      <c r="I21" s="191" t="n">
        <v>86.5</v>
      </c>
      <c r="J21" s="191" t="n">
        <v>67.1</v>
      </c>
      <c r="K21" s="191" t="n">
        <v>75.1</v>
      </c>
      <c r="L21" s="191" t="n">
        <v>90</v>
      </c>
      <c r="M21" s="191" t="n">
        <v>100.5</v>
      </c>
      <c r="N21" s="191" t="n">
        <v>69.5</v>
      </c>
      <c r="O21" s="191" t="n">
        <v>82.6</v>
      </c>
      <c r="P21" s="191" t="n">
        <v>98.9</v>
      </c>
      <c r="Q21" s="191" t="n">
        <v>79.6</v>
      </c>
      <c r="R21" s="192" t="n">
        <v>94.6</v>
      </c>
      <c r="S21" s="187"/>
    </row>
    <row r="22" s="188" customFormat="true" ht="17.5" hidden="false" customHeight="true" outlineLevel="0" collapsed="false">
      <c r="A22" s="200" t="s">
        <v>224</v>
      </c>
      <c r="B22" s="191" t="n">
        <v>84.5</v>
      </c>
      <c r="C22" s="191" t="s">
        <v>75</v>
      </c>
      <c r="D22" s="191" t="n">
        <v>69.4</v>
      </c>
      <c r="E22" s="191" t="n">
        <v>85.2</v>
      </c>
      <c r="F22" s="191" t="n">
        <v>48.3</v>
      </c>
      <c r="G22" s="191" t="n">
        <v>61.1</v>
      </c>
      <c r="H22" s="191" t="n">
        <v>92.6</v>
      </c>
      <c r="I22" s="191" t="n">
        <v>84.3</v>
      </c>
      <c r="J22" s="191" t="n">
        <v>68.1</v>
      </c>
      <c r="K22" s="191" t="n">
        <v>78.9</v>
      </c>
      <c r="L22" s="191" t="n">
        <v>91.3</v>
      </c>
      <c r="M22" s="191" t="n">
        <v>95.3</v>
      </c>
      <c r="N22" s="191" t="n">
        <v>72.9</v>
      </c>
      <c r="O22" s="191" t="n">
        <v>84.6</v>
      </c>
      <c r="P22" s="191" t="n">
        <v>90.1</v>
      </c>
      <c r="Q22" s="191" t="n">
        <v>78.9</v>
      </c>
      <c r="R22" s="192" t="n">
        <v>92.3</v>
      </c>
      <c r="S22" s="187"/>
    </row>
    <row r="23" s="188" customFormat="true" ht="17.5" hidden="false" customHeight="true" outlineLevel="0" collapsed="false">
      <c r="A23" s="200" t="s">
        <v>225</v>
      </c>
      <c r="B23" s="191" t="n">
        <v>85.5</v>
      </c>
      <c r="C23" s="191" t="s">
        <v>75</v>
      </c>
      <c r="D23" s="191" t="n">
        <v>88.4</v>
      </c>
      <c r="E23" s="191" t="n">
        <v>80.2</v>
      </c>
      <c r="F23" s="191" t="n">
        <v>47.6</v>
      </c>
      <c r="G23" s="191" t="n">
        <v>74.2</v>
      </c>
      <c r="H23" s="191" t="n">
        <v>84.1</v>
      </c>
      <c r="I23" s="191" t="n">
        <v>88.2</v>
      </c>
      <c r="J23" s="191" t="n">
        <v>150.6</v>
      </c>
      <c r="K23" s="191" t="n">
        <v>72.8</v>
      </c>
      <c r="L23" s="191" t="n">
        <v>82.6</v>
      </c>
      <c r="M23" s="191" t="n">
        <v>97</v>
      </c>
      <c r="N23" s="191" t="n">
        <v>76.7</v>
      </c>
      <c r="O23" s="191" t="n">
        <v>80.9</v>
      </c>
      <c r="P23" s="191" t="n">
        <v>84</v>
      </c>
      <c r="Q23" s="191" t="n">
        <v>77.1</v>
      </c>
      <c r="R23" s="192" t="n">
        <v>87.1</v>
      </c>
      <c r="S23" s="187"/>
    </row>
    <row r="24" s="188" customFormat="true" ht="17.5" hidden="false" customHeight="true" outlineLevel="0" collapsed="false">
      <c r="A24" s="200" t="s">
        <v>226</v>
      </c>
      <c r="B24" s="191" t="n">
        <v>124.7</v>
      </c>
      <c r="C24" s="191" t="s">
        <v>75</v>
      </c>
      <c r="D24" s="191" t="n">
        <v>90</v>
      </c>
      <c r="E24" s="191" t="n">
        <v>121.6</v>
      </c>
      <c r="F24" s="191" t="n">
        <v>143</v>
      </c>
      <c r="G24" s="191" t="n">
        <v>96</v>
      </c>
      <c r="H24" s="191" t="n">
        <v>98.6</v>
      </c>
      <c r="I24" s="191" t="n">
        <v>115.1</v>
      </c>
      <c r="J24" s="191" t="n">
        <v>131.8</v>
      </c>
      <c r="K24" s="191" t="n">
        <v>72.9</v>
      </c>
      <c r="L24" s="191" t="n">
        <v>169.3</v>
      </c>
      <c r="M24" s="191" t="n">
        <v>105.8</v>
      </c>
      <c r="N24" s="191" t="n">
        <v>85.7</v>
      </c>
      <c r="O24" s="191" t="n">
        <v>202.7</v>
      </c>
      <c r="P24" s="191" t="n">
        <v>111.4</v>
      </c>
      <c r="Q24" s="191" t="n">
        <v>167.7</v>
      </c>
      <c r="R24" s="192" t="n">
        <v>135.9</v>
      </c>
      <c r="S24" s="187"/>
    </row>
    <row r="25" s="188" customFormat="true" ht="17.5" hidden="false" customHeight="true" outlineLevel="0" collapsed="false">
      <c r="A25" s="200" t="s">
        <v>227</v>
      </c>
      <c r="B25" s="191" t="n">
        <v>114.5</v>
      </c>
      <c r="C25" s="191" t="s">
        <v>75</v>
      </c>
      <c r="D25" s="191" t="n">
        <v>100.6</v>
      </c>
      <c r="E25" s="191" t="n">
        <v>139.7</v>
      </c>
      <c r="F25" s="191" t="n">
        <v>46.6</v>
      </c>
      <c r="G25" s="191" t="n">
        <v>130.3</v>
      </c>
      <c r="H25" s="191" t="n">
        <v>115.2</v>
      </c>
      <c r="I25" s="191" t="n">
        <v>119.2</v>
      </c>
      <c r="J25" s="191" t="n">
        <v>90.7</v>
      </c>
      <c r="K25" s="191" t="n">
        <v>141.1</v>
      </c>
      <c r="L25" s="191" t="n">
        <v>135.6</v>
      </c>
      <c r="M25" s="191" t="n">
        <v>104.8</v>
      </c>
      <c r="N25" s="191" t="n">
        <v>78.6</v>
      </c>
      <c r="O25" s="191" t="n">
        <v>81.6</v>
      </c>
      <c r="P25" s="191" t="n">
        <v>129.4</v>
      </c>
      <c r="Q25" s="191" t="n">
        <v>75.7</v>
      </c>
      <c r="R25" s="192" t="n">
        <v>99.1</v>
      </c>
      <c r="S25" s="187"/>
    </row>
    <row r="26" s="188" customFormat="true" ht="17.5" hidden="false" customHeight="true" outlineLevel="0" collapsed="false">
      <c r="A26" s="200" t="s">
        <v>228</v>
      </c>
      <c r="B26" s="191" t="n">
        <v>83.5</v>
      </c>
      <c r="C26" s="191" t="s">
        <v>75</v>
      </c>
      <c r="D26" s="191" t="n">
        <v>73.9</v>
      </c>
      <c r="E26" s="191" t="n">
        <v>87.4</v>
      </c>
      <c r="F26" s="191" t="n">
        <v>46.1</v>
      </c>
      <c r="G26" s="191" t="n">
        <v>65.5</v>
      </c>
      <c r="H26" s="191" t="n">
        <v>80.2</v>
      </c>
      <c r="I26" s="191" t="n">
        <v>87.2</v>
      </c>
      <c r="J26" s="191" t="n">
        <v>73.1</v>
      </c>
      <c r="K26" s="191" t="n">
        <v>67.1</v>
      </c>
      <c r="L26" s="191" t="n">
        <v>90.8</v>
      </c>
      <c r="M26" s="191" t="n">
        <v>105.9</v>
      </c>
      <c r="N26" s="191" t="n">
        <v>63.9</v>
      </c>
      <c r="O26" s="191" t="n">
        <v>78.2</v>
      </c>
      <c r="P26" s="191" t="n">
        <v>87.6</v>
      </c>
      <c r="Q26" s="191" t="n">
        <v>76.9</v>
      </c>
      <c r="R26" s="192" t="n">
        <v>96.9</v>
      </c>
      <c r="S26" s="187"/>
    </row>
    <row r="27" customFormat="false" ht="17.5" hidden="false" customHeight="true" outlineLevel="0" collapsed="false">
      <c r="A27" s="202" t="s">
        <v>229</v>
      </c>
      <c r="B27" s="211" t="n">
        <v>83.3</v>
      </c>
      <c r="C27" s="211" t="s">
        <v>75</v>
      </c>
      <c r="D27" s="211" t="n">
        <v>79.5</v>
      </c>
      <c r="E27" s="211" t="n">
        <v>83.8</v>
      </c>
      <c r="F27" s="211" t="n">
        <v>46.7</v>
      </c>
      <c r="G27" s="211" t="n">
        <v>70.9</v>
      </c>
      <c r="H27" s="211" t="n">
        <v>79.8</v>
      </c>
      <c r="I27" s="211" t="n">
        <v>84.5</v>
      </c>
      <c r="J27" s="211" t="n">
        <v>79</v>
      </c>
      <c r="K27" s="211" t="n">
        <v>70.8</v>
      </c>
      <c r="L27" s="211" t="n">
        <v>92.1</v>
      </c>
      <c r="M27" s="211" t="n">
        <v>92.8</v>
      </c>
      <c r="N27" s="211" t="n">
        <v>65.7</v>
      </c>
      <c r="O27" s="211" t="n">
        <v>78.9</v>
      </c>
      <c r="P27" s="211" t="n">
        <v>90.1</v>
      </c>
      <c r="Q27" s="211" t="n">
        <v>68.6</v>
      </c>
      <c r="R27" s="224" t="n">
        <v>99.1</v>
      </c>
    </row>
    <row r="28" customFormat="false" ht="13.4" hidden="false" customHeight="true" outlineLevel="0" collapsed="false">
      <c r="A28" s="212"/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</row>
    <row r="29" customFormat="false" ht="12.75" hidden="false" customHeight="true" outlineLevel="0" collapsed="false">
      <c r="A29" s="175" t="s">
        <v>230</v>
      </c>
      <c r="O29" s="207"/>
      <c r="P29" s="177"/>
      <c r="Q29" s="177"/>
      <c r="R29" s="178" t="s">
        <v>199</v>
      </c>
    </row>
    <row r="30" customFormat="false" ht="12.75" hidden="false" customHeight="true" outlineLevel="0" collapsed="false">
      <c r="A30" s="179" t="s">
        <v>200</v>
      </c>
      <c r="B30" s="180" t="s">
        <v>201</v>
      </c>
      <c r="C30" s="180" t="s">
        <v>202</v>
      </c>
      <c r="D30" s="180" t="s">
        <v>76</v>
      </c>
      <c r="E30" s="180" t="s">
        <v>78</v>
      </c>
      <c r="F30" s="180" t="s">
        <v>203</v>
      </c>
      <c r="G30" s="180" t="s">
        <v>204</v>
      </c>
      <c r="H30" s="181" t="s">
        <v>205</v>
      </c>
      <c r="I30" s="180" t="s">
        <v>206</v>
      </c>
      <c r="J30" s="180" t="s">
        <v>207</v>
      </c>
      <c r="K30" s="180" t="s">
        <v>208</v>
      </c>
      <c r="L30" s="180" t="s">
        <v>209</v>
      </c>
      <c r="M30" s="180" t="s">
        <v>210</v>
      </c>
      <c r="N30" s="180" t="s">
        <v>211</v>
      </c>
      <c r="O30" s="180" t="s">
        <v>212</v>
      </c>
      <c r="P30" s="180" t="s">
        <v>213</v>
      </c>
      <c r="Q30" s="180" t="s">
        <v>214</v>
      </c>
      <c r="R30" s="180" t="s">
        <v>215</v>
      </c>
    </row>
    <row r="31" customFormat="false" ht="12.75" hidden="false" customHeight="true" outlineLevel="0" collapsed="false">
      <c r="A31" s="179"/>
      <c r="B31" s="180"/>
      <c r="C31" s="180"/>
      <c r="D31" s="180"/>
      <c r="E31" s="180"/>
      <c r="F31" s="180"/>
      <c r="G31" s="180"/>
      <c r="H31" s="181"/>
      <c r="I31" s="180"/>
      <c r="J31" s="180"/>
      <c r="K31" s="180"/>
      <c r="L31" s="180"/>
      <c r="M31" s="180"/>
      <c r="N31" s="180"/>
      <c r="O31" s="180"/>
      <c r="P31" s="180"/>
      <c r="Q31" s="180"/>
      <c r="R31" s="180"/>
    </row>
    <row r="32" customFormat="false" ht="12.75" hidden="false" customHeight="true" outlineLevel="0" collapsed="false">
      <c r="A32" s="179"/>
      <c r="B32" s="180"/>
      <c r="C32" s="180"/>
      <c r="D32" s="180"/>
      <c r="E32" s="180"/>
      <c r="F32" s="180"/>
      <c r="G32" s="180"/>
      <c r="H32" s="181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customFormat="false" ht="12.75" hidden="false" customHeight="true" outlineLevel="0" collapsed="false">
      <c r="A33" s="179"/>
      <c r="B33" s="180"/>
      <c r="C33" s="180"/>
      <c r="D33" s="180"/>
      <c r="E33" s="180"/>
      <c r="F33" s="180"/>
      <c r="G33" s="180"/>
      <c r="H33" s="181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s="188" customFormat="true" ht="17.5" hidden="false" customHeight="true" outlineLevel="0" collapsed="false">
      <c r="A34" s="225" t="s">
        <v>216</v>
      </c>
      <c r="B34" s="183" t="n">
        <v>99.4</v>
      </c>
      <c r="C34" s="184" t="s">
        <v>75</v>
      </c>
      <c r="D34" s="185" t="n">
        <v>134.4</v>
      </c>
      <c r="E34" s="185" t="n">
        <v>102.5</v>
      </c>
      <c r="F34" s="185" t="n">
        <v>89.2</v>
      </c>
      <c r="G34" s="185" t="s">
        <v>231</v>
      </c>
      <c r="H34" s="185" t="n">
        <v>114.7</v>
      </c>
      <c r="I34" s="185" t="n">
        <v>75.8</v>
      </c>
      <c r="J34" s="185" t="n">
        <v>99.5</v>
      </c>
      <c r="K34" s="185" t="s">
        <v>231</v>
      </c>
      <c r="L34" s="185" t="n">
        <v>113</v>
      </c>
      <c r="M34" s="185" t="n">
        <v>108</v>
      </c>
      <c r="N34" s="185" t="n">
        <v>105</v>
      </c>
      <c r="O34" s="185" t="n">
        <v>102.4</v>
      </c>
      <c r="P34" s="185" t="n">
        <v>96.8</v>
      </c>
      <c r="Q34" s="185" t="n">
        <v>97.4</v>
      </c>
      <c r="R34" s="186" t="n">
        <v>100.5</v>
      </c>
      <c r="S34" s="187"/>
    </row>
    <row r="35" s="188" customFormat="true" ht="17.5" hidden="false" customHeight="true" outlineLevel="0" collapsed="false">
      <c r="A35" s="189" t="n">
        <v>2</v>
      </c>
      <c r="B35" s="190" t="n">
        <v>100</v>
      </c>
      <c r="C35" s="191" t="s">
        <v>75</v>
      </c>
      <c r="D35" s="191" t="n">
        <v>100</v>
      </c>
      <c r="E35" s="191" t="n">
        <v>100</v>
      </c>
      <c r="F35" s="191" t="n">
        <v>100</v>
      </c>
      <c r="G35" s="191" t="n">
        <v>100</v>
      </c>
      <c r="H35" s="191" t="n">
        <v>100</v>
      </c>
      <c r="I35" s="191" t="n">
        <v>100</v>
      </c>
      <c r="J35" s="191" t="n">
        <v>100</v>
      </c>
      <c r="K35" s="191" t="n">
        <v>100</v>
      </c>
      <c r="L35" s="191" t="n">
        <v>100</v>
      </c>
      <c r="M35" s="191" t="n">
        <v>100</v>
      </c>
      <c r="N35" s="191" t="n">
        <v>100</v>
      </c>
      <c r="O35" s="191" t="n">
        <v>100</v>
      </c>
      <c r="P35" s="191" t="n">
        <v>100</v>
      </c>
      <c r="Q35" s="191" t="n">
        <v>100</v>
      </c>
      <c r="R35" s="192" t="n">
        <v>100</v>
      </c>
      <c r="S35" s="187"/>
    </row>
    <row r="36" s="188" customFormat="true" ht="17.5" hidden="false" customHeight="true" outlineLevel="0" collapsed="false">
      <c r="A36" s="189" t="n">
        <v>3</v>
      </c>
      <c r="B36" s="190" t="n">
        <v>98.7</v>
      </c>
      <c r="C36" s="191" t="s">
        <v>75</v>
      </c>
      <c r="D36" s="191" t="n">
        <v>96.8</v>
      </c>
      <c r="E36" s="191" t="n">
        <v>102.8</v>
      </c>
      <c r="F36" s="191" t="n">
        <v>86.8</v>
      </c>
      <c r="G36" s="191" t="n">
        <v>102.6</v>
      </c>
      <c r="H36" s="191" t="n">
        <v>99.3</v>
      </c>
      <c r="I36" s="191" t="n">
        <v>97</v>
      </c>
      <c r="J36" s="191" t="n">
        <v>102.3</v>
      </c>
      <c r="K36" s="191" t="s">
        <v>231</v>
      </c>
      <c r="L36" s="191" t="n">
        <v>111.3</v>
      </c>
      <c r="M36" s="191" t="n">
        <v>96.4</v>
      </c>
      <c r="N36" s="191" t="n">
        <v>114</v>
      </c>
      <c r="O36" s="191" t="n">
        <v>94.3</v>
      </c>
      <c r="P36" s="191" t="n">
        <v>98.4</v>
      </c>
      <c r="Q36" s="191" t="n">
        <v>92.5</v>
      </c>
      <c r="R36" s="192" t="n">
        <v>107.2</v>
      </c>
      <c r="S36" s="187"/>
    </row>
    <row r="37" s="188" customFormat="true" ht="17.5" hidden="false" customHeight="true" outlineLevel="0" collapsed="false">
      <c r="A37" s="189" t="n">
        <v>4</v>
      </c>
      <c r="B37" s="190" t="n">
        <v>101.6</v>
      </c>
      <c r="C37" s="191" t="s">
        <v>75</v>
      </c>
      <c r="D37" s="191" t="n">
        <v>91.7</v>
      </c>
      <c r="E37" s="191" t="n">
        <v>101.1</v>
      </c>
      <c r="F37" s="191" t="n">
        <v>79.3</v>
      </c>
      <c r="G37" s="191" t="s">
        <v>231</v>
      </c>
      <c r="H37" s="191" t="n">
        <v>102.4</v>
      </c>
      <c r="I37" s="191" t="n">
        <v>97.9</v>
      </c>
      <c r="J37" s="191" t="n">
        <v>84</v>
      </c>
      <c r="K37" s="191" t="n">
        <v>92</v>
      </c>
      <c r="L37" s="191" t="n">
        <v>104.2</v>
      </c>
      <c r="M37" s="191" t="n">
        <v>117.7</v>
      </c>
      <c r="N37" s="191" t="n">
        <v>132.6</v>
      </c>
      <c r="O37" s="191" t="n">
        <v>105.2</v>
      </c>
      <c r="P37" s="191" t="n">
        <v>107.4</v>
      </c>
      <c r="Q37" s="191" t="n">
        <v>95.3</v>
      </c>
      <c r="R37" s="192" t="n">
        <v>116.9</v>
      </c>
      <c r="S37" s="187"/>
    </row>
    <row r="38" s="188" customFormat="true" ht="17.5" hidden="false" customHeight="true" outlineLevel="0" collapsed="false">
      <c r="A38" s="193" t="n">
        <v>5</v>
      </c>
      <c r="B38" s="194" t="n">
        <v>92.9</v>
      </c>
      <c r="C38" s="211" t="s">
        <v>75</v>
      </c>
      <c r="D38" s="196" t="n">
        <v>100.9</v>
      </c>
      <c r="E38" s="196" t="n">
        <v>95.7</v>
      </c>
      <c r="F38" s="196" t="n">
        <v>76.3</v>
      </c>
      <c r="G38" s="195" t="n">
        <v>114.6</v>
      </c>
      <c r="H38" s="196" t="n">
        <v>101.6</v>
      </c>
      <c r="I38" s="196" t="n">
        <v>89.2</v>
      </c>
      <c r="J38" s="196" t="n">
        <v>96.7</v>
      </c>
      <c r="K38" s="196" t="n">
        <v>51.5</v>
      </c>
      <c r="L38" s="196" t="n">
        <v>123.2</v>
      </c>
      <c r="M38" s="196" t="n">
        <v>100.9</v>
      </c>
      <c r="N38" s="196" t="n">
        <v>129.5</v>
      </c>
      <c r="O38" s="196" t="n">
        <v>92.2</v>
      </c>
      <c r="P38" s="196" t="n">
        <v>91.8</v>
      </c>
      <c r="Q38" s="196" t="n">
        <v>93.6</v>
      </c>
      <c r="R38" s="197" t="n">
        <v>125</v>
      </c>
      <c r="S38" s="198"/>
      <c r="T38" s="198"/>
      <c r="U38" s="198"/>
      <c r="V38" s="198"/>
      <c r="W38" s="198"/>
      <c r="X38" s="198"/>
      <c r="Y38" s="198"/>
      <c r="Z38" s="198"/>
      <c r="AA38" s="198"/>
      <c r="AB38" s="198"/>
      <c r="AC38" s="198"/>
      <c r="AD38" s="198"/>
      <c r="AE38" s="198"/>
      <c r="AF38" s="198"/>
      <c r="AG38" s="198"/>
      <c r="AH38" s="198"/>
      <c r="AI38" s="198"/>
    </row>
    <row r="39" s="188" customFormat="true" ht="17.5" hidden="false" customHeight="true" outlineLevel="0" collapsed="false">
      <c r="A39" s="199" t="s">
        <v>217</v>
      </c>
      <c r="B39" s="191" t="n">
        <v>77.9</v>
      </c>
      <c r="C39" s="191" t="s">
        <v>75</v>
      </c>
      <c r="D39" s="191" t="n">
        <v>137.2</v>
      </c>
      <c r="E39" s="191" t="n">
        <v>78</v>
      </c>
      <c r="F39" s="191" t="n">
        <v>57.5</v>
      </c>
      <c r="G39" s="191" t="n">
        <v>88.4</v>
      </c>
      <c r="H39" s="191" t="n">
        <v>84.4</v>
      </c>
      <c r="I39" s="191" t="n">
        <v>78.7</v>
      </c>
      <c r="J39" s="191" t="n">
        <v>77.2</v>
      </c>
      <c r="K39" s="191" t="n">
        <v>47.3</v>
      </c>
      <c r="L39" s="191" t="n">
        <v>83.4</v>
      </c>
      <c r="M39" s="191" t="n">
        <v>95.8</v>
      </c>
      <c r="N39" s="191" t="n">
        <v>120.7</v>
      </c>
      <c r="O39" s="191" t="n">
        <v>74.2</v>
      </c>
      <c r="P39" s="191" t="n">
        <v>76.4</v>
      </c>
      <c r="Q39" s="191" t="n">
        <v>73.3</v>
      </c>
      <c r="R39" s="192" t="n">
        <v>107.3</v>
      </c>
      <c r="S39" s="187"/>
    </row>
    <row r="40" s="188" customFormat="true" ht="17.5" hidden="false" customHeight="true" outlineLevel="0" collapsed="false">
      <c r="A40" s="200" t="s">
        <v>218</v>
      </c>
      <c r="B40" s="191" t="n">
        <v>78.5</v>
      </c>
      <c r="C40" s="191" t="s">
        <v>75</v>
      </c>
      <c r="D40" s="191" t="n">
        <v>78.3</v>
      </c>
      <c r="E40" s="191" t="n">
        <v>79.2</v>
      </c>
      <c r="F40" s="191" t="n">
        <v>57.3</v>
      </c>
      <c r="G40" s="191" t="n">
        <v>82</v>
      </c>
      <c r="H40" s="191" t="n">
        <v>84.7</v>
      </c>
      <c r="I40" s="191" t="n">
        <v>76.8</v>
      </c>
      <c r="J40" s="191" t="n">
        <v>72.7</v>
      </c>
      <c r="K40" s="191" t="n">
        <v>48.6</v>
      </c>
      <c r="L40" s="191" t="n">
        <v>92.1</v>
      </c>
      <c r="M40" s="191" t="n">
        <v>90.1</v>
      </c>
      <c r="N40" s="191" t="n">
        <v>118.3</v>
      </c>
      <c r="O40" s="191" t="n">
        <v>74.5</v>
      </c>
      <c r="P40" s="191" t="n">
        <v>80.3</v>
      </c>
      <c r="Q40" s="191" t="n">
        <v>82.7</v>
      </c>
      <c r="R40" s="192" t="n">
        <v>109.9</v>
      </c>
      <c r="S40" s="191"/>
    </row>
    <row r="41" s="188" customFormat="true" ht="17.5" hidden="false" customHeight="true" outlineLevel="0" collapsed="false">
      <c r="A41" s="200" t="s">
        <v>219</v>
      </c>
      <c r="B41" s="191" t="n">
        <v>81</v>
      </c>
      <c r="C41" s="191" t="s">
        <v>75</v>
      </c>
      <c r="D41" s="191" t="n">
        <v>86</v>
      </c>
      <c r="E41" s="191" t="n">
        <v>82.1</v>
      </c>
      <c r="F41" s="191" t="n">
        <v>55.4</v>
      </c>
      <c r="G41" s="191" t="n">
        <v>120.8</v>
      </c>
      <c r="H41" s="191" t="n">
        <v>82.8</v>
      </c>
      <c r="I41" s="191" t="n">
        <v>79.8</v>
      </c>
      <c r="J41" s="191" t="n">
        <v>70.3</v>
      </c>
      <c r="K41" s="191" t="n">
        <v>53.7</v>
      </c>
      <c r="L41" s="191" t="n">
        <v>99.4</v>
      </c>
      <c r="M41" s="191" t="n">
        <v>92.4</v>
      </c>
      <c r="N41" s="191" t="n">
        <v>121.9</v>
      </c>
      <c r="O41" s="191" t="n">
        <v>70.2</v>
      </c>
      <c r="P41" s="191" t="n">
        <v>84.4</v>
      </c>
      <c r="Q41" s="191" t="n">
        <v>77.6</v>
      </c>
      <c r="R41" s="192" t="n">
        <v>122.2</v>
      </c>
      <c r="S41" s="187"/>
    </row>
    <row r="42" s="188" customFormat="true" ht="17.5" hidden="false" customHeight="true" outlineLevel="0" collapsed="false">
      <c r="A42" s="200" t="s">
        <v>220</v>
      </c>
      <c r="B42" s="191" t="n">
        <v>166.2</v>
      </c>
      <c r="C42" s="191" t="s">
        <v>75</v>
      </c>
      <c r="D42" s="191" t="n">
        <v>116.6</v>
      </c>
      <c r="E42" s="191" t="n">
        <v>176.5</v>
      </c>
      <c r="F42" s="191" t="n">
        <v>167.1</v>
      </c>
      <c r="G42" s="191" t="n">
        <v>182.1</v>
      </c>
      <c r="H42" s="191" t="n">
        <v>167.5</v>
      </c>
      <c r="I42" s="191" t="n">
        <v>147.5</v>
      </c>
      <c r="J42" s="191" t="n">
        <v>141.1</v>
      </c>
      <c r="K42" s="191" t="n">
        <v>62.1</v>
      </c>
      <c r="L42" s="191" t="n">
        <v>291.7</v>
      </c>
      <c r="M42" s="191" t="n">
        <v>122.7</v>
      </c>
      <c r="N42" s="191" t="n">
        <v>165.8</v>
      </c>
      <c r="O42" s="191" t="n">
        <v>193.8</v>
      </c>
      <c r="P42" s="191" t="n">
        <v>160.9</v>
      </c>
      <c r="Q42" s="191" t="n">
        <v>185.6</v>
      </c>
      <c r="R42" s="192" t="n">
        <v>270.3</v>
      </c>
      <c r="S42" s="187"/>
    </row>
    <row r="43" s="188" customFormat="true" ht="17.5" hidden="false" customHeight="true" outlineLevel="0" collapsed="false">
      <c r="A43" s="201" t="s">
        <v>221</v>
      </c>
      <c r="B43" s="191" t="n">
        <v>81.8</v>
      </c>
      <c r="C43" s="191" t="s">
        <v>75</v>
      </c>
      <c r="D43" s="191" t="n">
        <v>84.3</v>
      </c>
      <c r="E43" s="191" t="n">
        <v>76.1</v>
      </c>
      <c r="F43" s="191" t="n">
        <v>47.6</v>
      </c>
      <c r="G43" s="191" t="n">
        <v>87.3</v>
      </c>
      <c r="H43" s="191" t="n">
        <v>80.8</v>
      </c>
      <c r="I43" s="191" t="n">
        <v>75.3</v>
      </c>
      <c r="J43" s="191" t="n">
        <v>66</v>
      </c>
      <c r="K43" s="191" t="n">
        <v>64.6</v>
      </c>
      <c r="L43" s="191" t="n">
        <v>97.1</v>
      </c>
      <c r="M43" s="191" t="n">
        <v>116.4</v>
      </c>
      <c r="N43" s="191" t="n">
        <v>99.2</v>
      </c>
      <c r="O43" s="191" t="n">
        <v>78.6</v>
      </c>
      <c r="P43" s="191" t="n">
        <v>89.7</v>
      </c>
      <c r="Q43" s="191" t="n">
        <v>68.8</v>
      </c>
      <c r="R43" s="192" t="n">
        <v>116</v>
      </c>
      <c r="S43" s="187"/>
    </row>
    <row r="44" s="188" customFormat="true" ht="17.5" hidden="false" customHeight="true" outlineLevel="0" collapsed="false">
      <c r="A44" s="200" t="s">
        <v>222</v>
      </c>
      <c r="B44" s="191" t="n">
        <v>82.3</v>
      </c>
      <c r="C44" s="191" t="s">
        <v>75</v>
      </c>
      <c r="D44" s="191" t="n">
        <v>74.1</v>
      </c>
      <c r="E44" s="191" t="n">
        <v>87.1</v>
      </c>
      <c r="F44" s="191" t="n">
        <v>46.8</v>
      </c>
      <c r="G44" s="191" t="n">
        <v>91.2</v>
      </c>
      <c r="H44" s="191" t="n">
        <v>72</v>
      </c>
      <c r="I44" s="191" t="n">
        <v>75.1</v>
      </c>
      <c r="J44" s="191" t="n">
        <v>65.2</v>
      </c>
      <c r="K44" s="191" t="n">
        <v>63.8</v>
      </c>
      <c r="L44" s="191" t="n">
        <v>93.1</v>
      </c>
      <c r="M44" s="191" t="n">
        <v>113.6</v>
      </c>
      <c r="N44" s="191" t="n">
        <v>103.1</v>
      </c>
      <c r="O44" s="191" t="n">
        <v>78.4</v>
      </c>
      <c r="P44" s="191" t="n">
        <v>88.5</v>
      </c>
      <c r="Q44" s="191" t="n">
        <v>74.7</v>
      </c>
      <c r="R44" s="192" t="n">
        <v>97.1</v>
      </c>
      <c r="S44" s="187"/>
    </row>
    <row r="45" s="188" customFormat="true" ht="17.5" hidden="false" customHeight="true" outlineLevel="0" collapsed="false">
      <c r="A45" s="200" t="s">
        <v>223</v>
      </c>
      <c r="B45" s="191" t="n">
        <v>86.8</v>
      </c>
      <c r="C45" s="191" t="s">
        <v>75</v>
      </c>
      <c r="D45" s="191" t="n">
        <v>101.2</v>
      </c>
      <c r="E45" s="191" t="n">
        <v>79.1</v>
      </c>
      <c r="F45" s="191" t="n">
        <v>47.5</v>
      </c>
      <c r="G45" s="191" t="n">
        <v>91.7</v>
      </c>
      <c r="H45" s="191" t="n">
        <v>81.6</v>
      </c>
      <c r="I45" s="191" t="n">
        <v>85</v>
      </c>
      <c r="J45" s="191" t="n">
        <v>68.8</v>
      </c>
      <c r="K45" s="191" t="n">
        <v>64</v>
      </c>
      <c r="L45" s="191" t="n">
        <v>92.3</v>
      </c>
      <c r="M45" s="191" t="n">
        <v>126.5</v>
      </c>
      <c r="N45" s="191" t="n">
        <v>99.3</v>
      </c>
      <c r="O45" s="191" t="n">
        <v>78.9</v>
      </c>
      <c r="P45" s="191" t="n">
        <v>100.5</v>
      </c>
      <c r="Q45" s="191" t="n">
        <v>71.2</v>
      </c>
      <c r="R45" s="192" t="n">
        <v>112.8</v>
      </c>
      <c r="S45" s="187"/>
    </row>
    <row r="46" s="188" customFormat="true" ht="17.5" hidden="false" customHeight="true" outlineLevel="0" collapsed="false">
      <c r="A46" s="200" t="s">
        <v>224</v>
      </c>
      <c r="B46" s="191" t="n">
        <v>84.8</v>
      </c>
      <c r="C46" s="191" t="s">
        <v>75</v>
      </c>
      <c r="D46" s="191" t="n">
        <v>77.3</v>
      </c>
      <c r="E46" s="191" t="n">
        <v>82.5</v>
      </c>
      <c r="F46" s="191" t="n">
        <v>47.7</v>
      </c>
      <c r="G46" s="191" t="n">
        <v>88.8</v>
      </c>
      <c r="H46" s="191" t="n">
        <v>93.6</v>
      </c>
      <c r="I46" s="191" t="n">
        <v>74.9</v>
      </c>
      <c r="J46" s="191" t="n">
        <v>66.5</v>
      </c>
      <c r="K46" s="191" t="n">
        <v>66.6</v>
      </c>
      <c r="L46" s="191" t="n">
        <v>96.3</v>
      </c>
      <c r="M46" s="191" t="n">
        <v>117.3</v>
      </c>
      <c r="N46" s="191" t="n">
        <v>106.7</v>
      </c>
      <c r="O46" s="191" t="n">
        <v>82.1</v>
      </c>
      <c r="P46" s="191" t="n">
        <v>89.5</v>
      </c>
      <c r="Q46" s="191" t="n">
        <v>78.6</v>
      </c>
      <c r="R46" s="192" t="n">
        <v>105.4</v>
      </c>
      <c r="S46" s="187"/>
    </row>
    <row r="47" s="188" customFormat="true" ht="17.5" hidden="false" customHeight="true" outlineLevel="0" collapsed="false">
      <c r="A47" s="200" t="s">
        <v>225</v>
      </c>
      <c r="B47" s="191" t="n">
        <v>84.5</v>
      </c>
      <c r="C47" s="191" t="s">
        <v>75</v>
      </c>
      <c r="D47" s="191" t="n">
        <v>71</v>
      </c>
      <c r="E47" s="191" t="n">
        <v>76.6</v>
      </c>
      <c r="F47" s="191" t="n">
        <v>46.7</v>
      </c>
      <c r="G47" s="191" t="n">
        <v>125.7</v>
      </c>
      <c r="H47" s="191" t="n">
        <v>77.9</v>
      </c>
      <c r="I47" s="191" t="n">
        <v>77</v>
      </c>
      <c r="J47" s="191" t="n">
        <v>204.5</v>
      </c>
      <c r="K47" s="191" t="n">
        <v>64.4</v>
      </c>
      <c r="L47" s="191" t="n">
        <v>95.1</v>
      </c>
      <c r="M47" s="191" t="n">
        <v>128.7</v>
      </c>
      <c r="N47" s="191" t="n">
        <v>114</v>
      </c>
      <c r="O47" s="191" t="n">
        <v>77.4</v>
      </c>
      <c r="P47" s="191" t="n">
        <v>82.1</v>
      </c>
      <c r="Q47" s="191" t="n">
        <v>75.6</v>
      </c>
      <c r="R47" s="192" t="n">
        <v>96.7</v>
      </c>
      <c r="S47" s="187"/>
    </row>
    <row r="48" s="188" customFormat="true" ht="17.5" hidden="false" customHeight="true" outlineLevel="0" collapsed="false">
      <c r="A48" s="200" t="s">
        <v>226</v>
      </c>
      <c r="B48" s="191" t="n">
        <v>126.9</v>
      </c>
      <c r="C48" s="191" t="s">
        <v>75</v>
      </c>
      <c r="D48" s="191" t="n">
        <v>90.4</v>
      </c>
      <c r="E48" s="191" t="n">
        <v>118.1</v>
      </c>
      <c r="F48" s="191" t="n">
        <v>142.4</v>
      </c>
      <c r="G48" s="191" t="s">
        <v>231</v>
      </c>
      <c r="H48" s="191" t="n">
        <v>100.7</v>
      </c>
      <c r="I48" s="191" t="n">
        <v>102.9</v>
      </c>
      <c r="J48" s="191" t="n">
        <v>122</v>
      </c>
      <c r="K48" s="191" t="n">
        <v>66.8</v>
      </c>
      <c r="L48" s="191" t="n">
        <v>233.7</v>
      </c>
      <c r="M48" s="191" t="n">
        <v>145.2</v>
      </c>
      <c r="N48" s="191" t="n">
        <v>132.3</v>
      </c>
      <c r="O48" s="191" t="n">
        <v>198.1</v>
      </c>
      <c r="P48" s="191" t="n">
        <v>109.6</v>
      </c>
      <c r="Q48" s="191" t="n">
        <v>150.6</v>
      </c>
      <c r="R48" s="192" t="n">
        <v>158.9</v>
      </c>
      <c r="S48" s="187"/>
    </row>
    <row r="49" s="188" customFormat="true" ht="17.5" hidden="false" customHeight="true" outlineLevel="0" collapsed="false">
      <c r="A49" s="200" t="s">
        <v>227</v>
      </c>
      <c r="B49" s="191" t="n">
        <v>116.4</v>
      </c>
      <c r="C49" s="191" t="s">
        <v>75</v>
      </c>
      <c r="D49" s="191" t="n">
        <v>168.8</v>
      </c>
      <c r="E49" s="191" t="n">
        <v>137.4</v>
      </c>
      <c r="F49" s="191" t="n">
        <v>46.2</v>
      </c>
      <c r="G49" s="191" t="n">
        <v>175.7</v>
      </c>
      <c r="H49" s="191" t="n">
        <v>111.7</v>
      </c>
      <c r="I49" s="191" t="n">
        <v>114.4</v>
      </c>
      <c r="J49" s="191" t="n">
        <v>90.1</v>
      </c>
      <c r="K49" s="191" t="n">
        <v>96.5</v>
      </c>
      <c r="L49" s="191" t="n">
        <v>183.6</v>
      </c>
      <c r="M49" s="191" t="n">
        <v>149</v>
      </c>
      <c r="N49" s="191" t="n">
        <v>124</v>
      </c>
      <c r="O49" s="191" t="n">
        <v>76.9</v>
      </c>
      <c r="P49" s="191" t="n">
        <v>124.4</v>
      </c>
      <c r="Q49" s="191" t="n">
        <v>73.9</v>
      </c>
      <c r="R49" s="192" t="n">
        <v>109.5</v>
      </c>
      <c r="S49" s="187"/>
    </row>
    <row r="50" s="188" customFormat="true" ht="17.5" hidden="false" customHeight="true" outlineLevel="0" collapsed="false">
      <c r="A50" s="200" t="s">
        <v>228</v>
      </c>
      <c r="B50" s="191" t="n">
        <v>80</v>
      </c>
      <c r="C50" s="191" t="s">
        <v>75</v>
      </c>
      <c r="D50" s="191" t="n">
        <v>73.6</v>
      </c>
      <c r="E50" s="191" t="n">
        <v>79.2</v>
      </c>
      <c r="F50" s="191" t="n">
        <v>45.4</v>
      </c>
      <c r="G50" s="191" t="n">
        <v>91.1</v>
      </c>
      <c r="H50" s="191" t="n">
        <v>74.7</v>
      </c>
      <c r="I50" s="191" t="n">
        <v>75.7</v>
      </c>
      <c r="J50" s="191" t="n">
        <v>65.2</v>
      </c>
      <c r="K50" s="191" t="n">
        <v>63</v>
      </c>
      <c r="L50" s="191" t="n">
        <v>93.3</v>
      </c>
      <c r="M50" s="191" t="n">
        <v>143</v>
      </c>
      <c r="N50" s="191" t="n">
        <v>105.5</v>
      </c>
      <c r="O50" s="191" t="n">
        <v>76.2</v>
      </c>
      <c r="P50" s="191" t="n">
        <v>84.1</v>
      </c>
      <c r="Q50" s="191" t="n">
        <v>69</v>
      </c>
      <c r="R50" s="192" t="n">
        <v>95.3</v>
      </c>
      <c r="S50" s="187"/>
    </row>
    <row r="51" customFormat="false" ht="17.5" hidden="false" customHeight="true" outlineLevel="0" collapsed="false">
      <c r="A51" s="202" t="s">
        <v>229</v>
      </c>
      <c r="B51" s="211" t="n">
        <v>81.6</v>
      </c>
      <c r="C51" s="211" t="s">
        <v>75</v>
      </c>
      <c r="D51" s="211" t="n">
        <v>123.6</v>
      </c>
      <c r="E51" s="211" t="n">
        <v>78.4</v>
      </c>
      <c r="F51" s="211" t="n">
        <v>46.3</v>
      </c>
      <c r="G51" s="211" t="n">
        <v>94.7</v>
      </c>
      <c r="H51" s="211" t="n">
        <v>76.1</v>
      </c>
      <c r="I51" s="211" t="n">
        <v>73.4</v>
      </c>
      <c r="J51" s="211" t="n">
        <v>71.9</v>
      </c>
      <c r="K51" s="211" t="n">
        <v>65.6</v>
      </c>
      <c r="L51" s="211" t="n">
        <v>92.6</v>
      </c>
      <c r="M51" s="211" t="n">
        <v>118.5</v>
      </c>
      <c r="N51" s="211" t="n">
        <v>104.1</v>
      </c>
      <c r="O51" s="211" t="n">
        <v>76.6</v>
      </c>
      <c r="P51" s="211" t="n">
        <v>86.6</v>
      </c>
      <c r="Q51" s="211" t="n">
        <v>65.8</v>
      </c>
      <c r="R51" s="224" t="n">
        <v>108.9</v>
      </c>
    </row>
    <row r="52" customFormat="false" ht="14" hidden="false" customHeight="false" outlineLevel="0" collapsed="false">
      <c r="A52" s="205"/>
      <c r="B52" s="206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06"/>
      <c r="P52" s="206"/>
      <c r="Q52" s="206"/>
      <c r="R52" s="206"/>
    </row>
    <row r="53" customFormat="false" ht="14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</row>
    <row r="54" customFormat="false" ht="13" hidden="false" customHeight="false" outlineLevel="0" collapsed="false">
      <c r="I54" s="169"/>
    </row>
    <row r="55" customFormat="false" ht="14" hidden="false" customHeight="false" outlineLevel="0" collapsed="false">
      <c r="I55" s="213"/>
    </row>
    <row r="56" customFormat="false" ht="13" hidden="false" customHeight="false" outlineLevel="0" collapsed="false">
      <c r="A56" s="169"/>
      <c r="B56" s="169"/>
      <c r="C56" s="169"/>
      <c r="D56" s="169"/>
      <c r="E56" s="169"/>
      <c r="F56" s="169"/>
      <c r="H56" s="169"/>
      <c r="M56" s="169"/>
      <c r="N56" s="169"/>
      <c r="O56" s="169"/>
      <c r="P56" s="169"/>
      <c r="Q56" s="169"/>
      <c r="R56" s="169"/>
    </row>
    <row r="57" customFormat="false" ht="14" hidden="false" customHeight="false" outlineLevel="0" collapsed="false">
      <c r="A57" s="212"/>
      <c r="B57" s="213"/>
      <c r="C57" s="213"/>
      <c r="D57" s="213"/>
      <c r="E57" s="213"/>
      <c r="F57" s="213"/>
      <c r="G57" s="169"/>
      <c r="H57" s="213"/>
      <c r="M57" s="213"/>
      <c r="N57" s="213"/>
      <c r="O57" s="213"/>
      <c r="P57" s="213"/>
      <c r="Q57" s="213"/>
      <c r="R57" s="213"/>
    </row>
    <row r="58" customFormat="false" ht="14" hidden="false" customHeight="false" outlineLevel="0" collapsed="false">
      <c r="B58" s="213"/>
      <c r="C58" s="213"/>
      <c r="D58" s="213"/>
      <c r="E58" s="213"/>
      <c r="F58" s="213"/>
      <c r="G58" s="213"/>
      <c r="H58" s="213"/>
      <c r="M58" s="213"/>
      <c r="N58" s="213"/>
      <c r="O58" s="213"/>
      <c r="P58" s="213"/>
      <c r="Q58" s="213"/>
      <c r="R58" s="213"/>
    </row>
    <row r="62" customFormat="false" ht="13" hidden="false" customHeight="false" outlineLevel="0" collapsed="false">
      <c r="A62" s="169"/>
      <c r="B62" s="169"/>
      <c r="C62" s="169"/>
      <c r="D62" s="169"/>
      <c r="E62" s="169"/>
      <c r="G62" s="169"/>
      <c r="H62" s="169"/>
      <c r="I62" s="169"/>
      <c r="J62" s="169"/>
      <c r="K62" s="169"/>
      <c r="M62" s="169"/>
      <c r="N62" s="169"/>
      <c r="O62" s="169"/>
      <c r="P62" s="169"/>
      <c r="Q62" s="169"/>
      <c r="R62" s="169"/>
    </row>
    <row r="63" customFormat="false" ht="14" hidden="false" customHeight="false" outlineLevel="0" collapsed="false">
      <c r="A63" s="212"/>
      <c r="B63" s="213"/>
      <c r="C63" s="213"/>
      <c r="D63" s="213"/>
      <c r="E63" s="213"/>
      <c r="G63" s="213"/>
      <c r="H63" s="213"/>
      <c r="I63" s="213"/>
      <c r="J63" s="213"/>
      <c r="K63" s="213"/>
      <c r="M63" s="213"/>
      <c r="N63" s="213"/>
      <c r="O63" s="213"/>
      <c r="P63" s="213"/>
      <c r="Q63" s="213"/>
      <c r="R63" s="213"/>
    </row>
    <row r="64" customFormat="false" ht="14" hidden="false" customHeight="false" outlineLevel="0" collapsed="false"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M64" s="213"/>
      <c r="N64" s="213"/>
      <c r="O64" s="213"/>
      <c r="P64" s="213"/>
      <c r="Q64" s="213"/>
      <c r="R64" s="213"/>
    </row>
    <row r="65" customFormat="false" ht="14" hidden="false" customHeight="false" outlineLevel="0" collapsed="false"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M65" s="213"/>
      <c r="N65" s="213"/>
      <c r="O65" s="213"/>
      <c r="P65" s="213"/>
      <c r="Q65" s="213"/>
      <c r="R65" s="213"/>
    </row>
    <row r="69" customFormat="false" ht="13" hidden="false" customHeight="false" outlineLevel="0" collapsed="false">
      <c r="B69" s="169"/>
      <c r="C69" s="169"/>
      <c r="D69" s="169"/>
      <c r="E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</row>
    <row r="70" customFormat="false" ht="14" hidden="false" customHeight="false" outlineLevel="0" collapsed="false">
      <c r="B70" s="213"/>
      <c r="C70" s="213"/>
      <c r="D70" s="213"/>
      <c r="E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4-11-28T04:23:38Z</cp:lastPrinted>
  <dcterms:modified xsi:type="dcterms:W3CDTF">2024-11-28T04:26:16Z</dcterms:modified>
  <cp:revision>0</cp:revision>
  <dc:subject/>
  <dc:title/>
</cp:coreProperties>
</file>