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７年１月分～</t>
  </si>
  <si>
    <t xml:space="preserve">　１　賃　　金</t>
  </si>
  <si>
    <t xml:space="preserve">　事業所規模５人以上のすべての給与を合わせた「現金給与総額」は、２４０，０１３円で前年同月比１．９％の増加となった。
　そのうち、基本給、家族手当、職務手当、超過勤務手当等を示す「きまって支給する給与」は、２３５，２１３円で前年同月比１．３％の増加となった。
　また、賞与、定昇・ベースアップの追給等を示す「特別に支払われた給与」は、４，８００円で前年同月差１，２６９円の増加となった。 </t>
  </si>
  <si>
    <t xml:space="preserve">２　労働時間</t>
  </si>
  <si>
    <t xml:space="preserve">　事業所規模５人以上の「総実労働時間」は、１１９．４時間で前年同月比２．１％の増加となった。
　そのうち、正規の勤務時間を示す「所定内労働時間」は、１１２．０時間で前年同月比０．９％の増加、残業・休日出勤時間等を示す「所定外労働時間」は、７．４時間で前年同月比２３．３％の増加となった。 </t>
  </si>
  <si>
    <t xml:space="preserve">３　雇　　用</t>
  </si>
  <si>
    <t xml:space="preserve">　事業所規模５人以上の「常用労働者数」は、３６２，４６３人で前年同月比０．６％の増加となった。
　そのうち、「パートタイム労働者」は１５１，５４１人であり、「パートタイム労働者比率」は４１．８％で前年同月差は－２．８ポイントの減少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3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5</xdr:row>
      <xdr:rowOff>275760</xdr:rowOff>
    </xdr:from>
    <xdr:to>
      <xdr:col>13</xdr:col>
      <xdr:colOff>150480</xdr:colOff>
      <xdr:row>21</xdr:row>
      <xdr:rowOff>18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29440" y="1294920"/>
          <a:ext cx="550260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21</xdr:row>
      <xdr:rowOff>56880</xdr:rowOff>
    </xdr:from>
    <xdr:to>
      <xdr:col>13</xdr:col>
      <xdr:colOff>180360</xdr:colOff>
      <xdr:row>36</xdr:row>
      <xdr:rowOff>85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29440" y="3933720"/>
          <a:ext cx="553248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36</xdr:row>
      <xdr:rowOff>114480</xdr:rowOff>
    </xdr:from>
    <xdr:to>
      <xdr:col>13</xdr:col>
      <xdr:colOff>200160</xdr:colOff>
      <xdr:row>51</xdr:row>
      <xdr:rowOff>3139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849600" y="6562800"/>
          <a:ext cx="553212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00160"/>
          <a:ext cx="69994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6</xdr:row>
      <xdr:rowOff>47520</xdr:rowOff>
    </xdr:from>
    <xdr:to>
      <xdr:col>3</xdr:col>
      <xdr:colOff>250200</xdr:colOff>
      <xdr:row>52</xdr:row>
      <xdr:rowOff>28800</xdr:rowOff>
    </xdr:to>
    <xdr:sp>
      <xdr:nvSpPr>
        <xdr:cNvPr id="4" name="テキスト ボックス 3"/>
        <xdr:cNvSpPr/>
      </xdr:nvSpPr>
      <xdr:spPr>
        <a:xfrm>
          <a:off x="140040" y="4572000"/>
          <a:ext cx="7109280" cy="43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16</xdr:row>
      <xdr:rowOff>38160</xdr:rowOff>
    </xdr:from>
    <xdr:to>
      <xdr:col>10</xdr:col>
      <xdr:colOff>300240</xdr:colOff>
      <xdr:row>46</xdr:row>
      <xdr:rowOff>936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1038960" y="5219640"/>
          <a:ext cx="651600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A57" s="3"/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7"/>
    </row>
    <row r="58" customFormat="false" ht="37.5" hidden="false" customHeight="true" outlineLevel="0" collapsed="false">
      <c r="A58" s="3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7"/>
      <c r="U58" s="14"/>
      <c r="V58" s="14"/>
    </row>
    <row r="59" customFormat="false" ht="37.5" hidden="false" customHeight="true" outlineLevel="0" collapsed="false">
      <c r="A59" s="3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7"/>
    </row>
    <row r="60" customFormat="false" ht="37.5" hidden="false" customHeight="true" outlineLevel="0" collapsed="false">
      <c r="A60" s="3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7"/>
    </row>
    <row r="61" customFormat="false" ht="13.5" hidden="false" customHeight="false" outlineLevel="0" collapsed="false">
      <c r="A61" s="3"/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7"/>
    </row>
    <row r="62" customFormat="false" ht="13.5" hidden="false" customHeight="false" outlineLevel="0" collapsed="false">
      <c r="A62" s="3"/>
      <c r="B62" s="3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7"/>
      <c r="T62" s="7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18"/>
      <c r="H63" s="3"/>
      <c r="I63" s="19"/>
      <c r="J63" s="3"/>
      <c r="K63" s="3"/>
      <c r="L63" s="3"/>
      <c r="M63" s="3"/>
      <c r="N63" s="3"/>
      <c r="O63" s="3"/>
      <c r="P63" s="3"/>
      <c r="Q63" s="3"/>
      <c r="S63" s="3"/>
      <c r="T63" s="3"/>
    </row>
    <row r="64" customFormat="false" ht="13.5" hidden="false" customHeight="false" outlineLevel="0" collapsed="false">
      <c r="A64" s="3"/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  <c r="N64" s="3"/>
      <c r="O64" s="3"/>
      <c r="P64" s="3"/>
      <c r="Q64" s="3"/>
      <c r="S64" s="3"/>
      <c r="T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18"/>
      <c r="H65" s="3"/>
      <c r="I65" s="19"/>
      <c r="J65" s="3"/>
      <c r="K65" s="3"/>
      <c r="L65" s="3"/>
      <c r="M65" s="3"/>
      <c r="N65" s="3"/>
      <c r="O65" s="3"/>
      <c r="P65" s="3"/>
      <c r="Q65" s="3"/>
      <c r="S65" s="3"/>
      <c r="T65" s="3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1" t="n">
        <v>45658</v>
      </c>
      <c r="Q1" s="131"/>
      <c r="R1" s="131"/>
    </row>
    <row r="3" s="254" customFormat="true" ht="20.1" hidden="false" customHeight="true" outlineLevel="0" collapsed="false">
      <c r="A3" s="252" t="s">
        <v>23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3"/>
      <c r="S4" s="253"/>
    </row>
    <row r="5" s="207" customFormat="true" ht="12.75" hidden="false" customHeight="true" outlineLevel="0" collapsed="false">
      <c r="A5" s="214" t="s">
        <v>198</v>
      </c>
      <c r="O5" s="215"/>
      <c r="P5" s="216"/>
      <c r="R5" s="217" t="s">
        <v>199</v>
      </c>
      <c r="S5" s="208"/>
    </row>
    <row r="6" s="207" customFormat="true" ht="12.75" hidden="false" customHeight="true" outlineLevel="0" collapsed="false">
      <c r="A6" s="256" t="s">
        <v>200</v>
      </c>
      <c r="B6" s="219" t="s">
        <v>201</v>
      </c>
      <c r="C6" s="219" t="s">
        <v>202</v>
      </c>
      <c r="D6" s="219" t="s">
        <v>76</v>
      </c>
      <c r="E6" s="219" t="s">
        <v>78</v>
      </c>
      <c r="F6" s="219" t="s">
        <v>203</v>
      </c>
      <c r="G6" s="219" t="s">
        <v>204</v>
      </c>
      <c r="H6" s="219" t="s">
        <v>205</v>
      </c>
      <c r="I6" s="219" t="s">
        <v>206</v>
      </c>
      <c r="J6" s="219" t="s">
        <v>207</v>
      </c>
      <c r="K6" s="219" t="s">
        <v>208</v>
      </c>
      <c r="L6" s="219" t="s">
        <v>209</v>
      </c>
      <c r="M6" s="219" t="s">
        <v>210</v>
      </c>
      <c r="N6" s="219" t="s">
        <v>211</v>
      </c>
      <c r="O6" s="219" t="s">
        <v>212</v>
      </c>
      <c r="P6" s="219" t="s">
        <v>213</v>
      </c>
      <c r="Q6" s="219" t="s">
        <v>214</v>
      </c>
      <c r="R6" s="219" t="s">
        <v>215</v>
      </c>
      <c r="S6" s="208"/>
    </row>
    <row r="7" s="207" customFormat="true" ht="12.75" hidden="false" customHeight="true" outlineLevel="0" collapsed="false">
      <c r="A7" s="256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6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6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7" t="s">
        <v>216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</row>
    <row r="11" customFormat="false" ht="17.45" hidden="false" customHeight="true" outlineLevel="0" collapsed="false">
      <c r="A11" s="257" t="n">
        <v>3</v>
      </c>
      <c r="B11" s="229" t="n">
        <v>96</v>
      </c>
      <c r="C11" s="230" t="s">
        <v>75</v>
      </c>
      <c r="D11" s="230" t="n">
        <v>92.8</v>
      </c>
      <c r="E11" s="230" t="n">
        <v>100.2</v>
      </c>
      <c r="F11" s="230" t="n">
        <v>89.9</v>
      </c>
      <c r="G11" s="230" t="n">
        <v>64.2</v>
      </c>
      <c r="H11" s="230" t="n">
        <v>100.1</v>
      </c>
      <c r="I11" s="230" t="n">
        <v>94.4</v>
      </c>
      <c r="J11" s="230" t="n">
        <v>97.4</v>
      </c>
      <c r="K11" s="230" t="n">
        <v>115.5</v>
      </c>
      <c r="L11" s="230" t="n">
        <v>107.7</v>
      </c>
      <c r="M11" s="230" t="n">
        <v>97.6</v>
      </c>
      <c r="N11" s="230" t="n">
        <v>89.1</v>
      </c>
      <c r="O11" s="230" t="n">
        <v>93.9</v>
      </c>
      <c r="P11" s="230" t="n">
        <v>95.1</v>
      </c>
      <c r="Q11" s="230" t="n">
        <v>102.7</v>
      </c>
      <c r="R11" s="231" t="n">
        <v>107</v>
      </c>
    </row>
    <row r="12" customFormat="false" ht="17.45" hidden="false" customHeight="true" outlineLevel="0" collapsed="false">
      <c r="A12" s="257" t="n">
        <v>4</v>
      </c>
      <c r="B12" s="229" t="n">
        <v>99.1</v>
      </c>
      <c r="C12" s="230" t="s">
        <v>75</v>
      </c>
      <c r="D12" s="230" t="n">
        <v>88.8</v>
      </c>
      <c r="E12" s="230" t="n">
        <v>100</v>
      </c>
      <c r="F12" s="230" t="n">
        <v>88.4</v>
      </c>
      <c r="G12" s="230" t="n">
        <v>66.6</v>
      </c>
      <c r="H12" s="230" t="n">
        <v>106.2</v>
      </c>
      <c r="I12" s="230" t="n">
        <v>98.3</v>
      </c>
      <c r="J12" s="230" t="n">
        <v>88.9</v>
      </c>
      <c r="K12" s="230" t="n">
        <v>85.7</v>
      </c>
      <c r="L12" s="230" t="n">
        <v>101.8</v>
      </c>
      <c r="M12" s="230" t="n">
        <v>117.2</v>
      </c>
      <c r="N12" s="230" t="n">
        <v>86.5</v>
      </c>
      <c r="O12" s="230" t="n">
        <v>103.7</v>
      </c>
      <c r="P12" s="230" t="n">
        <v>105.2</v>
      </c>
      <c r="Q12" s="230" t="n">
        <v>101.7</v>
      </c>
      <c r="R12" s="231" t="n">
        <v>107.5</v>
      </c>
    </row>
    <row r="13" customFormat="false" ht="17.45" hidden="false" customHeight="true" outlineLevel="0" collapsed="false">
      <c r="A13" s="257" t="n">
        <v>5</v>
      </c>
      <c r="B13" s="229" t="n">
        <v>93.2</v>
      </c>
      <c r="C13" s="230" t="s">
        <v>75</v>
      </c>
      <c r="D13" s="230" t="n">
        <v>97.9</v>
      </c>
      <c r="E13" s="230" t="n">
        <v>97.8</v>
      </c>
      <c r="F13" s="230" t="n">
        <v>83.5</v>
      </c>
      <c r="G13" s="230" t="n">
        <v>70.7</v>
      </c>
      <c r="H13" s="230" t="n">
        <v>100.4</v>
      </c>
      <c r="I13" s="230" t="n">
        <v>90.6</v>
      </c>
      <c r="J13" s="230" t="n">
        <v>85.9</v>
      </c>
      <c r="K13" s="230" t="n">
        <v>76.7</v>
      </c>
      <c r="L13" s="230" t="n">
        <v>110.6</v>
      </c>
      <c r="M13" s="230" t="n">
        <v>104.2</v>
      </c>
      <c r="N13" s="230" t="n">
        <v>84.3</v>
      </c>
      <c r="O13" s="230" t="n">
        <v>98.9</v>
      </c>
      <c r="P13" s="230" t="n">
        <v>95.7</v>
      </c>
      <c r="Q13" s="230" t="n">
        <v>94.1</v>
      </c>
      <c r="R13" s="231" t="n">
        <v>105.3</v>
      </c>
    </row>
    <row r="14" customFormat="false" ht="17.45" hidden="false" customHeight="true" outlineLevel="0" collapsed="false">
      <c r="A14" s="258" t="n">
        <v>6</v>
      </c>
      <c r="B14" s="233" t="n">
        <v>96.1</v>
      </c>
      <c r="C14" s="249" t="s">
        <v>75</v>
      </c>
      <c r="D14" s="235" t="n">
        <v>77.9</v>
      </c>
      <c r="E14" s="235" t="n">
        <v>96.9</v>
      </c>
      <c r="F14" s="235" t="n">
        <v>68.3</v>
      </c>
      <c r="G14" s="235" t="n">
        <v>74.2</v>
      </c>
      <c r="H14" s="235" t="n">
        <v>94</v>
      </c>
      <c r="I14" s="235" t="n">
        <v>94.9</v>
      </c>
      <c r="J14" s="235" t="n">
        <v>88.4</v>
      </c>
      <c r="K14" s="235" t="n">
        <v>88.2</v>
      </c>
      <c r="L14" s="235" t="n">
        <v>107</v>
      </c>
      <c r="M14" s="235" t="n">
        <v>98</v>
      </c>
      <c r="N14" s="235" t="n">
        <v>73.7</v>
      </c>
      <c r="O14" s="235" t="n">
        <v>104.3</v>
      </c>
      <c r="P14" s="235" t="n">
        <v>101.7</v>
      </c>
      <c r="Q14" s="235" t="n">
        <v>93.9</v>
      </c>
      <c r="R14" s="236" t="n">
        <v>107.6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7</v>
      </c>
      <c r="B15" s="230" t="n">
        <v>96</v>
      </c>
      <c r="C15" s="230" t="s">
        <v>75</v>
      </c>
      <c r="D15" s="230" t="n">
        <v>94.4</v>
      </c>
      <c r="E15" s="230" t="n">
        <v>90.7</v>
      </c>
      <c r="F15" s="230" t="n">
        <v>69.8</v>
      </c>
      <c r="G15" s="230" t="n">
        <v>69.5</v>
      </c>
      <c r="H15" s="230" t="n">
        <v>92.2</v>
      </c>
      <c r="I15" s="230" t="n">
        <v>93.6</v>
      </c>
      <c r="J15" s="230" t="n">
        <v>84.4</v>
      </c>
      <c r="K15" s="230" t="n">
        <v>98</v>
      </c>
      <c r="L15" s="230" t="n">
        <v>107</v>
      </c>
      <c r="M15" s="230" t="n">
        <v>94.8</v>
      </c>
      <c r="N15" s="230" t="n">
        <v>73.6</v>
      </c>
      <c r="O15" s="230" t="n">
        <v>108.1</v>
      </c>
      <c r="P15" s="230" t="n">
        <v>104</v>
      </c>
      <c r="Q15" s="230" t="n">
        <v>88.5</v>
      </c>
      <c r="R15" s="231" t="n">
        <v>107.2</v>
      </c>
    </row>
    <row r="16" customFormat="false" ht="17.45" hidden="false" customHeight="true" outlineLevel="0" collapsed="false">
      <c r="A16" s="239" t="s">
        <v>218</v>
      </c>
      <c r="B16" s="230" t="n">
        <v>95.2</v>
      </c>
      <c r="C16" s="230" t="s">
        <v>75</v>
      </c>
      <c r="D16" s="230" t="n">
        <v>77.6</v>
      </c>
      <c r="E16" s="230" t="n">
        <v>96.2</v>
      </c>
      <c r="F16" s="230" t="n">
        <v>70.4</v>
      </c>
      <c r="G16" s="230" t="n">
        <v>70.2</v>
      </c>
      <c r="H16" s="230" t="n">
        <v>91.5</v>
      </c>
      <c r="I16" s="230" t="n">
        <v>92.5</v>
      </c>
      <c r="J16" s="230" t="n">
        <v>83.3</v>
      </c>
      <c r="K16" s="230" t="n">
        <v>92.9</v>
      </c>
      <c r="L16" s="230" t="n">
        <v>104.4</v>
      </c>
      <c r="M16" s="230" t="n">
        <v>90.2</v>
      </c>
      <c r="N16" s="230" t="n">
        <v>75.5</v>
      </c>
      <c r="O16" s="230" t="n">
        <v>106.1</v>
      </c>
      <c r="P16" s="230" t="n">
        <v>102.7</v>
      </c>
      <c r="Q16" s="230" t="n">
        <v>98.3</v>
      </c>
      <c r="R16" s="231" t="n">
        <v>103.1</v>
      </c>
    </row>
    <row r="17" customFormat="false" ht="17.45" hidden="false" customHeight="true" outlineLevel="0" collapsed="false">
      <c r="A17" s="239" t="s">
        <v>219</v>
      </c>
      <c r="B17" s="230" t="n">
        <v>93.8</v>
      </c>
      <c r="C17" s="230" t="s">
        <v>75</v>
      </c>
      <c r="D17" s="230" t="n">
        <v>76.5</v>
      </c>
      <c r="E17" s="230" t="n">
        <v>94.4</v>
      </c>
      <c r="F17" s="230" t="n">
        <v>69.9</v>
      </c>
      <c r="G17" s="230" t="n">
        <v>69.6</v>
      </c>
      <c r="H17" s="230" t="n">
        <v>92.9</v>
      </c>
      <c r="I17" s="230" t="n">
        <v>92.9</v>
      </c>
      <c r="J17" s="230" t="n">
        <v>82</v>
      </c>
      <c r="K17" s="230" t="n">
        <v>94.7</v>
      </c>
      <c r="L17" s="230" t="n">
        <v>104.7</v>
      </c>
      <c r="M17" s="230" t="n">
        <v>100.9</v>
      </c>
      <c r="N17" s="230" t="n">
        <v>73.3</v>
      </c>
      <c r="O17" s="230" t="n">
        <v>106.5</v>
      </c>
      <c r="P17" s="230" t="n">
        <v>96.3</v>
      </c>
      <c r="Q17" s="230" t="n">
        <v>95.3</v>
      </c>
      <c r="R17" s="231" t="n">
        <v>102.5</v>
      </c>
    </row>
    <row r="18" customFormat="false" ht="17.45" hidden="false" customHeight="true" outlineLevel="0" collapsed="false">
      <c r="A18" s="239" t="s">
        <v>220</v>
      </c>
      <c r="B18" s="230" t="n">
        <v>97.4</v>
      </c>
      <c r="C18" s="230" t="s">
        <v>75</v>
      </c>
      <c r="D18" s="230" t="n">
        <v>78.1</v>
      </c>
      <c r="E18" s="230" t="n">
        <v>96.1</v>
      </c>
      <c r="F18" s="230" t="n">
        <v>69.6</v>
      </c>
      <c r="G18" s="230" t="n">
        <v>72.1</v>
      </c>
      <c r="H18" s="230" t="n">
        <v>94.5</v>
      </c>
      <c r="I18" s="230" t="n">
        <v>95.1</v>
      </c>
      <c r="J18" s="230" t="n">
        <v>83.8</v>
      </c>
      <c r="K18" s="230" t="n">
        <v>98.8</v>
      </c>
      <c r="L18" s="230" t="n">
        <v>105.8</v>
      </c>
      <c r="M18" s="230" t="n">
        <v>98.2</v>
      </c>
      <c r="N18" s="230" t="n">
        <v>77</v>
      </c>
      <c r="O18" s="230" t="n">
        <v>108.5</v>
      </c>
      <c r="P18" s="230" t="n">
        <v>104.3</v>
      </c>
      <c r="Q18" s="230" t="n">
        <v>95.9</v>
      </c>
      <c r="R18" s="231" t="n">
        <v>108.8</v>
      </c>
    </row>
    <row r="19" customFormat="false" ht="17.45" hidden="false" customHeight="true" outlineLevel="0" collapsed="false">
      <c r="A19" s="239" t="s">
        <v>221</v>
      </c>
      <c r="B19" s="230" t="n">
        <v>93.9</v>
      </c>
      <c r="C19" s="230" t="s">
        <v>75</v>
      </c>
      <c r="D19" s="230" t="n">
        <v>74.1</v>
      </c>
      <c r="E19" s="230" t="n">
        <v>94.2</v>
      </c>
      <c r="F19" s="230" t="n">
        <v>69.2</v>
      </c>
      <c r="G19" s="230" t="n">
        <v>68.8</v>
      </c>
      <c r="H19" s="230" t="n">
        <v>93.5</v>
      </c>
      <c r="I19" s="230" t="n">
        <v>95.1</v>
      </c>
      <c r="J19" s="230" t="n">
        <v>83.6</v>
      </c>
      <c r="K19" s="230" t="n">
        <v>90.8</v>
      </c>
      <c r="L19" s="230" t="n">
        <v>96.1</v>
      </c>
      <c r="M19" s="230" t="n">
        <v>97.8</v>
      </c>
      <c r="N19" s="230" t="n">
        <v>79.3</v>
      </c>
      <c r="O19" s="230" t="n">
        <v>105.3</v>
      </c>
      <c r="P19" s="230" t="n">
        <v>95.8</v>
      </c>
      <c r="Q19" s="230" t="n">
        <v>96.6</v>
      </c>
      <c r="R19" s="231" t="n">
        <v>102.2</v>
      </c>
    </row>
    <row r="20" customFormat="false" ht="17.45" hidden="false" customHeight="true" outlineLevel="0" collapsed="false">
      <c r="A20" s="239" t="s">
        <v>222</v>
      </c>
      <c r="B20" s="230" t="n">
        <v>96.4</v>
      </c>
      <c r="C20" s="230" t="s">
        <v>75</v>
      </c>
      <c r="D20" s="230" t="n">
        <v>74.6</v>
      </c>
      <c r="E20" s="230" t="n">
        <v>98</v>
      </c>
      <c r="F20" s="230" t="n">
        <v>69.4</v>
      </c>
      <c r="G20" s="230" t="n">
        <v>80.8</v>
      </c>
      <c r="H20" s="230" t="n">
        <v>93.2</v>
      </c>
      <c r="I20" s="230" t="n">
        <v>99.4</v>
      </c>
      <c r="J20" s="230" t="n">
        <v>83.3</v>
      </c>
      <c r="K20" s="230" t="n">
        <v>84.6</v>
      </c>
      <c r="L20" s="230" t="n">
        <v>105.4</v>
      </c>
      <c r="M20" s="230" t="n">
        <v>101</v>
      </c>
      <c r="N20" s="230" t="n">
        <v>80.8</v>
      </c>
      <c r="O20" s="230" t="n">
        <v>106.3</v>
      </c>
      <c r="P20" s="230" t="n">
        <v>99.7</v>
      </c>
      <c r="Q20" s="230" t="n">
        <v>95</v>
      </c>
      <c r="R20" s="231" t="n">
        <v>101.4</v>
      </c>
    </row>
    <row r="21" customFormat="false" ht="17.45" hidden="false" customHeight="true" outlineLevel="0" collapsed="false">
      <c r="A21" s="239" t="s">
        <v>223</v>
      </c>
      <c r="B21" s="230" t="n">
        <v>96.5</v>
      </c>
      <c r="C21" s="230" t="s">
        <v>75</v>
      </c>
      <c r="D21" s="230" t="n">
        <v>80.3</v>
      </c>
      <c r="E21" s="230" t="n">
        <v>98.1</v>
      </c>
      <c r="F21" s="230" t="n">
        <v>66.9</v>
      </c>
      <c r="G21" s="230" t="n">
        <v>78.2</v>
      </c>
      <c r="H21" s="230" t="n">
        <v>96.5</v>
      </c>
      <c r="I21" s="230" t="n">
        <v>96.3</v>
      </c>
      <c r="J21" s="230" t="n">
        <v>93</v>
      </c>
      <c r="K21" s="230" t="n">
        <v>75.6</v>
      </c>
      <c r="L21" s="230" t="n">
        <v>105.8</v>
      </c>
      <c r="M21" s="230" t="n">
        <v>96</v>
      </c>
      <c r="N21" s="230" t="n">
        <v>70.4</v>
      </c>
      <c r="O21" s="230" t="n">
        <v>102.8</v>
      </c>
      <c r="P21" s="230" t="n">
        <v>102.3</v>
      </c>
      <c r="Q21" s="230" t="n">
        <v>92.3</v>
      </c>
      <c r="R21" s="231" t="n">
        <v>105.5</v>
      </c>
    </row>
    <row r="22" customFormat="false" ht="17.45" hidden="false" customHeight="true" outlineLevel="0" collapsed="false">
      <c r="A22" s="239" t="s">
        <v>224</v>
      </c>
      <c r="B22" s="230" t="n">
        <v>95.2</v>
      </c>
      <c r="C22" s="230" t="s">
        <v>75</v>
      </c>
      <c r="D22" s="230" t="n">
        <v>75.2</v>
      </c>
      <c r="E22" s="230" t="n">
        <v>97.2</v>
      </c>
      <c r="F22" s="230" t="n">
        <v>66.5</v>
      </c>
      <c r="G22" s="230" t="n">
        <v>75.7</v>
      </c>
      <c r="H22" s="230" t="n">
        <v>94.1</v>
      </c>
      <c r="I22" s="230" t="n">
        <v>94.9</v>
      </c>
      <c r="J22" s="230" t="n">
        <v>93.5</v>
      </c>
      <c r="K22" s="230" t="n">
        <v>81.9</v>
      </c>
      <c r="L22" s="230" t="n">
        <v>103.6</v>
      </c>
      <c r="M22" s="230" t="n">
        <v>100</v>
      </c>
      <c r="N22" s="230" t="n">
        <v>67.3</v>
      </c>
      <c r="O22" s="230" t="n">
        <v>101.6</v>
      </c>
      <c r="P22" s="230" t="n">
        <v>100.3</v>
      </c>
      <c r="Q22" s="230" t="n">
        <v>93.1</v>
      </c>
      <c r="R22" s="231" t="n">
        <v>104.9</v>
      </c>
    </row>
    <row r="23" customFormat="false" ht="17.45" hidden="false" customHeight="true" outlineLevel="0" collapsed="false">
      <c r="A23" s="239" t="s">
        <v>225</v>
      </c>
      <c r="B23" s="230" t="n">
        <v>96.7</v>
      </c>
      <c r="C23" s="230" t="s">
        <v>75</v>
      </c>
      <c r="D23" s="230" t="n">
        <v>74</v>
      </c>
      <c r="E23" s="230" t="n">
        <v>99</v>
      </c>
      <c r="F23" s="230" t="n">
        <v>67.2</v>
      </c>
      <c r="G23" s="230" t="n">
        <v>75.8</v>
      </c>
      <c r="H23" s="230" t="n">
        <v>93.9</v>
      </c>
      <c r="I23" s="230" t="n">
        <v>94.6</v>
      </c>
      <c r="J23" s="230" t="n">
        <v>94.3</v>
      </c>
      <c r="K23" s="230" t="n">
        <v>89.8</v>
      </c>
      <c r="L23" s="230" t="n">
        <v>107.3</v>
      </c>
      <c r="M23" s="230" t="n">
        <v>94.3</v>
      </c>
      <c r="N23" s="230" t="n">
        <v>69.3</v>
      </c>
      <c r="O23" s="230" t="n">
        <v>102</v>
      </c>
      <c r="P23" s="230" t="n">
        <v>105</v>
      </c>
      <c r="Q23" s="230" t="n">
        <v>89.7</v>
      </c>
      <c r="R23" s="231" t="n">
        <v>108.4</v>
      </c>
    </row>
    <row r="24" customFormat="false" ht="17.45" hidden="false" customHeight="true" outlineLevel="0" collapsed="false">
      <c r="A24" s="239" t="s">
        <v>226</v>
      </c>
      <c r="B24" s="230" t="n">
        <v>97.8</v>
      </c>
      <c r="C24" s="230" t="s">
        <v>75</v>
      </c>
      <c r="D24" s="230" t="n">
        <v>75.4</v>
      </c>
      <c r="E24" s="230" t="n">
        <v>98.7</v>
      </c>
      <c r="F24" s="230" t="n">
        <v>68.3</v>
      </c>
      <c r="G24" s="230" t="n">
        <v>74.8</v>
      </c>
      <c r="H24" s="230" t="n">
        <v>94.5</v>
      </c>
      <c r="I24" s="230" t="n">
        <v>95</v>
      </c>
      <c r="J24" s="230" t="n">
        <v>93.3</v>
      </c>
      <c r="K24" s="230" t="n">
        <v>82.3</v>
      </c>
      <c r="L24" s="230" t="n">
        <v>117</v>
      </c>
      <c r="M24" s="230" t="n">
        <v>98.3</v>
      </c>
      <c r="N24" s="230" t="n">
        <v>72.4</v>
      </c>
      <c r="O24" s="230" t="n">
        <v>105.4</v>
      </c>
      <c r="P24" s="230" t="n">
        <v>103.7</v>
      </c>
      <c r="Q24" s="230" t="n">
        <v>95.7</v>
      </c>
      <c r="R24" s="231" t="n">
        <v>117.8</v>
      </c>
    </row>
    <row r="25" customFormat="false" ht="17.45" hidden="false" customHeight="true" outlineLevel="0" collapsed="false">
      <c r="A25" s="239" t="s">
        <v>227</v>
      </c>
      <c r="B25" s="230" t="n">
        <v>97.3</v>
      </c>
      <c r="C25" s="230" t="s">
        <v>75</v>
      </c>
      <c r="D25" s="230" t="n">
        <v>77.8</v>
      </c>
      <c r="E25" s="230" t="n">
        <v>100.8</v>
      </c>
      <c r="F25" s="230" t="n">
        <v>66.7</v>
      </c>
      <c r="G25" s="230" t="n">
        <v>75.1</v>
      </c>
      <c r="H25" s="230" t="n">
        <v>96.6</v>
      </c>
      <c r="I25" s="230" t="n">
        <v>94.9</v>
      </c>
      <c r="J25" s="230" t="n">
        <v>93.2</v>
      </c>
      <c r="K25" s="230" t="n">
        <v>78.4</v>
      </c>
      <c r="L25" s="230" t="n">
        <v>114.8</v>
      </c>
      <c r="M25" s="230" t="n">
        <v>98.5</v>
      </c>
      <c r="N25" s="230" t="n">
        <v>72.6</v>
      </c>
      <c r="O25" s="230" t="n">
        <v>100.3</v>
      </c>
      <c r="P25" s="230" t="n">
        <v>103.4</v>
      </c>
      <c r="Q25" s="230" t="n">
        <v>92.5</v>
      </c>
      <c r="R25" s="231" t="n">
        <v>114.8</v>
      </c>
    </row>
    <row r="26" customFormat="false" ht="17.45" hidden="false" customHeight="true" outlineLevel="0" collapsed="false">
      <c r="A26" s="239" t="s">
        <v>228</v>
      </c>
      <c r="B26" s="230" t="n">
        <v>97</v>
      </c>
      <c r="C26" s="230" t="s">
        <v>75</v>
      </c>
      <c r="D26" s="230" t="n">
        <v>77.5</v>
      </c>
      <c r="E26" s="230" t="n">
        <v>99.7</v>
      </c>
      <c r="F26" s="230" t="n">
        <v>65.8</v>
      </c>
      <c r="G26" s="230" t="n">
        <v>79.2</v>
      </c>
      <c r="H26" s="230" t="n">
        <v>93.9</v>
      </c>
      <c r="I26" s="230" t="n">
        <v>93.9</v>
      </c>
      <c r="J26" s="230" t="n">
        <v>92.5</v>
      </c>
      <c r="K26" s="230" t="n">
        <v>91.1</v>
      </c>
      <c r="L26" s="230" t="n">
        <v>111.4</v>
      </c>
      <c r="M26" s="230" t="n">
        <v>105.5</v>
      </c>
      <c r="N26" s="230" t="n">
        <v>72</v>
      </c>
      <c r="O26" s="230" t="n">
        <v>99.4</v>
      </c>
      <c r="P26" s="230" t="n">
        <v>102.7</v>
      </c>
      <c r="Q26" s="230" t="n">
        <v>93.4</v>
      </c>
      <c r="R26" s="231" t="n">
        <v>113.9</v>
      </c>
    </row>
    <row r="27" customFormat="false" ht="17.45" hidden="false" customHeight="true" outlineLevel="0" collapsed="false">
      <c r="A27" s="240" t="s">
        <v>229</v>
      </c>
      <c r="B27" s="264" t="n">
        <v>92.4</v>
      </c>
      <c r="C27" s="249" t="s">
        <v>75</v>
      </c>
      <c r="D27" s="249" t="n">
        <v>76.2</v>
      </c>
      <c r="E27" s="249" t="n">
        <v>96.5</v>
      </c>
      <c r="F27" s="249" t="n">
        <v>72.3</v>
      </c>
      <c r="G27" s="249" t="n">
        <v>69.7</v>
      </c>
      <c r="H27" s="249" t="n">
        <v>95.1</v>
      </c>
      <c r="I27" s="249" t="n">
        <v>99.2</v>
      </c>
      <c r="J27" s="249" t="n">
        <v>91.3</v>
      </c>
      <c r="K27" s="249" t="n">
        <v>88.6</v>
      </c>
      <c r="L27" s="249" t="n">
        <v>104.9</v>
      </c>
      <c r="M27" s="249" t="n">
        <v>105.6</v>
      </c>
      <c r="N27" s="249" t="n">
        <v>70.5</v>
      </c>
      <c r="O27" s="249" t="n">
        <v>76.9</v>
      </c>
      <c r="P27" s="249" t="n">
        <v>96.5</v>
      </c>
      <c r="Q27" s="249" t="n">
        <v>96.9</v>
      </c>
      <c r="R27" s="262" t="n">
        <v>99.7</v>
      </c>
    </row>
    <row r="28" s="207" customFormat="true" ht="13.35" hidden="false" customHeight="true" outlineLevel="0" collapsed="false">
      <c r="A28" s="243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08"/>
    </row>
    <row r="29" s="207" customFormat="true" ht="12.75" hidden="false" customHeight="true" outlineLevel="0" collapsed="false">
      <c r="A29" s="214" t="s">
        <v>230</v>
      </c>
      <c r="O29" s="245"/>
      <c r="P29" s="216"/>
      <c r="R29" s="217" t="s">
        <v>199</v>
      </c>
      <c r="S29" s="208"/>
    </row>
    <row r="30" s="207" customFormat="true" ht="12.75" hidden="false" customHeight="true" outlineLevel="0" collapsed="false">
      <c r="A30" s="218" t="s">
        <v>200</v>
      </c>
      <c r="B30" s="219" t="s">
        <v>201</v>
      </c>
      <c r="C30" s="219" t="s">
        <v>202</v>
      </c>
      <c r="D30" s="219" t="s">
        <v>76</v>
      </c>
      <c r="E30" s="219" t="s">
        <v>78</v>
      </c>
      <c r="F30" s="219" t="s">
        <v>203</v>
      </c>
      <c r="G30" s="219" t="s">
        <v>204</v>
      </c>
      <c r="H30" s="219" t="s">
        <v>205</v>
      </c>
      <c r="I30" s="219" t="s">
        <v>206</v>
      </c>
      <c r="J30" s="219" t="s">
        <v>207</v>
      </c>
      <c r="K30" s="219" t="s">
        <v>208</v>
      </c>
      <c r="L30" s="219" t="s">
        <v>209</v>
      </c>
      <c r="M30" s="219" t="s">
        <v>210</v>
      </c>
      <c r="N30" s="219" t="s">
        <v>211</v>
      </c>
      <c r="O30" s="219" t="s">
        <v>212</v>
      </c>
      <c r="P30" s="219" t="s">
        <v>213</v>
      </c>
      <c r="Q30" s="219" t="s">
        <v>214</v>
      </c>
      <c r="R30" s="219" t="s">
        <v>215</v>
      </c>
      <c r="S30" s="208"/>
    </row>
    <row r="31" s="207" customFormat="tru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6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</row>
    <row r="35" customFormat="false" ht="17.45" hidden="false" customHeight="true" outlineLevel="0" collapsed="false">
      <c r="A35" s="228" t="n">
        <v>3</v>
      </c>
      <c r="B35" s="229" t="n">
        <v>98.2</v>
      </c>
      <c r="C35" s="230" t="s">
        <v>75</v>
      </c>
      <c r="D35" s="230" t="n">
        <v>102.6</v>
      </c>
      <c r="E35" s="230" t="n">
        <v>100.1</v>
      </c>
      <c r="F35" s="230" t="n">
        <v>87.6</v>
      </c>
      <c r="G35" s="230" t="n">
        <v>103.3</v>
      </c>
      <c r="H35" s="230" t="n">
        <v>99</v>
      </c>
      <c r="I35" s="230" t="n">
        <v>95.3</v>
      </c>
      <c r="J35" s="230" t="n">
        <v>101.3</v>
      </c>
      <c r="K35" s="230" t="s">
        <v>231</v>
      </c>
      <c r="L35" s="230" t="n">
        <v>115.7</v>
      </c>
      <c r="M35" s="230" t="n">
        <v>95.4</v>
      </c>
      <c r="N35" s="230" t="n">
        <v>111.2</v>
      </c>
      <c r="O35" s="230" t="n">
        <v>93.5</v>
      </c>
      <c r="P35" s="230" t="n">
        <v>98.5</v>
      </c>
      <c r="Q35" s="230" t="n">
        <v>95.1</v>
      </c>
      <c r="R35" s="231" t="n">
        <v>107.1</v>
      </c>
    </row>
    <row r="36" customFormat="false" ht="17.45" hidden="false" customHeight="true" outlineLevel="0" collapsed="false">
      <c r="A36" s="228" t="n">
        <v>4</v>
      </c>
      <c r="B36" s="229" t="n">
        <v>100.8</v>
      </c>
      <c r="C36" s="230" t="s">
        <v>75</v>
      </c>
      <c r="D36" s="230" t="n">
        <v>98.6</v>
      </c>
      <c r="E36" s="230" t="n">
        <v>98</v>
      </c>
      <c r="F36" s="230" t="n">
        <v>87.5</v>
      </c>
      <c r="G36" s="230" t="s">
        <v>231</v>
      </c>
      <c r="H36" s="230" t="n">
        <v>101.7</v>
      </c>
      <c r="I36" s="230" t="n">
        <v>96.3</v>
      </c>
      <c r="J36" s="230" t="n">
        <v>81.6</v>
      </c>
      <c r="K36" s="230" t="n">
        <v>92.8</v>
      </c>
      <c r="L36" s="230" t="n">
        <v>105.8</v>
      </c>
      <c r="M36" s="230" t="n">
        <v>112.3</v>
      </c>
      <c r="N36" s="230" t="n">
        <v>129.3</v>
      </c>
      <c r="O36" s="230" t="n">
        <v>105</v>
      </c>
      <c r="P36" s="230" t="n">
        <v>105.3</v>
      </c>
      <c r="Q36" s="230" t="n">
        <v>100.2</v>
      </c>
      <c r="R36" s="231" t="n">
        <v>118.6</v>
      </c>
    </row>
    <row r="37" customFormat="false" ht="17.45" hidden="false" customHeight="true" outlineLevel="0" collapsed="false">
      <c r="A37" s="228" t="n">
        <v>5</v>
      </c>
      <c r="B37" s="229" t="n">
        <v>93.2</v>
      </c>
      <c r="C37" s="230" t="s">
        <v>75</v>
      </c>
      <c r="D37" s="230" t="n">
        <v>101.8</v>
      </c>
      <c r="E37" s="230" t="n">
        <v>93.5</v>
      </c>
      <c r="F37" s="230" t="n">
        <v>84.4</v>
      </c>
      <c r="G37" s="230" t="n">
        <v>101.4</v>
      </c>
      <c r="H37" s="230" t="n">
        <v>100.2</v>
      </c>
      <c r="I37" s="230" t="n">
        <v>89.1</v>
      </c>
      <c r="J37" s="230" t="n">
        <v>93.4</v>
      </c>
      <c r="K37" s="230" t="n">
        <v>60.4</v>
      </c>
      <c r="L37" s="230" t="n">
        <v>109.5</v>
      </c>
      <c r="M37" s="230" t="n">
        <v>97.8</v>
      </c>
      <c r="N37" s="230" t="n">
        <v>126.8</v>
      </c>
      <c r="O37" s="230" t="n">
        <v>93.6</v>
      </c>
      <c r="P37" s="230" t="n">
        <v>93.1</v>
      </c>
      <c r="Q37" s="230" t="n">
        <v>96.9</v>
      </c>
      <c r="R37" s="231" t="n">
        <v>122.3</v>
      </c>
    </row>
    <row r="38" customFormat="false" ht="17.45" hidden="false" customHeight="true" outlineLevel="0" collapsed="false">
      <c r="A38" s="232" t="n">
        <v>6</v>
      </c>
      <c r="B38" s="233" t="n">
        <v>96.4</v>
      </c>
      <c r="C38" s="249" t="s">
        <v>75</v>
      </c>
      <c r="D38" s="235" t="n">
        <v>88.8</v>
      </c>
      <c r="E38" s="235" t="n">
        <v>93.3</v>
      </c>
      <c r="F38" s="235" t="n">
        <v>68.9</v>
      </c>
      <c r="G38" s="234" t="n">
        <v>107.1</v>
      </c>
      <c r="H38" s="235" t="n">
        <v>92.4</v>
      </c>
      <c r="I38" s="235" t="n">
        <v>85.7</v>
      </c>
      <c r="J38" s="235" t="n">
        <v>84.8</v>
      </c>
      <c r="K38" s="235" t="n">
        <v>81.3</v>
      </c>
      <c r="L38" s="235" t="n">
        <v>120.1</v>
      </c>
      <c r="M38" s="235" t="n">
        <v>123.1</v>
      </c>
      <c r="N38" s="235" t="n">
        <v>112.4</v>
      </c>
      <c r="O38" s="235" t="n">
        <v>101.9</v>
      </c>
      <c r="P38" s="235" t="n">
        <v>100.4</v>
      </c>
      <c r="Q38" s="235" t="n">
        <v>90.4</v>
      </c>
      <c r="R38" s="236" t="n">
        <v>118.3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7</v>
      </c>
      <c r="B39" s="230" t="n">
        <v>97.5</v>
      </c>
      <c r="C39" s="230" t="s">
        <v>75</v>
      </c>
      <c r="D39" s="230" t="n">
        <v>103.7</v>
      </c>
      <c r="E39" s="230" t="n">
        <v>88.6</v>
      </c>
      <c r="F39" s="230" t="n">
        <v>68.4</v>
      </c>
      <c r="G39" s="230" t="n">
        <v>105.3</v>
      </c>
      <c r="H39" s="230" t="n">
        <v>96</v>
      </c>
      <c r="I39" s="230" t="n">
        <v>86.5</v>
      </c>
      <c r="J39" s="230" t="n">
        <v>85.4</v>
      </c>
      <c r="K39" s="230" t="n">
        <v>80.7</v>
      </c>
      <c r="L39" s="230" t="n">
        <v>124.9</v>
      </c>
      <c r="M39" s="230" t="n">
        <v>118.9</v>
      </c>
      <c r="N39" s="230" t="n">
        <v>103.9</v>
      </c>
      <c r="O39" s="230" t="n">
        <v>103.4</v>
      </c>
      <c r="P39" s="230" t="n">
        <v>105.5</v>
      </c>
      <c r="Q39" s="230" t="n">
        <v>83.5</v>
      </c>
      <c r="R39" s="231" t="n">
        <v>131.8</v>
      </c>
    </row>
    <row r="40" customFormat="false" ht="17.45" hidden="false" customHeight="true" outlineLevel="0" collapsed="false">
      <c r="A40" s="239" t="s">
        <v>218</v>
      </c>
      <c r="B40" s="230" t="n">
        <v>96.5</v>
      </c>
      <c r="C40" s="230" t="s">
        <v>75</v>
      </c>
      <c r="D40" s="230" t="n">
        <v>91.1</v>
      </c>
      <c r="E40" s="230" t="n">
        <v>93.7</v>
      </c>
      <c r="F40" s="230" t="n">
        <v>69.6</v>
      </c>
      <c r="G40" s="230" t="n">
        <v>108.1</v>
      </c>
      <c r="H40" s="230" t="n">
        <v>86.6</v>
      </c>
      <c r="I40" s="230" t="n">
        <v>84.5</v>
      </c>
      <c r="J40" s="230" t="n">
        <v>85</v>
      </c>
      <c r="K40" s="230" t="n">
        <v>79.7</v>
      </c>
      <c r="L40" s="230" t="n">
        <v>119</v>
      </c>
      <c r="M40" s="230" t="n">
        <v>111.6</v>
      </c>
      <c r="N40" s="230" t="n">
        <v>108</v>
      </c>
      <c r="O40" s="230" t="n">
        <v>103.2</v>
      </c>
      <c r="P40" s="230" t="n">
        <v>104.2</v>
      </c>
      <c r="Q40" s="230" t="n">
        <v>97.1</v>
      </c>
      <c r="R40" s="231" t="n">
        <v>114.6</v>
      </c>
    </row>
    <row r="41" customFormat="false" ht="17.45" hidden="false" customHeight="true" outlineLevel="0" collapsed="false">
      <c r="A41" s="239" t="s">
        <v>219</v>
      </c>
      <c r="B41" s="230" t="n">
        <v>94.8</v>
      </c>
      <c r="C41" s="230" t="s">
        <v>75</v>
      </c>
      <c r="D41" s="230" t="n">
        <v>90</v>
      </c>
      <c r="E41" s="230" t="n">
        <v>92.1</v>
      </c>
      <c r="F41" s="230" t="n">
        <v>69.6</v>
      </c>
      <c r="G41" s="230" t="n">
        <v>105.1</v>
      </c>
      <c r="H41" s="230" t="n">
        <v>95.8</v>
      </c>
      <c r="I41" s="230" t="n">
        <v>87.2</v>
      </c>
      <c r="J41" s="230" t="n">
        <v>85</v>
      </c>
      <c r="K41" s="230" t="n">
        <v>82</v>
      </c>
      <c r="L41" s="230" t="n">
        <v>118.7</v>
      </c>
      <c r="M41" s="230" t="n">
        <v>123</v>
      </c>
      <c r="N41" s="230" t="n">
        <v>104.5</v>
      </c>
      <c r="O41" s="230" t="n">
        <v>102.8</v>
      </c>
      <c r="P41" s="230" t="n">
        <v>94.7</v>
      </c>
      <c r="Q41" s="230" t="n">
        <v>92.4</v>
      </c>
      <c r="R41" s="231" t="n">
        <v>114.7</v>
      </c>
    </row>
    <row r="42" customFormat="false" ht="17.45" hidden="false" customHeight="true" outlineLevel="0" collapsed="false">
      <c r="A42" s="239" t="s">
        <v>220</v>
      </c>
      <c r="B42" s="230" t="n">
        <v>98.9</v>
      </c>
      <c r="C42" s="230" t="s">
        <v>75</v>
      </c>
      <c r="D42" s="230" t="n">
        <v>92.8</v>
      </c>
      <c r="E42" s="230" t="n">
        <v>94</v>
      </c>
      <c r="F42" s="230" t="n">
        <v>70.7</v>
      </c>
      <c r="G42" s="230" t="n">
        <v>107.6</v>
      </c>
      <c r="H42" s="230" t="n">
        <v>94.8</v>
      </c>
      <c r="I42" s="230" t="n">
        <v>85.9</v>
      </c>
      <c r="J42" s="230" t="n">
        <v>84.9</v>
      </c>
      <c r="K42" s="230" t="n">
        <v>80.1</v>
      </c>
      <c r="L42" s="230" t="n">
        <v>122.7</v>
      </c>
      <c r="M42" s="230" t="n">
        <v>120.1</v>
      </c>
      <c r="N42" s="230" t="n">
        <v>112.3</v>
      </c>
      <c r="O42" s="230" t="n">
        <v>106.4</v>
      </c>
      <c r="P42" s="230" t="n">
        <v>104.7</v>
      </c>
      <c r="Q42" s="230" t="n">
        <v>93.2</v>
      </c>
      <c r="R42" s="231" t="n">
        <v>124.2</v>
      </c>
      <c r="T42" s="230"/>
    </row>
    <row r="43" customFormat="false" ht="17.45" hidden="false" customHeight="true" outlineLevel="0" collapsed="false">
      <c r="A43" s="239" t="s">
        <v>221</v>
      </c>
      <c r="B43" s="230" t="n">
        <v>94.7</v>
      </c>
      <c r="C43" s="230" t="s">
        <v>75</v>
      </c>
      <c r="D43" s="230" t="n">
        <v>87.3</v>
      </c>
      <c r="E43" s="230" t="n">
        <v>91.8</v>
      </c>
      <c r="F43" s="230" t="n">
        <v>70.1</v>
      </c>
      <c r="G43" s="230" t="n">
        <v>105.9</v>
      </c>
      <c r="H43" s="230" t="n">
        <v>93.6</v>
      </c>
      <c r="I43" s="230" t="n">
        <v>86.5</v>
      </c>
      <c r="J43" s="230" t="n">
        <v>83.5</v>
      </c>
      <c r="K43" s="230" t="n">
        <v>78.1</v>
      </c>
      <c r="L43" s="230" t="n">
        <v>122.2</v>
      </c>
      <c r="M43" s="230" t="n">
        <v>126.6</v>
      </c>
      <c r="N43" s="230" t="n">
        <v>120</v>
      </c>
      <c r="O43" s="230" t="n">
        <v>102</v>
      </c>
      <c r="P43" s="230" t="n">
        <v>94.5</v>
      </c>
      <c r="Q43" s="230" t="n">
        <v>93.7</v>
      </c>
      <c r="R43" s="231" t="n">
        <v>111.6</v>
      </c>
    </row>
    <row r="44" customFormat="false" ht="17.45" hidden="false" customHeight="true" outlineLevel="0" collapsed="false">
      <c r="A44" s="239" t="s">
        <v>222</v>
      </c>
      <c r="B44" s="230" t="n">
        <v>97</v>
      </c>
      <c r="C44" s="230" t="s">
        <v>75</v>
      </c>
      <c r="D44" s="230" t="n">
        <v>84.8</v>
      </c>
      <c r="E44" s="230" t="n">
        <v>94.5</v>
      </c>
      <c r="F44" s="230" t="n">
        <v>71</v>
      </c>
      <c r="G44" s="230" t="s">
        <v>231</v>
      </c>
      <c r="H44" s="230" t="n">
        <v>93.5</v>
      </c>
      <c r="I44" s="230" t="n">
        <v>87</v>
      </c>
      <c r="J44" s="230" t="n">
        <v>84.3</v>
      </c>
      <c r="K44" s="230" t="n">
        <v>78.8</v>
      </c>
      <c r="L44" s="230" t="n">
        <v>119.8</v>
      </c>
      <c r="M44" s="230" t="n">
        <v>129.9</v>
      </c>
      <c r="N44" s="230" t="n">
        <v>122.9</v>
      </c>
      <c r="O44" s="230" t="n">
        <v>103.9</v>
      </c>
      <c r="P44" s="230" t="n">
        <v>99.3</v>
      </c>
      <c r="Q44" s="230" t="n">
        <v>90.9</v>
      </c>
      <c r="R44" s="231" t="n">
        <v>114.4</v>
      </c>
    </row>
    <row r="45" customFormat="false" ht="17.45" hidden="false" customHeight="true" outlineLevel="0" collapsed="false">
      <c r="A45" s="239" t="s">
        <v>223</v>
      </c>
      <c r="B45" s="230" t="n">
        <v>95.1</v>
      </c>
      <c r="C45" s="230" t="s">
        <v>75</v>
      </c>
      <c r="D45" s="230" t="n">
        <v>86.8</v>
      </c>
      <c r="E45" s="230" t="n">
        <v>92.7</v>
      </c>
      <c r="F45" s="230" t="n">
        <v>68.1</v>
      </c>
      <c r="G45" s="230" t="n">
        <v>111.2</v>
      </c>
      <c r="H45" s="230" t="n">
        <v>91.3</v>
      </c>
      <c r="I45" s="230" t="n">
        <v>85</v>
      </c>
      <c r="J45" s="230" t="n">
        <v>86</v>
      </c>
      <c r="K45" s="230" t="n">
        <v>79.1</v>
      </c>
      <c r="L45" s="230" t="n">
        <v>121.3</v>
      </c>
      <c r="M45" s="230" t="n">
        <v>124.2</v>
      </c>
      <c r="N45" s="230" t="n">
        <v>111.2</v>
      </c>
      <c r="O45" s="230" t="n">
        <v>101.3</v>
      </c>
      <c r="P45" s="230" t="n">
        <v>97.5</v>
      </c>
      <c r="Q45" s="230" t="n">
        <v>87.8</v>
      </c>
      <c r="R45" s="231" t="n">
        <v>112.8</v>
      </c>
    </row>
    <row r="46" customFormat="false" ht="17.45" hidden="false" customHeight="true" outlineLevel="0" collapsed="false">
      <c r="A46" s="239" t="s">
        <v>224</v>
      </c>
      <c r="B46" s="230" t="n">
        <v>94.7</v>
      </c>
      <c r="C46" s="230" t="s">
        <v>75</v>
      </c>
      <c r="D46" s="230" t="n">
        <v>86.6</v>
      </c>
      <c r="E46" s="230" t="n">
        <v>92.9</v>
      </c>
      <c r="F46" s="230" t="n">
        <v>67.3</v>
      </c>
      <c r="G46" s="230" t="n">
        <v>106</v>
      </c>
      <c r="H46" s="230" t="n">
        <v>89.8</v>
      </c>
      <c r="I46" s="230" t="n">
        <v>85.7</v>
      </c>
      <c r="J46" s="230" t="n">
        <v>85</v>
      </c>
      <c r="K46" s="230" t="n">
        <v>78.8</v>
      </c>
      <c r="L46" s="230" t="n">
        <v>119.8</v>
      </c>
      <c r="M46" s="230" t="n">
        <v>125.2</v>
      </c>
      <c r="N46" s="230" t="n">
        <v>111</v>
      </c>
      <c r="O46" s="230" t="n">
        <v>100.4</v>
      </c>
      <c r="P46" s="230" t="n">
        <v>96.8</v>
      </c>
      <c r="Q46" s="230" t="n">
        <v>89.5</v>
      </c>
      <c r="R46" s="231" t="n">
        <v>112.6</v>
      </c>
    </row>
    <row r="47" customFormat="false" ht="17.45" hidden="false" customHeight="true" outlineLevel="0" collapsed="false">
      <c r="A47" s="239" t="s">
        <v>225</v>
      </c>
      <c r="B47" s="230" t="n">
        <v>96.3</v>
      </c>
      <c r="C47" s="230" t="s">
        <v>75</v>
      </c>
      <c r="D47" s="230" t="n">
        <v>85.3</v>
      </c>
      <c r="E47" s="230" t="n">
        <v>94.6</v>
      </c>
      <c r="F47" s="230" t="n">
        <v>68.2</v>
      </c>
      <c r="G47" s="230" t="n">
        <v>104.4</v>
      </c>
      <c r="H47" s="230" t="n">
        <v>91.4</v>
      </c>
      <c r="I47" s="230" t="n">
        <v>84.7</v>
      </c>
      <c r="J47" s="230" t="n">
        <v>85.4</v>
      </c>
      <c r="K47" s="230" t="n">
        <v>81.8</v>
      </c>
      <c r="L47" s="230" t="n">
        <v>119</v>
      </c>
      <c r="M47" s="230" t="n">
        <v>118.8</v>
      </c>
      <c r="N47" s="230" t="n">
        <v>109.5</v>
      </c>
      <c r="O47" s="230" t="n">
        <v>100.2</v>
      </c>
      <c r="P47" s="230" t="n">
        <v>102.2</v>
      </c>
      <c r="Q47" s="230" t="n">
        <v>85.5</v>
      </c>
      <c r="R47" s="231" t="n">
        <v>111.4</v>
      </c>
    </row>
    <row r="48" customFormat="false" ht="17.45" hidden="false" customHeight="true" outlineLevel="0" collapsed="false">
      <c r="A48" s="239" t="s">
        <v>226</v>
      </c>
      <c r="B48" s="230" t="n">
        <v>97.8</v>
      </c>
      <c r="C48" s="230" t="s">
        <v>75</v>
      </c>
      <c r="D48" s="230" t="n">
        <v>84.4</v>
      </c>
      <c r="E48" s="230" t="n">
        <v>93.9</v>
      </c>
      <c r="F48" s="230" t="n">
        <v>69.6</v>
      </c>
      <c r="G48" s="230" t="n">
        <v>104.4</v>
      </c>
      <c r="H48" s="230" t="n">
        <v>93.4</v>
      </c>
      <c r="I48" s="230" t="n">
        <v>85.6</v>
      </c>
      <c r="J48" s="230" t="n">
        <v>85.3</v>
      </c>
      <c r="K48" s="230" t="n">
        <v>79.8</v>
      </c>
      <c r="L48" s="230" t="n">
        <v>118.6</v>
      </c>
      <c r="M48" s="230" t="n">
        <v>123.2</v>
      </c>
      <c r="N48" s="230" t="n">
        <v>115.9</v>
      </c>
      <c r="O48" s="230" t="n">
        <v>103.7</v>
      </c>
      <c r="P48" s="230" t="n">
        <v>102.2</v>
      </c>
      <c r="Q48" s="230" t="n">
        <v>91.8</v>
      </c>
      <c r="R48" s="231" t="n">
        <v>126.2</v>
      </c>
    </row>
    <row r="49" customFormat="false" ht="17.45" hidden="false" customHeight="true" outlineLevel="0" collapsed="false">
      <c r="A49" s="239" t="s">
        <v>227</v>
      </c>
      <c r="B49" s="230" t="n">
        <v>97.2</v>
      </c>
      <c r="C49" s="230" t="s">
        <v>75</v>
      </c>
      <c r="D49" s="230" t="n">
        <v>86.3</v>
      </c>
      <c r="E49" s="230" t="n">
        <v>96.2</v>
      </c>
      <c r="F49" s="230" t="n">
        <v>66.8</v>
      </c>
      <c r="G49" s="230" t="n">
        <v>105.3</v>
      </c>
      <c r="H49" s="230" t="n">
        <v>91.9</v>
      </c>
      <c r="I49" s="230" t="n">
        <v>85.3</v>
      </c>
      <c r="J49" s="230" t="n">
        <v>83.7</v>
      </c>
      <c r="K49" s="230" t="n">
        <v>81.5</v>
      </c>
      <c r="L49" s="230" t="n">
        <v>118.1</v>
      </c>
      <c r="M49" s="230" t="n">
        <v>123.7</v>
      </c>
      <c r="N49" s="230" t="n">
        <v>118.7</v>
      </c>
      <c r="O49" s="230" t="n">
        <v>98.1</v>
      </c>
      <c r="P49" s="230" t="n">
        <v>101.8</v>
      </c>
      <c r="Q49" s="230" t="n">
        <v>88.8</v>
      </c>
      <c r="R49" s="231" t="n">
        <v>123.3</v>
      </c>
    </row>
    <row r="50" customFormat="false" ht="17.45" hidden="false" customHeight="true" outlineLevel="0" collapsed="false">
      <c r="A50" s="239" t="s">
        <v>228</v>
      </c>
      <c r="B50" s="230" t="n">
        <v>96.7</v>
      </c>
      <c r="C50" s="230" t="s">
        <v>75</v>
      </c>
      <c r="D50" s="230" t="n">
        <v>88</v>
      </c>
      <c r="E50" s="230" t="n">
        <v>95.2</v>
      </c>
      <c r="F50" s="230" t="n">
        <v>66.9</v>
      </c>
      <c r="G50" s="230" t="n">
        <v>105.5</v>
      </c>
      <c r="H50" s="230" t="n">
        <v>90.3</v>
      </c>
      <c r="I50" s="230" t="n">
        <v>84.7</v>
      </c>
      <c r="J50" s="230" t="n">
        <v>84.2</v>
      </c>
      <c r="K50" s="230" t="n">
        <v>95.1</v>
      </c>
      <c r="L50" s="230" t="n">
        <v>116.5</v>
      </c>
      <c r="M50" s="230" t="n">
        <v>131.7</v>
      </c>
      <c r="N50" s="230" t="n">
        <v>111.1</v>
      </c>
      <c r="O50" s="230" t="n">
        <v>97.7</v>
      </c>
      <c r="P50" s="230" t="n">
        <v>101.6</v>
      </c>
      <c r="Q50" s="230" t="n">
        <v>90.3</v>
      </c>
      <c r="R50" s="231" t="n">
        <v>121.7</v>
      </c>
    </row>
    <row r="51" customFormat="false" ht="17.45" hidden="false" customHeight="true" outlineLevel="0" collapsed="false">
      <c r="A51" s="240" t="s">
        <v>229</v>
      </c>
      <c r="B51" s="249" t="n">
        <v>90.2</v>
      </c>
      <c r="C51" s="249" t="s">
        <v>75</v>
      </c>
      <c r="D51" s="249" t="n">
        <v>78.1</v>
      </c>
      <c r="E51" s="249" t="n">
        <v>91.9</v>
      </c>
      <c r="F51" s="249" t="n">
        <v>70.5</v>
      </c>
      <c r="G51" s="249" t="n">
        <v>86.3</v>
      </c>
      <c r="H51" s="249" t="n">
        <v>94.3</v>
      </c>
      <c r="I51" s="249" t="n">
        <v>86</v>
      </c>
      <c r="J51" s="249" t="n">
        <v>84.5</v>
      </c>
      <c r="K51" s="249" t="n">
        <v>84.1</v>
      </c>
      <c r="L51" s="249" t="n">
        <v>104.2</v>
      </c>
      <c r="M51" s="249" t="n">
        <v>116.9</v>
      </c>
      <c r="N51" s="249" t="n">
        <v>104.4</v>
      </c>
      <c r="O51" s="249" t="n">
        <v>74.9</v>
      </c>
      <c r="P51" s="249" t="n">
        <v>96.6</v>
      </c>
      <c r="Q51" s="249" t="n">
        <v>96.5</v>
      </c>
      <c r="R51" s="262" t="n">
        <v>91.8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6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61"/>
      <c r="Q53" s="261"/>
      <c r="R53" s="251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1" t="n">
        <v>45658</v>
      </c>
      <c r="Q1" s="131"/>
      <c r="R1" s="131"/>
    </row>
    <row r="3" s="254" customFormat="true" ht="20.1" hidden="false" customHeight="true" outlineLevel="0" collapsed="false">
      <c r="A3" s="252" t="s">
        <v>23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3"/>
    </row>
    <row r="5" s="207" customFormat="true" ht="12.75" hidden="false" customHeight="true" outlineLevel="0" collapsed="false">
      <c r="A5" s="214" t="s">
        <v>198</v>
      </c>
      <c r="O5" s="215"/>
      <c r="P5" s="216"/>
      <c r="R5" s="217" t="s">
        <v>199</v>
      </c>
      <c r="S5" s="208"/>
    </row>
    <row r="6" s="207" customFormat="true" ht="12.75" hidden="false" customHeight="true" outlineLevel="0" collapsed="false">
      <c r="A6" s="256" t="s">
        <v>200</v>
      </c>
      <c r="B6" s="219" t="s">
        <v>201</v>
      </c>
      <c r="C6" s="219" t="s">
        <v>202</v>
      </c>
      <c r="D6" s="219" t="s">
        <v>76</v>
      </c>
      <c r="E6" s="219" t="s">
        <v>78</v>
      </c>
      <c r="F6" s="219" t="s">
        <v>203</v>
      </c>
      <c r="G6" s="219" t="s">
        <v>204</v>
      </c>
      <c r="H6" s="219" t="s">
        <v>205</v>
      </c>
      <c r="I6" s="219" t="s">
        <v>206</v>
      </c>
      <c r="J6" s="219" t="s">
        <v>207</v>
      </c>
      <c r="K6" s="219" t="s">
        <v>208</v>
      </c>
      <c r="L6" s="219" t="s">
        <v>209</v>
      </c>
      <c r="M6" s="219" t="s">
        <v>210</v>
      </c>
      <c r="N6" s="219" t="s">
        <v>211</v>
      </c>
      <c r="O6" s="219" t="s">
        <v>212</v>
      </c>
      <c r="P6" s="219" t="s">
        <v>213</v>
      </c>
      <c r="Q6" s="219" t="s">
        <v>214</v>
      </c>
      <c r="R6" s="219" t="s">
        <v>215</v>
      </c>
      <c r="S6" s="208"/>
    </row>
    <row r="7" s="207" customFormat="true" ht="12.75" hidden="false" customHeight="true" outlineLevel="0" collapsed="false">
      <c r="A7" s="256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6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6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7" t="s">
        <v>216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</row>
    <row r="11" customFormat="false" ht="17.45" hidden="false" customHeight="true" outlineLevel="0" collapsed="false">
      <c r="A11" s="257" t="n">
        <v>3</v>
      </c>
      <c r="B11" s="229" t="n">
        <v>96.3</v>
      </c>
      <c r="C11" s="230" t="s">
        <v>75</v>
      </c>
      <c r="D11" s="230" t="n">
        <v>101.9</v>
      </c>
      <c r="E11" s="230" t="n">
        <v>101.3</v>
      </c>
      <c r="F11" s="230" t="n">
        <v>96.7</v>
      </c>
      <c r="G11" s="230" t="n">
        <v>99.2</v>
      </c>
      <c r="H11" s="230" t="n">
        <v>94.1</v>
      </c>
      <c r="I11" s="230" t="n">
        <v>94.7</v>
      </c>
      <c r="J11" s="230" t="n">
        <v>98.6</v>
      </c>
      <c r="K11" s="230" t="n">
        <v>109.1</v>
      </c>
      <c r="L11" s="230" t="n">
        <v>101.2</v>
      </c>
      <c r="M11" s="230" t="n">
        <v>103.4</v>
      </c>
      <c r="N11" s="230" t="n">
        <v>89.4</v>
      </c>
      <c r="O11" s="230" t="n">
        <v>86.9</v>
      </c>
      <c r="P11" s="230" t="n">
        <v>95</v>
      </c>
      <c r="Q11" s="230" t="n">
        <v>103</v>
      </c>
      <c r="R11" s="231" t="n">
        <v>102.4</v>
      </c>
    </row>
    <row r="12" customFormat="false" ht="17.45" hidden="false" customHeight="true" outlineLevel="0" collapsed="false">
      <c r="A12" s="257" t="n">
        <v>4</v>
      </c>
      <c r="B12" s="229" t="n">
        <v>100.3</v>
      </c>
      <c r="C12" s="230" t="s">
        <v>75</v>
      </c>
      <c r="D12" s="230" t="n">
        <v>95.2</v>
      </c>
      <c r="E12" s="230" t="n">
        <v>103</v>
      </c>
      <c r="F12" s="230" t="n">
        <v>95.4</v>
      </c>
      <c r="G12" s="230" t="n">
        <v>111.1</v>
      </c>
      <c r="H12" s="230" t="n">
        <v>106.8</v>
      </c>
      <c r="I12" s="230" t="n">
        <v>97.5</v>
      </c>
      <c r="J12" s="230" t="n">
        <v>94.4</v>
      </c>
      <c r="K12" s="230" t="n">
        <v>94.4</v>
      </c>
      <c r="L12" s="230" t="n">
        <v>101.3</v>
      </c>
      <c r="M12" s="230" t="n">
        <v>114</v>
      </c>
      <c r="N12" s="230" t="n">
        <v>83.2</v>
      </c>
      <c r="O12" s="230" t="n">
        <v>99.7</v>
      </c>
      <c r="P12" s="230" t="n">
        <v>101.9</v>
      </c>
      <c r="Q12" s="230" t="n">
        <v>101</v>
      </c>
      <c r="R12" s="231" t="n">
        <v>102.2</v>
      </c>
    </row>
    <row r="13" customFormat="false" ht="17.45" hidden="false" customHeight="true" outlineLevel="0" collapsed="false">
      <c r="A13" s="257" t="n">
        <v>5</v>
      </c>
      <c r="B13" s="229" t="n">
        <v>98.3</v>
      </c>
      <c r="C13" s="230" t="s">
        <v>75</v>
      </c>
      <c r="D13" s="230" t="n">
        <v>100</v>
      </c>
      <c r="E13" s="230" t="n">
        <v>104.4</v>
      </c>
      <c r="F13" s="230" t="n">
        <v>98.1</v>
      </c>
      <c r="G13" s="230" t="n">
        <v>106.6</v>
      </c>
      <c r="H13" s="230" t="n">
        <v>101.9</v>
      </c>
      <c r="I13" s="230" t="n">
        <v>94.8</v>
      </c>
      <c r="J13" s="230" t="n">
        <v>92</v>
      </c>
      <c r="K13" s="230" t="n">
        <v>92.3</v>
      </c>
      <c r="L13" s="230" t="n">
        <v>109.2</v>
      </c>
      <c r="M13" s="230" t="n">
        <v>101.8</v>
      </c>
      <c r="N13" s="230" t="n">
        <v>82.6</v>
      </c>
      <c r="O13" s="230" t="n">
        <v>105.5</v>
      </c>
      <c r="P13" s="230" t="n">
        <v>99.5</v>
      </c>
      <c r="Q13" s="230" t="n">
        <v>99.2</v>
      </c>
      <c r="R13" s="231" t="n">
        <v>99.4</v>
      </c>
    </row>
    <row r="14" customFormat="false" ht="17.45" hidden="false" customHeight="true" outlineLevel="0" collapsed="false">
      <c r="A14" s="258" t="n">
        <v>6</v>
      </c>
      <c r="B14" s="233" t="n">
        <v>99.2</v>
      </c>
      <c r="C14" s="241" t="s">
        <v>75</v>
      </c>
      <c r="D14" s="235" t="n">
        <v>94.3</v>
      </c>
      <c r="E14" s="235" t="n">
        <v>104.3</v>
      </c>
      <c r="F14" s="235" t="n">
        <v>96.9</v>
      </c>
      <c r="G14" s="235" t="n">
        <v>108.5</v>
      </c>
      <c r="H14" s="235" t="n">
        <v>98.7</v>
      </c>
      <c r="I14" s="235" t="n">
        <v>98</v>
      </c>
      <c r="J14" s="235" t="n">
        <v>96.8</v>
      </c>
      <c r="K14" s="235" t="n">
        <v>94.1</v>
      </c>
      <c r="L14" s="235" t="n">
        <v>102.2</v>
      </c>
      <c r="M14" s="235" t="n">
        <v>97.5</v>
      </c>
      <c r="N14" s="235" t="n">
        <v>80.5</v>
      </c>
      <c r="O14" s="235" t="n">
        <v>103.9</v>
      </c>
      <c r="P14" s="235" t="n">
        <v>96.4</v>
      </c>
      <c r="Q14" s="235" t="n">
        <v>100.3</v>
      </c>
      <c r="R14" s="236" t="n">
        <v>105.8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7</v>
      </c>
      <c r="B15" s="230" t="n">
        <v>92.6</v>
      </c>
      <c r="C15" s="230" t="s">
        <v>75</v>
      </c>
      <c r="D15" s="230" t="n">
        <v>90.3</v>
      </c>
      <c r="E15" s="230" t="n">
        <v>89.9</v>
      </c>
      <c r="F15" s="230" t="n">
        <v>91.4</v>
      </c>
      <c r="G15" s="230" t="n">
        <v>101.3</v>
      </c>
      <c r="H15" s="230" t="n">
        <v>89</v>
      </c>
      <c r="I15" s="230" t="n">
        <v>94</v>
      </c>
      <c r="J15" s="230" t="n">
        <v>92.4</v>
      </c>
      <c r="K15" s="230" t="n">
        <v>97.4</v>
      </c>
      <c r="L15" s="230" t="n">
        <v>93.7</v>
      </c>
      <c r="M15" s="230" t="n">
        <v>96.2</v>
      </c>
      <c r="N15" s="230" t="n">
        <v>77.4</v>
      </c>
      <c r="O15" s="230" t="n">
        <v>98.3</v>
      </c>
      <c r="P15" s="230" t="n">
        <v>93.2</v>
      </c>
      <c r="Q15" s="230" t="n">
        <v>99.5</v>
      </c>
      <c r="R15" s="231" t="n">
        <v>93.7</v>
      </c>
    </row>
    <row r="16" customFormat="false" ht="17.45" hidden="false" customHeight="true" outlineLevel="0" collapsed="false">
      <c r="A16" s="239" t="s">
        <v>218</v>
      </c>
      <c r="B16" s="230" t="n">
        <v>97.8</v>
      </c>
      <c r="C16" s="230" t="s">
        <v>75</v>
      </c>
      <c r="D16" s="230" t="n">
        <v>96</v>
      </c>
      <c r="E16" s="230" t="n">
        <v>106.6</v>
      </c>
      <c r="F16" s="230" t="n">
        <v>92.8</v>
      </c>
      <c r="G16" s="230" t="n">
        <v>101.2</v>
      </c>
      <c r="H16" s="230" t="n">
        <v>100.9</v>
      </c>
      <c r="I16" s="230" t="n">
        <v>94.5</v>
      </c>
      <c r="J16" s="230" t="n">
        <v>90</v>
      </c>
      <c r="K16" s="230" t="n">
        <v>97.1</v>
      </c>
      <c r="L16" s="230" t="n">
        <v>96.9</v>
      </c>
      <c r="M16" s="230" t="n">
        <v>89.8</v>
      </c>
      <c r="N16" s="230" t="n">
        <v>78.1</v>
      </c>
      <c r="O16" s="230" t="n">
        <v>100.2</v>
      </c>
      <c r="P16" s="230" t="n">
        <v>94.5</v>
      </c>
      <c r="Q16" s="230" t="n">
        <v>93.7</v>
      </c>
      <c r="R16" s="231" t="n">
        <v>106.1</v>
      </c>
    </row>
    <row r="17" customFormat="false" ht="17.45" hidden="false" customHeight="true" outlineLevel="0" collapsed="false">
      <c r="A17" s="239" t="s">
        <v>219</v>
      </c>
      <c r="B17" s="230" t="n">
        <v>97.4</v>
      </c>
      <c r="C17" s="230" t="s">
        <v>75</v>
      </c>
      <c r="D17" s="230" t="n">
        <v>93.8</v>
      </c>
      <c r="E17" s="230" t="n">
        <v>102.9</v>
      </c>
      <c r="F17" s="230" t="n">
        <v>92.2</v>
      </c>
      <c r="G17" s="230" t="n">
        <v>108.8</v>
      </c>
      <c r="H17" s="230" t="n">
        <v>98.1</v>
      </c>
      <c r="I17" s="230" t="n">
        <v>95.3</v>
      </c>
      <c r="J17" s="230" t="n">
        <v>91.4</v>
      </c>
      <c r="K17" s="230" t="n">
        <v>98.5</v>
      </c>
      <c r="L17" s="230" t="n">
        <v>101.1</v>
      </c>
      <c r="M17" s="230" t="n">
        <v>101.9</v>
      </c>
      <c r="N17" s="230" t="n">
        <v>77.3</v>
      </c>
      <c r="O17" s="230" t="n">
        <v>100.9</v>
      </c>
      <c r="P17" s="230" t="n">
        <v>93.8</v>
      </c>
      <c r="Q17" s="230" t="n">
        <v>100.4</v>
      </c>
      <c r="R17" s="231" t="n">
        <v>101.8</v>
      </c>
    </row>
    <row r="18" customFormat="false" ht="17.45" hidden="false" customHeight="true" outlineLevel="0" collapsed="false">
      <c r="A18" s="239" t="s">
        <v>220</v>
      </c>
      <c r="B18" s="230" t="n">
        <v>101.7</v>
      </c>
      <c r="C18" s="230" t="s">
        <v>75</v>
      </c>
      <c r="D18" s="230" t="n">
        <v>102.7</v>
      </c>
      <c r="E18" s="230" t="n">
        <v>106.9</v>
      </c>
      <c r="F18" s="230" t="n">
        <v>99.8</v>
      </c>
      <c r="G18" s="230" t="n">
        <v>111.1</v>
      </c>
      <c r="H18" s="230" t="n">
        <v>96.7</v>
      </c>
      <c r="I18" s="230" t="n">
        <v>98</v>
      </c>
      <c r="J18" s="230" t="n">
        <v>92.8</v>
      </c>
      <c r="K18" s="230" t="n">
        <v>107.9</v>
      </c>
      <c r="L18" s="230" t="n">
        <v>100.9</v>
      </c>
      <c r="M18" s="230" t="n">
        <v>100.5</v>
      </c>
      <c r="N18" s="230" t="n">
        <v>80.7</v>
      </c>
      <c r="O18" s="230" t="n">
        <v>112.5</v>
      </c>
      <c r="P18" s="230" t="n">
        <v>99.3</v>
      </c>
      <c r="Q18" s="230" t="n">
        <v>102</v>
      </c>
      <c r="R18" s="231" t="n">
        <v>106.4</v>
      </c>
    </row>
    <row r="19" customFormat="false" ht="17.45" hidden="false" customHeight="true" outlineLevel="0" collapsed="false">
      <c r="A19" s="239" t="s">
        <v>221</v>
      </c>
      <c r="B19" s="230" t="n">
        <v>98</v>
      </c>
      <c r="C19" s="230" t="s">
        <v>75</v>
      </c>
      <c r="D19" s="230" t="n">
        <v>89.5</v>
      </c>
      <c r="E19" s="230" t="n">
        <v>97.5</v>
      </c>
      <c r="F19" s="230" t="n">
        <v>101.7</v>
      </c>
      <c r="G19" s="230" t="n">
        <v>108.9</v>
      </c>
      <c r="H19" s="230" t="n">
        <v>98.2</v>
      </c>
      <c r="I19" s="230" t="n">
        <v>96.5</v>
      </c>
      <c r="J19" s="230" t="n">
        <v>99.9</v>
      </c>
      <c r="K19" s="230" t="n">
        <v>92.6</v>
      </c>
      <c r="L19" s="230" t="n">
        <v>93.3</v>
      </c>
      <c r="M19" s="230" t="n">
        <v>99.7</v>
      </c>
      <c r="N19" s="230" t="n">
        <v>85.6</v>
      </c>
      <c r="O19" s="230" t="n">
        <v>112.3</v>
      </c>
      <c r="P19" s="230" t="n">
        <v>93.8</v>
      </c>
      <c r="Q19" s="230" t="n">
        <v>102</v>
      </c>
      <c r="R19" s="231" t="n">
        <v>105.3</v>
      </c>
    </row>
    <row r="20" customFormat="false" ht="17.45" hidden="false" customHeight="true" outlineLevel="0" collapsed="false">
      <c r="A20" s="239" t="s">
        <v>222</v>
      </c>
      <c r="B20" s="230" t="n">
        <v>102.1</v>
      </c>
      <c r="C20" s="230" t="s">
        <v>75</v>
      </c>
      <c r="D20" s="230" t="n">
        <v>94.6</v>
      </c>
      <c r="E20" s="230" t="n">
        <v>109.6</v>
      </c>
      <c r="F20" s="230" t="n">
        <v>97.3</v>
      </c>
      <c r="G20" s="230" t="n">
        <v>117.4</v>
      </c>
      <c r="H20" s="230" t="n">
        <v>95.3</v>
      </c>
      <c r="I20" s="230" t="n">
        <v>103.5</v>
      </c>
      <c r="J20" s="230" t="n">
        <v>98</v>
      </c>
      <c r="K20" s="230" t="n">
        <v>95.8</v>
      </c>
      <c r="L20" s="230" t="n">
        <v>104.9</v>
      </c>
      <c r="M20" s="230" t="n">
        <v>99.9</v>
      </c>
      <c r="N20" s="230" t="n">
        <v>86.8</v>
      </c>
      <c r="O20" s="230" t="n">
        <v>110.1</v>
      </c>
      <c r="P20" s="230" t="n">
        <v>96.1</v>
      </c>
      <c r="Q20" s="230" t="n">
        <v>97.7</v>
      </c>
      <c r="R20" s="231" t="n">
        <v>108</v>
      </c>
    </row>
    <row r="21" customFormat="false" ht="17.45" hidden="false" customHeight="true" outlineLevel="0" collapsed="false">
      <c r="A21" s="239" t="s">
        <v>223</v>
      </c>
      <c r="B21" s="230" t="n">
        <v>101.5</v>
      </c>
      <c r="C21" s="230" t="s">
        <v>75</v>
      </c>
      <c r="D21" s="230" t="n">
        <v>96.4</v>
      </c>
      <c r="E21" s="230" t="n">
        <v>107.1</v>
      </c>
      <c r="F21" s="230" t="n">
        <v>102.9</v>
      </c>
      <c r="G21" s="230" t="n">
        <v>112.1</v>
      </c>
      <c r="H21" s="230" t="n">
        <v>103.2</v>
      </c>
      <c r="I21" s="230" t="n">
        <v>100.7</v>
      </c>
      <c r="J21" s="230" t="n">
        <v>102</v>
      </c>
      <c r="K21" s="230" t="n">
        <v>89.8</v>
      </c>
      <c r="L21" s="230" t="n">
        <v>108.2</v>
      </c>
      <c r="M21" s="230" t="n">
        <v>91</v>
      </c>
      <c r="N21" s="230" t="n">
        <v>78.6</v>
      </c>
      <c r="O21" s="230" t="n">
        <v>110.6</v>
      </c>
      <c r="P21" s="230" t="n">
        <v>98.2</v>
      </c>
      <c r="Q21" s="230" t="n">
        <v>105.8</v>
      </c>
      <c r="R21" s="231" t="n">
        <v>105.9</v>
      </c>
    </row>
    <row r="22" customFormat="false" ht="17.45" hidden="false" customHeight="true" outlineLevel="0" collapsed="false">
      <c r="A22" s="239" t="s">
        <v>224</v>
      </c>
      <c r="B22" s="230" t="n">
        <v>95.5</v>
      </c>
      <c r="C22" s="230" t="s">
        <v>75</v>
      </c>
      <c r="D22" s="230" t="n">
        <v>88.3</v>
      </c>
      <c r="E22" s="230" t="n">
        <v>97.4</v>
      </c>
      <c r="F22" s="230" t="n">
        <v>97.6</v>
      </c>
      <c r="G22" s="230" t="n">
        <v>106.9</v>
      </c>
      <c r="H22" s="230" t="n">
        <v>95.4</v>
      </c>
      <c r="I22" s="230" t="n">
        <v>97.2</v>
      </c>
      <c r="J22" s="230" t="n">
        <v>102.2</v>
      </c>
      <c r="K22" s="230" t="n">
        <v>82.7</v>
      </c>
      <c r="L22" s="230" t="n">
        <v>100.4</v>
      </c>
      <c r="M22" s="230" t="n">
        <v>101.8</v>
      </c>
      <c r="N22" s="230" t="n">
        <v>78</v>
      </c>
      <c r="O22" s="230" t="n">
        <v>78.7</v>
      </c>
      <c r="P22" s="230" t="n">
        <v>96.5</v>
      </c>
      <c r="Q22" s="230" t="n">
        <v>98.1</v>
      </c>
      <c r="R22" s="231" t="n">
        <v>104.7</v>
      </c>
    </row>
    <row r="23" customFormat="false" ht="17.45" hidden="false" customHeight="true" outlineLevel="0" collapsed="false">
      <c r="A23" s="239" t="s">
        <v>225</v>
      </c>
      <c r="B23" s="230" t="n">
        <v>99.5</v>
      </c>
      <c r="C23" s="230" t="s">
        <v>75</v>
      </c>
      <c r="D23" s="230" t="n">
        <v>94</v>
      </c>
      <c r="E23" s="230" t="n">
        <v>107</v>
      </c>
      <c r="F23" s="230" t="n">
        <v>95.6</v>
      </c>
      <c r="G23" s="230" t="n">
        <v>106.1</v>
      </c>
      <c r="H23" s="230" t="n">
        <v>98.4</v>
      </c>
      <c r="I23" s="230" t="n">
        <v>99.5</v>
      </c>
      <c r="J23" s="230" t="n">
        <v>93.6</v>
      </c>
      <c r="K23" s="230" t="n">
        <v>95.5</v>
      </c>
      <c r="L23" s="230" t="n">
        <v>107.3</v>
      </c>
      <c r="M23" s="230" t="n">
        <v>92.5</v>
      </c>
      <c r="N23" s="230" t="n">
        <v>78.6</v>
      </c>
      <c r="O23" s="230" t="n">
        <v>101.6</v>
      </c>
      <c r="P23" s="230" t="n">
        <v>96.5</v>
      </c>
      <c r="Q23" s="230" t="n">
        <v>93.1</v>
      </c>
      <c r="R23" s="231" t="n">
        <v>108.8</v>
      </c>
    </row>
    <row r="24" customFormat="false" ht="17.45" hidden="false" customHeight="true" outlineLevel="0" collapsed="false">
      <c r="A24" s="239" t="s">
        <v>226</v>
      </c>
      <c r="B24" s="230" t="n">
        <v>101.4</v>
      </c>
      <c r="C24" s="230" t="s">
        <v>75</v>
      </c>
      <c r="D24" s="230" t="n">
        <v>92</v>
      </c>
      <c r="E24" s="230" t="n">
        <v>106.2</v>
      </c>
      <c r="F24" s="230" t="n">
        <v>101.1</v>
      </c>
      <c r="G24" s="230" t="n">
        <v>108.2</v>
      </c>
      <c r="H24" s="230" t="n">
        <v>103.1</v>
      </c>
      <c r="I24" s="230" t="n">
        <v>98.7</v>
      </c>
      <c r="J24" s="230" t="n">
        <v>100.2</v>
      </c>
      <c r="K24" s="230" t="n">
        <v>88</v>
      </c>
      <c r="L24" s="230" t="n">
        <v>101.9</v>
      </c>
      <c r="M24" s="230" t="n">
        <v>92.8</v>
      </c>
      <c r="N24" s="230" t="n">
        <v>82.1</v>
      </c>
      <c r="O24" s="230" t="n">
        <v>115.4</v>
      </c>
      <c r="P24" s="230" t="n">
        <v>99</v>
      </c>
      <c r="Q24" s="230" t="n">
        <v>106.4</v>
      </c>
      <c r="R24" s="231" t="n">
        <v>109.3</v>
      </c>
    </row>
    <row r="25" customFormat="false" ht="17.45" hidden="false" customHeight="true" outlineLevel="0" collapsed="false">
      <c r="A25" s="239" t="s">
        <v>227</v>
      </c>
      <c r="B25" s="230" t="n">
        <v>102.7</v>
      </c>
      <c r="C25" s="230" t="s">
        <v>75</v>
      </c>
      <c r="D25" s="230" t="n">
        <v>95.2</v>
      </c>
      <c r="E25" s="230" t="n">
        <v>113.3</v>
      </c>
      <c r="F25" s="230" t="n">
        <v>98.9</v>
      </c>
      <c r="G25" s="230" t="n">
        <v>109.1</v>
      </c>
      <c r="H25" s="230" t="n">
        <v>102.7</v>
      </c>
      <c r="I25" s="230" t="n">
        <v>99.6</v>
      </c>
      <c r="J25" s="230" t="n">
        <v>101</v>
      </c>
      <c r="K25" s="230" t="n">
        <v>92.3</v>
      </c>
      <c r="L25" s="230" t="n">
        <v>110.5</v>
      </c>
      <c r="M25" s="230" t="n">
        <v>97</v>
      </c>
      <c r="N25" s="230" t="n">
        <v>82.1</v>
      </c>
      <c r="O25" s="230" t="n">
        <v>108</v>
      </c>
      <c r="P25" s="230" t="n">
        <v>99.2</v>
      </c>
      <c r="Q25" s="230" t="n">
        <v>97.4</v>
      </c>
      <c r="R25" s="231" t="n">
        <v>109.5</v>
      </c>
    </row>
    <row r="26" customFormat="false" ht="17.45" hidden="false" customHeight="true" outlineLevel="0" collapsed="false">
      <c r="A26" s="239" t="s">
        <v>228</v>
      </c>
      <c r="B26" s="230" t="n">
        <v>100.7</v>
      </c>
      <c r="C26" s="230" t="s">
        <v>75</v>
      </c>
      <c r="D26" s="230" t="n">
        <v>98.6</v>
      </c>
      <c r="E26" s="230" t="n">
        <v>107.7</v>
      </c>
      <c r="F26" s="230" t="n">
        <v>91.8</v>
      </c>
      <c r="G26" s="230" t="n">
        <v>111.2</v>
      </c>
      <c r="H26" s="230" t="n">
        <v>103.6</v>
      </c>
      <c r="I26" s="230" t="n">
        <v>98</v>
      </c>
      <c r="J26" s="230" t="n">
        <v>98.2</v>
      </c>
      <c r="K26" s="230" t="n">
        <v>91.9</v>
      </c>
      <c r="L26" s="230" t="n">
        <v>107.6</v>
      </c>
      <c r="M26" s="230" t="n">
        <v>106.6</v>
      </c>
      <c r="N26" s="230" t="n">
        <v>80.6</v>
      </c>
      <c r="O26" s="230" t="n">
        <v>97.7</v>
      </c>
      <c r="P26" s="230" t="n">
        <v>96.1</v>
      </c>
      <c r="Q26" s="230" t="n">
        <v>107.2</v>
      </c>
      <c r="R26" s="231" t="n">
        <v>110</v>
      </c>
    </row>
    <row r="27" customFormat="false" ht="17.45" hidden="false" customHeight="true" outlineLevel="0" collapsed="false">
      <c r="A27" s="240" t="s">
        <v>229</v>
      </c>
      <c r="B27" s="249" t="n">
        <v>94.5</v>
      </c>
      <c r="C27" s="241" t="s">
        <v>75</v>
      </c>
      <c r="D27" s="249" t="n">
        <v>83.2</v>
      </c>
      <c r="E27" s="249" t="n">
        <v>94.4</v>
      </c>
      <c r="F27" s="249" t="n">
        <v>92.7</v>
      </c>
      <c r="G27" s="249" t="n">
        <v>97</v>
      </c>
      <c r="H27" s="249" t="n">
        <v>100.4</v>
      </c>
      <c r="I27" s="249" t="n">
        <v>95.6</v>
      </c>
      <c r="J27" s="249" t="n">
        <v>96.6</v>
      </c>
      <c r="K27" s="241" t="n">
        <v>98</v>
      </c>
      <c r="L27" s="241" t="n">
        <v>89</v>
      </c>
      <c r="M27" s="241" t="n">
        <v>105.6</v>
      </c>
      <c r="N27" s="241" t="n">
        <v>74.6</v>
      </c>
      <c r="O27" s="249" t="n">
        <v>91.3</v>
      </c>
      <c r="P27" s="249" t="n">
        <v>91.3</v>
      </c>
      <c r="Q27" s="249" t="n">
        <v>102.2</v>
      </c>
      <c r="R27" s="242" t="n">
        <v>102.6</v>
      </c>
    </row>
    <row r="28" s="260" customFormat="true" ht="13.35" hidden="false" customHeight="true" outlineLevel="0" collapsed="false">
      <c r="A28" s="243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59"/>
    </row>
    <row r="29" s="207" customFormat="true" ht="12.75" hidden="false" customHeight="true" outlineLevel="0" collapsed="false">
      <c r="A29" s="214" t="s">
        <v>230</v>
      </c>
      <c r="O29" s="245"/>
      <c r="P29" s="216"/>
      <c r="R29" s="217" t="s">
        <v>199</v>
      </c>
      <c r="S29" s="208"/>
    </row>
    <row r="30" s="207" customFormat="true" ht="12.75" hidden="false" customHeight="true" outlineLevel="0" collapsed="false">
      <c r="A30" s="256" t="s">
        <v>200</v>
      </c>
      <c r="B30" s="219" t="s">
        <v>201</v>
      </c>
      <c r="C30" s="219" t="s">
        <v>202</v>
      </c>
      <c r="D30" s="219" t="s">
        <v>76</v>
      </c>
      <c r="E30" s="219" t="s">
        <v>78</v>
      </c>
      <c r="F30" s="219" t="s">
        <v>203</v>
      </c>
      <c r="G30" s="219" t="s">
        <v>204</v>
      </c>
      <c r="H30" s="219" t="s">
        <v>205</v>
      </c>
      <c r="I30" s="219" t="s">
        <v>206</v>
      </c>
      <c r="J30" s="219" t="s">
        <v>207</v>
      </c>
      <c r="K30" s="219" t="s">
        <v>208</v>
      </c>
      <c r="L30" s="219" t="s">
        <v>209</v>
      </c>
      <c r="M30" s="219" t="s">
        <v>210</v>
      </c>
      <c r="N30" s="219" t="s">
        <v>211</v>
      </c>
      <c r="O30" s="219" t="s">
        <v>212</v>
      </c>
      <c r="P30" s="219" t="s">
        <v>213</v>
      </c>
      <c r="Q30" s="219" t="s">
        <v>214</v>
      </c>
      <c r="R30" s="219" t="s">
        <v>215</v>
      </c>
      <c r="S30" s="208"/>
    </row>
    <row r="31" s="207" customFormat="true" ht="12.75" hidden="false" customHeight="true" outlineLevel="0" collapsed="false">
      <c r="A31" s="256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56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56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6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</row>
    <row r="35" customFormat="false" ht="17.45" hidden="false" customHeight="true" outlineLevel="0" collapsed="false">
      <c r="A35" s="228" t="n">
        <v>3</v>
      </c>
      <c r="B35" s="229" t="n">
        <v>96.6</v>
      </c>
      <c r="C35" s="230" t="s">
        <v>75</v>
      </c>
      <c r="D35" s="230" t="n">
        <v>104.6</v>
      </c>
      <c r="E35" s="230" t="n">
        <v>102</v>
      </c>
      <c r="F35" s="230" t="n">
        <v>98.1</v>
      </c>
      <c r="G35" s="230" t="n">
        <v>94.7</v>
      </c>
      <c r="H35" s="230" t="n">
        <v>96.9</v>
      </c>
      <c r="I35" s="230" t="n">
        <v>94.7</v>
      </c>
      <c r="J35" s="230" t="n">
        <v>99.6</v>
      </c>
      <c r="K35" s="230" t="s">
        <v>231</v>
      </c>
      <c r="L35" s="230" t="n">
        <v>117.1</v>
      </c>
      <c r="M35" s="230" t="n">
        <v>97.3</v>
      </c>
      <c r="N35" s="230" t="n">
        <v>98.7</v>
      </c>
      <c r="O35" s="230" t="n">
        <v>85.6</v>
      </c>
      <c r="P35" s="230" t="n">
        <v>96.1</v>
      </c>
      <c r="Q35" s="230" t="n">
        <v>97</v>
      </c>
      <c r="R35" s="231" t="n">
        <v>99.9</v>
      </c>
    </row>
    <row r="36" customFormat="false" ht="17.45" hidden="false" customHeight="true" outlineLevel="0" collapsed="false">
      <c r="A36" s="228" t="n">
        <v>4</v>
      </c>
      <c r="B36" s="229" t="n">
        <v>100.4</v>
      </c>
      <c r="C36" s="230" t="s">
        <v>75</v>
      </c>
      <c r="D36" s="230" t="n">
        <v>102.4</v>
      </c>
      <c r="E36" s="230" t="n">
        <v>102.1</v>
      </c>
      <c r="F36" s="230" t="n">
        <v>99.6</v>
      </c>
      <c r="G36" s="230" t="s">
        <v>231</v>
      </c>
      <c r="H36" s="230" t="n">
        <v>103</v>
      </c>
      <c r="I36" s="230" t="n">
        <v>94.3</v>
      </c>
      <c r="J36" s="230" t="n">
        <v>93</v>
      </c>
      <c r="K36" s="230" t="n">
        <v>87.5</v>
      </c>
      <c r="L36" s="230" t="n">
        <v>112.1</v>
      </c>
      <c r="M36" s="230" t="n">
        <v>110.2</v>
      </c>
      <c r="N36" s="230" t="n">
        <v>110.5</v>
      </c>
      <c r="O36" s="230" t="n">
        <v>97.1</v>
      </c>
      <c r="P36" s="230" t="n">
        <v>100.6</v>
      </c>
      <c r="Q36" s="230" t="n">
        <v>95.5</v>
      </c>
      <c r="R36" s="231" t="n">
        <v>102.3</v>
      </c>
    </row>
    <row r="37" customFormat="false" ht="17.45" hidden="false" customHeight="true" outlineLevel="0" collapsed="false">
      <c r="A37" s="228" t="n">
        <v>5</v>
      </c>
      <c r="B37" s="229" t="n">
        <v>98.1</v>
      </c>
      <c r="C37" s="230" t="s">
        <v>75</v>
      </c>
      <c r="D37" s="230" t="n">
        <v>109.8</v>
      </c>
      <c r="E37" s="230" t="n">
        <v>102.1</v>
      </c>
      <c r="F37" s="230" t="n">
        <v>101.3</v>
      </c>
      <c r="G37" s="230" t="n">
        <v>97.4</v>
      </c>
      <c r="H37" s="230" t="n">
        <v>105.3</v>
      </c>
      <c r="I37" s="230" t="n">
        <v>91.8</v>
      </c>
      <c r="J37" s="230" t="n">
        <v>97.4</v>
      </c>
      <c r="K37" s="230" t="n">
        <v>73.2</v>
      </c>
      <c r="L37" s="230" t="n">
        <v>107.5</v>
      </c>
      <c r="M37" s="230" t="n">
        <v>98.7</v>
      </c>
      <c r="N37" s="230" t="n">
        <v>115</v>
      </c>
      <c r="O37" s="230" t="n">
        <v>95.4</v>
      </c>
      <c r="P37" s="230" t="n">
        <v>95.5</v>
      </c>
      <c r="Q37" s="230" t="n">
        <v>96.4</v>
      </c>
      <c r="R37" s="231" t="n">
        <v>108.2</v>
      </c>
    </row>
    <row r="38" customFormat="false" ht="17.45" hidden="false" customHeight="true" outlineLevel="0" collapsed="false">
      <c r="A38" s="232" t="n">
        <v>6</v>
      </c>
      <c r="B38" s="233" t="n">
        <v>98.4</v>
      </c>
      <c r="C38" s="241" t="s">
        <v>75</v>
      </c>
      <c r="D38" s="235" t="n">
        <v>101.7</v>
      </c>
      <c r="E38" s="235" t="n">
        <v>102.5</v>
      </c>
      <c r="F38" s="235" t="n">
        <v>98.7</v>
      </c>
      <c r="G38" s="234" t="n">
        <v>101.1</v>
      </c>
      <c r="H38" s="235" t="n">
        <v>98.2</v>
      </c>
      <c r="I38" s="235" t="n">
        <v>89.6</v>
      </c>
      <c r="J38" s="235" t="n">
        <v>97.2</v>
      </c>
      <c r="K38" s="235" t="n">
        <v>81.7</v>
      </c>
      <c r="L38" s="235" t="n">
        <v>107.4</v>
      </c>
      <c r="M38" s="235" t="n">
        <v>116.3</v>
      </c>
      <c r="N38" s="235" t="n">
        <v>113.1</v>
      </c>
      <c r="O38" s="235" t="n">
        <v>96.1</v>
      </c>
      <c r="P38" s="235" t="n">
        <v>94.1</v>
      </c>
      <c r="Q38" s="235" t="n">
        <v>94.1</v>
      </c>
      <c r="R38" s="236" t="n">
        <v>110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7</v>
      </c>
      <c r="B39" s="230" t="n">
        <v>92.6</v>
      </c>
      <c r="C39" s="230" t="s">
        <v>75</v>
      </c>
      <c r="D39" s="230" t="n">
        <v>97.6</v>
      </c>
      <c r="E39" s="230" t="n">
        <v>90.1</v>
      </c>
      <c r="F39" s="230" t="n">
        <v>93.1</v>
      </c>
      <c r="G39" s="230" t="n">
        <v>93.6</v>
      </c>
      <c r="H39" s="230" t="n">
        <v>92</v>
      </c>
      <c r="I39" s="230" t="n">
        <v>89</v>
      </c>
      <c r="J39" s="230" t="n">
        <v>96.6</v>
      </c>
      <c r="K39" s="230" t="n">
        <v>80.4</v>
      </c>
      <c r="L39" s="230" t="n">
        <v>99.1</v>
      </c>
      <c r="M39" s="230" t="n">
        <v>111.6</v>
      </c>
      <c r="N39" s="230" t="n">
        <v>101</v>
      </c>
      <c r="O39" s="230" t="n">
        <v>89.3</v>
      </c>
      <c r="P39" s="230" t="n">
        <v>92.6</v>
      </c>
      <c r="Q39" s="230" t="n">
        <v>95.8</v>
      </c>
      <c r="R39" s="231" t="n">
        <v>101.2</v>
      </c>
    </row>
    <row r="40" customFormat="false" ht="17.45" hidden="false" customHeight="true" outlineLevel="0" collapsed="false">
      <c r="A40" s="239" t="s">
        <v>218</v>
      </c>
      <c r="B40" s="230" t="n">
        <v>96.9</v>
      </c>
      <c r="C40" s="230" t="s">
        <v>75</v>
      </c>
      <c r="D40" s="230" t="n">
        <v>101.4</v>
      </c>
      <c r="E40" s="230" t="n">
        <v>105.9</v>
      </c>
      <c r="F40" s="230" t="n">
        <v>93.8</v>
      </c>
      <c r="G40" s="230" t="n">
        <v>93.5</v>
      </c>
      <c r="H40" s="230" t="n">
        <v>95.6</v>
      </c>
      <c r="I40" s="230" t="n">
        <v>88</v>
      </c>
      <c r="J40" s="230" t="n">
        <v>91.7</v>
      </c>
      <c r="K40" s="230" t="n">
        <v>79</v>
      </c>
      <c r="L40" s="230" t="n">
        <v>101</v>
      </c>
      <c r="M40" s="230" t="n">
        <v>103.9</v>
      </c>
      <c r="N40" s="230" t="n">
        <v>104.3</v>
      </c>
      <c r="O40" s="230" t="n">
        <v>94.1</v>
      </c>
      <c r="P40" s="230" t="n">
        <v>92.4</v>
      </c>
      <c r="Q40" s="230" t="n">
        <v>88.1</v>
      </c>
      <c r="R40" s="231" t="n">
        <v>109.7</v>
      </c>
      <c r="T40" s="230"/>
    </row>
    <row r="41" customFormat="false" ht="17.45" hidden="false" customHeight="true" outlineLevel="0" collapsed="false">
      <c r="A41" s="239" t="s">
        <v>219</v>
      </c>
      <c r="B41" s="230" t="n">
        <v>97.4</v>
      </c>
      <c r="C41" s="230" t="s">
        <v>75</v>
      </c>
      <c r="D41" s="230" t="n">
        <v>103.8</v>
      </c>
      <c r="E41" s="230" t="n">
        <v>102.2</v>
      </c>
      <c r="F41" s="230" t="n">
        <v>98.3</v>
      </c>
      <c r="G41" s="230" t="n">
        <v>101.3</v>
      </c>
      <c r="H41" s="230" t="n">
        <v>101</v>
      </c>
      <c r="I41" s="230" t="n">
        <v>88.9</v>
      </c>
      <c r="J41" s="230" t="n">
        <v>92.6</v>
      </c>
      <c r="K41" s="230" t="n">
        <v>81</v>
      </c>
      <c r="L41" s="230" t="n">
        <v>103</v>
      </c>
      <c r="M41" s="230" t="n">
        <v>116.9</v>
      </c>
      <c r="N41" s="230" t="n">
        <v>104.1</v>
      </c>
      <c r="O41" s="230" t="n">
        <v>91.1</v>
      </c>
      <c r="P41" s="230" t="n">
        <v>92.6</v>
      </c>
      <c r="Q41" s="230" t="n">
        <v>94.6</v>
      </c>
      <c r="R41" s="231" t="n">
        <v>111.3</v>
      </c>
    </row>
    <row r="42" customFormat="false" ht="17.45" hidden="false" customHeight="true" outlineLevel="0" collapsed="false">
      <c r="A42" s="239" t="s">
        <v>220</v>
      </c>
      <c r="B42" s="230" t="n">
        <v>101.4</v>
      </c>
      <c r="C42" s="230" t="s">
        <v>75</v>
      </c>
      <c r="D42" s="230" t="n">
        <v>114.5</v>
      </c>
      <c r="E42" s="230" t="n">
        <v>106.2</v>
      </c>
      <c r="F42" s="230" t="n">
        <v>101.5</v>
      </c>
      <c r="G42" s="230" t="n">
        <v>102.8</v>
      </c>
      <c r="H42" s="230" t="n">
        <v>99.7</v>
      </c>
      <c r="I42" s="230" t="n">
        <v>90.6</v>
      </c>
      <c r="J42" s="230" t="n">
        <v>97.4</v>
      </c>
      <c r="K42" s="230" t="n">
        <v>82.4</v>
      </c>
      <c r="L42" s="230" t="n">
        <v>114.2</v>
      </c>
      <c r="M42" s="230" t="n">
        <v>118.8</v>
      </c>
      <c r="N42" s="230" t="n">
        <v>113</v>
      </c>
      <c r="O42" s="230" t="n">
        <v>106.1</v>
      </c>
      <c r="P42" s="230" t="n">
        <v>96.2</v>
      </c>
      <c r="Q42" s="230" t="n">
        <v>95.4</v>
      </c>
      <c r="R42" s="231" t="n">
        <v>110.7</v>
      </c>
    </row>
    <row r="43" customFormat="false" ht="17.45" hidden="false" customHeight="true" outlineLevel="0" collapsed="false">
      <c r="A43" s="239" t="s">
        <v>221</v>
      </c>
      <c r="B43" s="230" t="n">
        <v>98.1</v>
      </c>
      <c r="C43" s="230" t="s">
        <v>75</v>
      </c>
      <c r="D43" s="230" t="n">
        <v>99</v>
      </c>
      <c r="E43" s="230" t="n">
        <v>96.9</v>
      </c>
      <c r="F43" s="230" t="n">
        <v>102.5</v>
      </c>
      <c r="G43" s="230" t="n">
        <v>100.1</v>
      </c>
      <c r="H43" s="230" t="n">
        <v>102</v>
      </c>
      <c r="I43" s="230" t="n">
        <v>89.1</v>
      </c>
      <c r="J43" s="230" t="n">
        <v>102.5</v>
      </c>
      <c r="K43" s="230" t="n">
        <v>81.2</v>
      </c>
      <c r="L43" s="230" t="n">
        <v>107.6</v>
      </c>
      <c r="M43" s="230" t="n">
        <v>122.6</v>
      </c>
      <c r="N43" s="230" t="n">
        <v>122.9</v>
      </c>
      <c r="O43" s="230" t="n">
        <v>104.4</v>
      </c>
      <c r="P43" s="230" t="n">
        <v>91</v>
      </c>
      <c r="Q43" s="230" t="n">
        <v>93.9</v>
      </c>
      <c r="R43" s="231" t="n">
        <v>111.4</v>
      </c>
    </row>
    <row r="44" customFormat="false" ht="17.45" hidden="false" customHeight="true" outlineLevel="0" collapsed="false">
      <c r="A44" s="239" t="s">
        <v>222</v>
      </c>
      <c r="B44" s="230" t="n">
        <v>100.9</v>
      </c>
      <c r="C44" s="230" t="s">
        <v>75</v>
      </c>
      <c r="D44" s="230" t="n">
        <v>94.2</v>
      </c>
      <c r="E44" s="230" t="n">
        <v>107.2</v>
      </c>
      <c r="F44" s="230" t="n">
        <v>99.7</v>
      </c>
      <c r="G44" s="230" t="s">
        <v>231</v>
      </c>
      <c r="H44" s="230" t="n">
        <v>98.2</v>
      </c>
      <c r="I44" s="230" t="n">
        <v>91.9</v>
      </c>
      <c r="J44" s="230" t="n">
        <v>99.8</v>
      </c>
      <c r="K44" s="230" t="n">
        <v>83.2</v>
      </c>
      <c r="L44" s="230" t="n">
        <v>109.8</v>
      </c>
      <c r="M44" s="230" t="n">
        <v>119.2</v>
      </c>
      <c r="N44" s="230" t="n">
        <v>123.4</v>
      </c>
      <c r="O44" s="230" t="n">
        <v>105.1</v>
      </c>
      <c r="P44" s="230" t="n">
        <v>93.2</v>
      </c>
      <c r="Q44" s="230" t="n">
        <v>91.2</v>
      </c>
      <c r="R44" s="231" t="n">
        <v>113.9</v>
      </c>
    </row>
    <row r="45" customFormat="false" ht="17.45" hidden="false" customHeight="true" outlineLevel="0" collapsed="false">
      <c r="A45" s="239" t="s">
        <v>223</v>
      </c>
      <c r="B45" s="230" t="n">
        <v>100.4</v>
      </c>
      <c r="C45" s="230" t="s">
        <v>75</v>
      </c>
      <c r="D45" s="230" t="n">
        <v>102.9</v>
      </c>
      <c r="E45" s="230" t="n">
        <v>103.5</v>
      </c>
      <c r="F45" s="230" t="n">
        <v>102.4</v>
      </c>
      <c r="G45" s="230" t="n">
        <v>104.3</v>
      </c>
      <c r="H45" s="230" t="n">
        <v>100.3</v>
      </c>
      <c r="I45" s="230" t="n">
        <v>89.4</v>
      </c>
      <c r="J45" s="230" t="n">
        <v>101.2</v>
      </c>
      <c r="K45" s="230" t="n">
        <v>81.6</v>
      </c>
      <c r="L45" s="230" t="n">
        <v>113.6</v>
      </c>
      <c r="M45" s="230" t="n">
        <v>114.4</v>
      </c>
      <c r="N45" s="230" t="n">
        <v>114.2</v>
      </c>
      <c r="O45" s="230" t="n">
        <v>104.5</v>
      </c>
      <c r="P45" s="230" t="n">
        <v>95.7</v>
      </c>
      <c r="Q45" s="230" t="n">
        <v>99.3</v>
      </c>
      <c r="R45" s="231" t="n">
        <v>113.2</v>
      </c>
    </row>
    <row r="46" customFormat="false" ht="17.45" hidden="false" customHeight="true" outlineLevel="0" collapsed="false">
      <c r="A46" s="239" t="s">
        <v>224</v>
      </c>
      <c r="B46" s="230" t="n">
        <v>94.6</v>
      </c>
      <c r="C46" s="230" t="s">
        <v>75</v>
      </c>
      <c r="D46" s="230" t="n">
        <v>90.5</v>
      </c>
      <c r="E46" s="230" t="n">
        <v>95.9</v>
      </c>
      <c r="F46" s="230" t="n">
        <v>99.4</v>
      </c>
      <c r="G46" s="230" t="n">
        <v>98</v>
      </c>
      <c r="H46" s="230" t="n">
        <v>92.1</v>
      </c>
      <c r="I46" s="230" t="n">
        <v>90.1</v>
      </c>
      <c r="J46" s="230" t="n">
        <v>100.4</v>
      </c>
      <c r="K46" s="230" t="n">
        <v>79.1</v>
      </c>
      <c r="L46" s="230" t="n">
        <v>109.4</v>
      </c>
      <c r="M46" s="230" t="n">
        <v>122</v>
      </c>
      <c r="N46" s="230" t="n">
        <v>114.8</v>
      </c>
      <c r="O46" s="230" t="n">
        <v>72.5</v>
      </c>
      <c r="P46" s="230" t="n">
        <v>94.6</v>
      </c>
      <c r="Q46" s="230" t="n">
        <v>91.3</v>
      </c>
      <c r="R46" s="231" t="n">
        <v>110.3</v>
      </c>
    </row>
    <row r="47" customFormat="false" ht="17.45" hidden="false" customHeight="true" outlineLevel="0" collapsed="false">
      <c r="A47" s="239" t="s">
        <v>225</v>
      </c>
      <c r="B47" s="230" t="n">
        <v>97.8</v>
      </c>
      <c r="C47" s="230" t="s">
        <v>75</v>
      </c>
      <c r="D47" s="230" t="n">
        <v>104.7</v>
      </c>
      <c r="E47" s="230" t="n">
        <v>104.2</v>
      </c>
      <c r="F47" s="230" t="n">
        <v>95.2</v>
      </c>
      <c r="G47" s="230" t="n">
        <v>99.9</v>
      </c>
      <c r="H47" s="230" t="n">
        <v>95.6</v>
      </c>
      <c r="I47" s="230" t="n">
        <v>90.1</v>
      </c>
      <c r="J47" s="230" t="n">
        <v>91.5</v>
      </c>
      <c r="K47" s="230" t="n">
        <v>83</v>
      </c>
      <c r="L47" s="230" t="n">
        <v>103.4</v>
      </c>
      <c r="M47" s="230" t="n">
        <v>111.6</v>
      </c>
      <c r="N47" s="230" t="n">
        <v>111.5</v>
      </c>
      <c r="O47" s="230" t="n">
        <v>92.3</v>
      </c>
      <c r="P47" s="230" t="n">
        <v>94.4</v>
      </c>
      <c r="Q47" s="230" t="n">
        <v>87.6</v>
      </c>
      <c r="R47" s="231" t="n">
        <v>109.9</v>
      </c>
    </row>
    <row r="48" customFormat="false" ht="17.45" hidden="false" customHeight="true" outlineLevel="0" collapsed="false">
      <c r="A48" s="239" t="s">
        <v>226</v>
      </c>
      <c r="B48" s="230" t="n">
        <v>100.4</v>
      </c>
      <c r="C48" s="230" t="s">
        <v>75</v>
      </c>
      <c r="D48" s="230" t="n">
        <v>101.2</v>
      </c>
      <c r="E48" s="230" t="n">
        <v>103.6</v>
      </c>
      <c r="F48" s="230" t="n">
        <v>101.9</v>
      </c>
      <c r="G48" s="230" t="n">
        <v>100.3</v>
      </c>
      <c r="H48" s="230" t="n">
        <v>101.9</v>
      </c>
      <c r="I48" s="230" t="n">
        <v>89.2</v>
      </c>
      <c r="J48" s="230" t="n">
        <v>96.2</v>
      </c>
      <c r="K48" s="230" t="n">
        <v>81.5</v>
      </c>
      <c r="L48" s="230" t="n">
        <v>108.8</v>
      </c>
      <c r="M48" s="230" t="n">
        <v>113</v>
      </c>
      <c r="N48" s="230" t="n">
        <v>116.7</v>
      </c>
      <c r="O48" s="230" t="n">
        <v>104.7</v>
      </c>
      <c r="P48" s="230" t="n">
        <v>97.2</v>
      </c>
      <c r="Q48" s="230" t="n">
        <v>98.3</v>
      </c>
      <c r="R48" s="231" t="n">
        <v>108.4</v>
      </c>
    </row>
    <row r="49" customFormat="false" ht="17.45" hidden="false" customHeight="true" outlineLevel="0" collapsed="false">
      <c r="A49" s="239" t="s">
        <v>227</v>
      </c>
      <c r="B49" s="230" t="n">
        <v>101.2</v>
      </c>
      <c r="C49" s="230" t="s">
        <v>75</v>
      </c>
      <c r="D49" s="230" t="n">
        <v>102.2</v>
      </c>
      <c r="E49" s="230" t="n">
        <v>110.1</v>
      </c>
      <c r="F49" s="230" t="n">
        <v>100.1</v>
      </c>
      <c r="G49" s="230" t="n">
        <v>103.6</v>
      </c>
      <c r="H49" s="230" t="n">
        <v>98.9</v>
      </c>
      <c r="I49" s="230" t="n">
        <v>90.1</v>
      </c>
      <c r="J49" s="230" t="n">
        <v>100.1</v>
      </c>
      <c r="K49" s="230" t="n">
        <v>83.3</v>
      </c>
      <c r="L49" s="230" t="n">
        <v>111.4</v>
      </c>
      <c r="M49" s="230" t="n">
        <v>116.3</v>
      </c>
      <c r="N49" s="230" t="n">
        <v>120.2</v>
      </c>
      <c r="O49" s="230" t="n">
        <v>98.3</v>
      </c>
      <c r="P49" s="230" t="n">
        <v>96.3</v>
      </c>
      <c r="Q49" s="230" t="n">
        <v>91.6</v>
      </c>
      <c r="R49" s="231" t="n">
        <v>108.9</v>
      </c>
    </row>
    <row r="50" customFormat="false" ht="17.45" hidden="false" customHeight="true" outlineLevel="0" collapsed="false">
      <c r="A50" s="239" t="s">
        <v>228</v>
      </c>
      <c r="B50" s="230" t="n">
        <v>98.7</v>
      </c>
      <c r="C50" s="230" t="s">
        <v>75</v>
      </c>
      <c r="D50" s="230" t="n">
        <v>108.8</v>
      </c>
      <c r="E50" s="230" t="n">
        <v>103.9</v>
      </c>
      <c r="F50" s="230" t="n">
        <v>96.6</v>
      </c>
      <c r="G50" s="230" t="n">
        <v>101.5</v>
      </c>
      <c r="H50" s="230" t="n">
        <v>100.6</v>
      </c>
      <c r="I50" s="230" t="n">
        <v>89</v>
      </c>
      <c r="J50" s="230" t="n">
        <v>96.8</v>
      </c>
      <c r="K50" s="230" t="n">
        <v>85</v>
      </c>
      <c r="L50" s="230" t="n">
        <v>107.2</v>
      </c>
      <c r="M50" s="230" t="n">
        <v>125.7</v>
      </c>
      <c r="N50" s="230" t="n">
        <v>111.6</v>
      </c>
      <c r="O50" s="230" t="n">
        <v>90.5</v>
      </c>
      <c r="P50" s="230" t="n">
        <v>93.4</v>
      </c>
      <c r="Q50" s="230" t="n">
        <v>102.6</v>
      </c>
      <c r="R50" s="231" t="n">
        <v>110.6</v>
      </c>
    </row>
    <row r="51" customFormat="false" ht="17.45" hidden="false" customHeight="true" outlineLevel="0" collapsed="false">
      <c r="A51" s="240" t="s">
        <v>229</v>
      </c>
      <c r="B51" s="249" t="n">
        <v>93.4</v>
      </c>
      <c r="C51" s="241" t="s">
        <v>75</v>
      </c>
      <c r="D51" s="249" t="n">
        <v>90.4</v>
      </c>
      <c r="E51" s="249" t="n">
        <v>91.1</v>
      </c>
      <c r="F51" s="249" t="n">
        <v>94</v>
      </c>
      <c r="G51" s="249" t="n">
        <v>91.2</v>
      </c>
      <c r="H51" s="249" t="n">
        <v>100.3</v>
      </c>
      <c r="I51" s="249" t="n">
        <v>87.9</v>
      </c>
      <c r="J51" s="249" t="n">
        <v>95.8</v>
      </c>
      <c r="K51" s="249" t="n">
        <v>80.9</v>
      </c>
      <c r="L51" s="249" t="n">
        <v>97.4</v>
      </c>
      <c r="M51" s="241" t="n">
        <v>115.2</v>
      </c>
      <c r="N51" s="241" t="n">
        <v>101.9</v>
      </c>
      <c r="O51" s="249" t="n">
        <v>91.1</v>
      </c>
      <c r="P51" s="249" t="n">
        <v>88.8</v>
      </c>
      <c r="Q51" s="249" t="n">
        <v>100.2</v>
      </c>
      <c r="R51" s="242" t="n">
        <v>107.3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5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51"/>
      <c r="Q53" s="251"/>
      <c r="R53" s="251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1" t="n">
        <v>45658</v>
      </c>
      <c r="Q1" s="131"/>
      <c r="R1" s="131"/>
    </row>
    <row r="3" s="254" customFormat="true" ht="20.1" hidden="false" customHeight="true" outlineLevel="0" collapsed="false">
      <c r="A3" s="252" t="s">
        <v>23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3"/>
      <c r="S4" s="253"/>
    </row>
    <row r="5" s="207" customFormat="true" ht="12.75" hidden="false" customHeight="true" outlineLevel="0" collapsed="false">
      <c r="A5" s="214" t="s">
        <v>198</v>
      </c>
      <c r="O5" s="215"/>
      <c r="P5" s="216"/>
      <c r="R5" s="217" t="s">
        <v>199</v>
      </c>
      <c r="S5" s="208"/>
    </row>
    <row r="6" s="207" customFormat="true" ht="12.75" hidden="false" customHeight="true" outlineLevel="0" collapsed="false">
      <c r="A6" s="256" t="s">
        <v>200</v>
      </c>
      <c r="B6" s="219" t="s">
        <v>201</v>
      </c>
      <c r="C6" s="219" t="s">
        <v>202</v>
      </c>
      <c r="D6" s="219" t="s">
        <v>76</v>
      </c>
      <c r="E6" s="219" t="s">
        <v>78</v>
      </c>
      <c r="F6" s="219" t="s">
        <v>203</v>
      </c>
      <c r="G6" s="219" t="s">
        <v>204</v>
      </c>
      <c r="H6" s="219" t="s">
        <v>205</v>
      </c>
      <c r="I6" s="219" t="s">
        <v>206</v>
      </c>
      <c r="J6" s="219" t="s">
        <v>207</v>
      </c>
      <c r="K6" s="219" t="s">
        <v>208</v>
      </c>
      <c r="L6" s="219" t="s">
        <v>209</v>
      </c>
      <c r="M6" s="219" t="s">
        <v>210</v>
      </c>
      <c r="N6" s="219" t="s">
        <v>211</v>
      </c>
      <c r="O6" s="219" t="s">
        <v>212</v>
      </c>
      <c r="P6" s="219" t="s">
        <v>213</v>
      </c>
      <c r="Q6" s="219" t="s">
        <v>214</v>
      </c>
      <c r="R6" s="219" t="s">
        <v>215</v>
      </c>
      <c r="S6" s="208"/>
    </row>
    <row r="7" s="207" customFormat="true" ht="12.75" hidden="false" customHeight="true" outlineLevel="0" collapsed="false">
      <c r="A7" s="256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6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6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7" t="s">
        <v>216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</row>
    <row r="11" customFormat="false" ht="17.45" hidden="false" customHeight="true" outlineLevel="0" collapsed="false">
      <c r="A11" s="257" t="n">
        <v>3</v>
      </c>
      <c r="B11" s="229" t="n">
        <v>86.5</v>
      </c>
      <c r="C11" s="230" t="s">
        <v>75</v>
      </c>
      <c r="D11" s="230" t="n">
        <v>61.1</v>
      </c>
      <c r="E11" s="230" t="n">
        <v>111.8</v>
      </c>
      <c r="F11" s="230" t="n">
        <v>84.2</v>
      </c>
      <c r="G11" s="230" t="n">
        <v>118.2</v>
      </c>
      <c r="H11" s="230" t="n">
        <v>87.2</v>
      </c>
      <c r="I11" s="230" t="n">
        <v>74.5</v>
      </c>
      <c r="J11" s="230" t="n">
        <v>101.6</v>
      </c>
      <c r="K11" s="230" t="n">
        <v>147.1</v>
      </c>
      <c r="L11" s="230" t="n">
        <v>109.2</v>
      </c>
      <c r="M11" s="230" t="n">
        <v>80.8</v>
      </c>
      <c r="N11" s="230" t="n">
        <v>115.2</v>
      </c>
      <c r="O11" s="230" t="n">
        <v>30</v>
      </c>
      <c r="P11" s="230" t="n">
        <v>90.5</v>
      </c>
      <c r="Q11" s="230" t="n">
        <v>92.9</v>
      </c>
      <c r="R11" s="231" t="n">
        <v>121.9</v>
      </c>
    </row>
    <row r="12" customFormat="false" ht="17.45" hidden="false" customHeight="true" outlineLevel="0" collapsed="false">
      <c r="A12" s="257" t="n">
        <v>4</v>
      </c>
      <c r="B12" s="229" t="n">
        <v>109.2</v>
      </c>
      <c r="C12" s="230" t="s">
        <v>75</v>
      </c>
      <c r="D12" s="230" t="n">
        <v>50.1</v>
      </c>
      <c r="E12" s="230" t="n">
        <v>124.5</v>
      </c>
      <c r="F12" s="230" t="n">
        <v>94.8</v>
      </c>
      <c r="G12" s="230" t="n">
        <v>201.7</v>
      </c>
      <c r="H12" s="230" t="n">
        <v>156.5</v>
      </c>
      <c r="I12" s="230" t="n">
        <v>112.8</v>
      </c>
      <c r="J12" s="230" t="n">
        <v>94.3</v>
      </c>
      <c r="K12" s="230" t="n">
        <v>89.3</v>
      </c>
      <c r="L12" s="230" t="n">
        <v>103</v>
      </c>
      <c r="M12" s="230" t="n">
        <v>135.1</v>
      </c>
      <c r="N12" s="230" t="n">
        <v>81</v>
      </c>
      <c r="O12" s="230" t="n">
        <v>39.3</v>
      </c>
      <c r="P12" s="230" t="n">
        <v>99.2</v>
      </c>
      <c r="Q12" s="230" t="n">
        <v>113.2</v>
      </c>
      <c r="R12" s="231" t="n">
        <v>162.9</v>
      </c>
    </row>
    <row r="13" customFormat="false" ht="17.45" hidden="false" customHeight="true" outlineLevel="0" collapsed="false">
      <c r="A13" s="257" t="n">
        <v>5</v>
      </c>
      <c r="B13" s="229" t="n">
        <v>103.5</v>
      </c>
      <c r="C13" s="230" t="s">
        <v>75</v>
      </c>
      <c r="D13" s="230" t="n">
        <v>89</v>
      </c>
      <c r="E13" s="230" t="n">
        <v>114.3</v>
      </c>
      <c r="F13" s="230" t="n">
        <v>106.6</v>
      </c>
      <c r="G13" s="230" t="n">
        <v>186.7</v>
      </c>
      <c r="H13" s="230" t="n">
        <v>139.7</v>
      </c>
      <c r="I13" s="230" t="n">
        <v>120.7</v>
      </c>
      <c r="J13" s="230" t="n">
        <v>67.9</v>
      </c>
      <c r="K13" s="230" t="n">
        <v>88.2</v>
      </c>
      <c r="L13" s="230" t="n">
        <v>150.2</v>
      </c>
      <c r="M13" s="230" t="n">
        <v>106.8</v>
      </c>
      <c r="N13" s="230" t="n">
        <v>89.3</v>
      </c>
      <c r="O13" s="230" t="n">
        <v>51.2</v>
      </c>
      <c r="P13" s="230" t="n">
        <v>90.8</v>
      </c>
      <c r="Q13" s="230" t="n">
        <v>98.5</v>
      </c>
      <c r="R13" s="231" t="n">
        <v>105.6</v>
      </c>
    </row>
    <row r="14" customFormat="false" ht="17.45" hidden="false" customHeight="true" outlineLevel="0" collapsed="false">
      <c r="A14" s="258" t="n">
        <v>6</v>
      </c>
      <c r="B14" s="233" t="n">
        <v>101.7</v>
      </c>
      <c r="C14" s="241" t="s">
        <v>75</v>
      </c>
      <c r="D14" s="235" t="n">
        <v>48</v>
      </c>
      <c r="E14" s="235" t="n">
        <v>121.9</v>
      </c>
      <c r="F14" s="235" t="n">
        <v>88.7</v>
      </c>
      <c r="G14" s="235" t="n">
        <v>192.9</v>
      </c>
      <c r="H14" s="235" t="n">
        <v>118.6</v>
      </c>
      <c r="I14" s="235" t="n">
        <v>110.5</v>
      </c>
      <c r="J14" s="235" t="n">
        <v>80.7</v>
      </c>
      <c r="K14" s="235" t="n">
        <v>129.6</v>
      </c>
      <c r="L14" s="235" t="n">
        <v>72.2</v>
      </c>
      <c r="M14" s="235" t="n">
        <v>81</v>
      </c>
      <c r="N14" s="235" t="n">
        <v>99.5</v>
      </c>
      <c r="O14" s="235" t="n">
        <v>42.8</v>
      </c>
      <c r="P14" s="235" t="n">
        <v>97.1</v>
      </c>
      <c r="Q14" s="235" t="n">
        <v>127.5</v>
      </c>
      <c r="R14" s="236" t="n">
        <v>85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7</v>
      </c>
      <c r="B15" s="230" t="n">
        <v>92.3</v>
      </c>
      <c r="C15" s="230" t="s">
        <v>75</v>
      </c>
      <c r="D15" s="230" t="n">
        <v>71.4</v>
      </c>
      <c r="E15" s="230" t="n">
        <v>98.9</v>
      </c>
      <c r="F15" s="230" t="n">
        <v>61.3</v>
      </c>
      <c r="G15" s="230" t="n">
        <v>196.4</v>
      </c>
      <c r="H15" s="230" t="n">
        <v>101.1</v>
      </c>
      <c r="I15" s="230" t="n">
        <v>116.3</v>
      </c>
      <c r="J15" s="230" t="n">
        <v>66</v>
      </c>
      <c r="K15" s="230" t="n">
        <v>162.5</v>
      </c>
      <c r="L15" s="230" t="n">
        <v>36.4</v>
      </c>
      <c r="M15" s="230" t="n">
        <v>79.5</v>
      </c>
      <c r="N15" s="230" t="n">
        <v>92</v>
      </c>
      <c r="O15" s="230" t="n">
        <v>40</v>
      </c>
      <c r="P15" s="230" t="n">
        <v>87.5</v>
      </c>
      <c r="Q15" s="230" t="n">
        <v>155.4</v>
      </c>
      <c r="R15" s="231" t="n">
        <v>73.9</v>
      </c>
    </row>
    <row r="16" customFormat="false" ht="17.45" hidden="false" customHeight="true" outlineLevel="0" collapsed="false">
      <c r="A16" s="239" t="s">
        <v>218</v>
      </c>
      <c r="B16" s="230" t="n">
        <v>96.9</v>
      </c>
      <c r="C16" s="230" t="s">
        <v>75</v>
      </c>
      <c r="D16" s="230" t="n">
        <v>47.1</v>
      </c>
      <c r="E16" s="230" t="n">
        <v>123.2</v>
      </c>
      <c r="F16" s="230" t="n">
        <v>85.8</v>
      </c>
      <c r="G16" s="230" t="n">
        <v>205.5</v>
      </c>
      <c r="H16" s="230" t="n">
        <v>123.2</v>
      </c>
      <c r="I16" s="230" t="n">
        <v>95.3</v>
      </c>
      <c r="J16" s="230" t="n">
        <v>63.1</v>
      </c>
      <c r="K16" s="230" t="n">
        <v>121.4</v>
      </c>
      <c r="L16" s="230" t="n">
        <v>40.4</v>
      </c>
      <c r="M16" s="230" t="n">
        <v>64.1</v>
      </c>
      <c r="N16" s="230" t="n">
        <v>94.3</v>
      </c>
      <c r="O16" s="230" t="n">
        <v>38.8</v>
      </c>
      <c r="P16" s="230" t="n">
        <v>100</v>
      </c>
      <c r="Q16" s="230" t="n">
        <v>120.3</v>
      </c>
      <c r="R16" s="231" t="n">
        <v>50</v>
      </c>
    </row>
    <row r="17" customFormat="false" ht="17.45" hidden="false" customHeight="true" outlineLevel="0" collapsed="false">
      <c r="A17" s="239" t="s">
        <v>219</v>
      </c>
      <c r="B17" s="230" t="n">
        <v>96.9</v>
      </c>
      <c r="C17" s="230" t="s">
        <v>75</v>
      </c>
      <c r="D17" s="230" t="n">
        <v>54.3</v>
      </c>
      <c r="E17" s="230" t="n">
        <v>124.2</v>
      </c>
      <c r="F17" s="230" t="n">
        <v>72.6</v>
      </c>
      <c r="G17" s="230" t="n">
        <v>218.2</v>
      </c>
      <c r="H17" s="230" t="n">
        <v>115.7</v>
      </c>
      <c r="I17" s="230" t="n">
        <v>104.7</v>
      </c>
      <c r="J17" s="230" t="n">
        <v>67</v>
      </c>
      <c r="K17" s="230" t="n">
        <v>123.2</v>
      </c>
      <c r="L17" s="230" t="n">
        <v>73.7</v>
      </c>
      <c r="M17" s="230" t="n">
        <v>82.1</v>
      </c>
      <c r="N17" s="230" t="n">
        <v>92</v>
      </c>
      <c r="O17" s="230" t="n">
        <v>41.3</v>
      </c>
      <c r="P17" s="230" t="n">
        <v>82.5</v>
      </c>
      <c r="Q17" s="230" t="n">
        <v>124.3</v>
      </c>
      <c r="R17" s="231" t="n">
        <v>58.7</v>
      </c>
    </row>
    <row r="18" customFormat="false" ht="17.45" hidden="false" customHeight="true" outlineLevel="0" collapsed="false">
      <c r="A18" s="239" t="s">
        <v>220</v>
      </c>
      <c r="B18" s="230" t="n">
        <v>104.6</v>
      </c>
      <c r="C18" s="230" t="s">
        <v>75</v>
      </c>
      <c r="D18" s="230" t="n">
        <v>44.3</v>
      </c>
      <c r="E18" s="230" t="n">
        <v>125.3</v>
      </c>
      <c r="F18" s="230" t="n">
        <v>74.5</v>
      </c>
      <c r="G18" s="230" t="n">
        <v>174.5</v>
      </c>
      <c r="H18" s="230" t="n">
        <v>121.6</v>
      </c>
      <c r="I18" s="230" t="n">
        <v>123.3</v>
      </c>
      <c r="J18" s="230" t="n">
        <v>71.8</v>
      </c>
      <c r="K18" s="230" t="n">
        <v>130.4</v>
      </c>
      <c r="L18" s="230" t="n">
        <v>65.7</v>
      </c>
      <c r="M18" s="230" t="n">
        <v>79.5</v>
      </c>
      <c r="N18" s="230" t="n">
        <v>111.5</v>
      </c>
      <c r="O18" s="230" t="n">
        <v>43.8</v>
      </c>
      <c r="P18" s="230" t="n">
        <v>100</v>
      </c>
      <c r="Q18" s="230" t="n">
        <v>117.6</v>
      </c>
      <c r="R18" s="231" t="n">
        <v>78.3</v>
      </c>
    </row>
    <row r="19" customFormat="false" ht="17.45" hidden="false" customHeight="true" outlineLevel="0" collapsed="false">
      <c r="A19" s="239" t="s">
        <v>221</v>
      </c>
      <c r="B19" s="230" t="n">
        <v>96.9</v>
      </c>
      <c r="C19" s="230" t="s">
        <v>75</v>
      </c>
      <c r="D19" s="230" t="n">
        <v>50</v>
      </c>
      <c r="E19" s="230" t="n">
        <v>105.3</v>
      </c>
      <c r="F19" s="230" t="n">
        <v>76.4</v>
      </c>
      <c r="G19" s="230" t="n">
        <v>187.3</v>
      </c>
      <c r="H19" s="230" t="n">
        <v>116.8</v>
      </c>
      <c r="I19" s="230" t="n">
        <v>109.3</v>
      </c>
      <c r="J19" s="230" t="n">
        <v>79.6</v>
      </c>
      <c r="K19" s="230" t="n">
        <v>98.2</v>
      </c>
      <c r="L19" s="230" t="n">
        <v>60.6</v>
      </c>
      <c r="M19" s="230" t="n">
        <v>89.7</v>
      </c>
      <c r="N19" s="230" t="n">
        <v>139.1</v>
      </c>
      <c r="O19" s="230" t="n">
        <v>46.3</v>
      </c>
      <c r="P19" s="230" t="n">
        <v>87.5</v>
      </c>
      <c r="Q19" s="230" t="n">
        <v>118.9</v>
      </c>
      <c r="R19" s="231" t="n">
        <v>58.7</v>
      </c>
    </row>
    <row r="20" customFormat="false" ht="17.45" hidden="false" customHeight="true" outlineLevel="0" collapsed="false">
      <c r="A20" s="239" t="s">
        <v>222</v>
      </c>
      <c r="B20" s="230" t="n">
        <v>100</v>
      </c>
      <c r="C20" s="230" t="s">
        <v>75</v>
      </c>
      <c r="D20" s="230" t="n">
        <v>43.6</v>
      </c>
      <c r="E20" s="230" t="n">
        <v>118.9</v>
      </c>
      <c r="F20" s="230" t="n">
        <v>81.1</v>
      </c>
      <c r="G20" s="230" t="n">
        <v>196.4</v>
      </c>
      <c r="H20" s="230" t="n">
        <v>117.3</v>
      </c>
      <c r="I20" s="230" t="n">
        <v>120.9</v>
      </c>
      <c r="J20" s="230" t="n">
        <v>74.8</v>
      </c>
      <c r="K20" s="230" t="n">
        <v>119.6</v>
      </c>
      <c r="L20" s="230" t="n">
        <v>61.6</v>
      </c>
      <c r="M20" s="230" t="n">
        <v>74.4</v>
      </c>
      <c r="N20" s="230" t="n">
        <v>128.7</v>
      </c>
      <c r="O20" s="230" t="n">
        <v>43.8</v>
      </c>
      <c r="P20" s="230" t="n">
        <v>95</v>
      </c>
      <c r="Q20" s="230" t="n">
        <v>97.3</v>
      </c>
      <c r="R20" s="231" t="n">
        <v>54.3</v>
      </c>
    </row>
    <row r="21" customFormat="false" ht="17.45" hidden="false" customHeight="true" outlineLevel="0" collapsed="false">
      <c r="A21" s="239" t="s">
        <v>223</v>
      </c>
      <c r="B21" s="230" t="n">
        <v>100</v>
      </c>
      <c r="C21" s="230" t="s">
        <v>75</v>
      </c>
      <c r="D21" s="230" t="n">
        <v>37.1</v>
      </c>
      <c r="E21" s="230" t="n">
        <v>118.9</v>
      </c>
      <c r="F21" s="230" t="n">
        <v>108.5</v>
      </c>
      <c r="G21" s="230" t="n">
        <v>183.6</v>
      </c>
      <c r="H21" s="230" t="n">
        <v>112.4</v>
      </c>
      <c r="I21" s="230" t="n">
        <v>114</v>
      </c>
      <c r="J21" s="230" t="n">
        <v>100</v>
      </c>
      <c r="K21" s="230" t="n">
        <v>91.1</v>
      </c>
      <c r="L21" s="230" t="n">
        <v>64.6</v>
      </c>
      <c r="M21" s="230" t="n">
        <v>76.9</v>
      </c>
      <c r="N21" s="230" t="n">
        <v>83.9</v>
      </c>
      <c r="O21" s="230" t="n">
        <v>40</v>
      </c>
      <c r="P21" s="230" t="n">
        <v>102.5</v>
      </c>
      <c r="Q21" s="230" t="n">
        <v>143.2</v>
      </c>
      <c r="R21" s="231" t="n">
        <v>87</v>
      </c>
    </row>
    <row r="22" customFormat="false" ht="17.45" hidden="false" customHeight="true" outlineLevel="0" collapsed="false">
      <c r="A22" s="239" t="s">
        <v>224</v>
      </c>
      <c r="B22" s="230" t="n">
        <v>96.9</v>
      </c>
      <c r="C22" s="230" t="s">
        <v>75</v>
      </c>
      <c r="D22" s="230" t="n">
        <v>40.7</v>
      </c>
      <c r="E22" s="230" t="n">
        <v>113.7</v>
      </c>
      <c r="F22" s="230" t="n">
        <v>89.6</v>
      </c>
      <c r="G22" s="230" t="n">
        <v>174.5</v>
      </c>
      <c r="H22" s="230" t="n">
        <v>114.1</v>
      </c>
      <c r="I22" s="230" t="n">
        <v>109.3</v>
      </c>
      <c r="J22" s="230" t="n">
        <v>93.2</v>
      </c>
      <c r="K22" s="230" t="n">
        <v>101.8</v>
      </c>
      <c r="L22" s="230" t="n">
        <v>80.8</v>
      </c>
      <c r="M22" s="230" t="n">
        <v>89.7</v>
      </c>
      <c r="N22" s="230" t="n">
        <v>97.7</v>
      </c>
      <c r="O22" s="230" t="n">
        <v>13.8</v>
      </c>
      <c r="P22" s="230" t="n">
        <v>100</v>
      </c>
      <c r="Q22" s="230" t="n">
        <v>89.2</v>
      </c>
      <c r="R22" s="231" t="n">
        <v>97.8</v>
      </c>
    </row>
    <row r="23" customFormat="false" ht="17.45" hidden="false" customHeight="true" outlineLevel="0" collapsed="false">
      <c r="A23" s="239" t="s">
        <v>225</v>
      </c>
      <c r="B23" s="230" t="n">
        <v>100</v>
      </c>
      <c r="C23" s="230" t="s">
        <v>75</v>
      </c>
      <c r="D23" s="230" t="n">
        <v>43.6</v>
      </c>
      <c r="E23" s="230" t="n">
        <v>120</v>
      </c>
      <c r="F23" s="230" t="n">
        <v>114.2</v>
      </c>
      <c r="G23" s="230" t="n">
        <v>196.4</v>
      </c>
      <c r="H23" s="230" t="n">
        <v>118.9</v>
      </c>
      <c r="I23" s="230" t="n">
        <v>107</v>
      </c>
      <c r="J23" s="230" t="n">
        <v>82.5</v>
      </c>
      <c r="K23" s="230" t="n">
        <v>144.6</v>
      </c>
      <c r="L23" s="230" t="n">
        <v>52.5</v>
      </c>
      <c r="M23" s="230" t="n">
        <v>69.2</v>
      </c>
      <c r="N23" s="230" t="n">
        <v>81.6</v>
      </c>
      <c r="O23" s="230" t="n">
        <v>50</v>
      </c>
      <c r="P23" s="230" t="n">
        <v>97.5</v>
      </c>
      <c r="Q23" s="230" t="n">
        <v>112.2</v>
      </c>
      <c r="R23" s="231" t="n">
        <v>102.2</v>
      </c>
    </row>
    <row r="24" customFormat="false" ht="17.45" hidden="false" customHeight="true" outlineLevel="0" collapsed="false">
      <c r="A24" s="239" t="s">
        <v>226</v>
      </c>
      <c r="B24" s="230" t="n">
        <v>110.8</v>
      </c>
      <c r="C24" s="230" t="s">
        <v>75</v>
      </c>
      <c r="D24" s="230" t="n">
        <v>40.7</v>
      </c>
      <c r="E24" s="230" t="n">
        <v>133.7</v>
      </c>
      <c r="F24" s="230" t="n">
        <v>123.6</v>
      </c>
      <c r="G24" s="230" t="n">
        <v>196.4</v>
      </c>
      <c r="H24" s="230" t="n">
        <v>125.9</v>
      </c>
      <c r="I24" s="230" t="n">
        <v>107</v>
      </c>
      <c r="J24" s="230" t="n">
        <v>90.3</v>
      </c>
      <c r="K24" s="230" t="n">
        <v>126.8</v>
      </c>
      <c r="L24" s="230" t="n">
        <v>100</v>
      </c>
      <c r="M24" s="230" t="n">
        <v>74.4</v>
      </c>
      <c r="N24" s="230" t="n">
        <v>87.4</v>
      </c>
      <c r="O24" s="230" t="n">
        <v>68.8</v>
      </c>
      <c r="P24" s="230" t="n">
        <v>110</v>
      </c>
      <c r="Q24" s="230" t="n">
        <v>148.6</v>
      </c>
      <c r="R24" s="231" t="n">
        <v>123.9</v>
      </c>
    </row>
    <row r="25" customFormat="false" ht="17.45" hidden="false" customHeight="true" outlineLevel="0" collapsed="false">
      <c r="A25" s="239" t="s">
        <v>227</v>
      </c>
      <c r="B25" s="230" t="n">
        <v>112.3</v>
      </c>
      <c r="C25" s="230" t="s">
        <v>75</v>
      </c>
      <c r="D25" s="230" t="n">
        <v>49.3</v>
      </c>
      <c r="E25" s="230" t="n">
        <v>140</v>
      </c>
      <c r="F25" s="230" t="n">
        <v>92.5</v>
      </c>
      <c r="G25" s="230" t="n">
        <v>187.3</v>
      </c>
      <c r="H25" s="230" t="n">
        <v>125.9</v>
      </c>
      <c r="I25" s="230" t="n">
        <v>109.3</v>
      </c>
      <c r="J25" s="230" t="n">
        <v>94.2</v>
      </c>
      <c r="K25" s="230" t="n">
        <v>150</v>
      </c>
      <c r="L25" s="230" t="n">
        <v>124.2</v>
      </c>
      <c r="M25" s="230" t="n">
        <v>87.2</v>
      </c>
      <c r="N25" s="230" t="n">
        <v>106.9</v>
      </c>
      <c r="O25" s="230" t="n">
        <v>50</v>
      </c>
      <c r="P25" s="230" t="n">
        <v>102.5</v>
      </c>
      <c r="Q25" s="230" t="n">
        <v>124.3</v>
      </c>
      <c r="R25" s="231" t="n">
        <v>108.7</v>
      </c>
    </row>
    <row r="26" customFormat="false" ht="17.45" hidden="false" customHeight="true" outlineLevel="0" collapsed="false">
      <c r="A26" s="239" t="s">
        <v>228</v>
      </c>
      <c r="B26" s="230" t="n">
        <v>112.3</v>
      </c>
      <c r="C26" s="230" t="s">
        <v>75</v>
      </c>
      <c r="D26" s="230" t="n">
        <v>54.3</v>
      </c>
      <c r="E26" s="230" t="n">
        <v>141.1</v>
      </c>
      <c r="F26" s="230" t="n">
        <v>84</v>
      </c>
      <c r="G26" s="230" t="n">
        <v>198.2</v>
      </c>
      <c r="H26" s="230" t="n">
        <v>130.8</v>
      </c>
      <c r="I26" s="230" t="n">
        <v>109.3</v>
      </c>
      <c r="J26" s="230" t="n">
        <v>85.4</v>
      </c>
      <c r="K26" s="230" t="n">
        <v>185.7</v>
      </c>
      <c r="L26" s="230" t="n">
        <v>106.1</v>
      </c>
      <c r="M26" s="230" t="n">
        <v>105.1</v>
      </c>
      <c r="N26" s="230" t="n">
        <v>79.3</v>
      </c>
      <c r="O26" s="230" t="n">
        <v>37.5</v>
      </c>
      <c r="P26" s="230" t="n">
        <v>100</v>
      </c>
      <c r="Q26" s="230" t="n">
        <v>178.4</v>
      </c>
      <c r="R26" s="231" t="n">
        <v>126.1</v>
      </c>
    </row>
    <row r="27" customFormat="false" ht="17.45" hidden="false" customHeight="true" outlineLevel="0" collapsed="false">
      <c r="A27" s="240" t="s">
        <v>229</v>
      </c>
      <c r="B27" s="249" t="n">
        <v>113.8</v>
      </c>
      <c r="C27" s="241" t="s">
        <v>75</v>
      </c>
      <c r="D27" s="249" t="n">
        <v>45.7</v>
      </c>
      <c r="E27" s="249" t="n">
        <v>122.1</v>
      </c>
      <c r="F27" s="249" t="n">
        <v>107.5</v>
      </c>
      <c r="G27" s="249" t="n">
        <v>203.6</v>
      </c>
      <c r="H27" s="249" t="n">
        <v>135.1</v>
      </c>
      <c r="I27" s="249" t="n">
        <v>97.7</v>
      </c>
      <c r="J27" s="249" t="n">
        <v>82.5</v>
      </c>
      <c r="K27" s="241" t="n">
        <v>207.1</v>
      </c>
      <c r="L27" s="241" t="n">
        <v>69.7</v>
      </c>
      <c r="M27" s="241" t="n">
        <v>112.8</v>
      </c>
      <c r="N27" s="241" t="n">
        <v>59.8</v>
      </c>
      <c r="O27" s="249" t="n">
        <v>108.8</v>
      </c>
      <c r="P27" s="249" t="n">
        <v>95</v>
      </c>
      <c r="Q27" s="249" t="n">
        <v>155.4</v>
      </c>
      <c r="R27" s="242" t="n">
        <v>123.9</v>
      </c>
    </row>
    <row r="28" s="260" customFormat="true" ht="13.35" hidden="false" customHeight="true" outlineLevel="0" collapsed="false">
      <c r="A28" s="243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59"/>
    </row>
    <row r="29" s="207" customFormat="true" ht="12.75" hidden="false" customHeight="true" outlineLevel="0" collapsed="false">
      <c r="A29" s="214" t="s">
        <v>230</v>
      </c>
      <c r="O29" s="245"/>
      <c r="P29" s="216"/>
      <c r="R29" s="217" t="s">
        <v>199</v>
      </c>
      <c r="S29" s="208"/>
    </row>
    <row r="30" s="207" customFormat="true" ht="12.75" hidden="false" customHeight="true" outlineLevel="0" collapsed="false">
      <c r="A30" s="256" t="s">
        <v>200</v>
      </c>
      <c r="B30" s="219" t="s">
        <v>201</v>
      </c>
      <c r="C30" s="219" t="s">
        <v>202</v>
      </c>
      <c r="D30" s="219" t="s">
        <v>76</v>
      </c>
      <c r="E30" s="219" t="s">
        <v>78</v>
      </c>
      <c r="F30" s="219" t="s">
        <v>203</v>
      </c>
      <c r="G30" s="219" t="s">
        <v>204</v>
      </c>
      <c r="H30" s="219" t="s">
        <v>205</v>
      </c>
      <c r="I30" s="219" t="s">
        <v>206</v>
      </c>
      <c r="J30" s="219" t="s">
        <v>207</v>
      </c>
      <c r="K30" s="219" t="s">
        <v>208</v>
      </c>
      <c r="L30" s="219" t="s">
        <v>209</v>
      </c>
      <c r="M30" s="219" t="s">
        <v>210</v>
      </c>
      <c r="N30" s="219" t="s">
        <v>211</v>
      </c>
      <c r="O30" s="219" t="s">
        <v>212</v>
      </c>
      <c r="P30" s="219" t="s">
        <v>213</v>
      </c>
      <c r="Q30" s="219" t="s">
        <v>214</v>
      </c>
      <c r="R30" s="219" t="s">
        <v>215</v>
      </c>
      <c r="S30" s="208"/>
    </row>
    <row r="31" s="207" customFormat="true" ht="12.75" hidden="false" customHeight="true" outlineLevel="0" collapsed="false">
      <c r="A31" s="256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56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56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6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</row>
    <row r="35" customFormat="false" ht="17.45" hidden="false" customHeight="true" outlineLevel="0" collapsed="false">
      <c r="A35" s="228" t="n">
        <v>3</v>
      </c>
      <c r="B35" s="229" t="n">
        <v>90</v>
      </c>
      <c r="C35" s="230" t="s">
        <v>75</v>
      </c>
      <c r="D35" s="230" t="n">
        <v>82.5</v>
      </c>
      <c r="E35" s="230" t="n">
        <v>116.9</v>
      </c>
      <c r="F35" s="230" t="n">
        <v>73.2</v>
      </c>
      <c r="G35" s="230" t="n">
        <v>89.8</v>
      </c>
      <c r="H35" s="230" t="n">
        <v>93.9</v>
      </c>
      <c r="I35" s="230" t="n">
        <v>77.5</v>
      </c>
      <c r="J35" s="230" t="n">
        <v>110.4</v>
      </c>
      <c r="K35" s="230" t="s">
        <v>231</v>
      </c>
      <c r="L35" s="230" t="n">
        <v>138.1</v>
      </c>
      <c r="M35" s="230" t="n">
        <v>94</v>
      </c>
      <c r="N35" s="230" t="n">
        <v>184.4</v>
      </c>
      <c r="O35" s="230" t="n">
        <v>31.2</v>
      </c>
      <c r="P35" s="230" t="n">
        <v>84</v>
      </c>
      <c r="Q35" s="230" t="n">
        <v>77.7</v>
      </c>
      <c r="R35" s="231" t="n">
        <v>109.2</v>
      </c>
    </row>
    <row r="36" customFormat="false" ht="17.45" hidden="false" customHeight="true" outlineLevel="0" collapsed="false">
      <c r="A36" s="228" t="n">
        <v>4</v>
      </c>
      <c r="B36" s="229" t="n">
        <v>105.5</v>
      </c>
      <c r="C36" s="230" t="s">
        <v>75</v>
      </c>
      <c r="D36" s="230" t="n">
        <v>76.5</v>
      </c>
      <c r="E36" s="230" t="n">
        <v>119.3</v>
      </c>
      <c r="F36" s="230" t="n">
        <v>101.3</v>
      </c>
      <c r="G36" s="230" t="s">
        <v>231</v>
      </c>
      <c r="H36" s="230" t="n">
        <v>127.3</v>
      </c>
      <c r="I36" s="230" t="n">
        <v>103.9</v>
      </c>
      <c r="J36" s="230" t="n">
        <v>81.6</v>
      </c>
      <c r="K36" s="230" t="n">
        <v>83</v>
      </c>
      <c r="L36" s="230" t="n">
        <v>123.1</v>
      </c>
      <c r="M36" s="230" t="n">
        <v>136.2</v>
      </c>
      <c r="N36" s="230" t="n">
        <v>294</v>
      </c>
      <c r="O36" s="230" t="n">
        <v>28.9</v>
      </c>
      <c r="P36" s="230" t="n">
        <v>91</v>
      </c>
      <c r="Q36" s="230" t="n">
        <v>93.1</v>
      </c>
      <c r="R36" s="231" t="n">
        <v>146.3</v>
      </c>
    </row>
    <row r="37" customFormat="false" ht="17.45" hidden="false" customHeight="true" outlineLevel="0" collapsed="false">
      <c r="A37" s="228" t="n">
        <v>5</v>
      </c>
      <c r="B37" s="229" t="n">
        <v>103.1</v>
      </c>
      <c r="C37" s="230" t="s">
        <v>75</v>
      </c>
      <c r="D37" s="230" t="n">
        <v>131.6</v>
      </c>
      <c r="E37" s="230" t="n">
        <v>116.7</v>
      </c>
      <c r="F37" s="230" t="n">
        <v>108.7</v>
      </c>
      <c r="G37" s="230" t="n">
        <v>77.5</v>
      </c>
      <c r="H37" s="230" t="n">
        <v>146</v>
      </c>
      <c r="I37" s="230" t="n">
        <v>134.2</v>
      </c>
      <c r="J37" s="230" t="n">
        <v>73.7</v>
      </c>
      <c r="K37" s="230" t="n">
        <v>25</v>
      </c>
      <c r="L37" s="230" t="n">
        <v>68.3</v>
      </c>
      <c r="M37" s="230" t="n">
        <v>101.7</v>
      </c>
      <c r="N37" s="230" t="n">
        <v>301.4</v>
      </c>
      <c r="O37" s="230" t="n">
        <v>5.6</v>
      </c>
      <c r="P37" s="230" t="n">
        <v>80.8</v>
      </c>
      <c r="Q37" s="230" t="n">
        <v>83.3</v>
      </c>
      <c r="R37" s="231" t="n">
        <v>94</v>
      </c>
    </row>
    <row r="38" customFormat="false" ht="17.45" hidden="false" customHeight="true" outlineLevel="0" collapsed="false">
      <c r="A38" s="232" t="n">
        <v>6</v>
      </c>
      <c r="B38" s="233" t="n">
        <v>103.7</v>
      </c>
      <c r="C38" s="241" t="s">
        <v>75</v>
      </c>
      <c r="D38" s="235" t="n">
        <v>90.9</v>
      </c>
      <c r="E38" s="235" t="n">
        <v>116.4</v>
      </c>
      <c r="F38" s="235" t="n">
        <v>87.2</v>
      </c>
      <c r="G38" s="234" t="n">
        <v>86.6</v>
      </c>
      <c r="H38" s="235" t="n">
        <v>113.6</v>
      </c>
      <c r="I38" s="235" t="n">
        <v>123</v>
      </c>
      <c r="J38" s="235" t="n">
        <v>73.2</v>
      </c>
      <c r="K38" s="235" t="n">
        <v>40.7</v>
      </c>
      <c r="L38" s="235" t="n">
        <v>78.1</v>
      </c>
      <c r="M38" s="235" t="n">
        <v>143.6</v>
      </c>
      <c r="N38" s="235" t="n">
        <v>202.6</v>
      </c>
      <c r="O38" s="235" t="n">
        <v>8.5</v>
      </c>
      <c r="P38" s="235" t="n">
        <v>90.8</v>
      </c>
      <c r="Q38" s="235" t="n">
        <v>92.3</v>
      </c>
      <c r="R38" s="236" t="n">
        <v>100.4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7</v>
      </c>
      <c r="B39" s="230" t="n">
        <v>97.3</v>
      </c>
      <c r="C39" s="230" t="s">
        <v>75</v>
      </c>
      <c r="D39" s="230" t="n">
        <v>145.3</v>
      </c>
      <c r="E39" s="230" t="n">
        <v>99.1</v>
      </c>
      <c r="F39" s="230" t="n">
        <v>76.2</v>
      </c>
      <c r="G39" s="230" t="n">
        <v>88.4</v>
      </c>
      <c r="H39" s="230" t="n">
        <v>104.4</v>
      </c>
      <c r="I39" s="230" t="n">
        <v>134.1</v>
      </c>
      <c r="J39" s="230" t="n">
        <v>67.7</v>
      </c>
      <c r="K39" s="230" t="n">
        <v>43</v>
      </c>
      <c r="L39" s="230" t="n">
        <v>56</v>
      </c>
      <c r="M39" s="230" t="n">
        <v>145.7</v>
      </c>
      <c r="N39" s="230" t="n">
        <v>102.8</v>
      </c>
      <c r="O39" s="230" t="n">
        <v>7.3</v>
      </c>
      <c r="P39" s="230" t="n">
        <v>90</v>
      </c>
      <c r="Q39" s="230" t="n">
        <v>119.7</v>
      </c>
      <c r="R39" s="231" t="n">
        <v>118.6</v>
      </c>
    </row>
    <row r="40" customFormat="false" ht="17.45" hidden="false" customHeight="true" outlineLevel="0" collapsed="false">
      <c r="A40" s="239" t="s">
        <v>218</v>
      </c>
      <c r="B40" s="230" t="n">
        <v>101.4</v>
      </c>
      <c r="C40" s="230" t="s">
        <v>75</v>
      </c>
      <c r="D40" s="230" t="n">
        <v>108.8</v>
      </c>
      <c r="E40" s="230" t="n">
        <v>123.9</v>
      </c>
      <c r="F40" s="230" t="n">
        <v>85.2</v>
      </c>
      <c r="G40" s="230" t="n">
        <v>79.1</v>
      </c>
      <c r="H40" s="230" t="n">
        <v>107.4</v>
      </c>
      <c r="I40" s="230" t="n">
        <v>112.2</v>
      </c>
      <c r="J40" s="230" t="n">
        <v>62.2</v>
      </c>
      <c r="K40" s="230" t="n">
        <v>39.2</v>
      </c>
      <c r="L40" s="230" t="n">
        <v>71.6</v>
      </c>
      <c r="M40" s="230" t="n">
        <v>114.3</v>
      </c>
      <c r="N40" s="230" t="n">
        <v>116.7</v>
      </c>
      <c r="O40" s="230" t="n">
        <v>9.8</v>
      </c>
      <c r="P40" s="230" t="n">
        <v>98</v>
      </c>
      <c r="Q40" s="230" t="n">
        <v>90.6</v>
      </c>
      <c r="R40" s="231" t="n">
        <v>69.8</v>
      </c>
    </row>
    <row r="41" customFormat="false" ht="17.45" hidden="false" customHeight="true" outlineLevel="0" collapsed="false">
      <c r="A41" s="239" t="s">
        <v>219</v>
      </c>
      <c r="B41" s="230" t="n">
        <v>104.1</v>
      </c>
      <c r="C41" s="230" t="s">
        <v>75</v>
      </c>
      <c r="D41" s="230" t="n">
        <v>128.3</v>
      </c>
      <c r="E41" s="230" t="n">
        <v>124.8</v>
      </c>
      <c r="F41" s="230" t="n">
        <v>96.7</v>
      </c>
      <c r="G41" s="230" t="n">
        <v>98.8</v>
      </c>
      <c r="H41" s="230" t="n">
        <v>121.2</v>
      </c>
      <c r="I41" s="230" t="n">
        <v>117.1</v>
      </c>
      <c r="J41" s="230" t="n">
        <v>63.8</v>
      </c>
      <c r="K41" s="230" t="n">
        <v>39.2</v>
      </c>
      <c r="L41" s="230" t="n">
        <v>80.2</v>
      </c>
      <c r="M41" s="230" t="n">
        <v>148.6</v>
      </c>
      <c r="N41" s="230" t="n">
        <v>113.9</v>
      </c>
      <c r="O41" s="230" t="n">
        <v>8.5</v>
      </c>
      <c r="P41" s="230" t="n">
        <v>74</v>
      </c>
      <c r="Q41" s="230" t="n">
        <v>88.2</v>
      </c>
      <c r="R41" s="231" t="n">
        <v>88.4</v>
      </c>
    </row>
    <row r="42" customFormat="false" ht="17.45" hidden="false" customHeight="true" outlineLevel="0" collapsed="false">
      <c r="A42" s="239" t="s">
        <v>220</v>
      </c>
      <c r="B42" s="230" t="n">
        <v>110.8</v>
      </c>
      <c r="C42" s="230" t="s">
        <v>75</v>
      </c>
      <c r="D42" s="230" t="n">
        <v>97.5</v>
      </c>
      <c r="E42" s="230" t="n">
        <v>124.8</v>
      </c>
      <c r="F42" s="230" t="n">
        <v>93.4</v>
      </c>
      <c r="G42" s="230" t="n">
        <v>95.3</v>
      </c>
      <c r="H42" s="230" t="n">
        <v>123.6</v>
      </c>
      <c r="I42" s="230" t="n">
        <v>124.4</v>
      </c>
      <c r="J42" s="230" t="n">
        <v>70.1</v>
      </c>
      <c r="K42" s="230" t="n">
        <v>43</v>
      </c>
      <c r="L42" s="230" t="n">
        <v>106.9</v>
      </c>
      <c r="M42" s="230" t="n">
        <v>160</v>
      </c>
      <c r="N42" s="230" t="n">
        <v>213.9</v>
      </c>
      <c r="O42" s="230" t="n">
        <v>11</v>
      </c>
      <c r="P42" s="230" t="n">
        <v>94</v>
      </c>
      <c r="Q42" s="230" t="n">
        <v>85</v>
      </c>
      <c r="R42" s="231" t="n">
        <v>118.6</v>
      </c>
    </row>
    <row r="43" customFormat="false" ht="17.45" hidden="false" customHeight="true" outlineLevel="0" collapsed="false">
      <c r="A43" s="239" t="s">
        <v>221</v>
      </c>
      <c r="B43" s="230" t="n">
        <v>101.4</v>
      </c>
      <c r="C43" s="230" t="s">
        <v>75</v>
      </c>
      <c r="D43" s="230" t="n">
        <v>76.1</v>
      </c>
      <c r="E43" s="230" t="n">
        <v>103.5</v>
      </c>
      <c r="F43" s="230" t="n">
        <v>82.8</v>
      </c>
      <c r="G43" s="230" t="n">
        <v>100</v>
      </c>
      <c r="H43" s="230" t="n">
        <v>119.7</v>
      </c>
      <c r="I43" s="230" t="n">
        <v>124.4</v>
      </c>
      <c r="J43" s="230" t="n">
        <v>79.5</v>
      </c>
      <c r="K43" s="230" t="n">
        <v>35.4</v>
      </c>
      <c r="L43" s="230" t="n">
        <v>81</v>
      </c>
      <c r="M43" s="230" t="n">
        <v>168.6</v>
      </c>
      <c r="N43" s="230" t="n">
        <v>313.9</v>
      </c>
      <c r="O43" s="230" t="n">
        <v>11</v>
      </c>
      <c r="P43" s="230" t="n">
        <v>80</v>
      </c>
      <c r="Q43" s="230" t="n">
        <v>85.8</v>
      </c>
      <c r="R43" s="231" t="n">
        <v>90.7</v>
      </c>
    </row>
    <row r="44" customFormat="false" ht="17.45" hidden="false" customHeight="true" outlineLevel="0" collapsed="false">
      <c r="A44" s="239" t="s">
        <v>222</v>
      </c>
      <c r="B44" s="230" t="n">
        <v>102.7</v>
      </c>
      <c r="C44" s="230" t="s">
        <v>75</v>
      </c>
      <c r="D44" s="230" t="n">
        <v>70.4</v>
      </c>
      <c r="E44" s="230" t="n">
        <v>113.3</v>
      </c>
      <c r="F44" s="230" t="n">
        <v>89.3</v>
      </c>
      <c r="G44" s="230" t="s">
        <v>231</v>
      </c>
      <c r="H44" s="230" t="n">
        <v>119.2</v>
      </c>
      <c r="I44" s="230" t="n">
        <v>122</v>
      </c>
      <c r="J44" s="230" t="n">
        <v>73.2</v>
      </c>
      <c r="K44" s="230" t="n">
        <v>34.2</v>
      </c>
      <c r="L44" s="230" t="n">
        <v>76.7</v>
      </c>
      <c r="M44" s="230" t="n">
        <v>137.1</v>
      </c>
      <c r="N44" s="230" t="n">
        <v>316.7</v>
      </c>
      <c r="O44" s="230" t="n">
        <v>9.8</v>
      </c>
      <c r="P44" s="230" t="n">
        <v>84</v>
      </c>
      <c r="Q44" s="230" t="n">
        <v>69.3</v>
      </c>
      <c r="R44" s="231" t="n">
        <v>86</v>
      </c>
    </row>
    <row r="45" customFormat="false" ht="17.45" hidden="false" customHeight="true" outlineLevel="0" collapsed="false">
      <c r="A45" s="239" t="s">
        <v>223</v>
      </c>
      <c r="B45" s="230" t="n">
        <v>100</v>
      </c>
      <c r="C45" s="230" t="s">
        <v>75</v>
      </c>
      <c r="D45" s="230" t="n">
        <v>71.7</v>
      </c>
      <c r="E45" s="230" t="n">
        <v>110.6</v>
      </c>
      <c r="F45" s="230" t="n">
        <v>86.1</v>
      </c>
      <c r="G45" s="230" t="n">
        <v>70.9</v>
      </c>
      <c r="H45" s="230" t="n">
        <v>98</v>
      </c>
      <c r="I45" s="230" t="n">
        <v>124.4</v>
      </c>
      <c r="J45" s="230" t="n">
        <v>92.9</v>
      </c>
      <c r="K45" s="230" t="n">
        <v>35.4</v>
      </c>
      <c r="L45" s="230" t="n">
        <v>84.5</v>
      </c>
      <c r="M45" s="230" t="n">
        <v>128.6</v>
      </c>
      <c r="N45" s="230" t="n">
        <v>200</v>
      </c>
      <c r="O45" s="230" t="n">
        <v>7.3</v>
      </c>
      <c r="P45" s="230" t="n">
        <v>98</v>
      </c>
      <c r="Q45" s="230" t="n">
        <v>103.9</v>
      </c>
      <c r="R45" s="231" t="n">
        <v>90.7</v>
      </c>
    </row>
    <row r="46" customFormat="false" ht="17.45" hidden="false" customHeight="true" outlineLevel="0" collapsed="false">
      <c r="A46" s="239" t="s">
        <v>224</v>
      </c>
      <c r="B46" s="230" t="n">
        <v>97.3</v>
      </c>
      <c r="C46" s="230" t="s">
        <v>75</v>
      </c>
      <c r="D46" s="230" t="n">
        <v>72.3</v>
      </c>
      <c r="E46" s="230" t="n">
        <v>105.3</v>
      </c>
      <c r="F46" s="230" t="n">
        <v>80.3</v>
      </c>
      <c r="G46" s="230" t="n">
        <v>73.3</v>
      </c>
      <c r="H46" s="230" t="n">
        <v>103.4</v>
      </c>
      <c r="I46" s="230" t="n">
        <v>124.4</v>
      </c>
      <c r="J46" s="230" t="n">
        <v>77.2</v>
      </c>
      <c r="K46" s="230" t="n">
        <v>34.2</v>
      </c>
      <c r="L46" s="230" t="n">
        <v>84.5</v>
      </c>
      <c r="M46" s="230" t="n">
        <v>148.6</v>
      </c>
      <c r="N46" s="230" t="n">
        <v>205.6</v>
      </c>
      <c r="O46" s="230" t="n">
        <v>3.7</v>
      </c>
      <c r="P46" s="230" t="n">
        <v>94</v>
      </c>
      <c r="Q46" s="230" t="n">
        <v>62.2</v>
      </c>
      <c r="R46" s="231" t="n">
        <v>86</v>
      </c>
    </row>
    <row r="47" customFormat="false" ht="17.45" hidden="false" customHeight="true" outlineLevel="0" collapsed="false">
      <c r="A47" s="239" t="s">
        <v>225</v>
      </c>
      <c r="B47" s="230" t="n">
        <v>100</v>
      </c>
      <c r="C47" s="230" t="s">
        <v>75</v>
      </c>
      <c r="D47" s="230" t="n">
        <v>83.6</v>
      </c>
      <c r="E47" s="230" t="n">
        <v>114.2</v>
      </c>
      <c r="F47" s="230" t="n">
        <v>90.2</v>
      </c>
      <c r="G47" s="230" t="n">
        <v>90.7</v>
      </c>
      <c r="H47" s="230" t="n">
        <v>109.9</v>
      </c>
      <c r="I47" s="230" t="n">
        <v>122</v>
      </c>
      <c r="J47" s="230" t="n">
        <v>66.1</v>
      </c>
      <c r="K47" s="230" t="n">
        <v>45.6</v>
      </c>
      <c r="L47" s="230" t="n">
        <v>72.4</v>
      </c>
      <c r="M47" s="230" t="n">
        <v>122.9</v>
      </c>
      <c r="N47" s="230" t="n">
        <v>197.2</v>
      </c>
      <c r="O47" s="230" t="n">
        <v>7.3</v>
      </c>
      <c r="P47" s="230" t="n">
        <v>90</v>
      </c>
      <c r="Q47" s="230" t="n">
        <v>78.7</v>
      </c>
      <c r="R47" s="231" t="n">
        <v>93</v>
      </c>
    </row>
    <row r="48" customFormat="false" ht="17.45" hidden="false" customHeight="true" outlineLevel="0" collapsed="false">
      <c r="A48" s="239" t="s">
        <v>226</v>
      </c>
      <c r="B48" s="230" t="n">
        <v>109.5</v>
      </c>
      <c r="C48" s="230" t="s">
        <v>75</v>
      </c>
      <c r="D48" s="230" t="n">
        <v>65.4</v>
      </c>
      <c r="E48" s="230" t="n">
        <v>124.8</v>
      </c>
      <c r="F48" s="230" t="n">
        <v>91.8</v>
      </c>
      <c r="G48" s="230" t="n">
        <v>89.5</v>
      </c>
      <c r="H48" s="230" t="n">
        <v>121.2</v>
      </c>
      <c r="I48" s="230" t="n">
        <v>122</v>
      </c>
      <c r="J48" s="230" t="n">
        <v>73.2</v>
      </c>
      <c r="K48" s="230" t="n">
        <v>41.8</v>
      </c>
      <c r="L48" s="230" t="n">
        <v>71.6</v>
      </c>
      <c r="M48" s="230" t="n">
        <v>128.6</v>
      </c>
      <c r="N48" s="230" t="n">
        <v>216.7</v>
      </c>
      <c r="O48" s="230" t="n">
        <v>9.8</v>
      </c>
      <c r="P48" s="230" t="n">
        <v>104</v>
      </c>
      <c r="Q48" s="230" t="n">
        <v>99.2</v>
      </c>
      <c r="R48" s="231" t="n">
        <v>116.3</v>
      </c>
    </row>
    <row r="49" customFormat="false" ht="17.45" hidden="false" customHeight="true" outlineLevel="0" collapsed="false">
      <c r="A49" s="239" t="s">
        <v>227</v>
      </c>
      <c r="B49" s="230" t="n">
        <v>108.1</v>
      </c>
      <c r="C49" s="230" t="s">
        <v>75</v>
      </c>
      <c r="D49" s="230" t="n">
        <v>69.8</v>
      </c>
      <c r="E49" s="230" t="n">
        <v>125.7</v>
      </c>
      <c r="F49" s="230" t="n">
        <v>89.3</v>
      </c>
      <c r="G49" s="230" t="n">
        <v>83.7</v>
      </c>
      <c r="H49" s="230" t="n">
        <v>113.3</v>
      </c>
      <c r="I49" s="230" t="n">
        <v>124.4</v>
      </c>
      <c r="J49" s="230" t="n">
        <v>76.4</v>
      </c>
      <c r="K49" s="230" t="n">
        <v>36.7</v>
      </c>
      <c r="L49" s="230" t="n">
        <v>83.6</v>
      </c>
      <c r="M49" s="230" t="n">
        <v>140</v>
      </c>
      <c r="N49" s="230" t="n">
        <v>263.9</v>
      </c>
      <c r="O49" s="230" t="n">
        <v>8.5</v>
      </c>
      <c r="P49" s="230" t="n">
        <v>90</v>
      </c>
      <c r="Q49" s="230" t="n">
        <v>91.3</v>
      </c>
      <c r="R49" s="231" t="n">
        <v>114</v>
      </c>
    </row>
    <row r="50" customFormat="false" ht="17.45" hidden="false" customHeight="true" outlineLevel="0" collapsed="false">
      <c r="A50" s="239" t="s">
        <v>228</v>
      </c>
      <c r="B50" s="230" t="n">
        <v>112.2</v>
      </c>
      <c r="C50" s="230" t="s">
        <v>75</v>
      </c>
      <c r="D50" s="230" t="n">
        <v>101.3</v>
      </c>
      <c r="E50" s="230" t="n">
        <v>126.5</v>
      </c>
      <c r="F50" s="230" t="n">
        <v>85.2</v>
      </c>
      <c r="G50" s="230" t="n">
        <v>88.4</v>
      </c>
      <c r="H50" s="230" t="n">
        <v>122.2</v>
      </c>
      <c r="I50" s="230" t="n">
        <v>124.4</v>
      </c>
      <c r="J50" s="230" t="n">
        <v>75.6</v>
      </c>
      <c r="K50" s="230" t="n">
        <v>60.8</v>
      </c>
      <c r="L50" s="230" t="n">
        <v>68.1</v>
      </c>
      <c r="M50" s="230" t="n">
        <v>180</v>
      </c>
      <c r="N50" s="230" t="n">
        <v>169.4</v>
      </c>
      <c r="O50" s="230" t="n">
        <v>8.5</v>
      </c>
      <c r="P50" s="230" t="n">
        <v>94</v>
      </c>
      <c r="Q50" s="230" t="n">
        <v>133.1</v>
      </c>
      <c r="R50" s="231" t="n">
        <v>132.6</v>
      </c>
    </row>
    <row r="51" customFormat="false" ht="17.45" hidden="false" customHeight="true" outlineLevel="0" collapsed="false">
      <c r="A51" s="240" t="s">
        <v>229</v>
      </c>
      <c r="B51" s="249" t="n">
        <v>116.2</v>
      </c>
      <c r="C51" s="241" t="s">
        <v>75</v>
      </c>
      <c r="D51" s="249" t="n">
        <v>57.2</v>
      </c>
      <c r="E51" s="249" t="n">
        <v>100.9</v>
      </c>
      <c r="F51" s="249" t="n">
        <v>93.4</v>
      </c>
      <c r="G51" s="249" t="n">
        <v>64</v>
      </c>
      <c r="H51" s="249" t="n">
        <v>136</v>
      </c>
      <c r="I51" s="249" t="n">
        <v>90.2</v>
      </c>
      <c r="J51" s="249" t="n">
        <v>66.9</v>
      </c>
      <c r="K51" s="249" t="n">
        <v>55.7</v>
      </c>
      <c r="L51" s="249" t="n">
        <v>52.6</v>
      </c>
      <c r="M51" s="241" t="n">
        <v>160</v>
      </c>
      <c r="N51" s="241" t="n">
        <v>205.6</v>
      </c>
      <c r="O51" s="249" t="n">
        <v>135.4</v>
      </c>
      <c r="P51" s="249" t="n">
        <v>92</v>
      </c>
      <c r="Q51" s="249" t="n">
        <v>115</v>
      </c>
      <c r="R51" s="242" t="n">
        <v>111.6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1" t="n">
        <v>45658</v>
      </c>
      <c r="Q1" s="131"/>
      <c r="R1" s="131"/>
    </row>
    <row r="3" s="254" customFormat="true" ht="20.1" hidden="false" customHeight="true" outlineLevel="0" collapsed="false">
      <c r="A3" s="252" t="s">
        <v>23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3"/>
      <c r="S4" s="253"/>
    </row>
    <row r="5" s="207" customFormat="true" ht="12.75" hidden="false" customHeight="true" outlineLevel="0" collapsed="false">
      <c r="A5" s="214" t="s">
        <v>198</v>
      </c>
      <c r="O5" s="215"/>
      <c r="P5" s="216"/>
      <c r="Q5" s="216"/>
      <c r="R5" s="217" t="s">
        <v>199</v>
      </c>
      <c r="S5" s="208"/>
    </row>
    <row r="6" s="207" customFormat="true" ht="12.75" hidden="false" customHeight="true" outlineLevel="0" collapsed="false">
      <c r="A6" s="256" t="s">
        <v>200</v>
      </c>
      <c r="B6" s="219" t="s">
        <v>201</v>
      </c>
      <c r="C6" s="219" t="s">
        <v>202</v>
      </c>
      <c r="D6" s="219" t="s">
        <v>76</v>
      </c>
      <c r="E6" s="219" t="s">
        <v>78</v>
      </c>
      <c r="F6" s="219" t="s">
        <v>203</v>
      </c>
      <c r="G6" s="219" t="s">
        <v>204</v>
      </c>
      <c r="H6" s="219" t="s">
        <v>205</v>
      </c>
      <c r="I6" s="219" t="s">
        <v>206</v>
      </c>
      <c r="J6" s="219" t="s">
        <v>207</v>
      </c>
      <c r="K6" s="219" t="s">
        <v>208</v>
      </c>
      <c r="L6" s="219" t="s">
        <v>209</v>
      </c>
      <c r="M6" s="219" t="s">
        <v>210</v>
      </c>
      <c r="N6" s="219" t="s">
        <v>211</v>
      </c>
      <c r="O6" s="219" t="s">
        <v>212</v>
      </c>
      <c r="P6" s="219" t="s">
        <v>213</v>
      </c>
      <c r="Q6" s="219" t="s">
        <v>214</v>
      </c>
      <c r="R6" s="219" t="s">
        <v>215</v>
      </c>
      <c r="S6" s="208"/>
    </row>
    <row r="7" s="207" customFormat="true" ht="12.75" hidden="false" customHeight="true" outlineLevel="0" collapsed="false">
      <c r="A7" s="256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6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6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7" t="s">
        <v>216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</row>
    <row r="11" customFormat="false" ht="17.45" hidden="false" customHeight="true" outlineLevel="0" collapsed="false">
      <c r="A11" s="257" t="n">
        <v>3</v>
      </c>
      <c r="B11" s="229" t="n">
        <v>99.4</v>
      </c>
      <c r="C11" s="230" t="s">
        <v>75</v>
      </c>
      <c r="D11" s="230" t="n">
        <v>100.8</v>
      </c>
      <c r="E11" s="230" t="n">
        <v>99.4</v>
      </c>
      <c r="F11" s="230" t="n">
        <v>41.5</v>
      </c>
      <c r="G11" s="230" t="n">
        <v>96.4</v>
      </c>
      <c r="H11" s="230" t="n">
        <v>99.7</v>
      </c>
      <c r="I11" s="230" t="n">
        <v>104</v>
      </c>
      <c r="J11" s="230" t="n">
        <v>97.8</v>
      </c>
      <c r="K11" s="230" t="n">
        <v>89</v>
      </c>
      <c r="L11" s="230" t="n">
        <v>88</v>
      </c>
      <c r="M11" s="230" t="n">
        <v>100.4</v>
      </c>
      <c r="N11" s="230" t="n">
        <v>97.6</v>
      </c>
      <c r="O11" s="230" t="n">
        <v>104.2</v>
      </c>
      <c r="P11" s="230" t="n">
        <v>95.7</v>
      </c>
      <c r="Q11" s="230" t="n">
        <v>91</v>
      </c>
      <c r="R11" s="231" t="n">
        <v>103.1</v>
      </c>
      <c r="T11" s="253"/>
    </row>
    <row r="12" customFormat="false" ht="17.45" hidden="false" customHeight="true" outlineLevel="0" collapsed="false">
      <c r="A12" s="257" t="n">
        <v>4</v>
      </c>
      <c r="B12" s="229" t="n">
        <v>96.9</v>
      </c>
      <c r="C12" s="230" t="s">
        <v>75</v>
      </c>
      <c r="D12" s="230" t="n">
        <v>87.5</v>
      </c>
      <c r="E12" s="230" t="n">
        <v>91.7</v>
      </c>
      <c r="F12" s="230" t="n">
        <v>104</v>
      </c>
      <c r="G12" s="230" t="n">
        <v>87.2</v>
      </c>
      <c r="H12" s="230" t="n">
        <v>101.5</v>
      </c>
      <c r="I12" s="230" t="n">
        <v>101.6</v>
      </c>
      <c r="J12" s="230" t="n">
        <v>78.9</v>
      </c>
      <c r="K12" s="230" t="n">
        <v>91.7</v>
      </c>
      <c r="L12" s="230" t="n">
        <v>86.7</v>
      </c>
      <c r="M12" s="230" t="n">
        <v>112.3</v>
      </c>
      <c r="N12" s="230" t="n">
        <v>77.6</v>
      </c>
      <c r="O12" s="230" t="n">
        <v>95.3</v>
      </c>
      <c r="P12" s="230" t="n">
        <v>95.7</v>
      </c>
      <c r="Q12" s="230" t="n">
        <v>82.3</v>
      </c>
      <c r="R12" s="231" t="n">
        <v>103.2</v>
      </c>
    </row>
    <row r="13" customFormat="false" ht="17.45" hidden="false" customHeight="true" outlineLevel="0" collapsed="false">
      <c r="A13" s="257" t="n">
        <v>5</v>
      </c>
      <c r="B13" s="229" t="n">
        <v>96.7</v>
      </c>
      <c r="C13" s="230" t="s">
        <v>75</v>
      </c>
      <c r="D13" s="230" t="n">
        <v>88.9</v>
      </c>
      <c r="E13" s="230" t="n">
        <v>89.5</v>
      </c>
      <c r="F13" s="230" t="n">
        <v>104.8</v>
      </c>
      <c r="G13" s="230" t="n">
        <v>90.1</v>
      </c>
      <c r="H13" s="230" t="n">
        <v>103.7</v>
      </c>
      <c r="I13" s="230" t="n">
        <v>99.6</v>
      </c>
      <c r="J13" s="230" t="n">
        <v>77.5</v>
      </c>
      <c r="K13" s="230" t="n">
        <v>92.6</v>
      </c>
      <c r="L13" s="230" t="n">
        <v>98.3</v>
      </c>
      <c r="M13" s="230" t="n">
        <v>123.8</v>
      </c>
      <c r="N13" s="230" t="n">
        <v>69</v>
      </c>
      <c r="O13" s="230" t="n">
        <v>94</v>
      </c>
      <c r="P13" s="230" t="n">
        <v>94.9</v>
      </c>
      <c r="Q13" s="230" t="n">
        <v>79.1</v>
      </c>
      <c r="R13" s="231" t="n">
        <v>99.3</v>
      </c>
    </row>
    <row r="14" customFormat="false" ht="17.45" hidden="false" customHeight="true" outlineLevel="0" collapsed="false">
      <c r="A14" s="258" t="n">
        <v>6</v>
      </c>
      <c r="B14" s="233" t="n">
        <v>97.3</v>
      </c>
      <c r="C14" s="241" t="s">
        <v>75</v>
      </c>
      <c r="D14" s="235" t="n">
        <v>95.9</v>
      </c>
      <c r="E14" s="235" t="n">
        <v>90.2</v>
      </c>
      <c r="F14" s="235" t="n">
        <v>103.2</v>
      </c>
      <c r="G14" s="235" t="n">
        <v>90.8</v>
      </c>
      <c r="H14" s="235" t="n">
        <v>104.4</v>
      </c>
      <c r="I14" s="235" t="n">
        <v>99.5</v>
      </c>
      <c r="J14" s="235" t="n">
        <v>84</v>
      </c>
      <c r="K14" s="235" t="n">
        <v>95.7</v>
      </c>
      <c r="L14" s="235" t="n">
        <v>105.1</v>
      </c>
      <c r="M14" s="235" t="n">
        <v>123.9</v>
      </c>
      <c r="N14" s="235" t="n">
        <v>75.2</v>
      </c>
      <c r="O14" s="235" t="n">
        <v>97</v>
      </c>
      <c r="P14" s="235" t="n">
        <v>94</v>
      </c>
      <c r="Q14" s="235" t="n">
        <v>75.6</v>
      </c>
      <c r="R14" s="236" t="n">
        <v>99.1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7</v>
      </c>
      <c r="B15" s="230" t="n">
        <v>97.9</v>
      </c>
      <c r="C15" s="230" t="s">
        <v>75</v>
      </c>
      <c r="D15" s="230" t="n">
        <v>95.9</v>
      </c>
      <c r="E15" s="230" t="n">
        <v>90.8</v>
      </c>
      <c r="F15" s="230" t="n">
        <v>105.1</v>
      </c>
      <c r="G15" s="230" t="n">
        <v>90.8</v>
      </c>
      <c r="H15" s="230" t="n">
        <v>103.8</v>
      </c>
      <c r="I15" s="230" t="n">
        <v>101.9</v>
      </c>
      <c r="J15" s="230" t="n">
        <v>84.7</v>
      </c>
      <c r="K15" s="230" t="n">
        <v>91.8</v>
      </c>
      <c r="L15" s="230" t="n">
        <v>98.1</v>
      </c>
      <c r="M15" s="230" t="n">
        <v>126.1</v>
      </c>
      <c r="N15" s="230" t="n">
        <v>74.1</v>
      </c>
      <c r="O15" s="230" t="n">
        <v>95.6</v>
      </c>
      <c r="P15" s="230" t="n">
        <v>94.9</v>
      </c>
      <c r="Q15" s="230" t="n">
        <v>77.8</v>
      </c>
      <c r="R15" s="231" t="n">
        <v>98.2</v>
      </c>
    </row>
    <row r="16" customFormat="false" ht="17.45" hidden="false" customHeight="true" outlineLevel="0" collapsed="false">
      <c r="A16" s="239" t="s">
        <v>218</v>
      </c>
      <c r="B16" s="230" t="n">
        <v>98.1</v>
      </c>
      <c r="C16" s="230" t="s">
        <v>75</v>
      </c>
      <c r="D16" s="230" t="n">
        <v>96.7</v>
      </c>
      <c r="E16" s="230" t="n">
        <v>93.3</v>
      </c>
      <c r="F16" s="230" t="n">
        <v>104.7</v>
      </c>
      <c r="G16" s="230" t="n">
        <v>89.4</v>
      </c>
      <c r="H16" s="230" t="n">
        <v>103.7</v>
      </c>
      <c r="I16" s="230" t="n">
        <v>100.9</v>
      </c>
      <c r="J16" s="230" t="n">
        <v>85</v>
      </c>
      <c r="K16" s="230" t="n">
        <v>92.7</v>
      </c>
      <c r="L16" s="230" t="n">
        <v>98.7</v>
      </c>
      <c r="M16" s="230" t="n">
        <v>124.5</v>
      </c>
      <c r="N16" s="230" t="n">
        <v>75.9</v>
      </c>
      <c r="O16" s="230" t="n">
        <v>95.9</v>
      </c>
      <c r="P16" s="230" t="n">
        <v>94.4</v>
      </c>
      <c r="Q16" s="230" t="n">
        <v>78.3</v>
      </c>
      <c r="R16" s="231" t="n">
        <v>98.6</v>
      </c>
    </row>
    <row r="17" customFormat="false" ht="17.45" hidden="false" customHeight="true" outlineLevel="0" collapsed="false">
      <c r="A17" s="239" t="s">
        <v>219</v>
      </c>
      <c r="B17" s="230" t="n">
        <v>97.6</v>
      </c>
      <c r="C17" s="230" t="s">
        <v>75</v>
      </c>
      <c r="D17" s="230" t="n">
        <v>96.9</v>
      </c>
      <c r="E17" s="230" t="n">
        <v>92.3</v>
      </c>
      <c r="F17" s="230" t="n">
        <v>104.8</v>
      </c>
      <c r="G17" s="230" t="n">
        <v>87.3</v>
      </c>
      <c r="H17" s="230" t="n">
        <v>104.3</v>
      </c>
      <c r="I17" s="230" t="n">
        <v>100.9</v>
      </c>
      <c r="J17" s="230" t="n">
        <v>84.4</v>
      </c>
      <c r="K17" s="230" t="n">
        <v>95</v>
      </c>
      <c r="L17" s="230" t="n">
        <v>98.6</v>
      </c>
      <c r="M17" s="230" t="n">
        <v>124.5</v>
      </c>
      <c r="N17" s="230" t="n">
        <v>77.2</v>
      </c>
      <c r="O17" s="230" t="n">
        <v>95.4</v>
      </c>
      <c r="P17" s="230" t="n">
        <v>93.8</v>
      </c>
      <c r="Q17" s="230" t="n">
        <v>76</v>
      </c>
      <c r="R17" s="231" t="n">
        <v>98.4</v>
      </c>
    </row>
    <row r="18" customFormat="false" ht="17.45" hidden="false" customHeight="true" outlineLevel="0" collapsed="false">
      <c r="A18" s="239" t="s">
        <v>220</v>
      </c>
      <c r="B18" s="230" t="n">
        <v>97.2</v>
      </c>
      <c r="C18" s="230" t="s">
        <v>75</v>
      </c>
      <c r="D18" s="230" t="n">
        <v>95.2</v>
      </c>
      <c r="E18" s="230" t="n">
        <v>92.8</v>
      </c>
      <c r="F18" s="230" t="n">
        <v>102.5</v>
      </c>
      <c r="G18" s="230" t="n">
        <v>92.5</v>
      </c>
      <c r="H18" s="230" t="n">
        <v>102.2</v>
      </c>
      <c r="I18" s="230" t="n">
        <v>98</v>
      </c>
      <c r="J18" s="230" t="n">
        <v>84.7</v>
      </c>
      <c r="K18" s="230" t="n">
        <v>94</v>
      </c>
      <c r="L18" s="230" t="n">
        <v>110.1</v>
      </c>
      <c r="M18" s="230" t="n">
        <v>120.1</v>
      </c>
      <c r="N18" s="230" t="n">
        <v>77.3</v>
      </c>
      <c r="O18" s="230" t="n">
        <v>97.4</v>
      </c>
      <c r="P18" s="230" t="n">
        <v>94.1</v>
      </c>
      <c r="Q18" s="230" t="n">
        <v>75.4</v>
      </c>
      <c r="R18" s="231" t="n">
        <v>99.3</v>
      </c>
    </row>
    <row r="19" customFormat="false" ht="17.45" hidden="false" customHeight="true" outlineLevel="0" collapsed="false">
      <c r="A19" s="239" t="s">
        <v>221</v>
      </c>
      <c r="B19" s="230" t="n">
        <v>97.3</v>
      </c>
      <c r="C19" s="230" t="s">
        <v>75</v>
      </c>
      <c r="D19" s="230" t="n">
        <v>96.4</v>
      </c>
      <c r="E19" s="230" t="n">
        <v>92.2</v>
      </c>
      <c r="F19" s="230" t="n">
        <v>102.6</v>
      </c>
      <c r="G19" s="230" t="n">
        <v>91.2</v>
      </c>
      <c r="H19" s="230" t="n">
        <v>102.7</v>
      </c>
      <c r="I19" s="230" t="n">
        <v>99</v>
      </c>
      <c r="J19" s="230" t="n">
        <v>84.8</v>
      </c>
      <c r="K19" s="230" t="n">
        <v>93.5</v>
      </c>
      <c r="L19" s="230" t="n">
        <v>107.2</v>
      </c>
      <c r="M19" s="230" t="n">
        <v>120.6</v>
      </c>
      <c r="N19" s="230" t="n">
        <v>76.5</v>
      </c>
      <c r="O19" s="230" t="n">
        <v>97.1</v>
      </c>
      <c r="P19" s="230" t="n">
        <v>94.3</v>
      </c>
      <c r="Q19" s="230" t="n">
        <v>75.4</v>
      </c>
      <c r="R19" s="231" t="n">
        <v>99.5</v>
      </c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</row>
    <row r="20" customFormat="false" ht="17.45" hidden="false" customHeight="true" outlineLevel="0" collapsed="false">
      <c r="A20" s="239" t="s">
        <v>222</v>
      </c>
      <c r="B20" s="230" t="n">
        <v>97.6</v>
      </c>
      <c r="C20" s="230" t="s">
        <v>75</v>
      </c>
      <c r="D20" s="230" t="n">
        <v>99.2</v>
      </c>
      <c r="E20" s="230" t="n">
        <v>91.5</v>
      </c>
      <c r="F20" s="230" t="n">
        <v>102.5</v>
      </c>
      <c r="G20" s="230" t="n">
        <v>90.8</v>
      </c>
      <c r="H20" s="230" t="n">
        <v>102.7</v>
      </c>
      <c r="I20" s="230" t="n">
        <v>99.8</v>
      </c>
      <c r="J20" s="230" t="n">
        <v>84.4</v>
      </c>
      <c r="K20" s="230" t="n">
        <v>93.7</v>
      </c>
      <c r="L20" s="230" t="n">
        <v>107.4</v>
      </c>
      <c r="M20" s="230" t="n">
        <v>123.5</v>
      </c>
      <c r="N20" s="230" t="n">
        <v>76.6</v>
      </c>
      <c r="O20" s="230" t="n">
        <v>97.3</v>
      </c>
      <c r="P20" s="230" t="n">
        <v>93.9</v>
      </c>
      <c r="Q20" s="230" t="n">
        <v>75.3</v>
      </c>
      <c r="R20" s="231" t="n">
        <v>99.4</v>
      </c>
    </row>
    <row r="21" customFormat="false" ht="17.45" hidden="false" customHeight="true" outlineLevel="0" collapsed="false">
      <c r="A21" s="239" t="s">
        <v>223</v>
      </c>
      <c r="B21" s="230" t="n">
        <v>96.9</v>
      </c>
      <c r="C21" s="230" t="s">
        <v>75</v>
      </c>
      <c r="D21" s="230" t="n">
        <v>94.4</v>
      </c>
      <c r="E21" s="230" t="n">
        <v>89.4</v>
      </c>
      <c r="F21" s="230" t="n">
        <v>102.6</v>
      </c>
      <c r="G21" s="230" t="n">
        <v>91.4</v>
      </c>
      <c r="H21" s="230" t="n">
        <v>104.9</v>
      </c>
      <c r="I21" s="230" t="n">
        <v>99.1</v>
      </c>
      <c r="J21" s="230" t="n">
        <v>83.8</v>
      </c>
      <c r="K21" s="230" t="n">
        <v>93.5</v>
      </c>
      <c r="L21" s="230" t="n">
        <v>107.1</v>
      </c>
      <c r="M21" s="230" t="n">
        <v>121.1</v>
      </c>
      <c r="N21" s="230" t="n">
        <v>75.7</v>
      </c>
      <c r="O21" s="230" t="n">
        <v>97.7</v>
      </c>
      <c r="P21" s="230" t="n">
        <v>93.9</v>
      </c>
      <c r="Q21" s="230" t="n">
        <v>75.3</v>
      </c>
      <c r="R21" s="231" t="n">
        <v>99.4</v>
      </c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</row>
    <row r="22" customFormat="false" ht="17.45" hidden="false" customHeight="true" outlineLevel="0" collapsed="false">
      <c r="A22" s="239" t="s">
        <v>224</v>
      </c>
      <c r="B22" s="230" t="n">
        <v>97</v>
      </c>
      <c r="C22" s="230" t="s">
        <v>75</v>
      </c>
      <c r="D22" s="230" t="n">
        <v>94.4</v>
      </c>
      <c r="E22" s="230" t="n">
        <v>89.7</v>
      </c>
      <c r="F22" s="230" t="n">
        <v>102.5</v>
      </c>
      <c r="G22" s="230" t="n">
        <v>91.4</v>
      </c>
      <c r="H22" s="230" t="n">
        <v>103.9</v>
      </c>
      <c r="I22" s="230" t="n">
        <v>98.6</v>
      </c>
      <c r="J22" s="230" t="n">
        <v>83.9</v>
      </c>
      <c r="K22" s="230" t="n">
        <v>99.6</v>
      </c>
      <c r="L22" s="230" t="n">
        <v>107</v>
      </c>
      <c r="M22" s="230" t="n">
        <v>125.7</v>
      </c>
      <c r="N22" s="230" t="n">
        <v>75.1</v>
      </c>
      <c r="O22" s="230" t="n">
        <v>95.7</v>
      </c>
      <c r="P22" s="230" t="n">
        <v>93.9</v>
      </c>
      <c r="Q22" s="230" t="n">
        <v>75.2</v>
      </c>
      <c r="R22" s="231" t="n">
        <v>99.3</v>
      </c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</row>
    <row r="23" customFormat="false" ht="17.45" hidden="false" customHeight="true" outlineLevel="0" collapsed="false">
      <c r="A23" s="239" t="s">
        <v>225</v>
      </c>
      <c r="B23" s="230" t="n">
        <v>96.8</v>
      </c>
      <c r="C23" s="230" t="s">
        <v>75</v>
      </c>
      <c r="D23" s="230" t="n">
        <v>93.4</v>
      </c>
      <c r="E23" s="230" t="n">
        <v>88.6</v>
      </c>
      <c r="F23" s="230" t="n">
        <v>101.9</v>
      </c>
      <c r="G23" s="230" t="n">
        <v>91.3</v>
      </c>
      <c r="H23" s="230" t="n">
        <v>104.1</v>
      </c>
      <c r="I23" s="230" t="n">
        <v>98.6</v>
      </c>
      <c r="J23" s="230" t="n">
        <v>83.4</v>
      </c>
      <c r="K23" s="230" t="n">
        <v>98.8</v>
      </c>
      <c r="L23" s="230" t="n">
        <v>106.9</v>
      </c>
      <c r="M23" s="230" t="n">
        <v>124.1</v>
      </c>
      <c r="N23" s="230" t="n">
        <v>74.5</v>
      </c>
      <c r="O23" s="230" t="n">
        <v>97.8</v>
      </c>
      <c r="P23" s="230" t="n">
        <v>93.5</v>
      </c>
      <c r="Q23" s="230" t="n">
        <v>74.9</v>
      </c>
      <c r="R23" s="231" t="n">
        <v>99.3</v>
      </c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</row>
    <row r="24" customFormat="false" ht="17.45" hidden="false" customHeight="true" outlineLevel="0" collapsed="false">
      <c r="A24" s="239" t="s">
        <v>226</v>
      </c>
      <c r="B24" s="230" t="n">
        <v>97</v>
      </c>
      <c r="C24" s="230" t="s">
        <v>75</v>
      </c>
      <c r="D24" s="230" t="n">
        <v>95.4</v>
      </c>
      <c r="E24" s="230" t="n">
        <v>87.6</v>
      </c>
      <c r="F24" s="230" t="n">
        <v>102.8</v>
      </c>
      <c r="G24" s="230" t="n">
        <v>91.2</v>
      </c>
      <c r="H24" s="230" t="n">
        <v>106.1</v>
      </c>
      <c r="I24" s="230" t="n">
        <v>98.7</v>
      </c>
      <c r="J24" s="230" t="n">
        <v>82.7</v>
      </c>
      <c r="K24" s="230" t="n">
        <v>101.4</v>
      </c>
      <c r="L24" s="230" t="n">
        <v>107.9</v>
      </c>
      <c r="M24" s="230" t="n">
        <v>126.9</v>
      </c>
      <c r="N24" s="230" t="n">
        <v>73.7</v>
      </c>
      <c r="O24" s="230" t="n">
        <v>97.8</v>
      </c>
      <c r="P24" s="230" t="n">
        <v>93.5</v>
      </c>
      <c r="Q24" s="230" t="n">
        <v>74.7</v>
      </c>
      <c r="R24" s="231" t="n">
        <v>99.4</v>
      </c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</row>
    <row r="25" customFormat="false" ht="17.45" hidden="false" customHeight="true" outlineLevel="0" collapsed="false">
      <c r="A25" s="239" t="s">
        <v>227</v>
      </c>
      <c r="B25" s="230" t="n">
        <v>96.7</v>
      </c>
      <c r="C25" s="230" t="s">
        <v>75</v>
      </c>
      <c r="D25" s="230" t="n">
        <v>94.7</v>
      </c>
      <c r="E25" s="230" t="n">
        <v>86.4</v>
      </c>
      <c r="F25" s="230" t="n">
        <v>102.9</v>
      </c>
      <c r="G25" s="230" t="n">
        <v>90.6</v>
      </c>
      <c r="H25" s="230" t="n">
        <v>106.8</v>
      </c>
      <c r="I25" s="230" t="n">
        <v>99.2</v>
      </c>
      <c r="J25" s="230" t="n">
        <v>82.5</v>
      </c>
      <c r="K25" s="230" t="n">
        <v>95.8</v>
      </c>
      <c r="L25" s="230" t="n">
        <v>106.1</v>
      </c>
      <c r="M25" s="230" t="n">
        <v>124.5</v>
      </c>
      <c r="N25" s="230" t="n">
        <v>72</v>
      </c>
      <c r="O25" s="230" t="n">
        <v>98.4</v>
      </c>
      <c r="P25" s="230" t="n">
        <v>93.9</v>
      </c>
      <c r="Q25" s="230" t="n">
        <v>74.8</v>
      </c>
      <c r="R25" s="231" t="n">
        <v>99.1</v>
      </c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</row>
    <row r="26" customFormat="false" ht="17.45" hidden="false" customHeight="true" outlineLevel="0" collapsed="false">
      <c r="A26" s="239" t="s">
        <v>228</v>
      </c>
      <c r="B26" s="230" t="n">
        <v>97.3</v>
      </c>
      <c r="C26" s="230" t="s">
        <v>75</v>
      </c>
      <c r="D26" s="230" t="n">
        <v>98</v>
      </c>
      <c r="E26" s="230" t="n">
        <v>88.1</v>
      </c>
      <c r="F26" s="230" t="n">
        <v>102.8</v>
      </c>
      <c r="G26" s="230" t="n">
        <v>90.6</v>
      </c>
      <c r="H26" s="230" t="n">
        <v>107.9</v>
      </c>
      <c r="I26" s="230" t="n">
        <v>99.6</v>
      </c>
      <c r="J26" s="230" t="n">
        <v>83.2</v>
      </c>
      <c r="K26" s="230" t="n">
        <v>98.7</v>
      </c>
      <c r="L26" s="230" t="n">
        <v>106.3</v>
      </c>
      <c r="M26" s="230" t="n">
        <v>125</v>
      </c>
      <c r="N26" s="230" t="n">
        <v>74.1</v>
      </c>
      <c r="O26" s="230" t="n">
        <v>98.6</v>
      </c>
      <c r="P26" s="230" t="n">
        <v>93.6</v>
      </c>
      <c r="Q26" s="230" t="n">
        <v>74.5</v>
      </c>
      <c r="R26" s="231" t="n">
        <v>99</v>
      </c>
    </row>
    <row r="27" customFormat="false" ht="17.45" hidden="false" customHeight="true" outlineLevel="0" collapsed="false">
      <c r="A27" s="240" t="s">
        <v>229</v>
      </c>
      <c r="B27" s="249" t="n">
        <v>98.5</v>
      </c>
      <c r="C27" s="241" t="s">
        <v>75</v>
      </c>
      <c r="D27" s="249" t="n">
        <v>101.7</v>
      </c>
      <c r="E27" s="249" t="n">
        <v>96.4</v>
      </c>
      <c r="F27" s="249" t="n">
        <v>58.7</v>
      </c>
      <c r="G27" s="249" t="n">
        <v>74</v>
      </c>
      <c r="H27" s="249" t="n">
        <v>107.9</v>
      </c>
      <c r="I27" s="249" t="n">
        <v>99.7</v>
      </c>
      <c r="J27" s="249" t="n">
        <v>82.7</v>
      </c>
      <c r="K27" s="241" t="n">
        <v>94.2</v>
      </c>
      <c r="L27" s="241" t="n">
        <v>104.3</v>
      </c>
      <c r="M27" s="241" t="n">
        <v>126.7</v>
      </c>
      <c r="N27" s="241" t="n">
        <v>73.2</v>
      </c>
      <c r="O27" s="249" t="n">
        <v>98.7</v>
      </c>
      <c r="P27" s="249" t="n">
        <v>94</v>
      </c>
      <c r="Q27" s="249" t="n">
        <v>74.1</v>
      </c>
      <c r="R27" s="242" t="n">
        <v>96.6</v>
      </c>
      <c r="S27" s="226"/>
    </row>
    <row r="28" s="260" customFormat="true" ht="13.35" hidden="false" customHeight="true" outlineLevel="0" collapsed="false">
      <c r="A28" s="243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61"/>
    </row>
    <row r="29" s="207" customFormat="true" ht="12.75" hidden="false" customHeight="true" outlineLevel="0" collapsed="false">
      <c r="A29" s="214" t="s">
        <v>230</v>
      </c>
      <c r="O29" s="245"/>
      <c r="P29" s="216"/>
      <c r="R29" s="217" t="s">
        <v>199</v>
      </c>
      <c r="S29" s="208"/>
    </row>
    <row r="30" s="207" customFormat="true" ht="12.75" hidden="false" customHeight="true" outlineLevel="0" collapsed="false">
      <c r="A30" s="256" t="s">
        <v>200</v>
      </c>
      <c r="B30" s="219" t="s">
        <v>201</v>
      </c>
      <c r="C30" s="219" t="s">
        <v>202</v>
      </c>
      <c r="D30" s="219" t="s">
        <v>76</v>
      </c>
      <c r="E30" s="219" t="s">
        <v>78</v>
      </c>
      <c r="F30" s="219" t="s">
        <v>203</v>
      </c>
      <c r="G30" s="219" t="s">
        <v>204</v>
      </c>
      <c r="H30" s="219" t="s">
        <v>205</v>
      </c>
      <c r="I30" s="219" t="s">
        <v>206</v>
      </c>
      <c r="J30" s="219" t="s">
        <v>207</v>
      </c>
      <c r="K30" s="219" t="s">
        <v>208</v>
      </c>
      <c r="L30" s="219" t="s">
        <v>209</v>
      </c>
      <c r="M30" s="219" t="s">
        <v>210</v>
      </c>
      <c r="N30" s="219" t="s">
        <v>211</v>
      </c>
      <c r="O30" s="219" t="s">
        <v>212</v>
      </c>
      <c r="P30" s="219" t="s">
        <v>213</v>
      </c>
      <c r="Q30" s="219" t="s">
        <v>214</v>
      </c>
      <c r="R30" s="219" t="s">
        <v>215</v>
      </c>
      <c r="S30" s="208"/>
    </row>
    <row r="31" s="207" customFormat="true" ht="12.75" hidden="false" customHeight="true" outlineLevel="0" collapsed="false">
      <c r="A31" s="256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56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56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6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</row>
    <row r="35" customFormat="false" ht="17.45" hidden="false" customHeight="true" outlineLevel="0" collapsed="false">
      <c r="A35" s="228" t="n">
        <v>3</v>
      </c>
      <c r="B35" s="229" t="n">
        <v>99.7</v>
      </c>
      <c r="C35" s="230" t="s">
        <v>75</v>
      </c>
      <c r="D35" s="230" t="n">
        <v>106</v>
      </c>
      <c r="E35" s="230" t="n">
        <v>98.8</v>
      </c>
      <c r="F35" s="230" t="n">
        <v>54.4</v>
      </c>
      <c r="G35" s="230" t="n">
        <v>105.1</v>
      </c>
      <c r="H35" s="230" t="n">
        <v>100.1</v>
      </c>
      <c r="I35" s="230" t="n">
        <v>108.4</v>
      </c>
      <c r="J35" s="230" t="n">
        <v>97.5</v>
      </c>
      <c r="K35" s="230" t="s">
        <v>231</v>
      </c>
      <c r="L35" s="230" t="n">
        <v>70.4</v>
      </c>
      <c r="M35" s="230" t="n">
        <v>98.9</v>
      </c>
      <c r="N35" s="230" t="n">
        <v>101.8</v>
      </c>
      <c r="O35" s="230" t="n">
        <v>108.2</v>
      </c>
      <c r="P35" s="230" t="n">
        <v>94.5</v>
      </c>
      <c r="Q35" s="230" t="n">
        <v>100.7</v>
      </c>
      <c r="R35" s="231" t="n">
        <v>100</v>
      </c>
    </row>
    <row r="36" customFormat="false" ht="17.45" hidden="false" customHeight="true" outlineLevel="0" collapsed="false">
      <c r="A36" s="228" t="n">
        <v>4</v>
      </c>
      <c r="B36" s="229" t="n">
        <v>96.6</v>
      </c>
      <c r="C36" s="230" t="s">
        <v>75</v>
      </c>
      <c r="D36" s="230" t="n">
        <v>91.1</v>
      </c>
      <c r="E36" s="230" t="n">
        <v>88.8</v>
      </c>
      <c r="F36" s="230" t="n">
        <v>101.2</v>
      </c>
      <c r="G36" s="230" t="s">
        <v>231</v>
      </c>
      <c r="H36" s="230" t="n">
        <v>102.8</v>
      </c>
      <c r="I36" s="230" t="n">
        <v>106.9</v>
      </c>
      <c r="J36" s="230" t="n">
        <v>76</v>
      </c>
      <c r="K36" s="230" t="n">
        <v>110.7</v>
      </c>
      <c r="L36" s="230" t="n">
        <v>79.1</v>
      </c>
      <c r="M36" s="230" t="n">
        <v>117.2</v>
      </c>
      <c r="N36" s="230" t="n">
        <v>78</v>
      </c>
      <c r="O36" s="230" t="n">
        <v>99.8</v>
      </c>
      <c r="P36" s="230" t="n">
        <v>93.3</v>
      </c>
      <c r="Q36" s="230" t="n">
        <v>86.8</v>
      </c>
      <c r="R36" s="231" t="n">
        <v>100.5</v>
      </c>
    </row>
    <row r="37" customFormat="false" ht="17.45" hidden="false" customHeight="true" outlineLevel="0" collapsed="false">
      <c r="A37" s="228" t="n">
        <v>5</v>
      </c>
      <c r="B37" s="229" t="n">
        <v>96.3</v>
      </c>
      <c r="C37" s="230" t="s">
        <v>75</v>
      </c>
      <c r="D37" s="230" t="n">
        <v>80.5</v>
      </c>
      <c r="E37" s="230" t="n">
        <v>86.4</v>
      </c>
      <c r="F37" s="230" t="n">
        <v>99.7</v>
      </c>
      <c r="G37" s="230" t="n">
        <v>99.7</v>
      </c>
      <c r="H37" s="230" t="n">
        <v>104.8</v>
      </c>
      <c r="I37" s="230" t="n">
        <v>104.2</v>
      </c>
      <c r="J37" s="230" t="n">
        <v>76.6</v>
      </c>
      <c r="K37" s="230" t="n">
        <v>113.8</v>
      </c>
      <c r="L37" s="230" t="n">
        <v>108.4</v>
      </c>
      <c r="M37" s="230" t="n">
        <v>130.6</v>
      </c>
      <c r="N37" s="230" t="n">
        <v>77.1</v>
      </c>
      <c r="O37" s="230" t="n">
        <v>97.9</v>
      </c>
      <c r="P37" s="230" t="n">
        <v>93.8</v>
      </c>
      <c r="Q37" s="230" t="n">
        <v>80.1</v>
      </c>
      <c r="R37" s="231" t="n">
        <v>95</v>
      </c>
    </row>
    <row r="38" customFormat="false" ht="17.45" hidden="false" customHeight="true" outlineLevel="0" collapsed="false">
      <c r="A38" s="232" t="n">
        <v>6</v>
      </c>
      <c r="B38" s="265" t="n">
        <v>97.3</v>
      </c>
      <c r="C38" s="249" t="s">
        <v>75</v>
      </c>
      <c r="D38" s="266" t="n">
        <v>84.2</v>
      </c>
      <c r="E38" s="266" t="n">
        <v>91.5</v>
      </c>
      <c r="F38" s="266" t="n">
        <v>97</v>
      </c>
      <c r="G38" s="267" t="n">
        <v>94.8</v>
      </c>
      <c r="H38" s="266" t="n">
        <v>108.1</v>
      </c>
      <c r="I38" s="266" t="n">
        <v>102.8</v>
      </c>
      <c r="J38" s="266" t="n">
        <v>94.9</v>
      </c>
      <c r="K38" s="266" t="n">
        <v>115.6</v>
      </c>
      <c r="L38" s="266" t="n">
        <v>108.9</v>
      </c>
      <c r="M38" s="266" t="n">
        <v>127.5</v>
      </c>
      <c r="N38" s="266" t="n">
        <v>95.7</v>
      </c>
      <c r="O38" s="266" t="n">
        <v>100.4</v>
      </c>
      <c r="P38" s="266" t="n">
        <v>92.5</v>
      </c>
      <c r="Q38" s="266" t="n">
        <v>78.6</v>
      </c>
      <c r="R38" s="268" t="n">
        <v>91.4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7</v>
      </c>
      <c r="B39" s="230" t="n">
        <v>97.3</v>
      </c>
      <c r="C39" s="230" t="s">
        <v>75</v>
      </c>
      <c r="D39" s="230" t="n">
        <v>85.5</v>
      </c>
      <c r="E39" s="230" t="n">
        <v>89.9</v>
      </c>
      <c r="F39" s="230" t="n">
        <v>98</v>
      </c>
      <c r="G39" s="230" t="n">
        <v>97.9</v>
      </c>
      <c r="H39" s="230" t="n">
        <v>105</v>
      </c>
      <c r="I39" s="230" t="n">
        <v>106.1</v>
      </c>
      <c r="J39" s="230" t="n">
        <v>94.5</v>
      </c>
      <c r="K39" s="230" t="n">
        <v>116.1</v>
      </c>
      <c r="L39" s="230" t="n">
        <v>105.9</v>
      </c>
      <c r="M39" s="230" t="n">
        <v>128.2</v>
      </c>
      <c r="N39" s="230" t="n">
        <v>96.1</v>
      </c>
      <c r="O39" s="230" t="n">
        <v>98.8</v>
      </c>
      <c r="P39" s="230" t="n">
        <v>93.2</v>
      </c>
      <c r="Q39" s="230" t="n">
        <v>78.9</v>
      </c>
      <c r="R39" s="231" t="n">
        <v>90.9</v>
      </c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</row>
    <row r="40" customFormat="false" ht="17.45" hidden="false" customHeight="true" outlineLevel="0" collapsed="false">
      <c r="A40" s="239" t="s">
        <v>218</v>
      </c>
      <c r="B40" s="230" t="n">
        <v>97.7</v>
      </c>
      <c r="C40" s="230" t="s">
        <v>75</v>
      </c>
      <c r="D40" s="230" t="n">
        <v>86.2</v>
      </c>
      <c r="E40" s="230" t="n">
        <v>93.4</v>
      </c>
      <c r="F40" s="230" t="n">
        <v>97.5</v>
      </c>
      <c r="G40" s="230" t="n">
        <v>97.9</v>
      </c>
      <c r="H40" s="230" t="n">
        <v>105</v>
      </c>
      <c r="I40" s="230" t="n">
        <v>103.5</v>
      </c>
      <c r="J40" s="230" t="n">
        <v>95.2</v>
      </c>
      <c r="K40" s="230" t="n">
        <v>115.9</v>
      </c>
      <c r="L40" s="230" t="n">
        <v>106.8</v>
      </c>
      <c r="M40" s="230" t="n">
        <v>128.6</v>
      </c>
      <c r="N40" s="230" t="n">
        <v>98.8</v>
      </c>
      <c r="O40" s="230" t="n">
        <v>98.8</v>
      </c>
      <c r="P40" s="230" t="n">
        <v>92.8</v>
      </c>
      <c r="Q40" s="230" t="n">
        <v>79.6</v>
      </c>
      <c r="R40" s="231" t="n">
        <v>91.5</v>
      </c>
    </row>
    <row r="41" customFormat="false" ht="17.45" hidden="false" customHeight="true" outlineLevel="0" collapsed="false">
      <c r="A41" s="239" t="s">
        <v>219</v>
      </c>
      <c r="B41" s="230" t="n">
        <v>97</v>
      </c>
      <c r="C41" s="230" t="s">
        <v>75</v>
      </c>
      <c r="D41" s="230" t="n">
        <v>83.2</v>
      </c>
      <c r="E41" s="230" t="n">
        <v>91.9</v>
      </c>
      <c r="F41" s="230" t="n">
        <v>97.7</v>
      </c>
      <c r="G41" s="230" t="n">
        <v>98.1</v>
      </c>
      <c r="H41" s="230" t="n">
        <v>106.1</v>
      </c>
      <c r="I41" s="230" t="n">
        <v>102.9</v>
      </c>
      <c r="J41" s="230" t="n">
        <v>94.6</v>
      </c>
      <c r="K41" s="230" t="n">
        <v>115.8</v>
      </c>
      <c r="L41" s="230" t="n">
        <v>106.4</v>
      </c>
      <c r="M41" s="230" t="n">
        <v>125.5</v>
      </c>
      <c r="N41" s="230" t="n">
        <v>100.5</v>
      </c>
      <c r="O41" s="230" t="n">
        <v>98.3</v>
      </c>
      <c r="P41" s="230" t="n">
        <v>92.1</v>
      </c>
      <c r="Q41" s="230" t="n">
        <v>77.4</v>
      </c>
      <c r="R41" s="231" t="n">
        <v>91.1</v>
      </c>
    </row>
    <row r="42" customFormat="false" ht="17.45" hidden="false" customHeight="true" outlineLevel="0" collapsed="false">
      <c r="A42" s="239" t="s">
        <v>220</v>
      </c>
      <c r="B42" s="230" t="n">
        <v>97.6</v>
      </c>
      <c r="C42" s="230" t="s">
        <v>75</v>
      </c>
      <c r="D42" s="230" t="n">
        <v>82.9</v>
      </c>
      <c r="E42" s="230" t="n">
        <v>93.2</v>
      </c>
      <c r="F42" s="230" t="n">
        <v>96.5</v>
      </c>
      <c r="G42" s="230" t="n">
        <v>97.9</v>
      </c>
      <c r="H42" s="230" t="n">
        <v>106</v>
      </c>
      <c r="I42" s="230" t="n">
        <v>101.8</v>
      </c>
      <c r="J42" s="230" t="n">
        <v>95.6</v>
      </c>
      <c r="K42" s="230" t="n">
        <v>117.2</v>
      </c>
      <c r="L42" s="230" t="n">
        <v>109</v>
      </c>
      <c r="M42" s="230" t="n">
        <v>122.2</v>
      </c>
      <c r="N42" s="230" t="n">
        <v>100.3</v>
      </c>
      <c r="O42" s="230" t="n">
        <v>100.5</v>
      </c>
      <c r="P42" s="230" t="n">
        <v>93.2</v>
      </c>
      <c r="Q42" s="230" t="n">
        <v>78.8</v>
      </c>
      <c r="R42" s="231" t="n">
        <v>91.8</v>
      </c>
    </row>
    <row r="43" customFormat="false" ht="17.45" hidden="false" customHeight="true" outlineLevel="0" collapsed="false">
      <c r="A43" s="239" t="s">
        <v>221</v>
      </c>
      <c r="B43" s="230" t="n">
        <v>97.6</v>
      </c>
      <c r="C43" s="230" t="s">
        <v>75</v>
      </c>
      <c r="D43" s="230" t="n">
        <v>87</v>
      </c>
      <c r="E43" s="230" t="n">
        <v>92.5</v>
      </c>
      <c r="F43" s="230" t="n">
        <v>96.7</v>
      </c>
      <c r="G43" s="230" t="n">
        <v>95.3</v>
      </c>
      <c r="H43" s="230" t="n">
        <v>106.3</v>
      </c>
      <c r="I43" s="230" t="n">
        <v>102.9</v>
      </c>
      <c r="J43" s="230" t="n">
        <v>95.7</v>
      </c>
      <c r="K43" s="230" t="n">
        <v>115.8</v>
      </c>
      <c r="L43" s="230" t="n">
        <v>110.1</v>
      </c>
      <c r="M43" s="230" t="n">
        <v>124.8</v>
      </c>
      <c r="N43" s="230" t="n">
        <v>97.4</v>
      </c>
      <c r="O43" s="230" t="n">
        <v>99.8</v>
      </c>
      <c r="P43" s="230" t="n">
        <v>93.3</v>
      </c>
      <c r="Q43" s="230" t="n">
        <v>78.9</v>
      </c>
      <c r="R43" s="231" t="n">
        <v>91.9</v>
      </c>
    </row>
    <row r="44" customFormat="false" ht="17.45" hidden="false" customHeight="true" outlineLevel="0" collapsed="false">
      <c r="A44" s="239" t="s">
        <v>222</v>
      </c>
      <c r="B44" s="230" t="n">
        <v>97.6</v>
      </c>
      <c r="C44" s="230" t="s">
        <v>75</v>
      </c>
      <c r="D44" s="230" t="n">
        <v>87.8</v>
      </c>
      <c r="E44" s="230" t="n">
        <v>91.9</v>
      </c>
      <c r="F44" s="230" t="n">
        <v>96.5</v>
      </c>
      <c r="G44" s="230" t="s">
        <v>231</v>
      </c>
      <c r="H44" s="230" t="n">
        <v>107</v>
      </c>
      <c r="I44" s="230" t="n">
        <v>103.4</v>
      </c>
      <c r="J44" s="230" t="n">
        <v>95</v>
      </c>
      <c r="K44" s="230" t="n">
        <v>115.8</v>
      </c>
      <c r="L44" s="230" t="n">
        <v>110.7</v>
      </c>
      <c r="M44" s="230" t="n">
        <v>126</v>
      </c>
      <c r="N44" s="230" t="n">
        <v>97.5</v>
      </c>
      <c r="O44" s="230" t="n">
        <v>100.5</v>
      </c>
      <c r="P44" s="230" t="n">
        <v>92.8</v>
      </c>
      <c r="Q44" s="230" t="n">
        <v>78.6</v>
      </c>
      <c r="R44" s="231" t="n">
        <v>91.8</v>
      </c>
    </row>
    <row r="45" customFormat="false" ht="17.45" hidden="false" customHeight="true" outlineLevel="0" collapsed="false">
      <c r="A45" s="239" t="s">
        <v>223</v>
      </c>
      <c r="B45" s="230" t="n">
        <v>97.7</v>
      </c>
      <c r="C45" s="230" t="s">
        <v>75</v>
      </c>
      <c r="D45" s="230" t="n">
        <v>85.9</v>
      </c>
      <c r="E45" s="230" t="n">
        <v>91.9</v>
      </c>
      <c r="F45" s="230" t="n">
        <v>96.7</v>
      </c>
      <c r="G45" s="230" t="n">
        <v>94.8</v>
      </c>
      <c r="H45" s="230" t="n">
        <v>110</v>
      </c>
      <c r="I45" s="230" t="n">
        <v>102.4</v>
      </c>
      <c r="J45" s="230" t="n">
        <v>95.4</v>
      </c>
      <c r="K45" s="230" t="n">
        <v>115.3</v>
      </c>
      <c r="L45" s="230" t="n">
        <v>109.8</v>
      </c>
      <c r="M45" s="230" t="n">
        <v>128.2</v>
      </c>
      <c r="N45" s="230" t="n">
        <v>96.5</v>
      </c>
      <c r="O45" s="230" t="n">
        <v>101.3</v>
      </c>
      <c r="P45" s="230" t="n">
        <v>92.8</v>
      </c>
      <c r="Q45" s="230" t="n">
        <v>78.7</v>
      </c>
      <c r="R45" s="231" t="n">
        <v>91.8</v>
      </c>
    </row>
    <row r="46" customFormat="false" ht="17.45" hidden="false" customHeight="true" outlineLevel="0" collapsed="false">
      <c r="A46" s="239" t="s">
        <v>224</v>
      </c>
      <c r="B46" s="230" t="n">
        <v>97.3</v>
      </c>
      <c r="C46" s="230" t="s">
        <v>75</v>
      </c>
      <c r="D46" s="230" t="n">
        <v>85.5</v>
      </c>
      <c r="E46" s="230" t="n">
        <v>92.4</v>
      </c>
      <c r="F46" s="230" t="n">
        <v>96.5</v>
      </c>
      <c r="G46" s="230" t="n">
        <v>93.9</v>
      </c>
      <c r="H46" s="230" t="n">
        <v>108.3</v>
      </c>
      <c r="I46" s="230" t="n">
        <v>101.8</v>
      </c>
      <c r="J46" s="230" t="n">
        <v>95.6</v>
      </c>
      <c r="K46" s="230" t="n">
        <v>114.1</v>
      </c>
      <c r="L46" s="230" t="n">
        <v>109.6</v>
      </c>
      <c r="M46" s="230" t="n">
        <v>129.8</v>
      </c>
      <c r="N46" s="230" t="n">
        <v>93.7</v>
      </c>
      <c r="O46" s="230" t="n">
        <v>98.6</v>
      </c>
      <c r="P46" s="230" t="n">
        <v>92.5</v>
      </c>
      <c r="Q46" s="230" t="n">
        <v>78.5</v>
      </c>
      <c r="R46" s="231" t="n">
        <v>91.8</v>
      </c>
    </row>
    <row r="47" customFormat="false" ht="17.45" hidden="false" customHeight="true" outlineLevel="0" collapsed="false">
      <c r="A47" s="239" t="s">
        <v>225</v>
      </c>
      <c r="B47" s="230" t="n">
        <v>97</v>
      </c>
      <c r="C47" s="230" t="s">
        <v>75</v>
      </c>
      <c r="D47" s="230" t="n">
        <v>83.5</v>
      </c>
      <c r="E47" s="230" t="n">
        <v>91.1</v>
      </c>
      <c r="F47" s="230" t="n">
        <v>95.6</v>
      </c>
      <c r="G47" s="230" t="n">
        <v>93.6</v>
      </c>
      <c r="H47" s="230" t="n">
        <v>108.2</v>
      </c>
      <c r="I47" s="230" t="n">
        <v>101.9</v>
      </c>
      <c r="J47" s="230" t="n">
        <v>94.9</v>
      </c>
      <c r="K47" s="230" t="n">
        <v>114.7</v>
      </c>
      <c r="L47" s="230" t="n">
        <v>109.3</v>
      </c>
      <c r="M47" s="230" t="n">
        <v>129.1</v>
      </c>
      <c r="N47" s="230" t="n">
        <v>92.1</v>
      </c>
      <c r="O47" s="230" t="n">
        <v>101.6</v>
      </c>
      <c r="P47" s="230" t="n">
        <v>91.8</v>
      </c>
      <c r="Q47" s="230" t="n">
        <v>78.3</v>
      </c>
      <c r="R47" s="231" t="n">
        <v>91.7</v>
      </c>
    </row>
    <row r="48" customFormat="false" ht="17.45" hidden="false" customHeight="true" outlineLevel="0" collapsed="false">
      <c r="A48" s="239" t="s">
        <v>226</v>
      </c>
      <c r="B48" s="230" t="n">
        <v>96.8</v>
      </c>
      <c r="C48" s="230" t="s">
        <v>75</v>
      </c>
      <c r="D48" s="230" t="n">
        <v>82.4</v>
      </c>
      <c r="E48" s="230" t="n">
        <v>89.7</v>
      </c>
      <c r="F48" s="230" t="n">
        <v>97.1</v>
      </c>
      <c r="G48" s="230" t="n">
        <v>90.9</v>
      </c>
      <c r="H48" s="230" t="n">
        <v>110.7</v>
      </c>
      <c r="I48" s="230" t="n">
        <v>101.9</v>
      </c>
      <c r="J48" s="230" t="n">
        <v>93.5</v>
      </c>
      <c r="K48" s="230" t="n">
        <v>114.5</v>
      </c>
      <c r="L48" s="230" t="n">
        <v>109.8</v>
      </c>
      <c r="M48" s="230" t="n">
        <v>128.4</v>
      </c>
      <c r="N48" s="230" t="n">
        <v>91.7</v>
      </c>
      <c r="O48" s="230" t="n">
        <v>102.1</v>
      </c>
      <c r="P48" s="230" t="n">
        <v>91.9</v>
      </c>
      <c r="Q48" s="230" t="n">
        <v>78.2</v>
      </c>
      <c r="R48" s="231" t="n">
        <v>90.9</v>
      </c>
    </row>
    <row r="49" customFormat="false" ht="17.45" hidden="false" customHeight="true" outlineLevel="0" collapsed="false">
      <c r="A49" s="239" t="s">
        <v>227</v>
      </c>
      <c r="B49" s="230" t="n">
        <v>97</v>
      </c>
      <c r="C49" s="230" t="s">
        <v>75</v>
      </c>
      <c r="D49" s="230" t="n">
        <v>79.4</v>
      </c>
      <c r="E49" s="230" t="n">
        <v>89.7</v>
      </c>
      <c r="F49" s="230" t="n">
        <v>97.3</v>
      </c>
      <c r="G49" s="230" t="n">
        <v>91.3</v>
      </c>
      <c r="H49" s="230" t="n">
        <v>111.7</v>
      </c>
      <c r="I49" s="230" t="n">
        <v>102.1</v>
      </c>
      <c r="J49" s="230" t="n">
        <v>93.5</v>
      </c>
      <c r="K49" s="230" t="n">
        <v>115.1</v>
      </c>
      <c r="L49" s="230" t="n">
        <v>109.5</v>
      </c>
      <c r="M49" s="230" t="n">
        <v>128.8</v>
      </c>
      <c r="N49" s="230" t="n">
        <v>91.6</v>
      </c>
      <c r="O49" s="230" t="n">
        <v>102.3</v>
      </c>
      <c r="P49" s="230" t="n">
        <v>92.5</v>
      </c>
      <c r="Q49" s="230" t="n">
        <v>78.3</v>
      </c>
      <c r="R49" s="231" t="n">
        <v>90.5</v>
      </c>
    </row>
    <row r="50" customFormat="false" ht="17.45" hidden="false" customHeight="true" outlineLevel="0" collapsed="false">
      <c r="A50" s="239" t="s">
        <v>228</v>
      </c>
      <c r="B50" s="230" t="n">
        <v>97.3</v>
      </c>
      <c r="C50" s="230" t="s">
        <v>75</v>
      </c>
      <c r="D50" s="230" t="n">
        <v>80.5</v>
      </c>
      <c r="E50" s="230" t="n">
        <v>90.2</v>
      </c>
      <c r="F50" s="230" t="n">
        <v>97.1</v>
      </c>
      <c r="G50" s="230" t="n">
        <v>91.4</v>
      </c>
      <c r="H50" s="230" t="n">
        <v>112.9</v>
      </c>
      <c r="I50" s="230" t="n">
        <v>102.6</v>
      </c>
      <c r="J50" s="230" t="n">
        <v>94.6</v>
      </c>
      <c r="K50" s="230" t="n">
        <v>116.8</v>
      </c>
      <c r="L50" s="230" t="n">
        <v>109.9</v>
      </c>
      <c r="M50" s="230" t="n">
        <v>130.6</v>
      </c>
      <c r="N50" s="230" t="n">
        <v>91.6</v>
      </c>
      <c r="O50" s="230" t="n">
        <v>102.6</v>
      </c>
      <c r="P50" s="230" t="n">
        <v>92</v>
      </c>
      <c r="Q50" s="230" t="n">
        <v>78</v>
      </c>
      <c r="R50" s="231" t="n">
        <v>90.5</v>
      </c>
    </row>
    <row r="51" customFormat="false" ht="17.45" hidden="false" customHeight="true" outlineLevel="0" collapsed="false">
      <c r="A51" s="240" t="s">
        <v>229</v>
      </c>
      <c r="B51" s="249" t="n">
        <v>99</v>
      </c>
      <c r="C51" s="241" t="s">
        <v>75</v>
      </c>
      <c r="D51" s="249" t="n">
        <v>80.5</v>
      </c>
      <c r="E51" s="249" t="n">
        <v>98.4</v>
      </c>
      <c r="F51" s="249" t="n">
        <v>96.7</v>
      </c>
      <c r="G51" s="249" t="n">
        <v>59.8</v>
      </c>
      <c r="H51" s="249" t="n">
        <v>112.8</v>
      </c>
      <c r="I51" s="249" t="n">
        <v>102.6</v>
      </c>
      <c r="J51" s="249" t="n">
        <v>94.1</v>
      </c>
      <c r="K51" s="249" t="n">
        <v>117.1</v>
      </c>
      <c r="L51" s="249" t="n">
        <v>110.2</v>
      </c>
      <c r="M51" s="241" t="n">
        <v>135.3</v>
      </c>
      <c r="N51" s="241" t="n">
        <v>91.7</v>
      </c>
      <c r="O51" s="249" t="n">
        <v>102.6</v>
      </c>
      <c r="P51" s="249" t="n">
        <v>92.8</v>
      </c>
      <c r="Q51" s="249" t="n">
        <v>77.9</v>
      </c>
      <c r="R51" s="242" t="n">
        <v>87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</row>
    <row r="54" customFormat="false" ht="13.5" hidden="false" customHeight="false" outlineLevel="0" collapsed="false"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1" customFormat="false" ht="13.5" hidden="false" customHeight="false" outlineLevel="0" collapsed="false">
      <c r="B61" s="226"/>
    </row>
    <row r="62" customFormat="false" ht="14.25" hidden="false" customHeight="false" outlineLevel="0" collapsed="false">
      <c r="B62" s="251"/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71" width="5.12"/>
    <col collapsed="false" customWidth="true" hidden="true" outlineLevel="0" max="2" min="2" style="271" width="6.74"/>
    <col collapsed="false" customWidth="true" hidden="false" outlineLevel="0" max="3" min="3" style="271" width="26.12"/>
    <col collapsed="false" customWidth="true" hidden="false" outlineLevel="0" max="14" min="4" style="271" width="9.12"/>
    <col collapsed="false" customWidth="true" hidden="false" outlineLevel="0" max="15" min="15" style="271" width="5.12"/>
    <col collapsed="false" customWidth="true" hidden="true" outlineLevel="0" max="16" min="16" style="271" width="6.74"/>
    <col collapsed="false" customWidth="true" hidden="false" outlineLevel="0" max="17" min="17" style="271" width="26.12"/>
    <col collapsed="false" customWidth="true" hidden="false" outlineLevel="0" max="28" min="18" style="271" width="9.12"/>
    <col collapsed="false" customWidth="true" hidden="false" outlineLevel="0" max="30" min="29" style="271" width="3.12"/>
    <col collapsed="false" customWidth="false" hidden="false" outlineLevel="0" max="257" min="31" style="271" width="17.62"/>
  </cols>
  <sheetData>
    <row r="1" customFormat="false" ht="14.25" hidden="false" customHeight="true" outlineLevel="0" collapsed="false">
      <c r="M1" s="131" t="n">
        <v>45658</v>
      </c>
      <c r="N1" s="131" t="n">
        <v>45658</v>
      </c>
      <c r="AA1" s="131" t="n">
        <v>45658</v>
      </c>
      <c r="AB1" s="131" t="n">
        <v>45658</v>
      </c>
    </row>
    <row r="2" s="273" customFormat="true" ht="20.1" hidden="false" customHeight="true" outlineLevel="0" collapsed="false">
      <c r="A2" s="272" t="s">
        <v>23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 t="s">
        <v>239</v>
      </c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</row>
    <row r="3" s="275" customFormat="true" ht="12.75" hidden="false" customHeight="true" outlineLevel="0" collapsed="false">
      <c r="A3" s="274" t="s">
        <v>240</v>
      </c>
      <c r="N3" s="276" t="s">
        <v>241</v>
      </c>
      <c r="O3" s="274" t="s">
        <v>242</v>
      </c>
      <c r="Q3" s="277"/>
      <c r="AB3" s="276" t="s">
        <v>241</v>
      </c>
    </row>
    <row r="4" customFormat="false" ht="24" hidden="false" customHeight="true" outlineLevel="0" collapsed="false">
      <c r="A4" s="96" t="s">
        <v>243</v>
      </c>
      <c r="B4" s="96"/>
      <c r="C4" s="96"/>
      <c r="D4" s="278" t="s">
        <v>244</v>
      </c>
      <c r="E4" s="278"/>
      <c r="F4" s="278"/>
      <c r="G4" s="278"/>
      <c r="H4" s="278"/>
      <c r="I4" s="96" t="s">
        <v>245</v>
      </c>
      <c r="J4" s="96"/>
      <c r="K4" s="96"/>
      <c r="L4" s="96" t="s">
        <v>246</v>
      </c>
      <c r="M4" s="96"/>
      <c r="N4" s="96"/>
      <c r="O4" s="96" t="s">
        <v>243</v>
      </c>
      <c r="P4" s="96"/>
      <c r="Q4" s="96"/>
      <c r="R4" s="278" t="s">
        <v>244</v>
      </c>
      <c r="S4" s="278"/>
      <c r="T4" s="278"/>
      <c r="U4" s="278"/>
      <c r="V4" s="278"/>
      <c r="W4" s="96" t="s">
        <v>245</v>
      </c>
      <c r="X4" s="96"/>
      <c r="Y4" s="96"/>
      <c r="Z4" s="96" t="s">
        <v>246</v>
      </c>
      <c r="AA4" s="96"/>
      <c r="AB4" s="96"/>
    </row>
    <row r="5" customFormat="false" ht="24" hidden="false" customHeight="true" outlineLevel="0" collapsed="false">
      <c r="A5" s="96"/>
      <c r="B5" s="96"/>
      <c r="C5" s="96"/>
      <c r="D5" s="96" t="s">
        <v>62</v>
      </c>
      <c r="E5" s="94" t="s">
        <v>247</v>
      </c>
      <c r="F5" s="96" t="s">
        <v>248</v>
      </c>
      <c r="G5" s="96" t="s">
        <v>249</v>
      </c>
      <c r="H5" s="94" t="s">
        <v>250</v>
      </c>
      <c r="I5" s="96" t="s">
        <v>62</v>
      </c>
      <c r="J5" s="94" t="s">
        <v>247</v>
      </c>
      <c r="K5" s="94" t="s">
        <v>250</v>
      </c>
      <c r="L5" s="96" t="s">
        <v>62</v>
      </c>
      <c r="M5" s="94" t="s">
        <v>247</v>
      </c>
      <c r="N5" s="94" t="s">
        <v>250</v>
      </c>
      <c r="O5" s="96"/>
      <c r="P5" s="96"/>
      <c r="Q5" s="96"/>
      <c r="R5" s="96" t="s">
        <v>62</v>
      </c>
      <c r="S5" s="94" t="s">
        <v>247</v>
      </c>
      <c r="T5" s="96" t="s">
        <v>248</v>
      </c>
      <c r="U5" s="96" t="s">
        <v>249</v>
      </c>
      <c r="V5" s="94" t="s">
        <v>250</v>
      </c>
      <c r="W5" s="96" t="s">
        <v>62</v>
      </c>
      <c r="X5" s="94" t="s">
        <v>247</v>
      </c>
      <c r="Y5" s="94" t="s">
        <v>250</v>
      </c>
      <c r="Z5" s="96" t="s">
        <v>62</v>
      </c>
      <c r="AA5" s="94" t="s">
        <v>247</v>
      </c>
      <c r="AB5" s="94" t="s">
        <v>250</v>
      </c>
    </row>
    <row r="6" customFormat="false" ht="11.1" hidden="false" customHeight="true" outlineLevel="0" collapsed="false">
      <c r="A6" s="279" t="s">
        <v>251</v>
      </c>
      <c r="B6" s="280" t="s">
        <v>252</v>
      </c>
      <c r="C6" s="281" t="s">
        <v>71</v>
      </c>
      <c r="D6" s="282" t="n">
        <v>240013</v>
      </c>
      <c r="E6" s="283" t="n">
        <v>235213</v>
      </c>
      <c r="F6" s="283" t="n">
        <v>220060</v>
      </c>
      <c r="G6" s="283" t="n">
        <v>15153</v>
      </c>
      <c r="H6" s="283" t="n">
        <v>4800</v>
      </c>
      <c r="I6" s="282" t="n">
        <v>311033</v>
      </c>
      <c r="J6" s="283" t="n">
        <v>305323</v>
      </c>
      <c r="K6" s="284" t="n">
        <v>5710</v>
      </c>
      <c r="L6" s="283" t="n">
        <v>179686</v>
      </c>
      <c r="M6" s="283" t="n">
        <v>175659</v>
      </c>
      <c r="N6" s="284" t="n">
        <v>4027</v>
      </c>
      <c r="O6" s="279" t="s">
        <v>251</v>
      </c>
      <c r="P6" s="280" t="s">
        <v>253</v>
      </c>
      <c r="Q6" s="281" t="s">
        <v>71</v>
      </c>
      <c r="R6" s="282" t="n">
        <v>258673</v>
      </c>
      <c r="S6" s="283" t="n">
        <v>255458</v>
      </c>
      <c r="T6" s="283" t="n">
        <v>236056</v>
      </c>
      <c r="U6" s="283" t="n">
        <v>19402</v>
      </c>
      <c r="V6" s="283" t="n">
        <v>3215</v>
      </c>
      <c r="W6" s="282" t="n">
        <v>323858</v>
      </c>
      <c r="X6" s="283" t="n">
        <v>318817</v>
      </c>
      <c r="Y6" s="284" t="n">
        <v>5041</v>
      </c>
      <c r="Z6" s="283" t="n">
        <v>196999</v>
      </c>
      <c r="AA6" s="283" t="n">
        <v>195511</v>
      </c>
      <c r="AB6" s="284" t="n">
        <v>1488</v>
      </c>
    </row>
    <row r="7" customFormat="false" ht="11.1" hidden="false" customHeight="true" outlineLevel="0" collapsed="false">
      <c r="A7" s="285" t="s">
        <v>254</v>
      </c>
      <c r="B7" s="176" t="s">
        <v>255</v>
      </c>
      <c r="C7" s="286" t="s">
        <v>73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111" t="s">
        <v>75</v>
      </c>
      <c r="J7" s="114" t="s">
        <v>75</v>
      </c>
      <c r="K7" s="287" t="s">
        <v>75</v>
      </c>
      <c r="L7" s="114" t="s">
        <v>75</v>
      </c>
      <c r="M7" s="114" t="s">
        <v>75</v>
      </c>
      <c r="N7" s="287" t="s">
        <v>75</v>
      </c>
      <c r="O7" s="285" t="s">
        <v>254</v>
      </c>
      <c r="P7" s="176" t="s">
        <v>256</v>
      </c>
      <c r="Q7" s="286" t="s">
        <v>73</v>
      </c>
      <c r="R7" s="111" t="s">
        <v>75</v>
      </c>
      <c r="S7" s="114" t="s">
        <v>75</v>
      </c>
      <c r="T7" s="114" t="s">
        <v>75</v>
      </c>
      <c r="U7" s="114" t="s">
        <v>75</v>
      </c>
      <c r="V7" s="114" t="s">
        <v>75</v>
      </c>
      <c r="W7" s="111" t="s">
        <v>75</v>
      </c>
      <c r="X7" s="114" t="s">
        <v>75</v>
      </c>
      <c r="Y7" s="287" t="s">
        <v>75</v>
      </c>
      <c r="Z7" s="114" t="s">
        <v>75</v>
      </c>
      <c r="AA7" s="114" t="s">
        <v>75</v>
      </c>
      <c r="AB7" s="287" t="s">
        <v>75</v>
      </c>
    </row>
    <row r="8" customFormat="false" ht="11.1" hidden="false" customHeight="true" outlineLevel="0" collapsed="false">
      <c r="A8" s="285" t="s">
        <v>257</v>
      </c>
      <c r="B8" s="176" t="s">
        <v>258</v>
      </c>
      <c r="C8" s="286" t="s">
        <v>76</v>
      </c>
      <c r="D8" s="111" t="n">
        <v>313378</v>
      </c>
      <c r="E8" s="114" t="n">
        <v>299960</v>
      </c>
      <c r="F8" s="114" t="n">
        <v>293738</v>
      </c>
      <c r="G8" s="114" t="n">
        <v>6222</v>
      </c>
      <c r="H8" s="114" t="n">
        <v>13418</v>
      </c>
      <c r="I8" s="111" t="n">
        <v>336160</v>
      </c>
      <c r="J8" s="114" t="n">
        <v>324290</v>
      </c>
      <c r="K8" s="287" t="n">
        <v>11870</v>
      </c>
      <c r="L8" s="114" t="n">
        <v>207110</v>
      </c>
      <c r="M8" s="114" t="n">
        <v>186468</v>
      </c>
      <c r="N8" s="287" t="n">
        <v>20642</v>
      </c>
      <c r="O8" s="285" t="s">
        <v>257</v>
      </c>
      <c r="P8" s="176" t="s">
        <v>259</v>
      </c>
      <c r="Q8" s="286" t="s">
        <v>76</v>
      </c>
      <c r="R8" s="111" t="n">
        <v>393770</v>
      </c>
      <c r="S8" s="114" t="n">
        <v>330114</v>
      </c>
      <c r="T8" s="114" t="n">
        <v>311826</v>
      </c>
      <c r="U8" s="114" t="n">
        <v>18288</v>
      </c>
      <c r="V8" s="114" t="n">
        <v>63656</v>
      </c>
      <c r="W8" s="111" t="n">
        <v>435005</v>
      </c>
      <c r="X8" s="114" t="n">
        <v>371140</v>
      </c>
      <c r="Y8" s="287" t="n">
        <v>63865</v>
      </c>
      <c r="Z8" s="114" t="n">
        <v>284487</v>
      </c>
      <c r="AA8" s="114" t="n">
        <v>221385</v>
      </c>
      <c r="AB8" s="287" t="n">
        <v>63102</v>
      </c>
    </row>
    <row r="9" customFormat="false" ht="11.1" hidden="false" customHeight="true" outlineLevel="0" collapsed="false">
      <c r="A9" s="285" t="s">
        <v>260</v>
      </c>
      <c r="B9" s="176" t="s">
        <v>261</v>
      </c>
      <c r="C9" s="286" t="s">
        <v>78</v>
      </c>
      <c r="D9" s="111" t="n">
        <v>305005</v>
      </c>
      <c r="E9" s="114" t="n">
        <v>296503</v>
      </c>
      <c r="F9" s="114" t="n">
        <v>275014</v>
      </c>
      <c r="G9" s="114" t="n">
        <v>21489</v>
      </c>
      <c r="H9" s="114" t="n">
        <v>8502</v>
      </c>
      <c r="I9" s="111" t="n">
        <v>355257</v>
      </c>
      <c r="J9" s="114" t="n">
        <v>345143</v>
      </c>
      <c r="K9" s="287" t="n">
        <v>10114</v>
      </c>
      <c r="L9" s="114" t="n">
        <v>193992</v>
      </c>
      <c r="M9" s="114" t="n">
        <v>189052</v>
      </c>
      <c r="N9" s="287" t="n">
        <v>4940</v>
      </c>
      <c r="O9" s="285" t="s">
        <v>260</v>
      </c>
      <c r="P9" s="176" t="s">
        <v>262</v>
      </c>
      <c r="Q9" s="286" t="s">
        <v>78</v>
      </c>
      <c r="R9" s="111" t="n">
        <v>321367</v>
      </c>
      <c r="S9" s="114" t="n">
        <v>313506</v>
      </c>
      <c r="T9" s="114" t="n">
        <v>288621</v>
      </c>
      <c r="U9" s="114" t="n">
        <v>24885</v>
      </c>
      <c r="V9" s="114" t="n">
        <v>7861</v>
      </c>
      <c r="W9" s="111" t="n">
        <v>368180</v>
      </c>
      <c r="X9" s="114" t="n">
        <v>359010</v>
      </c>
      <c r="Y9" s="287" t="n">
        <v>9170</v>
      </c>
      <c r="Z9" s="114" t="n">
        <v>209386</v>
      </c>
      <c r="AA9" s="114" t="n">
        <v>204657</v>
      </c>
      <c r="AB9" s="287" t="n">
        <v>4729</v>
      </c>
    </row>
    <row r="10" customFormat="false" ht="11.1" hidden="false" customHeight="true" outlineLevel="0" collapsed="false">
      <c r="A10" s="285" t="s">
        <v>263</v>
      </c>
      <c r="B10" s="176" t="s">
        <v>264</v>
      </c>
      <c r="C10" s="288" t="s">
        <v>80</v>
      </c>
      <c r="D10" s="111" t="n">
        <v>390555</v>
      </c>
      <c r="E10" s="114" t="n">
        <v>359997</v>
      </c>
      <c r="F10" s="114" t="n">
        <v>318667</v>
      </c>
      <c r="G10" s="114" t="n">
        <v>41330</v>
      </c>
      <c r="H10" s="114" t="n">
        <v>30558</v>
      </c>
      <c r="I10" s="111" t="n">
        <v>446611</v>
      </c>
      <c r="J10" s="114" t="n">
        <v>410077</v>
      </c>
      <c r="K10" s="287" t="n">
        <v>36534</v>
      </c>
      <c r="L10" s="114" t="n">
        <v>246410</v>
      </c>
      <c r="M10" s="114" t="n">
        <v>231219</v>
      </c>
      <c r="N10" s="287" t="n">
        <v>15191</v>
      </c>
      <c r="O10" s="285" t="s">
        <v>263</v>
      </c>
      <c r="P10" s="176" t="s">
        <v>265</v>
      </c>
      <c r="Q10" s="288" t="s">
        <v>80</v>
      </c>
      <c r="R10" s="111" t="n">
        <v>390555</v>
      </c>
      <c r="S10" s="114" t="n">
        <v>359997</v>
      </c>
      <c r="T10" s="114" t="n">
        <v>318667</v>
      </c>
      <c r="U10" s="114" t="n">
        <v>41330</v>
      </c>
      <c r="V10" s="114" t="n">
        <v>30558</v>
      </c>
      <c r="W10" s="111" t="n">
        <v>446611</v>
      </c>
      <c r="X10" s="114" t="n">
        <v>410077</v>
      </c>
      <c r="Y10" s="287" t="n">
        <v>36534</v>
      </c>
      <c r="Z10" s="114" t="n">
        <v>246410</v>
      </c>
      <c r="AA10" s="114" t="n">
        <v>231219</v>
      </c>
      <c r="AB10" s="287" t="n">
        <v>15191</v>
      </c>
    </row>
    <row r="11" customFormat="false" ht="11.1" hidden="false" customHeight="true" outlineLevel="0" collapsed="false">
      <c r="A11" s="289" t="s">
        <v>266</v>
      </c>
      <c r="B11" s="290" t="s">
        <v>267</v>
      </c>
      <c r="C11" s="291" t="s">
        <v>82</v>
      </c>
      <c r="D11" s="111" t="n">
        <v>345424</v>
      </c>
      <c r="E11" s="114" t="n">
        <v>312995</v>
      </c>
      <c r="F11" s="114" t="n">
        <v>291432</v>
      </c>
      <c r="G11" s="114" t="n">
        <v>21563</v>
      </c>
      <c r="H11" s="114" t="n">
        <v>32429</v>
      </c>
      <c r="I11" s="111" t="n">
        <v>362620</v>
      </c>
      <c r="J11" s="114" t="n">
        <v>337927</v>
      </c>
      <c r="K11" s="287" t="n">
        <v>24693</v>
      </c>
      <c r="L11" s="114" t="n">
        <v>305397</v>
      </c>
      <c r="M11" s="114" t="n">
        <v>254963</v>
      </c>
      <c r="N11" s="287" t="n">
        <v>50434</v>
      </c>
      <c r="O11" s="289" t="s">
        <v>266</v>
      </c>
      <c r="P11" s="290" t="s">
        <v>268</v>
      </c>
      <c r="Q11" s="291" t="s">
        <v>82</v>
      </c>
      <c r="R11" s="111" t="n">
        <v>354206</v>
      </c>
      <c r="S11" s="114" t="n">
        <v>278635</v>
      </c>
      <c r="T11" s="114" t="n">
        <v>264123</v>
      </c>
      <c r="U11" s="114" t="n">
        <v>14512</v>
      </c>
      <c r="V11" s="114" t="n">
        <v>75571</v>
      </c>
      <c r="W11" s="111" t="n">
        <v>365290</v>
      </c>
      <c r="X11" s="114" t="n">
        <v>303330</v>
      </c>
      <c r="Y11" s="287" t="n">
        <v>61960</v>
      </c>
      <c r="Z11" s="114" t="n">
        <v>333420</v>
      </c>
      <c r="AA11" s="114" t="n">
        <v>232330</v>
      </c>
      <c r="AB11" s="287" t="n">
        <v>101090</v>
      </c>
    </row>
    <row r="12" customFormat="false" ht="11.1" hidden="false" customHeight="true" outlineLevel="0" collapsed="false">
      <c r="A12" s="285" t="s">
        <v>269</v>
      </c>
      <c r="B12" s="176" t="s">
        <v>270</v>
      </c>
      <c r="C12" s="286" t="s">
        <v>84</v>
      </c>
      <c r="D12" s="111" t="n">
        <v>320494</v>
      </c>
      <c r="E12" s="114" t="n">
        <v>319981</v>
      </c>
      <c r="F12" s="114" t="n">
        <v>268187</v>
      </c>
      <c r="G12" s="114" t="n">
        <v>51794</v>
      </c>
      <c r="H12" s="114" t="n">
        <v>513</v>
      </c>
      <c r="I12" s="111" t="n">
        <v>338213</v>
      </c>
      <c r="J12" s="114" t="n">
        <v>337608</v>
      </c>
      <c r="K12" s="287" t="n">
        <v>605</v>
      </c>
      <c r="L12" s="114" t="n">
        <v>220963</v>
      </c>
      <c r="M12" s="114" t="n">
        <v>220963</v>
      </c>
      <c r="N12" s="287" t="n">
        <v>0</v>
      </c>
      <c r="O12" s="285" t="s">
        <v>269</v>
      </c>
      <c r="P12" s="176" t="s">
        <v>271</v>
      </c>
      <c r="Q12" s="286" t="s">
        <v>84</v>
      </c>
      <c r="R12" s="111" t="n">
        <v>334465</v>
      </c>
      <c r="S12" s="114" t="n">
        <v>334465</v>
      </c>
      <c r="T12" s="114" t="n">
        <v>282499</v>
      </c>
      <c r="U12" s="114" t="n">
        <v>51966</v>
      </c>
      <c r="V12" s="114" t="n">
        <v>0</v>
      </c>
      <c r="W12" s="111" t="n">
        <v>352740</v>
      </c>
      <c r="X12" s="114" t="n">
        <v>352740</v>
      </c>
      <c r="Y12" s="287" t="n">
        <v>0</v>
      </c>
      <c r="Z12" s="114" t="n">
        <v>231456</v>
      </c>
      <c r="AA12" s="114" t="n">
        <v>231456</v>
      </c>
      <c r="AB12" s="287" t="n">
        <v>0</v>
      </c>
    </row>
    <row r="13" customFormat="false" ht="11.1" hidden="false" customHeight="true" outlineLevel="0" collapsed="false">
      <c r="A13" s="285" t="s">
        <v>272</v>
      </c>
      <c r="B13" s="176" t="s">
        <v>273</v>
      </c>
      <c r="C13" s="286" t="s">
        <v>86</v>
      </c>
      <c r="D13" s="111" t="n">
        <v>190127</v>
      </c>
      <c r="E13" s="114" t="n">
        <v>185348</v>
      </c>
      <c r="F13" s="114" t="n">
        <v>177102</v>
      </c>
      <c r="G13" s="114" t="n">
        <v>8246</v>
      </c>
      <c r="H13" s="114" t="n">
        <v>4779</v>
      </c>
      <c r="I13" s="111" t="n">
        <v>274206</v>
      </c>
      <c r="J13" s="114" t="n">
        <v>266173</v>
      </c>
      <c r="K13" s="287" t="n">
        <v>8033</v>
      </c>
      <c r="L13" s="114" t="n">
        <v>140271</v>
      </c>
      <c r="M13" s="114" t="n">
        <v>137422</v>
      </c>
      <c r="N13" s="287" t="n">
        <v>2849</v>
      </c>
      <c r="O13" s="285" t="s">
        <v>272</v>
      </c>
      <c r="P13" s="176" t="s">
        <v>274</v>
      </c>
      <c r="Q13" s="286" t="s">
        <v>86</v>
      </c>
      <c r="R13" s="111" t="n">
        <v>161428</v>
      </c>
      <c r="S13" s="114" t="n">
        <v>161307</v>
      </c>
      <c r="T13" s="114" t="n">
        <v>153955</v>
      </c>
      <c r="U13" s="114" t="n">
        <v>7352</v>
      </c>
      <c r="V13" s="114" t="n">
        <v>121</v>
      </c>
      <c r="W13" s="111" t="n">
        <v>233935</v>
      </c>
      <c r="X13" s="114" t="n">
        <v>233733</v>
      </c>
      <c r="Y13" s="287" t="n">
        <v>202</v>
      </c>
      <c r="Z13" s="114" t="n">
        <v>122740</v>
      </c>
      <c r="AA13" s="114" t="n">
        <v>122661</v>
      </c>
      <c r="AB13" s="287" t="n">
        <v>79</v>
      </c>
    </row>
    <row r="14" customFormat="false" ht="11.1" hidden="false" customHeight="true" outlineLevel="0" collapsed="false">
      <c r="A14" s="285" t="s">
        <v>275</v>
      </c>
      <c r="B14" s="176" t="s">
        <v>276</v>
      </c>
      <c r="C14" s="286" t="s">
        <v>88</v>
      </c>
      <c r="D14" s="111" t="n">
        <v>362499</v>
      </c>
      <c r="E14" s="114" t="n">
        <v>350411</v>
      </c>
      <c r="F14" s="114" t="n">
        <v>332451</v>
      </c>
      <c r="G14" s="114" t="n">
        <v>17960</v>
      </c>
      <c r="H14" s="114" t="n">
        <v>12088</v>
      </c>
      <c r="I14" s="111" t="n">
        <v>486981</v>
      </c>
      <c r="J14" s="114" t="n">
        <v>468161</v>
      </c>
      <c r="K14" s="287" t="n">
        <v>18820</v>
      </c>
      <c r="L14" s="114" t="n">
        <v>268105</v>
      </c>
      <c r="M14" s="114" t="n">
        <v>261123</v>
      </c>
      <c r="N14" s="287" t="n">
        <v>6982</v>
      </c>
      <c r="O14" s="285" t="s">
        <v>275</v>
      </c>
      <c r="P14" s="176" t="s">
        <v>277</v>
      </c>
      <c r="Q14" s="286" t="s">
        <v>88</v>
      </c>
      <c r="R14" s="111" t="n">
        <v>370246</v>
      </c>
      <c r="S14" s="114" t="n">
        <v>351433</v>
      </c>
      <c r="T14" s="114" t="n">
        <v>331715</v>
      </c>
      <c r="U14" s="114" t="n">
        <v>19718</v>
      </c>
      <c r="V14" s="114" t="n">
        <v>18813</v>
      </c>
      <c r="W14" s="111" t="n">
        <v>514897</v>
      </c>
      <c r="X14" s="114" t="n">
        <v>483167</v>
      </c>
      <c r="Y14" s="287" t="n">
        <v>31730</v>
      </c>
      <c r="Z14" s="114" t="n">
        <v>272256</v>
      </c>
      <c r="AA14" s="114" t="n">
        <v>262194</v>
      </c>
      <c r="AB14" s="287" t="n">
        <v>10062</v>
      </c>
    </row>
    <row r="15" customFormat="false" ht="11.1" hidden="false" customHeight="true" outlineLevel="0" collapsed="false">
      <c r="A15" s="285" t="s">
        <v>278</v>
      </c>
      <c r="B15" s="176" t="s">
        <v>279</v>
      </c>
      <c r="C15" s="286" t="s">
        <v>90</v>
      </c>
      <c r="D15" s="111" t="n">
        <v>237851</v>
      </c>
      <c r="E15" s="114" t="n">
        <v>237814</v>
      </c>
      <c r="F15" s="114" t="n">
        <v>233445</v>
      </c>
      <c r="G15" s="114" t="n">
        <v>4369</v>
      </c>
      <c r="H15" s="114" t="n">
        <v>37</v>
      </c>
      <c r="I15" s="111" t="n">
        <v>306431</v>
      </c>
      <c r="J15" s="114" t="n">
        <v>306400</v>
      </c>
      <c r="K15" s="287" t="n">
        <v>31</v>
      </c>
      <c r="L15" s="114" t="n">
        <v>133286</v>
      </c>
      <c r="M15" s="114" t="n">
        <v>133240</v>
      </c>
      <c r="N15" s="287" t="n">
        <v>46</v>
      </c>
      <c r="O15" s="285" t="s">
        <v>278</v>
      </c>
      <c r="P15" s="176" t="s">
        <v>280</v>
      </c>
      <c r="Q15" s="286" t="s">
        <v>90</v>
      </c>
      <c r="R15" s="111" t="n">
        <v>207489</v>
      </c>
      <c r="S15" s="114" t="n">
        <v>207401</v>
      </c>
      <c r="T15" s="114" t="n">
        <v>197098</v>
      </c>
      <c r="U15" s="114" t="n">
        <v>10303</v>
      </c>
      <c r="V15" s="114" t="n">
        <v>88</v>
      </c>
      <c r="W15" s="111" t="n">
        <v>237354</v>
      </c>
      <c r="X15" s="114" t="n">
        <v>237279</v>
      </c>
      <c r="Y15" s="287" t="n">
        <v>75</v>
      </c>
      <c r="Z15" s="114" t="n">
        <v>163465</v>
      </c>
      <c r="AA15" s="114" t="n">
        <v>163358</v>
      </c>
      <c r="AB15" s="287" t="n">
        <v>107</v>
      </c>
    </row>
    <row r="16" customFormat="false" ht="11.1" hidden="false" customHeight="true" outlineLevel="0" collapsed="false">
      <c r="A16" s="285" t="s">
        <v>281</v>
      </c>
      <c r="B16" s="176" t="s">
        <v>251</v>
      </c>
      <c r="C16" s="288" t="s">
        <v>92</v>
      </c>
      <c r="D16" s="111" t="n">
        <v>320607</v>
      </c>
      <c r="E16" s="114" t="n">
        <v>316640</v>
      </c>
      <c r="F16" s="114" t="n">
        <v>308568</v>
      </c>
      <c r="G16" s="114" t="n">
        <v>8072</v>
      </c>
      <c r="H16" s="114" t="n">
        <v>3967</v>
      </c>
      <c r="I16" s="111" t="n">
        <v>416741</v>
      </c>
      <c r="J16" s="114" t="n">
        <v>411494</v>
      </c>
      <c r="K16" s="287" t="n">
        <v>5247</v>
      </c>
      <c r="L16" s="114" t="n">
        <v>202631</v>
      </c>
      <c r="M16" s="114" t="n">
        <v>200235</v>
      </c>
      <c r="N16" s="287" t="n">
        <v>2396</v>
      </c>
      <c r="O16" s="285" t="s">
        <v>281</v>
      </c>
      <c r="P16" s="176" t="s">
        <v>282</v>
      </c>
      <c r="Q16" s="288" t="s">
        <v>92</v>
      </c>
      <c r="R16" s="111" t="n">
        <v>359749</v>
      </c>
      <c r="S16" s="114" t="n">
        <v>351880</v>
      </c>
      <c r="T16" s="114" t="n">
        <v>337809</v>
      </c>
      <c r="U16" s="114" t="n">
        <v>14071</v>
      </c>
      <c r="V16" s="114" t="n">
        <v>7869</v>
      </c>
      <c r="W16" s="111" t="n">
        <v>401264</v>
      </c>
      <c r="X16" s="114" t="n">
        <v>393678</v>
      </c>
      <c r="Y16" s="287" t="n">
        <v>7586</v>
      </c>
      <c r="Z16" s="114" t="n">
        <v>265984</v>
      </c>
      <c r="AA16" s="114" t="n">
        <v>257477</v>
      </c>
      <c r="AB16" s="287" t="n">
        <v>8507</v>
      </c>
    </row>
    <row r="17" customFormat="false" ht="11.1" hidden="false" customHeight="true" outlineLevel="0" collapsed="false">
      <c r="A17" s="285" t="s">
        <v>283</v>
      </c>
      <c r="B17" s="176" t="s">
        <v>284</v>
      </c>
      <c r="C17" s="288" t="s">
        <v>94</v>
      </c>
      <c r="D17" s="111" t="n">
        <v>102658</v>
      </c>
      <c r="E17" s="114" t="n">
        <v>102186</v>
      </c>
      <c r="F17" s="114" t="n">
        <v>95049</v>
      </c>
      <c r="G17" s="114" t="n">
        <v>7137</v>
      </c>
      <c r="H17" s="114" t="n">
        <v>472</v>
      </c>
      <c r="I17" s="111" t="n">
        <v>135298</v>
      </c>
      <c r="J17" s="114" t="n">
        <v>134186</v>
      </c>
      <c r="K17" s="287" t="n">
        <v>1112</v>
      </c>
      <c r="L17" s="114" t="n">
        <v>82224</v>
      </c>
      <c r="M17" s="114" t="n">
        <v>82152</v>
      </c>
      <c r="N17" s="287" t="n">
        <v>72</v>
      </c>
      <c r="O17" s="285" t="s">
        <v>283</v>
      </c>
      <c r="P17" s="176" t="s">
        <v>285</v>
      </c>
      <c r="Q17" s="288" t="s">
        <v>94</v>
      </c>
      <c r="R17" s="111" t="n">
        <v>123990</v>
      </c>
      <c r="S17" s="114" t="n">
        <v>123389</v>
      </c>
      <c r="T17" s="114" t="n">
        <v>118245</v>
      </c>
      <c r="U17" s="114" t="n">
        <v>5144</v>
      </c>
      <c r="V17" s="114" t="n">
        <v>601</v>
      </c>
      <c r="W17" s="111" t="n">
        <v>148772</v>
      </c>
      <c r="X17" s="114" t="n">
        <v>147539</v>
      </c>
      <c r="Y17" s="287" t="n">
        <v>1233</v>
      </c>
      <c r="Z17" s="114" t="n">
        <v>102282</v>
      </c>
      <c r="AA17" s="114" t="n">
        <v>102234</v>
      </c>
      <c r="AB17" s="287" t="n">
        <v>48</v>
      </c>
    </row>
    <row r="18" customFormat="false" ht="11.1" hidden="false" customHeight="true" outlineLevel="0" collapsed="false">
      <c r="A18" s="285" t="s">
        <v>286</v>
      </c>
      <c r="B18" s="176" t="s">
        <v>287</v>
      </c>
      <c r="C18" s="288" t="s">
        <v>96</v>
      </c>
      <c r="D18" s="111" t="n">
        <v>164853</v>
      </c>
      <c r="E18" s="114" t="n">
        <v>164747</v>
      </c>
      <c r="F18" s="114" t="n">
        <v>156414</v>
      </c>
      <c r="G18" s="114" t="n">
        <v>8333</v>
      </c>
      <c r="H18" s="114" t="n">
        <v>106</v>
      </c>
      <c r="I18" s="111" t="n">
        <v>209024</v>
      </c>
      <c r="J18" s="114" t="n">
        <v>208939</v>
      </c>
      <c r="K18" s="287" t="n">
        <v>85</v>
      </c>
      <c r="L18" s="114" t="n">
        <v>129612</v>
      </c>
      <c r="M18" s="114" t="n">
        <v>129490</v>
      </c>
      <c r="N18" s="287" t="n">
        <v>122</v>
      </c>
      <c r="O18" s="285" t="s">
        <v>286</v>
      </c>
      <c r="P18" s="176" t="s">
        <v>288</v>
      </c>
      <c r="Q18" s="288" t="s">
        <v>96</v>
      </c>
      <c r="R18" s="111" t="n">
        <v>158021</v>
      </c>
      <c r="S18" s="114" t="n">
        <v>158021</v>
      </c>
      <c r="T18" s="114" t="n">
        <v>148075</v>
      </c>
      <c r="U18" s="114" t="n">
        <v>9946</v>
      </c>
      <c r="V18" s="114" t="n">
        <v>0</v>
      </c>
      <c r="W18" s="111" t="n">
        <v>200737</v>
      </c>
      <c r="X18" s="114" t="n">
        <v>200737</v>
      </c>
      <c r="Y18" s="287" t="n">
        <v>0</v>
      </c>
      <c r="Z18" s="114" t="n">
        <v>120358</v>
      </c>
      <c r="AA18" s="114" t="n">
        <v>120358</v>
      </c>
      <c r="AB18" s="287" t="n">
        <v>0</v>
      </c>
    </row>
    <row r="19" customFormat="false" ht="11.1" hidden="false" customHeight="true" outlineLevel="0" collapsed="false">
      <c r="A19" s="285" t="s">
        <v>289</v>
      </c>
      <c r="B19" s="176" t="s">
        <v>290</v>
      </c>
      <c r="C19" s="288" t="s">
        <v>98</v>
      </c>
      <c r="D19" s="111" t="n">
        <v>262991</v>
      </c>
      <c r="E19" s="114" t="n">
        <v>251887</v>
      </c>
      <c r="F19" s="114" t="n">
        <v>250946</v>
      </c>
      <c r="G19" s="114" t="n">
        <v>941</v>
      </c>
      <c r="H19" s="114" t="n">
        <v>11104</v>
      </c>
      <c r="I19" s="111" t="n">
        <v>291418</v>
      </c>
      <c r="J19" s="114" t="n">
        <v>285439</v>
      </c>
      <c r="K19" s="287" t="n">
        <v>5979</v>
      </c>
      <c r="L19" s="114" t="n">
        <v>245336</v>
      </c>
      <c r="M19" s="114" t="n">
        <v>231049</v>
      </c>
      <c r="N19" s="287" t="n">
        <v>14287</v>
      </c>
      <c r="O19" s="285" t="s">
        <v>289</v>
      </c>
      <c r="P19" s="176" t="s">
        <v>291</v>
      </c>
      <c r="Q19" s="288" t="s">
        <v>98</v>
      </c>
      <c r="R19" s="111" t="n">
        <v>289748</v>
      </c>
      <c r="S19" s="114" t="n">
        <v>289638</v>
      </c>
      <c r="T19" s="114" t="n">
        <v>289176</v>
      </c>
      <c r="U19" s="114" t="n">
        <v>462</v>
      </c>
      <c r="V19" s="114" t="n">
        <v>110</v>
      </c>
      <c r="W19" s="111" t="n">
        <v>335433</v>
      </c>
      <c r="X19" s="114" t="n">
        <v>335200</v>
      </c>
      <c r="Y19" s="287" t="n">
        <v>233</v>
      </c>
      <c r="Z19" s="114" t="n">
        <v>258099</v>
      </c>
      <c r="AA19" s="114" t="n">
        <v>258074</v>
      </c>
      <c r="AB19" s="287" t="n">
        <v>25</v>
      </c>
    </row>
    <row r="20" customFormat="false" ht="11.1" hidden="false" customHeight="true" outlineLevel="0" collapsed="false">
      <c r="A20" s="285" t="s">
        <v>292</v>
      </c>
      <c r="B20" s="176" t="s">
        <v>293</v>
      </c>
      <c r="C20" s="286" t="s">
        <v>100</v>
      </c>
      <c r="D20" s="111" t="n">
        <v>246902</v>
      </c>
      <c r="E20" s="114" t="n">
        <v>244422</v>
      </c>
      <c r="F20" s="114" t="n">
        <v>224804</v>
      </c>
      <c r="G20" s="114" t="n">
        <v>19618</v>
      </c>
      <c r="H20" s="114" t="n">
        <v>2480</v>
      </c>
      <c r="I20" s="111" t="n">
        <v>370135</v>
      </c>
      <c r="J20" s="114" t="n">
        <v>369719</v>
      </c>
      <c r="K20" s="287" t="n">
        <v>416</v>
      </c>
      <c r="L20" s="114" t="n">
        <v>210602</v>
      </c>
      <c r="M20" s="114" t="n">
        <v>207514</v>
      </c>
      <c r="N20" s="287" t="n">
        <v>3088</v>
      </c>
      <c r="O20" s="285" t="s">
        <v>292</v>
      </c>
      <c r="P20" s="176" t="s">
        <v>294</v>
      </c>
      <c r="Q20" s="286" t="s">
        <v>100</v>
      </c>
      <c r="R20" s="111" t="n">
        <v>274173</v>
      </c>
      <c r="S20" s="114" t="n">
        <v>274172</v>
      </c>
      <c r="T20" s="114" t="n">
        <v>247113</v>
      </c>
      <c r="U20" s="114" t="n">
        <v>27059</v>
      </c>
      <c r="V20" s="114" t="n">
        <v>1</v>
      </c>
      <c r="W20" s="111" t="n">
        <v>385533</v>
      </c>
      <c r="X20" s="114" t="n">
        <v>385531</v>
      </c>
      <c r="Y20" s="287" t="n">
        <v>2</v>
      </c>
      <c r="Z20" s="114" t="n">
        <v>232436</v>
      </c>
      <c r="AA20" s="114" t="n">
        <v>232435</v>
      </c>
      <c r="AB20" s="287" t="n">
        <v>1</v>
      </c>
    </row>
    <row r="21" customFormat="false" ht="11.1" hidden="false" customHeight="true" outlineLevel="0" collapsed="false">
      <c r="A21" s="289" t="s">
        <v>295</v>
      </c>
      <c r="B21" s="290" t="s">
        <v>296</v>
      </c>
      <c r="C21" s="286" t="s">
        <v>102</v>
      </c>
      <c r="D21" s="111" t="n">
        <v>305659</v>
      </c>
      <c r="E21" s="114" t="n">
        <v>305458</v>
      </c>
      <c r="F21" s="114" t="n">
        <v>285477</v>
      </c>
      <c r="G21" s="114" t="n">
        <v>19981</v>
      </c>
      <c r="H21" s="114" t="n">
        <v>201</v>
      </c>
      <c r="I21" s="111" t="n">
        <v>356103</v>
      </c>
      <c r="J21" s="114" t="n">
        <v>355849</v>
      </c>
      <c r="K21" s="287" t="n">
        <v>254</v>
      </c>
      <c r="L21" s="114" t="n">
        <v>207584</v>
      </c>
      <c r="M21" s="114" t="n">
        <v>207486</v>
      </c>
      <c r="N21" s="287" t="n">
        <v>98</v>
      </c>
      <c r="O21" s="289" t="s">
        <v>295</v>
      </c>
      <c r="P21" s="290" t="s">
        <v>297</v>
      </c>
      <c r="Q21" s="286" t="s">
        <v>102</v>
      </c>
      <c r="R21" s="111" t="n">
        <v>311694</v>
      </c>
      <c r="S21" s="114" t="n">
        <v>311476</v>
      </c>
      <c r="T21" s="114" t="n">
        <v>285670</v>
      </c>
      <c r="U21" s="114" t="n">
        <v>25806</v>
      </c>
      <c r="V21" s="114" t="n">
        <v>218</v>
      </c>
      <c r="W21" s="111" t="n">
        <v>347899</v>
      </c>
      <c r="X21" s="114" t="n">
        <v>347623</v>
      </c>
      <c r="Y21" s="287" t="n">
        <v>276</v>
      </c>
      <c r="Z21" s="114" t="n">
        <v>197522</v>
      </c>
      <c r="AA21" s="114" t="n">
        <v>197489</v>
      </c>
      <c r="AB21" s="287" t="n">
        <v>33</v>
      </c>
    </row>
    <row r="22" customFormat="false" ht="11.1" hidden="false" customHeight="true" outlineLevel="0" collapsed="false">
      <c r="A22" s="292" t="s">
        <v>298</v>
      </c>
      <c r="B22" s="293" t="s">
        <v>299</v>
      </c>
      <c r="C22" s="294" t="s">
        <v>104</v>
      </c>
      <c r="D22" s="295" t="n">
        <v>217516</v>
      </c>
      <c r="E22" s="296" t="n">
        <v>217069</v>
      </c>
      <c r="F22" s="296" t="n">
        <v>206674</v>
      </c>
      <c r="G22" s="296" t="n">
        <v>10395</v>
      </c>
      <c r="H22" s="296" t="n">
        <v>447</v>
      </c>
      <c r="I22" s="295" t="n">
        <v>253201</v>
      </c>
      <c r="J22" s="296" t="n">
        <v>252740</v>
      </c>
      <c r="K22" s="297" t="n">
        <v>461</v>
      </c>
      <c r="L22" s="296" t="n">
        <v>163471</v>
      </c>
      <c r="M22" s="296" t="n">
        <v>163045</v>
      </c>
      <c r="N22" s="297" t="n">
        <v>426</v>
      </c>
      <c r="O22" s="292" t="s">
        <v>298</v>
      </c>
      <c r="P22" s="293" t="s">
        <v>300</v>
      </c>
      <c r="Q22" s="294" t="s">
        <v>104</v>
      </c>
      <c r="R22" s="295" t="n">
        <v>170820</v>
      </c>
      <c r="S22" s="296" t="n">
        <v>170173</v>
      </c>
      <c r="T22" s="296" t="n">
        <v>162655</v>
      </c>
      <c r="U22" s="296" t="n">
        <v>7518</v>
      </c>
      <c r="V22" s="296" t="n">
        <v>647</v>
      </c>
      <c r="W22" s="295" t="n">
        <v>190769</v>
      </c>
      <c r="X22" s="296" t="n">
        <v>190077</v>
      </c>
      <c r="Y22" s="297" t="n">
        <v>692</v>
      </c>
      <c r="Z22" s="296" t="n">
        <v>146359</v>
      </c>
      <c r="AA22" s="296" t="n">
        <v>145768</v>
      </c>
      <c r="AB22" s="297" t="n">
        <v>591</v>
      </c>
    </row>
    <row r="23" customFormat="false" ht="3.95" hidden="false" customHeight="true" outlineLevel="0" collapsed="false">
      <c r="A23" s="289"/>
      <c r="B23" s="290"/>
      <c r="C23" s="291"/>
      <c r="D23" s="111"/>
      <c r="E23" s="114"/>
      <c r="F23" s="114"/>
      <c r="G23" s="114"/>
      <c r="H23" s="114"/>
      <c r="I23" s="111"/>
      <c r="J23" s="114"/>
      <c r="K23" s="287"/>
      <c r="L23" s="114"/>
      <c r="M23" s="114"/>
      <c r="N23" s="287"/>
      <c r="O23" s="289"/>
      <c r="P23" s="290"/>
      <c r="Q23" s="291"/>
      <c r="R23" s="111"/>
      <c r="S23" s="114"/>
      <c r="T23" s="114"/>
      <c r="U23" s="114"/>
      <c r="V23" s="114"/>
      <c r="W23" s="111"/>
      <c r="X23" s="114"/>
      <c r="Y23" s="287"/>
      <c r="Z23" s="114"/>
      <c r="AA23" s="114"/>
      <c r="AB23" s="287"/>
    </row>
    <row r="24" customFormat="false" ht="11.1" hidden="false" customHeight="true" outlineLevel="0" collapsed="false">
      <c r="A24" s="285" t="s">
        <v>301</v>
      </c>
      <c r="B24" s="176" t="s">
        <v>302</v>
      </c>
      <c r="C24" s="286" t="s">
        <v>303</v>
      </c>
      <c r="D24" s="111" t="n">
        <v>256878</v>
      </c>
      <c r="E24" s="114" t="n">
        <v>255283</v>
      </c>
      <c r="F24" s="114" t="n">
        <v>228339</v>
      </c>
      <c r="G24" s="114" t="n">
        <v>26944</v>
      </c>
      <c r="H24" s="114" t="n">
        <v>1595</v>
      </c>
      <c r="I24" s="111" t="n">
        <v>316934</v>
      </c>
      <c r="J24" s="114" t="n">
        <v>315310</v>
      </c>
      <c r="K24" s="287" t="n">
        <v>1624</v>
      </c>
      <c r="L24" s="114" t="n">
        <v>167174</v>
      </c>
      <c r="M24" s="114" t="n">
        <v>165622</v>
      </c>
      <c r="N24" s="287" t="n">
        <v>1552</v>
      </c>
      <c r="O24" s="285" t="s">
        <v>301</v>
      </c>
      <c r="P24" s="176" t="s">
        <v>304</v>
      </c>
      <c r="Q24" s="286" t="s">
        <v>303</v>
      </c>
      <c r="R24" s="111" t="n">
        <v>270302</v>
      </c>
      <c r="S24" s="114" t="n">
        <v>268510</v>
      </c>
      <c r="T24" s="114" t="n">
        <v>238414</v>
      </c>
      <c r="U24" s="114" t="n">
        <v>30096</v>
      </c>
      <c r="V24" s="114" t="n">
        <v>1792</v>
      </c>
      <c r="W24" s="111" t="n">
        <v>319674</v>
      </c>
      <c r="X24" s="114" t="n">
        <v>317927</v>
      </c>
      <c r="Y24" s="287" t="n">
        <v>1747</v>
      </c>
      <c r="Z24" s="114" t="n">
        <v>187690</v>
      </c>
      <c r="AA24" s="114" t="n">
        <v>185821</v>
      </c>
      <c r="AB24" s="287" t="n">
        <v>1869</v>
      </c>
    </row>
    <row r="25" customFormat="false" ht="11.1" hidden="false" customHeight="true" outlineLevel="0" collapsed="false">
      <c r="A25" s="285" t="s">
        <v>305</v>
      </c>
      <c r="B25" s="176" t="s">
        <v>306</v>
      </c>
      <c r="C25" s="286" t="s">
        <v>307</v>
      </c>
      <c r="D25" s="111" t="n">
        <v>207710</v>
      </c>
      <c r="E25" s="114" t="n">
        <v>207710</v>
      </c>
      <c r="F25" s="114" t="n">
        <v>198504</v>
      </c>
      <c r="G25" s="114" t="n">
        <v>9206</v>
      </c>
      <c r="H25" s="114" t="n">
        <v>0</v>
      </c>
      <c r="I25" s="111" t="n">
        <v>308349</v>
      </c>
      <c r="J25" s="114" t="n">
        <v>308349</v>
      </c>
      <c r="K25" s="287" t="n">
        <v>0</v>
      </c>
      <c r="L25" s="114" t="n">
        <v>149038</v>
      </c>
      <c r="M25" s="114" t="n">
        <v>149038</v>
      </c>
      <c r="N25" s="287" t="n">
        <v>0</v>
      </c>
      <c r="O25" s="285" t="s">
        <v>305</v>
      </c>
      <c r="P25" s="176" t="s">
        <v>308</v>
      </c>
      <c r="Q25" s="286" t="s">
        <v>307</v>
      </c>
      <c r="R25" s="111" t="n">
        <v>249667</v>
      </c>
      <c r="S25" s="114" t="n">
        <v>249667</v>
      </c>
      <c r="T25" s="114" t="n">
        <v>234645</v>
      </c>
      <c r="U25" s="114" t="n">
        <v>15022</v>
      </c>
      <c r="V25" s="114" t="n">
        <v>0</v>
      </c>
      <c r="W25" s="111" t="n">
        <v>341280</v>
      </c>
      <c r="X25" s="114" t="n">
        <v>341280</v>
      </c>
      <c r="Y25" s="287" t="n">
        <v>0</v>
      </c>
      <c r="Z25" s="114" t="n">
        <v>180852</v>
      </c>
      <c r="AA25" s="114" t="n">
        <v>180852</v>
      </c>
      <c r="AB25" s="287" t="n">
        <v>0</v>
      </c>
    </row>
    <row r="26" customFormat="false" ht="11.1" hidden="false" customHeight="true" outlineLevel="0" collapsed="false">
      <c r="A26" s="285" t="s">
        <v>309</v>
      </c>
      <c r="B26" s="176" t="s">
        <v>310</v>
      </c>
      <c r="C26" s="286" t="s">
        <v>311</v>
      </c>
      <c r="D26" s="111" t="n">
        <v>261759</v>
      </c>
      <c r="E26" s="114" t="n">
        <v>244749</v>
      </c>
      <c r="F26" s="114" t="n">
        <v>230275</v>
      </c>
      <c r="G26" s="114" t="n">
        <v>14474</v>
      </c>
      <c r="H26" s="114" t="n">
        <v>17010</v>
      </c>
      <c r="I26" s="111" t="n">
        <v>290683</v>
      </c>
      <c r="J26" s="114" t="n">
        <v>271141</v>
      </c>
      <c r="K26" s="287" t="n">
        <v>19542</v>
      </c>
      <c r="L26" s="114" t="n">
        <v>178215</v>
      </c>
      <c r="M26" s="114" t="n">
        <v>168520</v>
      </c>
      <c r="N26" s="287" t="n">
        <v>9695</v>
      </c>
      <c r="O26" s="285" t="s">
        <v>309</v>
      </c>
      <c r="P26" s="176" t="s">
        <v>312</v>
      </c>
      <c r="Q26" s="286" t="s">
        <v>311</v>
      </c>
      <c r="R26" s="111" t="n">
        <v>231163</v>
      </c>
      <c r="S26" s="114" t="n">
        <v>231163</v>
      </c>
      <c r="T26" s="114" t="n">
        <v>209207</v>
      </c>
      <c r="U26" s="114" t="n">
        <v>21956</v>
      </c>
      <c r="V26" s="114" t="n">
        <v>0</v>
      </c>
      <c r="W26" s="111" t="n">
        <v>266329</v>
      </c>
      <c r="X26" s="114" t="n">
        <v>266329</v>
      </c>
      <c r="Y26" s="287" t="n">
        <v>0</v>
      </c>
      <c r="Z26" s="114" t="n">
        <v>150547</v>
      </c>
      <c r="AA26" s="114" t="n">
        <v>150547</v>
      </c>
      <c r="AB26" s="287" t="n">
        <v>0</v>
      </c>
    </row>
    <row r="27" customFormat="false" ht="11.1" hidden="false" customHeight="true" outlineLevel="0" collapsed="false">
      <c r="A27" s="285" t="s">
        <v>313</v>
      </c>
      <c r="B27" s="176" t="s">
        <v>314</v>
      </c>
      <c r="C27" s="286" t="s">
        <v>315</v>
      </c>
      <c r="D27" s="111" t="n">
        <v>258083</v>
      </c>
      <c r="E27" s="114" t="n">
        <v>247895</v>
      </c>
      <c r="F27" s="114" t="n">
        <v>228985</v>
      </c>
      <c r="G27" s="114" t="n">
        <v>18910</v>
      </c>
      <c r="H27" s="114" t="n">
        <v>10188</v>
      </c>
      <c r="I27" s="111" t="n">
        <v>324498</v>
      </c>
      <c r="J27" s="114" t="n">
        <v>310963</v>
      </c>
      <c r="K27" s="287" t="n">
        <v>13535</v>
      </c>
      <c r="L27" s="114" t="n">
        <v>147293</v>
      </c>
      <c r="M27" s="114" t="n">
        <v>142687</v>
      </c>
      <c r="N27" s="287" t="n">
        <v>4606</v>
      </c>
      <c r="O27" s="285" t="s">
        <v>313</v>
      </c>
      <c r="P27" s="176" t="s">
        <v>316</v>
      </c>
      <c r="Q27" s="286" t="s">
        <v>315</v>
      </c>
      <c r="R27" s="111" t="n">
        <v>303621</v>
      </c>
      <c r="S27" s="114" t="n">
        <v>289709</v>
      </c>
      <c r="T27" s="114" t="n">
        <v>264015</v>
      </c>
      <c r="U27" s="114" t="n">
        <v>25694</v>
      </c>
      <c r="V27" s="114" t="n">
        <v>13912</v>
      </c>
      <c r="W27" s="111" t="n">
        <v>341322</v>
      </c>
      <c r="X27" s="114" t="n">
        <v>325639</v>
      </c>
      <c r="Y27" s="287" t="n">
        <v>15683</v>
      </c>
      <c r="Z27" s="114" t="n">
        <v>198094</v>
      </c>
      <c r="AA27" s="114" t="n">
        <v>189139</v>
      </c>
      <c r="AB27" s="287" t="n">
        <v>8955</v>
      </c>
    </row>
    <row r="28" customFormat="false" ht="11.1" hidden="false" customHeight="true" outlineLevel="0" collapsed="false">
      <c r="A28" s="285" t="s">
        <v>317</v>
      </c>
      <c r="B28" s="176" t="s">
        <v>318</v>
      </c>
      <c r="C28" s="286" t="s">
        <v>319</v>
      </c>
      <c r="D28" s="111" t="n">
        <v>260855</v>
      </c>
      <c r="E28" s="114" t="n">
        <v>249618</v>
      </c>
      <c r="F28" s="114" t="n">
        <v>231297</v>
      </c>
      <c r="G28" s="114" t="n">
        <v>18321</v>
      </c>
      <c r="H28" s="114" t="n">
        <v>11237</v>
      </c>
      <c r="I28" s="111" t="n">
        <v>294190</v>
      </c>
      <c r="J28" s="114" t="n">
        <v>282497</v>
      </c>
      <c r="K28" s="287" t="n">
        <v>11693</v>
      </c>
      <c r="L28" s="114" t="n">
        <v>201163</v>
      </c>
      <c r="M28" s="114" t="n">
        <v>190742</v>
      </c>
      <c r="N28" s="287" t="n">
        <v>10421</v>
      </c>
      <c r="O28" s="285" t="s">
        <v>317</v>
      </c>
      <c r="P28" s="176" t="s">
        <v>320</v>
      </c>
      <c r="Q28" s="286" t="s">
        <v>319</v>
      </c>
      <c r="R28" s="111" t="n">
        <v>263162</v>
      </c>
      <c r="S28" s="114" t="n">
        <v>263117</v>
      </c>
      <c r="T28" s="114" t="n">
        <v>242836</v>
      </c>
      <c r="U28" s="114" t="n">
        <v>20281</v>
      </c>
      <c r="V28" s="114" t="n">
        <v>45</v>
      </c>
      <c r="W28" s="111" t="n">
        <v>315612</v>
      </c>
      <c r="X28" s="114" t="n">
        <v>315540</v>
      </c>
      <c r="Y28" s="287" t="n">
        <v>72</v>
      </c>
      <c r="Z28" s="114" t="n">
        <v>177139</v>
      </c>
      <c r="AA28" s="114" t="n">
        <v>177139</v>
      </c>
      <c r="AB28" s="287" t="n">
        <v>0</v>
      </c>
    </row>
    <row r="29" customFormat="false" ht="11.1" hidden="false" customHeight="true" outlineLevel="0" collapsed="false">
      <c r="A29" s="285" t="s">
        <v>321</v>
      </c>
      <c r="B29" s="176" t="s">
        <v>322</v>
      </c>
      <c r="C29" s="286" t="s">
        <v>323</v>
      </c>
      <c r="D29" s="111" t="n">
        <v>294982</v>
      </c>
      <c r="E29" s="114" t="n">
        <v>294982</v>
      </c>
      <c r="F29" s="114" t="n">
        <v>257799</v>
      </c>
      <c r="G29" s="114" t="n">
        <v>37183</v>
      </c>
      <c r="H29" s="114" t="n">
        <v>0</v>
      </c>
      <c r="I29" s="111" t="n">
        <v>352253</v>
      </c>
      <c r="J29" s="114" t="n">
        <v>352253</v>
      </c>
      <c r="K29" s="287" t="n">
        <v>0</v>
      </c>
      <c r="L29" s="114" t="n">
        <v>223655</v>
      </c>
      <c r="M29" s="114" t="n">
        <v>223655</v>
      </c>
      <c r="N29" s="287" t="n">
        <v>0</v>
      </c>
      <c r="O29" s="285" t="s">
        <v>321</v>
      </c>
      <c r="P29" s="176" t="s">
        <v>324</v>
      </c>
      <c r="Q29" s="286" t="s">
        <v>323</v>
      </c>
      <c r="R29" s="111" t="n">
        <v>294982</v>
      </c>
      <c r="S29" s="114" t="n">
        <v>294982</v>
      </c>
      <c r="T29" s="114" t="n">
        <v>257799</v>
      </c>
      <c r="U29" s="114" t="n">
        <v>37183</v>
      </c>
      <c r="V29" s="114" t="n">
        <v>0</v>
      </c>
      <c r="W29" s="111" t="n">
        <v>352253</v>
      </c>
      <c r="X29" s="114" t="n">
        <v>352253</v>
      </c>
      <c r="Y29" s="287" t="n">
        <v>0</v>
      </c>
      <c r="Z29" s="114" t="n">
        <v>223655</v>
      </c>
      <c r="AA29" s="114" t="n">
        <v>223655</v>
      </c>
      <c r="AB29" s="287" t="n">
        <v>0</v>
      </c>
    </row>
    <row r="30" customFormat="false" ht="10.5" hidden="false" customHeight="true" outlineLevel="0" collapsed="false">
      <c r="A30" s="285" t="s">
        <v>325</v>
      </c>
      <c r="B30" s="176" t="s">
        <v>326</v>
      </c>
      <c r="C30" s="286" t="s">
        <v>327</v>
      </c>
      <c r="D30" s="111" t="n">
        <v>281807</v>
      </c>
      <c r="E30" s="114" t="n">
        <v>281584</v>
      </c>
      <c r="F30" s="114" t="n">
        <v>255805</v>
      </c>
      <c r="G30" s="114" t="n">
        <v>25779</v>
      </c>
      <c r="H30" s="114" t="n">
        <v>223</v>
      </c>
      <c r="I30" s="111" t="n">
        <v>302052</v>
      </c>
      <c r="J30" s="114" t="n">
        <v>301758</v>
      </c>
      <c r="K30" s="287" t="n">
        <v>294</v>
      </c>
      <c r="L30" s="114" t="n">
        <v>218007</v>
      </c>
      <c r="M30" s="114" t="n">
        <v>218007</v>
      </c>
      <c r="N30" s="287" t="n">
        <v>0</v>
      </c>
      <c r="O30" s="285" t="s">
        <v>325</v>
      </c>
      <c r="P30" s="176" t="s">
        <v>328</v>
      </c>
      <c r="Q30" s="286" t="s">
        <v>327</v>
      </c>
      <c r="R30" s="111" t="n">
        <v>292737</v>
      </c>
      <c r="S30" s="114" t="n">
        <v>292737</v>
      </c>
      <c r="T30" s="114" t="n">
        <v>256416</v>
      </c>
      <c r="U30" s="114" t="n">
        <v>36321</v>
      </c>
      <c r="V30" s="114" t="n">
        <v>0</v>
      </c>
      <c r="W30" s="111" t="n">
        <v>322675</v>
      </c>
      <c r="X30" s="114" t="n">
        <v>322675</v>
      </c>
      <c r="Y30" s="287" t="n">
        <v>0</v>
      </c>
      <c r="Z30" s="114" t="n">
        <v>206280</v>
      </c>
      <c r="AA30" s="114" t="n">
        <v>206280</v>
      </c>
      <c r="AB30" s="287" t="n">
        <v>0</v>
      </c>
    </row>
    <row r="31" customFormat="false" ht="10.5" hidden="false" customHeight="true" outlineLevel="0" collapsed="false">
      <c r="A31" s="285" t="s">
        <v>329</v>
      </c>
      <c r="B31" s="176" t="s">
        <v>330</v>
      </c>
      <c r="C31" s="286" t="s">
        <v>331</v>
      </c>
      <c r="D31" s="111" t="n">
        <v>293795</v>
      </c>
      <c r="E31" s="114" t="n">
        <v>293795</v>
      </c>
      <c r="F31" s="114" t="n">
        <v>276344</v>
      </c>
      <c r="G31" s="114" t="n">
        <v>17451</v>
      </c>
      <c r="H31" s="114" t="n">
        <v>0</v>
      </c>
      <c r="I31" s="111" t="n">
        <v>348377</v>
      </c>
      <c r="J31" s="114" t="n">
        <v>348377</v>
      </c>
      <c r="K31" s="287" t="n">
        <v>0</v>
      </c>
      <c r="L31" s="114" t="n">
        <v>196229</v>
      </c>
      <c r="M31" s="114" t="n">
        <v>196229</v>
      </c>
      <c r="N31" s="287" t="n">
        <v>0</v>
      </c>
      <c r="O31" s="285" t="s">
        <v>329</v>
      </c>
      <c r="P31" s="176" t="s">
        <v>332</v>
      </c>
      <c r="Q31" s="286" t="s">
        <v>331</v>
      </c>
      <c r="R31" s="111" t="n">
        <v>286237</v>
      </c>
      <c r="S31" s="114" t="n">
        <v>286237</v>
      </c>
      <c r="T31" s="114" t="n">
        <v>267210</v>
      </c>
      <c r="U31" s="114" t="n">
        <v>19027</v>
      </c>
      <c r="V31" s="114" t="n">
        <v>0</v>
      </c>
      <c r="W31" s="111" t="n">
        <v>348382</v>
      </c>
      <c r="X31" s="114" t="n">
        <v>348382</v>
      </c>
      <c r="Y31" s="287" t="n">
        <v>0</v>
      </c>
      <c r="Z31" s="114" t="n">
        <v>185432</v>
      </c>
      <c r="AA31" s="114" t="n">
        <v>185432</v>
      </c>
      <c r="AB31" s="287" t="n">
        <v>0</v>
      </c>
    </row>
    <row r="32" customFormat="false" ht="10.5" hidden="false" customHeight="true" outlineLevel="0" collapsed="false">
      <c r="A32" s="285" t="s">
        <v>333</v>
      </c>
      <c r="B32" s="176" t="s">
        <v>334</v>
      </c>
      <c r="C32" s="286" t="s">
        <v>335</v>
      </c>
      <c r="D32" s="111" t="n">
        <v>258349</v>
      </c>
      <c r="E32" s="114" t="n">
        <v>258349</v>
      </c>
      <c r="F32" s="114" t="n">
        <v>249660</v>
      </c>
      <c r="G32" s="114" t="n">
        <v>8689</v>
      </c>
      <c r="H32" s="114" t="n">
        <v>0</v>
      </c>
      <c r="I32" s="111" t="n">
        <v>299837</v>
      </c>
      <c r="J32" s="114" t="n">
        <v>299837</v>
      </c>
      <c r="K32" s="287" t="n">
        <v>0</v>
      </c>
      <c r="L32" s="114" t="n">
        <v>136629</v>
      </c>
      <c r="M32" s="114" t="n">
        <v>136629</v>
      </c>
      <c r="N32" s="287" t="n">
        <v>0</v>
      </c>
      <c r="O32" s="285" t="s">
        <v>333</v>
      </c>
      <c r="P32" s="176" t="s">
        <v>336</v>
      </c>
      <c r="Q32" s="286" t="s">
        <v>335</v>
      </c>
      <c r="R32" s="111" t="s">
        <v>231</v>
      </c>
      <c r="S32" s="114" t="s">
        <v>231</v>
      </c>
      <c r="T32" s="114" t="s">
        <v>231</v>
      </c>
      <c r="U32" s="114" t="s">
        <v>231</v>
      </c>
      <c r="V32" s="114" t="s">
        <v>231</v>
      </c>
      <c r="W32" s="111" t="s">
        <v>231</v>
      </c>
      <c r="X32" s="114" t="s">
        <v>231</v>
      </c>
      <c r="Y32" s="287" t="s">
        <v>231</v>
      </c>
      <c r="Z32" s="114" t="s">
        <v>231</v>
      </c>
      <c r="AA32" s="114" t="s">
        <v>231</v>
      </c>
      <c r="AB32" s="287" t="s">
        <v>231</v>
      </c>
    </row>
    <row r="33" customFormat="false" ht="11.1" hidden="false" customHeight="true" outlineLevel="0" collapsed="false">
      <c r="A33" s="285" t="s">
        <v>337</v>
      </c>
      <c r="B33" s="176" t="s">
        <v>338</v>
      </c>
      <c r="C33" s="286" t="s">
        <v>339</v>
      </c>
      <c r="D33" s="111" t="n">
        <v>419152</v>
      </c>
      <c r="E33" s="114" t="n">
        <v>332112</v>
      </c>
      <c r="F33" s="114" t="n">
        <v>321701</v>
      </c>
      <c r="G33" s="114" t="n">
        <v>10411</v>
      </c>
      <c r="H33" s="114" t="n">
        <v>87040</v>
      </c>
      <c r="I33" s="111" t="n">
        <v>465613</v>
      </c>
      <c r="J33" s="114" t="n">
        <v>364289</v>
      </c>
      <c r="K33" s="287" t="n">
        <v>101324</v>
      </c>
      <c r="L33" s="114" t="n">
        <v>241986</v>
      </c>
      <c r="M33" s="114" t="n">
        <v>209416</v>
      </c>
      <c r="N33" s="287" t="n">
        <v>32570</v>
      </c>
      <c r="O33" s="285" t="s">
        <v>337</v>
      </c>
      <c r="P33" s="176" t="s">
        <v>340</v>
      </c>
      <c r="Q33" s="286" t="s">
        <v>339</v>
      </c>
      <c r="R33" s="111" t="n">
        <v>374973</v>
      </c>
      <c r="S33" s="114" t="n">
        <v>374457</v>
      </c>
      <c r="T33" s="114" t="n">
        <v>365472</v>
      </c>
      <c r="U33" s="114" t="n">
        <v>8985</v>
      </c>
      <c r="V33" s="114" t="n">
        <v>516</v>
      </c>
      <c r="W33" s="111" t="n">
        <v>399030</v>
      </c>
      <c r="X33" s="114" t="n">
        <v>398381</v>
      </c>
      <c r="Y33" s="287" t="n">
        <v>649</v>
      </c>
      <c r="Z33" s="114" t="n">
        <v>281526</v>
      </c>
      <c r="AA33" s="114" t="n">
        <v>281526</v>
      </c>
      <c r="AB33" s="287" t="n">
        <v>0</v>
      </c>
    </row>
    <row r="34" customFormat="false" ht="11.1" hidden="false" customHeight="true" outlineLevel="0" collapsed="false">
      <c r="A34" s="285" t="s">
        <v>341</v>
      </c>
      <c r="B34" s="176" t="s">
        <v>342</v>
      </c>
      <c r="C34" s="286" t="s">
        <v>343</v>
      </c>
      <c r="D34" s="111" t="n">
        <v>246336</v>
      </c>
      <c r="E34" s="114" t="n">
        <v>239823</v>
      </c>
      <c r="F34" s="114" t="n">
        <v>216389</v>
      </c>
      <c r="G34" s="114" t="n">
        <v>23434</v>
      </c>
      <c r="H34" s="114" t="n">
        <v>6513</v>
      </c>
      <c r="I34" s="111" t="n">
        <v>297579</v>
      </c>
      <c r="J34" s="114" t="n">
        <v>290814</v>
      </c>
      <c r="K34" s="287" t="n">
        <v>6765</v>
      </c>
      <c r="L34" s="114" t="n">
        <v>147403</v>
      </c>
      <c r="M34" s="114" t="n">
        <v>141377</v>
      </c>
      <c r="N34" s="287" t="n">
        <v>6026</v>
      </c>
      <c r="O34" s="285" t="s">
        <v>341</v>
      </c>
      <c r="P34" s="176" t="s">
        <v>344</v>
      </c>
      <c r="Q34" s="286" t="s">
        <v>343</v>
      </c>
      <c r="R34" s="111" t="n">
        <v>233118</v>
      </c>
      <c r="S34" s="114" t="n">
        <v>223067</v>
      </c>
      <c r="T34" s="114" t="n">
        <v>195166</v>
      </c>
      <c r="U34" s="114" t="n">
        <v>27901</v>
      </c>
      <c r="V34" s="114" t="n">
        <v>10051</v>
      </c>
      <c r="W34" s="111" t="n">
        <v>281496</v>
      </c>
      <c r="X34" s="114" t="n">
        <v>270844</v>
      </c>
      <c r="Y34" s="287" t="n">
        <v>10652</v>
      </c>
      <c r="Z34" s="114" t="n">
        <v>145653</v>
      </c>
      <c r="AA34" s="114" t="n">
        <v>136690</v>
      </c>
      <c r="AB34" s="287" t="n">
        <v>8963</v>
      </c>
    </row>
    <row r="35" customFormat="false" ht="10.5" hidden="false" customHeight="true" outlineLevel="0" collapsed="false">
      <c r="A35" s="285" t="s">
        <v>345</v>
      </c>
      <c r="B35" s="176" t="s">
        <v>346</v>
      </c>
      <c r="C35" s="286" t="s">
        <v>347</v>
      </c>
      <c r="D35" s="111" t="n">
        <v>436435</v>
      </c>
      <c r="E35" s="114" t="n">
        <v>330420</v>
      </c>
      <c r="F35" s="114" t="n">
        <v>320929</v>
      </c>
      <c r="G35" s="114" t="n">
        <v>9491</v>
      </c>
      <c r="H35" s="114" t="n">
        <v>106015</v>
      </c>
      <c r="I35" s="111" t="n">
        <v>451119</v>
      </c>
      <c r="J35" s="114" t="n">
        <v>343160</v>
      </c>
      <c r="K35" s="287" t="n">
        <v>107959</v>
      </c>
      <c r="L35" s="114" t="n">
        <v>359234</v>
      </c>
      <c r="M35" s="114" t="n">
        <v>263440</v>
      </c>
      <c r="N35" s="287" t="n">
        <v>95794</v>
      </c>
      <c r="O35" s="285" t="s">
        <v>345</v>
      </c>
      <c r="P35" s="176" t="s">
        <v>348</v>
      </c>
      <c r="Q35" s="286" t="s">
        <v>347</v>
      </c>
      <c r="R35" s="111" t="n">
        <v>507689</v>
      </c>
      <c r="S35" s="114" t="n">
        <v>330554</v>
      </c>
      <c r="T35" s="114" t="n">
        <v>320644</v>
      </c>
      <c r="U35" s="114" t="n">
        <v>9910</v>
      </c>
      <c r="V35" s="114" t="n">
        <v>177135</v>
      </c>
      <c r="W35" s="111" t="n">
        <v>523265</v>
      </c>
      <c r="X35" s="114" t="n">
        <v>342215</v>
      </c>
      <c r="Y35" s="287" t="n">
        <v>181050</v>
      </c>
      <c r="Z35" s="114" t="n">
        <v>427708</v>
      </c>
      <c r="AA35" s="114" t="n">
        <v>270676</v>
      </c>
      <c r="AB35" s="287" t="n">
        <v>157032</v>
      </c>
    </row>
    <row r="36" customFormat="false" ht="11.1" hidden="false" customHeight="true" outlineLevel="0" collapsed="false">
      <c r="A36" s="285" t="s">
        <v>349</v>
      </c>
      <c r="B36" s="176" t="s">
        <v>350</v>
      </c>
      <c r="C36" s="286" t="s">
        <v>351</v>
      </c>
      <c r="D36" s="111" t="n">
        <v>373586</v>
      </c>
      <c r="E36" s="114" t="n">
        <v>373586</v>
      </c>
      <c r="F36" s="114" t="n">
        <v>343267</v>
      </c>
      <c r="G36" s="114" t="n">
        <v>30319</v>
      </c>
      <c r="H36" s="114" t="n">
        <v>0</v>
      </c>
      <c r="I36" s="111" t="n">
        <v>390853</v>
      </c>
      <c r="J36" s="114" t="n">
        <v>390853</v>
      </c>
      <c r="K36" s="287" t="n">
        <v>0</v>
      </c>
      <c r="L36" s="114" t="n">
        <v>274390</v>
      </c>
      <c r="M36" s="114" t="n">
        <v>274390</v>
      </c>
      <c r="N36" s="287" t="n">
        <v>0</v>
      </c>
      <c r="O36" s="285" t="s">
        <v>349</v>
      </c>
      <c r="P36" s="176" t="s">
        <v>352</v>
      </c>
      <c r="Q36" s="286" t="s">
        <v>351</v>
      </c>
      <c r="R36" s="111" t="n">
        <v>386321</v>
      </c>
      <c r="S36" s="114" t="n">
        <v>386321</v>
      </c>
      <c r="T36" s="114" t="n">
        <v>353355</v>
      </c>
      <c r="U36" s="114" t="n">
        <v>32966</v>
      </c>
      <c r="V36" s="114" t="n">
        <v>0</v>
      </c>
      <c r="W36" s="111" t="n">
        <v>401623</v>
      </c>
      <c r="X36" s="114" t="n">
        <v>401623</v>
      </c>
      <c r="Y36" s="287" t="n">
        <v>0</v>
      </c>
      <c r="Z36" s="114" t="n">
        <v>289817</v>
      </c>
      <c r="AA36" s="114" t="n">
        <v>289817</v>
      </c>
      <c r="AB36" s="287" t="n">
        <v>0</v>
      </c>
    </row>
    <row r="37" customFormat="false" ht="10.5" hidden="false" customHeight="true" outlineLevel="0" collapsed="false">
      <c r="A37" s="285" t="s">
        <v>353</v>
      </c>
      <c r="B37" s="176" t="s">
        <v>354</v>
      </c>
      <c r="C37" s="298" t="s">
        <v>355</v>
      </c>
      <c r="D37" s="111" t="n">
        <v>410367</v>
      </c>
      <c r="E37" s="114" t="n">
        <v>409073</v>
      </c>
      <c r="F37" s="114" t="n">
        <v>406849</v>
      </c>
      <c r="G37" s="114" t="n">
        <v>2224</v>
      </c>
      <c r="H37" s="114" t="n">
        <v>1294</v>
      </c>
      <c r="I37" s="111" t="n">
        <v>423862</v>
      </c>
      <c r="J37" s="114" t="n">
        <v>422424</v>
      </c>
      <c r="K37" s="287" t="n">
        <v>1438</v>
      </c>
      <c r="L37" s="114" t="n">
        <v>289398</v>
      </c>
      <c r="M37" s="114" t="n">
        <v>289398</v>
      </c>
      <c r="N37" s="287" t="n">
        <v>0</v>
      </c>
      <c r="O37" s="285" t="s">
        <v>353</v>
      </c>
      <c r="P37" s="176" t="s">
        <v>356</v>
      </c>
      <c r="Q37" s="298" t="s">
        <v>355</v>
      </c>
      <c r="R37" s="111" t="n">
        <v>410367</v>
      </c>
      <c r="S37" s="114" t="n">
        <v>409073</v>
      </c>
      <c r="T37" s="114" t="n">
        <v>406849</v>
      </c>
      <c r="U37" s="114" t="n">
        <v>2224</v>
      </c>
      <c r="V37" s="114" t="n">
        <v>1294</v>
      </c>
      <c r="W37" s="111" t="n">
        <v>423862</v>
      </c>
      <c r="X37" s="114" t="n">
        <v>422424</v>
      </c>
      <c r="Y37" s="287" t="n">
        <v>1438</v>
      </c>
      <c r="Z37" s="114" t="n">
        <v>289398</v>
      </c>
      <c r="AA37" s="114" t="n">
        <v>289398</v>
      </c>
      <c r="AB37" s="287" t="n">
        <v>0</v>
      </c>
    </row>
    <row r="38" customFormat="false" ht="10.5" hidden="false" customHeight="true" outlineLevel="0" collapsed="false">
      <c r="A38" s="285" t="s">
        <v>357</v>
      </c>
      <c r="B38" s="176" t="s">
        <v>358</v>
      </c>
      <c r="C38" s="286" t="s">
        <v>359</v>
      </c>
      <c r="D38" s="111" t="n">
        <v>395249</v>
      </c>
      <c r="E38" s="114" t="n">
        <v>353212</v>
      </c>
      <c r="F38" s="114" t="n">
        <v>323600</v>
      </c>
      <c r="G38" s="114" t="n">
        <v>29612</v>
      </c>
      <c r="H38" s="114" t="n">
        <v>42037</v>
      </c>
      <c r="I38" s="111" t="n">
        <v>457438</v>
      </c>
      <c r="J38" s="114" t="n">
        <v>410518</v>
      </c>
      <c r="K38" s="287" t="n">
        <v>46920</v>
      </c>
      <c r="L38" s="114" t="n">
        <v>266079</v>
      </c>
      <c r="M38" s="114" t="n">
        <v>234185</v>
      </c>
      <c r="N38" s="287" t="n">
        <v>31894</v>
      </c>
      <c r="O38" s="285" t="s">
        <v>357</v>
      </c>
      <c r="P38" s="176" t="s">
        <v>360</v>
      </c>
      <c r="Q38" s="286" t="s">
        <v>359</v>
      </c>
      <c r="R38" s="111" t="n">
        <v>395249</v>
      </c>
      <c r="S38" s="114" t="n">
        <v>353212</v>
      </c>
      <c r="T38" s="114" t="n">
        <v>323600</v>
      </c>
      <c r="U38" s="114" t="n">
        <v>29612</v>
      </c>
      <c r="V38" s="114" t="n">
        <v>42037</v>
      </c>
      <c r="W38" s="111" t="n">
        <v>457438</v>
      </c>
      <c r="X38" s="114" t="n">
        <v>410518</v>
      </c>
      <c r="Y38" s="287" t="n">
        <v>46920</v>
      </c>
      <c r="Z38" s="114" t="n">
        <v>266079</v>
      </c>
      <c r="AA38" s="114" t="n">
        <v>234185</v>
      </c>
      <c r="AB38" s="287" t="n">
        <v>31894</v>
      </c>
    </row>
    <row r="39" customFormat="false" ht="11.1" hidden="false" customHeight="true" outlineLevel="0" collapsed="false">
      <c r="A39" s="285" t="s">
        <v>361</v>
      </c>
      <c r="B39" s="176" t="s">
        <v>362</v>
      </c>
      <c r="C39" s="298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111" t="s">
        <v>75</v>
      </c>
      <c r="J39" s="114" t="s">
        <v>75</v>
      </c>
      <c r="K39" s="287" t="s">
        <v>75</v>
      </c>
      <c r="L39" s="114" t="s">
        <v>75</v>
      </c>
      <c r="M39" s="114" t="s">
        <v>75</v>
      </c>
      <c r="N39" s="287" t="s">
        <v>75</v>
      </c>
      <c r="O39" s="285" t="s">
        <v>361</v>
      </c>
      <c r="P39" s="176" t="s">
        <v>364</v>
      </c>
      <c r="Q39" s="298" t="s">
        <v>363</v>
      </c>
      <c r="R39" s="111" t="s">
        <v>75</v>
      </c>
      <c r="S39" s="114" t="s">
        <v>75</v>
      </c>
      <c r="T39" s="114" t="s">
        <v>75</v>
      </c>
      <c r="U39" s="114" t="s">
        <v>75</v>
      </c>
      <c r="V39" s="114" t="s">
        <v>75</v>
      </c>
      <c r="W39" s="111" t="s">
        <v>75</v>
      </c>
      <c r="X39" s="114" t="s">
        <v>75</v>
      </c>
      <c r="Y39" s="287" t="s">
        <v>75</v>
      </c>
      <c r="Z39" s="114" t="s">
        <v>75</v>
      </c>
      <c r="AA39" s="114" t="s">
        <v>75</v>
      </c>
      <c r="AB39" s="287" t="s">
        <v>75</v>
      </c>
    </row>
    <row r="40" customFormat="false" ht="11.1" hidden="false" customHeight="true" outlineLevel="0" collapsed="false">
      <c r="A40" s="285" t="s">
        <v>365</v>
      </c>
      <c r="B40" s="176" t="s">
        <v>366</v>
      </c>
      <c r="C40" s="286" t="s">
        <v>367</v>
      </c>
      <c r="D40" s="111" t="s">
        <v>231</v>
      </c>
      <c r="E40" s="114" t="s">
        <v>231</v>
      </c>
      <c r="F40" s="114" t="s">
        <v>231</v>
      </c>
      <c r="G40" s="114" t="s">
        <v>231</v>
      </c>
      <c r="H40" s="114" t="s">
        <v>231</v>
      </c>
      <c r="I40" s="111" t="s">
        <v>231</v>
      </c>
      <c r="J40" s="114" t="s">
        <v>231</v>
      </c>
      <c r="K40" s="287" t="s">
        <v>231</v>
      </c>
      <c r="L40" s="114" t="s">
        <v>231</v>
      </c>
      <c r="M40" s="114" t="s">
        <v>231</v>
      </c>
      <c r="N40" s="287" t="s">
        <v>231</v>
      </c>
      <c r="O40" s="285" t="s">
        <v>365</v>
      </c>
      <c r="P40" s="176" t="s">
        <v>368</v>
      </c>
      <c r="Q40" s="286" t="s">
        <v>367</v>
      </c>
      <c r="R40" s="111" t="s">
        <v>231</v>
      </c>
      <c r="S40" s="114" t="s">
        <v>231</v>
      </c>
      <c r="T40" s="114" t="s">
        <v>231</v>
      </c>
      <c r="U40" s="114" t="s">
        <v>231</v>
      </c>
      <c r="V40" s="114" t="s">
        <v>231</v>
      </c>
      <c r="W40" s="111" t="s">
        <v>231</v>
      </c>
      <c r="X40" s="114" t="s">
        <v>231</v>
      </c>
      <c r="Y40" s="287" t="s">
        <v>231</v>
      </c>
      <c r="Z40" s="114" t="s">
        <v>231</v>
      </c>
      <c r="AA40" s="114" t="s">
        <v>231</v>
      </c>
      <c r="AB40" s="287" t="s">
        <v>231</v>
      </c>
    </row>
    <row r="41" customFormat="false" ht="11.1" hidden="false" customHeight="true" outlineLevel="0" collapsed="false">
      <c r="A41" s="285" t="s">
        <v>369</v>
      </c>
      <c r="B41" s="176" t="s">
        <v>370</v>
      </c>
      <c r="C41" s="286" t="s">
        <v>371</v>
      </c>
      <c r="D41" s="111" t="n">
        <v>225477</v>
      </c>
      <c r="E41" s="114" t="n">
        <v>208314</v>
      </c>
      <c r="F41" s="114" t="n">
        <v>203725</v>
      </c>
      <c r="G41" s="114" t="n">
        <v>4589</v>
      </c>
      <c r="H41" s="114" t="n">
        <v>17163</v>
      </c>
      <c r="I41" s="111" t="n">
        <v>264517</v>
      </c>
      <c r="J41" s="114" t="n">
        <v>245076</v>
      </c>
      <c r="K41" s="287" t="n">
        <v>19441</v>
      </c>
      <c r="L41" s="114" t="n">
        <v>178022</v>
      </c>
      <c r="M41" s="114" t="n">
        <v>163627</v>
      </c>
      <c r="N41" s="287" t="n">
        <v>14395</v>
      </c>
      <c r="O41" s="285" t="s">
        <v>369</v>
      </c>
      <c r="P41" s="176" t="s">
        <v>372</v>
      </c>
      <c r="Q41" s="286" t="s">
        <v>371</v>
      </c>
      <c r="R41" s="111" t="n">
        <v>225549</v>
      </c>
      <c r="S41" s="114" t="n">
        <v>225549</v>
      </c>
      <c r="T41" s="114" t="n">
        <v>214265</v>
      </c>
      <c r="U41" s="114" t="n">
        <v>11284</v>
      </c>
      <c r="V41" s="114" t="n">
        <v>0</v>
      </c>
      <c r="W41" s="111" t="n">
        <v>284042</v>
      </c>
      <c r="X41" s="114" t="n">
        <v>284042</v>
      </c>
      <c r="Y41" s="287" t="n">
        <v>0</v>
      </c>
      <c r="Z41" s="114" t="n">
        <v>150507</v>
      </c>
      <c r="AA41" s="114" t="n">
        <v>150507</v>
      </c>
      <c r="AB41" s="287" t="n">
        <v>0</v>
      </c>
    </row>
    <row r="42" customFormat="false" ht="11.1" hidden="false" customHeight="true" outlineLevel="0" collapsed="false">
      <c r="A42" s="285" t="s">
        <v>373</v>
      </c>
      <c r="B42" s="176" t="s">
        <v>374</v>
      </c>
      <c r="C42" s="299" t="s">
        <v>375</v>
      </c>
      <c r="D42" s="111" t="n">
        <v>374141</v>
      </c>
      <c r="E42" s="114" t="n">
        <v>372846</v>
      </c>
      <c r="F42" s="114" t="n">
        <v>355552</v>
      </c>
      <c r="G42" s="114" t="n">
        <v>17294</v>
      </c>
      <c r="H42" s="114" t="n">
        <v>1295</v>
      </c>
      <c r="I42" s="111" t="n">
        <v>420325</v>
      </c>
      <c r="J42" s="114" t="n">
        <v>418723</v>
      </c>
      <c r="K42" s="287" t="n">
        <v>1602</v>
      </c>
      <c r="L42" s="114" t="n">
        <v>244553</v>
      </c>
      <c r="M42" s="114" t="n">
        <v>244120</v>
      </c>
      <c r="N42" s="287" t="n">
        <v>433</v>
      </c>
      <c r="O42" s="285" t="s">
        <v>373</v>
      </c>
      <c r="P42" s="176" t="s">
        <v>376</v>
      </c>
      <c r="Q42" s="299" t="s">
        <v>375</v>
      </c>
      <c r="R42" s="111" t="n">
        <v>377333</v>
      </c>
      <c r="S42" s="114" t="n">
        <v>375792</v>
      </c>
      <c r="T42" s="114" t="n">
        <v>367464</v>
      </c>
      <c r="U42" s="114" t="n">
        <v>8328</v>
      </c>
      <c r="V42" s="114" t="n">
        <v>1541</v>
      </c>
      <c r="W42" s="111" t="n">
        <v>417451</v>
      </c>
      <c r="X42" s="114" t="n">
        <v>415538</v>
      </c>
      <c r="Y42" s="287" t="n">
        <v>1913</v>
      </c>
      <c r="Z42" s="114" t="n">
        <v>266209</v>
      </c>
      <c r="AA42" s="114" t="n">
        <v>265698</v>
      </c>
      <c r="AB42" s="287" t="n">
        <v>511</v>
      </c>
    </row>
    <row r="43" customFormat="false" ht="11.1" hidden="false" customHeight="true" outlineLevel="0" collapsed="false">
      <c r="A43" s="285" t="s">
        <v>377</v>
      </c>
      <c r="B43" s="176" t="s">
        <v>378</v>
      </c>
      <c r="C43" s="286" t="s">
        <v>379</v>
      </c>
      <c r="D43" s="111" t="n">
        <v>274505</v>
      </c>
      <c r="E43" s="114" t="n">
        <v>268800</v>
      </c>
      <c r="F43" s="114" t="n">
        <v>260046</v>
      </c>
      <c r="G43" s="114" t="n">
        <v>8754</v>
      </c>
      <c r="H43" s="114" t="n">
        <v>5705</v>
      </c>
      <c r="I43" s="111" t="n">
        <v>327650</v>
      </c>
      <c r="J43" s="114" t="n">
        <v>320658</v>
      </c>
      <c r="K43" s="287" t="n">
        <v>6992</v>
      </c>
      <c r="L43" s="114" t="n">
        <v>190358</v>
      </c>
      <c r="M43" s="114" t="n">
        <v>186691</v>
      </c>
      <c r="N43" s="287" t="n">
        <v>3667</v>
      </c>
      <c r="O43" s="285" t="s">
        <v>377</v>
      </c>
      <c r="P43" s="176" t="s">
        <v>380</v>
      </c>
      <c r="Q43" s="286" t="s">
        <v>379</v>
      </c>
      <c r="R43" s="111" t="n">
        <v>256496</v>
      </c>
      <c r="S43" s="114" t="n">
        <v>256496</v>
      </c>
      <c r="T43" s="114" t="n">
        <v>250761</v>
      </c>
      <c r="U43" s="114" t="n">
        <v>5735</v>
      </c>
      <c r="V43" s="114" t="n">
        <v>0</v>
      </c>
      <c r="W43" s="111" t="n">
        <v>320818</v>
      </c>
      <c r="X43" s="114" t="n">
        <v>320818</v>
      </c>
      <c r="Y43" s="287" t="n">
        <v>0</v>
      </c>
      <c r="Z43" s="114" t="n">
        <v>167918</v>
      </c>
      <c r="AA43" s="114" t="n">
        <v>167918</v>
      </c>
      <c r="AB43" s="287" t="n">
        <v>0</v>
      </c>
    </row>
    <row r="44" customFormat="false" ht="11.1" hidden="false" customHeight="true" outlineLevel="0" collapsed="false">
      <c r="A44" s="285" t="s">
        <v>381</v>
      </c>
      <c r="B44" s="176" t="s">
        <v>382</v>
      </c>
      <c r="C44" s="286" t="s">
        <v>383</v>
      </c>
      <c r="D44" s="111" t="n">
        <v>172535</v>
      </c>
      <c r="E44" s="114" t="n">
        <v>167949</v>
      </c>
      <c r="F44" s="114" t="n">
        <v>159809</v>
      </c>
      <c r="G44" s="114" t="n">
        <v>8140</v>
      </c>
      <c r="H44" s="114" t="n">
        <v>4586</v>
      </c>
      <c r="I44" s="111" t="n">
        <v>253000</v>
      </c>
      <c r="J44" s="114" t="n">
        <v>244554</v>
      </c>
      <c r="K44" s="287" t="n">
        <v>8446</v>
      </c>
      <c r="L44" s="114" t="n">
        <v>134308</v>
      </c>
      <c r="M44" s="114" t="n">
        <v>131556</v>
      </c>
      <c r="N44" s="287" t="n">
        <v>2752</v>
      </c>
      <c r="O44" s="285" t="s">
        <v>381</v>
      </c>
      <c r="P44" s="176" t="s">
        <v>384</v>
      </c>
      <c r="Q44" s="286" t="s">
        <v>383</v>
      </c>
      <c r="R44" s="111" t="n">
        <v>141464</v>
      </c>
      <c r="S44" s="114" t="n">
        <v>141317</v>
      </c>
      <c r="T44" s="114" t="n">
        <v>133625</v>
      </c>
      <c r="U44" s="114" t="n">
        <v>7692</v>
      </c>
      <c r="V44" s="114" t="n">
        <v>147</v>
      </c>
      <c r="W44" s="111" t="n">
        <v>198625</v>
      </c>
      <c r="X44" s="114" t="n">
        <v>198341</v>
      </c>
      <c r="Y44" s="287" t="n">
        <v>284</v>
      </c>
      <c r="Z44" s="114" t="n">
        <v>117044</v>
      </c>
      <c r="AA44" s="114" t="n">
        <v>116955</v>
      </c>
      <c r="AB44" s="287" t="n">
        <v>89</v>
      </c>
    </row>
    <row r="45" customFormat="false" ht="11.1" hidden="false" customHeight="true" outlineLevel="0" collapsed="false">
      <c r="A45" s="289" t="s">
        <v>385</v>
      </c>
      <c r="B45" s="290" t="s">
        <v>386</v>
      </c>
      <c r="C45" s="291" t="s">
        <v>387</v>
      </c>
      <c r="D45" s="111" t="n">
        <v>151993</v>
      </c>
      <c r="E45" s="114" t="n">
        <v>151021</v>
      </c>
      <c r="F45" s="114" t="n">
        <v>141071</v>
      </c>
      <c r="G45" s="114" t="n">
        <v>9950</v>
      </c>
      <c r="H45" s="114" t="n">
        <v>972</v>
      </c>
      <c r="I45" s="111" t="n">
        <v>193975</v>
      </c>
      <c r="J45" s="114" t="n">
        <v>192567</v>
      </c>
      <c r="K45" s="287" t="n">
        <v>1408</v>
      </c>
      <c r="L45" s="114" t="n">
        <v>125509</v>
      </c>
      <c r="M45" s="114" t="n">
        <v>124812</v>
      </c>
      <c r="N45" s="287" t="n">
        <v>697</v>
      </c>
      <c r="O45" s="289" t="s">
        <v>385</v>
      </c>
      <c r="P45" s="290" t="s">
        <v>388</v>
      </c>
      <c r="Q45" s="291" t="s">
        <v>387</v>
      </c>
      <c r="R45" s="111" t="n">
        <v>147482</v>
      </c>
      <c r="S45" s="114" t="n">
        <v>146848</v>
      </c>
      <c r="T45" s="114" t="n">
        <v>136950</v>
      </c>
      <c r="U45" s="114" t="n">
        <v>9898</v>
      </c>
      <c r="V45" s="114" t="n">
        <v>634</v>
      </c>
      <c r="W45" s="111" t="n">
        <v>184663</v>
      </c>
      <c r="X45" s="114" t="n">
        <v>183511</v>
      </c>
      <c r="Y45" s="287" t="n">
        <v>1152</v>
      </c>
      <c r="Z45" s="114" t="n">
        <v>120691</v>
      </c>
      <c r="AA45" s="114" t="n">
        <v>120430</v>
      </c>
      <c r="AB45" s="287" t="n">
        <v>261</v>
      </c>
    </row>
    <row r="46" customFormat="false" ht="11.1" hidden="false" customHeight="true" outlineLevel="0" collapsed="false">
      <c r="A46" s="300" t="s">
        <v>389</v>
      </c>
      <c r="B46" s="301" t="s">
        <v>390</v>
      </c>
      <c r="C46" s="299" t="s">
        <v>391</v>
      </c>
      <c r="D46" s="111" t="n">
        <v>96976</v>
      </c>
      <c r="E46" s="114" t="n">
        <v>96561</v>
      </c>
      <c r="F46" s="114" t="n">
        <v>89748</v>
      </c>
      <c r="G46" s="114" t="n">
        <v>6813</v>
      </c>
      <c r="H46" s="114" t="n">
        <v>415</v>
      </c>
      <c r="I46" s="111" t="n">
        <v>128505</v>
      </c>
      <c r="J46" s="114" t="n">
        <v>127427</v>
      </c>
      <c r="K46" s="287" t="n">
        <v>1078</v>
      </c>
      <c r="L46" s="114" t="n">
        <v>77255</v>
      </c>
      <c r="M46" s="114" t="n">
        <v>77255</v>
      </c>
      <c r="N46" s="287" t="n">
        <v>0</v>
      </c>
      <c r="O46" s="300" t="s">
        <v>389</v>
      </c>
      <c r="P46" s="301" t="s">
        <v>392</v>
      </c>
      <c r="Q46" s="299" t="s">
        <v>391</v>
      </c>
      <c r="R46" s="111" t="n">
        <v>119222</v>
      </c>
      <c r="S46" s="114" t="n">
        <v>118628</v>
      </c>
      <c r="T46" s="114" t="n">
        <v>114449</v>
      </c>
      <c r="U46" s="114" t="n">
        <v>4179</v>
      </c>
      <c r="V46" s="114" t="n">
        <v>594</v>
      </c>
      <c r="W46" s="111" t="n">
        <v>142373</v>
      </c>
      <c r="X46" s="114" t="n">
        <v>141126</v>
      </c>
      <c r="Y46" s="287" t="n">
        <v>1247</v>
      </c>
      <c r="Z46" s="114" t="n">
        <v>98132</v>
      </c>
      <c r="AA46" s="114" t="n">
        <v>98132</v>
      </c>
      <c r="AB46" s="287" t="n">
        <v>0</v>
      </c>
    </row>
    <row r="47" customFormat="false" ht="11.1" hidden="false" customHeight="true" outlineLevel="0" collapsed="false">
      <c r="A47" s="285" t="s">
        <v>393</v>
      </c>
      <c r="B47" s="176" t="s">
        <v>394</v>
      </c>
      <c r="C47" s="286" t="s">
        <v>395</v>
      </c>
      <c r="D47" s="111" t="n">
        <v>305626</v>
      </c>
      <c r="E47" s="114" t="n">
        <v>301020</v>
      </c>
      <c r="F47" s="114" t="n">
        <v>265377</v>
      </c>
      <c r="G47" s="114" t="n">
        <v>35643</v>
      </c>
      <c r="H47" s="114" t="n">
        <v>4606</v>
      </c>
      <c r="I47" s="111" t="n">
        <v>485087</v>
      </c>
      <c r="J47" s="114" t="n">
        <v>485085</v>
      </c>
      <c r="K47" s="287" t="n">
        <v>2</v>
      </c>
      <c r="L47" s="114" t="n">
        <v>247622</v>
      </c>
      <c r="M47" s="114" t="n">
        <v>241529</v>
      </c>
      <c r="N47" s="287" t="n">
        <v>6093</v>
      </c>
      <c r="O47" s="285" t="s">
        <v>393</v>
      </c>
      <c r="P47" s="176" t="s">
        <v>396</v>
      </c>
      <c r="Q47" s="286" t="s">
        <v>395</v>
      </c>
      <c r="R47" s="111" t="n">
        <v>340276</v>
      </c>
      <c r="S47" s="114" t="n">
        <v>340273</v>
      </c>
      <c r="T47" s="114" t="n">
        <v>294493</v>
      </c>
      <c r="U47" s="114" t="n">
        <v>45780</v>
      </c>
      <c r="V47" s="114" t="n">
        <v>3</v>
      </c>
      <c r="W47" s="111" t="n">
        <v>484788</v>
      </c>
      <c r="X47" s="114" t="n">
        <v>484785</v>
      </c>
      <c r="Y47" s="287" t="n">
        <v>3</v>
      </c>
      <c r="Z47" s="114" t="n">
        <v>278676</v>
      </c>
      <c r="AA47" s="114" t="n">
        <v>278673</v>
      </c>
      <c r="AB47" s="287" t="n">
        <v>3</v>
      </c>
    </row>
    <row r="48" customFormat="false" ht="11.1" hidden="false" customHeight="true" outlineLevel="0" collapsed="false">
      <c r="A48" s="285" t="s">
        <v>397</v>
      </c>
      <c r="B48" s="176" t="s">
        <v>398</v>
      </c>
      <c r="C48" s="299" t="s">
        <v>399</v>
      </c>
      <c r="D48" s="111" t="n">
        <v>194210</v>
      </c>
      <c r="E48" s="114" t="n">
        <v>193637</v>
      </c>
      <c r="F48" s="114" t="n">
        <v>188398</v>
      </c>
      <c r="G48" s="114" t="n">
        <v>5239</v>
      </c>
      <c r="H48" s="114" t="n">
        <v>573</v>
      </c>
      <c r="I48" s="111" t="n">
        <v>251595</v>
      </c>
      <c r="J48" s="114" t="n">
        <v>250752</v>
      </c>
      <c r="K48" s="287" t="n">
        <v>843</v>
      </c>
      <c r="L48" s="114" t="n">
        <v>178721</v>
      </c>
      <c r="M48" s="114" t="n">
        <v>178221</v>
      </c>
      <c r="N48" s="287" t="n">
        <v>500</v>
      </c>
      <c r="O48" s="285" t="s">
        <v>397</v>
      </c>
      <c r="P48" s="176" t="s">
        <v>400</v>
      </c>
      <c r="Q48" s="299" t="s">
        <v>399</v>
      </c>
      <c r="R48" s="111" t="n">
        <v>200757</v>
      </c>
      <c r="S48" s="114" t="n">
        <v>200757</v>
      </c>
      <c r="T48" s="114" t="n">
        <v>194490</v>
      </c>
      <c r="U48" s="114" t="n">
        <v>6267</v>
      </c>
      <c r="V48" s="114" t="n">
        <v>0</v>
      </c>
      <c r="W48" s="111" t="n">
        <v>250210</v>
      </c>
      <c r="X48" s="114" t="n">
        <v>250210</v>
      </c>
      <c r="Y48" s="287" t="n">
        <v>0</v>
      </c>
      <c r="Z48" s="114" t="n">
        <v>184843</v>
      </c>
      <c r="AA48" s="114" t="n">
        <v>184843</v>
      </c>
      <c r="AB48" s="287" t="n">
        <v>0</v>
      </c>
    </row>
    <row r="49" customFormat="false" ht="11.1" hidden="false" customHeight="true" outlineLevel="0" collapsed="false">
      <c r="A49" s="302" t="s">
        <v>401</v>
      </c>
      <c r="B49" s="303" t="s">
        <v>402</v>
      </c>
      <c r="C49" s="304" t="s">
        <v>403</v>
      </c>
      <c r="D49" s="127" t="n">
        <v>217516</v>
      </c>
      <c r="E49" s="129" t="n">
        <v>217069</v>
      </c>
      <c r="F49" s="129" t="n">
        <v>206674</v>
      </c>
      <c r="G49" s="129" t="n">
        <v>10395</v>
      </c>
      <c r="H49" s="129" t="n">
        <v>447</v>
      </c>
      <c r="I49" s="127" t="n">
        <v>253201</v>
      </c>
      <c r="J49" s="129" t="n">
        <v>252740</v>
      </c>
      <c r="K49" s="305" t="n">
        <v>461</v>
      </c>
      <c r="L49" s="129" t="n">
        <v>163471</v>
      </c>
      <c r="M49" s="129" t="n">
        <v>163045</v>
      </c>
      <c r="N49" s="305" t="n">
        <v>426</v>
      </c>
      <c r="O49" s="302" t="s">
        <v>401</v>
      </c>
      <c r="P49" s="303" t="s">
        <v>404</v>
      </c>
      <c r="Q49" s="304" t="s">
        <v>403</v>
      </c>
      <c r="R49" s="127" t="n">
        <v>170820</v>
      </c>
      <c r="S49" s="129" t="n">
        <v>170173</v>
      </c>
      <c r="T49" s="129" t="n">
        <v>162655</v>
      </c>
      <c r="U49" s="129" t="n">
        <v>7518</v>
      </c>
      <c r="V49" s="129" t="n">
        <v>647</v>
      </c>
      <c r="W49" s="127" t="n">
        <v>190769</v>
      </c>
      <c r="X49" s="129" t="n">
        <v>190077</v>
      </c>
      <c r="Y49" s="305" t="n">
        <v>692</v>
      </c>
      <c r="Z49" s="129" t="n">
        <v>146359</v>
      </c>
      <c r="AA49" s="129" t="n">
        <v>145768</v>
      </c>
      <c r="AB49" s="305" t="n">
        <v>591</v>
      </c>
    </row>
    <row r="50" customFormat="false" ht="24.75" hidden="true" customHeight="true" outlineLevel="0" collapsed="false">
      <c r="A50" s="306" t="s">
        <v>405</v>
      </c>
      <c r="B50" s="306"/>
      <c r="C50" s="306"/>
      <c r="D50" s="307" t="s">
        <v>231</v>
      </c>
      <c r="E50" s="307" t="s">
        <v>231</v>
      </c>
      <c r="F50" s="307" t="s">
        <v>231</v>
      </c>
      <c r="G50" s="307" t="s">
        <v>231</v>
      </c>
      <c r="H50" s="307" t="s">
        <v>231</v>
      </c>
      <c r="I50" s="307" t="s">
        <v>231</v>
      </c>
      <c r="J50" s="307" t="s">
        <v>231</v>
      </c>
      <c r="K50" s="307" t="s">
        <v>231</v>
      </c>
      <c r="L50" s="307" t="s">
        <v>231</v>
      </c>
      <c r="M50" s="307" t="s">
        <v>231</v>
      </c>
      <c r="N50" s="307" t="s">
        <v>231</v>
      </c>
      <c r="O50" s="306" t="s">
        <v>405</v>
      </c>
      <c r="P50" s="306"/>
      <c r="Q50" s="306"/>
      <c r="R50" s="307" t="s">
        <v>231</v>
      </c>
      <c r="S50" s="307" t="s">
        <v>231</v>
      </c>
      <c r="T50" s="307" t="s">
        <v>231</v>
      </c>
      <c r="U50" s="307" t="s">
        <v>231</v>
      </c>
      <c r="V50" s="307" t="s">
        <v>231</v>
      </c>
      <c r="W50" s="307" t="s">
        <v>231</v>
      </c>
      <c r="X50" s="307" t="s">
        <v>231</v>
      </c>
      <c r="Y50" s="308" t="s">
        <v>231</v>
      </c>
      <c r="Z50" s="114" t="s">
        <v>231</v>
      </c>
      <c r="AA50" s="308" t="s">
        <v>231</v>
      </c>
      <c r="AB50" s="307" t="s">
        <v>231</v>
      </c>
    </row>
    <row r="51" customFormat="false" ht="24.75" hidden="true" customHeight="true" outlineLevel="0" collapsed="false">
      <c r="A51" s="309" t="s">
        <v>406</v>
      </c>
      <c r="B51" s="309"/>
      <c r="C51" s="309"/>
      <c r="D51" s="307" t="s">
        <v>231</v>
      </c>
      <c r="E51" s="307" t="s">
        <v>231</v>
      </c>
      <c r="F51" s="307" t="s">
        <v>231</v>
      </c>
      <c r="G51" s="307" t="s">
        <v>231</v>
      </c>
      <c r="H51" s="307" t="s">
        <v>231</v>
      </c>
      <c r="I51" s="307" t="s">
        <v>231</v>
      </c>
      <c r="J51" s="307" t="s">
        <v>231</v>
      </c>
      <c r="K51" s="307" t="s">
        <v>231</v>
      </c>
      <c r="L51" s="307" t="s">
        <v>231</v>
      </c>
      <c r="M51" s="307" t="s">
        <v>231</v>
      </c>
      <c r="N51" s="307" t="s">
        <v>231</v>
      </c>
      <c r="O51" s="309" t="s">
        <v>406</v>
      </c>
      <c r="P51" s="309"/>
      <c r="Q51" s="309"/>
      <c r="R51" s="307" t="s">
        <v>231</v>
      </c>
      <c r="S51" s="307" t="s">
        <v>231</v>
      </c>
      <c r="T51" s="307" t="s">
        <v>231</v>
      </c>
      <c r="U51" s="307" t="s">
        <v>231</v>
      </c>
      <c r="V51" s="307" t="s">
        <v>231</v>
      </c>
      <c r="W51" s="307" t="s">
        <v>231</v>
      </c>
      <c r="X51" s="307" t="s">
        <v>231</v>
      </c>
      <c r="Y51" s="307" t="s">
        <v>231</v>
      </c>
      <c r="Z51" s="114" t="s">
        <v>231</v>
      </c>
      <c r="AA51" s="307" t="s">
        <v>231</v>
      </c>
      <c r="AB51" s="307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5.12"/>
    <col collapsed="false" customWidth="true" hidden="true" outlineLevel="0" max="2" min="2" style="271" width="8.86"/>
    <col collapsed="false" customWidth="true" hidden="false" outlineLevel="0" max="3" min="3" style="271" width="26.12"/>
    <col collapsed="false" customWidth="true" hidden="false" outlineLevel="0" max="15" min="4" style="271" width="8.36"/>
    <col collapsed="false" customWidth="true" hidden="false" outlineLevel="0" max="16" min="16" style="271" width="5.12"/>
    <col collapsed="false" customWidth="true" hidden="true" outlineLevel="0" max="17" min="17" style="271" width="10.25"/>
    <col collapsed="false" customWidth="true" hidden="false" outlineLevel="0" max="18" min="18" style="271" width="26.12"/>
    <col collapsed="false" customWidth="true" hidden="false" outlineLevel="0" max="30" min="19" style="271" width="8.36"/>
    <col collapsed="false" customWidth="true" hidden="false" outlineLevel="0" max="31" min="31" style="271" width="3.12"/>
    <col collapsed="false" customWidth="true" hidden="false" outlineLevel="0" max="32" min="32" style="271" width="7.49"/>
    <col collapsed="false" customWidth="false" hidden="false" outlineLevel="0" max="257" min="33" style="271" width="8.99"/>
  </cols>
  <sheetData>
    <row r="1" customFormat="false" ht="12" hidden="false" customHeight="true" outlineLevel="0" collapsed="false">
      <c r="N1" s="131" t="n">
        <v>45658</v>
      </c>
      <c r="O1" s="131" t="n">
        <v>45658</v>
      </c>
      <c r="AC1" s="131" t="n">
        <v>45658</v>
      </c>
      <c r="AD1" s="131" t="n">
        <v>45658</v>
      </c>
    </row>
    <row r="2" s="273" customFormat="true" ht="20.1" hidden="false" customHeight="true" outlineLevel="0" collapsed="false">
      <c r="A2" s="310" t="s">
        <v>30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 t="s">
        <v>30</v>
      </c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</row>
    <row r="3" customFormat="false" ht="12.75" hidden="false" customHeight="true" outlineLevel="0" collapsed="false">
      <c r="A3" s="274" t="s">
        <v>240</v>
      </c>
      <c r="N3" s="311" t="s">
        <v>407</v>
      </c>
      <c r="O3" s="311"/>
      <c r="P3" s="274" t="s">
        <v>242</v>
      </c>
      <c r="AC3" s="311" t="s">
        <v>407</v>
      </c>
      <c r="AD3" s="311"/>
    </row>
    <row r="4" customFormat="false" ht="24" hidden="false" customHeight="true" outlineLevel="0" collapsed="false">
      <c r="A4" s="96" t="s">
        <v>243</v>
      </c>
      <c r="B4" s="96"/>
      <c r="C4" s="96"/>
      <c r="D4" s="278" t="s">
        <v>244</v>
      </c>
      <c r="E4" s="278"/>
      <c r="F4" s="278"/>
      <c r="G4" s="278"/>
      <c r="H4" s="96" t="s">
        <v>245</v>
      </c>
      <c r="I4" s="96"/>
      <c r="J4" s="96"/>
      <c r="K4" s="96"/>
      <c r="L4" s="96" t="s">
        <v>246</v>
      </c>
      <c r="M4" s="96"/>
      <c r="N4" s="96"/>
      <c r="O4" s="96"/>
      <c r="P4" s="96" t="s">
        <v>243</v>
      </c>
      <c r="Q4" s="96"/>
      <c r="R4" s="96"/>
      <c r="S4" s="278" t="s">
        <v>244</v>
      </c>
      <c r="T4" s="278"/>
      <c r="U4" s="278"/>
      <c r="V4" s="278"/>
      <c r="W4" s="96" t="s">
        <v>245</v>
      </c>
      <c r="X4" s="96"/>
      <c r="Y4" s="96"/>
      <c r="Z4" s="96"/>
      <c r="AA4" s="96" t="s">
        <v>246</v>
      </c>
      <c r="AB4" s="96"/>
      <c r="AC4" s="96"/>
      <c r="AD4" s="96"/>
    </row>
    <row r="5" customFormat="false" ht="24" hidden="false" customHeight="true" outlineLevel="0" collapsed="false">
      <c r="A5" s="96"/>
      <c r="B5" s="96"/>
      <c r="C5" s="96"/>
      <c r="D5" s="312" t="s">
        <v>134</v>
      </c>
      <c r="E5" s="313" t="s">
        <v>408</v>
      </c>
      <c r="F5" s="313" t="s">
        <v>409</v>
      </c>
      <c r="G5" s="313" t="s">
        <v>410</v>
      </c>
      <c r="H5" s="312" t="s">
        <v>134</v>
      </c>
      <c r="I5" s="313" t="s">
        <v>408</v>
      </c>
      <c r="J5" s="313" t="s">
        <v>409</v>
      </c>
      <c r="K5" s="313" t="s">
        <v>410</v>
      </c>
      <c r="L5" s="312" t="s">
        <v>134</v>
      </c>
      <c r="M5" s="313" t="s">
        <v>408</v>
      </c>
      <c r="N5" s="313" t="s">
        <v>409</v>
      </c>
      <c r="O5" s="313" t="s">
        <v>410</v>
      </c>
      <c r="P5" s="96"/>
      <c r="Q5" s="96"/>
      <c r="R5" s="96"/>
      <c r="S5" s="312" t="s">
        <v>134</v>
      </c>
      <c r="T5" s="313" t="s">
        <v>408</v>
      </c>
      <c r="U5" s="313" t="s">
        <v>409</v>
      </c>
      <c r="V5" s="313" t="s">
        <v>410</v>
      </c>
      <c r="W5" s="312" t="s">
        <v>134</v>
      </c>
      <c r="X5" s="313" t="s">
        <v>408</v>
      </c>
      <c r="Y5" s="313" t="s">
        <v>409</v>
      </c>
      <c r="Z5" s="313" t="s">
        <v>410</v>
      </c>
      <c r="AA5" s="312" t="s">
        <v>134</v>
      </c>
      <c r="AB5" s="313" t="s">
        <v>408</v>
      </c>
      <c r="AC5" s="313" t="s">
        <v>409</v>
      </c>
      <c r="AD5" s="313" t="s">
        <v>410</v>
      </c>
    </row>
    <row r="6" customFormat="false" ht="11.1" hidden="false" customHeight="true" outlineLevel="0" collapsed="false">
      <c r="A6" s="279" t="s">
        <v>251</v>
      </c>
      <c r="B6" s="280" t="s">
        <v>252</v>
      </c>
      <c r="C6" s="281" t="s">
        <v>71</v>
      </c>
      <c r="D6" s="314" t="n">
        <v>15.8</v>
      </c>
      <c r="E6" s="315" t="n">
        <v>119.4</v>
      </c>
      <c r="F6" s="315" t="n">
        <v>112</v>
      </c>
      <c r="G6" s="315" t="n">
        <v>7.4</v>
      </c>
      <c r="H6" s="314" t="n">
        <v>17</v>
      </c>
      <c r="I6" s="315" t="n">
        <v>138.3</v>
      </c>
      <c r="J6" s="315" t="n">
        <v>126.8</v>
      </c>
      <c r="K6" s="316" t="n">
        <v>11.5</v>
      </c>
      <c r="L6" s="315" t="n">
        <v>14.8</v>
      </c>
      <c r="M6" s="315" t="n">
        <v>103.4</v>
      </c>
      <c r="N6" s="315" t="n">
        <v>99.5</v>
      </c>
      <c r="O6" s="316" t="n">
        <v>3.9</v>
      </c>
      <c r="P6" s="279" t="s">
        <v>251</v>
      </c>
      <c r="Q6" s="317" t="s">
        <v>253</v>
      </c>
      <c r="R6" s="281" t="s">
        <v>71</v>
      </c>
      <c r="S6" s="314" t="n">
        <v>16.4</v>
      </c>
      <c r="T6" s="315" t="n">
        <v>125.4</v>
      </c>
      <c r="U6" s="315" t="n">
        <v>116.8</v>
      </c>
      <c r="V6" s="315" t="n">
        <v>8.6</v>
      </c>
      <c r="W6" s="314" t="n">
        <v>17.1</v>
      </c>
      <c r="X6" s="315" t="n">
        <v>139.9</v>
      </c>
      <c r="Y6" s="315" t="n">
        <v>127.4</v>
      </c>
      <c r="Z6" s="316" t="n">
        <v>12.5</v>
      </c>
      <c r="AA6" s="315" t="n">
        <v>15.8</v>
      </c>
      <c r="AB6" s="315" t="n">
        <v>111.7</v>
      </c>
      <c r="AC6" s="315" t="n">
        <v>106.7</v>
      </c>
      <c r="AD6" s="316" t="n">
        <v>5</v>
      </c>
    </row>
    <row r="7" customFormat="false" ht="11.1" hidden="false" customHeight="true" outlineLevel="0" collapsed="false">
      <c r="A7" s="285" t="s">
        <v>254</v>
      </c>
      <c r="B7" s="176" t="s">
        <v>255</v>
      </c>
      <c r="C7" s="286" t="s">
        <v>73</v>
      </c>
      <c r="D7" s="160" t="s">
        <v>75</v>
      </c>
      <c r="E7" s="149" t="s">
        <v>75</v>
      </c>
      <c r="F7" s="149" t="s">
        <v>75</v>
      </c>
      <c r="G7" s="149" t="s">
        <v>75</v>
      </c>
      <c r="H7" s="160" t="s">
        <v>75</v>
      </c>
      <c r="I7" s="149" t="s">
        <v>75</v>
      </c>
      <c r="J7" s="149" t="s">
        <v>75</v>
      </c>
      <c r="K7" s="150" t="s">
        <v>75</v>
      </c>
      <c r="L7" s="149" t="s">
        <v>75</v>
      </c>
      <c r="M7" s="149" t="s">
        <v>75</v>
      </c>
      <c r="N7" s="149" t="s">
        <v>75</v>
      </c>
      <c r="O7" s="150" t="s">
        <v>75</v>
      </c>
      <c r="P7" s="285" t="s">
        <v>254</v>
      </c>
      <c r="Q7" s="318" t="s">
        <v>256</v>
      </c>
      <c r="R7" s="286" t="s">
        <v>73</v>
      </c>
      <c r="S7" s="160" t="s">
        <v>75</v>
      </c>
      <c r="T7" s="149" t="s">
        <v>75</v>
      </c>
      <c r="U7" s="149" t="s">
        <v>75</v>
      </c>
      <c r="V7" s="149" t="s">
        <v>75</v>
      </c>
      <c r="W7" s="160" t="s">
        <v>75</v>
      </c>
      <c r="X7" s="149" t="s">
        <v>75</v>
      </c>
      <c r="Y7" s="149" t="s">
        <v>75</v>
      </c>
      <c r="Z7" s="150" t="s">
        <v>75</v>
      </c>
      <c r="AA7" s="149" t="s">
        <v>75</v>
      </c>
      <c r="AB7" s="149" t="s">
        <v>75</v>
      </c>
      <c r="AC7" s="149" t="s">
        <v>75</v>
      </c>
      <c r="AD7" s="150" t="s">
        <v>75</v>
      </c>
    </row>
    <row r="8" customFormat="false" ht="11.1" hidden="false" customHeight="true" outlineLevel="0" collapsed="false">
      <c r="A8" s="285" t="s">
        <v>257</v>
      </c>
      <c r="B8" s="176" t="s">
        <v>258</v>
      </c>
      <c r="C8" s="286" t="s">
        <v>76</v>
      </c>
      <c r="D8" s="160" t="n">
        <v>16.7</v>
      </c>
      <c r="E8" s="149" t="n">
        <v>134.9</v>
      </c>
      <c r="F8" s="149" t="n">
        <v>128.5</v>
      </c>
      <c r="G8" s="149" t="n">
        <v>6.4</v>
      </c>
      <c r="H8" s="160" t="n">
        <v>17.1</v>
      </c>
      <c r="I8" s="149" t="n">
        <v>141.7</v>
      </c>
      <c r="J8" s="149" t="n">
        <v>134.9</v>
      </c>
      <c r="K8" s="150" t="n">
        <v>6.8</v>
      </c>
      <c r="L8" s="149" t="n">
        <v>15.3</v>
      </c>
      <c r="M8" s="149" t="n">
        <v>103.6</v>
      </c>
      <c r="N8" s="149" t="n">
        <v>99</v>
      </c>
      <c r="O8" s="150" t="n">
        <v>4.6</v>
      </c>
      <c r="P8" s="285" t="s">
        <v>257</v>
      </c>
      <c r="Q8" s="318" t="s">
        <v>259</v>
      </c>
      <c r="R8" s="286" t="s">
        <v>76</v>
      </c>
      <c r="S8" s="160" t="n">
        <v>16.8</v>
      </c>
      <c r="T8" s="149" t="n">
        <v>142.5</v>
      </c>
      <c r="U8" s="149" t="n">
        <v>133.4</v>
      </c>
      <c r="V8" s="149" t="n">
        <v>9.1</v>
      </c>
      <c r="W8" s="160" t="n">
        <v>17.8</v>
      </c>
      <c r="X8" s="149" t="n">
        <v>153.9</v>
      </c>
      <c r="Y8" s="149" t="n">
        <v>143.1</v>
      </c>
      <c r="Z8" s="150" t="n">
        <v>10.8</v>
      </c>
      <c r="AA8" s="149" t="n">
        <v>14.3</v>
      </c>
      <c r="AB8" s="149" t="n">
        <v>112.4</v>
      </c>
      <c r="AC8" s="149" t="n">
        <v>107.8</v>
      </c>
      <c r="AD8" s="150" t="n">
        <v>4.6</v>
      </c>
    </row>
    <row r="9" customFormat="false" ht="11.1" hidden="false" customHeight="true" outlineLevel="0" collapsed="false">
      <c r="A9" s="285" t="s">
        <v>260</v>
      </c>
      <c r="B9" s="176" t="s">
        <v>261</v>
      </c>
      <c r="C9" s="286" t="s">
        <v>78</v>
      </c>
      <c r="D9" s="160" t="n">
        <v>16.7</v>
      </c>
      <c r="E9" s="149" t="n">
        <v>137.9</v>
      </c>
      <c r="F9" s="149" t="n">
        <v>126.3</v>
      </c>
      <c r="G9" s="149" t="n">
        <v>11.6</v>
      </c>
      <c r="H9" s="160" t="n">
        <v>17.1</v>
      </c>
      <c r="I9" s="149" t="n">
        <v>146.8</v>
      </c>
      <c r="J9" s="149" t="n">
        <v>132.8</v>
      </c>
      <c r="K9" s="150" t="n">
        <v>14</v>
      </c>
      <c r="L9" s="149" t="n">
        <v>15.6</v>
      </c>
      <c r="M9" s="149" t="n">
        <v>118</v>
      </c>
      <c r="N9" s="149" t="n">
        <v>111.9</v>
      </c>
      <c r="O9" s="150" t="n">
        <v>6.1</v>
      </c>
      <c r="P9" s="285" t="s">
        <v>260</v>
      </c>
      <c r="Q9" s="318" t="s">
        <v>262</v>
      </c>
      <c r="R9" s="286" t="s">
        <v>78</v>
      </c>
      <c r="S9" s="160" t="n">
        <v>16.8</v>
      </c>
      <c r="T9" s="149" t="n">
        <v>139.4</v>
      </c>
      <c r="U9" s="149" t="n">
        <v>128</v>
      </c>
      <c r="V9" s="149" t="n">
        <v>11.4</v>
      </c>
      <c r="W9" s="160" t="n">
        <v>17.2</v>
      </c>
      <c r="X9" s="149" t="n">
        <v>145.1</v>
      </c>
      <c r="Y9" s="149" t="n">
        <v>132.1</v>
      </c>
      <c r="Z9" s="150" t="n">
        <v>13</v>
      </c>
      <c r="AA9" s="149" t="n">
        <v>16</v>
      </c>
      <c r="AB9" s="149" t="n">
        <v>125.7</v>
      </c>
      <c r="AC9" s="149" t="n">
        <v>118.1</v>
      </c>
      <c r="AD9" s="150" t="n">
        <v>7.6</v>
      </c>
    </row>
    <row r="10" customFormat="false" ht="11.1" hidden="false" customHeight="true" outlineLevel="0" collapsed="false">
      <c r="A10" s="285" t="s">
        <v>263</v>
      </c>
      <c r="B10" s="176" t="s">
        <v>264</v>
      </c>
      <c r="C10" s="288" t="s">
        <v>80</v>
      </c>
      <c r="D10" s="160" t="n">
        <v>17.2</v>
      </c>
      <c r="E10" s="149" t="n">
        <v>139.9</v>
      </c>
      <c r="F10" s="149" t="n">
        <v>128.5</v>
      </c>
      <c r="G10" s="149" t="n">
        <v>11.4</v>
      </c>
      <c r="H10" s="160" t="n">
        <v>17.2</v>
      </c>
      <c r="I10" s="149" t="n">
        <v>145.2</v>
      </c>
      <c r="J10" s="149" t="n">
        <v>130.5</v>
      </c>
      <c r="K10" s="150" t="n">
        <v>14.7</v>
      </c>
      <c r="L10" s="149" t="n">
        <v>17.3</v>
      </c>
      <c r="M10" s="149" t="n">
        <v>126.3</v>
      </c>
      <c r="N10" s="149" t="n">
        <v>123.3</v>
      </c>
      <c r="O10" s="150" t="n">
        <v>3</v>
      </c>
      <c r="P10" s="285" t="s">
        <v>263</v>
      </c>
      <c r="Q10" s="318" t="s">
        <v>265</v>
      </c>
      <c r="R10" s="288" t="s">
        <v>80</v>
      </c>
      <c r="S10" s="160" t="n">
        <v>17.2</v>
      </c>
      <c r="T10" s="149" t="n">
        <v>139.9</v>
      </c>
      <c r="U10" s="149" t="n">
        <v>128.5</v>
      </c>
      <c r="V10" s="149" t="n">
        <v>11.4</v>
      </c>
      <c r="W10" s="160" t="n">
        <v>17.2</v>
      </c>
      <c r="X10" s="149" t="n">
        <v>145.2</v>
      </c>
      <c r="Y10" s="149" t="n">
        <v>130.5</v>
      </c>
      <c r="Z10" s="150" t="n">
        <v>14.7</v>
      </c>
      <c r="AA10" s="149" t="n">
        <v>17.3</v>
      </c>
      <c r="AB10" s="149" t="n">
        <v>126.3</v>
      </c>
      <c r="AC10" s="149" t="n">
        <v>123.3</v>
      </c>
      <c r="AD10" s="150" t="n">
        <v>3</v>
      </c>
    </row>
    <row r="11" customFormat="false" ht="11.1" hidden="false" customHeight="true" outlineLevel="0" collapsed="false">
      <c r="A11" s="289" t="s">
        <v>266</v>
      </c>
      <c r="B11" s="290" t="s">
        <v>267</v>
      </c>
      <c r="C11" s="286" t="s">
        <v>82</v>
      </c>
      <c r="D11" s="160" t="n">
        <v>18.5</v>
      </c>
      <c r="E11" s="149" t="n">
        <v>141.4</v>
      </c>
      <c r="F11" s="149" t="n">
        <v>130.2</v>
      </c>
      <c r="G11" s="149" t="n">
        <v>11.2</v>
      </c>
      <c r="H11" s="160" t="n">
        <v>18.6</v>
      </c>
      <c r="I11" s="149" t="n">
        <v>141.8</v>
      </c>
      <c r="J11" s="149" t="n">
        <v>129.8</v>
      </c>
      <c r="K11" s="150" t="n">
        <v>12</v>
      </c>
      <c r="L11" s="149" t="n">
        <v>18.3</v>
      </c>
      <c r="M11" s="149" t="n">
        <v>140.4</v>
      </c>
      <c r="N11" s="149" t="n">
        <v>131.1</v>
      </c>
      <c r="O11" s="150" t="n">
        <v>9.3</v>
      </c>
      <c r="P11" s="289" t="s">
        <v>266</v>
      </c>
      <c r="Q11" s="319" t="s">
        <v>268</v>
      </c>
      <c r="R11" s="286" t="s">
        <v>82</v>
      </c>
      <c r="S11" s="160" t="n">
        <v>17.2</v>
      </c>
      <c r="T11" s="149" t="n">
        <v>135</v>
      </c>
      <c r="U11" s="149" t="n">
        <v>129.5</v>
      </c>
      <c r="V11" s="149" t="n">
        <v>5.5</v>
      </c>
      <c r="W11" s="160" t="n">
        <v>17.1</v>
      </c>
      <c r="X11" s="149" t="n">
        <v>136.2</v>
      </c>
      <c r="Y11" s="149" t="n">
        <v>129.9</v>
      </c>
      <c r="Z11" s="150" t="n">
        <v>6.3</v>
      </c>
      <c r="AA11" s="149" t="n">
        <v>17.3</v>
      </c>
      <c r="AB11" s="149" t="n">
        <v>132.6</v>
      </c>
      <c r="AC11" s="149" t="n">
        <v>128.6</v>
      </c>
      <c r="AD11" s="150" t="n">
        <v>4</v>
      </c>
    </row>
    <row r="12" customFormat="false" ht="11.1" hidden="false" customHeight="true" outlineLevel="0" collapsed="false">
      <c r="A12" s="285" t="s">
        <v>269</v>
      </c>
      <c r="B12" s="176" t="s">
        <v>270</v>
      </c>
      <c r="C12" s="286" t="s">
        <v>84</v>
      </c>
      <c r="D12" s="160" t="n">
        <v>18.8</v>
      </c>
      <c r="E12" s="149" t="n">
        <v>171.9</v>
      </c>
      <c r="F12" s="149" t="n">
        <v>146.9</v>
      </c>
      <c r="G12" s="149" t="n">
        <v>25</v>
      </c>
      <c r="H12" s="160" t="n">
        <v>18.9</v>
      </c>
      <c r="I12" s="149" t="n">
        <v>177.9</v>
      </c>
      <c r="J12" s="149" t="n">
        <v>150.4</v>
      </c>
      <c r="K12" s="150" t="n">
        <v>27.5</v>
      </c>
      <c r="L12" s="149" t="n">
        <v>18.1</v>
      </c>
      <c r="M12" s="149" t="n">
        <v>138.3</v>
      </c>
      <c r="N12" s="149" t="n">
        <v>127.2</v>
      </c>
      <c r="O12" s="150" t="n">
        <v>11.1</v>
      </c>
      <c r="P12" s="285" t="s">
        <v>269</v>
      </c>
      <c r="Q12" s="318" t="s">
        <v>271</v>
      </c>
      <c r="R12" s="286" t="s">
        <v>84</v>
      </c>
      <c r="S12" s="160" t="n">
        <v>18.7</v>
      </c>
      <c r="T12" s="149" t="n">
        <v>176.9</v>
      </c>
      <c r="U12" s="149" t="n">
        <v>149.3</v>
      </c>
      <c r="V12" s="149" t="n">
        <v>27.6</v>
      </c>
      <c r="W12" s="160" t="n">
        <v>18.8</v>
      </c>
      <c r="X12" s="149" t="n">
        <v>182.9</v>
      </c>
      <c r="Y12" s="149" t="n">
        <v>152.7</v>
      </c>
      <c r="Z12" s="150" t="n">
        <v>30.2</v>
      </c>
      <c r="AA12" s="149" t="n">
        <v>18.2</v>
      </c>
      <c r="AB12" s="149" t="n">
        <v>143.5</v>
      </c>
      <c r="AC12" s="149" t="n">
        <v>130.3</v>
      </c>
      <c r="AD12" s="150" t="n">
        <v>13.2</v>
      </c>
    </row>
    <row r="13" customFormat="false" ht="11.1" hidden="false" customHeight="true" outlineLevel="0" collapsed="false">
      <c r="A13" s="285" t="s">
        <v>272</v>
      </c>
      <c r="B13" s="176" t="s">
        <v>273</v>
      </c>
      <c r="C13" s="286" t="s">
        <v>86</v>
      </c>
      <c r="D13" s="160" t="n">
        <v>15.8</v>
      </c>
      <c r="E13" s="149" t="n">
        <v>110.7</v>
      </c>
      <c r="F13" s="149" t="n">
        <v>106.5</v>
      </c>
      <c r="G13" s="149" t="n">
        <v>4.2</v>
      </c>
      <c r="H13" s="160" t="n">
        <v>17.4</v>
      </c>
      <c r="I13" s="149" t="n">
        <v>132.9</v>
      </c>
      <c r="J13" s="149" t="n">
        <v>125.5</v>
      </c>
      <c r="K13" s="150" t="n">
        <v>7.4</v>
      </c>
      <c r="L13" s="149" t="n">
        <v>14.9</v>
      </c>
      <c r="M13" s="149" t="n">
        <v>97.6</v>
      </c>
      <c r="N13" s="149" t="n">
        <v>95.3</v>
      </c>
      <c r="O13" s="150" t="n">
        <v>2.3</v>
      </c>
      <c r="P13" s="285" t="s">
        <v>272</v>
      </c>
      <c r="Q13" s="318" t="s">
        <v>274</v>
      </c>
      <c r="R13" s="286" t="s">
        <v>86</v>
      </c>
      <c r="S13" s="160" t="n">
        <v>16.5</v>
      </c>
      <c r="T13" s="149" t="n">
        <v>105.1</v>
      </c>
      <c r="U13" s="149" t="n">
        <v>101.4</v>
      </c>
      <c r="V13" s="149" t="n">
        <v>3.7</v>
      </c>
      <c r="W13" s="160" t="n">
        <v>17.1</v>
      </c>
      <c r="X13" s="149" t="n">
        <v>124.7</v>
      </c>
      <c r="Y13" s="149" t="n">
        <v>117.9</v>
      </c>
      <c r="Z13" s="150" t="n">
        <v>6.8</v>
      </c>
      <c r="AA13" s="149" t="n">
        <v>16.1</v>
      </c>
      <c r="AB13" s="149" t="n">
        <v>94.6</v>
      </c>
      <c r="AC13" s="149" t="n">
        <v>92.5</v>
      </c>
      <c r="AD13" s="150" t="n">
        <v>2.1</v>
      </c>
    </row>
    <row r="14" customFormat="false" ht="11.1" hidden="false" customHeight="true" outlineLevel="0" collapsed="false">
      <c r="A14" s="285" t="s">
        <v>275</v>
      </c>
      <c r="B14" s="176" t="s">
        <v>276</v>
      </c>
      <c r="C14" s="286" t="s">
        <v>88</v>
      </c>
      <c r="D14" s="160" t="n">
        <v>17.4</v>
      </c>
      <c r="E14" s="149" t="n">
        <v>137.8</v>
      </c>
      <c r="F14" s="149" t="n">
        <v>129.3</v>
      </c>
      <c r="G14" s="149" t="n">
        <v>8.5</v>
      </c>
      <c r="H14" s="160" t="n">
        <v>18.8</v>
      </c>
      <c r="I14" s="149" t="n">
        <v>156.9</v>
      </c>
      <c r="J14" s="149" t="n">
        <v>143.3</v>
      </c>
      <c r="K14" s="150" t="n">
        <v>13.6</v>
      </c>
      <c r="L14" s="149" t="n">
        <v>16.4</v>
      </c>
      <c r="M14" s="149" t="n">
        <v>123.3</v>
      </c>
      <c r="N14" s="149" t="n">
        <v>118.8</v>
      </c>
      <c r="O14" s="150" t="n">
        <v>4.5</v>
      </c>
      <c r="P14" s="285" t="s">
        <v>275</v>
      </c>
      <c r="Q14" s="318" t="s">
        <v>277</v>
      </c>
      <c r="R14" s="286" t="s">
        <v>88</v>
      </c>
      <c r="S14" s="160" t="n">
        <v>17.8</v>
      </c>
      <c r="T14" s="149" t="n">
        <v>139.1</v>
      </c>
      <c r="U14" s="149" t="n">
        <v>130.6</v>
      </c>
      <c r="V14" s="149" t="n">
        <v>8.5</v>
      </c>
      <c r="W14" s="160" t="n">
        <v>18.9</v>
      </c>
      <c r="X14" s="149" t="n">
        <v>157.4</v>
      </c>
      <c r="Y14" s="149" t="n">
        <v>143.9</v>
      </c>
      <c r="Z14" s="150" t="n">
        <v>13.5</v>
      </c>
      <c r="AA14" s="149" t="n">
        <v>17.1</v>
      </c>
      <c r="AB14" s="149" t="n">
        <v>126.5</v>
      </c>
      <c r="AC14" s="149" t="n">
        <v>121.5</v>
      </c>
      <c r="AD14" s="150" t="n">
        <v>5</v>
      </c>
    </row>
    <row r="15" customFormat="false" ht="11.1" hidden="false" customHeight="true" outlineLevel="0" collapsed="false">
      <c r="A15" s="285" t="s">
        <v>278</v>
      </c>
      <c r="B15" s="176" t="s">
        <v>279</v>
      </c>
      <c r="C15" s="286" t="s">
        <v>90</v>
      </c>
      <c r="D15" s="160" t="n">
        <v>17.9</v>
      </c>
      <c r="E15" s="149" t="n">
        <v>134.5</v>
      </c>
      <c r="F15" s="149" t="n">
        <v>122.9</v>
      </c>
      <c r="G15" s="149" t="n">
        <v>11.6</v>
      </c>
      <c r="H15" s="160" t="n">
        <v>20</v>
      </c>
      <c r="I15" s="149" t="n">
        <v>166.2</v>
      </c>
      <c r="J15" s="149" t="n">
        <v>147.9</v>
      </c>
      <c r="K15" s="150" t="n">
        <v>18.3</v>
      </c>
      <c r="L15" s="149" t="n">
        <v>14.7</v>
      </c>
      <c r="M15" s="149" t="n">
        <v>86.2</v>
      </c>
      <c r="N15" s="149" t="n">
        <v>84.7</v>
      </c>
      <c r="O15" s="150" t="n">
        <v>1.5</v>
      </c>
      <c r="P15" s="285" t="s">
        <v>278</v>
      </c>
      <c r="Q15" s="318" t="s">
        <v>280</v>
      </c>
      <c r="R15" s="286" t="s">
        <v>90</v>
      </c>
      <c r="S15" s="160" t="n">
        <v>16.8</v>
      </c>
      <c r="T15" s="149" t="n">
        <v>118.9</v>
      </c>
      <c r="U15" s="149" t="n">
        <v>114.5</v>
      </c>
      <c r="V15" s="149" t="n">
        <v>4.4</v>
      </c>
      <c r="W15" s="160" t="n">
        <v>17.1</v>
      </c>
      <c r="X15" s="149" t="n">
        <v>127.7</v>
      </c>
      <c r="Y15" s="149" t="n">
        <v>122.3</v>
      </c>
      <c r="Z15" s="150" t="n">
        <v>5.4</v>
      </c>
      <c r="AA15" s="149" t="n">
        <v>16.2</v>
      </c>
      <c r="AB15" s="149" t="n">
        <v>105.9</v>
      </c>
      <c r="AC15" s="149" t="n">
        <v>102.9</v>
      </c>
      <c r="AD15" s="150" t="n">
        <v>3</v>
      </c>
    </row>
    <row r="16" customFormat="false" ht="11.1" hidden="false" customHeight="true" outlineLevel="0" collapsed="false">
      <c r="A16" s="285" t="s">
        <v>281</v>
      </c>
      <c r="B16" s="176" t="s">
        <v>251</v>
      </c>
      <c r="C16" s="288" t="s">
        <v>92</v>
      </c>
      <c r="D16" s="160" t="n">
        <v>15.5</v>
      </c>
      <c r="E16" s="149" t="n">
        <v>124.9</v>
      </c>
      <c r="F16" s="149" t="n">
        <v>118</v>
      </c>
      <c r="G16" s="149" t="n">
        <v>6.9</v>
      </c>
      <c r="H16" s="160" t="n">
        <v>16.5</v>
      </c>
      <c r="I16" s="149" t="n">
        <v>139.7</v>
      </c>
      <c r="J16" s="149" t="n">
        <v>130.7</v>
      </c>
      <c r="K16" s="150" t="n">
        <v>9</v>
      </c>
      <c r="L16" s="149" t="n">
        <v>14.4</v>
      </c>
      <c r="M16" s="149" t="n">
        <v>106.5</v>
      </c>
      <c r="N16" s="149" t="n">
        <v>102.3</v>
      </c>
      <c r="O16" s="150" t="n">
        <v>4.2</v>
      </c>
      <c r="P16" s="285" t="s">
        <v>281</v>
      </c>
      <c r="Q16" s="318" t="s">
        <v>282</v>
      </c>
      <c r="R16" s="288" t="s">
        <v>92</v>
      </c>
      <c r="S16" s="160" t="n">
        <v>16.6</v>
      </c>
      <c r="T16" s="149" t="n">
        <v>134.6</v>
      </c>
      <c r="U16" s="149" t="n">
        <v>128.5</v>
      </c>
      <c r="V16" s="149" t="n">
        <v>6.1</v>
      </c>
      <c r="W16" s="160" t="n">
        <v>17</v>
      </c>
      <c r="X16" s="149" t="n">
        <v>140.3</v>
      </c>
      <c r="Y16" s="149" t="n">
        <v>133.1</v>
      </c>
      <c r="Z16" s="150" t="n">
        <v>7.2</v>
      </c>
      <c r="AA16" s="149" t="n">
        <v>15.9</v>
      </c>
      <c r="AB16" s="149" t="n">
        <v>121.8</v>
      </c>
      <c r="AC16" s="149" t="n">
        <v>118</v>
      </c>
      <c r="AD16" s="150" t="n">
        <v>3.8</v>
      </c>
    </row>
    <row r="17" customFormat="false" ht="11.1" hidden="false" customHeight="true" outlineLevel="0" collapsed="false">
      <c r="A17" s="285" t="s">
        <v>283</v>
      </c>
      <c r="B17" s="176" t="s">
        <v>284</v>
      </c>
      <c r="C17" s="286" t="s">
        <v>94</v>
      </c>
      <c r="D17" s="160" t="n">
        <v>12.3</v>
      </c>
      <c r="E17" s="149" t="n">
        <v>77.3</v>
      </c>
      <c r="F17" s="149" t="n">
        <v>72.9</v>
      </c>
      <c r="G17" s="149" t="n">
        <v>4.4</v>
      </c>
      <c r="H17" s="160" t="n">
        <v>13.6</v>
      </c>
      <c r="I17" s="149" t="n">
        <v>92.6</v>
      </c>
      <c r="J17" s="149" t="n">
        <v>85.4</v>
      </c>
      <c r="K17" s="150" t="n">
        <v>7.2</v>
      </c>
      <c r="L17" s="149" t="n">
        <v>11.5</v>
      </c>
      <c r="M17" s="149" t="n">
        <v>67.8</v>
      </c>
      <c r="N17" s="149" t="n">
        <v>65.1</v>
      </c>
      <c r="O17" s="150" t="n">
        <v>2.7</v>
      </c>
      <c r="P17" s="285" t="s">
        <v>283</v>
      </c>
      <c r="Q17" s="318" t="s">
        <v>285</v>
      </c>
      <c r="R17" s="286" t="s">
        <v>94</v>
      </c>
      <c r="S17" s="160" t="n">
        <v>13.9</v>
      </c>
      <c r="T17" s="149" t="n">
        <v>90.7</v>
      </c>
      <c r="U17" s="149" t="n">
        <v>85.1</v>
      </c>
      <c r="V17" s="149" t="n">
        <v>5.6</v>
      </c>
      <c r="W17" s="160" t="n">
        <v>14.6</v>
      </c>
      <c r="X17" s="149" t="n">
        <v>102</v>
      </c>
      <c r="Y17" s="149" t="n">
        <v>94.2</v>
      </c>
      <c r="Z17" s="150" t="n">
        <v>7.8</v>
      </c>
      <c r="AA17" s="149" t="n">
        <v>13.3</v>
      </c>
      <c r="AB17" s="149" t="n">
        <v>80.6</v>
      </c>
      <c r="AC17" s="149" t="n">
        <v>77</v>
      </c>
      <c r="AD17" s="150" t="n">
        <v>3.6</v>
      </c>
    </row>
    <row r="18" customFormat="false" ht="11.1" hidden="false" customHeight="true" outlineLevel="0" collapsed="false">
      <c r="A18" s="285" t="s">
        <v>286</v>
      </c>
      <c r="B18" s="176" t="s">
        <v>287</v>
      </c>
      <c r="C18" s="288" t="s">
        <v>96</v>
      </c>
      <c r="D18" s="160" t="n">
        <v>14.8</v>
      </c>
      <c r="E18" s="149" t="n">
        <v>111</v>
      </c>
      <c r="F18" s="149" t="n">
        <v>105.8</v>
      </c>
      <c r="G18" s="149" t="n">
        <v>5.2</v>
      </c>
      <c r="H18" s="160" t="n">
        <v>15.9</v>
      </c>
      <c r="I18" s="149" t="n">
        <v>126.7</v>
      </c>
      <c r="J18" s="149" t="n">
        <v>118.8</v>
      </c>
      <c r="K18" s="150" t="n">
        <v>7.9</v>
      </c>
      <c r="L18" s="149" t="n">
        <v>13.9</v>
      </c>
      <c r="M18" s="149" t="n">
        <v>98.5</v>
      </c>
      <c r="N18" s="149" t="n">
        <v>95.5</v>
      </c>
      <c r="O18" s="150" t="n">
        <v>3</v>
      </c>
      <c r="P18" s="285" t="s">
        <v>286</v>
      </c>
      <c r="Q18" s="318" t="s">
        <v>288</v>
      </c>
      <c r="R18" s="288" t="s">
        <v>96</v>
      </c>
      <c r="S18" s="160" t="n">
        <v>14.1</v>
      </c>
      <c r="T18" s="149" t="n">
        <v>107.1</v>
      </c>
      <c r="U18" s="149" t="n">
        <v>99.7</v>
      </c>
      <c r="V18" s="149" t="n">
        <v>7.4</v>
      </c>
      <c r="W18" s="160" t="n">
        <v>15.2</v>
      </c>
      <c r="X18" s="149" t="n">
        <v>122.1</v>
      </c>
      <c r="Y18" s="149" t="n">
        <v>111.4</v>
      </c>
      <c r="Z18" s="150" t="n">
        <v>10.7</v>
      </c>
      <c r="AA18" s="149" t="n">
        <v>13</v>
      </c>
      <c r="AB18" s="149" t="n">
        <v>93.8</v>
      </c>
      <c r="AC18" s="149" t="n">
        <v>89.3</v>
      </c>
      <c r="AD18" s="150" t="n">
        <v>4.5</v>
      </c>
    </row>
    <row r="19" customFormat="false" ht="11.1" hidden="false" customHeight="true" outlineLevel="0" collapsed="false">
      <c r="A19" s="285" t="s">
        <v>289</v>
      </c>
      <c r="B19" s="176" t="s">
        <v>290</v>
      </c>
      <c r="C19" s="286" t="s">
        <v>98</v>
      </c>
      <c r="D19" s="160" t="n">
        <v>14.1</v>
      </c>
      <c r="E19" s="149" t="n">
        <v>106.4</v>
      </c>
      <c r="F19" s="149" t="n">
        <v>97.7</v>
      </c>
      <c r="G19" s="149" t="n">
        <v>8.7</v>
      </c>
      <c r="H19" s="160" t="n">
        <v>13.7</v>
      </c>
      <c r="I19" s="149" t="n">
        <v>109.3</v>
      </c>
      <c r="J19" s="149" t="n">
        <v>98</v>
      </c>
      <c r="K19" s="150" t="n">
        <v>11.3</v>
      </c>
      <c r="L19" s="149" t="n">
        <v>14.3</v>
      </c>
      <c r="M19" s="149" t="n">
        <v>104.6</v>
      </c>
      <c r="N19" s="149" t="n">
        <v>97.5</v>
      </c>
      <c r="O19" s="150" t="n">
        <v>7.1</v>
      </c>
      <c r="P19" s="285" t="s">
        <v>289</v>
      </c>
      <c r="Q19" s="318" t="s">
        <v>291</v>
      </c>
      <c r="R19" s="286" t="s">
        <v>98</v>
      </c>
      <c r="S19" s="160" t="n">
        <v>15</v>
      </c>
      <c r="T19" s="149" t="n">
        <v>114.6</v>
      </c>
      <c r="U19" s="149" t="n">
        <v>103.5</v>
      </c>
      <c r="V19" s="149" t="n">
        <v>11.1</v>
      </c>
      <c r="W19" s="160" t="n">
        <v>14.9</v>
      </c>
      <c r="X19" s="149" t="n">
        <v>123.2</v>
      </c>
      <c r="Y19" s="149" t="n">
        <v>109.7</v>
      </c>
      <c r="Z19" s="150" t="n">
        <v>13.5</v>
      </c>
      <c r="AA19" s="149" t="n">
        <v>15</v>
      </c>
      <c r="AB19" s="149" t="n">
        <v>108.6</v>
      </c>
      <c r="AC19" s="149" t="n">
        <v>99.2</v>
      </c>
      <c r="AD19" s="150" t="n">
        <v>9.4</v>
      </c>
    </row>
    <row r="20" customFormat="false" ht="11.1" hidden="false" customHeight="true" outlineLevel="0" collapsed="false">
      <c r="A20" s="285" t="s">
        <v>292</v>
      </c>
      <c r="B20" s="176" t="s">
        <v>293</v>
      </c>
      <c r="C20" s="286" t="s">
        <v>100</v>
      </c>
      <c r="D20" s="160" t="n">
        <v>15.5</v>
      </c>
      <c r="E20" s="149" t="n">
        <v>113.6</v>
      </c>
      <c r="F20" s="149" t="n">
        <v>109.8</v>
      </c>
      <c r="G20" s="149" t="n">
        <v>3.8</v>
      </c>
      <c r="H20" s="160" t="n">
        <v>16.4</v>
      </c>
      <c r="I20" s="149" t="n">
        <v>126.7</v>
      </c>
      <c r="J20" s="149" t="n">
        <v>121.2</v>
      </c>
      <c r="K20" s="150" t="n">
        <v>5.5</v>
      </c>
      <c r="L20" s="149" t="n">
        <v>15.2</v>
      </c>
      <c r="M20" s="149" t="n">
        <v>109.7</v>
      </c>
      <c r="N20" s="149" t="n">
        <v>106.4</v>
      </c>
      <c r="O20" s="150" t="n">
        <v>3.3</v>
      </c>
      <c r="P20" s="285" t="s">
        <v>292</v>
      </c>
      <c r="Q20" s="318" t="s">
        <v>294</v>
      </c>
      <c r="R20" s="286" t="s">
        <v>100</v>
      </c>
      <c r="S20" s="160" t="n">
        <v>16.2</v>
      </c>
      <c r="T20" s="149" t="n">
        <v>120.7</v>
      </c>
      <c r="U20" s="149" t="n">
        <v>116.1</v>
      </c>
      <c r="V20" s="149" t="n">
        <v>4.6</v>
      </c>
      <c r="W20" s="160" t="n">
        <v>16.2</v>
      </c>
      <c r="X20" s="149" t="n">
        <v>124.6</v>
      </c>
      <c r="Y20" s="149" t="n">
        <v>118.2</v>
      </c>
      <c r="Z20" s="150" t="n">
        <v>6.4</v>
      </c>
      <c r="AA20" s="149" t="n">
        <v>16.2</v>
      </c>
      <c r="AB20" s="149" t="n">
        <v>119.3</v>
      </c>
      <c r="AC20" s="149" t="n">
        <v>115.3</v>
      </c>
      <c r="AD20" s="150" t="n">
        <v>4</v>
      </c>
    </row>
    <row r="21" customFormat="false" ht="11.1" hidden="false" customHeight="true" outlineLevel="0" collapsed="false">
      <c r="A21" s="285" t="s">
        <v>295</v>
      </c>
      <c r="B21" s="176" t="s">
        <v>296</v>
      </c>
      <c r="C21" s="286" t="s">
        <v>102</v>
      </c>
      <c r="D21" s="160" t="n">
        <v>18.5</v>
      </c>
      <c r="E21" s="149" t="n">
        <v>145.6</v>
      </c>
      <c r="F21" s="149" t="n">
        <v>134.1</v>
      </c>
      <c r="G21" s="149" t="n">
        <v>11.5</v>
      </c>
      <c r="H21" s="160" t="n">
        <v>19.2</v>
      </c>
      <c r="I21" s="149" t="n">
        <v>158.5</v>
      </c>
      <c r="J21" s="149" t="n">
        <v>143.5</v>
      </c>
      <c r="K21" s="150" t="n">
        <v>15</v>
      </c>
      <c r="L21" s="149" t="n">
        <v>17.1</v>
      </c>
      <c r="M21" s="149" t="n">
        <v>120.6</v>
      </c>
      <c r="N21" s="149" t="n">
        <v>115.7</v>
      </c>
      <c r="O21" s="150" t="n">
        <v>4.9</v>
      </c>
      <c r="P21" s="285" t="s">
        <v>295</v>
      </c>
      <c r="Q21" s="318" t="s">
        <v>297</v>
      </c>
      <c r="R21" s="286" t="s">
        <v>102</v>
      </c>
      <c r="S21" s="160" t="n">
        <v>19.4</v>
      </c>
      <c r="T21" s="149" t="n">
        <v>153</v>
      </c>
      <c r="U21" s="149" t="n">
        <v>138.4</v>
      </c>
      <c r="V21" s="149" t="n">
        <v>14.6</v>
      </c>
      <c r="W21" s="160" t="n">
        <v>19.4</v>
      </c>
      <c r="X21" s="149" t="n">
        <v>160.8</v>
      </c>
      <c r="Y21" s="149" t="n">
        <v>144.2</v>
      </c>
      <c r="Z21" s="150" t="n">
        <v>16.6</v>
      </c>
      <c r="AA21" s="149" t="n">
        <v>19.3</v>
      </c>
      <c r="AB21" s="149" t="n">
        <v>128.6</v>
      </c>
      <c r="AC21" s="149" t="n">
        <v>120.2</v>
      </c>
      <c r="AD21" s="150" t="n">
        <v>8.4</v>
      </c>
    </row>
    <row r="22" customFormat="false" ht="11.1" hidden="false" customHeight="true" outlineLevel="0" collapsed="false">
      <c r="A22" s="292" t="s">
        <v>298</v>
      </c>
      <c r="B22" s="293" t="s">
        <v>299</v>
      </c>
      <c r="C22" s="294" t="s">
        <v>104</v>
      </c>
      <c r="D22" s="320" t="n">
        <v>17.6</v>
      </c>
      <c r="E22" s="321" t="n">
        <v>134.6</v>
      </c>
      <c r="F22" s="321" t="n">
        <v>128.9</v>
      </c>
      <c r="G22" s="321" t="n">
        <v>5.7</v>
      </c>
      <c r="H22" s="320" t="n">
        <v>18.8</v>
      </c>
      <c r="I22" s="321" t="n">
        <v>146.4</v>
      </c>
      <c r="J22" s="321" t="n">
        <v>139.6</v>
      </c>
      <c r="K22" s="322" t="n">
        <v>6.8</v>
      </c>
      <c r="L22" s="321" t="n">
        <v>15.6</v>
      </c>
      <c r="M22" s="321" t="n">
        <v>116.8</v>
      </c>
      <c r="N22" s="321" t="n">
        <v>112.8</v>
      </c>
      <c r="O22" s="322" t="n">
        <v>4</v>
      </c>
      <c r="P22" s="292" t="s">
        <v>298</v>
      </c>
      <c r="Q22" s="323" t="s">
        <v>300</v>
      </c>
      <c r="R22" s="294" t="s">
        <v>104</v>
      </c>
      <c r="S22" s="320" t="n">
        <v>17.8</v>
      </c>
      <c r="T22" s="321" t="n">
        <v>130.9</v>
      </c>
      <c r="U22" s="321" t="n">
        <v>126.1</v>
      </c>
      <c r="V22" s="321" t="n">
        <v>4.8</v>
      </c>
      <c r="W22" s="320" t="n">
        <v>19.5</v>
      </c>
      <c r="X22" s="321" t="n">
        <v>141.9</v>
      </c>
      <c r="Y22" s="321" t="n">
        <v>137.6</v>
      </c>
      <c r="Z22" s="322" t="n">
        <v>4.3</v>
      </c>
      <c r="AA22" s="321" t="n">
        <v>15.7</v>
      </c>
      <c r="AB22" s="321" t="n">
        <v>117.3</v>
      </c>
      <c r="AC22" s="321" t="n">
        <v>112</v>
      </c>
      <c r="AD22" s="322" t="n">
        <v>5.3</v>
      </c>
    </row>
    <row r="23" customFormat="false" ht="3.95" hidden="false" customHeight="true" outlineLevel="0" collapsed="false">
      <c r="A23" s="285"/>
      <c r="B23" s="176"/>
      <c r="C23" s="299"/>
      <c r="D23" s="160"/>
      <c r="E23" s="149"/>
      <c r="F23" s="149"/>
      <c r="G23" s="149"/>
      <c r="H23" s="160"/>
      <c r="I23" s="149"/>
      <c r="J23" s="149"/>
      <c r="K23" s="150"/>
      <c r="L23" s="149"/>
      <c r="M23" s="149"/>
      <c r="N23" s="149"/>
      <c r="O23" s="150"/>
      <c r="P23" s="285"/>
      <c r="Q23" s="318"/>
      <c r="R23" s="299"/>
      <c r="S23" s="160"/>
      <c r="T23" s="149"/>
      <c r="U23" s="149"/>
      <c r="V23" s="149"/>
      <c r="W23" s="160"/>
      <c r="X23" s="149"/>
      <c r="Y23" s="149"/>
      <c r="Z23" s="150"/>
      <c r="AA23" s="149"/>
      <c r="AB23" s="149"/>
      <c r="AC23" s="149"/>
      <c r="AD23" s="150"/>
    </row>
    <row r="24" customFormat="false" ht="11.1" hidden="false" customHeight="true" outlineLevel="0" collapsed="false">
      <c r="A24" s="285" t="s">
        <v>301</v>
      </c>
      <c r="B24" s="176" t="s">
        <v>302</v>
      </c>
      <c r="C24" s="286" t="s">
        <v>303</v>
      </c>
      <c r="D24" s="160" t="n">
        <v>16.9</v>
      </c>
      <c r="E24" s="149" t="n">
        <v>137.8</v>
      </c>
      <c r="F24" s="149" t="n">
        <v>124.9</v>
      </c>
      <c r="G24" s="149" t="n">
        <v>12.9</v>
      </c>
      <c r="H24" s="160" t="n">
        <v>18</v>
      </c>
      <c r="I24" s="149" t="n">
        <v>153.2</v>
      </c>
      <c r="J24" s="149" t="n">
        <v>136.8</v>
      </c>
      <c r="K24" s="150" t="n">
        <v>16.4</v>
      </c>
      <c r="L24" s="149" t="n">
        <v>15.3</v>
      </c>
      <c r="M24" s="149" t="n">
        <v>114.6</v>
      </c>
      <c r="N24" s="149" t="n">
        <v>107.1</v>
      </c>
      <c r="O24" s="150" t="n">
        <v>7.5</v>
      </c>
      <c r="P24" s="285" t="s">
        <v>301</v>
      </c>
      <c r="Q24" s="318" t="s">
        <v>304</v>
      </c>
      <c r="R24" s="286" t="s">
        <v>303</v>
      </c>
      <c r="S24" s="160" t="n">
        <v>17.7</v>
      </c>
      <c r="T24" s="149" t="n">
        <v>145.6</v>
      </c>
      <c r="U24" s="149" t="n">
        <v>131.3</v>
      </c>
      <c r="V24" s="149" t="n">
        <v>14.3</v>
      </c>
      <c r="W24" s="160" t="n">
        <v>18.3</v>
      </c>
      <c r="X24" s="149" t="n">
        <v>156.2</v>
      </c>
      <c r="Y24" s="149" t="n">
        <v>138.8</v>
      </c>
      <c r="Z24" s="150" t="n">
        <v>17.4</v>
      </c>
      <c r="AA24" s="149" t="n">
        <v>16.8</v>
      </c>
      <c r="AB24" s="149" t="n">
        <v>127.8</v>
      </c>
      <c r="AC24" s="149" t="n">
        <v>118.9</v>
      </c>
      <c r="AD24" s="150" t="n">
        <v>8.9</v>
      </c>
    </row>
    <row r="25" customFormat="false" ht="10.5" hidden="false" customHeight="true" outlineLevel="0" collapsed="false">
      <c r="A25" s="285" t="s">
        <v>305</v>
      </c>
      <c r="B25" s="176" t="s">
        <v>306</v>
      </c>
      <c r="C25" s="286" t="s">
        <v>307</v>
      </c>
      <c r="D25" s="160" t="n">
        <v>16.2</v>
      </c>
      <c r="E25" s="149" t="n">
        <v>115.3</v>
      </c>
      <c r="F25" s="149" t="n">
        <v>110</v>
      </c>
      <c r="G25" s="149" t="n">
        <v>5.3</v>
      </c>
      <c r="H25" s="160" t="n">
        <v>17</v>
      </c>
      <c r="I25" s="149" t="n">
        <v>129.9</v>
      </c>
      <c r="J25" s="149" t="n">
        <v>119.6</v>
      </c>
      <c r="K25" s="150" t="n">
        <v>10.3</v>
      </c>
      <c r="L25" s="149" t="n">
        <v>15.7</v>
      </c>
      <c r="M25" s="149" t="n">
        <v>106.8</v>
      </c>
      <c r="N25" s="149" t="n">
        <v>104.4</v>
      </c>
      <c r="O25" s="150" t="n">
        <v>2.4</v>
      </c>
      <c r="P25" s="285" t="s">
        <v>305</v>
      </c>
      <c r="Q25" s="318" t="s">
        <v>308</v>
      </c>
      <c r="R25" s="286" t="s">
        <v>307</v>
      </c>
      <c r="S25" s="160" t="n">
        <v>16.3</v>
      </c>
      <c r="T25" s="149" t="n">
        <v>123.9</v>
      </c>
      <c r="U25" s="149" t="n">
        <v>116.9</v>
      </c>
      <c r="V25" s="149" t="n">
        <v>7</v>
      </c>
      <c r="W25" s="160" t="n">
        <v>17.3</v>
      </c>
      <c r="X25" s="149" t="n">
        <v>134.1</v>
      </c>
      <c r="Y25" s="149" t="n">
        <v>122.8</v>
      </c>
      <c r="Z25" s="150" t="n">
        <v>11.3</v>
      </c>
      <c r="AA25" s="149" t="n">
        <v>15.5</v>
      </c>
      <c r="AB25" s="149" t="n">
        <v>116.3</v>
      </c>
      <c r="AC25" s="149" t="n">
        <v>112.5</v>
      </c>
      <c r="AD25" s="150" t="n">
        <v>3.8</v>
      </c>
    </row>
    <row r="26" customFormat="false" ht="11.1" hidden="false" customHeight="true" outlineLevel="0" collapsed="false">
      <c r="A26" s="285" t="s">
        <v>309</v>
      </c>
      <c r="B26" s="176" t="s">
        <v>310</v>
      </c>
      <c r="C26" s="286" t="s">
        <v>311</v>
      </c>
      <c r="D26" s="160" t="n">
        <v>15.5</v>
      </c>
      <c r="E26" s="149" t="n">
        <v>121.3</v>
      </c>
      <c r="F26" s="149" t="n">
        <v>112.8</v>
      </c>
      <c r="G26" s="149" t="n">
        <v>8.5</v>
      </c>
      <c r="H26" s="160" t="n">
        <v>16.3</v>
      </c>
      <c r="I26" s="149" t="n">
        <v>130.2</v>
      </c>
      <c r="J26" s="149" t="n">
        <v>120.6</v>
      </c>
      <c r="K26" s="150" t="n">
        <v>9.6</v>
      </c>
      <c r="L26" s="149" t="n">
        <v>12.9</v>
      </c>
      <c r="M26" s="149" t="n">
        <v>96.2</v>
      </c>
      <c r="N26" s="149" t="n">
        <v>90.6</v>
      </c>
      <c r="O26" s="150" t="n">
        <v>5.6</v>
      </c>
      <c r="P26" s="285" t="s">
        <v>309</v>
      </c>
      <c r="Q26" s="318" t="s">
        <v>312</v>
      </c>
      <c r="R26" s="286" t="s">
        <v>311</v>
      </c>
      <c r="S26" s="160" t="n">
        <v>16.1</v>
      </c>
      <c r="T26" s="149" t="n">
        <v>133.5</v>
      </c>
      <c r="U26" s="149" t="n">
        <v>121.4</v>
      </c>
      <c r="V26" s="149" t="n">
        <v>12.1</v>
      </c>
      <c r="W26" s="160" t="n">
        <v>16.8</v>
      </c>
      <c r="X26" s="149" t="n">
        <v>144.8</v>
      </c>
      <c r="Y26" s="149" t="n">
        <v>130.8</v>
      </c>
      <c r="Z26" s="150" t="n">
        <v>14</v>
      </c>
      <c r="AA26" s="149" t="n">
        <v>14.6</v>
      </c>
      <c r="AB26" s="149" t="n">
        <v>107.6</v>
      </c>
      <c r="AC26" s="149" t="n">
        <v>99.7</v>
      </c>
      <c r="AD26" s="150" t="n">
        <v>7.9</v>
      </c>
    </row>
    <row r="27" customFormat="false" ht="11.1" hidden="false" customHeight="true" outlineLevel="0" collapsed="false">
      <c r="A27" s="285" t="s">
        <v>313</v>
      </c>
      <c r="B27" s="176" t="s">
        <v>314</v>
      </c>
      <c r="C27" s="286" t="s">
        <v>315</v>
      </c>
      <c r="D27" s="160" t="n">
        <v>15.7</v>
      </c>
      <c r="E27" s="149" t="n">
        <v>122.4</v>
      </c>
      <c r="F27" s="149" t="n">
        <v>111.3</v>
      </c>
      <c r="G27" s="149" t="n">
        <v>11.1</v>
      </c>
      <c r="H27" s="160" t="n">
        <v>17</v>
      </c>
      <c r="I27" s="149" t="n">
        <v>143.7</v>
      </c>
      <c r="J27" s="149" t="n">
        <v>128.7</v>
      </c>
      <c r="K27" s="150" t="n">
        <v>15</v>
      </c>
      <c r="L27" s="149" t="n">
        <v>13.5</v>
      </c>
      <c r="M27" s="149" t="n">
        <v>86.8</v>
      </c>
      <c r="N27" s="149" t="n">
        <v>82.3</v>
      </c>
      <c r="O27" s="150" t="n">
        <v>4.5</v>
      </c>
      <c r="P27" s="285" t="s">
        <v>313</v>
      </c>
      <c r="Q27" s="318" t="s">
        <v>316</v>
      </c>
      <c r="R27" s="286" t="s">
        <v>315</v>
      </c>
      <c r="S27" s="160" t="n">
        <v>16.8</v>
      </c>
      <c r="T27" s="149" t="n">
        <v>141.5</v>
      </c>
      <c r="U27" s="149" t="n">
        <v>126.5</v>
      </c>
      <c r="V27" s="149" t="n">
        <v>15</v>
      </c>
      <c r="W27" s="160" t="n">
        <v>17.1</v>
      </c>
      <c r="X27" s="149" t="n">
        <v>150.1</v>
      </c>
      <c r="Y27" s="149" t="n">
        <v>132.8</v>
      </c>
      <c r="Z27" s="150" t="n">
        <v>17.3</v>
      </c>
      <c r="AA27" s="149" t="n">
        <v>15.8</v>
      </c>
      <c r="AB27" s="149" t="n">
        <v>117.8</v>
      </c>
      <c r="AC27" s="149" t="n">
        <v>109</v>
      </c>
      <c r="AD27" s="150" t="n">
        <v>8.8</v>
      </c>
    </row>
    <row r="28" customFormat="false" ht="11.1" hidden="false" customHeight="true" outlineLevel="0" collapsed="false">
      <c r="A28" s="285" t="s">
        <v>317</v>
      </c>
      <c r="B28" s="176" t="s">
        <v>318</v>
      </c>
      <c r="C28" s="286" t="s">
        <v>319</v>
      </c>
      <c r="D28" s="160" t="n">
        <v>14.8</v>
      </c>
      <c r="E28" s="149" t="n">
        <v>124.6</v>
      </c>
      <c r="F28" s="149" t="n">
        <v>116.7</v>
      </c>
      <c r="G28" s="149" t="n">
        <v>7.9</v>
      </c>
      <c r="H28" s="160" t="n">
        <v>14.8</v>
      </c>
      <c r="I28" s="149" t="n">
        <v>129.6</v>
      </c>
      <c r="J28" s="149" t="n">
        <v>121.4</v>
      </c>
      <c r="K28" s="150" t="n">
        <v>8.2</v>
      </c>
      <c r="L28" s="149" t="n">
        <v>14.9</v>
      </c>
      <c r="M28" s="149" t="n">
        <v>115.8</v>
      </c>
      <c r="N28" s="149" t="n">
        <v>108.4</v>
      </c>
      <c r="O28" s="150" t="n">
        <v>7.4</v>
      </c>
      <c r="P28" s="285" t="s">
        <v>317</v>
      </c>
      <c r="Q28" s="318" t="s">
        <v>320</v>
      </c>
      <c r="R28" s="286" t="s">
        <v>319</v>
      </c>
      <c r="S28" s="160" t="n">
        <v>15.3</v>
      </c>
      <c r="T28" s="149" t="n">
        <v>126</v>
      </c>
      <c r="U28" s="149" t="n">
        <v>117.8</v>
      </c>
      <c r="V28" s="149" t="n">
        <v>8.2</v>
      </c>
      <c r="W28" s="160" t="n">
        <v>16</v>
      </c>
      <c r="X28" s="149" t="n">
        <v>135.4</v>
      </c>
      <c r="Y28" s="149" t="n">
        <v>126.9</v>
      </c>
      <c r="Z28" s="150" t="n">
        <v>8.5</v>
      </c>
      <c r="AA28" s="149" t="n">
        <v>14</v>
      </c>
      <c r="AB28" s="149" t="n">
        <v>110.5</v>
      </c>
      <c r="AC28" s="149" t="n">
        <v>102.9</v>
      </c>
      <c r="AD28" s="150" t="n">
        <v>7.6</v>
      </c>
    </row>
    <row r="29" customFormat="false" ht="11.1" hidden="false" customHeight="true" outlineLevel="0" collapsed="false">
      <c r="A29" s="285" t="s">
        <v>321</v>
      </c>
      <c r="B29" s="176" t="s">
        <v>322</v>
      </c>
      <c r="C29" s="286" t="s">
        <v>323</v>
      </c>
      <c r="D29" s="160" t="n">
        <v>16.9</v>
      </c>
      <c r="E29" s="149" t="n">
        <v>147.4</v>
      </c>
      <c r="F29" s="149" t="n">
        <v>126.9</v>
      </c>
      <c r="G29" s="149" t="n">
        <v>20.5</v>
      </c>
      <c r="H29" s="160" t="n">
        <v>17.8</v>
      </c>
      <c r="I29" s="149" t="n">
        <v>150.3</v>
      </c>
      <c r="J29" s="149" t="n">
        <v>123.6</v>
      </c>
      <c r="K29" s="150" t="n">
        <v>26.7</v>
      </c>
      <c r="L29" s="149" t="n">
        <v>15.7</v>
      </c>
      <c r="M29" s="149" t="n">
        <v>143.8</v>
      </c>
      <c r="N29" s="149" t="n">
        <v>131.1</v>
      </c>
      <c r="O29" s="150" t="n">
        <v>12.7</v>
      </c>
      <c r="P29" s="285" t="s">
        <v>321</v>
      </c>
      <c r="Q29" s="318" t="s">
        <v>324</v>
      </c>
      <c r="R29" s="286" t="s">
        <v>323</v>
      </c>
      <c r="S29" s="160" t="n">
        <v>16.9</v>
      </c>
      <c r="T29" s="149" t="n">
        <v>147.4</v>
      </c>
      <c r="U29" s="149" t="n">
        <v>126.9</v>
      </c>
      <c r="V29" s="149" t="n">
        <v>20.5</v>
      </c>
      <c r="W29" s="160" t="n">
        <v>17.8</v>
      </c>
      <c r="X29" s="149" t="n">
        <v>150.3</v>
      </c>
      <c r="Y29" s="149" t="n">
        <v>123.6</v>
      </c>
      <c r="Z29" s="150" t="n">
        <v>26.7</v>
      </c>
      <c r="AA29" s="149" t="n">
        <v>15.7</v>
      </c>
      <c r="AB29" s="149" t="n">
        <v>143.8</v>
      </c>
      <c r="AC29" s="149" t="n">
        <v>131.1</v>
      </c>
      <c r="AD29" s="150" t="n">
        <v>12.7</v>
      </c>
    </row>
    <row r="30" customFormat="false" ht="11.1" hidden="false" customHeight="true" outlineLevel="0" collapsed="false">
      <c r="A30" s="285" t="s">
        <v>325</v>
      </c>
      <c r="B30" s="176" t="s">
        <v>326</v>
      </c>
      <c r="C30" s="286" t="s">
        <v>327</v>
      </c>
      <c r="D30" s="160" t="n">
        <v>18.1</v>
      </c>
      <c r="E30" s="149" t="n">
        <v>169.7</v>
      </c>
      <c r="F30" s="149" t="n">
        <v>146.2</v>
      </c>
      <c r="G30" s="149" t="n">
        <v>23.5</v>
      </c>
      <c r="H30" s="160" t="n">
        <v>18.3</v>
      </c>
      <c r="I30" s="149" t="n">
        <v>180.3</v>
      </c>
      <c r="J30" s="149" t="n">
        <v>151.2</v>
      </c>
      <c r="K30" s="150" t="n">
        <v>29.1</v>
      </c>
      <c r="L30" s="149" t="n">
        <v>17.4</v>
      </c>
      <c r="M30" s="149" t="n">
        <v>136.2</v>
      </c>
      <c r="N30" s="149" t="n">
        <v>130.3</v>
      </c>
      <c r="O30" s="150" t="n">
        <v>5.9</v>
      </c>
      <c r="P30" s="285" t="s">
        <v>325</v>
      </c>
      <c r="Q30" s="318" t="s">
        <v>328</v>
      </c>
      <c r="R30" s="286" t="s">
        <v>327</v>
      </c>
      <c r="S30" s="160" t="n">
        <v>17.9</v>
      </c>
      <c r="T30" s="149" t="n">
        <v>156.7</v>
      </c>
      <c r="U30" s="149" t="n">
        <v>141.2</v>
      </c>
      <c r="V30" s="149" t="n">
        <v>15.5</v>
      </c>
      <c r="W30" s="160" t="n">
        <v>17.9</v>
      </c>
      <c r="X30" s="149" t="n">
        <v>163.5</v>
      </c>
      <c r="Y30" s="149" t="n">
        <v>144.2</v>
      </c>
      <c r="Z30" s="150" t="n">
        <v>19.3</v>
      </c>
      <c r="AA30" s="149" t="n">
        <v>17.6</v>
      </c>
      <c r="AB30" s="149" t="n">
        <v>137.3</v>
      </c>
      <c r="AC30" s="149" t="n">
        <v>132.6</v>
      </c>
      <c r="AD30" s="150" t="n">
        <v>4.7</v>
      </c>
    </row>
    <row r="31" customFormat="false" ht="11.1" hidden="false" customHeight="true" outlineLevel="0" collapsed="false">
      <c r="A31" s="285" t="s">
        <v>329</v>
      </c>
      <c r="B31" s="176" t="s">
        <v>330</v>
      </c>
      <c r="C31" s="286" t="s">
        <v>331</v>
      </c>
      <c r="D31" s="160" t="n">
        <v>16.1</v>
      </c>
      <c r="E31" s="149" t="n">
        <v>126.2</v>
      </c>
      <c r="F31" s="149" t="n">
        <v>120</v>
      </c>
      <c r="G31" s="149" t="n">
        <v>6.2</v>
      </c>
      <c r="H31" s="160" t="n">
        <v>16.4</v>
      </c>
      <c r="I31" s="149" t="n">
        <v>133.6</v>
      </c>
      <c r="J31" s="149" t="n">
        <v>125.6</v>
      </c>
      <c r="K31" s="150" t="n">
        <v>8</v>
      </c>
      <c r="L31" s="149" t="n">
        <v>15.5</v>
      </c>
      <c r="M31" s="149" t="n">
        <v>113</v>
      </c>
      <c r="N31" s="149" t="n">
        <v>110</v>
      </c>
      <c r="O31" s="150" t="n">
        <v>3</v>
      </c>
      <c r="P31" s="285" t="s">
        <v>329</v>
      </c>
      <c r="Q31" s="318" t="s">
        <v>332</v>
      </c>
      <c r="R31" s="286" t="s">
        <v>331</v>
      </c>
      <c r="S31" s="160" t="n">
        <v>16.3</v>
      </c>
      <c r="T31" s="149" t="n">
        <v>127.6</v>
      </c>
      <c r="U31" s="149" t="n">
        <v>120.6</v>
      </c>
      <c r="V31" s="149" t="n">
        <v>7</v>
      </c>
      <c r="W31" s="160" t="n">
        <v>16.7</v>
      </c>
      <c r="X31" s="149" t="n">
        <v>136.3</v>
      </c>
      <c r="Y31" s="149" t="n">
        <v>127</v>
      </c>
      <c r="Z31" s="150" t="n">
        <v>9.3</v>
      </c>
      <c r="AA31" s="149" t="n">
        <v>15.5</v>
      </c>
      <c r="AB31" s="149" t="n">
        <v>113.5</v>
      </c>
      <c r="AC31" s="149" t="n">
        <v>110.3</v>
      </c>
      <c r="AD31" s="150" t="n">
        <v>3.2</v>
      </c>
    </row>
    <row r="32" customFormat="false" ht="11.1" hidden="false" customHeight="true" outlineLevel="0" collapsed="false">
      <c r="A32" s="285" t="s">
        <v>333</v>
      </c>
      <c r="B32" s="176" t="s">
        <v>334</v>
      </c>
      <c r="C32" s="286" t="s">
        <v>335</v>
      </c>
      <c r="D32" s="160" t="n">
        <v>15.5</v>
      </c>
      <c r="E32" s="149" t="n">
        <v>123.7</v>
      </c>
      <c r="F32" s="149" t="n">
        <v>119.6</v>
      </c>
      <c r="G32" s="149" t="n">
        <v>4.1</v>
      </c>
      <c r="H32" s="160" t="n">
        <v>16.4</v>
      </c>
      <c r="I32" s="149" t="n">
        <v>132.8</v>
      </c>
      <c r="J32" s="149" t="n">
        <v>127.3</v>
      </c>
      <c r="K32" s="150" t="n">
        <v>5.5</v>
      </c>
      <c r="L32" s="149" t="n">
        <v>12.6</v>
      </c>
      <c r="M32" s="149" t="n">
        <v>97.2</v>
      </c>
      <c r="N32" s="149" t="n">
        <v>97.2</v>
      </c>
      <c r="O32" s="150" t="n">
        <v>0</v>
      </c>
      <c r="P32" s="285" t="s">
        <v>333</v>
      </c>
      <c r="Q32" s="318" t="s">
        <v>336</v>
      </c>
      <c r="R32" s="286" t="s">
        <v>335</v>
      </c>
      <c r="S32" s="160" t="s">
        <v>231</v>
      </c>
      <c r="T32" s="149" t="s">
        <v>231</v>
      </c>
      <c r="U32" s="149" t="s">
        <v>231</v>
      </c>
      <c r="V32" s="149" t="s">
        <v>231</v>
      </c>
      <c r="W32" s="160" t="s">
        <v>231</v>
      </c>
      <c r="X32" s="149" t="s">
        <v>231</v>
      </c>
      <c r="Y32" s="149" t="s">
        <v>231</v>
      </c>
      <c r="Z32" s="150" t="s">
        <v>231</v>
      </c>
      <c r="AA32" s="149" t="s">
        <v>231</v>
      </c>
      <c r="AB32" s="149" t="s">
        <v>231</v>
      </c>
      <c r="AC32" s="149" t="s">
        <v>231</v>
      </c>
      <c r="AD32" s="150" t="s">
        <v>231</v>
      </c>
    </row>
    <row r="33" customFormat="false" ht="11.1" hidden="false" customHeight="true" outlineLevel="0" collapsed="false">
      <c r="A33" s="285" t="s">
        <v>337</v>
      </c>
      <c r="B33" s="176" t="s">
        <v>338</v>
      </c>
      <c r="C33" s="286" t="s">
        <v>339</v>
      </c>
      <c r="D33" s="160" t="n">
        <v>15.7</v>
      </c>
      <c r="E33" s="149" t="n">
        <v>125.6</v>
      </c>
      <c r="F33" s="149" t="n">
        <v>120.6</v>
      </c>
      <c r="G33" s="149" t="n">
        <v>5</v>
      </c>
      <c r="H33" s="160" t="n">
        <v>15.8</v>
      </c>
      <c r="I33" s="149" t="n">
        <v>129.4</v>
      </c>
      <c r="J33" s="149" t="n">
        <v>123.4</v>
      </c>
      <c r="K33" s="150" t="n">
        <v>6</v>
      </c>
      <c r="L33" s="149" t="n">
        <v>15</v>
      </c>
      <c r="M33" s="149" t="n">
        <v>111.4</v>
      </c>
      <c r="N33" s="149" t="n">
        <v>110</v>
      </c>
      <c r="O33" s="150" t="n">
        <v>1.4</v>
      </c>
      <c r="P33" s="285" t="s">
        <v>337</v>
      </c>
      <c r="Q33" s="318" t="s">
        <v>340</v>
      </c>
      <c r="R33" s="286" t="s">
        <v>339</v>
      </c>
      <c r="S33" s="160" t="n">
        <v>15.3</v>
      </c>
      <c r="T33" s="149" t="n">
        <v>124.1</v>
      </c>
      <c r="U33" s="149" t="n">
        <v>119.9</v>
      </c>
      <c r="V33" s="149" t="n">
        <v>4.2</v>
      </c>
      <c r="W33" s="160" t="n">
        <v>15.8</v>
      </c>
      <c r="X33" s="149" t="n">
        <v>126.3</v>
      </c>
      <c r="Y33" s="149" t="n">
        <v>121.5</v>
      </c>
      <c r="Z33" s="150" t="n">
        <v>4.8</v>
      </c>
      <c r="AA33" s="149" t="n">
        <v>13.3</v>
      </c>
      <c r="AB33" s="149" t="n">
        <v>115.7</v>
      </c>
      <c r="AC33" s="149" t="n">
        <v>113.8</v>
      </c>
      <c r="AD33" s="150" t="n">
        <v>1.9</v>
      </c>
    </row>
    <row r="34" customFormat="false" ht="11.1" hidden="false" customHeight="true" outlineLevel="0" collapsed="false">
      <c r="A34" s="285" t="s">
        <v>341</v>
      </c>
      <c r="B34" s="176" t="s">
        <v>342</v>
      </c>
      <c r="C34" s="286" t="s">
        <v>343</v>
      </c>
      <c r="D34" s="160" t="n">
        <v>16.3</v>
      </c>
      <c r="E34" s="149" t="n">
        <v>136</v>
      </c>
      <c r="F34" s="149" t="n">
        <v>120.8</v>
      </c>
      <c r="G34" s="149" t="n">
        <v>15.2</v>
      </c>
      <c r="H34" s="160" t="n">
        <v>16.9</v>
      </c>
      <c r="I34" s="149" t="n">
        <v>149.8</v>
      </c>
      <c r="J34" s="149" t="n">
        <v>131.8</v>
      </c>
      <c r="K34" s="150" t="n">
        <v>18</v>
      </c>
      <c r="L34" s="149" t="n">
        <v>15</v>
      </c>
      <c r="M34" s="149" t="n">
        <v>109.5</v>
      </c>
      <c r="N34" s="149" t="n">
        <v>99.6</v>
      </c>
      <c r="O34" s="150" t="n">
        <v>9.9</v>
      </c>
      <c r="P34" s="285" t="s">
        <v>341</v>
      </c>
      <c r="Q34" s="318" t="s">
        <v>344</v>
      </c>
      <c r="R34" s="286" t="s">
        <v>343</v>
      </c>
      <c r="S34" s="160" t="n">
        <v>16.3</v>
      </c>
      <c r="T34" s="149" t="n">
        <v>135.3</v>
      </c>
      <c r="U34" s="149" t="n">
        <v>118.3</v>
      </c>
      <c r="V34" s="149" t="n">
        <v>17</v>
      </c>
      <c r="W34" s="160" t="n">
        <v>16.6</v>
      </c>
      <c r="X34" s="149" t="n">
        <v>147.2</v>
      </c>
      <c r="Y34" s="149" t="n">
        <v>128.1</v>
      </c>
      <c r="Z34" s="150" t="n">
        <v>19.1</v>
      </c>
      <c r="AA34" s="149" t="n">
        <v>15.7</v>
      </c>
      <c r="AB34" s="149" t="n">
        <v>113.7</v>
      </c>
      <c r="AC34" s="149" t="n">
        <v>100.5</v>
      </c>
      <c r="AD34" s="150" t="n">
        <v>13.2</v>
      </c>
    </row>
    <row r="35" customFormat="false" ht="11.1" hidden="false" customHeight="true" outlineLevel="0" collapsed="false">
      <c r="A35" s="285" t="s">
        <v>345</v>
      </c>
      <c r="B35" s="176" t="s">
        <v>346</v>
      </c>
      <c r="C35" s="286" t="s">
        <v>347</v>
      </c>
      <c r="D35" s="160" t="n">
        <v>16</v>
      </c>
      <c r="E35" s="149" t="n">
        <v>129.1</v>
      </c>
      <c r="F35" s="149" t="n">
        <v>125.6</v>
      </c>
      <c r="G35" s="149" t="n">
        <v>3.5</v>
      </c>
      <c r="H35" s="160" t="n">
        <v>15.9</v>
      </c>
      <c r="I35" s="149" t="n">
        <v>128.9</v>
      </c>
      <c r="J35" s="149" t="n">
        <v>125.3</v>
      </c>
      <c r="K35" s="150" t="n">
        <v>3.6</v>
      </c>
      <c r="L35" s="149" t="n">
        <v>16.2</v>
      </c>
      <c r="M35" s="149" t="n">
        <v>130</v>
      </c>
      <c r="N35" s="149" t="n">
        <v>126.8</v>
      </c>
      <c r="O35" s="150" t="n">
        <v>3.2</v>
      </c>
      <c r="P35" s="285" t="s">
        <v>345</v>
      </c>
      <c r="Q35" s="318" t="s">
        <v>348</v>
      </c>
      <c r="R35" s="286" t="s">
        <v>347</v>
      </c>
      <c r="S35" s="160" t="n">
        <v>14.9</v>
      </c>
      <c r="T35" s="149" t="n">
        <v>120</v>
      </c>
      <c r="U35" s="149" t="n">
        <v>116.1</v>
      </c>
      <c r="V35" s="149" t="n">
        <v>3.9</v>
      </c>
      <c r="W35" s="160" t="n">
        <v>14.9</v>
      </c>
      <c r="X35" s="149" t="n">
        <v>120.8</v>
      </c>
      <c r="Y35" s="149" t="n">
        <v>116.5</v>
      </c>
      <c r="Z35" s="150" t="n">
        <v>4.3</v>
      </c>
      <c r="AA35" s="149" t="n">
        <v>14.8</v>
      </c>
      <c r="AB35" s="149" t="n">
        <v>115.5</v>
      </c>
      <c r="AC35" s="149" t="n">
        <v>113.7</v>
      </c>
      <c r="AD35" s="150" t="n">
        <v>1.8</v>
      </c>
    </row>
    <row r="36" customFormat="false" ht="11.1" hidden="false" customHeight="true" outlineLevel="0" collapsed="false">
      <c r="A36" s="285" t="s">
        <v>349</v>
      </c>
      <c r="B36" s="176" t="s">
        <v>350</v>
      </c>
      <c r="C36" s="286" t="s">
        <v>351</v>
      </c>
      <c r="D36" s="160" t="n">
        <v>18.1</v>
      </c>
      <c r="E36" s="149" t="n">
        <v>154.4</v>
      </c>
      <c r="F36" s="149" t="n">
        <v>143.3</v>
      </c>
      <c r="G36" s="149" t="n">
        <v>11.1</v>
      </c>
      <c r="H36" s="160" t="n">
        <v>18.2</v>
      </c>
      <c r="I36" s="149" t="n">
        <v>156</v>
      </c>
      <c r="J36" s="149" t="n">
        <v>144</v>
      </c>
      <c r="K36" s="150" t="n">
        <v>12</v>
      </c>
      <c r="L36" s="149" t="n">
        <v>17.5</v>
      </c>
      <c r="M36" s="149" t="n">
        <v>145.2</v>
      </c>
      <c r="N36" s="149" t="n">
        <v>139.1</v>
      </c>
      <c r="O36" s="150" t="n">
        <v>6.1</v>
      </c>
      <c r="P36" s="285" t="s">
        <v>349</v>
      </c>
      <c r="Q36" s="318" t="s">
        <v>352</v>
      </c>
      <c r="R36" s="286" t="s">
        <v>351</v>
      </c>
      <c r="S36" s="160" t="n">
        <v>18.3</v>
      </c>
      <c r="T36" s="149" t="n">
        <v>157</v>
      </c>
      <c r="U36" s="149" t="n">
        <v>145.6</v>
      </c>
      <c r="V36" s="149" t="n">
        <v>11.4</v>
      </c>
      <c r="W36" s="160" t="n">
        <v>18.4</v>
      </c>
      <c r="X36" s="149" t="n">
        <v>158.4</v>
      </c>
      <c r="Y36" s="149" t="n">
        <v>146.2</v>
      </c>
      <c r="Z36" s="150" t="n">
        <v>12.2</v>
      </c>
      <c r="AA36" s="149" t="n">
        <v>17.5</v>
      </c>
      <c r="AB36" s="149" t="n">
        <v>147.8</v>
      </c>
      <c r="AC36" s="149" t="n">
        <v>141.3</v>
      </c>
      <c r="AD36" s="150" t="n">
        <v>6.5</v>
      </c>
    </row>
    <row r="37" customFormat="false" ht="11.1" hidden="false" customHeight="true" outlineLevel="0" collapsed="false">
      <c r="A37" s="285" t="s">
        <v>353</v>
      </c>
      <c r="B37" s="176" t="s">
        <v>354</v>
      </c>
      <c r="C37" s="286" t="s">
        <v>355</v>
      </c>
      <c r="D37" s="160" t="n">
        <v>15.5</v>
      </c>
      <c r="E37" s="149" t="n">
        <v>120.1</v>
      </c>
      <c r="F37" s="149" t="n">
        <v>118.6</v>
      </c>
      <c r="G37" s="149" t="n">
        <v>1.5</v>
      </c>
      <c r="H37" s="160" t="n">
        <v>15.5</v>
      </c>
      <c r="I37" s="149" t="n">
        <v>119.6</v>
      </c>
      <c r="J37" s="149" t="n">
        <v>118.8</v>
      </c>
      <c r="K37" s="150" t="n">
        <v>0.8</v>
      </c>
      <c r="L37" s="149" t="n">
        <v>15.7</v>
      </c>
      <c r="M37" s="149" t="n">
        <v>124.1</v>
      </c>
      <c r="N37" s="149" t="n">
        <v>116.7</v>
      </c>
      <c r="O37" s="150" t="n">
        <v>7.4</v>
      </c>
      <c r="P37" s="285" t="s">
        <v>353</v>
      </c>
      <c r="Q37" s="318" t="s">
        <v>356</v>
      </c>
      <c r="R37" s="286" t="s">
        <v>355</v>
      </c>
      <c r="S37" s="160" t="n">
        <v>15.5</v>
      </c>
      <c r="T37" s="149" t="n">
        <v>120.1</v>
      </c>
      <c r="U37" s="149" t="n">
        <v>118.6</v>
      </c>
      <c r="V37" s="149" t="n">
        <v>1.5</v>
      </c>
      <c r="W37" s="160" t="n">
        <v>15.5</v>
      </c>
      <c r="X37" s="149" t="n">
        <v>119.6</v>
      </c>
      <c r="Y37" s="149" t="n">
        <v>118.8</v>
      </c>
      <c r="Z37" s="150" t="n">
        <v>0.8</v>
      </c>
      <c r="AA37" s="149" t="n">
        <v>15.7</v>
      </c>
      <c r="AB37" s="149" t="n">
        <v>124.1</v>
      </c>
      <c r="AC37" s="149" t="n">
        <v>116.7</v>
      </c>
      <c r="AD37" s="150" t="n">
        <v>7.4</v>
      </c>
    </row>
    <row r="38" customFormat="false" ht="11.1" hidden="false" customHeight="true" outlineLevel="0" collapsed="false">
      <c r="A38" s="285" t="s">
        <v>357</v>
      </c>
      <c r="B38" s="176" t="s">
        <v>358</v>
      </c>
      <c r="C38" s="286" t="s">
        <v>359</v>
      </c>
      <c r="D38" s="160" t="n">
        <v>17.5</v>
      </c>
      <c r="E38" s="149" t="n">
        <v>143.7</v>
      </c>
      <c r="F38" s="149" t="n">
        <v>133</v>
      </c>
      <c r="G38" s="149" t="n">
        <v>10.7</v>
      </c>
      <c r="H38" s="160" t="n">
        <v>17.9</v>
      </c>
      <c r="I38" s="149" t="n">
        <v>152.5</v>
      </c>
      <c r="J38" s="149" t="n">
        <v>138.5</v>
      </c>
      <c r="K38" s="150" t="n">
        <v>14</v>
      </c>
      <c r="L38" s="149" t="n">
        <v>16.5</v>
      </c>
      <c r="M38" s="149" t="n">
        <v>125.6</v>
      </c>
      <c r="N38" s="149" t="n">
        <v>121.6</v>
      </c>
      <c r="O38" s="150" t="n">
        <v>4</v>
      </c>
      <c r="P38" s="285" t="s">
        <v>357</v>
      </c>
      <c r="Q38" s="318" t="s">
        <v>360</v>
      </c>
      <c r="R38" s="286" t="s">
        <v>359</v>
      </c>
      <c r="S38" s="160" t="n">
        <v>17.5</v>
      </c>
      <c r="T38" s="149" t="n">
        <v>143.7</v>
      </c>
      <c r="U38" s="149" t="n">
        <v>133</v>
      </c>
      <c r="V38" s="149" t="n">
        <v>10.7</v>
      </c>
      <c r="W38" s="160" t="n">
        <v>17.9</v>
      </c>
      <c r="X38" s="149" t="n">
        <v>152.5</v>
      </c>
      <c r="Y38" s="149" t="n">
        <v>138.5</v>
      </c>
      <c r="Z38" s="150" t="n">
        <v>14</v>
      </c>
      <c r="AA38" s="149" t="n">
        <v>16.5</v>
      </c>
      <c r="AB38" s="149" t="n">
        <v>125.6</v>
      </c>
      <c r="AC38" s="149" t="n">
        <v>121.6</v>
      </c>
      <c r="AD38" s="150" t="n">
        <v>4</v>
      </c>
    </row>
    <row r="39" customFormat="false" ht="11.1" hidden="false" customHeight="true" outlineLevel="0" collapsed="false">
      <c r="A39" s="285" t="s">
        <v>361</v>
      </c>
      <c r="B39" s="176" t="s">
        <v>362</v>
      </c>
      <c r="C39" s="286" t="s">
        <v>363</v>
      </c>
      <c r="D39" s="160" t="s">
        <v>75</v>
      </c>
      <c r="E39" s="149" t="s">
        <v>75</v>
      </c>
      <c r="F39" s="149" t="s">
        <v>75</v>
      </c>
      <c r="G39" s="149" t="s">
        <v>75</v>
      </c>
      <c r="H39" s="160" t="s">
        <v>75</v>
      </c>
      <c r="I39" s="149" t="s">
        <v>75</v>
      </c>
      <c r="J39" s="149" t="s">
        <v>75</v>
      </c>
      <c r="K39" s="150" t="s">
        <v>75</v>
      </c>
      <c r="L39" s="149" t="s">
        <v>75</v>
      </c>
      <c r="M39" s="149" t="s">
        <v>75</v>
      </c>
      <c r="N39" s="149" t="s">
        <v>75</v>
      </c>
      <c r="O39" s="150" t="s">
        <v>75</v>
      </c>
      <c r="P39" s="285" t="s">
        <v>361</v>
      </c>
      <c r="Q39" s="318" t="s">
        <v>364</v>
      </c>
      <c r="R39" s="286" t="s">
        <v>363</v>
      </c>
      <c r="S39" s="160" t="s">
        <v>75</v>
      </c>
      <c r="T39" s="149" t="s">
        <v>75</v>
      </c>
      <c r="U39" s="149" t="s">
        <v>75</v>
      </c>
      <c r="V39" s="149" t="s">
        <v>75</v>
      </c>
      <c r="W39" s="160" t="s">
        <v>75</v>
      </c>
      <c r="X39" s="149" t="s">
        <v>75</v>
      </c>
      <c r="Y39" s="149" t="s">
        <v>75</v>
      </c>
      <c r="Z39" s="150" t="s">
        <v>75</v>
      </c>
      <c r="AA39" s="149" t="s">
        <v>75</v>
      </c>
      <c r="AB39" s="149" t="s">
        <v>75</v>
      </c>
      <c r="AC39" s="149" t="s">
        <v>75</v>
      </c>
      <c r="AD39" s="150" t="s">
        <v>75</v>
      </c>
    </row>
    <row r="40" customFormat="false" ht="11.1" hidden="false" customHeight="true" outlineLevel="0" collapsed="false">
      <c r="A40" s="285" t="s">
        <v>365</v>
      </c>
      <c r="B40" s="176" t="s">
        <v>366</v>
      </c>
      <c r="C40" s="286" t="s">
        <v>367</v>
      </c>
      <c r="D40" s="160" t="s">
        <v>231</v>
      </c>
      <c r="E40" s="149" t="s">
        <v>231</v>
      </c>
      <c r="F40" s="149" t="s">
        <v>231</v>
      </c>
      <c r="G40" s="149" t="s">
        <v>231</v>
      </c>
      <c r="H40" s="160" t="s">
        <v>231</v>
      </c>
      <c r="I40" s="149" t="s">
        <v>231</v>
      </c>
      <c r="J40" s="149" t="s">
        <v>231</v>
      </c>
      <c r="K40" s="150" t="s">
        <v>231</v>
      </c>
      <c r="L40" s="149" t="s">
        <v>231</v>
      </c>
      <c r="M40" s="149" t="s">
        <v>231</v>
      </c>
      <c r="N40" s="149" t="s">
        <v>231</v>
      </c>
      <c r="O40" s="150" t="s">
        <v>231</v>
      </c>
      <c r="P40" s="285" t="s">
        <v>365</v>
      </c>
      <c r="Q40" s="318" t="s">
        <v>368</v>
      </c>
      <c r="R40" s="286" t="s">
        <v>367</v>
      </c>
      <c r="S40" s="160" t="s">
        <v>231</v>
      </c>
      <c r="T40" s="149" t="s">
        <v>231</v>
      </c>
      <c r="U40" s="149" t="s">
        <v>231</v>
      </c>
      <c r="V40" s="149" t="s">
        <v>231</v>
      </c>
      <c r="W40" s="160" t="s">
        <v>231</v>
      </c>
      <c r="X40" s="149" t="s">
        <v>231</v>
      </c>
      <c r="Y40" s="149" t="s">
        <v>231</v>
      </c>
      <c r="Z40" s="150" t="s">
        <v>231</v>
      </c>
      <c r="AA40" s="149" t="s">
        <v>231</v>
      </c>
      <c r="AB40" s="149" t="s">
        <v>231</v>
      </c>
      <c r="AC40" s="149" t="s">
        <v>231</v>
      </c>
      <c r="AD40" s="150" t="s">
        <v>231</v>
      </c>
    </row>
    <row r="41" customFormat="false" ht="11.1" hidden="false" customHeight="true" outlineLevel="0" collapsed="false">
      <c r="A41" s="285" t="s">
        <v>369</v>
      </c>
      <c r="B41" s="176" t="s">
        <v>370</v>
      </c>
      <c r="C41" s="286" t="s">
        <v>371</v>
      </c>
      <c r="D41" s="160" t="n">
        <v>17.3</v>
      </c>
      <c r="E41" s="149" t="n">
        <v>131.5</v>
      </c>
      <c r="F41" s="149" t="n">
        <v>128.6</v>
      </c>
      <c r="G41" s="149" t="n">
        <v>2.9</v>
      </c>
      <c r="H41" s="160" t="n">
        <v>17.8</v>
      </c>
      <c r="I41" s="149" t="n">
        <v>145.3</v>
      </c>
      <c r="J41" s="149" t="n">
        <v>141.3</v>
      </c>
      <c r="K41" s="150" t="n">
        <v>4</v>
      </c>
      <c r="L41" s="149" t="n">
        <v>16.7</v>
      </c>
      <c r="M41" s="149" t="n">
        <v>114.6</v>
      </c>
      <c r="N41" s="149" t="n">
        <v>113.1</v>
      </c>
      <c r="O41" s="150" t="n">
        <v>1.5</v>
      </c>
      <c r="P41" s="285" t="s">
        <v>369</v>
      </c>
      <c r="Q41" s="318" t="s">
        <v>372</v>
      </c>
      <c r="R41" s="286" t="s">
        <v>371</v>
      </c>
      <c r="S41" s="160" t="n">
        <v>16.6</v>
      </c>
      <c r="T41" s="149" t="n">
        <v>133.4</v>
      </c>
      <c r="U41" s="149" t="n">
        <v>126</v>
      </c>
      <c r="V41" s="149" t="n">
        <v>7.4</v>
      </c>
      <c r="W41" s="160" t="n">
        <v>17.7</v>
      </c>
      <c r="X41" s="149" t="n">
        <v>151</v>
      </c>
      <c r="Y41" s="149" t="n">
        <v>140.7</v>
      </c>
      <c r="Z41" s="150" t="n">
        <v>10.3</v>
      </c>
      <c r="AA41" s="149" t="n">
        <v>15</v>
      </c>
      <c r="AB41" s="149" t="n">
        <v>110.9</v>
      </c>
      <c r="AC41" s="149" t="n">
        <v>107.1</v>
      </c>
      <c r="AD41" s="150" t="n">
        <v>3.8</v>
      </c>
    </row>
    <row r="42" customFormat="false" ht="11.1" hidden="false" customHeight="true" outlineLevel="0" collapsed="false">
      <c r="A42" s="285" t="s">
        <v>373</v>
      </c>
      <c r="B42" s="176" t="s">
        <v>374</v>
      </c>
      <c r="C42" s="299" t="s">
        <v>375</v>
      </c>
      <c r="D42" s="160" t="n">
        <v>15.5</v>
      </c>
      <c r="E42" s="149" t="n">
        <v>126</v>
      </c>
      <c r="F42" s="149" t="n">
        <v>118.2</v>
      </c>
      <c r="G42" s="149" t="n">
        <v>7.8</v>
      </c>
      <c r="H42" s="160" t="n">
        <v>15.7</v>
      </c>
      <c r="I42" s="149" t="n">
        <v>129.2</v>
      </c>
      <c r="J42" s="149" t="n">
        <v>120.4</v>
      </c>
      <c r="K42" s="150" t="n">
        <v>8.8</v>
      </c>
      <c r="L42" s="149" t="n">
        <v>15</v>
      </c>
      <c r="M42" s="149" t="n">
        <v>117.2</v>
      </c>
      <c r="N42" s="149" t="n">
        <v>112.1</v>
      </c>
      <c r="O42" s="150" t="n">
        <v>5.1</v>
      </c>
      <c r="P42" s="285" t="s">
        <v>373</v>
      </c>
      <c r="Q42" s="318" t="s">
        <v>376</v>
      </c>
      <c r="R42" s="299" t="s">
        <v>375</v>
      </c>
      <c r="S42" s="160" t="n">
        <v>15.3</v>
      </c>
      <c r="T42" s="149" t="n">
        <v>123.8</v>
      </c>
      <c r="U42" s="149" t="n">
        <v>119.1</v>
      </c>
      <c r="V42" s="149" t="n">
        <v>4.7</v>
      </c>
      <c r="W42" s="160" t="n">
        <v>15.3</v>
      </c>
      <c r="X42" s="149" t="n">
        <v>124.2</v>
      </c>
      <c r="Y42" s="149" t="n">
        <v>120</v>
      </c>
      <c r="Z42" s="150" t="n">
        <v>4.2</v>
      </c>
      <c r="AA42" s="149" t="n">
        <v>15.4</v>
      </c>
      <c r="AB42" s="149" t="n">
        <v>122.5</v>
      </c>
      <c r="AC42" s="149" t="n">
        <v>116.5</v>
      </c>
      <c r="AD42" s="150" t="n">
        <v>6</v>
      </c>
    </row>
    <row r="43" customFormat="false" ht="11.1" hidden="false" customHeight="true" outlineLevel="0" collapsed="false">
      <c r="A43" s="285" t="s">
        <v>377</v>
      </c>
      <c r="B43" s="176" t="s">
        <v>378</v>
      </c>
      <c r="C43" s="286" t="s">
        <v>379</v>
      </c>
      <c r="D43" s="160" t="n">
        <v>17.1</v>
      </c>
      <c r="E43" s="149" t="n">
        <v>133.7</v>
      </c>
      <c r="F43" s="149" t="n">
        <v>129.3</v>
      </c>
      <c r="G43" s="149" t="n">
        <v>4.4</v>
      </c>
      <c r="H43" s="160" t="n">
        <v>17.7</v>
      </c>
      <c r="I43" s="149" t="n">
        <v>144.5</v>
      </c>
      <c r="J43" s="149" t="n">
        <v>138.4</v>
      </c>
      <c r="K43" s="150" t="n">
        <v>6.1</v>
      </c>
      <c r="L43" s="149" t="n">
        <v>16.1</v>
      </c>
      <c r="M43" s="149" t="n">
        <v>116.7</v>
      </c>
      <c r="N43" s="149" t="n">
        <v>114.9</v>
      </c>
      <c r="O43" s="150" t="n">
        <v>1.8</v>
      </c>
      <c r="P43" s="285" t="s">
        <v>377</v>
      </c>
      <c r="Q43" s="318" t="s">
        <v>380</v>
      </c>
      <c r="R43" s="286" t="s">
        <v>379</v>
      </c>
      <c r="S43" s="160" t="n">
        <v>17.1</v>
      </c>
      <c r="T43" s="149" t="n">
        <v>129.8</v>
      </c>
      <c r="U43" s="149" t="n">
        <v>127.3</v>
      </c>
      <c r="V43" s="149" t="n">
        <v>2.5</v>
      </c>
      <c r="W43" s="160" t="n">
        <v>17.7</v>
      </c>
      <c r="X43" s="149" t="n">
        <v>141.6</v>
      </c>
      <c r="Y43" s="149" t="n">
        <v>138</v>
      </c>
      <c r="Z43" s="150" t="n">
        <v>3.6</v>
      </c>
      <c r="AA43" s="149" t="n">
        <v>16.2</v>
      </c>
      <c r="AB43" s="149" t="n">
        <v>113.7</v>
      </c>
      <c r="AC43" s="149" t="n">
        <v>112.7</v>
      </c>
      <c r="AD43" s="150" t="n">
        <v>1</v>
      </c>
    </row>
    <row r="44" customFormat="false" ht="11.1" hidden="false" customHeight="true" outlineLevel="0" collapsed="false">
      <c r="A44" s="285" t="s">
        <v>381</v>
      </c>
      <c r="B44" s="176" t="s">
        <v>382</v>
      </c>
      <c r="C44" s="286" t="s">
        <v>383</v>
      </c>
      <c r="D44" s="160" t="n">
        <v>15.6</v>
      </c>
      <c r="E44" s="149" t="n">
        <v>106</v>
      </c>
      <c r="F44" s="149" t="n">
        <v>101.8</v>
      </c>
      <c r="G44" s="149" t="n">
        <v>4.2</v>
      </c>
      <c r="H44" s="160" t="n">
        <v>17.3</v>
      </c>
      <c r="I44" s="149" t="n">
        <v>128.2</v>
      </c>
      <c r="J44" s="149" t="n">
        <v>120.3</v>
      </c>
      <c r="K44" s="150" t="n">
        <v>7.9</v>
      </c>
      <c r="L44" s="149" t="n">
        <v>14.7</v>
      </c>
      <c r="M44" s="149" t="n">
        <v>95.3</v>
      </c>
      <c r="N44" s="149" t="n">
        <v>92.9</v>
      </c>
      <c r="O44" s="150" t="n">
        <v>2.4</v>
      </c>
      <c r="P44" s="285" t="s">
        <v>381</v>
      </c>
      <c r="Q44" s="318" t="s">
        <v>384</v>
      </c>
      <c r="R44" s="286" t="s">
        <v>383</v>
      </c>
      <c r="S44" s="160" t="n">
        <v>16.3</v>
      </c>
      <c r="T44" s="149" t="n">
        <v>99.9</v>
      </c>
      <c r="U44" s="149" t="n">
        <v>95.9</v>
      </c>
      <c r="V44" s="149" t="n">
        <v>4</v>
      </c>
      <c r="W44" s="160" t="n">
        <v>16.9</v>
      </c>
      <c r="X44" s="149" t="n">
        <v>117.8</v>
      </c>
      <c r="Y44" s="149" t="n">
        <v>109.7</v>
      </c>
      <c r="Z44" s="150" t="n">
        <v>8.1</v>
      </c>
      <c r="AA44" s="149" t="n">
        <v>16.1</v>
      </c>
      <c r="AB44" s="149" t="n">
        <v>92.2</v>
      </c>
      <c r="AC44" s="149" t="n">
        <v>90</v>
      </c>
      <c r="AD44" s="150" t="n">
        <v>2.2</v>
      </c>
    </row>
    <row r="45" customFormat="false" ht="11.1" hidden="false" customHeight="true" outlineLevel="0" collapsed="false">
      <c r="A45" s="285" t="s">
        <v>385</v>
      </c>
      <c r="B45" s="176" t="s">
        <v>386</v>
      </c>
      <c r="C45" s="286" t="s">
        <v>387</v>
      </c>
      <c r="D45" s="160" t="n">
        <v>15.1</v>
      </c>
      <c r="E45" s="149" t="n">
        <v>109</v>
      </c>
      <c r="F45" s="149" t="n">
        <v>102.9</v>
      </c>
      <c r="G45" s="149" t="n">
        <v>6.1</v>
      </c>
      <c r="H45" s="160" t="n">
        <v>17.1</v>
      </c>
      <c r="I45" s="149" t="n">
        <v>136.6</v>
      </c>
      <c r="J45" s="149" t="n">
        <v>126.5</v>
      </c>
      <c r="K45" s="150" t="n">
        <v>10.1</v>
      </c>
      <c r="L45" s="149" t="n">
        <v>13.8</v>
      </c>
      <c r="M45" s="149" t="n">
        <v>91.6</v>
      </c>
      <c r="N45" s="149" t="n">
        <v>88</v>
      </c>
      <c r="O45" s="150" t="n">
        <v>3.6</v>
      </c>
      <c r="P45" s="285" t="s">
        <v>385</v>
      </c>
      <c r="Q45" s="318" t="s">
        <v>388</v>
      </c>
      <c r="R45" s="286" t="s">
        <v>387</v>
      </c>
      <c r="S45" s="160" t="n">
        <v>15</v>
      </c>
      <c r="T45" s="149" t="n">
        <v>108.4</v>
      </c>
      <c r="U45" s="149" t="n">
        <v>102.3</v>
      </c>
      <c r="V45" s="149" t="n">
        <v>6.1</v>
      </c>
      <c r="W45" s="160" t="n">
        <v>16.3</v>
      </c>
      <c r="X45" s="149" t="n">
        <v>130.7</v>
      </c>
      <c r="Y45" s="149" t="n">
        <v>121.4</v>
      </c>
      <c r="Z45" s="150" t="n">
        <v>9.3</v>
      </c>
      <c r="AA45" s="149" t="n">
        <v>14.1</v>
      </c>
      <c r="AB45" s="149" t="n">
        <v>92.3</v>
      </c>
      <c r="AC45" s="149" t="n">
        <v>88.5</v>
      </c>
      <c r="AD45" s="150" t="n">
        <v>3.8</v>
      </c>
    </row>
    <row r="46" customFormat="false" ht="11.1" hidden="false" customHeight="true" outlineLevel="0" collapsed="false">
      <c r="A46" s="285" t="s">
        <v>389</v>
      </c>
      <c r="B46" s="176" t="s">
        <v>390</v>
      </c>
      <c r="C46" s="299" t="s">
        <v>391</v>
      </c>
      <c r="D46" s="160" t="n">
        <v>12</v>
      </c>
      <c r="E46" s="149" t="n">
        <v>73.6</v>
      </c>
      <c r="F46" s="149" t="n">
        <v>69.4</v>
      </c>
      <c r="G46" s="149" t="n">
        <v>4.2</v>
      </c>
      <c r="H46" s="160" t="n">
        <v>13.2</v>
      </c>
      <c r="I46" s="149" t="n">
        <v>87.5</v>
      </c>
      <c r="J46" s="149" t="n">
        <v>80.6</v>
      </c>
      <c r="K46" s="150" t="n">
        <v>6.9</v>
      </c>
      <c r="L46" s="149" t="n">
        <v>11.3</v>
      </c>
      <c r="M46" s="149" t="n">
        <v>65</v>
      </c>
      <c r="N46" s="149" t="n">
        <v>62.4</v>
      </c>
      <c r="O46" s="150" t="n">
        <v>2.6</v>
      </c>
      <c r="P46" s="285" t="s">
        <v>389</v>
      </c>
      <c r="Q46" s="318" t="s">
        <v>392</v>
      </c>
      <c r="R46" s="299" t="s">
        <v>391</v>
      </c>
      <c r="S46" s="160" t="n">
        <v>13.7</v>
      </c>
      <c r="T46" s="149" t="n">
        <v>87.1</v>
      </c>
      <c r="U46" s="149" t="n">
        <v>81.6</v>
      </c>
      <c r="V46" s="149" t="n">
        <v>5.5</v>
      </c>
      <c r="W46" s="160" t="n">
        <v>14.3</v>
      </c>
      <c r="X46" s="149" t="n">
        <v>97</v>
      </c>
      <c r="Y46" s="149" t="n">
        <v>89.4</v>
      </c>
      <c r="Z46" s="150" t="n">
        <v>7.6</v>
      </c>
      <c r="AA46" s="149" t="n">
        <v>13.1</v>
      </c>
      <c r="AB46" s="149" t="n">
        <v>78</v>
      </c>
      <c r="AC46" s="149" t="n">
        <v>74.4</v>
      </c>
      <c r="AD46" s="150" t="n">
        <v>3.6</v>
      </c>
    </row>
    <row r="47" customFormat="false" ht="11.1" hidden="false" customHeight="true" outlineLevel="0" collapsed="false">
      <c r="A47" s="285" t="s">
        <v>393</v>
      </c>
      <c r="B47" s="176" t="s">
        <v>394</v>
      </c>
      <c r="C47" s="286" t="s">
        <v>395</v>
      </c>
      <c r="D47" s="160" t="n">
        <v>15.2</v>
      </c>
      <c r="E47" s="149" t="n">
        <v>110.7</v>
      </c>
      <c r="F47" s="149" t="n">
        <v>105.9</v>
      </c>
      <c r="G47" s="149" t="n">
        <v>4.8</v>
      </c>
      <c r="H47" s="160" t="n">
        <v>15.4</v>
      </c>
      <c r="I47" s="149" t="n">
        <v>118.4</v>
      </c>
      <c r="J47" s="149" t="n">
        <v>112.8</v>
      </c>
      <c r="K47" s="150" t="n">
        <v>5.6</v>
      </c>
      <c r="L47" s="149" t="n">
        <v>15.1</v>
      </c>
      <c r="M47" s="149" t="n">
        <v>108.2</v>
      </c>
      <c r="N47" s="149" t="n">
        <v>103.6</v>
      </c>
      <c r="O47" s="150" t="n">
        <v>4.6</v>
      </c>
      <c r="P47" s="285" t="s">
        <v>393</v>
      </c>
      <c r="Q47" s="318" t="s">
        <v>396</v>
      </c>
      <c r="R47" s="286" t="s">
        <v>395</v>
      </c>
      <c r="S47" s="160" t="n">
        <v>16.1</v>
      </c>
      <c r="T47" s="149" t="n">
        <v>122</v>
      </c>
      <c r="U47" s="149" t="n">
        <v>116.5</v>
      </c>
      <c r="V47" s="149" t="n">
        <v>5.5</v>
      </c>
      <c r="W47" s="160" t="n">
        <v>15.6</v>
      </c>
      <c r="X47" s="149" t="n">
        <v>119.3</v>
      </c>
      <c r="Y47" s="149" t="n">
        <v>113.2</v>
      </c>
      <c r="Z47" s="150" t="n">
        <v>6.1</v>
      </c>
      <c r="AA47" s="149" t="n">
        <v>16.4</v>
      </c>
      <c r="AB47" s="149" t="n">
        <v>123.2</v>
      </c>
      <c r="AC47" s="149" t="n">
        <v>118</v>
      </c>
      <c r="AD47" s="150" t="n">
        <v>5.2</v>
      </c>
    </row>
    <row r="48" customFormat="false" ht="11.1" hidden="false" customHeight="true" outlineLevel="0" collapsed="false">
      <c r="A48" s="285" t="s">
        <v>397</v>
      </c>
      <c r="B48" s="176" t="s">
        <v>398</v>
      </c>
      <c r="C48" s="299" t="s">
        <v>399</v>
      </c>
      <c r="D48" s="160" t="n">
        <v>15.8</v>
      </c>
      <c r="E48" s="149" t="n">
        <v>116.2</v>
      </c>
      <c r="F48" s="149" t="n">
        <v>113.3</v>
      </c>
      <c r="G48" s="149" t="n">
        <v>2.9</v>
      </c>
      <c r="H48" s="160" t="n">
        <v>17.5</v>
      </c>
      <c r="I48" s="149" t="n">
        <v>135.3</v>
      </c>
      <c r="J48" s="149" t="n">
        <v>129.9</v>
      </c>
      <c r="K48" s="150" t="n">
        <v>5.4</v>
      </c>
      <c r="L48" s="149" t="n">
        <v>15.4</v>
      </c>
      <c r="M48" s="149" t="n">
        <v>111.1</v>
      </c>
      <c r="N48" s="149" t="n">
        <v>108.8</v>
      </c>
      <c r="O48" s="150" t="n">
        <v>2.3</v>
      </c>
      <c r="P48" s="285" t="s">
        <v>397</v>
      </c>
      <c r="Q48" s="318" t="s">
        <v>400</v>
      </c>
      <c r="R48" s="299" t="s">
        <v>399</v>
      </c>
      <c r="S48" s="160" t="n">
        <v>16.2</v>
      </c>
      <c r="T48" s="149" t="n">
        <v>119.3</v>
      </c>
      <c r="U48" s="149" t="n">
        <v>115.6</v>
      </c>
      <c r="V48" s="149" t="n">
        <v>3.7</v>
      </c>
      <c r="W48" s="160" t="n">
        <v>17</v>
      </c>
      <c r="X48" s="149" t="n">
        <v>131.6</v>
      </c>
      <c r="Y48" s="149" t="n">
        <v>124.9</v>
      </c>
      <c r="Z48" s="150" t="n">
        <v>6.7</v>
      </c>
      <c r="AA48" s="149" t="n">
        <v>15.9</v>
      </c>
      <c r="AB48" s="149" t="n">
        <v>115.3</v>
      </c>
      <c r="AC48" s="149" t="n">
        <v>112.6</v>
      </c>
      <c r="AD48" s="150" t="n">
        <v>2.7</v>
      </c>
    </row>
    <row r="49" customFormat="false" ht="11.1" hidden="false" customHeight="true" outlineLevel="0" collapsed="false">
      <c r="A49" s="302" t="s">
        <v>401</v>
      </c>
      <c r="B49" s="303" t="s">
        <v>402</v>
      </c>
      <c r="C49" s="304" t="s">
        <v>403</v>
      </c>
      <c r="D49" s="324" t="n">
        <v>17.6</v>
      </c>
      <c r="E49" s="325" t="n">
        <v>134.6</v>
      </c>
      <c r="F49" s="325" t="n">
        <v>128.9</v>
      </c>
      <c r="G49" s="325" t="n">
        <v>5.7</v>
      </c>
      <c r="H49" s="324" t="n">
        <v>18.8</v>
      </c>
      <c r="I49" s="325" t="n">
        <v>146.4</v>
      </c>
      <c r="J49" s="325" t="n">
        <v>139.6</v>
      </c>
      <c r="K49" s="128" t="n">
        <v>6.8</v>
      </c>
      <c r="L49" s="325" t="n">
        <v>15.6</v>
      </c>
      <c r="M49" s="325" t="n">
        <v>116.8</v>
      </c>
      <c r="N49" s="325" t="n">
        <v>112.8</v>
      </c>
      <c r="O49" s="326" t="n">
        <v>4</v>
      </c>
      <c r="P49" s="302" t="s">
        <v>401</v>
      </c>
      <c r="Q49" s="327" t="s">
        <v>404</v>
      </c>
      <c r="R49" s="304" t="s">
        <v>403</v>
      </c>
      <c r="S49" s="324" t="n">
        <v>17.8</v>
      </c>
      <c r="T49" s="325" t="n">
        <v>130.9</v>
      </c>
      <c r="U49" s="325" t="n">
        <v>126.1</v>
      </c>
      <c r="V49" s="325" t="n">
        <v>4.8</v>
      </c>
      <c r="W49" s="324" t="n">
        <v>19.5</v>
      </c>
      <c r="X49" s="325" t="n">
        <v>141.9</v>
      </c>
      <c r="Y49" s="325" t="n">
        <v>137.6</v>
      </c>
      <c r="Z49" s="128" t="n">
        <v>4.3</v>
      </c>
      <c r="AA49" s="325" t="n">
        <v>15.7</v>
      </c>
      <c r="AB49" s="325" t="n">
        <v>117.3</v>
      </c>
      <c r="AC49" s="325" t="n">
        <v>112</v>
      </c>
      <c r="AD49" s="326" t="n">
        <v>5.3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1" t="n">
        <v>45658</v>
      </c>
      <c r="S1" s="131" t="n">
        <v>45658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412</v>
      </c>
      <c r="H3" s="311" t="s">
        <v>413</v>
      </c>
      <c r="I3" s="311"/>
      <c r="K3" s="274" t="s">
        <v>414</v>
      </c>
      <c r="R3" s="311" t="s">
        <v>413</v>
      </c>
      <c r="S3" s="311"/>
    </row>
    <row r="4" s="331" customFormat="true" ht="24" hidden="false" customHeight="true" outlineLevel="0" collapsed="false">
      <c r="A4" s="96" t="s">
        <v>243</v>
      </c>
      <c r="B4" s="96"/>
      <c r="C4" s="96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K4" s="96" t="s">
        <v>243</v>
      </c>
      <c r="L4" s="96"/>
      <c r="M4" s="96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  <c r="T4" s="271"/>
      <c r="U4" s="271"/>
    </row>
    <row r="5" s="331" customFormat="true" ht="24" hidden="false" customHeight="true" outlineLevel="0" collapsed="false">
      <c r="A5" s="96"/>
      <c r="B5" s="96"/>
      <c r="C5" s="96"/>
      <c r="D5" s="313"/>
      <c r="E5" s="313"/>
      <c r="F5" s="313"/>
      <c r="G5" s="328"/>
      <c r="H5" s="332" t="s">
        <v>419</v>
      </c>
      <c r="I5" s="333" t="s">
        <v>420</v>
      </c>
      <c r="K5" s="96"/>
      <c r="L5" s="96"/>
      <c r="M5" s="96"/>
      <c r="N5" s="313"/>
      <c r="O5" s="313"/>
      <c r="P5" s="313"/>
      <c r="Q5" s="328"/>
      <c r="R5" s="332" t="s">
        <v>419</v>
      </c>
      <c r="S5" s="333" t="s">
        <v>420</v>
      </c>
      <c r="T5" s="271"/>
      <c r="U5" s="271"/>
    </row>
    <row r="6" customFormat="false" ht="11.1" hidden="false" customHeight="true" outlineLevel="0" collapsed="false">
      <c r="A6" s="334" t="s">
        <v>251</v>
      </c>
      <c r="B6" s="335" t="s">
        <v>164</v>
      </c>
      <c r="C6" s="336" t="s">
        <v>71</v>
      </c>
      <c r="D6" s="282" t="n">
        <v>363132</v>
      </c>
      <c r="E6" s="283" t="n">
        <v>4141</v>
      </c>
      <c r="F6" s="283" t="n">
        <v>4810</v>
      </c>
      <c r="G6" s="283" t="n">
        <v>362463</v>
      </c>
      <c r="H6" s="283" t="n">
        <v>151541</v>
      </c>
      <c r="I6" s="337" t="n">
        <v>41.8</v>
      </c>
      <c r="J6" s="338"/>
      <c r="K6" s="334" t="s">
        <v>251</v>
      </c>
      <c r="L6" s="335" t="s">
        <v>181</v>
      </c>
      <c r="M6" s="336" t="s">
        <v>71</v>
      </c>
      <c r="N6" s="282" t="n">
        <v>217268</v>
      </c>
      <c r="O6" s="283" t="n">
        <v>2252</v>
      </c>
      <c r="P6" s="283" t="n">
        <v>2888</v>
      </c>
      <c r="Q6" s="283" t="n">
        <v>216632</v>
      </c>
      <c r="R6" s="283" t="n">
        <v>79988</v>
      </c>
      <c r="S6" s="337" t="n">
        <v>36.9</v>
      </c>
      <c r="V6" s="338"/>
      <c r="W6" s="338"/>
    </row>
    <row r="7" customFormat="false" ht="11.1" hidden="false" customHeight="true" outlineLevel="0" collapsed="false">
      <c r="A7" s="339" t="s">
        <v>254</v>
      </c>
      <c r="B7" s="340" t="s">
        <v>165</v>
      </c>
      <c r="C7" s="341" t="s">
        <v>421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342" t="s">
        <v>75</v>
      </c>
      <c r="J7" s="338"/>
      <c r="K7" s="339" t="s">
        <v>254</v>
      </c>
      <c r="L7" s="340" t="s">
        <v>182</v>
      </c>
      <c r="M7" s="341" t="s">
        <v>421</v>
      </c>
      <c r="N7" s="111" t="s">
        <v>75</v>
      </c>
      <c r="O7" s="114" t="s">
        <v>75</v>
      </c>
      <c r="P7" s="114" t="s">
        <v>75</v>
      </c>
      <c r="Q7" s="114" t="s">
        <v>75</v>
      </c>
      <c r="R7" s="114" t="s">
        <v>75</v>
      </c>
      <c r="S7" s="342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40" t="s">
        <v>166</v>
      </c>
      <c r="C8" s="341" t="s">
        <v>76</v>
      </c>
      <c r="D8" s="111" t="n">
        <v>11028</v>
      </c>
      <c r="E8" s="114" t="n">
        <v>421</v>
      </c>
      <c r="F8" s="114" t="n">
        <v>0</v>
      </c>
      <c r="G8" s="114" t="n">
        <v>11449</v>
      </c>
      <c r="H8" s="114" t="n">
        <v>1351</v>
      </c>
      <c r="I8" s="342" t="n">
        <v>11.8</v>
      </c>
      <c r="J8" s="343"/>
      <c r="K8" s="339" t="s">
        <v>257</v>
      </c>
      <c r="L8" s="340" t="s">
        <v>183</v>
      </c>
      <c r="M8" s="341" t="s">
        <v>76</v>
      </c>
      <c r="N8" s="111" t="n">
        <v>2369</v>
      </c>
      <c r="O8" s="114" t="n">
        <v>0</v>
      </c>
      <c r="P8" s="114" t="n">
        <v>0</v>
      </c>
      <c r="Q8" s="114" t="n">
        <v>2369</v>
      </c>
      <c r="R8" s="114" t="n">
        <v>302</v>
      </c>
      <c r="S8" s="342" t="n">
        <v>12.7</v>
      </c>
      <c r="V8" s="338"/>
      <c r="W8" s="338"/>
    </row>
    <row r="9" customFormat="false" ht="11.1" hidden="false" customHeight="true" outlineLevel="0" collapsed="false">
      <c r="A9" s="339" t="s">
        <v>260</v>
      </c>
      <c r="B9" s="340" t="s">
        <v>167</v>
      </c>
      <c r="C9" s="341" t="s">
        <v>78</v>
      </c>
      <c r="D9" s="111" t="n">
        <v>57805</v>
      </c>
      <c r="E9" s="114" t="n">
        <v>258</v>
      </c>
      <c r="F9" s="114" t="n">
        <v>556</v>
      </c>
      <c r="G9" s="114" t="n">
        <v>57507</v>
      </c>
      <c r="H9" s="114" t="n">
        <v>10970</v>
      </c>
      <c r="I9" s="342" t="n">
        <v>19.1</v>
      </c>
      <c r="K9" s="339" t="s">
        <v>260</v>
      </c>
      <c r="L9" s="340" t="s">
        <v>184</v>
      </c>
      <c r="M9" s="341" t="s">
        <v>78</v>
      </c>
      <c r="N9" s="111" t="n">
        <v>44371</v>
      </c>
      <c r="O9" s="114" t="n">
        <v>199</v>
      </c>
      <c r="P9" s="114" t="n">
        <v>455</v>
      </c>
      <c r="Q9" s="114" t="n">
        <v>44115</v>
      </c>
      <c r="R9" s="114" t="n">
        <v>7290</v>
      </c>
      <c r="S9" s="342" t="n">
        <v>16.5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40" t="s">
        <v>168</v>
      </c>
      <c r="C10" s="344" t="s">
        <v>80</v>
      </c>
      <c r="D10" s="111" t="n">
        <v>890</v>
      </c>
      <c r="E10" s="114" t="n">
        <v>2</v>
      </c>
      <c r="F10" s="114" t="n">
        <v>7</v>
      </c>
      <c r="G10" s="114" t="n">
        <v>885</v>
      </c>
      <c r="H10" s="114" t="n">
        <v>56</v>
      </c>
      <c r="I10" s="342" t="n">
        <v>6.3</v>
      </c>
      <c r="K10" s="339" t="s">
        <v>263</v>
      </c>
      <c r="L10" s="340" t="s">
        <v>185</v>
      </c>
      <c r="M10" s="344" t="s">
        <v>80</v>
      </c>
      <c r="N10" s="111" t="n">
        <v>890</v>
      </c>
      <c r="O10" s="114" t="n">
        <v>2</v>
      </c>
      <c r="P10" s="114" t="n">
        <v>7</v>
      </c>
      <c r="Q10" s="114" t="n">
        <v>885</v>
      </c>
      <c r="R10" s="114" t="n">
        <v>56</v>
      </c>
      <c r="S10" s="342" t="n">
        <v>6.3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46" t="s">
        <v>169</v>
      </c>
      <c r="C11" s="341" t="s">
        <v>82</v>
      </c>
      <c r="D11" s="111" t="n">
        <v>1271</v>
      </c>
      <c r="E11" s="114" t="n">
        <v>0</v>
      </c>
      <c r="F11" s="114" t="n">
        <v>13</v>
      </c>
      <c r="G11" s="114" t="n">
        <v>1258</v>
      </c>
      <c r="H11" s="114" t="n">
        <v>65</v>
      </c>
      <c r="I11" s="342" t="n">
        <v>5.2</v>
      </c>
      <c r="K11" s="345" t="s">
        <v>266</v>
      </c>
      <c r="L11" s="346" t="s">
        <v>186</v>
      </c>
      <c r="M11" s="341" t="s">
        <v>82</v>
      </c>
      <c r="N11" s="111" t="n">
        <v>547</v>
      </c>
      <c r="O11" s="114" t="n">
        <v>0</v>
      </c>
      <c r="P11" s="114" t="n">
        <v>13</v>
      </c>
      <c r="Q11" s="114" t="n">
        <v>534</v>
      </c>
      <c r="R11" s="114" t="n">
        <v>28</v>
      </c>
      <c r="S11" s="342" t="n">
        <v>5.2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40" t="s">
        <v>170</v>
      </c>
      <c r="C12" s="341" t="s">
        <v>422</v>
      </c>
      <c r="D12" s="111" t="n">
        <v>20166</v>
      </c>
      <c r="E12" s="114" t="n">
        <v>110</v>
      </c>
      <c r="F12" s="114" t="n">
        <v>115</v>
      </c>
      <c r="G12" s="114" t="n">
        <v>20161</v>
      </c>
      <c r="H12" s="114" t="n">
        <v>2739</v>
      </c>
      <c r="I12" s="342" t="n">
        <v>13.6</v>
      </c>
      <c r="K12" s="339" t="s">
        <v>269</v>
      </c>
      <c r="L12" s="340" t="s">
        <v>187</v>
      </c>
      <c r="M12" s="341" t="s">
        <v>422</v>
      </c>
      <c r="N12" s="111" t="n">
        <v>15857</v>
      </c>
      <c r="O12" s="114" t="n">
        <v>110</v>
      </c>
      <c r="P12" s="114" t="n">
        <v>115</v>
      </c>
      <c r="Q12" s="114" t="n">
        <v>15852</v>
      </c>
      <c r="R12" s="114" t="n">
        <v>2150</v>
      </c>
      <c r="S12" s="342" t="n">
        <v>13.6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40" t="s">
        <v>171</v>
      </c>
      <c r="C13" s="341" t="s">
        <v>423</v>
      </c>
      <c r="D13" s="111" t="n">
        <v>67066</v>
      </c>
      <c r="E13" s="114" t="n">
        <v>866</v>
      </c>
      <c r="F13" s="114" t="n">
        <v>777</v>
      </c>
      <c r="G13" s="114" t="n">
        <v>67155</v>
      </c>
      <c r="H13" s="114" t="n">
        <v>41246</v>
      </c>
      <c r="I13" s="342" t="n">
        <v>61.4</v>
      </c>
      <c r="K13" s="339" t="s">
        <v>272</v>
      </c>
      <c r="L13" s="340" t="s">
        <v>188</v>
      </c>
      <c r="M13" s="341" t="s">
        <v>423</v>
      </c>
      <c r="N13" s="111" t="n">
        <v>30378</v>
      </c>
      <c r="O13" s="114" t="n">
        <v>260</v>
      </c>
      <c r="P13" s="114" t="n">
        <v>286</v>
      </c>
      <c r="Q13" s="114" t="n">
        <v>30352</v>
      </c>
      <c r="R13" s="114" t="n">
        <v>22139</v>
      </c>
      <c r="S13" s="342" t="n">
        <v>72.9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40" t="s">
        <v>172</v>
      </c>
      <c r="C14" s="341" t="s">
        <v>424</v>
      </c>
      <c r="D14" s="111" t="n">
        <v>8270</v>
      </c>
      <c r="E14" s="114" t="n">
        <v>70</v>
      </c>
      <c r="F14" s="114" t="n">
        <v>119</v>
      </c>
      <c r="G14" s="114" t="n">
        <v>8221</v>
      </c>
      <c r="H14" s="114" t="n">
        <v>1407</v>
      </c>
      <c r="I14" s="342" t="n">
        <v>17.1</v>
      </c>
      <c r="K14" s="339" t="s">
        <v>275</v>
      </c>
      <c r="L14" s="340" t="s">
        <v>189</v>
      </c>
      <c r="M14" s="341" t="s">
        <v>424</v>
      </c>
      <c r="N14" s="111" t="n">
        <v>4690</v>
      </c>
      <c r="O14" s="114" t="n">
        <v>52</v>
      </c>
      <c r="P14" s="114" t="n">
        <v>77</v>
      </c>
      <c r="Q14" s="114" t="n">
        <v>4665</v>
      </c>
      <c r="R14" s="114" t="n">
        <v>650</v>
      </c>
      <c r="S14" s="342" t="n">
        <v>13.9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40" t="s">
        <v>173</v>
      </c>
      <c r="C15" s="341" t="s">
        <v>425</v>
      </c>
      <c r="D15" s="111" t="n">
        <v>5067</v>
      </c>
      <c r="E15" s="114" t="n">
        <v>36</v>
      </c>
      <c r="F15" s="114" t="n">
        <v>263</v>
      </c>
      <c r="G15" s="114" t="n">
        <v>4840</v>
      </c>
      <c r="H15" s="114" t="n">
        <v>1731</v>
      </c>
      <c r="I15" s="342" t="n">
        <v>35.8</v>
      </c>
      <c r="K15" s="339" t="s">
        <v>278</v>
      </c>
      <c r="L15" s="340" t="s">
        <v>190</v>
      </c>
      <c r="M15" s="341" t="s">
        <v>425</v>
      </c>
      <c r="N15" s="111" t="n">
        <v>2098</v>
      </c>
      <c r="O15" s="114" t="n">
        <v>36</v>
      </c>
      <c r="P15" s="114" t="n">
        <v>31</v>
      </c>
      <c r="Q15" s="114" t="n">
        <v>2103</v>
      </c>
      <c r="R15" s="114" t="n">
        <v>1036</v>
      </c>
      <c r="S15" s="342" t="n">
        <v>49.3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40" t="s">
        <v>174</v>
      </c>
      <c r="C16" s="344" t="s">
        <v>426</v>
      </c>
      <c r="D16" s="111" t="n">
        <v>5756</v>
      </c>
      <c r="E16" s="114" t="n">
        <v>12</v>
      </c>
      <c r="F16" s="114" t="n">
        <v>114</v>
      </c>
      <c r="G16" s="114" t="n">
        <v>5654</v>
      </c>
      <c r="H16" s="114" t="n">
        <v>1051</v>
      </c>
      <c r="I16" s="342" t="n">
        <v>18.6</v>
      </c>
      <c r="K16" s="339" t="s">
        <v>281</v>
      </c>
      <c r="L16" s="340" t="s">
        <v>191</v>
      </c>
      <c r="M16" s="344" t="s">
        <v>426</v>
      </c>
      <c r="N16" s="111" t="n">
        <v>2348</v>
      </c>
      <c r="O16" s="114" t="n">
        <v>12</v>
      </c>
      <c r="P16" s="114" t="n">
        <v>6</v>
      </c>
      <c r="Q16" s="114" t="n">
        <v>2354</v>
      </c>
      <c r="R16" s="114" t="n">
        <v>321</v>
      </c>
      <c r="S16" s="342" t="n">
        <v>13.6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40" t="s">
        <v>175</v>
      </c>
      <c r="C17" s="344" t="s">
        <v>427</v>
      </c>
      <c r="D17" s="111" t="n">
        <v>34850</v>
      </c>
      <c r="E17" s="114" t="n">
        <v>842</v>
      </c>
      <c r="F17" s="114" t="n">
        <v>1029</v>
      </c>
      <c r="G17" s="114" t="n">
        <v>34663</v>
      </c>
      <c r="H17" s="114" t="n">
        <v>27799</v>
      </c>
      <c r="I17" s="342" t="n">
        <v>80.2</v>
      </c>
      <c r="K17" s="339" t="s">
        <v>283</v>
      </c>
      <c r="L17" s="340" t="s">
        <v>192</v>
      </c>
      <c r="M17" s="344" t="s">
        <v>427</v>
      </c>
      <c r="N17" s="111" t="n">
        <v>14162</v>
      </c>
      <c r="O17" s="114" t="n">
        <v>377</v>
      </c>
      <c r="P17" s="114" t="n">
        <v>563</v>
      </c>
      <c r="Q17" s="114" t="n">
        <v>13976</v>
      </c>
      <c r="R17" s="114" t="n">
        <v>11073</v>
      </c>
      <c r="S17" s="342" t="n">
        <v>79.2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40" t="s">
        <v>176</v>
      </c>
      <c r="C18" s="344" t="s">
        <v>428</v>
      </c>
      <c r="D18" s="111" t="n">
        <v>10210</v>
      </c>
      <c r="E18" s="114" t="n">
        <v>94</v>
      </c>
      <c r="F18" s="114" t="n">
        <v>213</v>
      </c>
      <c r="G18" s="114" t="n">
        <v>10091</v>
      </c>
      <c r="H18" s="114" t="n">
        <v>6683</v>
      </c>
      <c r="I18" s="342" t="n">
        <v>66.2</v>
      </c>
      <c r="K18" s="339" t="s">
        <v>286</v>
      </c>
      <c r="L18" s="340" t="s">
        <v>193</v>
      </c>
      <c r="M18" s="344" t="s">
        <v>428</v>
      </c>
      <c r="N18" s="111" t="n">
        <v>6185</v>
      </c>
      <c r="O18" s="114" t="n">
        <v>82</v>
      </c>
      <c r="P18" s="114" t="n">
        <v>76</v>
      </c>
      <c r="Q18" s="114" t="n">
        <v>6191</v>
      </c>
      <c r="R18" s="114" t="n">
        <v>4365</v>
      </c>
      <c r="S18" s="342" t="n">
        <v>70.5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40" t="s">
        <v>177</v>
      </c>
      <c r="C19" s="341" t="s">
        <v>429</v>
      </c>
      <c r="D19" s="111" t="n">
        <v>30704</v>
      </c>
      <c r="E19" s="114" t="n">
        <v>21</v>
      </c>
      <c r="F19" s="114" t="n">
        <v>9</v>
      </c>
      <c r="G19" s="114" t="n">
        <v>30716</v>
      </c>
      <c r="H19" s="114" t="n">
        <v>12351</v>
      </c>
      <c r="I19" s="342" t="n">
        <v>40.2</v>
      </c>
      <c r="K19" s="339" t="s">
        <v>289</v>
      </c>
      <c r="L19" s="340" t="s">
        <v>120</v>
      </c>
      <c r="M19" s="341" t="s">
        <v>429</v>
      </c>
      <c r="N19" s="111" t="n">
        <v>20581</v>
      </c>
      <c r="O19" s="114" t="n">
        <v>21</v>
      </c>
      <c r="P19" s="114" t="n">
        <v>9</v>
      </c>
      <c r="Q19" s="114" t="n">
        <v>20593</v>
      </c>
      <c r="R19" s="114" t="n">
        <v>6549</v>
      </c>
      <c r="S19" s="342" t="n">
        <v>31.8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40" t="s">
        <v>178</v>
      </c>
      <c r="C20" s="341" t="s">
        <v>430</v>
      </c>
      <c r="D20" s="111" t="n">
        <v>84305</v>
      </c>
      <c r="E20" s="114" t="n">
        <v>1107</v>
      </c>
      <c r="F20" s="114" t="n">
        <v>706</v>
      </c>
      <c r="G20" s="114" t="n">
        <v>84706</v>
      </c>
      <c r="H20" s="114" t="n">
        <v>37788</v>
      </c>
      <c r="I20" s="342" t="n">
        <v>44.6</v>
      </c>
      <c r="K20" s="339" t="s">
        <v>292</v>
      </c>
      <c r="L20" s="340" t="s">
        <v>194</v>
      </c>
      <c r="M20" s="341" t="s">
        <v>430</v>
      </c>
      <c r="N20" s="111" t="n">
        <v>55961</v>
      </c>
      <c r="O20" s="114" t="n">
        <v>822</v>
      </c>
      <c r="P20" s="114" t="n">
        <v>399</v>
      </c>
      <c r="Q20" s="114" t="n">
        <v>56384</v>
      </c>
      <c r="R20" s="114" t="n">
        <v>19904</v>
      </c>
      <c r="S20" s="342" t="n">
        <v>35.3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40" t="s">
        <v>179</v>
      </c>
      <c r="C21" s="341" t="s">
        <v>102</v>
      </c>
      <c r="D21" s="111" t="n">
        <v>2832</v>
      </c>
      <c r="E21" s="114" t="n">
        <v>1</v>
      </c>
      <c r="F21" s="114" t="n">
        <v>18</v>
      </c>
      <c r="G21" s="114" t="n">
        <v>2815</v>
      </c>
      <c r="H21" s="114" t="n">
        <v>590</v>
      </c>
      <c r="I21" s="342" t="n">
        <v>21</v>
      </c>
      <c r="J21" s="347"/>
      <c r="K21" s="339" t="s">
        <v>295</v>
      </c>
      <c r="L21" s="340" t="s">
        <v>195</v>
      </c>
      <c r="M21" s="341" t="s">
        <v>102</v>
      </c>
      <c r="N21" s="111" t="n">
        <v>2113</v>
      </c>
      <c r="O21" s="114" t="n">
        <v>1</v>
      </c>
      <c r="P21" s="114" t="n">
        <v>3</v>
      </c>
      <c r="Q21" s="114" t="n">
        <v>2111</v>
      </c>
      <c r="R21" s="114" t="n">
        <v>402</v>
      </c>
      <c r="S21" s="342" t="n">
        <v>19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49" t="s">
        <v>180</v>
      </c>
      <c r="C22" s="350" t="s">
        <v>104</v>
      </c>
      <c r="D22" s="295" t="n">
        <v>22912</v>
      </c>
      <c r="E22" s="296" t="n">
        <v>301</v>
      </c>
      <c r="F22" s="296" t="n">
        <v>871</v>
      </c>
      <c r="G22" s="296" t="n">
        <v>22342</v>
      </c>
      <c r="H22" s="296" t="n">
        <v>5714</v>
      </c>
      <c r="I22" s="351" t="n">
        <v>25.6</v>
      </c>
      <c r="K22" s="348" t="s">
        <v>298</v>
      </c>
      <c r="L22" s="349" t="s">
        <v>196</v>
      </c>
      <c r="M22" s="350" t="s">
        <v>104</v>
      </c>
      <c r="N22" s="295" t="n">
        <v>14718</v>
      </c>
      <c r="O22" s="296" t="n">
        <v>278</v>
      </c>
      <c r="P22" s="296" t="n">
        <v>848</v>
      </c>
      <c r="Q22" s="296" t="n">
        <v>14148</v>
      </c>
      <c r="R22" s="296" t="n">
        <v>3723</v>
      </c>
      <c r="S22" s="351" t="n">
        <v>26.3</v>
      </c>
      <c r="V22" s="338"/>
      <c r="W22" s="338"/>
    </row>
    <row r="23" customFormat="false" ht="3.95" hidden="false" customHeight="true" outlineLevel="0" collapsed="false">
      <c r="A23" s="339"/>
      <c r="B23" s="340"/>
      <c r="C23" s="341"/>
      <c r="D23" s="111"/>
      <c r="E23" s="114"/>
      <c r="F23" s="114"/>
      <c r="G23" s="114"/>
      <c r="H23" s="114"/>
      <c r="I23" s="342"/>
      <c r="K23" s="339"/>
      <c r="L23" s="340"/>
      <c r="M23" s="341"/>
      <c r="N23" s="111"/>
      <c r="O23" s="114"/>
      <c r="P23" s="114"/>
      <c r="Q23" s="114"/>
      <c r="R23" s="114"/>
      <c r="S23" s="342"/>
      <c r="V23" s="338"/>
      <c r="W23" s="338"/>
    </row>
    <row r="24" customFormat="false" ht="11.1" hidden="false" customHeight="true" outlineLevel="0" collapsed="false">
      <c r="A24" s="339" t="s">
        <v>301</v>
      </c>
      <c r="B24" s="340" t="s">
        <v>431</v>
      </c>
      <c r="C24" s="341" t="s">
        <v>303</v>
      </c>
      <c r="D24" s="111" t="n">
        <v>8622</v>
      </c>
      <c r="E24" s="114" t="n">
        <v>28</v>
      </c>
      <c r="F24" s="114" t="n">
        <v>113</v>
      </c>
      <c r="G24" s="114" t="n">
        <v>8537</v>
      </c>
      <c r="H24" s="114" t="n">
        <v>2664</v>
      </c>
      <c r="I24" s="342" t="n">
        <v>31.2</v>
      </c>
      <c r="K24" s="339" t="s">
        <v>301</v>
      </c>
      <c r="L24" s="340" t="s">
        <v>432</v>
      </c>
      <c r="M24" s="341" t="s">
        <v>303</v>
      </c>
      <c r="N24" s="111" t="n">
        <v>7676</v>
      </c>
      <c r="O24" s="114" t="n">
        <v>28</v>
      </c>
      <c r="P24" s="114" t="n">
        <v>113</v>
      </c>
      <c r="Q24" s="114" t="n">
        <v>7591</v>
      </c>
      <c r="R24" s="114" t="n">
        <v>2191</v>
      </c>
      <c r="S24" s="342" t="n">
        <v>28.9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40" t="s">
        <v>433</v>
      </c>
      <c r="C25" s="341" t="s">
        <v>307</v>
      </c>
      <c r="D25" s="111" t="n">
        <v>4452</v>
      </c>
      <c r="E25" s="114" t="n">
        <v>3</v>
      </c>
      <c r="F25" s="114" t="n">
        <v>28</v>
      </c>
      <c r="G25" s="114" t="n">
        <v>4427</v>
      </c>
      <c r="H25" s="114" t="n">
        <v>1450</v>
      </c>
      <c r="I25" s="342" t="n">
        <v>32.8</v>
      </c>
      <c r="K25" s="339" t="s">
        <v>305</v>
      </c>
      <c r="L25" s="340" t="s">
        <v>434</v>
      </c>
      <c r="M25" s="341" t="s">
        <v>307</v>
      </c>
      <c r="N25" s="111" t="n">
        <v>2483</v>
      </c>
      <c r="O25" s="114" t="n">
        <v>3</v>
      </c>
      <c r="P25" s="114" t="n">
        <v>8</v>
      </c>
      <c r="Q25" s="114" t="n">
        <v>2478</v>
      </c>
      <c r="R25" s="114" t="n">
        <v>314</v>
      </c>
      <c r="S25" s="342" t="n">
        <v>12.7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40" t="s">
        <v>435</v>
      </c>
      <c r="C26" s="341" t="s">
        <v>311</v>
      </c>
      <c r="D26" s="111" t="n">
        <v>1423</v>
      </c>
      <c r="E26" s="114" t="n">
        <v>12</v>
      </c>
      <c r="F26" s="114" t="n">
        <v>0</v>
      </c>
      <c r="G26" s="114" t="n">
        <v>1435</v>
      </c>
      <c r="H26" s="114" t="n">
        <v>254</v>
      </c>
      <c r="I26" s="342" t="n">
        <v>17.7</v>
      </c>
      <c r="K26" s="339" t="s">
        <v>309</v>
      </c>
      <c r="L26" s="340" t="s">
        <v>436</v>
      </c>
      <c r="M26" s="341" t="s">
        <v>311</v>
      </c>
      <c r="N26" s="111" t="n">
        <v>520</v>
      </c>
      <c r="O26" s="114" t="n">
        <v>7</v>
      </c>
      <c r="P26" s="114" t="n">
        <v>0</v>
      </c>
      <c r="Q26" s="114" t="n">
        <v>527</v>
      </c>
      <c r="R26" s="114" t="n">
        <v>74</v>
      </c>
      <c r="S26" s="342" t="n">
        <v>14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40" t="s">
        <v>437</v>
      </c>
      <c r="C27" s="341" t="s">
        <v>315</v>
      </c>
      <c r="D27" s="111" t="n">
        <v>2105</v>
      </c>
      <c r="E27" s="114" t="n">
        <v>2</v>
      </c>
      <c r="F27" s="114" t="n">
        <v>31</v>
      </c>
      <c r="G27" s="114" t="n">
        <v>2076</v>
      </c>
      <c r="H27" s="114" t="n">
        <v>588</v>
      </c>
      <c r="I27" s="342" t="n">
        <v>28.3</v>
      </c>
      <c r="K27" s="339" t="s">
        <v>313</v>
      </c>
      <c r="L27" s="340" t="s">
        <v>438</v>
      </c>
      <c r="M27" s="341" t="s">
        <v>315</v>
      </c>
      <c r="N27" s="111" t="n">
        <v>1538</v>
      </c>
      <c r="O27" s="114" t="n">
        <v>2</v>
      </c>
      <c r="P27" s="114" t="n">
        <v>16</v>
      </c>
      <c r="Q27" s="114" t="n">
        <v>1524</v>
      </c>
      <c r="R27" s="114" t="n">
        <v>200</v>
      </c>
      <c r="S27" s="342" t="n">
        <v>13.1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40" t="s">
        <v>439</v>
      </c>
      <c r="C28" s="341" t="s">
        <v>319</v>
      </c>
      <c r="D28" s="111" t="n">
        <v>2626</v>
      </c>
      <c r="E28" s="114" t="n">
        <v>0</v>
      </c>
      <c r="F28" s="114" t="n">
        <v>0</v>
      </c>
      <c r="G28" s="114" t="n">
        <v>2626</v>
      </c>
      <c r="H28" s="114" t="n">
        <v>491</v>
      </c>
      <c r="I28" s="342" t="n">
        <v>18.7</v>
      </c>
      <c r="K28" s="339" t="s">
        <v>317</v>
      </c>
      <c r="L28" s="340" t="s">
        <v>440</v>
      </c>
      <c r="M28" s="341" t="s">
        <v>319</v>
      </c>
      <c r="N28" s="111" t="n">
        <v>2054</v>
      </c>
      <c r="O28" s="114" t="n">
        <v>0</v>
      </c>
      <c r="P28" s="114" t="n">
        <v>0</v>
      </c>
      <c r="Q28" s="114" t="n">
        <v>2054</v>
      </c>
      <c r="R28" s="114" t="n">
        <v>409</v>
      </c>
      <c r="S28" s="342" t="n">
        <v>19.9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40" t="s">
        <v>441</v>
      </c>
      <c r="C29" s="341" t="s">
        <v>323</v>
      </c>
      <c r="D29" s="111" t="n">
        <v>3699</v>
      </c>
      <c r="E29" s="114" t="n">
        <v>30</v>
      </c>
      <c r="F29" s="114" t="n">
        <v>45</v>
      </c>
      <c r="G29" s="114" t="n">
        <v>3684</v>
      </c>
      <c r="H29" s="114" t="n">
        <v>370</v>
      </c>
      <c r="I29" s="342" t="n">
        <v>10</v>
      </c>
      <c r="K29" s="339" t="s">
        <v>321</v>
      </c>
      <c r="L29" s="340" t="s">
        <v>442</v>
      </c>
      <c r="M29" s="341" t="s">
        <v>323</v>
      </c>
      <c r="N29" s="111" t="n">
        <v>3699</v>
      </c>
      <c r="O29" s="114" t="n">
        <v>30</v>
      </c>
      <c r="P29" s="114" t="n">
        <v>45</v>
      </c>
      <c r="Q29" s="114" t="n">
        <v>3684</v>
      </c>
      <c r="R29" s="114" t="n">
        <v>370</v>
      </c>
      <c r="S29" s="342" t="n">
        <v>10</v>
      </c>
      <c r="V29" s="338"/>
      <c r="W29" s="338"/>
    </row>
    <row r="30" customFormat="false" ht="10.5" hidden="false" customHeight="true" outlineLevel="0" collapsed="false">
      <c r="A30" s="339" t="s">
        <v>325</v>
      </c>
      <c r="B30" s="340" t="s">
        <v>443</v>
      </c>
      <c r="C30" s="341" t="s">
        <v>327</v>
      </c>
      <c r="D30" s="111" t="n">
        <v>6949</v>
      </c>
      <c r="E30" s="114" t="n">
        <v>14</v>
      </c>
      <c r="F30" s="114" t="n">
        <v>0</v>
      </c>
      <c r="G30" s="114" t="n">
        <v>6963</v>
      </c>
      <c r="H30" s="114" t="n">
        <v>1076</v>
      </c>
      <c r="I30" s="342" t="n">
        <v>15.5</v>
      </c>
      <c r="K30" s="339" t="s">
        <v>325</v>
      </c>
      <c r="L30" s="340" t="s">
        <v>444</v>
      </c>
      <c r="M30" s="341" t="s">
        <v>327</v>
      </c>
      <c r="N30" s="111" t="n">
        <v>4400</v>
      </c>
      <c r="O30" s="114" t="n">
        <v>14</v>
      </c>
      <c r="P30" s="114" t="n">
        <v>0</v>
      </c>
      <c r="Q30" s="114" t="n">
        <v>4414</v>
      </c>
      <c r="R30" s="114" t="n">
        <v>599</v>
      </c>
      <c r="S30" s="342" t="n">
        <v>13.6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40" t="s">
        <v>445</v>
      </c>
      <c r="C31" s="341" t="s">
        <v>331</v>
      </c>
      <c r="D31" s="111" t="n">
        <v>2419</v>
      </c>
      <c r="E31" s="114" t="n">
        <v>39</v>
      </c>
      <c r="F31" s="114" t="n">
        <v>10</v>
      </c>
      <c r="G31" s="114" t="n">
        <v>2448</v>
      </c>
      <c r="H31" s="114" t="n">
        <v>372</v>
      </c>
      <c r="I31" s="342" t="n">
        <v>15.2</v>
      </c>
      <c r="K31" s="339" t="s">
        <v>329</v>
      </c>
      <c r="L31" s="340" t="s">
        <v>446</v>
      </c>
      <c r="M31" s="341" t="s">
        <v>331</v>
      </c>
      <c r="N31" s="111" t="n">
        <v>2151</v>
      </c>
      <c r="O31" s="114" t="n">
        <v>3</v>
      </c>
      <c r="P31" s="114" t="n">
        <v>10</v>
      </c>
      <c r="Q31" s="114" t="n">
        <v>2144</v>
      </c>
      <c r="R31" s="114" t="n">
        <v>289</v>
      </c>
      <c r="S31" s="342" t="n">
        <v>13.5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40" t="s">
        <v>447</v>
      </c>
      <c r="C32" s="341" t="s">
        <v>335</v>
      </c>
      <c r="D32" s="111" t="n">
        <v>1228</v>
      </c>
      <c r="E32" s="114" t="n">
        <v>0</v>
      </c>
      <c r="F32" s="114" t="n">
        <v>17</v>
      </c>
      <c r="G32" s="114" t="n">
        <v>1211</v>
      </c>
      <c r="H32" s="114" t="n">
        <v>194</v>
      </c>
      <c r="I32" s="342" t="n">
        <v>16</v>
      </c>
      <c r="K32" s="339" t="s">
        <v>333</v>
      </c>
      <c r="L32" s="340" t="s">
        <v>448</v>
      </c>
      <c r="M32" s="341" t="s">
        <v>335</v>
      </c>
      <c r="N32" s="111" t="s">
        <v>231</v>
      </c>
      <c r="O32" s="114" t="s">
        <v>231</v>
      </c>
      <c r="P32" s="114" t="s">
        <v>231</v>
      </c>
      <c r="Q32" s="114" t="s">
        <v>231</v>
      </c>
      <c r="R32" s="114" t="s">
        <v>231</v>
      </c>
      <c r="S32" s="342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40" t="s">
        <v>449</v>
      </c>
      <c r="C33" s="341" t="s">
        <v>339</v>
      </c>
      <c r="D33" s="111" t="n">
        <v>734</v>
      </c>
      <c r="E33" s="114" t="n">
        <v>12</v>
      </c>
      <c r="F33" s="114" t="n">
        <v>12</v>
      </c>
      <c r="G33" s="114" t="n">
        <v>734</v>
      </c>
      <c r="H33" s="114" t="n">
        <v>53</v>
      </c>
      <c r="I33" s="342" t="n">
        <v>7.2</v>
      </c>
      <c r="K33" s="339" t="s">
        <v>337</v>
      </c>
      <c r="L33" s="340" t="s">
        <v>450</v>
      </c>
      <c r="M33" s="341" t="s">
        <v>339</v>
      </c>
      <c r="N33" s="111" t="n">
        <v>425</v>
      </c>
      <c r="O33" s="114" t="n">
        <v>0</v>
      </c>
      <c r="P33" s="114" t="n">
        <v>5</v>
      </c>
      <c r="Q33" s="114" t="n">
        <v>420</v>
      </c>
      <c r="R33" s="114" t="n">
        <v>7</v>
      </c>
      <c r="S33" s="342" t="n">
        <v>1.7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40" t="s">
        <v>451</v>
      </c>
      <c r="C34" s="341" t="s">
        <v>343</v>
      </c>
      <c r="D34" s="111" t="n">
        <v>4293</v>
      </c>
      <c r="E34" s="114" t="n">
        <v>6</v>
      </c>
      <c r="F34" s="114" t="n">
        <v>184</v>
      </c>
      <c r="G34" s="114" t="n">
        <v>4115</v>
      </c>
      <c r="H34" s="114" t="n">
        <v>1982</v>
      </c>
      <c r="I34" s="342" t="n">
        <v>48.2</v>
      </c>
      <c r="K34" s="339" t="s">
        <v>341</v>
      </c>
      <c r="L34" s="340" t="s">
        <v>452</v>
      </c>
      <c r="M34" s="341" t="s">
        <v>343</v>
      </c>
      <c r="N34" s="111" t="n">
        <v>2761</v>
      </c>
      <c r="O34" s="114" t="n">
        <v>0</v>
      </c>
      <c r="P34" s="114" t="n">
        <v>142</v>
      </c>
      <c r="Q34" s="114" t="n">
        <v>2619</v>
      </c>
      <c r="R34" s="114" t="n">
        <v>1645</v>
      </c>
      <c r="S34" s="342" t="n">
        <v>62.8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40" t="s">
        <v>453</v>
      </c>
      <c r="C35" s="341" t="s">
        <v>347</v>
      </c>
      <c r="D35" s="111" t="n">
        <v>2249</v>
      </c>
      <c r="E35" s="114" t="n">
        <v>3</v>
      </c>
      <c r="F35" s="114" t="n">
        <v>8</v>
      </c>
      <c r="G35" s="114" t="n">
        <v>2244</v>
      </c>
      <c r="H35" s="114" t="n">
        <v>176</v>
      </c>
      <c r="I35" s="342" t="n">
        <v>7.8</v>
      </c>
      <c r="K35" s="339" t="s">
        <v>345</v>
      </c>
      <c r="L35" s="340" t="s">
        <v>454</v>
      </c>
      <c r="M35" s="341" t="s">
        <v>347</v>
      </c>
      <c r="N35" s="111" t="n">
        <v>1346</v>
      </c>
      <c r="O35" s="114" t="n">
        <v>3</v>
      </c>
      <c r="P35" s="114" t="n">
        <v>8</v>
      </c>
      <c r="Q35" s="114" t="n">
        <v>1341</v>
      </c>
      <c r="R35" s="114" t="n">
        <v>96</v>
      </c>
      <c r="S35" s="342" t="n">
        <v>7.2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40" t="s">
        <v>455</v>
      </c>
      <c r="C36" s="341" t="s">
        <v>351</v>
      </c>
      <c r="D36" s="111" t="n">
        <v>4503</v>
      </c>
      <c r="E36" s="114" t="n">
        <v>9</v>
      </c>
      <c r="F36" s="114" t="n">
        <v>31</v>
      </c>
      <c r="G36" s="114" t="n">
        <v>4481</v>
      </c>
      <c r="H36" s="114" t="n">
        <v>330</v>
      </c>
      <c r="I36" s="342" t="n">
        <v>7.4</v>
      </c>
      <c r="K36" s="339" t="s">
        <v>349</v>
      </c>
      <c r="L36" s="340" t="s">
        <v>456</v>
      </c>
      <c r="M36" s="341" t="s">
        <v>351</v>
      </c>
      <c r="N36" s="111" t="n">
        <v>3774</v>
      </c>
      <c r="O36" s="114" t="n">
        <v>9</v>
      </c>
      <c r="P36" s="114" t="n">
        <v>31</v>
      </c>
      <c r="Q36" s="114" t="n">
        <v>3752</v>
      </c>
      <c r="R36" s="114" t="n">
        <v>253</v>
      </c>
      <c r="S36" s="342" t="n">
        <v>6.7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40" t="s">
        <v>457</v>
      </c>
      <c r="C37" s="341" t="s">
        <v>355</v>
      </c>
      <c r="D37" s="111" t="n">
        <v>3599</v>
      </c>
      <c r="E37" s="114" t="n">
        <v>75</v>
      </c>
      <c r="F37" s="114" t="n">
        <v>29</v>
      </c>
      <c r="G37" s="114" t="n">
        <v>3645</v>
      </c>
      <c r="H37" s="114" t="n">
        <v>81</v>
      </c>
      <c r="I37" s="342" t="n">
        <v>2.2</v>
      </c>
      <c r="K37" s="339" t="s">
        <v>353</v>
      </c>
      <c r="L37" s="340" t="s">
        <v>458</v>
      </c>
      <c r="M37" s="341" t="s">
        <v>355</v>
      </c>
      <c r="N37" s="111" t="n">
        <v>3599</v>
      </c>
      <c r="O37" s="114" t="n">
        <v>75</v>
      </c>
      <c r="P37" s="114" t="n">
        <v>29</v>
      </c>
      <c r="Q37" s="114" t="n">
        <v>3645</v>
      </c>
      <c r="R37" s="114" t="n">
        <v>81</v>
      </c>
      <c r="S37" s="342" t="n">
        <v>2.2</v>
      </c>
      <c r="V37" s="338"/>
      <c r="W37" s="338"/>
    </row>
    <row r="38" customFormat="false" ht="11.1" hidden="false" customHeight="true" outlineLevel="0" collapsed="false">
      <c r="A38" s="339" t="s">
        <v>357</v>
      </c>
      <c r="B38" s="340" t="s">
        <v>459</v>
      </c>
      <c r="C38" s="341" t="s">
        <v>359</v>
      </c>
      <c r="D38" s="111" t="n">
        <v>898</v>
      </c>
      <c r="E38" s="114" t="n">
        <v>11</v>
      </c>
      <c r="F38" s="114" t="n">
        <v>10</v>
      </c>
      <c r="G38" s="114" t="n">
        <v>899</v>
      </c>
      <c r="H38" s="114" t="n">
        <v>80</v>
      </c>
      <c r="I38" s="342" t="n">
        <v>8.9</v>
      </c>
      <c r="K38" s="339" t="s">
        <v>357</v>
      </c>
      <c r="L38" s="340" t="s">
        <v>460</v>
      </c>
      <c r="M38" s="341" t="s">
        <v>359</v>
      </c>
      <c r="N38" s="111" t="n">
        <v>898</v>
      </c>
      <c r="O38" s="114" t="n">
        <v>11</v>
      </c>
      <c r="P38" s="114" t="n">
        <v>10</v>
      </c>
      <c r="Q38" s="114" t="n">
        <v>899</v>
      </c>
      <c r="R38" s="114" t="n">
        <v>80</v>
      </c>
      <c r="S38" s="342" t="n">
        <v>8.9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40" t="s">
        <v>461</v>
      </c>
      <c r="C39" s="341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342" t="s">
        <v>75</v>
      </c>
      <c r="K39" s="339" t="s">
        <v>361</v>
      </c>
      <c r="L39" s="340" t="s">
        <v>462</v>
      </c>
      <c r="M39" s="341" t="s">
        <v>363</v>
      </c>
      <c r="N39" s="111" t="s">
        <v>75</v>
      </c>
      <c r="O39" s="114" t="s">
        <v>75</v>
      </c>
      <c r="P39" s="114" t="s">
        <v>75</v>
      </c>
      <c r="Q39" s="114" t="s">
        <v>75</v>
      </c>
      <c r="R39" s="114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40" t="s">
        <v>463</v>
      </c>
      <c r="C40" s="341" t="s">
        <v>367</v>
      </c>
      <c r="D40" s="111" t="s">
        <v>231</v>
      </c>
      <c r="E40" s="114" t="s">
        <v>231</v>
      </c>
      <c r="F40" s="114" t="s">
        <v>231</v>
      </c>
      <c r="G40" s="114" t="s">
        <v>231</v>
      </c>
      <c r="H40" s="114" t="s">
        <v>231</v>
      </c>
      <c r="I40" s="342" t="s">
        <v>231</v>
      </c>
      <c r="K40" s="339" t="s">
        <v>365</v>
      </c>
      <c r="L40" s="340" t="s">
        <v>464</v>
      </c>
      <c r="M40" s="341" t="s">
        <v>367</v>
      </c>
      <c r="N40" s="111" t="s">
        <v>231</v>
      </c>
      <c r="O40" s="114" t="s">
        <v>231</v>
      </c>
      <c r="P40" s="114" t="s">
        <v>231</v>
      </c>
      <c r="Q40" s="114" t="s">
        <v>231</v>
      </c>
      <c r="R40" s="114" t="s">
        <v>231</v>
      </c>
      <c r="S40" s="342" t="s">
        <v>231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40" t="s">
        <v>465</v>
      </c>
      <c r="C41" s="341" t="s">
        <v>371</v>
      </c>
      <c r="D41" s="111" t="n">
        <v>1338</v>
      </c>
      <c r="E41" s="114" t="n">
        <v>3</v>
      </c>
      <c r="F41" s="114" t="n">
        <v>7</v>
      </c>
      <c r="G41" s="114" t="n">
        <v>1334</v>
      </c>
      <c r="H41" s="114" t="n">
        <v>359</v>
      </c>
      <c r="I41" s="342" t="n">
        <v>26.9</v>
      </c>
      <c r="K41" s="339" t="s">
        <v>369</v>
      </c>
      <c r="L41" s="340" t="s">
        <v>466</v>
      </c>
      <c r="M41" s="341" t="s">
        <v>371</v>
      </c>
      <c r="N41" s="111" t="n">
        <v>470</v>
      </c>
      <c r="O41" s="114" t="n">
        <v>3</v>
      </c>
      <c r="P41" s="114" t="n">
        <v>7</v>
      </c>
      <c r="Q41" s="114" t="n">
        <v>466</v>
      </c>
      <c r="R41" s="114" t="n">
        <v>232</v>
      </c>
      <c r="S41" s="342" t="n">
        <v>49.8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40" t="s">
        <v>467</v>
      </c>
      <c r="C42" s="352" t="s">
        <v>468</v>
      </c>
      <c r="D42" s="111" t="n">
        <v>3895</v>
      </c>
      <c r="E42" s="114" t="n">
        <v>4</v>
      </c>
      <c r="F42" s="114" t="n">
        <v>30</v>
      </c>
      <c r="G42" s="114" t="n">
        <v>3869</v>
      </c>
      <c r="H42" s="114" t="n">
        <v>374</v>
      </c>
      <c r="I42" s="342" t="n">
        <v>9.7</v>
      </c>
      <c r="K42" s="339" t="s">
        <v>373</v>
      </c>
      <c r="L42" s="340" t="s">
        <v>469</v>
      </c>
      <c r="M42" s="352" t="s">
        <v>468</v>
      </c>
      <c r="N42" s="111" t="n">
        <v>3274</v>
      </c>
      <c r="O42" s="114" t="n">
        <v>4</v>
      </c>
      <c r="P42" s="114" t="n">
        <v>30</v>
      </c>
      <c r="Q42" s="114" t="n">
        <v>3248</v>
      </c>
      <c r="R42" s="114" t="n">
        <v>296</v>
      </c>
      <c r="S42" s="342" t="n">
        <v>9.1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40" t="s">
        <v>470</v>
      </c>
      <c r="C43" s="341" t="s">
        <v>379</v>
      </c>
      <c r="D43" s="111" t="n">
        <v>11527</v>
      </c>
      <c r="E43" s="114" t="n">
        <v>109</v>
      </c>
      <c r="F43" s="114" t="n">
        <v>6</v>
      </c>
      <c r="G43" s="114" t="n">
        <v>11630</v>
      </c>
      <c r="H43" s="114" t="n">
        <v>3315</v>
      </c>
      <c r="I43" s="342" t="n">
        <v>28.5</v>
      </c>
      <c r="K43" s="339" t="s">
        <v>377</v>
      </c>
      <c r="L43" s="340" t="s">
        <v>471</v>
      </c>
      <c r="M43" s="341" t="s">
        <v>379</v>
      </c>
      <c r="N43" s="111" t="n">
        <v>5267</v>
      </c>
      <c r="O43" s="114" t="n">
        <v>12</v>
      </c>
      <c r="P43" s="114" t="n">
        <v>6</v>
      </c>
      <c r="Q43" s="114" t="n">
        <v>5273</v>
      </c>
      <c r="R43" s="114" t="n">
        <v>1800</v>
      </c>
      <c r="S43" s="342" t="n">
        <v>34.1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40" t="s">
        <v>472</v>
      </c>
      <c r="C44" s="341" t="s">
        <v>383</v>
      </c>
      <c r="D44" s="111" t="n">
        <v>55539</v>
      </c>
      <c r="E44" s="114" t="n">
        <v>757</v>
      </c>
      <c r="F44" s="114" t="n">
        <v>771</v>
      </c>
      <c r="G44" s="114" t="n">
        <v>55525</v>
      </c>
      <c r="H44" s="114" t="n">
        <v>37931</v>
      </c>
      <c r="I44" s="342" t="n">
        <v>68.3</v>
      </c>
      <c r="K44" s="339" t="s">
        <v>381</v>
      </c>
      <c r="L44" s="340" t="s">
        <v>473</v>
      </c>
      <c r="M44" s="341" t="s">
        <v>383</v>
      </c>
      <c r="N44" s="111" t="n">
        <v>25111</v>
      </c>
      <c r="O44" s="114" t="n">
        <v>248</v>
      </c>
      <c r="P44" s="114" t="n">
        <v>280</v>
      </c>
      <c r="Q44" s="114" t="n">
        <v>25079</v>
      </c>
      <c r="R44" s="114" t="n">
        <v>20339</v>
      </c>
      <c r="S44" s="342" t="n">
        <v>81.1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40" t="s">
        <v>474</v>
      </c>
      <c r="C45" s="341" t="s">
        <v>387</v>
      </c>
      <c r="D45" s="111" t="n">
        <v>3630</v>
      </c>
      <c r="E45" s="114" t="n">
        <v>59</v>
      </c>
      <c r="F45" s="114" t="n">
        <v>140</v>
      </c>
      <c r="G45" s="114" t="n">
        <v>3549</v>
      </c>
      <c r="H45" s="114" t="n">
        <v>2317</v>
      </c>
      <c r="I45" s="342" t="n">
        <v>65.3</v>
      </c>
      <c r="K45" s="339" t="s">
        <v>385</v>
      </c>
      <c r="L45" s="340" t="s">
        <v>475</v>
      </c>
      <c r="M45" s="341" t="s">
        <v>387</v>
      </c>
      <c r="N45" s="111" t="n">
        <v>2393</v>
      </c>
      <c r="O45" s="114" t="n">
        <v>59</v>
      </c>
      <c r="P45" s="114" t="n">
        <v>98</v>
      </c>
      <c r="Q45" s="114" t="n">
        <v>2354</v>
      </c>
      <c r="R45" s="114" t="n">
        <v>1570</v>
      </c>
      <c r="S45" s="342" t="n">
        <v>66.7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40" t="s">
        <v>476</v>
      </c>
      <c r="C46" s="352" t="s">
        <v>477</v>
      </c>
      <c r="D46" s="111" t="n">
        <v>31220</v>
      </c>
      <c r="E46" s="114" t="n">
        <v>783</v>
      </c>
      <c r="F46" s="114" t="n">
        <v>889</v>
      </c>
      <c r="G46" s="114" t="n">
        <v>31114</v>
      </c>
      <c r="H46" s="114" t="n">
        <v>25482</v>
      </c>
      <c r="I46" s="342" t="n">
        <v>81.9</v>
      </c>
      <c r="K46" s="339" t="s">
        <v>389</v>
      </c>
      <c r="L46" s="340" t="s">
        <v>478</v>
      </c>
      <c r="M46" s="352" t="s">
        <v>477</v>
      </c>
      <c r="N46" s="111" t="n">
        <v>11769</v>
      </c>
      <c r="O46" s="114" t="n">
        <v>318</v>
      </c>
      <c r="P46" s="114" t="n">
        <v>465</v>
      </c>
      <c r="Q46" s="114" t="n">
        <v>11622</v>
      </c>
      <c r="R46" s="114" t="n">
        <v>9503</v>
      </c>
      <c r="S46" s="342" t="n">
        <v>81.8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40" t="s">
        <v>479</v>
      </c>
      <c r="C47" s="341" t="s">
        <v>395</v>
      </c>
      <c r="D47" s="111" t="n">
        <v>40023</v>
      </c>
      <c r="E47" s="114" t="n">
        <v>477</v>
      </c>
      <c r="F47" s="114" t="n">
        <v>591</v>
      </c>
      <c r="G47" s="114" t="n">
        <v>39909</v>
      </c>
      <c r="H47" s="114" t="n">
        <v>15723</v>
      </c>
      <c r="I47" s="342" t="n">
        <v>39.4</v>
      </c>
      <c r="K47" s="339" t="s">
        <v>393</v>
      </c>
      <c r="L47" s="340" t="s">
        <v>480</v>
      </c>
      <c r="M47" s="341" t="s">
        <v>395</v>
      </c>
      <c r="N47" s="111" t="n">
        <v>29536</v>
      </c>
      <c r="O47" s="114" t="n">
        <v>403</v>
      </c>
      <c r="P47" s="114" t="n">
        <v>358</v>
      </c>
      <c r="Q47" s="114" t="n">
        <v>29581</v>
      </c>
      <c r="R47" s="114" t="n">
        <v>8144</v>
      </c>
      <c r="S47" s="342" t="n">
        <v>27.5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40" t="s">
        <v>481</v>
      </c>
      <c r="C48" s="352" t="s">
        <v>482</v>
      </c>
      <c r="D48" s="111" t="n">
        <v>44282</v>
      </c>
      <c r="E48" s="114" t="n">
        <v>630</v>
      </c>
      <c r="F48" s="114" t="n">
        <v>115</v>
      </c>
      <c r="G48" s="114" t="n">
        <v>44797</v>
      </c>
      <c r="H48" s="114" t="n">
        <v>22065</v>
      </c>
      <c r="I48" s="342" t="n">
        <v>49.3</v>
      </c>
      <c r="K48" s="339" t="s">
        <v>397</v>
      </c>
      <c r="L48" s="340" t="s">
        <v>483</v>
      </c>
      <c r="M48" s="352" t="s">
        <v>482</v>
      </c>
      <c r="N48" s="111" t="n">
        <v>26425</v>
      </c>
      <c r="O48" s="114" t="n">
        <v>419</v>
      </c>
      <c r="P48" s="114" t="n">
        <v>41</v>
      </c>
      <c r="Q48" s="114" t="n">
        <v>26803</v>
      </c>
      <c r="R48" s="114" t="n">
        <v>11760</v>
      </c>
      <c r="S48" s="342" t="n">
        <v>43.9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54" t="s">
        <v>484</v>
      </c>
      <c r="C49" s="355" t="s">
        <v>485</v>
      </c>
      <c r="D49" s="127" t="n">
        <v>22912</v>
      </c>
      <c r="E49" s="129" t="n">
        <v>301</v>
      </c>
      <c r="F49" s="129" t="n">
        <v>871</v>
      </c>
      <c r="G49" s="129" t="n">
        <v>22342</v>
      </c>
      <c r="H49" s="129" t="n">
        <v>5714</v>
      </c>
      <c r="I49" s="356" t="n">
        <v>25.6</v>
      </c>
      <c r="K49" s="353" t="s">
        <v>401</v>
      </c>
      <c r="L49" s="354" t="s">
        <v>486</v>
      </c>
      <c r="M49" s="355" t="s">
        <v>485</v>
      </c>
      <c r="N49" s="127" t="n">
        <v>14718</v>
      </c>
      <c r="O49" s="129" t="n">
        <v>278</v>
      </c>
      <c r="P49" s="129" t="n">
        <v>848</v>
      </c>
      <c r="Q49" s="129" t="n">
        <v>14148</v>
      </c>
      <c r="R49" s="129" t="n">
        <v>3723</v>
      </c>
      <c r="S49" s="356" t="n">
        <v>26.3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1" t="n">
        <v>45658</v>
      </c>
      <c r="S1" s="131" t="n">
        <v>45658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487</v>
      </c>
      <c r="H3" s="311" t="s">
        <v>413</v>
      </c>
      <c r="I3" s="311"/>
      <c r="K3" s="274" t="s">
        <v>488</v>
      </c>
      <c r="R3" s="311" t="s">
        <v>413</v>
      </c>
      <c r="S3" s="311"/>
    </row>
    <row r="4" customFormat="false" ht="24" hidden="false" customHeight="true" outlineLevel="0" collapsed="false">
      <c r="A4" s="96" t="s">
        <v>243</v>
      </c>
      <c r="B4" s="96"/>
      <c r="C4" s="96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J4" s="331"/>
      <c r="K4" s="96" t="s">
        <v>243</v>
      </c>
      <c r="L4" s="96"/>
      <c r="M4" s="96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</row>
    <row r="5" customFormat="false" ht="24" hidden="false" customHeight="true" outlineLevel="0" collapsed="false">
      <c r="A5" s="96"/>
      <c r="B5" s="96"/>
      <c r="C5" s="96"/>
      <c r="D5" s="313"/>
      <c r="E5" s="313"/>
      <c r="F5" s="313"/>
      <c r="G5" s="328"/>
      <c r="H5" s="332" t="s">
        <v>419</v>
      </c>
      <c r="I5" s="333" t="s">
        <v>420</v>
      </c>
      <c r="J5" s="331"/>
      <c r="K5" s="96"/>
      <c r="L5" s="96"/>
      <c r="M5" s="96"/>
      <c r="N5" s="313"/>
      <c r="O5" s="313"/>
      <c r="P5" s="313"/>
      <c r="Q5" s="328"/>
      <c r="R5" s="332" t="s">
        <v>419</v>
      </c>
      <c r="S5" s="333" t="s">
        <v>420</v>
      </c>
    </row>
    <row r="6" customFormat="false" ht="11.1" hidden="false" customHeight="true" outlineLevel="0" collapsed="false">
      <c r="A6" s="334" t="s">
        <v>251</v>
      </c>
      <c r="B6" s="317" t="s">
        <v>489</v>
      </c>
      <c r="C6" s="336" t="s">
        <v>71</v>
      </c>
      <c r="D6" s="282" t="n">
        <v>166485</v>
      </c>
      <c r="E6" s="283" t="n">
        <v>1733</v>
      </c>
      <c r="F6" s="283" t="n">
        <v>1444</v>
      </c>
      <c r="G6" s="283" t="n">
        <v>166774</v>
      </c>
      <c r="H6" s="283" t="n">
        <v>40803</v>
      </c>
      <c r="I6" s="357" t="n">
        <v>24.5</v>
      </c>
      <c r="K6" s="334" t="s">
        <v>251</v>
      </c>
      <c r="L6" s="317" t="s">
        <v>490</v>
      </c>
      <c r="M6" s="336" t="s">
        <v>71</v>
      </c>
      <c r="N6" s="282" t="n">
        <v>105554</v>
      </c>
      <c r="O6" s="283" t="n">
        <v>984</v>
      </c>
      <c r="P6" s="283" t="n">
        <v>1146</v>
      </c>
      <c r="Q6" s="283" t="n">
        <v>105392</v>
      </c>
      <c r="R6" s="283" t="n">
        <v>23957</v>
      </c>
      <c r="S6" s="357" t="n">
        <v>22.7</v>
      </c>
      <c r="V6" s="338"/>
      <c r="W6" s="338"/>
    </row>
    <row r="7" customFormat="false" ht="11.1" hidden="false" customHeight="true" outlineLevel="0" collapsed="false">
      <c r="A7" s="339" t="s">
        <v>254</v>
      </c>
      <c r="B7" s="318" t="s">
        <v>491</v>
      </c>
      <c r="C7" s="341" t="s">
        <v>421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113" t="s">
        <v>75</v>
      </c>
      <c r="K7" s="339" t="s">
        <v>254</v>
      </c>
      <c r="L7" s="318" t="s">
        <v>492</v>
      </c>
      <c r="M7" s="341" t="s">
        <v>421</v>
      </c>
      <c r="N7" s="111" t="s">
        <v>75</v>
      </c>
      <c r="O7" s="114" t="s">
        <v>75</v>
      </c>
      <c r="P7" s="114" t="s">
        <v>75</v>
      </c>
      <c r="Q7" s="114" t="s">
        <v>75</v>
      </c>
      <c r="R7" s="114" t="s">
        <v>75</v>
      </c>
      <c r="S7" s="113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18" t="s">
        <v>493</v>
      </c>
      <c r="C8" s="341" t="s">
        <v>76</v>
      </c>
      <c r="D8" s="111" t="n">
        <v>9072</v>
      </c>
      <c r="E8" s="114" t="n">
        <v>365</v>
      </c>
      <c r="F8" s="114" t="n">
        <v>0</v>
      </c>
      <c r="G8" s="114" t="n">
        <v>9437</v>
      </c>
      <c r="H8" s="114" t="n">
        <v>651</v>
      </c>
      <c r="I8" s="113" t="n">
        <v>6.9</v>
      </c>
      <c r="J8" s="343"/>
      <c r="K8" s="339" t="s">
        <v>257</v>
      </c>
      <c r="L8" s="318" t="s">
        <v>494</v>
      </c>
      <c r="M8" s="341" t="s">
        <v>76</v>
      </c>
      <c r="N8" s="111" t="n">
        <v>1720</v>
      </c>
      <c r="O8" s="114" t="n">
        <v>0</v>
      </c>
      <c r="P8" s="114" t="n">
        <v>0</v>
      </c>
      <c r="Q8" s="114" t="n">
        <v>1720</v>
      </c>
      <c r="R8" s="114" t="n">
        <v>92</v>
      </c>
      <c r="S8" s="113" t="n">
        <v>5.3</v>
      </c>
      <c r="V8" s="338"/>
      <c r="W8" s="338"/>
    </row>
    <row r="9" customFormat="false" ht="11.1" hidden="false" customHeight="true" outlineLevel="0" collapsed="false">
      <c r="A9" s="339" t="s">
        <v>260</v>
      </c>
      <c r="B9" s="318" t="s">
        <v>495</v>
      </c>
      <c r="C9" s="341" t="s">
        <v>78</v>
      </c>
      <c r="D9" s="111" t="n">
        <v>39770</v>
      </c>
      <c r="E9" s="114" t="n">
        <v>183</v>
      </c>
      <c r="F9" s="114" t="n">
        <v>344</v>
      </c>
      <c r="G9" s="114" t="n">
        <v>39609</v>
      </c>
      <c r="H9" s="114" t="n">
        <v>3519</v>
      </c>
      <c r="I9" s="113" t="n">
        <v>8.9</v>
      </c>
      <c r="K9" s="339" t="s">
        <v>260</v>
      </c>
      <c r="L9" s="318" t="s">
        <v>496</v>
      </c>
      <c r="M9" s="341" t="s">
        <v>78</v>
      </c>
      <c r="N9" s="111" t="n">
        <v>31278</v>
      </c>
      <c r="O9" s="114" t="n">
        <v>141</v>
      </c>
      <c r="P9" s="114" t="n">
        <v>297</v>
      </c>
      <c r="Q9" s="114" t="n">
        <v>31122</v>
      </c>
      <c r="R9" s="114" t="n">
        <v>2421</v>
      </c>
      <c r="S9" s="113" t="n">
        <v>7.8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18" t="s">
        <v>497</v>
      </c>
      <c r="C10" s="344" t="s">
        <v>80</v>
      </c>
      <c r="D10" s="111" t="n">
        <v>639</v>
      </c>
      <c r="E10" s="114" t="n">
        <v>2</v>
      </c>
      <c r="F10" s="114" t="n">
        <v>2</v>
      </c>
      <c r="G10" s="114" t="n">
        <v>639</v>
      </c>
      <c r="H10" s="114" t="n">
        <v>22</v>
      </c>
      <c r="I10" s="113" t="n">
        <v>3.4</v>
      </c>
      <c r="K10" s="339" t="s">
        <v>263</v>
      </c>
      <c r="L10" s="318" t="s">
        <v>498</v>
      </c>
      <c r="M10" s="344" t="s">
        <v>80</v>
      </c>
      <c r="N10" s="111" t="n">
        <v>639</v>
      </c>
      <c r="O10" s="114" t="n">
        <v>2</v>
      </c>
      <c r="P10" s="114" t="n">
        <v>2</v>
      </c>
      <c r="Q10" s="114" t="n">
        <v>639</v>
      </c>
      <c r="R10" s="114" t="n">
        <v>22</v>
      </c>
      <c r="S10" s="113" t="n">
        <v>3.4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19" t="s">
        <v>499</v>
      </c>
      <c r="C11" s="341" t="s">
        <v>82</v>
      </c>
      <c r="D11" s="111" t="n">
        <v>891</v>
      </c>
      <c r="E11" s="114" t="n">
        <v>0</v>
      </c>
      <c r="F11" s="114" t="n">
        <v>13</v>
      </c>
      <c r="G11" s="114" t="n">
        <v>878</v>
      </c>
      <c r="H11" s="114" t="n">
        <v>27</v>
      </c>
      <c r="I11" s="113" t="n">
        <v>3.1</v>
      </c>
      <c r="K11" s="345" t="s">
        <v>266</v>
      </c>
      <c r="L11" s="319" t="s">
        <v>500</v>
      </c>
      <c r="M11" s="341" t="s">
        <v>82</v>
      </c>
      <c r="N11" s="111" t="n">
        <v>359</v>
      </c>
      <c r="O11" s="114" t="n">
        <v>0</v>
      </c>
      <c r="P11" s="114" t="n">
        <v>13</v>
      </c>
      <c r="Q11" s="114" t="n">
        <v>346</v>
      </c>
      <c r="R11" s="114" t="n">
        <v>15</v>
      </c>
      <c r="S11" s="113" t="n">
        <v>4.3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18" t="s">
        <v>501</v>
      </c>
      <c r="C12" s="341" t="s">
        <v>422</v>
      </c>
      <c r="D12" s="111" t="n">
        <v>17108</v>
      </c>
      <c r="E12" s="114" t="n">
        <v>110</v>
      </c>
      <c r="F12" s="114" t="n">
        <v>93</v>
      </c>
      <c r="G12" s="114" t="n">
        <v>17125</v>
      </c>
      <c r="H12" s="114" t="n">
        <v>1930</v>
      </c>
      <c r="I12" s="113" t="n">
        <v>11.3</v>
      </c>
      <c r="K12" s="339" t="s">
        <v>269</v>
      </c>
      <c r="L12" s="318" t="s">
        <v>502</v>
      </c>
      <c r="M12" s="341" t="s">
        <v>422</v>
      </c>
      <c r="N12" s="111" t="n">
        <v>13457</v>
      </c>
      <c r="O12" s="114" t="n">
        <v>110</v>
      </c>
      <c r="P12" s="114" t="n">
        <v>93</v>
      </c>
      <c r="Q12" s="114" t="n">
        <v>13474</v>
      </c>
      <c r="R12" s="114" t="n">
        <v>1618</v>
      </c>
      <c r="S12" s="113" t="n">
        <v>12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18" t="s">
        <v>503</v>
      </c>
      <c r="C13" s="341" t="s">
        <v>423</v>
      </c>
      <c r="D13" s="111" t="n">
        <v>24861</v>
      </c>
      <c r="E13" s="114" t="n">
        <v>383</v>
      </c>
      <c r="F13" s="114" t="n">
        <v>142</v>
      </c>
      <c r="G13" s="114" t="n">
        <v>25102</v>
      </c>
      <c r="H13" s="114" t="n">
        <v>9500</v>
      </c>
      <c r="I13" s="113" t="n">
        <v>37.8</v>
      </c>
      <c r="K13" s="339" t="s">
        <v>272</v>
      </c>
      <c r="L13" s="318" t="s">
        <v>504</v>
      </c>
      <c r="M13" s="341" t="s">
        <v>423</v>
      </c>
      <c r="N13" s="111" t="n">
        <v>10578</v>
      </c>
      <c r="O13" s="114" t="n">
        <v>116</v>
      </c>
      <c r="P13" s="114" t="n">
        <v>142</v>
      </c>
      <c r="Q13" s="114" t="n">
        <v>10552</v>
      </c>
      <c r="R13" s="114" t="n">
        <v>5035</v>
      </c>
      <c r="S13" s="113" t="n">
        <v>47.7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18" t="s">
        <v>505</v>
      </c>
      <c r="C14" s="341" t="s">
        <v>424</v>
      </c>
      <c r="D14" s="111" t="n">
        <v>3545</v>
      </c>
      <c r="E14" s="114" t="n">
        <v>32</v>
      </c>
      <c r="F14" s="114" t="n">
        <v>10</v>
      </c>
      <c r="G14" s="114" t="n">
        <v>3567</v>
      </c>
      <c r="H14" s="114" t="n">
        <v>133</v>
      </c>
      <c r="I14" s="113" t="n">
        <v>3.7</v>
      </c>
      <c r="K14" s="339" t="s">
        <v>275</v>
      </c>
      <c r="L14" s="318" t="s">
        <v>506</v>
      </c>
      <c r="M14" s="341" t="s">
        <v>424</v>
      </c>
      <c r="N14" s="111" t="n">
        <v>1887</v>
      </c>
      <c r="O14" s="114" t="n">
        <v>14</v>
      </c>
      <c r="P14" s="114" t="n">
        <v>10</v>
      </c>
      <c r="Q14" s="114" t="n">
        <v>1891</v>
      </c>
      <c r="R14" s="114" t="n">
        <v>64</v>
      </c>
      <c r="S14" s="113" t="n">
        <v>3.4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18" t="s">
        <v>507</v>
      </c>
      <c r="C15" s="341" t="s">
        <v>425</v>
      </c>
      <c r="D15" s="111" t="n">
        <v>2992</v>
      </c>
      <c r="E15" s="114" t="n">
        <v>14</v>
      </c>
      <c r="F15" s="114" t="n">
        <v>15</v>
      </c>
      <c r="G15" s="114" t="n">
        <v>2991</v>
      </c>
      <c r="H15" s="114" t="n">
        <v>516</v>
      </c>
      <c r="I15" s="113" t="n">
        <v>17.3</v>
      </c>
      <c r="K15" s="339" t="s">
        <v>278</v>
      </c>
      <c r="L15" s="318" t="s">
        <v>508</v>
      </c>
      <c r="M15" s="341" t="s">
        <v>425</v>
      </c>
      <c r="N15" s="111" t="n">
        <v>1252</v>
      </c>
      <c r="O15" s="114" t="n">
        <v>14</v>
      </c>
      <c r="P15" s="114" t="n">
        <v>15</v>
      </c>
      <c r="Q15" s="114" t="n">
        <v>1251</v>
      </c>
      <c r="R15" s="114" t="n">
        <v>516</v>
      </c>
      <c r="S15" s="113" t="n">
        <v>41.2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18" t="s">
        <v>509</v>
      </c>
      <c r="C16" s="344" t="s">
        <v>426</v>
      </c>
      <c r="D16" s="111" t="n">
        <v>3144</v>
      </c>
      <c r="E16" s="114" t="n">
        <v>1</v>
      </c>
      <c r="F16" s="114" t="n">
        <v>2</v>
      </c>
      <c r="G16" s="114" t="n">
        <v>3143</v>
      </c>
      <c r="H16" s="114" t="n">
        <v>95</v>
      </c>
      <c r="I16" s="113" t="n">
        <v>3</v>
      </c>
      <c r="K16" s="339" t="s">
        <v>281</v>
      </c>
      <c r="L16" s="318" t="s">
        <v>510</v>
      </c>
      <c r="M16" s="344" t="s">
        <v>426</v>
      </c>
      <c r="N16" s="111" t="n">
        <v>1630</v>
      </c>
      <c r="O16" s="114" t="n">
        <v>1</v>
      </c>
      <c r="P16" s="114" t="n">
        <v>2</v>
      </c>
      <c r="Q16" s="114" t="n">
        <v>1629</v>
      </c>
      <c r="R16" s="114" t="n">
        <v>95</v>
      </c>
      <c r="S16" s="113" t="n">
        <v>5.8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18" t="s">
        <v>511</v>
      </c>
      <c r="C17" s="344" t="s">
        <v>427</v>
      </c>
      <c r="D17" s="111" t="n">
        <v>13532</v>
      </c>
      <c r="E17" s="114" t="n">
        <v>194</v>
      </c>
      <c r="F17" s="114" t="n">
        <v>495</v>
      </c>
      <c r="G17" s="114" t="n">
        <v>13231</v>
      </c>
      <c r="H17" s="114" t="n">
        <v>9484</v>
      </c>
      <c r="I17" s="113" t="n">
        <v>71.7</v>
      </c>
      <c r="K17" s="339" t="s">
        <v>283</v>
      </c>
      <c r="L17" s="318" t="s">
        <v>512</v>
      </c>
      <c r="M17" s="344" t="s">
        <v>427</v>
      </c>
      <c r="N17" s="111" t="n">
        <v>6606</v>
      </c>
      <c r="O17" s="114" t="n">
        <v>194</v>
      </c>
      <c r="P17" s="114" t="n">
        <v>267</v>
      </c>
      <c r="Q17" s="114" t="n">
        <v>6533</v>
      </c>
      <c r="R17" s="114" t="n">
        <v>4422</v>
      </c>
      <c r="S17" s="113" t="n">
        <v>67.7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18" t="s">
        <v>513</v>
      </c>
      <c r="C18" s="344" t="s">
        <v>428</v>
      </c>
      <c r="D18" s="111" t="n">
        <v>4501</v>
      </c>
      <c r="E18" s="114" t="n">
        <v>36</v>
      </c>
      <c r="F18" s="114" t="n">
        <v>29</v>
      </c>
      <c r="G18" s="114" t="n">
        <v>4508</v>
      </c>
      <c r="H18" s="114" t="n">
        <v>2435</v>
      </c>
      <c r="I18" s="113" t="n">
        <v>54</v>
      </c>
      <c r="K18" s="339" t="s">
        <v>286</v>
      </c>
      <c r="L18" s="318" t="s">
        <v>514</v>
      </c>
      <c r="M18" s="344" t="s">
        <v>428</v>
      </c>
      <c r="N18" s="111" t="n">
        <v>2902</v>
      </c>
      <c r="O18" s="114" t="n">
        <v>24</v>
      </c>
      <c r="P18" s="114" t="n">
        <v>29</v>
      </c>
      <c r="Q18" s="114" t="n">
        <v>2897</v>
      </c>
      <c r="R18" s="114" t="n">
        <v>1796</v>
      </c>
      <c r="S18" s="113" t="n">
        <v>62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18" t="s">
        <v>515</v>
      </c>
      <c r="C19" s="341" t="s">
        <v>429</v>
      </c>
      <c r="D19" s="111" t="n">
        <v>11761</v>
      </c>
      <c r="E19" s="114" t="n">
        <v>11</v>
      </c>
      <c r="F19" s="114" t="n">
        <v>2</v>
      </c>
      <c r="G19" s="114" t="n">
        <v>11770</v>
      </c>
      <c r="H19" s="114" t="n">
        <v>4429</v>
      </c>
      <c r="I19" s="113" t="n">
        <v>37.6</v>
      </c>
      <c r="K19" s="339" t="s">
        <v>289</v>
      </c>
      <c r="L19" s="318" t="s">
        <v>516</v>
      </c>
      <c r="M19" s="341" t="s">
        <v>429</v>
      </c>
      <c r="N19" s="111" t="n">
        <v>8421</v>
      </c>
      <c r="O19" s="114" t="n">
        <v>11</v>
      </c>
      <c r="P19" s="114" t="n">
        <v>2</v>
      </c>
      <c r="Q19" s="114" t="n">
        <v>8430</v>
      </c>
      <c r="R19" s="114" t="n">
        <v>2115</v>
      </c>
      <c r="S19" s="113" t="n">
        <v>25.1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18" t="s">
        <v>517</v>
      </c>
      <c r="C20" s="341" t="s">
        <v>430</v>
      </c>
      <c r="D20" s="111" t="n">
        <v>19162</v>
      </c>
      <c r="E20" s="114" t="n">
        <v>229</v>
      </c>
      <c r="F20" s="114" t="n">
        <v>96</v>
      </c>
      <c r="G20" s="114" t="n">
        <v>19295</v>
      </c>
      <c r="H20" s="114" t="n">
        <v>5877</v>
      </c>
      <c r="I20" s="113" t="n">
        <v>30.5</v>
      </c>
      <c r="K20" s="339" t="s">
        <v>292</v>
      </c>
      <c r="L20" s="318" t="s">
        <v>518</v>
      </c>
      <c r="M20" s="341" t="s">
        <v>430</v>
      </c>
      <c r="N20" s="111" t="n">
        <v>15258</v>
      </c>
      <c r="O20" s="114" t="n">
        <v>207</v>
      </c>
      <c r="P20" s="114" t="n">
        <v>96</v>
      </c>
      <c r="Q20" s="114" t="n">
        <v>15369</v>
      </c>
      <c r="R20" s="114" t="n">
        <v>4472</v>
      </c>
      <c r="S20" s="113" t="n">
        <v>29.1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18" t="s">
        <v>519</v>
      </c>
      <c r="C21" s="341" t="s">
        <v>102</v>
      </c>
      <c r="D21" s="111" t="n">
        <v>1866</v>
      </c>
      <c r="E21" s="114" t="n">
        <v>0</v>
      </c>
      <c r="F21" s="114" t="n">
        <v>3</v>
      </c>
      <c r="G21" s="114" t="n">
        <v>1863</v>
      </c>
      <c r="H21" s="114" t="n">
        <v>143</v>
      </c>
      <c r="I21" s="113" t="n">
        <v>7.7</v>
      </c>
      <c r="J21" s="347"/>
      <c r="K21" s="339" t="s">
        <v>295</v>
      </c>
      <c r="L21" s="318" t="s">
        <v>520</v>
      </c>
      <c r="M21" s="341" t="s">
        <v>102</v>
      </c>
      <c r="N21" s="111" t="n">
        <v>1605</v>
      </c>
      <c r="O21" s="114" t="n">
        <v>0</v>
      </c>
      <c r="P21" s="114" t="n">
        <v>3</v>
      </c>
      <c r="Q21" s="114" t="n">
        <v>1602</v>
      </c>
      <c r="R21" s="114" t="n">
        <v>134</v>
      </c>
      <c r="S21" s="113" t="n">
        <v>8.4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23" t="s">
        <v>521</v>
      </c>
      <c r="C22" s="350" t="s">
        <v>104</v>
      </c>
      <c r="D22" s="295" t="n">
        <v>13641</v>
      </c>
      <c r="E22" s="296" t="n">
        <v>173</v>
      </c>
      <c r="F22" s="296" t="n">
        <v>198</v>
      </c>
      <c r="G22" s="296" t="n">
        <v>13616</v>
      </c>
      <c r="H22" s="296" t="n">
        <v>2042</v>
      </c>
      <c r="I22" s="358" t="n">
        <v>15</v>
      </c>
      <c r="K22" s="348" t="s">
        <v>298</v>
      </c>
      <c r="L22" s="323" t="s">
        <v>522</v>
      </c>
      <c r="M22" s="350" t="s">
        <v>104</v>
      </c>
      <c r="N22" s="295" t="n">
        <v>7962</v>
      </c>
      <c r="O22" s="296" t="n">
        <v>150</v>
      </c>
      <c r="P22" s="296" t="n">
        <v>175</v>
      </c>
      <c r="Q22" s="296" t="n">
        <v>7937</v>
      </c>
      <c r="R22" s="296" t="n">
        <v>1140</v>
      </c>
      <c r="S22" s="358" t="n">
        <v>14.4</v>
      </c>
      <c r="V22" s="338"/>
      <c r="W22" s="338"/>
    </row>
    <row r="23" customFormat="false" ht="3.95" hidden="false" customHeight="true" outlineLevel="0" collapsed="false">
      <c r="A23" s="339"/>
      <c r="B23" s="318"/>
      <c r="C23" s="352"/>
      <c r="D23" s="111"/>
      <c r="E23" s="114"/>
      <c r="F23" s="114"/>
      <c r="G23" s="114"/>
      <c r="H23" s="114"/>
      <c r="I23" s="113"/>
      <c r="K23" s="339"/>
      <c r="L23" s="318"/>
      <c r="M23" s="352"/>
      <c r="N23" s="111"/>
      <c r="O23" s="114"/>
      <c r="P23" s="114"/>
      <c r="Q23" s="114"/>
      <c r="R23" s="114"/>
      <c r="S23" s="113"/>
      <c r="V23" s="338"/>
      <c r="W23" s="338"/>
    </row>
    <row r="24" customFormat="false" ht="11.1" hidden="false" customHeight="true" outlineLevel="0" collapsed="false">
      <c r="A24" s="339" t="s">
        <v>301</v>
      </c>
      <c r="B24" s="318" t="s">
        <v>523</v>
      </c>
      <c r="C24" s="341" t="s">
        <v>303</v>
      </c>
      <c r="D24" s="111" t="n">
        <v>5156</v>
      </c>
      <c r="E24" s="114" t="n">
        <v>7</v>
      </c>
      <c r="F24" s="114" t="n">
        <v>41</v>
      </c>
      <c r="G24" s="114" t="n">
        <v>5122</v>
      </c>
      <c r="H24" s="114" t="n">
        <v>822</v>
      </c>
      <c r="I24" s="113" t="n">
        <v>16</v>
      </c>
      <c r="K24" s="339" t="s">
        <v>301</v>
      </c>
      <c r="L24" s="318" t="s">
        <v>524</v>
      </c>
      <c r="M24" s="341" t="s">
        <v>303</v>
      </c>
      <c r="N24" s="111" t="n">
        <v>4795</v>
      </c>
      <c r="O24" s="114" t="n">
        <v>7</v>
      </c>
      <c r="P24" s="114" t="n">
        <v>41</v>
      </c>
      <c r="Q24" s="114" t="n">
        <v>4761</v>
      </c>
      <c r="R24" s="114" t="n">
        <v>747</v>
      </c>
      <c r="S24" s="113" t="n">
        <v>15.7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18" t="s">
        <v>525</v>
      </c>
      <c r="C25" s="341" t="s">
        <v>307</v>
      </c>
      <c r="D25" s="111" t="n">
        <v>1634</v>
      </c>
      <c r="E25" s="114" t="n">
        <v>2</v>
      </c>
      <c r="F25" s="114" t="n">
        <v>0</v>
      </c>
      <c r="G25" s="114" t="n">
        <v>1636</v>
      </c>
      <c r="H25" s="114" t="n">
        <v>205</v>
      </c>
      <c r="I25" s="113" t="n">
        <v>12.5</v>
      </c>
      <c r="K25" s="339" t="s">
        <v>305</v>
      </c>
      <c r="L25" s="318" t="s">
        <v>526</v>
      </c>
      <c r="M25" s="341" t="s">
        <v>307</v>
      </c>
      <c r="N25" s="111" t="n">
        <v>1063</v>
      </c>
      <c r="O25" s="114" t="n">
        <v>2</v>
      </c>
      <c r="P25" s="114" t="n">
        <v>0</v>
      </c>
      <c r="Q25" s="114" t="n">
        <v>1065</v>
      </c>
      <c r="R25" s="114" t="n">
        <v>17</v>
      </c>
      <c r="S25" s="113" t="n">
        <v>1.6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18" t="s">
        <v>527</v>
      </c>
      <c r="C26" s="341" t="s">
        <v>311</v>
      </c>
      <c r="D26" s="111" t="n">
        <v>1058</v>
      </c>
      <c r="E26" s="114" t="n">
        <v>7</v>
      </c>
      <c r="F26" s="114" t="n">
        <v>0</v>
      </c>
      <c r="G26" s="114" t="n">
        <v>1065</v>
      </c>
      <c r="H26" s="114" t="n">
        <v>140</v>
      </c>
      <c r="I26" s="113" t="n">
        <v>13.1</v>
      </c>
      <c r="K26" s="339" t="s">
        <v>309</v>
      </c>
      <c r="L26" s="318" t="s">
        <v>528</v>
      </c>
      <c r="M26" s="341" t="s">
        <v>311</v>
      </c>
      <c r="N26" s="111" t="n">
        <v>361</v>
      </c>
      <c r="O26" s="114" t="n">
        <v>7</v>
      </c>
      <c r="P26" s="114" t="n">
        <v>0</v>
      </c>
      <c r="Q26" s="114" t="n">
        <v>368</v>
      </c>
      <c r="R26" s="114" t="n">
        <v>19</v>
      </c>
      <c r="S26" s="113" t="n">
        <v>5.2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18" t="s">
        <v>529</v>
      </c>
      <c r="C27" s="341" t="s">
        <v>315</v>
      </c>
      <c r="D27" s="111" t="n">
        <v>1313</v>
      </c>
      <c r="E27" s="114" t="n">
        <v>2</v>
      </c>
      <c r="F27" s="114" t="n">
        <v>14</v>
      </c>
      <c r="G27" s="114" t="n">
        <v>1301</v>
      </c>
      <c r="H27" s="114" t="n">
        <v>134</v>
      </c>
      <c r="I27" s="113" t="n">
        <v>10.3</v>
      </c>
      <c r="K27" s="339" t="s">
        <v>313</v>
      </c>
      <c r="L27" s="318" t="s">
        <v>530</v>
      </c>
      <c r="M27" s="341" t="s">
        <v>315</v>
      </c>
      <c r="N27" s="111" t="n">
        <v>1134</v>
      </c>
      <c r="O27" s="114" t="n">
        <v>2</v>
      </c>
      <c r="P27" s="114" t="n">
        <v>14</v>
      </c>
      <c r="Q27" s="114" t="n">
        <v>1122</v>
      </c>
      <c r="R27" s="114" t="n">
        <v>74</v>
      </c>
      <c r="S27" s="113" t="n">
        <v>6.6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18" t="s">
        <v>531</v>
      </c>
      <c r="C28" s="341" t="s">
        <v>319</v>
      </c>
      <c r="D28" s="111" t="n">
        <v>1685</v>
      </c>
      <c r="E28" s="114" t="n">
        <v>0</v>
      </c>
      <c r="F28" s="114" t="n">
        <v>0</v>
      </c>
      <c r="G28" s="114" t="n">
        <v>1685</v>
      </c>
      <c r="H28" s="114" t="n">
        <v>125</v>
      </c>
      <c r="I28" s="113" t="n">
        <v>7.4</v>
      </c>
      <c r="K28" s="339" t="s">
        <v>317</v>
      </c>
      <c r="L28" s="318" t="s">
        <v>532</v>
      </c>
      <c r="M28" s="341" t="s">
        <v>319</v>
      </c>
      <c r="N28" s="111" t="n">
        <v>1276</v>
      </c>
      <c r="O28" s="114" t="n">
        <v>0</v>
      </c>
      <c r="P28" s="114" t="n">
        <v>0</v>
      </c>
      <c r="Q28" s="114" t="n">
        <v>1276</v>
      </c>
      <c r="R28" s="114" t="n">
        <v>43</v>
      </c>
      <c r="S28" s="113" t="n">
        <v>3.4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18" t="s">
        <v>533</v>
      </c>
      <c r="C29" s="341" t="s">
        <v>323</v>
      </c>
      <c r="D29" s="111" t="n">
        <v>2058</v>
      </c>
      <c r="E29" s="114" t="n">
        <v>11</v>
      </c>
      <c r="F29" s="114" t="n">
        <v>32</v>
      </c>
      <c r="G29" s="114" t="n">
        <v>2037</v>
      </c>
      <c r="H29" s="114" t="n">
        <v>31</v>
      </c>
      <c r="I29" s="113" t="n">
        <v>1.5</v>
      </c>
      <c r="K29" s="339" t="s">
        <v>321</v>
      </c>
      <c r="L29" s="318" t="s">
        <v>534</v>
      </c>
      <c r="M29" s="341" t="s">
        <v>323</v>
      </c>
      <c r="N29" s="111" t="n">
        <v>2058</v>
      </c>
      <c r="O29" s="114" t="n">
        <v>11</v>
      </c>
      <c r="P29" s="114" t="n">
        <v>32</v>
      </c>
      <c r="Q29" s="114" t="n">
        <v>2037</v>
      </c>
      <c r="R29" s="114" t="n">
        <v>31</v>
      </c>
      <c r="S29" s="113" t="n">
        <v>1.5</v>
      </c>
      <c r="V29" s="338"/>
      <c r="W29" s="338"/>
    </row>
    <row r="30" customFormat="false" ht="11.1" hidden="false" customHeight="true" outlineLevel="0" collapsed="false">
      <c r="A30" s="339" t="s">
        <v>325</v>
      </c>
      <c r="B30" s="318" t="s">
        <v>535</v>
      </c>
      <c r="C30" s="341" t="s">
        <v>327</v>
      </c>
      <c r="D30" s="111" t="n">
        <v>5275</v>
      </c>
      <c r="E30" s="114" t="n">
        <v>11</v>
      </c>
      <c r="F30" s="114" t="n">
        <v>0</v>
      </c>
      <c r="G30" s="114" t="n">
        <v>5286</v>
      </c>
      <c r="H30" s="114" t="n">
        <v>654</v>
      </c>
      <c r="I30" s="113" t="n">
        <v>12.4</v>
      </c>
      <c r="K30" s="339" t="s">
        <v>325</v>
      </c>
      <c r="L30" s="318" t="s">
        <v>536</v>
      </c>
      <c r="M30" s="341" t="s">
        <v>327</v>
      </c>
      <c r="N30" s="111" t="n">
        <v>3268</v>
      </c>
      <c r="O30" s="114" t="n">
        <v>11</v>
      </c>
      <c r="P30" s="114" t="n">
        <v>0</v>
      </c>
      <c r="Q30" s="114" t="n">
        <v>3279</v>
      </c>
      <c r="R30" s="114" t="n">
        <v>264</v>
      </c>
      <c r="S30" s="113" t="n">
        <v>8.1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18" t="s">
        <v>537</v>
      </c>
      <c r="C31" s="341" t="s">
        <v>331</v>
      </c>
      <c r="D31" s="111" t="n">
        <v>1544</v>
      </c>
      <c r="E31" s="114" t="n">
        <v>39</v>
      </c>
      <c r="F31" s="114" t="n">
        <v>6</v>
      </c>
      <c r="G31" s="114" t="n">
        <v>1577</v>
      </c>
      <c r="H31" s="114" t="n">
        <v>104</v>
      </c>
      <c r="I31" s="113" t="n">
        <v>6.6</v>
      </c>
      <c r="K31" s="339" t="s">
        <v>329</v>
      </c>
      <c r="L31" s="318" t="s">
        <v>538</v>
      </c>
      <c r="M31" s="341" t="s">
        <v>331</v>
      </c>
      <c r="N31" s="111" t="n">
        <v>1330</v>
      </c>
      <c r="O31" s="114" t="n">
        <v>3</v>
      </c>
      <c r="P31" s="114" t="n">
        <v>6</v>
      </c>
      <c r="Q31" s="114" t="n">
        <v>1327</v>
      </c>
      <c r="R31" s="114" t="n">
        <v>27</v>
      </c>
      <c r="S31" s="113" t="n">
        <v>2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18" t="s">
        <v>539</v>
      </c>
      <c r="C32" s="341" t="s">
        <v>335</v>
      </c>
      <c r="D32" s="111" t="n">
        <v>918</v>
      </c>
      <c r="E32" s="114" t="n">
        <v>0</v>
      </c>
      <c r="F32" s="114" t="n">
        <v>17</v>
      </c>
      <c r="G32" s="114" t="n">
        <v>901</v>
      </c>
      <c r="H32" s="114" t="n">
        <v>62</v>
      </c>
      <c r="I32" s="113" t="n">
        <v>6.9</v>
      </c>
      <c r="K32" s="339" t="s">
        <v>333</v>
      </c>
      <c r="L32" s="318" t="s">
        <v>540</v>
      </c>
      <c r="M32" s="341" t="s">
        <v>335</v>
      </c>
      <c r="N32" s="111" t="s">
        <v>231</v>
      </c>
      <c r="O32" s="114" t="s">
        <v>231</v>
      </c>
      <c r="P32" s="114" t="s">
        <v>231</v>
      </c>
      <c r="Q32" s="114" t="s">
        <v>231</v>
      </c>
      <c r="R32" s="114" t="s">
        <v>231</v>
      </c>
      <c r="S32" s="113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18" t="s">
        <v>541</v>
      </c>
      <c r="C33" s="341" t="s">
        <v>339</v>
      </c>
      <c r="D33" s="111" t="n">
        <v>587</v>
      </c>
      <c r="E33" s="114" t="n">
        <v>0</v>
      </c>
      <c r="F33" s="114" t="n">
        <v>11</v>
      </c>
      <c r="G33" s="114" t="n">
        <v>576</v>
      </c>
      <c r="H33" s="114" t="n">
        <v>1</v>
      </c>
      <c r="I33" s="113" t="n">
        <v>0.2</v>
      </c>
      <c r="K33" s="339" t="s">
        <v>337</v>
      </c>
      <c r="L33" s="318" t="s">
        <v>542</v>
      </c>
      <c r="M33" s="341" t="s">
        <v>339</v>
      </c>
      <c r="N33" s="111" t="n">
        <v>338</v>
      </c>
      <c r="O33" s="114" t="n">
        <v>0</v>
      </c>
      <c r="P33" s="114" t="n">
        <v>4</v>
      </c>
      <c r="Q33" s="114" t="n">
        <v>334</v>
      </c>
      <c r="R33" s="114" t="n">
        <v>1</v>
      </c>
      <c r="S33" s="113" t="n">
        <v>0.3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18" t="s">
        <v>543</v>
      </c>
      <c r="C34" s="341" t="s">
        <v>343</v>
      </c>
      <c r="D34" s="111" t="n">
        <v>2834</v>
      </c>
      <c r="E34" s="114" t="n">
        <v>6</v>
      </c>
      <c r="F34" s="114" t="n">
        <v>135</v>
      </c>
      <c r="G34" s="114" t="n">
        <v>2705</v>
      </c>
      <c r="H34" s="114" t="n">
        <v>780</v>
      </c>
      <c r="I34" s="113" t="n">
        <v>28.8</v>
      </c>
      <c r="K34" s="339" t="s">
        <v>341</v>
      </c>
      <c r="L34" s="318" t="s">
        <v>544</v>
      </c>
      <c r="M34" s="341" t="s">
        <v>343</v>
      </c>
      <c r="N34" s="111" t="n">
        <v>1788</v>
      </c>
      <c r="O34" s="114" t="n">
        <v>0</v>
      </c>
      <c r="P34" s="114" t="n">
        <v>112</v>
      </c>
      <c r="Q34" s="114" t="n">
        <v>1676</v>
      </c>
      <c r="R34" s="114" t="n">
        <v>729</v>
      </c>
      <c r="S34" s="113" t="n">
        <v>43.5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18" t="s">
        <v>545</v>
      </c>
      <c r="C35" s="341" t="s">
        <v>347</v>
      </c>
      <c r="D35" s="111" t="n">
        <v>1890</v>
      </c>
      <c r="E35" s="114" t="n">
        <v>3</v>
      </c>
      <c r="F35" s="114" t="n">
        <v>8</v>
      </c>
      <c r="G35" s="114" t="n">
        <v>1885</v>
      </c>
      <c r="H35" s="114" t="n">
        <v>110</v>
      </c>
      <c r="I35" s="113" t="n">
        <v>5.8</v>
      </c>
      <c r="K35" s="339" t="s">
        <v>345</v>
      </c>
      <c r="L35" s="318" t="s">
        <v>546</v>
      </c>
      <c r="M35" s="341" t="s">
        <v>347</v>
      </c>
      <c r="N35" s="111" t="n">
        <v>1127</v>
      </c>
      <c r="O35" s="114" t="n">
        <v>3</v>
      </c>
      <c r="P35" s="114" t="n">
        <v>8</v>
      </c>
      <c r="Q35" s="114" t="n">
        <v>1122</v>
      </c>
      <c r="R35" s="114" t="n">
        <v>70</v>
      </c>
      <c r="S35" s="113" t="n">
        <v>6.2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18" t="s">
        <v>547</v>
      </c>
      <c r="C36" s="341" t="s">
        <v>351</v>
      </c>
      <c r="D36" s="111" t="n">
        <v>3837</v>
      </c>
      <c r="E36" s="114" t="n">
        <v>9</v>
      </c>
      <c r="F36" s="114" t="n">
        <v>31</v>
      </c>
      <c r="G36" s="114" t="n">
        <v>3815</v>
      </c>
      <c r="H36" s="114" t="n">
        <v>154</v>
      </c>
      <c r="I36" s="113" t="n">
        <v>4</v>
      </c>
      <c r="K36" s="339" t="s">
        <v>349</v>
      </c>
      <c r="L36" s="318" t="s">
        <v>548</v>
      </c>
      <c r="M36" s="341" t="s">
        <v>351</v>
      </c>
      <c r="N36" s="111" t="n">
        <v>3259</v>
      </c>
      <c r="O36" s="114" t="n">
        <v>9</v>
      </c>
      <c r="P36" s="114" t="n">
        <v>31</v>
      </c>
      <c r="Q36" s="114" t="n">
        <v>3237</v>
      </c>
      <c r="R36" s="114" t="n">
        <v>140</v>
      </c>
      <c r="S36" s="113" t="n">
        <v>4.3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18" t="s">
        <v>549</v>
      </c>
      <c r="C37" s="341" t="s">
        <v>355</v>
      </c>
      <c r="D37" s="111" t="n">
        <v>3234</v>
      </c>
      <c r="E37" s="114" t="n">
        <v>66</v>
      </c>
      <c r="F37" s="114" t="n">
        <v>17</v>
      </c>
      <c r="G37" s="114" t="n">
        <v>3283</v>
      </c>
      <c r="H37" s="114" t="n">
        <v>16</v>
      </c>
      <c r="I37" s="113" t="n">
        <v>0.5</v>
      </c>
      <c r="K37" s="339" t="s">
        <v>353</v>
      </c>
      <c r="L37" s="318" t="s">
        <v>550</v>
      </c>
      <c r="M37" s="341" t="s">
        <v>355</v>
      </c>
      <c r="N37" s="111" t="n">
        <v>3234</v>
      </c>
      <c r="O37" s="114" t="n">
        <v>66</v>
      </c>
      <c r="P37" s="114" t="n">
        <v>17</v>
      </c>
      <c r="Q37" s="114" t="n">
        <v>3283</v>
      </c>
      <c r="R37" s="114" t="n">
        <v>16</v>
      </c>
      <c r="S37" s="113" t="n">
        <v>0.5</v>
      </c>
      <c r="V37" s="338"/>
      <c r="W37" s="338"/>
    </row>
    <row r="38" customFormat="false" ht="11.1" hidden="false" customHeight="true" outlineLevel="0" collapsed="false">
      <c r="A38" s="339" t="s">
        <v>357</v>
      </c>
      <c r="B38" s="318" t="s">
        <v>551</v>
      </c>
      <c r="C38" s="341" t="s">
        <v>359</v>
      </c>
      <c r="D38" s="111" t="n">
        <v>606</v>
      </c>
      <c r="E38" s="114" t="n">
        <v>10</v>
      </c>
      <c r="F38" s="114" t="n">
        <v>9</v>
      </c>
      <c r="G38" s="114" t="n">
        <v>607</v>
      </c>
      <c r="H38" s="114" t="n">
        <v>10</v>
      </c>
      <c r="I38" s="113" t="n">
        <v>1.6</v>
      </c>
      <c r="K38" s="339" t="s">
        <v>357</v>
      </c>
      <c r="L38" s="318" t="s">
        <v>552</v>
      </c>
      <c r="M38" s="341" t="s">
        <v>359</v>
      </c>
      <c r="N38" s="111" t="n">
        <v>606</v>
      </c>
      <c r="O38" s="114" t="n">
        <v>10</v>
      </c>
      <c r="P38" s="114" t="n">
        <v>9</v>
      </c>
      <c r="Q38" s="114" t="n">
        <v>607</v>
      </c>
      <c r="R38" s="114" t="n">
        <v>10</v>
      </c>
      <c r="S38" s="113" t="n">
        <v>1.6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18" t="s">
        <v>553</v>
      </c>
      <c r="C39" s="341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342" t="s">
        <v>75</v>
      </c>
      <c r="K39" s="339" t="s">
        <v>361</v>
      </c>
      <c r="L39" s="318" t="s">
        <v>554</v>
      </c>
      <c r="M39" s="341" t="s">
        <v>363</v>
      </c>
      <c r="N39" s="111" t="s">
        <v>75</v>
      </c>
      <c r="O39" s="114" t="s">
        <v>75</v>
      </c>
      <c r="P39" s="114" t="s">
        <v>75</v>
      </c>
      <c r="Q39" s="114" t="s">
        <v>75</v>
      </c>
      <c r="R39" s="114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18" t="s">
        <v>555</v>
      </c>
      <c r="C40" s="341" t="s">
        <v>367</v>
      </c>
      <c r="D40" s="111" t="s">
        <v>231</v>
      </c>
      <c r="E40" s="114" t="s">
        <v>231</v>
      </c>
      <c r="F40" s="114" t="s">
        <v>231</v>
      </c>
      <c r="G40" s="114" t="s">
        <v>231</v>
      </c>
      <c r="H40" s="114" t="s">
        <v>231</v>
      </c>
      <c r="I40" s="113" t="s">
        <v>231</v>
      </c>
      <c r="K40" s="339" t="s">
        <v>365</v>
      </c>
      <c r="L40" s="318" t="s">
        <v>556</v>
      </c>
      <c r="M40" s="341" t="s">
        <v>367</v>
      </c>
      <c r="N40" s="111" t="s">
        <v>231</v>
      </c>
      <c r="O40" s="114" t="s">
        <v>231</v>
      </c>
      <c r="P40" s="114" t="s">
        <v>231</v>
      </c>
      <c r="Q40" s="114" t="s">
        <v>231</v>
      </c>
      <c r="R40" s="114" t="s">
        <v>231</v>
      </c>
      <c r="S40" s="113" t="s">
        <v>231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18" t="s">
        <v>557</v>
      </c>
      <c r="C41" s="341" t="s">
        <v>371</v>
      </c>
      <c r="D41" s="111" t="n">
        <v>734</v>
      </c>
      <c r="E41" s="114" t="n">
        <v>3</v>
      </c>
      <c r="F41" s="114" t="n">
        <v>5</v>
      </c>
      <c r="G41" s="114" t="n">
        <v>732</v>
      </c>
      <c r="H41" s="114" t="n">
        <v>85</v>
      </c>
      <c r="I41" s="113" t="n">
        <v>11.6</v>
      </c>
      <c r="K41" s="339" t="s">
        <v>369</v>
      </c>
      <c r="L41" s="318" t="s">
        <v>558</v>
      </c>
      <c r="M41" s="341" t="s">
        <v>371</v>
      </c>
      <c r="N41" s="111" t="n">
        <v>264</v>
      </c>
      <c r="O41" s="114" t="n">
        <v>3</v>
      </c>
      <c r="P41" s="114" t="n">
        <v>5</v>
      </c>
      <c r="Q41" s="114" t="n">
        <v>262</v>
      </c>
      <c r="R41" s="114" t="n">
        <v>85</v>
      </c>
      <c r="S41" s="113" t="n">
        <v>32.4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18" t="s">
        <v>559</v>
      </c>
      <c r="C42" s="352" t="s">
        <v>468</v>
      </c>
      <c r="D42" s="111" t="n">
        <v>2870</v>
      </c>
      <c r="E42" s="114" t="n">
        <v>1</v>
      </c>
      <c r="F42" s="114" t="n">
        <v>17</v>
      </c>
      <c r="G42" s="114" t="n">
        <v>2854</v>
      </c>
      <c r="H42" s="114" t="n">
        <v>37</v>
      </c>
      <c r="I42" s="113" t="n">
        <v>1.3</v>
      </c>
      <c r="K42" s="339" t="s">
        <v>373</v>
      </c>
      <c r="L42" s="318" t="s">
        <v>560</v>
      </c>
      <c r="M42" s="352" t="s">
        <v>468</v>
      </c>
      <c r="N42" s="111" t="n">
        <v>2404</v>
      </c>
      <c r="O42" s="114" t="n">
        <v>1</v>
      </c>
      <c r="P42" s="114" t="n">
        <v>17</v>
      </c>
      <c r="Q42" s="114" t="n">
        <v>2388</v>
      </c>
      <c r="R42" s="114" t="n">
        <v>37</v>
      </c>
      <c r="S42" s="113" t="n">
        <v>1.5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18" t="s">
        <v>561</v>
      </c>
      <c r="C43" s="341" t="s">
        <v>379</v>
      </c>
      <c r="D43" s="111" t="n">
        <v>7048</v>
      </c>
      <c r="E43" s="114" t="n">
        <v>103</v>
      </c>
      <c r="F43" s="114" t="n">
        <v>6</v>
      </c>
      <c r="G43" s="114" t="n">
        <v>7145</v>
      </c>
      <c r="H43" s="114" t="n">
        <v>1153</v>
      </c>
      <c r="I43" s="113" t="n">
        <v>16.1</v>
      </c>
      <c r="K43" s="339" t="s">
        <v>377</v>
      </c>
      <c r="L43" s="318" t="s">
        <v>562</v>
      </c>
      <c r="M43" s="341" t="s">
        <v>379</v>
      </c>
      <c r="N43" s="111" t="n">
        <v>3053</v>
      </c>
      <c r="O43" s="114" t="n">
        <v>6</v>
      </c>
      <c r="P43" s="114" t="n">
        <v>6</v>
      </c>
      <c r="Q43" s="114" t="n">
        <v>3053</v>
      </c>
      <c r="R43" s="114" t="n">
        <v>582</v>
      </c>
      <c r="S43" s="113" t="n">
        <v>19.1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18" t="s">
        <v>563</v>
      </c>
      <c r="C44" s="341" t="s">
        <v>383</v>
      </c>
      <c r="D44" s="111" t="n">
        <v>17813</v>
      </c>
      <c r="E44" s="114" t="n">
        <v>280</v>
      </c>
      <c r="F44" s="114" t="n">
        <v>136</v>
      </c>
      <c r="G44" s="114" t="n">
        <v>17957</v>
      </c>
      <c r="H44" s="114" t="n">
        <v>8347</v>
      </c>
      <c r="I44" s="113" t="n">
        <v>46.5</v>
      </c>
      <c r="K44" s="339" t="s">
        <v>381</v>
      </c>
      <c r="L44" s="318" t="s">
        <v>564</v>
      </c>
      <c r="M44" s="341" t="s">
        <v>383</v>
      </c>
      <c r="N44" s="111" t="n">
        <v>7525</v>
      </c>
      <c r="O44" s="114" t="n">
        <v>110</v>
      </c>
      <c r="P44" s="114" t="n">
        <v>136</v>
      </c>
      <c r="Q44" s="114" t="n">
        <v>7499</v>
      </c>
      <c r="R44" s="114" t="n">
        <v>4453</v>
      </c>
      <c r="S44" s="113" t="n">
        <v>59.4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18" t="s">
        <v>565</v>
      </c>
      <c r="C45" s="341" t="s">
        <v>387</v>
      </c>
      <c r="D45" s="111" t="n">
        <v>1414</v>
      </c>
      <c r="E45" s="114" t="n">
        <v>11</v>
      </c>
      <c r="F45" s="114" t="n">
        <v>62</v>
      </c>
      <c r="G45" s="114" t="n">
        <v>1363</v>
      </c>
      <c r="H45" s="114" t="n">
        <v>607</v>
      </c>
      <c r="I45" s="113" t="n">
        <v>44.5</v>
      </c>
      <c r="K45" s="339" t="s">
        <v>385</v>
      </c>
      <c r="L45" s="318" t="s">
        <v>566</v>
      </c>
      <c r="M45" s="341" t="s">
        <v>387</v>
      </c>
      <c r="N45" s="111" t="n">
        <v>1009</v>
      </c>
      <c r="O45" s="114" t="n">
        <v>11</v>
      </c>
      <c r="P45" s="114" t="n">
        <v>41</v>
      </c>
      <c r="Q45" s="114" t="n">
        <v>979</v>
      </c>
      <c r="R45" s="114" t="n">
        <v>436</v>
      </c>
      <c r="S45" s="113" t="n">
        <v>44.5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18" t="s">
        <v>567</v>
      </c>
      <c r="C46" s="352" t="s">
        <v>477</v>
      </c>
      <c r="D46" s="111" t="n">
        <v>12118</v>
      </c>
      <c r="E46" s="114" t="n">
        <v>183</v>
      </c>
      <c r="F46" s="114" t="n">
        <v>433</v>
      </c>
      <c r="G46" s="114" t="n">
        <v>11868</v>
      </c>
      <c r="H46" s="114" t="n">
        <v>8877</v>
      </c>
      <c r="I46" s="113" t="n">
        <v>74.8</v>
      </c>
      <c r="K46" s="339" t="s">
        <v>389</v>
      </c>
      <c r="L46" s="318" t="s">
        <v>568</v>
      </c>
      <c r="M46" s="352" t="s">
        <v>477</v>
      </c>
      <c r="N46" s="111" t="n">
        <v>5597</v>
      </c>
      <c r="O46" s="114" t="n">
        <v>183</v>
      </c>
      <c r="P46" s="114" t="n">
        <v>226</v>
      </c>
      <c r="Q46" s="114" t="n">
        <v>5554</v>
      </c>
      <c r="R46" s="114" t="n">
        <v>3986</v>
      </c>
      <c r="S46" s="113" t="n">
        <v>71.8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18" t="s">
        <v>569</v>
      </c>
      <c r="C47" s="341" t="s">
        <v>395</v>
      </c>
      <c r="D47" s="111" t="n">
        <v>9717</v>
      </c>
      <c r="E47" s="114" t="n">
        <v>179</v>
      </c>
      <c r="F47" s="114" t="n">
        <v>89</v>
      </c>
      <c r="G47" s="114" t="n">
        <v>9807</v>
      </c>
      <c r="H47" s="114" t="n">
        <v>2604</v>
      </c>
      <c r="I47" s="113" t="n">
        <v>26.6</v>
      </c>
      <c r="K47" s="339" t="s">
        <v>393</v>
      </c>
      <c r="L47" s="318" t="s">
        <v>570</v>
      </c>
      <c r="M47" s="341" t="s">
        <v>395</v>
      </c>
      <c r="N47" s="111" t="n">
        <v>8789</v>
      </c>
      <c r="O47" s="114" t="n">
        <v>179</v>
      </c>
      <c r="P47" s="114" t="n">
        <v>89</v>
      </c>
      <c r="Q47" s="114" t="n">
        <v>8879</v>
      </c>
      <c r="R47" s="114" t="n">
        <v>2289</v>
      </c>
      <c r="S47" s="113" t="n">
        <v>25.8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18" t="s">
        <v>571</v>
      </c>
      <c r="C48" s="352" t="s">
        <v>482</v>
      </c>
      <c r="D48" s="111" t="n">
        <v>9445</v>
      </c>
      <c r="E48" s="114" t="n">
        <v>50</v>
      </c>
      <c r="F48" s="114" t="n">
        <v>7</v>
      </c>
      <c r="G48" s="114" t="n">
        <v>9488</v>
      </c>
      <c r="H48" s="114" t="n">
        <v>3273</v>
      </c>
      <c r="I48" s="113" t="n">
        <v>34.5</v>
      </c>
      <c r="K48" s="339" t="s">
        <v>397</v>
      </c>
      <c r="L48" s="318" t="s">
        <v>572</v>
      </c>
      <c r="M48" s="352" t="s">
        <v>482</v>
      </c>
      <c r="N48" s="111" t="n">
        <v>6469</v>
      </c>
      <c r="O48" s="114" t="n">
        <v>28</v>
      </c>
      <c r="P48" s="114" t="n">
        <v>7</v>
      </c>
      <c r="Q48" s="114" t="n">
        <v>6490</v>
      </c>
      <c r="R48" s="114" t="n">
        <v>2183</v>
      </c>
      <c r="S48" s="113" t="n">
        <v>33.6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27" t="s">
        <v>573</v>
      </c>
      <c r="C49" s="355" t="s">
        <v>485</v>
      </c>
      <c r="D49" s="127" t="n">
        <v>13641</v>
      </c>
      <c r="E49" s="129" t="n">
        <v>173</v>
      </c>
      <c r="F49" s="129" t="n">
        <v>198</v>
      </c>
      <c r="G49" s="129" t="n">
        <v>13616</v>
      </c>
      <c r="H49" s="129" t="n">
        <v>2042</v>
      </c>
      <c r="I49" s="128" t="n">
        <v>15</v>
      </c>
      <c r="K49" s="353" t="s">
        <v>401</v>
      </c>
      <c r="L49" s="327" t="s">
        <v>574</v>
      </c>
      <c r="M49" s="355" t="s">
        <v>485</v>
      </c>
      <c r="N49" s="127" t="n">
        <v>7962</v>
      </c>
      <c r="O49" s="129" t="n">
        <v>150</v>
      </c>
      <c r="P49" s="129" t="n">
        <v>175</v>
      </c>
      <c r="Q49" s="129" t="n">
        <v>7937</v>
      </c>
      <c r="R49" s="129" t="n">
        <v>1140</v>
      </c>
      <c r="S49" s="128" t="n">
        <v>14.4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1" t="n">
        <v>45658</v>
      </c>
      <c r="S1" s="131" t="n">
        <v>45658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575</v>
      </c>
      <c r="H3" s="311" t="s">
        <v>413</v>
      </c>
      <c r="I3" s="311"/>
      <c r="K3" s="274" t="s">
        <v>576</v>
      </c>
      <c r="R3" s="311" t="s">
        <v>413</v>
      </c>
      <c r="S3" s="311"/>
    </row>
    <row r="4" customFormat="false" ht="24" hidden="false" customHeight="true" outlineLevel="0" collapsed="false">
      <c r="A4" s="96" t="s">
        <v>243</v>
      </c>
      <c r="B4" s="96"/>
      <c r="C4" s="96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J4" s="331"/>
      <c r="K4" s="96" t="s">
        <v>243</v>
      </c>
      <c r="L4" s="96"/>
      <c r="M4" s="96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</row>
    <row r="5" customFormat="false" ht="24" hidden="false" customHeight="true" outlineLevel="0" collapsed="false">
      <c r="A5" s="96"/>
      <c r="B5" s="96"/>
      <c r="C5" s="96"/>
      <c r="D5" s="313"/>
      <c r="E5" s="313"/>
      <c r="F5" s="313"/>
      <c r="G5" s="328"/>
      <c r="H5" s="332" t="s">
        <v>419</v>
      </c>
      <c r="I5" s="333" t="s">
        <v>420</v>
      </c>
      <c r="J5" s="331"/>
      <c r="K5" s="96"/>
      <c r="L5" s="96"/>
      <c r="M5" s="96"/>
      <c r="N5" s="313"/>
      <c r="O5" s="313"/>
      <c r="P5" s="313"/>
      <c r="Q5" s="328"/>
      <c r="R5" s="332" t="s">
        <v>419</v>
      </c>
      <c r="S5" s="333" t="s">
        <v>420</v>
      </c>
    </row>
    <row r="6" customFormat="false" ht="11.1" hidden="false" customHeight="true" outlineLevel="0" collapsed="false">
      <c r="A6" s="334" t="s">
        <v>251</v>
      </c>
      <c r="B6" s="317" t="s">
        <v>577</v>
      </c>
      <c r="C6" s="336" t="s">
        <v>71</v>
      </c>
      <c r="D6" s="282" t="n">
        <v>196647</v>
      </c>
      <c r="E6" s="283" t="n">
        <v>2408</v>
      </c>
      <c r="F6" s="283" t="n">
        <v>3366</v>
      </c>
      <c r="G6" s="283" t="n">
        <v>195689</v>
      </c>
      <c r="H6" s="283" t="n">
        <v>110738</v>
      </c>
      <c r="I6" s="357" t="n">
        <v>56.6</v>
      </c>
      <c r="K6" s="334" t="s">
        <v>251</v>
      </c>
      <c r="L6" s="317" t="s">
        <v>578</v>
      </c>
      <c r="M6" s="336" t="s">
        <v>71</v>
      </c>
      <c r="N6" s="282" t="n">
        <v>111714</v>
      </c>
      <c r="O6" s="283" t="n">
        <v>1268</v>
      </c>
      <c r="P6" s="283" t="n">
        <v>1742</v>
      </c>
      <c r="Q6" s="283" t="n">
        <v>111240</v>
      </c>
      <c r="R6" s="283" t="n">
        <v>56031</v>
      </c>
      <c r="S6" s="357" t="n">
        <v>50.4</v>
      </c>
      <c r="V6" s="338"/>
      <c r="W6" s="338"/>
    </row>
    <row r="7" customFormat="false" ht="11.1" hidden="false" customHeight="true" outlineLevel="0" collapsed="false">
      <c r="A7" s="339" t="s">
        <v>254</v>
      </c>
      <c r="B7" s="318" t="s">
        <v>579</v>
      </c>
      <c r="C7" s="341" t="s">
        <v>421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113" t="s">
        <v>75</v>
      </c>
      <c r="K7" s="339" t="s">
        <v>254</v>
      </c>
      <c r="L7" s="318" t="s">
        <v>580</v>
      </c>
      <c r="M7" s="341" t="s">
        <v>421</v>
      </c>
      <c r="N7" s="111" t="s">
        <v>75</v>
      </c>
      <c r="O7" s="114" t="s">
        <v>75</v>
      </c>
      <c r="P7" s="114" t="s">
        <v>75</v>
      </c>
      <c r="Q7" s="114" t="s">
        <v>75</v>
      </c>
      <c r="R7" s="114" t="s">
        <v>75</v>
      </c>
      <c r="S7" s="113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18" t="s">
        <v>581</v>
      </c>
      <c r="C8" s="341" t="s">
        <v>76</v>
      </c>
      <c r="D8" s="111" t="n">
        <v>1956</v>
      </c>
      <c r="E8" s="114" t="n">
        <v>56</v>
      </c>
      <c r="F8" s="114" t="n">
        <v>0</v>
      </c>
      <c r="G8" s="114" t="n">
        <v>2012</v>
      </c>
      <c r="H8" s="114" t="n">
        <v>700</v>
      </c>
      <c r="I8" s="113" t="n">
        <v>34.8</v>
      </c>
      <c r="J8" s="343"/>
      <c r="K8" s="339" t="s">
        <v>257</v>
      </c>
      <c r="L8" s="318" t="s">
        <v>582</v>
      </c>
      <c r="M8" s="341" t="s">
        <v>76</v>
      </c>
      <c r="N8" s="111" t="n">
        <v>649</v>
      </c>
      <c r="O8" s="114" t="n">
        <v>0</v>
      </c>
      <c r="P8" s="114" t="n">
        <v>0</v>
      </c>
      <c r="Q8" s="114" t="n">
        <v>649</v>
      </c>
      <c r="R8" s="114" t="n">
        <v>210</v>
      </c>
      <c r="S8" s="113" t="n">
        <v>32.4</v>
      </c>
      <c r="V8" s="338"/>
      <c r="W8" s="338"/>
    </row>
    <row r="9" customFormat="false" ht="11.1" hidden="false" customHeight="true" outlineLevel="0" collapsed="false">
      <c r="A9" s="339" t="s">
        <v>260</v>
      </c>
      <c r="B9" s="318" t="s">
        <v>583</v>
      </c>
      <c r="C9" s="341" t="s">
        <v>78</v>
      </c>
      <c r="D9" s="111" t="n">
        <v>18035</v>
      </c>
      <c r="E9" s="114" t="n">
        <v>75</v>
      </c>
      <c r="F9" s="114" t="n">
        <v>212</v>
      </c>
      <c r="G9" s="114" t="n">
        <v>17898</v>
      </c>
      <c r="H9" s="114" t="n">
        <v>7451</v>
      </c>
      <c r="I9" s="113" t="n">
        <v>41.6</v>
      </c>
      <c r="K9" s="339" t="s">
        <v>260</v>
      </c>
      <c r="L9" s="318" t="s">
        <v>584</v>
      </c>
      <c r="M9" s="341" t="s">
        <v>78</v>
      </c>
      <c r="N9" s="111" t="n">
        <v>13093</v>
      </c>
      <c r="O9" s="114" t="n">
        <v>58</v>
      </c>
      <c r="P9" s="114" t="n">
        <v>158</v>
      </c>
      <c r="Q9" s="114" t="n">
        <v>12993</v>
      </c>
      <c r="R9" s="114" t="n">
        <v>4869</v>
      </c>
      <c r="S9" s="113" t="n">
        <v>37.5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18" t="s">
        <v>585</v>
      </c>
      <c r="C10" s="344" t="s">
        <v>80</v>
      </c>
      <c r="D10" s="111" t="n">
        <v>251</v>
      </c>
      <c r="E10" s="114" t="n">
        <v>0</v>
      </c>
      <c r="F10" s="114" t="n">
        <v>5</v>
      </c>
      <c r="G10" s="114" t="n">
        <v>246</v>
      </c>
      <c r="H10" s="114" t="n">
        <v>34</v>
      </c>
      <c r="I10" s="113" t="n">
        <v>13.8</v>
      </c>
      <c r="K10" s="339" t="s">
        <v>263</v>
      </c>
      <c r="L10" s="318" t="s">
        <v>586</v>
      </c>
      <c r="M10" s="344" t="s">
        <v>80</v>
      </c>
      <c r="N10" s="111" t="n">
        <v>251</v>
      </c>
      <c r="O10" s="114" t="n">
        <v>0</v>
      </c>
      <c r="P10" s="114" t="n">
        <v>5</v>
      </c>
      <c r="Q10" s="114" t="n">
        <v>246</v>
      </c>
      <c r="R10" s="114" t="n">
        <v>34</v>
      </c>
      <c r="S10" s="113" t="n">
        <v>13.8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19" t="s">
        <v>587</v>
      </c>
      <c r="C11" s="341" t="s">
        <v>82</v>
      </c>
      <c r="D11" s="111" t="n">
        <v>380</v>
      </c>
      <c r="E11" s="114" t="n">
        <v>0</v>
      </c>
      <c r="F11" s="114" t="n">
        <v>0</v>
      </c>
      <c r="G11" s="114" t="n">
        <v>380</v>
      </c>
      <c r="H11" s="114" t="n">
        <v>38</v>
      </c>
      <c r="I11" s="113" t="n">
        <v>10</v>
      </c>
      <c r="K11" s="345" t="s">
        <v>266</v>
      </c>
      <c r="L11" s="319" t="s">
        <v>588</v>
      </c>
      <c r="M11" s="341" t="s">
        <v>82</v>
      </c>
      <c r="N11" s="111" t="n">
        <v>188</v>
      </c>
      <c r="O11" s="114" t="n">
        <v>0</v>
      </c>
      <c r="P11" s="114" t="n">
        <v>0</v>
      </c>
      <c r="Q11" s="114" t="n">
        <v>188</v>
      </c>
      <c r="R11" s="114" t="n">
        <v>13</v>
      </c>
      <c r="S11" s="113" t="n">
        <v>6.9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18" t="s">
        <v>589</v>
      </c>
      <c r="C12" s="341" t="s">
        <v>422</v>
      </c>
      <c r="D12" s="111" t="n">
        <v>3058</v>
      </c>
      <c r="E12" s="114" t="n">
        <v>0</v>
      </c>
      <c r="F12" s="114" t="n">
        <v>22</v>
      </c>
      <c r="G12" s="114" t="n">
        <v>3036</v>
      </c>
      <c r="H12" s="114" t="n">
        <v>809</v>
      </c>
      <c r="I12" s="113" t="n">
        <v>26.6</v>
      </c>
      <c r="K12" s="339" t="s">
        <v>269</v>
      </c>
      <c r="L12" s="318" t="s">
        <v>590</v>
      </c>
      <c r="M12" s="341" t="s">
        <v>422</v>
      </c>
      <c r="N12" s="111" t="n">
        <v>2400</v>
      </c>
      <c r="O12" s="114" t="n">
        <v>0</v>
      </c>
      <c r="P12" s="114" t="n">
        <v>22</v>
      </c>
      <c r="Q12" s="114" t="n">
        <v>2378</v>
      </c>
      <c r="R12" s="114" t="n">
        <v>532</v>
      </c>
      <c r="S12" s="113" t="n">
        <v>22.4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18" t="s">
        <v>591</v>
      </c>
      <c r="C13" s="341" t="s">
        <v>423</v>
      </c>
      <c r="D13" s="111" t="n">
        <v>42205</v>
      </c>
      <c r="E13" s="114" t="n">
        <v>483</v>
      </c>
      <c r="F13" s="114" t="n">
        <v>635</v>
      </c>
      <c r="G13" s="114" t="n">
        <v>42053</v>
      </c>
      <c r="H13" s="114" t="n">
        <v>31746</v>
      </c>
      <c r="I13" s="113" t="n">
        <v>75.5</v>
      </c>
      <c r="K13" s="339" t="s">
        <v>272</v>
      </c>
      <c r="L13" s="318" t="s">
        <v>592</v>
      </c>
      <c r="M13" s="341" t="s">
        <v>423</v>
      </c>
      <c r="N13" s="111" t="n">
        <v>19800</v>
      </c>
      <c r="O13" s="114" t="n">
        <v>144</v>
      </c>
      <c r="P13" s="114" t="n">
        <v>144</v>
      </c>
      <c r="Q13" s="114" t="n">
        <v>19800</v>
      </c>
      <c r="R13" s="114" t="n">
        <v>17104</v>
      </c>
      <c r="S13" s="113" t="n">
        <v>86.4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18" t="s">
        <v>593</v>
      </c>
      <c r="C14" s="341" t="s">
        <v>424</v>
      </c>
      <c r="D14" s="111" t="n">
        <v>4725</v>
      </c>
      <c r="E14" s="114" t="n">
        <v>38</v>
      </c>
      <c r="F14" s="114" t="n">
        <v>109</v>
      </c>
      <c r="G14" s="114" t="n">
        <v>4654</v>
      </c>
      <c r="H14" s="114" t="n">
        <v>1274</v>
      </c>
      <c r="I14" s="113" t="n">
        <v>27.4</v>
      </c>
      <c r="K14" s="339" t="s">
        <v>275</v>
      </c>
      <c r="L14" s="318" t="s">
        <v>594</v>
      </c>
      <c r="M14" s="341" t="s">
        <v>424</v>
      </c>
      <c r="N14" s="111" t="n">
        <v>2803</v>
      </c>
      <c r="O14" s="114" t="n">
        <v>38</v>
      </c>
      <c r="P14" s="114" t="n">
        <v>67</v>
      </c>
      <c r="Q14" s="114" t="n">
        <v>2774</v>
      </c>
      <c r="R14" s="114" t="n">
        <v>586</v>
      </c>
      <c r="S14" s="113" t="n">
        <v>21.1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18" t="s">
        <v>595</v>
      </c>
      <c r="C15" s="341" t="s">
        <v>425</v>
      </c>
      <c r="D15" s="111" t="n">
        <v>2075</v>
      </c>
      <c r="E15" s="114" t="n">
        <v>22</v>
      </c>
      <c r="F15" s="114" t="n">
        <v>248</v>
      </c>
      <c r="G15" s="114" t="n">
        <v>1849</v>
      </c>
      <c r="H15" s="114" t="n">
        <v>1215</v>
      </c>
      <c r="I15" s="113" t="n">
        <v>65.7</v>
      </c>
      <c r="K15" s="339" t="s">
        <v>278</v>
      </c>
      <c r="L15" s="318" t="s">
        <v>596</v>
      </c>
      <c r="M15" s="341" t="s">
        <v>425</v>
      </c>
      <c r="N15" s="111" t="n">
        <v>846</v>
      </c>
      <c r="O15" s="114" t="n">
        <v>22</v>
      </c>
      <c r="P15" s="114" t="n">
        <v>16</v>
      </c>
      <c r="Q15" s="114" t="n">
        <v>852</v>
      </c>
      <c r="R15" s="114" t="n">
        <v>520</v>
      </c>
      <c r="S15" s="113" t="n">
        <v>61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18" t="s">
        <v>597</v>
      </c>
      <c r="C16" s="344" t="s">
        <v>426</v>
      </c>
      <c r="D16" s="111" t="n">
        <v>2612</v>
      </c>
      <c r="E16" s="114" t="n">
        <v>11</v>
      </c>
      <c r="F16" s="114" t="n">
        <v>112</v>
      </c>
      <c r="G16" s="114" t="n">
        <v>2511</v>
      </c>
      <c r="H16" s="114" t="n">
        <v>956</v>
      </c>
      <c r="I16" s="113" t="n">
        <v>38.1</v>
      </c>
      <c r="K16" s="339" t="s">
        <v>281</v>
      </c>
      <c r="L16" s="318" t="s">
        <v>598</v>
      </c>
      <c r="M16" s="344" t="s">
        <v>426</v>
      </c>
      <c r="N16" s="111" t="n">
        <v>718</v>
      </c>
      <c r="O16" s="114" t="n">
        <v>11</v>
      </c>
      <c r="P16" s="114" t="n">
        <v>4</v>
      </c>
      <c r="Q16" s="114" t="n">
        <v>725</v>
      </c>
      <c r="R16" s="114" t="n">
        <v>226</v>
      </c>
      <c r="S16" s="113" t="n">
        <v>31.2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18" t="s">
        <v>599</v>
      </c>
      <c r="C17" s="344" t="s">
        <v>427</v>
      </c>
      <c r="D17" s="111" t="n">
        <v>21318</v>
      </c>
      <c r="E17" s="114" t="n">
        <v>648</v>
      </c>
      <c r="F17" s="114" t="n">
        <v>534</v>
      </c>
      <c r="G17" s="114" t="n">
        <v>21432</v>
      </c>
      <c r="H17" s="114" t="n">
        <v>18315</v>
      </c>
      <c r="I17" s="113" t="n">
        <v>85.5</v>
      </c>
      <c r="K17" s="339" t="s">
        <v>283</v>
      </c>
      <c r="L17" s="318" t="s">
        <v>600</v>
      </c>
      <c r="M17" s="344" t="s">
        <v>427</v>
      </c>
      <c r="N17" s="111" t="n">
        <v>7556</v>
      </c>
      <c r="O17" s="114" t="n">
        <v>183</v>
      </c>
      <c r="P17" s="114" t="n">
        <v>296</v>
      </c>
      <c r="Q17" s="114" t="n">
        <v>7443</v>
      </c>
      <c r="R17" s="114" t="n">
        <v>6651</v>
      </c>
      <c r="S17" s="113" t="n">
        <v>89.4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18" t="s">
        <v>601</v>
      </c>
      <c r="C18" s="344" t="s">
        <v>428</v>
      </c>
      <c r="D18" s="111" t="n">
        <v>5709</v>
      </c>
      <c r="E18" s="114" t="n">
        <v>58</v>
      </c>
      <c r="F18" s="114" t="n">
        <v>184</v>
      </c>
      <c r="G18" s="114" t="n">
        <v>5583</v>
      </c>
      <c r="H18" s="114" t="n">
        <v>4248</v>
      </c>
      <c r="I18" s="113" t="n">
        <v>76.1</v>
      </c>
      <c r="K18" s="339" t="s">
        <v>286</v>
      </c>
      <c r="L18" s="318" t="s">
        <v>602</v>
      </c>
      <c r="M18" s="344" t="s">
        <v>428</v>
      </c>
      <c r="N18" s="111" t="n">
        <v>3283</v>
      </c>
      <c r="O18" s="114" t="n">
        <v>58</v>
      </c>
      <c r="P18" s="114" t="n">
        <v>47</v>
      </c>
      <c r="Q18" s="114" t="n">
        <v>3294</v>
      </c>
      <c r="R18" s="114" t="n">
        <v>2569</v>
      </c>
      <c r="S18" s="113" t="n">
        <v>78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18" t="s">
        <v>603</v>
      </c>
      <c r="C19" s="341" t="s">
        <v>429</v>
      </c>
      <c r="D19" s="111" t="n">
        <v>18943</v>
      </c>
      <c r="E19" s="114" t="n">
        <v>10</v>
      </c>
      <c r="F19" s="114" t="n">
        <v>7</v>
      </c>
      <c r="G19" s="114" t="n">
        <v>18946</v>
      </c>
      <c r="H19" s="114" t="n">
        <v>7922</v>
      </c>
      <c r="I19" s="113" t="n">
        <v>41.8</v>
      </c>
      <c r="K19" s="339" t="s">
        <v>289</v>
      </c>
      <c r="L19" s="318" t="s">
        <v>604</v>
      </c>
      <c r="M19" s="341" t="s">
        <v>429</v>
      </c>
      <c r="N19" s="111" t="n">
        <v>12160</v>
      </c>
      <c r="O19" s="114" t="n">
        <v>10</v>
      </c>
      <c r="P19" s="114" t="n">
        <v>7</v>
      </c>
      <c r="Q19" s="114" t="n">
        <v>12163</v>
      </c>
      <c r="R19" s="114" t="n">
        <v>4434</v>
      </c>
      <c r="S19" s="113" t="n">
        <v>36.5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18" t="s">
        <v>605</v>
      </c>
      <c r="C20" s="341" t="s">
        <v>430</v>
      </c>
      <c r="D20" s="111" t="n">
        <v>65143</v>
      </c>
      <c r="E20" s="114" t="n">
        <v>878</v>
      </c>
      <c r="F20" s="114" t="n">
        <v>610</v>
      </c>
      <c r="G20" s="114" t="n">
        <v>65411</v>
      </c>
      <c r="H20" s="114" t="n">
        <v>31911</v>
      </c>
      <c r="I20" s="113" t="n">
        <v>48.8</v>
      </c>
      <c r="K20" s="339" t="s">
        <v>292</v>
      </c>
      <c r="L20" s="318" t="s">
        <v>606</v>
      </c>
      <c r="M20" s="341" t="s">
        <v>430</v>
      </c>
      <c r="N20" s="111" t="n">
        <v>40703</v>
      </c>
      <c r="O20" s="114" t="n">
        <v>615</v>
      </c>
      <c r="P20" s="114" t="n">
        <v>303</v>
      </c>
      <c r="Q20" s="114" t="n">
        <v>41015</v>
      </c>
      <c r="R20" s="114" t="n">
        <v>15432</v>
      </c>
      <c r="S20" s="113" t="n">
        <v>37.6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18" t="s">
        <v>607</v>
      </c>
      <c r="C21" s="341" t="s">
        <v>102</v>
      </c>
      <c r="D21" s="111" t="n">
        <v>966</v>
      </c>
      <c r="E21" s="114" t="n">
        <v>1</v>
      </c>
      <c r="F21" s="114" t="n">
        <v>15</v>
      </c>
      <c r="G21" s="114" t="n">
        <v>952</v>
      </c>
      <c r="H21" s="114" t="n">
        <v>447</v>
      </c>
      <c r="I21" s="113" t="n">
        <v>47</v>
      </c>
      <c r="J21" s="347"/>
      <c r="K21" s="339" t="s">
        <v>295</v>
      </c>
      <c r="L21" s="318" t="s">
        <v>608</v>
      </c>
      <c r="M21" s="341" t="s">
        <v>102</v>
      </c>
      <c r="N21" s="111" t="n">
        <v>508</v>
      </c>
      <c r="O21" s="114" t="n">
        <v>1</v>
      </c>
      <c r="P21" s="114" t="n">
        <v>0</v>
      </c>
      <c r="Q21" s="114" t="n">
        <v>509</v>
      </c>
      <c r="R21" s="114" t="n">
        <v>268</v>
      </c>
      <c r="S21" s="113" t="n">
        <v>52.7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23" t="s">
        <v>609</v>
      </c>
      <c r="C22" s="350" t="s">
        <v>104</v>
      </c>
      <c r="D22" s="295" t="n">
        <v>9271</v>
      </c>
      <c r="E22" s="296" t="n">
        <v>128</v>
      </c>
      <c r="F22" s="296" t="n">
        <v>673</v>
      </c>
      <c r="G22" s="296" t="n">
        <v>8726</v>
      </c>
      <c r="H22" s="296" t="n">
        <v>3672</v>
      </c>
      <c r="I22" s="358" t="n">
        <v>42.1</v>
      </c>
      <c r="K22" s="348" t="s">
        <v>298</v>
      </c>
      <c r="L22" s="323" t="s">
        <v>610</v>
      </c>
      <c r="M22" s="350" t="s">
        <v>104</v>
      </c>
      <c r="N22" s="295" t="n">
        <v>6756</v>
      </c>
      <c r="O22" s="296" t="n">
        <v>128</v>
      </c>
      <c r="P22" s="296" t="n">
        <v>673</v>
      </c>
      <c r="Q22" s="296" t="n">
        <v>6211</v>
      </c>
      <c r="R22" s="296" t="n">
        <v>2583</v>
      </c>
      <c r="S22" s="358" t="n">
        <v>41.6</v>
      </c>
      <c r="V22" s="338"/>
      <c r="W22" s="338"/>
    </row>
    <row r="23" customFormat="false" ht="3.95" hidden="false" customHeight="true" outlineLevel="0" collapsed="false">
      <c r="A23" s="339"/>
      <c r="B23" s="318"/>
      <c r="C23" s="352"/>
      <c r="D23" s="111"/>
      <c r="E23" s="114"/>
      <c r="F23" s="114"/>
      <c r="G23" s="114"/>
      <c r="H23" s="114"/>
      <c r="I23" s="113"/>
      <c r="K23" s="339"/>
      <c r="L23" s="318"/>
      <c r="M23" s="352"/>
      <c r="N23" s="111"/>
      <c r="O23" s="114"/>
      <c r="P23" s="114"/>
      <c r="Q23" s="114"/>
      <c r="R23" s="114"/>
      <c r="S23" s="113"/>
      <c r="V23" s="338"/>
      <c r="W23" s="338"/>
    </row>
    <row r="24" customFormat="false" ht="11.1" hidden="false" customHeight="true" outlineLevel="0" collapsed="false">
      <c r="A24" s="339" t="s">
        <v>301</v>
      </c>
      <c r="B24" s="318" t="s">
        <v>611</v>
      </c>
      <c r="C24" s="341" t="s">
        <v>303</v>
      </c>
      <c r="D24" s="111" t="n">
        <v>3466</v>
      </c>
      <c r="E24" s="114" t="n">
        <v>21</v>
      </c>
      <c r="F24" s="114" t="n">
        <v>72</v>
      </c>
      <c r="G24" s="114" t="n">
        <v>3415</v>
      </c>
      <c r="H24" s="114" t="n">
        <v>1842</v>
      </c>
      <c r="I24" s="113" t="n">
        <v>53.9</v>
      </c>
      <c r="K24" s="339" t="s">
        <v>301</v>
      </c>
      <c r="L24" s="318" t="s">
        <v>612</v>
      </c>
      <c r="M24" s="341" t="s">
        <v>303</v>
      </c>
      <c r="N24" s="111" t="n">
        <v>2881</v>
      </c>
      <c r="O24" s="114" t="n">
        <v>21</v>
      </c>
      <c r="P24" s="114" t="n">
        <v>72</v>
      </c>
      <c r="Q24" s="114" t="n">
        <v>2830</v>
      </c>
      <c r="R24" s="114" t="n">
        <v>1444</v>
      </c>
      <c r="S24" s="113" t="n">
        <v>51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18" t="s">
        <v>613</v>
      </c>
      <c r="C25" s="341" t="s">
        <v>307</v>
      </c>
      <c r="D25" s="111" t="n">
        <v>2818</v>
      </c>
      <c r="E25" s="114" t="n">
        <v>1</v>
      </c>
      <c r="F25" s="114" t="n">
        <v>28</v>
      </c>
      <c r="G25" s="114" t="n">
        <v>2791</v>
      </c>
      <c r="H25" s="114" t="n">
        <v>1245</v>
      </c>
      <c r="I25" s="113" t="n">
        <v>44.6</v>
      </c>
      <c r="K25" s="339" t="s">
        <v>305</v>
      </c>
      <c r="L25" s="318" t="s">
        <v>614</v>
      </c>
      <c r="M25" s="341" t="s">
        <v>307</v>
      </c>
      <c r="N25" s="111" t="n">
        <v>1420</v>
      </c>
      <c r="O25" s="114" t="n">
        <v>1</v>
      </c>
      <c r="P25" s="114" t="n">
        <v>8</v>
      </c>
      <c r="Q25" s="114" t="n">
        <v>1413</v>
      </c>
      <c r="R25" s="114" t="n">
        <v>297</v>
      </c>
      <c r="S25" s="113" t="n">
        <v>21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18" t="s">
        <v>615</v>
      </c>
      <c r="C26" s="341" t="s">
        <v>311</v>
      </c>
      <c r="D26" s="111" t="n">
        <v>365</v>
      </c>
      <c r="E26" s="114" t="n">
        <v>5</v>
      </c>
      <c r="F26" s="114" t="n">
        <v>0</v>
      </c>
      <c r="G26" s="114" t="n">
        <v>370</v>
      </c>
      <c r="H26" s="114" t="n">
        <v>114</v>
      </c>
      <c r="I26" s="113" t="n">
        <v>30.8</v>
      </c>
      <c r="K26" s="339" t="s">
        <v>309</v>
      </c>
      <c r="L26" s="318" t="s">
        <v>616</v>
      </c>
      <c r="M26" s="341" t="s">
        <v>311</v>
      </c>
      <c r="N26" s="111" t="n">
        <v>159</v>
      </c>
      <c r="O26" s="114" t="n">
        <v>0</v>
      </c>
      <c r="P26" s="114" t="n">
        <v>0</v>
      </c>
      <c r="Q26" s="114" t="n">
        <v>159</v>
      </c>
      <c r="R26" s="114" t="n">
        <v>55</v>
      </c>
      <c r="S26" s="113" t="n">
        <v>34.6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18" t="s">
        <v>617</v>
      </c>
      <c r="C27" s="341" t="s">
        <v>315</v>
      </c>
      <c r="D27" s="111" t="n">
        <v>792</v>
      </c>
      <c r="E27" s="114" t="n">
        <v>0</v>
      </c>
      <c r="F27" s="114" t="n">
        <v>17</v>
      </c>
      <c r="G27" s="114" t="n">
        <v>775</v>
      </c>
      <c r="H27" s="114" t="n">
        <v>454</v>
      </c>
      <c r="I27" s="113" t="n">
        <v>58.6</v>
      </c>
      <c r="K27" s="339" t="s">
        <v>313</v>
      </c>
      <c r="L27" s="318" t="s">
        <v>618</v>
      </c>
      <c r="M27" s="341" t="s">
        <v>315</v>
      </c>
      <c r="N27" s="111" t="n">
        <v>404</v>
      </c>
      <c r="O27" s="114" t="n">
        <v>0</v>
      </c>
      <c r="P27" s="114" t="n">
        <v>2</v>
      </c>
      <c r="Q27" s="114" t="n">
        <v>402</v>
      </c>
      <c r="R27" s="114" t="n">
        <v>126</v>
      </c>
      <c r="S27" s="113" t="n">
        <v>31.3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18" t="s">
        <v>619</v>
      </c>
      <c r="C28" s="341" t="s">
        <v>319</v>
      </c>
      <c r="D28" s="111" t="n">
        <v>941</v>
      </c>
      <c r="E28" s="114" t="n">
        <v>0</v>
      </c>
      <c r="F28" s="114" t="n">
        <v>0</v>
      </c>
      <c r="G28" s="114" t="n">
        <v>941</v>
      </c>
      <c r="H28" s="114" t="n">
        <v>366</v>
      </c>
      <c r="I28" s="113" t="n">
        <v>38.9</v>
      </c>
      <c r="K28" s="339" t="s">
        <v>317</v>
      </c>
      <c r="L28" s="318" t="s">
        <v>620</v>
      </c>
      <c r="M28" s="341" t="s">
        <v>319</v>
      </c>
      <c r="N28" s="111" t="n">
        <v>778</v>
      </c>
      <c r="O28" s="114" t="n">
        <v>0</v>
      </c>
      <c r="P28" s="114" t="n">
        <v>0</v>
      </c>
      <c r="Q28" s="114" t="n">
        <v>778</v>
      </c>
      <c r="R28" s="114" t="n">
        <v>366</v>
      </c>
      <c r="S28" s="113" t="n">
        <v>47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18" t="s">
        <v>621</v>
      </c>
      <c r="C29" s="341" t="s">
        <v>323</v>
      </c>
      <c r="D29" s="111" t="n">
        <v>1641</v>
      </c>
      <c r="E29" s="114" t="n">
        <v>19</v>
      </c>
      <c r="F29" s="114" t="n">
        <v>13</v>
      </c>
      <c r="G29" s="114" t="n">
        <v>1647</v>
      </c>
      <c r="H29" s="114" t="n">
        <v>339</v>
      </c>
      <c r="I29" s="113" t="n">
        <v>20.6</v>
      </c>
      <c r="K29" s="339" t="s">
        <v>321</v>
      </c>
      <c r="L29" s="318" t="s">
        <v>622</v>
      </c>
      <c r="M29" s="341" t="s">
        <v>323</v>
      </c>
      <c r="N29" s="111" t="n">
        <v>1641</v>
      </c>
      <c r="O29" s="114" t="n">
        <v>19</v>
      </c>
      <c r="P29" s="114" t="n">
        <v>13</v>
      </c>
      <c r="Q29" s="114" t="n">
        <v>1647</v>
      </c>
      <c r="R29" s="114" t="n">
        <v>339</v>
      </c>
      <c r="S29" s="113" t="n">
        <v>20.6</v>
      </c>
      <c r="V29" s="338"/>
      <c r="W29" s="338"/>
    </row>
    <row r="30" customFormat="false" ht="10.5" hidden="false" customHeight="true" outlineLevel="0" collapsed="false">
      <c r="A30" s="339" t="s">
        <v>325</v>
      </c>
      <c r="B30" s="318" t="s">
        <v>623</v>
      </c>
      <c r="C30" s="341" t="s">
        <v>327</v>
      </c>
      <c r="D30" s="111" t="n">
        <v>1674</v>
      </c>
      <c r="E30" s="114" t="n">
        <v>3</v>
      </c>
      <c r="F30" s="114" t="n">
        <v>0</v>
      </c>
      <c r="G30" s="114" t="n">
        <v>1677</v>
      </c>
      <c r="H30" s="114" t="n">
        <v>422</v>
      </c>
      <c r="I30" s="113" t="n">
        <v>25.2</v>
      </c>
      <c r="K30" s="339" t="s">
        <v>325</v>
      </c>
      <c r="L30" s="318" t="s">
        <v>624</v>
      </c>
      <c r="M30" s="341" t="s">
        <v>327</v>
      </c>
      <c r="N30" s="111" t="n">
        <v>1132</v>
      </c>
      <c r="O30" s="114" t="n">
        <v>3</v>
      </c>
      <c r="P30" s="114" t="n">
        <v>0</v>
      </c>
      <c r="Q30" s="114" t="n">
        <v>1135</v>
      </c>
      <c r="R30" s="114" t="n">
        <v>335</v>
      </c>
      <c r="S30" s="113" t="n">
        <v>29.5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18" t="s">
        <v>625</v>
      </c>
      <c r="C31" s="341" t="s">
        <v>331</v>
      </c>
      <c r="D31" s="111" t="n">
        <v>875</v>
      </c>
      <c r="E31" s="114" t="n">
        <v>0</v>
      </c>
      <c r="F31" s="114" t="n">
        <v>4</v>
      </c>
      <c r="G31" s="114" t="n">
        <v>871</v>
      </c>
      <c r="H31" s="114" t="n">
        <v>268</v>
      </c>
      <c r="I31" s="113" t="n">
        <v>30.8</v>
      </c>
      <c r="K31" s="339" t="s">
        <v>329</v>
      </c>
      <c r="L31" s="318" t="s">
        <v>626</v>
      </c>
      <c r="M31" s="341" t="s">
        <v>331</v>
      </c>
      <c r="N31" s="111" t="n">
        <v>821</v>
      </c>
      <c r="O31" s="114" t="n">
        <v>0</v>
      </c>
      <c r="P31" s="114" t="n">
        <v>4</v>
      </c>
      <c r="Q31" s="114" t="n">
        <v>817</v>
      </c>
      <c r="R31" s="114" t="n">
        <v>262</v>
      </c>
      <c r="S31" s="113" t="n">
        <v>32.1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18" t="s">
        <v>627</v>
      </c>
      <c r="C32" s="341" t="s">
        <v>335</v>
      </c>
      <c r="D32" s="111" t="n">
        <v>310</v>
      </c>
      <c r="E32" s="114" t="n">
        <v>0</v>
      </c>
      <c r="F32" s="114" t="n">
        <v>0</v>
      </c>
      <c r="G32" s="114" t="n">
        <v>310</v>
      </c>
      <c r="H32" s="114" t="n">
        <v>132</v>
      </c>
      <c r="I32" s="113" t="n">
        <v>42.6</v>
      </c>
      <c r="K32" s="339" t="s">
        <v>333</v>
      </c>
      <c r="L32" s="318" t="s">
        <v>628</v>
      </c>
      <c r="M32" s="341" t="s">
        <v>335</v>
      </c>
      <c r="N32" s="111" t="s">
        <v>231</v>
      </c>
      <c r="O32" s="114" t="s">
        <v>231</v>
      </c>
      <c r="P32" s="114" t="s">
        <v>231</v>
      </c>
      <c r="Q32" s="114" t="s">
        <v>231</v>
      </c>
      <c r="R32" s="114" t="s">
        <v>231</v>
      </c>
      <c r="S32" s="113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18" t="s">
        <v>629</v>
      </c>
      <c r="C33" s="341" t="s">
        <v>339</v>
      </c>
      <c r="D33" s="111" t="n">
        <v>147</v>
      </c>
      <c r="E33" s="114" t="n">
        <v>12</v>
      </c>
      <c r="F33" s="114" t="n">
        <v>1</v>
      </c>
      <c r="G33" s="114" t="n">
        <v>158</v>
      </c>
      <c r="H33" s="114" t="n">
        <v>52</v>
      </c>
      <c r="I33" s="113" t="n">
        <v>32.9</v>
      </c>
      <c r="K33" s="339" t="s">
        <v>337</v>
      </c>
      <c r="L33" s="318" t="s">
        <v>630</v>
      </c>
      <c r="M33" s="341" t="s">
        <v>339</v>
      </c>
      <c r="N33" s="111" t="n">
        <v>87</v>
      </c>
      <c r="O33" s="114" t="n">
        <v>0</v>
      </c>
      <c r="P33" s="114" t="n">
        <v>1</v>
      </c>
      <c r="Q33" s="114" t="n">
        <v>86</v>
      </c>
      <c r="R33" s="114" t="n">
        <v>6</v>
      </c>
      <c r="S33" s="113" t="n">
        <v>7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18" t="s">
        <v>631</v>
      </c>
      <c r="C34" s="341" t="s">
        <v>343</v>
      </c>
      <c r="D34" s="111" t="n">
        <v>1459</v>
      </c>
      <c r="E34" s="114" t="n">
        <v>0</v>
      </c>
      <c r="F34" s="114" t="n">
        <v>49</v>
      </c>
      <c r="G34" s="114" t="n">
        <v>1410</v>
      </c>
      <c r="H34" s="114" t="n">
        <v>1202</v>
      </c>
      <c r="I34" s="113" t="n">
        <v>85.2</v>
      </c>
      <c r="K34" s="339" t="s">
        <v>341</v>
      </c>
      <c r="L34" s="318" t="s">
        <v>632</v>
      </c>
      <c r="M34" s="341" t="s">
        <v>343</v>
      </c>
      <c r="N34" s="111" t="n">
        <v>973</v>
      </c>
      <c r="O34" s="114" t="n">
        <v>0</v>
      </c>
      <c r="P34" s="114" t="n">
        <v>30</v>
      </c>
      <c r="Q34" s="114" t="n">
        <v>943</v>
      </c>
      <c r="R34" s="114" t="n">
        <v>916</v>
      </c>
      <c r="S34" s="113" t="n">
        <v>97.1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18" t="s">
        <v>633</v>
      </c>
      <c r="C35" s="341" t="s">
        <v>347</v>
      </c>
      <c r="D35" s="111" t="n">
        <v>359</v>
      </c>
      <c r="E35" s="114" t="n">
        <v>0</v>
      </c>
      <c r="F35" s="114" t="n">
        <v>0</v>
      </c>
      <c r="G35" s="114" t="n">
        <v>359</v>
      </c>
      <c r="H35" s="114" t="n">
        <v>66</v>
      </c>
      <c r="I35" s="113" t="n">
        <v>18.4</v>
      </c>
      <c r="K35" s="339" t="s">
        <v>345</v>
      </c>
      <c r="L35" s="318" t="s">
        <v>634</v>
      </c>
      <c r="M35" s="341" t="s">
        <v>347</v>
      </c>
      <c r="N35" s="111" t="n">
        <v>219</v>
      </c>
      <c r="O35" s="114" t="n">
        <v>0</v>
      </c>
      <c r="P35" s="114" t="n">
        <v>0</v>
      </c>
      <c r="Q35" s="114" t="n">
        <v>219</v>
      </c>
      <c r="R35" s="114" t="n">
        <v>26</v>
      </c>
      <c r="S35" s="113" t="n">
        <v>11.9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18" t="s">
        <v>635</v>
      </c>
      <c r="C36" s="341" t="s">
        <v>351</v>
      </c>
      <c r="D36" s="111" t="n">
        <v>666</v>
      </c>
      <c r="E36" s="114" t="n">
        <v>0</v>
      </c>
      <c r="F36" s="114" t="n">
        <v>0</v>
      </c>
      <c r="G36" s="114" t="n">
        <v>666</v>
      </c>
      <c r="H36" s="114" t="n">
        <v>176</v>
      </c>
      <c r="I36" s="113" t="n">
        <v>26.4</v>
      </c>
      <c r="K36" s="339" t="s">
        <v>349</v>
      </c>
      <c r="L36" s="318" t="s">
        <v>636</v>
      </c>
      <c r="M36" s="341" t="s">
        <v>351</v>
      </c>
      <c r="N36" s="111" t="n">
        <v>515</v>
      </c>
      <c r="O36" s="114" t="n">
        <v>0</v>
      </c>
      <c r="P36" s="114" t="n">
        <v>0</v>
      </c>
      <c r="Q36" s="114" t="n">
        <v>515</v>
      </c>
      <c r="R36" s="114" t="n">
        <v>113</v>
      </c>
      <c r="S36" s="113" t="n">
        <v>21.9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18" t="s">
        <v>637</v>
      </c>
      <c r="C37" s="341" t="s">
        <v>355</v>
      </c>
      <c r="D37" s="111" t="n">
        <v>365</v>
      </c>
      <c r="E37" s="114" t="n">
        <v>9</v>
      </c>
      <c r="F37" s="114" t="n">
        <v>12</v>
      </c>
      <c r="G37" s="114" t="n">
        <v>362</v>
      </c>
      <c r="H37" s="114" t="n">
        <v>65</v>
      </c>
      <c r="I37" s="113" t="n">
        <v>18</v>
      </c>
      <c r="K37" s="339" t="s">
        <v>353</v>
      </c>
      <c r="L37" s="318" t="s">
        <v>638</v>
      </c>
      <c r="M37" s="341" t="s">
        <v>355</v>
      </c>
      <c r="N37" s="111" t="n">
        <v>365</v>
      </c>
      <c r="O37" s="114" t="n">
        <v>9</v>
      </c>
      <c r="P37" s="114" t="n">
        <v>12</v>
      </c>
      <c r="Q37" s="114" t="n">
        <v>362</v>
      </c>
      <c r="R37" s="114" t="n">
        <v>65</v>
      </c>
      <c r="S37" s="113" t="n">
        <v>18</v>
      </c>
      <c r="V37" s="338"/>
      <c r="W37" s="338"/>
    </row>
    <row r="38" customFormat="false" ht="9" hidden="false" customHeight="true" outlineLevel="0" collapsed="false">
      <c r="A38" s="339" t="s">
        <v>357</v>
      </c>
      <c r="B38" s="318" t="s">
        <v>639</v>
      </c>
      <c r="C38" s="341" t="s">
        <v>359</v>
      </c>
      <c r="D38" s="111" t="n">
        <v>292</v>
      </c>
      <c r="E38" s="114" t="n">
        <v>1</v>
      </c>
      <c r="F38" s="114" t="n">
        <v>1</v>
      </c>
      <c r="G38" s="114" t="n">
        <v>292</v>
      </c>
      <c r="H38" s="114" t="n">
        <v>70</v>
      </c>
      <c r="I38" s="113" t="n">
        <v>24</v>
      </c>
      <c r="K38" s="339" t="s">
        <v>357</v>
      </c>
      <c r="L38" s="318" t="s">
        <v>640</v>
      </c>
      <c r="M38" s="341" t="s">
        <v>359</v>
      </c>
      <c r="N38" s="111" t="n">
        <v>292</v>
      </c>
      <c r="O38" s="114" t="n">
        <v>1</v>
      </c>
      <c r="P38" s="114" t="n">
        <v>1</v>
      </c>
      <c r="Q38" s="114" t="n">
        <v>292</v>
      </c>
      <c r="R38" s="114" t="n">
        <v>70</v>
      </c>
      <c r="S38" s="113" t="n">
        <v>24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18" t="s">
        <v>641</v>
      </c>
      <c r="C39" s="341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342" t="s">
        <v>75</v>
      </c>
      <c r="K39" s="339" t="s">
        <v>361</v>
      </c>
      <c r="L39" s="318" t="s">
        <v>642</v>
      </c>
      <c r="M39" s="341" t="s">
        <v>363</v>
      </c>
      <c r="N39" s="111" t="s">
        <v>75</v>
      </c>
      <c r="O39" s="114" t="s">
        <v>75</v>
      </c>
      <c r="P39" s="114" t="s">
        <v>75</v>
      </c>
      <c r="Q39" s="114" t="s">
        <v>75</v>
      </c>
      <c r="R39" s="114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18" t="s">
        <v>643</v>
      </c>
      <c r="C40" s="341" t="s">
        <v>367</v>
      </c>
      <c r="D40" s="111" t="s">
        <v>231</v>
      </c>
      <c r="E40" s="114" t="s">
        <v>231</v>
      </c>
      <c r="F40" s="114" t="s">
        <v>231</v>
      </c>
      <c r="G40" s="114" t="s">
        <v>231</v>
      </c>
      <c r="H40" s="114" t="s">
        <v>231</v>
      </c>
      <c r="I40" s="113" t="s">
        <v>231</v>
      </c>
      <c r="K40" s="339" t="s">
        <v>365</v>
      </c>
      <c r="L40" s="318" t="s">
        <v>644</v>
      </c>
      <c r="M40" s="341" t="s">
        <v>367</v>
      </c>
      <c r="N40" s="111" t="s">
        <v>231</v>
      </c>
      <c r="O40" s="114" t="s">
        <v>231</v>
      </c>
      <c r="P40" s="114" t="s">
        <v>231</v>
      </c>
      <c r="Q40" s="114" t="s">
        <v>231</v>
      </c>
      <c r="R40" s="114" t="s">
        <v>231</v>
      </c>
      <c r="S40" s="113" t="s">
        <v>231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18" t="s">
        <v>645</v>
      </c>
      <c r="C41" s="341" t="s">
        <v>371</v>
      </c>
      <c r="D41" s="111" t="n">
        <v>604</v>
      </c>
      <c r="E41" s="114" t="n">
        <v>0</v>
      </c>
      <c r="F41" s="114" t="n">
        <v>2</v>
      </c>
      <c r="G41" s="114" t="n">
        <v>602</v>
      </c>
      <c r="H41" s="114" t="n">
        <v>274</v>
      </c>
      <c r="I41" s="113" t="n">
        <v>45.5</v>
      </c>
      <c r="K41" s="339" t="s">
        <v>369</v>
      </c>
      <c r="L41" s="318" t="s">
        <v>646</v>
      </c>
      <c r="M41" s="341" t="s">
        <v>371</v>
      </c>
      <c r="N41" s="111" t="n">
        <v>206</v>
      </c>
      <c r="O41" s="114" t="n">
        <v>0</v>
      </c>
      <c r="P41" s="114" t="n">
        <v>2</v>
      </c>
      <c r="Q41" s="114" t="n">
        <v>204</v>
      </c>
      <c r="R41" s="114" t="n">
        <v>147</v>
      </c>
      <c r="S41" s="113" t="n">
        <v>72.1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18" t="s">
        <v>647</v>
      </c>
      <c r="C42" s="352" t="s">
        <v>468</v>
      </c>
      <c r="D42" s="111" t="n">
        <v>1025</v>
      </c>
      <c r="E42" s="114" t="n">
        <v>3</v>
      </c>
      <c r="F42" s="114" t="n">
        <v>13</v>
      </c>
      <c r="G42" s="114" t="n">
        <v>1015</v>
      </c>
      <c r="H42" s="114" t="n">
        <v>337</v>
      </c>
      <c r="I42" s="113" t="n">
        <v>33.2</v>
      </c>
      <c r="K42" s="339" t="s">
        <v>373</v>
      </c>
      <c r="L42" s="318" t="s">
        <v>648</v>
      </c>
      <c r="M42" s="352" t="s">
        <v>468</v>
      </c>
      <c r="N42" s="111" t="n">
        <v>870</v>
      </c>
      <c r="O42" s="114" t="n">
        <v>3</v>
      </c>
      <c r="P42" s="114" t="n">
        <v>13</v>
      </c>
      <c r="Q42" s="114" t="n">
        <v>860</v>
      </c>
      <c r="R42" s="114" t="n">
        <v>259</v>
      </c>
      <c r="S42" s="113" t="n">
        <v>30.1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18" t="s">
        <v>649</v>
      </c>
      <c r="C43" s="341" t="s">
        <v>379</v>
      </c>
      <c r="D43" s="111" t="n">
        <v>4479</v>
      </c>
      <c r="E43" s="114" t="n">
        <v>6</v>
      </c>
      <c r="F43" s="114" t="n">
        <v>0</v>
      </c>
      <c r="G43" s="114" t="n">
        <v>4485</v>
      </c>
      <c r="H43" s="114" t="n">
        <v>2162</v>
      </c>
      <c r="I43" s="113" t="n">
        <v>48.2</v>
      </c>
      <c r="K43" s="339" t="s">
        <v>377</v>
      </c>
      <c r="L43" s="318" t="s">
        <v>650</v>
      </c>
      <c r="M43" s="341" t="s">
        <v>379</v>
      </c>
      <c r="N43" s="111" t="n">
        <v>2214</v>
      </c>
      <c r="O43" s="114" t="n">
        <v>6</v>
      </c>
      <c r="P43" s="114" t="n">
        <v>0</v>
      </c>
      <c r="Q43" s="114" t="n">
        <v>2220</v>
      </c>
      <c r="R43" s="114" t="n">
        <v>1218</v>
      </c>
      <c r="S43" s="113" t="n">
        <v>54.9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18" t="s">
        <v>651</v>
      </c>
      <c r="C44" s="341" t="s">
        <v>383</v>
      </c>
      <c r="D44" s="111" t="n">
        <v>37726</v>
      </c>
      <c r="E44" s="114" t="n">
        <v>477</v>
      </c>
      <c r="F44" s="114" t="n">
        <v>635</v>
      </c>
      <c r="G44" s="114" t="n">
        <v>37568</v>
      </c>
      <c r="H44" s="114" t="n">
        <v>29584</v>
      </c>
      <c r="I44" s="113" t="n">
        <v>78.7</v>
      </c>
      <c r="K44" s="339" t="s">
        <v>381</v>
      </c>
      <c r="L44" s="318" t="s">
        <v>652</v>
      </c>
      <c r="M44" s="341" t="s">
        <v>383</v>
      </c>
      <c r="N44" s="111" t="n">
        <v>17586</v>
      </c>
      <c r="O44" s="114" t="n">
        <v>138</v>
      </c>
      <c r="P44" s="114" t="n">
        <v>144</v>
      </c>
      <c r="Q44" s="114" t="n">
        <v>17580</v>
      </c>
      <c r="R44" s="114" t="n">
        <v>15886</v>
      </c>
      <c r="S44" s="113" t="n">
        <v>90.4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18" t="s">
        <v>653</v>
      </c>
      <c r="C45" s="341" t="s">
        <v>387</v>
      </c>
      <c r="D45" s="111" t="n">
        <v>2216</v>
      </c>
      <c r="E45" s="114" t="n">
        <v>48</v>
      </c>
      <c r="F45" s="114" t="n">
        <v>78</v>
      </c>
      <c r="G45" s="114" t="n">
        <v>2186</v>
      </c>
      <c r="H45" s="114" t="n">
        <v>1710</v>
      </c>
      <c r="I45" s="113" t="n">
        <v>78.2</v>
      </c>
      <c r="K45" s="339" t="s">
        <v>385</v>
      </c>
      <c r="L45" s="318" t="s">
        <v>654</v>
      </c>
      <c r="M45" s="341" t="s">
        <v>387</v>
      </c>
      <c r="N45" s="111" t="n">
        <v>1384</v>
      </c>
      <c r="O45" s="114" t="n">
        <v>48</v>
      </c>
      <c r="P45" s="114" t="n">
        <v>57</v>
      </c>
      <c r="Q45" s="114" t="n">
        <v>1375</v>
      </c>
      <c r="R45" s="114" t="n">
        <v>1134</v>
      </c>
      <c r="S45" s="113" t="n">
        <v>82.5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18" t="s">
        <v>655</v>
      </c>
      <c r="C46" s="352" t="s">
        <v>477</v>
      </c>
      <c r="D46" s="111" t="n">
        <v>19102</v>
      </c>
      <c r="E46" s="114" t="n">
        <v>600</v>
      </c>
      <c r="F46" s="114" t="n">
        <v>456</v>
      </c>
      <c r="G46" s="114" t="n">
        <v>19246</v>
      </c>
      <c r="H46" s="114" t="n">
        <v>16605</v>
      </c>
      <c r="I46" s="113" t="n">
        <v>86.3</v>
      </c>
      <c r="K46" s="339" t="s">
        <v>389</v>
      </c>
      <c r="L46" s="318" t="s">
        <v>656</v>
      </c>
      <c r="M46" s="352" t="s">
        <v>477</v>
      </c>
      <c r="N46" s="111" t="n">
        <v>6172</v>
      </c>
      <c r="O46" s="114" t="n">
        <v>135</v>
      </c>
      <c r="P46" s="114" t="n">
        <v>239</v>
      </c>
      <c r="Q46" s="114" t="n">
        <v>6068</v>
      </c>
      <c r="R46" s="114" t="n">
        <v>5517</v>
      </c>
      <c r="S46" s="113" t="n">
        <v>90.9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18" t="s">
        <v>657</v>
      </c>
      <c r="C47" s="341" t="s">
        <v>395</v>
      </c>
      <c r="D47" s="111" t="n">
        <v>30306</v>
      </c>
      <c r="E47" s="114" t="n">
        <v>298</v>
      </c>
      <c r="F47" s="114" t="n">
        <v>502</v>
      </c>
      <c r="G47" s="114" t="n">
        <v>30102</v>
      </c>
      <c r="H47" s="114" t="n">
        <v>13119</v>
      </c>
      <c r="I47" s="113" t="n">
        <v>43.6</v>
      </c>
      <c r="K47" s="339" t="s">
        <v>393</v>
      </c>
      <c r="L47" s="318" t="s">
        <v>658</v>
      </c>
      <c r="M47" s="341" t="s">
        <v>395</v>
      </c>
      <c r="N47" s="111" t="n">
        <v>20747</v>
      </c>
      <c r="O47" s="114" t="n">
        <v>224</v>
      </c>
      <c r="P47" s="114" t="n">
        <v>269</v>
      </c>
      <c r="Q47" s="114" t="n">
        <v>20702</v>
      </c>
      <c r="R47" s="114" t="n">
        <v>5855</v>
      </c>
      <c r="S47" s="113" t="n">
        <v>28.3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18" t="s">
        <v>659</v>
      </c>
      <c r="C48" s="352" t="s">
        <v>482</v>
      </c>
      <c r="D48" s="111" t="n">
        <v>34837</v>
      </c>
      <c r="E48" s="114" t="n">
        <v>580</v>
      </c>
      <c r="F48" s="114" t="n">
        <v>108</v>
      </c>
      <c r="G48" s="114" t="n">
        <v>35309</v>
      </c>
      <c r="H48" s="114" t="n">
        <v>18792</v>
      </c>
      <c r="I48" s="113" t="n">
        <v>53.2</v>
      </c>
      <c r="K48" s="339" t="s">
        <v>397</v>
      </c>
      <c r="L48" s="318" t="s">
        <v>660</v>
      </c>
      <c r="M48" s="352" t="s">
        <v>482</v>
      </c>
      <c r="N48" s="111" t="n">
        <v>19956</v>
      </c>
      <c r="O48" s="114" t="n">
        <v>391</v>
      </c>
      <c r="P48" s="114" t="n">
        <v>34</v>
      </c>
      <c r="Q48" s="114" t="n">
        <v>20313</v>
      </c>
      <c r="R48" s="114" t="n">
        <v>9577</v>
      </c>
      <c r="S48" s="113" t="n">
        <v>47.1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27" t="s">
        <v>661</v>
      </c>
      <c r="C49" s="355" t="s">
        <v>485</v>
      </c>
      <c r="D49" s="127" t="n">
        <v>9271</v>
      </c>
      <c r="E49" s="129" t="n">
        <v>128</v>
      </c>
      <c r="F49" s="129" t="n">
        <v>673</v>
      </c>
      <c r="G49" s="129" t="n">
        <v>8726</v>
      </c>
      <c r="H49" s="129" t="n">
        <v>3672</v>
      </c>
      <c r="I49" s="128" t="n">
        <v>42.1</v>
      </c>
      <c r="K49" s="353" t="s">
        <v>401</v>
      </c>
      <c r="L49" s="327" t="s">
        <v>662</v>
      </c>
      <c r="M49" s="355" t="s">
        <v>485</v>
      </c>
      <c r="N49" s="127" t="n">
        <v>6756</v>
      </c>
      <c r="O49" s="129" t="n">
        <v>128</v>
      </c>
      <c r="P49" s="129" t="n">
        <v>673</v>
      </c>
      <c r="Q49" s="129" t="n">
        <v>6211</v>
      </c>
      <c r="R49" s="129" t="n">
        <v>2583</v>
      </c>
      <c r="S49" s="128" t="n">
        <v>41.6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.62"/>
    <col collapsed="false" customWidth="true" hidden="true" outlineLevel="0" max="2" min="2" style="82" width="6.25"/>
    <col collapsed="false" customWidth="true" hidden="false" outlineLevel="0" max="3" min="3" style="82" width="13.62"/>
    <col collapsed="false" customWidth="true" hidden="false" outlineLevel="0" max="15" min="4" style="82" width="9.36"/>
    <col collapsed="false" customWidth="false" hidden="false" outlineLevel="0" max="17" min="16" style="82" width="8.99"/>
    <col collapsed="false" customWidth="true" hidden="false" outlineLevel="0" max="18" min="18" style="82" width="5.49"/>
    <col collapsed="false" customWidth="false" hidden="false" outlineLevel="0" max="19" min="19" style="82" width="8.99"/>
    <col collapsed="false" customWidth="true" hidden="false" outlineLevel="0" max="20" min="20" style="82" width="9.49"/>
    <col collapsed="false" customWidth="true" hidden="false" outlineLevel="0" max="21" min="21" style="82" width="13.87"/>
    <col collapsed="false" customWidth="true" hidden="false" outlineLevel="0" max="23" min="22" style="82" width="16.12"/>
    <col collapsed="false" customWidth="true" hidden="false" outlineLevel="0" max="24" min="24" style="82" width="9.49"/>
    <col collapsed="false" customWidth="true" hidden="false" outlineLevel="0" max="25" min="25" style="82" width="13.87"/>
    <col collapsed="false" customWidth="true" hidden="false" outlineLevel="0" max="27" min="26" style="82" width="16.12"/>
    <col collapsed="false" customWidth="true" hidden="false" outlineLevel="0" max="28" min="28" style="82" width="9.49"/>
    <col collapsed="false" customWidth="true" hidden="false" outlineLevel="0" max="29" min="29" style="82" width="13.87"/>
    <col collapsed="false" customWidth="true" hidden="false" outlineLevel="0" max="31" min="30" style="82" width="16.12"/>
    <col collapsed="false" customWidth="false" hidden="false" outlineLevel="0" max="257" min="32" style="82" width="8.99"/>
  </cols>
  <sheetData>
    <row r="1" s="271" customFormat="true" ht="12" hidden="false" customHeight="true" outlineLevel="0" collapsed="false">
      <c r="N1" s="131" t="n">
        <v>45658</v>
      </c>
      <c r="O1" s="131" t="n">
        <v>45658</v>
      </c>
    </row>
    <row r="2" s="271" customFormat="true" ht="12" hidden="false" customHeight="true" outlineLevel="0" collapsed="false">
      <c r="N2" s="132"/>
      <c r="O2" s="132"/>
    </row>
    <row r="3" s="273" customFormat="true" ht="20.1" hidden="false" customHeight="true" outlineLevel="0" collapsed="false">
      <c r="A3" s="272" t="s">
        <v>66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</row>
    <row r="4" s="331" customFormat="true" ht="12.75" hidden="false" customHeight="true" outlineLevel="0" collapsed="false">
      <c r="A4" s="359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">
        <v>664</v>
      </c>
    </row>
    <row r="5" customFormat="false" ht="24" hidden="false" customHeight="true" outlineLevel="0" collapsed="false">
      <c r="A5" s="96" t="s">
        <v>665</v>
      </c>
      <c r="B5" s="96"/>
      <c r="C5" s="96"/>
      <c r="D5" s="96" t="s">
        <v>244</v>
      </c>
      <c r="E5" s="96"/>
      <c r="F5" s="96"/>
      <c r="G5" s="96"/>
      <c r="H5" s="96"/>
      <c r="I5" s="96" t="s">
        <v>245</v>
      </c>
      <c r="J5" s="96"/>
      <c r="K5" s="96"/>
      <c r="L5" s="96" t="s">
        <v>246</v>
      </c>
      <c r="M5" s="96"/>
      <c r="N5" s="96"/>
    </row>
    <row r="6" s="362" customFormat="true" ht="24" hidden="false" customHeight="true" outlineLevel="0" collapsed="false">
      <c r="A6" s="96"/>
      <c r="B6" s="96"/>
      <c r="C6" s="96"/>
      <c r="D6" s="360" t="s">
        <v>62</v>
      </c>
      <c r="E6" s="361" t="s">
        <v>247</v>
      </c>
      <c r="F6" s="360" t="s">
        <v>248</v>
      </c>
      <c r="G6" s="360" t="s">
        <v>249</v>
      </c>
      <c r="H6" s="361" t="s">
        <v>250</v>
      </c>
      <c r="I6" s="360" t="s">
        <v>62</v>
      </c>
      <c r="J6" s="361" t="s">
        <v>247</v>
      </c>
      <c r="K6" s="361" t="s">
        <v>250</v>
      </c>
      <c r="L6" s="360" t="s">
        <v>62</v>
      </c>
      <c r="M6" s="361" t="s">
        <v>247</v>
      </c>
      <c r="N6" s="361" t="s">
        <v>250</v>
      </c>
    </row>
    <row r="7" customFormat="false" ht="24" hidden="false" customHeight="true" outlineLevel="0" collapsed="false">
      <c r="A7" s="363" t="s">
        <v>71</v>
      </c>
      <c r="B7" s="364" t="s">
        <v>666</v>
      </c>
      <c r="C7" s="365" t="s">
        <v>667</v>
      </c>
      <c r="D7" s="366" t="n">
        <v>212254</v>
      </c>
      <c r="E7" s="367" t="n">
        <v>205097</v>
      </c>
      <c r="F7" s="367" t="n">
        <v>196266</v>
      </c>
      <c r="G7" s="367" t="n">
        <v>8831</v>
      </c>
      <c r="H7" s="368" t="n">
        <v>7157</v>
      </c>
      <c r="I7" s="366" t="n">
        <v>288913</v>
      </c>
      <c r="J7" s="367" t="n">
        <v>282051</v>
      </c>
      <c r="K7" s="368" t="n">
        <v>6862</v>
      </c>
      <c r="L7" s="366" t="n">
        <v>156898</v>
      </c>
      <c r="M7" s="367" t="n">
        <v>149528</v>
      </c>
      <c r="N7" s="368" t="n">
        <v>7370</v>
      </c>
    </row>
    <row r="8" customFormat="false" ht="24" hidden="false" customHeight="true" outlineLevel="0" collapsed="false">
      <c r="A8" s="363"/>
      <c r="B8" s="369" t="s">
        <v>668</v>
      </c>
      <c r="C8" s="365" t="s">
        <v>669</v>
      </c>
      <c r="D8" s="370" t="n">
        <v>233501</v>
      </c>
      <c r="E8" s="371" t="n">
        <v>228671</v>
      </c>
      <c r="F8" s="371" t="n">
        <v>216296</v>
      </c>
      <c r="G8" s="371" t="n">
        <v>12375</v>
      </c>
      <c r="H8" s="372" t="n">
        <v>4830</v>
      </c>
      <c r="I8" s="370" t="n">
        <v>290633</v>
      </c>
      <c r="J8" s="371" t="n">
        <v>283189</v>
      </c>
      <c r="K8" s="372" t="n">
        <v>7444</v>
      </c>
      <c r="L8" s="370" t="n">
        <v>179983</v>
      </c>
      <c r="M8" s="371" t="n">
        <v>177601</v>
      </c>
      <c r="N8" s="372" t="n">
        <v>2382</v>
      </c>
    </row>
    <row r="9" customFormat="false" ht="24" hidden="false" customHeight="true" outlineLevel="0" collapsed="false">
      <c r="A9" s="363"/>
      <c r="B9" s="373" t="s">
        <v>670</v>
      </c>
      <c r="C9" s="365" t="s">
        <v>671</v>
      </c>
      <c r="D9" s="374" t="n">
        <v>288237</v>
      </c>
      <c r="E9" s="375" t="n">
        <v>286918</v>
      </c>
      <c r="F9" s="375" t="n">
        <v>259262</v>
      </c>
      <c r="G9" s="375" t="n">
        <v>27656</v>
      </c>
      <c r="H9" s="376" t="n">
        <v>1319</v>
      </c>
      <c r="I9" s="374" t="n">
        <v>362450</v>
      </c>
      <c r="J9" s="375" t="n">
        <v>360199</v>
      </c>
      <c r="K9" s="376" t="n">
        <v>2251</v>
      </c>
      <c r="L9" s="374" t="n">
        <v>217195</v>
      </c>
      <c r="M9" s="375" t="n">
        <v>216769</v>
      </c>
      <c r="N9" s="376" t="n">
        <v>426</v>
      </c>
    </row>
    <row r="10" customFormat="false" ht="24" hidden="false" customHeight="true" outlineLevel="0" collapsed="false">
      <c r="A10" s="363" t="s">
        <v>78</v>
      </c>
      <c r="B10" s="364" t="s">
        <v>672</v>
      </c>
      <c r="C10" s="365" t="s">
        <v>667</v>
      </c>
      <c r="D10" s="366" t="n">
        <v>251033</v>
      </c>
      <c r="E10" s="367" t="n">
        <v>240417</v>
      </c>
      <c r="F10" s="367" t="n">
        <v>230128</v>
      </c>
      <c r="G10" s="367" t="n">
        <v>10289</v>
      </c>
      <c r="H10" s="368" t="n">
        <v>10616</v>
      </c>
      <c r="I10" s="366" t="n">
        <v>307766</v>
      </c>
      <c r="J10" s="367" t="n">
        <v>294182</v>
      </c>
      <c r="K10" s="368" t="n">
        <v>13584</v>
      </c>
      <c r="L10" s="366" t="n">
        <v>153212</v>
      </c>
      <c r="M10" s="367" t="n">
        <v>147713</v>
      </c>
      <c r="N10" s="368" t="n">
        <v>5499</v>
      </c>
    </row>
    <row r="11" customFormat="false" ht="24" hidden="false" customHeight="true" outlineLevel="0" collapsed="false">
      <c r="A11" s="363"/>
      <c r="B11" s="369" t="s">
        <v>673</v>
      </c>
      <c r="C11" s="377" t="s">
        <v>669</v>
      </c>
      <c r="D11" s="370" t="n">
        <v>273242</v>
      </c>
      <c r="E11" s="371" t="n">
        <v>260172</v>
      </c>
      <c r="F11" s="371" t="n">
        <v>241089</v>
      </c>
      <c r="G11" s="371" t="n">
        <v>19083</v>
      </c>
      <c r="H11" s="372" t="n">
        <v>13070</v>
      </c>
      <c r="I11" s="370" t="n">
        <v>324689</v>
      </c>
      <c r="J11" s="371" t="n">
        <v>308116</v>
      </c>
      <c r="K11" s="372" t="n">
        <v>16573</v>
      </c>
      <c r="L11" s="370" t="n">
        <v>184978</v>
      </c>
      <c r="M11" s="371" t="n">
        <v>177917</v>
      </c>
      <c r="N11" s="372" t="n">
        <v>7061</v>
      </c>
    </row>
    <row r="12" customFormat="false" ht="24" hidden="false" customHeight="true" outlineLevel="0" collapsed="false">
      <c r="A12" s="363"/>
      <c r="B12" s="373" t="s">
        <v>674</v>
      </c>
      <c r="C12" s="365" t="s">
        <v>671</v>
      </c>
      <c r="D12" s="374" t="n">
        <v>355709</v>
      </c>
      <c r="E12" s="378" t="n">
        <v>351565</v>
      </c>
      <c r="F12" s="375" t="n">
        <v>322539</v>
      </c>
      <c r="G12" s="375" t="n">
        <v>29026</v>
      </c>
      <c r="H12" s="376" t="n">
        <v>4144</v>
      </c>
      <c r="I12" s="374" t="n">
        <v>394060</v>
      </c>
      <c r="J12" s="375" t="n">
        <v>389295</v>
      </c>
      <c r="K12" s="376" t="n">
        <v>4765</v>
      </c>
      <c r="L12" s="374" t="n">
        <v>235845</v>
      </c>
      <c r="M12" s="375" t="n">
        <v>233644</v>
      </c>
      <c r="N12" s="376" t="n">
        <v>2201</v>
      </c>
    </row>
    <row r="13" customFormat="false" ht="69.95" hidden="false" customHeight="true" outlineLevel="0" collapsed="false">
      <c r="C13" s="379"/>
      <c r="D13" s="380"/>
    </row>
    <row r="14" s="273" customFormat="true" ht="20.1" hidden="false" customHeight="true" outlineLevel="0" collapsed="false">
      <c r="A14" s="381" t="s">
        <v>675</v>
      </c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</row>
    <row r="15" s="331" customFormat="true" ht="12.75" hidden="false" customHeight="tru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3" t="s">
        <v>676</v>
      </c>
    </row>
    <row r="16" customFormat="false" ht="24" hidden="false" customHeight="true" outlineLevel="0" collapsed="false">
      <c r="A16" s="96" t="s">
        <v>665</v>
      </c>
      <c r="B16" s="96"/>
      <c r="C16" s="96"/>
      <c r="D16" s="96" t="s">
        <v>244</v>
      </c>
      <c r="E16" s="96"/>
      <c r="F16" s="96"/>
      <c r="G16" s="96"/>
      <c r="H16" s="96" t="s">
        <v>245</v>
      </c>
      <c r="I16" s="96"/>
      <c r="J16" s="96"/>
      <c r="K16" s="96"/>
      <c r="L16" s="96" t="s">
        <v>246</v>
      </c>
      <c r="M16" s="96"/>
      <c r="N16" s="96"/>
      <c r="O16" s="96"/>
    </row>
    <row r="17" s="362" customFormat="true" ht="24" hidden="false" customHeight="true" outlineLevel="0" collapsed="false">
      <c r="A17" s="96"/>
      <c r="B17" s="96"/>
      <c r="C17" s="96"/>
      <c r="D17" s="360" t="s">
        <v>134</v>
      </c>
      <c r="E17" s="360" t="s">
        <v>135</v>
      </c>
      <c r="F17" s="360" t="s">
        <v>677</v>
      </c>
      <c r="G17" s="360" t="s">
        <v>678</v>
      </c>
      <c r="H17" s="360" t="s">
        <v>134</v>
      </c>
      <c r="I17" s="360" t="s">
        <v>135</v>
      </c>
      <c r="J17" s="360" t="s">
        <v>677</v>
      </c>
      <c r="K17" s="360" t="s">
        <v>678</v>
      </c>
      <c r="L17" s="360" t="s">
        <v>134</v>
      </c>
      <c r="M17" s="360" t="s">
        <v>135</v>
      </c>
      <c r="N17" s="360" t="s">
        <v>677</v>
      </c>
      <c r="O17" s="360" t="s">
        <v>678</v>
      </c>
    </row>
    <row r="18" customFormat="false" ht="24" hidden="false" customHeight="true" outlineLevel="0" collapsed="false">
      <c r="A18" s="384" t="s">
        <v>71</v>
      </c>
      <c r="B18" s="369" t="s">
        <v>666</v>
      </c>
      <c r="C18" s="385" t="s">
        <v>667</v>
      </c>
      <c r="D18" s="386" t="n">
        <v>14.8</v>
      </c>
      <c r="E18" s="387" t="n">
        <v>110.4</v>
      </c>
      <c r="F18" s="387" t="n">
        <v>104.9</v>
      </c>
      <c r="G18" s="388" t="n">
        <v>5.5</v>
      </c>
      <c r="H18" s="386" t="n">
        <v>16.8</v>
      </c>
      <c r="I18" s="387" t="n">
        <v>135.5</v>
      </c>
      <c r="J18" s="387" t="n">
        <v>125.6</v>
      </c>
      <c r="K18" s="388" t="n">
        <v>9.9</v>
      </c>
      <c r="L18" s="386" t="n">
        <v>13.4</v>
      </c>
      <c r="M18" s="387" t="n">
        <v>92.4</v>
      </c>
      <c r="N18" s="387" t="n">
        <v>90</v>
      </c>
      <c r="O18" s="388" t="n">
        <v>2.4</v>
      </c>
    </row>
    <row r="19" customFormat="false" ht="24" hidden="false" customHeight="true" outlineLevel="0" collapsed="false">
      <c r="A19" s="384"/>
      <c r="B19" s="369" t="s">
        <v>668</v>
      </c>
      <c r="C19" s="365" t="s">
        <v>669</v>
      </c>
      <c r="D19" s="389" t="n">
        <v>16.4</v>
      </c>
      <c r="E19" s="390" t="n">
        <v>123.4</v>
      </c>
      <c r="F19" s="390" t="n">
        <v>114.9</v>
      </c>
      <c r="G19" s="391" t="n">
        <v>8.5</v>
      </c>
      <c r="H19" s="389" t="n">
        <v>17.2</v>
      </c>
      <c r="I19" s="390" t="n">
        <v>140.9</v>
      </c>
      <c r="J19" s="390" t="n">
        <v>128.2</v>
      </c>
      <c r="K19" s="391" t="n">
        <v>12.7</v>
      </c>
      <c r="L19" s="389" t="n">
        <v>15.6</v>
      </c>
      <c r="M19" s="390" t="n">
        <v>106.9</v>
      </c>
      <c r="N19" s="390" t="n">
        <v>102.4</v>
      </c>
      <c r="O19" s="391" t="n">
        <v>4.5</v>
      </c>
    </row>
    <row r="20" customFormat="false" ht="24" hidden="false" customHeight="true" outlineLevel="0" collapsed="false">
      <c r="A20" s="384"/>
      <c r="B20" s="373" t="s">
        <v>670</v>
      </c>
      <c r="C20" s="392" t="s">
        <v>671</v>
      </c>
      <c r="D20" s="393" t="n">
        <v>16.4</v>
      </c>
      <c r="E20" s="394" t="n">
        <v>127.8</v>
      </c>
      <c r="F20" s="394" t="n">
        <v>119</v>
      </c>
      <c r="G20" s="395" t="n">
        <v>8.8</v>
      </c>
      <c r="H20" s="393" t="n">
        <v>16.9</v>
      </c>
      <c r="I20" s="394" t="n">
        <v>138.8</v>
      </c>
      <c r="J20" s="394" t="n">
        <v>126.6</v>
      </c>
      <c r="K20" s="395" t="n">
        <v>12.2</v>
      </c>
      <c r="L20" s="393" t="n">
        <v>16</v>
      </c>
      <c r="M20" s="394" t="n">
        <v>117.3</v>
      </c>
      <c r="N20" s="394" t="n">
        <v>111.8</v>
      </c>
      <c r="O20" s="395" t="n">
        <v>5.5</v>
      </c>
    </row>
    <row r="21" customFormat="false" ht="24" hidden="false" customHeight="true" outlineLevel="0" collapsed="false">
      <c r="A21" s="363" t="s">
        <v>78</v>
      </c>
      <c r="B21" s="364" t="s">
        <v>672</v>
      </c>
      <c r="C21" s="365" t="s">
        <v>667</v>
      </c>
      <c r="D21" s="386" t="n">
        <v>16.1</v>
      </c>
      <c r="E21" s="387" t="n">
        <v>132.8</v>
      </c>
      <c r="F21" s="387" t="n">
        <v>120.7</v>
      </c>
      <c r="G21" s="388" t="n">
        <v>12.1</v>
      </c>
      <c r="H21" s="386" t="n">
        <v>17.1</v>
      </c>
      <c r="I21" s="387" t="n">
        <v>153</v>
      </c>
      <c r="J21" s="387" t="n">
        <v>135.3</v>
      </c>
      <c r="K21" s="388" t="n">
        <v>17.7</v>
      </c>
      <c r="L21" s="386" t="n">
        <v>14.4</v>
      </c>
      <c r="M21" s="387" t="n">
        <v>98</v>
      </c>
      <c r="N21" s="387" t="n">
        <v>95.6</v>
      </c>
      <c r="O21" s="388" t="n">
        <v>2.4</v>
      </c>
    </row>
    <row r="22" customFormat="false" ht="24" hidden="false" customHeight="true" outlineLevel="0" collapsed="false">
      <c r="A22" s="363"/>
      <c r="B22" s="369" t="s">
        <v>673</v>
      </c>
      <c r="C22" s="392" t="s">
        <v>669</v>
      </c>
      <c r="D22" s="389" t="n">
        <v>16.8</v>
      </c>
      <c r="E22" s="390" t="n">
        <v>136.2</v>
      </c>
      <c r="F22" s="390" t="n">
        <v>125.6</v>
      </c>
      <c r="G22" s="391" t="n">
        <v>10.6</v>
      </c>
      <c r="H22" s="389" t="n">
        <v>17.3</v>
      </c>
      <c r="I22" s="390" t="n">
        <v>146.6</v>
      </c>
      <c r="J22" s="390" t="n">
        <v>133</v>
      </c>
      <c r="K22" s="391" t="n">
        <v>13.6</v>
      </c>
      <c r="L22" s="389" t="n">
        <v>15.9</v>
      </c>
      <c r="M22" s="390" t="n">
        <v>118.2</v>
      </c>
      <c r="N22" s="390" t="n">
        <v>112.8</v>
      </c>
      <c r="O22" s="391" t="n">
        <v>5.4</v>
      </c>
    </row>
    <row r="23" customFormat="false" ht="24" hidden="false" customHeight="true" outlineLevel="0" collapsed="false">
      <c r="A23" s="363"/>
      <c r="B23" s="373" t="s">
        <v>674</v>
      </c>
      <c r="C23" s="392" t="s">
        <v>671</v>
      </c>
      <c r="D23" s="393" t="n">
        <v>16.8</v>
      </c>
      <c r="E23" s="394" t="n">
        <v>141.7</v>
      </c>
      <c r="F23" s="394" t="n">
        <v>129.7</v>
      </c>
      <c r="G23" s="395" t="n">
        <v>12</v>
      </c>
      <c r="H23" s="393" t="n">
        <v>17</v>
      </c>
      <c r="I23" s="394" t="n">
        <v>144.3</v>
      </c>
      <c r="J23" s="394" t="n">
        <v>131.6</v>
      </c>
      <c r="K23" s="395" t="n">
        <v>12.7</v>
      </c>
      <c r="L23" s="393" t="n">
        <v>16.2</v>
      </c>
      <c r="M23" s="394" t="n">
        <v>133.8</v>
      </c>
      <c r="N23" s="394" t="n">
        <v>123.9</v>
      </c>
      <c r="O23" s="395" t="n">
        <v>9.9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5" hidden="false" customHeight="false" outlineLevel="0" collapsed="false">
      <c r="A6" s="25" t="s">
        <v>5</v>
      </c>
      <c r="B6" s="25"/>
      <c r="C6" s="26" t="s">
        <v>6</v>
      </c>
    </row>
    <row r="7" customFormat="false" ht="13.5" hidden="false" customHeight="false" outlineLevel="0" collapsed="false">
      <c r="A7" s="27" t="s">
        <v>7</v>
      </c>
      <c r="B7" s="27"/>
      <c r="C7" s="28" t="s">
        <v>8</v>
      </c>
    </row>
    <row r="8" customFormat="false" ht="13.5" hidden="false" customHeight="false" outlineLevel="0" collapsed="false">
      <c r="A8" s="27" t="s">
        <v>9</v>
      </c>
      <c r="B8" s="27"/>
      <c r="C8" s="28" t="s">
        <v>10</v>
      </c>
    </row>
    <row r="9" customFormat="false" ht="13.5" hidden="false" customHeight="false" outlineLevel="0" collapsed="false">
      <c r="A9" s="27" t="s">
        <v>11</v>
      </c>
      <c r="B9" s="27"/>
      <c r="C9" s="28" t="s">
        <v>12</v>
      </c>
    </row>
    <row r="10" customFormat="false" ht="13.5" hidden="false" customHeight="false" outlineLevel="0" collapsed="false">
      <c r="A10" s="29" t="s">
        <v>13</v>
      </c>
      <c r="B10" s="30"/>
      <c r="C10" s="31" t="s">
        <v>14</v>
      </c>
    </row>
    <row r="11" customFormat="false" ht="13.5" hidden="false" customHeight="false" outlineLevel="0" collapsed="false">
      <c r="A11" s="29" t="s">
        <v>15</v>
      </c>
      <c r="B11" s="30"/>
      <c r="C11" s="31" t="s">
        <v>16</v>
      </c>
    </row>
    <row r="12" customFormat="false" ht="13.5" hidden="false" customHeight="false" outlineLevel="0" collapsed="false">
      <c r="A12" s="29" t="s">
        <v>17</v>
      </c>
      <c r="B12" s="30"/>
      <c r="C12" s="32" t="s">
        <v>18</v>
      </c>
    </row>
    <row r="13" customFormat="false" ht="13.5" hidden="false" customHeight="false" outlineLevel="0" collapsed="false">
      <c r="A13" s="29" t="s">
        <v>19</v>
      </c>
      <c r="B13" s="30"/>
      <c r="C13" s="32" t="s">
        <v>20</v>
      </c>
    </row>
    <row r="14" customFormat="false" ht="13.5" hidden="false" customHeight="false" outlineLevel="0" collapsed="false">
      <c r="A14" s="29" t="s">
        <v>21</v>
      </c>
      <c r="B14" s="27"/>
      <c r="C14" s="32" t="s">
        <v>22</v>
      </c>
    </row>
    <row r="15" customFormat="false" ht="13.5" hidden="false" customHeight="false" outlineLevel="0" collapsed="false">
      <c r="A15" s="29" t="s">
        <v>23</v>
      </c>
      <c r="B15" s="27"/>
      <c r="C15" s="32" t="s">
        <v>24</v>
      </c>
    </row>
    <row r="16" customFormat="false" ht="13.5" hidden="false" customHeight="false" outlineLevel="0" collapsed="false">
      <c r="A16" s="29" t="s">
        <v>25</v>
      </c>
      <c r="B16" s="27"/>
      <c r="C16" s="32" t="s">
        <v>26</v>
      </c>
    </row>
    <row r="17" customFormat="false" ht="13.5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5" hidden="false" customHeight="false" outlineLevel="0" collapsed="false">
      <c r="A18" s="29" t="s">
        <v>29</v>
      </c>
      <c r="B18" s="27"/>
      <c r="C18" s="32" t="s">
        <v>30</v>
      </c>
    </row>
    <row r="19" customFormat="false" ht="13.5" hidden="false" customHeight="false" outlineLevel="0" collapsed="false">
      <c r="A19" s="29" t="s">
        <v>31</v>
      </c>
      <c r="B19" s="27"/>
      <c r="C19" s="32" t="s">
        <v>32</v>
      </c>
    </row>
    <row r="20" customFormat="false" ht="13.5" hidden="false" customHeight="false" outlineLevel="0" collapsed="false">
      <c r="A20" s="29" t="s">
        <v>33</v>
      </c>
      <c r="B20" s="27"/>
      <c r="C20" s="32" t="s">
        <v>34</v>
      </c>
    </row>
    <row r="21" customFormat="false" ht="13.5" hidden="false" customHeight="false" outlineLevel="0" collapsed="false">
      <c r="A21" s="29" t="s">
        <v>35</v>
      </c>
      <c r="B21" s="27"/>
      <c r="C21" s="32" t="s">
        <v>36</v>
      </c>
    </row>
    <row r="22" customFormat="false" ht="13.5" hidden="false" customHeight="false" outlineLevel="0" collapsed="false">
      <c r="A22" s="35" t="s">
        <v>37</v>
      </c>
      <c r="B22" s="30"/>
      <c r="C22" s="36" t="s">
        <v>38</v>
      </c>
    </row>
    <row r="23" customFormat="false" ht="13.5" hidden="false" customHeight="false" outlineLevel="0" collapsed="false">
      <c r="A23" s="35"/>
      <c r="B23" s="25"/>
      <c r="C23" s="37" t="s">
        <v>39</v>
      </c>
    </row>
    <row r="24" customFormat="false" ht="13.5" hidden="false" customHeight="false" outlineLevel="0" collapsed="false">
      <c r="A24" s="38" t="n">
        <v>13</v>
      </c>
      <c r="B24" s="27"/>
      <c r="C24" s="32" t="s">
        <v>40</v>
      </c>
    </row>
    <row r="25" customFormat="false" ht="13.5" hidden="false" customHeight="false" outlineLevel="0" collapsed="false">
      <c r="A25" s="39" t="s">
        <v>41</v>
      </c>
      <c r="B25" s="30"/>
      <c r="C25" s="36" t="s">
        <v>42</v>
      </c>
    </row>
    <row r="26" customFormat="false" ht="13.5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5" hidden="false" customHeight="false" outlineLevel="0" collapsed="false">
      <c r="C35" s="44"/>
    </row>
    <row r="36" customFormat="false" ht="13.5" hidden="false" customHeight="false" outlineLevel="0" collapsed="false">
      <c r="A36" s="45"/>
      <c r="B36" s="46"/>
      <c r="C36" s="46"/>
    </row>
    <row r="37" customFormat="false" ht="13.5" hidden="false" customHeight="false" outlineLevel="0" collapsed="false">
      <c r="A37" s="45"/>
      <c r="B37" s="47"/>
      <c r="C37" s="47"/>
    </row>
    <row r="38" customFormat="false" ht="13.5" hidden="false" customHeight="false" outlineLevel="0" collapsed="false">
      <c r="A38" s="45"/>
      <c r="B38" s="47"/>
      <c r="C38" s="47"/>
    </row>
    <row r="39" customFormat="false" ht="13.5" hidden="false" customHeight="false" outlineLevel="0" collapsed="false">
      <c r="A39" s="45"/>
      <c r="B39" s="47"/>
      <c r="C39" s="47"/>
    </row>
    <row r="40" customFormat="false" ht="13.5" hidden="false" customHeight="false" outlineLevel="0" collapsed="false">
      <c r="A40" s="45"/>
      <c r="B40" s="44"/>
      <c r="C40" s="44"/>
    </row>
    <row r="41" customFormat="false" ht="13.5" hidden="false" customHeight="false" outlineLevel="0" collapsed="false">
      <c r="A41" s="45"/>
      <c r="B41" s="44"/>
      <c r="C41" s="44"/>
    </row>
    <row r="42" customFormat="false" ht="13.5" hidden="false" customHeight="false" outlineLevel="0" collapsed="false">
      <c r="A42" s="45"/>
      <c r="B42" s="44"/>
      <c r="C42" s="44"/>
    </row>
    <row r="43" customFormat="false" ht="13.5" hidden="false" customHeight="false" outlineLevel="0" collapsed="false">
      <c r="A43" s="45"/>
      <c r="B43" s="44"/>
      <c r="C43" s="44"/>
    </row>
    <row r="44" customFormat="false" ht="13.5" hidden="false" customHeight="false" outlineLevel="0" collapsed="false">
      <c r="A44" s="45"/>
      <c r="B44" s="44"/>
      <c r="C44" s="44"/>
    </row>
    <row r="45" customFormat="false" ht="13.5" hidden="false" customHeight="false" outlineLevel="0" collapsed="false">
      <c r="A45" s="45"/>
      <c r="B45" s="44"/>
      <c r="C45" s="44"/>
    </row>
    <row r="46" customFormat="false" ht="13.5" hidden="false" customHeight="false" outlineLevel="0" collapsed="false">
      <c r="A46" s="45"/>
      <c r="B46" s="44"/>
      <c r="C46" s="48"/>
    </row>
    <row r="47" customFormat="false" ht="13.5" hidden="false" customHeight="false" outlineLevel="0" collapsed="false">
      <c r="A47" s="45"/>
      <c r="B47" s="44"/>
      <c r="C47" s="48"/>
    </row>
    <row r="48" customFormat="false" ht="13.5" hidden="false" customHeight="false" outlineLevel="0" collapsed="false">
      <c r="A48" s="45"/>
      <c r="B48" s="44"/>
      <c r="C48" s="48"/>
    </row>
    <row r="50" customFormat="false" ht="13.5" hidden="false" customHeight="false" outlineLevel="0" collapsed="false">
      <c r="A50" s="48"/>
      <c r="B50" s="44"/>
      <c r="C50" s="48"/>
    </row>
    <row r="53" customFormat="false" ht="13.5" hidden="false" customHeight="false" outlineLevel="0" collapsed="false">
      <c r="A53" s="49" t="s">
        <v>44</v>
      </c>
      <c r="B53" s="50" t="s">
        <v>45</v>
      </c>
      <c r="C53" s="50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8" customFormat="false" ht="13.5" hidden="false" customHeight="false" outlineLevel="0" collapsed="false">
      <c r="A58" s="51"/>
      <c r="B58" s="51"/>
      <c r="C58" s="48"/>
    </row>
    <row r="62" customFormat="false" ht="13.5" hidden="false" customHeight="false" outlineLevel="0" collapsed="false">
      <c r="A62" s="51"/>
      <c r="B62" s="52"/>
      <c r="C62" s="52"/>
    </row>
    <row r="63" customFormat="false" ht="13.5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8" customFormat="true" ht="13.5" hidden="false" customHeight="false" outlineLevel="0" collapsed="false">
      <c r="A67" s="51"/>
      <c r="B67" s="52"/>
      <c r="C67" s="52"/>
    </row>
    <row r="68" customFormat="false" ht="13.5" hidden="false" customHeight="false" outlineLevel="0" collapsed="false">
      <c r="A68" s="53"/>
      <c r="B68" s="48"/>
      <c r="C68" s="48"/>
    </row>
    <row r="69" customFormat="false" ht="13.5" hidden="false" customHeight="false" outlineLevel="0" collapsed="false">
      <c r="A69" s="51"/>
      <c r="B69" s="48"/>
      <c r="C69" s="48"/>
    </row>
    <row r="70" customFormat="false" ht="13.5" hidden="false" customHeight="false" outlineLevel="0" collapsed="false">
      <c r="A70" s="51"/>
      <c r="B70" s="48"/>
      <c r="C70" s="48"/>
    </row>
    <row r="71" customFormat="false" ht="13.5" hidden="false" customHeight="false" outlineLevel="0" collapsed="false">
      <c r="A71" s="51"/>
      <c r="B71" s="48"/>
      <c r="C71" s="48"/>
    </row>
    <row r="72" customFormat="false" ht="13.5" hidden="false" customHeight="false" outlineLevel="0" collapsed="false">
      <c r="A72" s="51"/>
      <c r="B72" s="48"/>
      <c r="C72" s="48"/>
    </row>
    <row r="73" customFormat="false" ht="13.5" hidden="false" customHeight="false" outlineLevel="0" collapsed="false">
      <c r="A73" s="51"/>
      <c r="B73" s="48"/>
      <c r="C73" s="48"/>
    </row>
    <row r="74" customFormat="false" ht="13.5" hidden="false" customHeight="false" outlineLevel="0" collapsed="false">
      <c r="A74" s="51"/>
      <c r="B74" s="48"/>
      <c r="C74" s="48"/>
    </row>
    <row r="75" customFormat="false" ht="13.5" hidden="false" customHeight="false" outlineLevel="0" collapsed="false">
      <c r="A75" s="51"/>
      <c r="B75" s="48"/>
      <c r="C75" s="48"/>
    </row>
    <row r="76" customFormat="false" ht="13.5" hidden="false" customHeight="false" outlineLevel="0" collapsed="false">
      <c r="A76" s="54"/>
      <c r="B76" s="48"/>
      <c r="C76" s="48"/>
    </row>
    <row r="77" customFormat="false" ht="13.5" hidden="false" customHeight="false" outlineLevel="0" collapsed="false">
      <c r="A77" s="51"/>
      <c r="B77" s="48"/>
      <c r="C77" s="48"/>
    </row>
    <row r="78" customFormat="false" ht="13.5" hidden="false" customHeight="false" outlineLevel="0" collapsed="false">
      <c r="A78" s="51"/>
      <c r="B78" s="48"/>
      <c r="C78" s="48"/>
    </row>
    <row r="79" customFormat="false" ht="13.5" hidden="false" customHeight="false" outlineLevel="0" collapsed="false">
      <c r="A79" s="54"/>
      <c r="B79" s="48"/>
      <c r="C79" s="48"/>
    </row>
    <row r="80" customFormat="false" ht="13.5" hidden="false" customHeight="false" outlineLevel="0" collapsed="false">
      <c r="B80" s="48"/>
      <c r="C80" s="48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71" customFormat="true" ht="12" hidden="false" customHeight="true" outlineLevel="0" collapsed="false">
      <c r="K1" s="396"/>
      <c r="L1" s="396" t="n">
        <v>45658</v>
      </c>
    </row>
    <row r="2" s="271" customFormat="true" ht="12" hidden="false" customHeight="true" outlineLevel="0" collapsed="false">
      <c r="N2" s="132"/>
      <c r="O2" s="132"/>
    </row>
    <row r="3" s="273" customFormat="true" ht="20.1" hidden="false" customHeight="true" outlineLevel="0" collapsed="false">
      <c r="A3" s="272" t="s">
        <v>679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  <c r="AM3" s="397"/>
      <c r="AN3" s="397"/>
      <c r="AO3" s="397"/>
      <c r="AP3" s="397"/>
      <c r="AQ3" s="397"/>
      <c r="AR3" s="397"/>
      <c r="AS3" s="397"/>
    </row>
    <row r="4" s="273" customFormat="true" ht="9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</row>
    <row r="5" s="173" customFormat="true" ht="12.75" hidden="false" customHeight="true" outlineLevel="0" collapsed="false">
      <c r="A5" s="399" t="s">
        <v>240</v>
      </c>
      <c r="B5" s="399"/>
      <c r="C5" s="399"/>
      <c r="D5" s="399"/>
      <c r="E5" s="400"/>
      <c r="F5" s="400"/>
      <c r="G5" s="400"/>
      <c r="H5" s="400"/>
      <c r="I5" s="400"/>
      <c r="J5" s="400"/>
      <c r="K5" s="400"/>
      <c r="L5" s="401"/>
    </row>
    <row r="6" customFormat="false" ht="30" hidden="false" customHeight="true" outlineLevel="0" collapsed="false">
      <c r="A6" s="402" t="s">
        <v>61</v>
      </c>
      <c r="B6" s="403"/>
      <c r="C6" s="404"/>
      <c r="D6" s="405" t="s">
        <v>680</v>
      </c>
      <c r="E6" s="405"/>
      <c r="F6" s="405"/>
      <c r="G6" s="406"/>
      <c r="H6" s="404"/>
      <c r="I6" s="405" t="s">
        <v>681</v>
      </c>
      <c r="J6" s="405"/>
      <c r="K6" s="405"/>
      <c r="L6" s="406"/>
    </row>
    <row r="7" customFormat="false" ht="30" hidden="false" customHeight="true" outlineLevel="0" collapsed="false">
      <c r="A7" s="402"/>
      <c r="B7" s="407"/>
      <c r="C7" s="408" t="s">
        <v>62</v>
      </c>
      <c r="D7" s="408" t="s">
        <v>63</v>
      </c>
      <c r="E7" s="408" t="s">
        <v>248</v>
      </c>
      <c r="F7" s="408" t="s">
        <v>249</v>
      </c>
      <c r="G7" s="408" t="s">
        <v>64</v>
      </c>
      <c r="H7" s="409" t="s">
        <v>62</v>
      </c>
      <c r="I7" s="409" t="s">
        <v>63</v>
      </c>
      <c r="J7" s="409" t="s">
        <v>248</v>
      </c>
      <c r="K7" s="409" t="s">
        <v>249</v>
      </c>
      <c r="L7" s="409" t="s">
        <v>64</v>
      </c>
    </row>
    <row r="8" customFormat="false" ht="37.5" hidden="false" customHeight="true" outlineLevel="0" collapsed="false">
      <c r="A8" s="410" t="s">
        <v>71</v>
      </c>
      <c r="B8" s="411" t="s">
        <v>252</v>
      </c>
      <c r="C8" s="366" t="n">
        <v>340387</v>
      </c>
      <c r="D8" s="367" t="n">
        <v>333293</v>
      </c>
      <c r="E8" s="367" t="n">
        <v>309514</v>
      </c>
      <c r="F8" s="367" t="n">
        <v>23779</v>
      </c>
      <c r="G8" s="368" t="n">
        <v>7094</v>
      </c>
      <c r="H8" s="366" t="n">
        <v>100600</v>
      </c>
      <c r="I8" s="367" t="n">
        <v>98986</v>
      </c>
      <c r="J8" s="367" t="n">
        <v>95814</v>
      </c>
      <c r="K8" s="367" t="n">
        <v>3172</v>
      </c>
      <c r="L8" s="368" t="n">
        <v>1614</v>
      </c>
    </row>
    <row r="9" customFormat="false" ht="37.5" hidden="false" customHeight="true" outlineLevel="0" collapsed="false">
      <c r="A9" s="412" t="s">
        <v>78</v>
      </c>
      <c r="B9" s="413" t="s">
        <v>261</v>
      </c>
      <c r="C9" s="370" t="n">
        <v>348947</v>
      </c>
      <c r="D9" s="371" t="n">
        <v>338893</v>
      </c>
      <c r="E9" s="371" t="n">
        <v>314244</v>
      </c>
      <c r="F9" s="371" t="n">
        <v>24649</v>
      </c>
      <c r="G9" s="372" t="n">
        <v>10054</v>
      </c>
      <c r="H9" s="370" t="n">
        <v>120257</v>
      </c>
      <c r="I9" s="371" t="n">
        <v>118282</v>
      </c>
      <c r="J9" s="371" t="n">
        <v>110076</v>
      </c>
      <c r="K9" s="371" t="n">
        <v>8206</v>
      </c>
      <c r="L9" s="372" t="n">
        <v>1975</v>
      </c>
    </row>
    <row r="10" customFormat="false" ht="37.5" hidden="false" customHeight="true" outlineLevel="0" collapsed="false">
      <c r="A10" s="412" t="s">
        <v>682</v>
      </c>
      <c r="B10" s="413" t="s">
        <v>273</v>
      </c>
      <c r="C10" s="370" t="n">
        <v>332640</v>
      </c>
      <c r="D10" s="371" t="n">
        <v>320994</v>
      </c>
      <c r="E10" s="371" t="n">
        <v>302733</v>
      </c>
      <c r="F10" s="371" t="n">
        <v>18261</v>
      </c>
      <c r="G10" s="372" t="n">
        <v>11646</v>
      </c>
      <c r="H10" s="370" t="n">
        <v>100507</v>
      </c>
      <c r="I10" s="371" t="n">
        <v>100047</v>
      </c>
      <c r="J10" s="371" t="n">
        <v>98099</v>
      </c>
      <c r="K10" s="371" t="n">
        <v>1948</v>
      </c>
      <c r="L10" s="372" t="n">
        <v>460</v>
      </c>
    </row>
    <row r="11" customFormat="false" ht="37.5" hidden="false" customHeight="true" outlineLevel="0" collapsed="false">
      <c r="A11" s="414" t="s">
        <v>683</v>
      </c>
      <c r="B11" s="415" t="s">
        <v>293</v>
      </c>
      <c r="C11" s="374" t="n">
        <v>345230</v>
      </c>
      <c r="D11" s="375" t="n">
        <v>344698</v>
      </c>
      <c r="E11" s="375" t="n">
        <v>312310</v>
      </c>
      <c r="F11" s="375" t="n">
        <v>32388</v>
      </c>
      <c r="G11" s="376" t="n">
        <v>532</v>
      </c>
      <c r="H11" s="374" t="n">
        <v>124835</v>
      </c>
      <c r="I11" s="375" t="n">
        <v>119937</v>
      </c>
      <c r="J11" s="375" t="n">
        <v>116172</v>
      </c>
      <c r="K11" s="375" t="n">
        <v>3765</v>
      </c>
      <c r="L11" s="376" t="n">
        <v>4898</v>
      </c>
    </row>
    <row r="12" customFormat="false" ht="63.75" hidden="false" customHeight="true" outlineLevel="0" collapsed="false">
      <c r="A12" s="416"/>
      <c r="B12" s="416"/>
      <c r="C12" s="417"/>
      <c r="D12" s="417"/>
      <c r="E12" s="417"/>
      <c r="F12" s="417"/>
      <c r="G12" s="417"/>
      <c r="H12" s="417"/>
      <c r="I12" s="417"/>
      <c r="J12" s="417"/>
      <c r="K12" s="417"/>
      <c r="L12" s="417"/>
    </row>
    <row r="13" s="173" customFormat="true" ht="12.75" hidden="false" customHeight="true" outlineLevel="0" collapsed="false">
      <c r="A13" s="418" t="s">
        <v>242</v>
      </c>
      <c r="B13" s="418"/>
      <c r="C13" s="418"/>
      <c r="D13" s="418"/>
      <c r="E13" s="137"/>
      <c r="F13" s="137"/>
      <c r="G13" s="137"/>
      <c r="H13" s="137"/>
      <c r="I13" s="137"/>
      <c r="J13" s="137"/>
      <c r="K13" s="137"/>
      <c r="L13" s="382" t="s">
        <v>664</v>
      </c>
    </row>
    <row r="14" customFormat="false" ht="30" hidden="false" customHeight="true" outlineLevel="0" collapsed="false">
      <c r="A14" s="419" t="s">
        <v>61</v>
      </c>
      <c r="B14" s="403"/>
      <c r="C14" s="404"/>
      <c r="D14" s="405" t="s">
        <v>680</v>
      </c>
      <c r="E14" s="405"/>
      <c r="F14" s="405"/>
      <c r="G14" s="420"/>
      <c r="H14" s="404"/>
      <c r="I14" s="405" t="s">
        <v>681</v>
      </c>
      <c r="J14" s="405"/>
      <c r="K14" s="405"/>
      <c r="L14" s="406"/>
    </row>
    <row r="15" customFormat="false" ht="30" hidden="false" customHeight="true" outlineLevel="0" collapsed="false">
      <c r="A15" s="419"/>
      <c r="B15" s="407"/>
      <c r="C15" s="409" t="s">
        <v>62</v>
      </c>
      <c r="D15" s="409" t="s">
        <v>63</v>
      </c>
      <c r="E15" s="409" t="s">
        <v>248</v>
      </c>
      <c r="F15" s="409" t="s">
        <v>249</v>
      </c>
      <c r="G15" s="409" t="s">
        <v>64</v>
      </c>
      <c r="H15" s="409" t="s">
        <v>62</v>
      </c>
      <c r="I15" s="409" t="s">
        <v>63</v>
      </c>
      <c r="J15" s="409" t="s">
        <v>248</v>
      </c>
      <c r="K15" s="409" t="s">
        <v>249</v>
      </c>
      <c r="L15" s="409" t="s">
        <v>64</v>
      </c>
    </row>
    <row r="16" customFormat="false" ht="37.5" hidden="false" customHeight="true" outlineLevel="0" collapsed="false">
      <c r="A16" s="421" t="s">
        <v>71</v>
      </c>
      <c r="B16" s="411" t="s">
        <v>253</v>
      </c>
      <c r="C16" s="366" t="n">
        <v>347053</v>
      </c>
      <c r="D16" s="367" t="n">
        <v>342194</v>
      </c>
      <c r="E16" s="367" t="n">
        <v>314080</v>
      </c>
      <c r="F16" s="367" t="n">
        <v>28114</v>
      </c>
      <c r="G16" s="368" t="n">
        <v>4859</v>
      </c>
      <c r="H16" s="366" t="n">
        <v>108105</v>
      </c>
      <c r="I16" s="367" t="n">
        <v>107691</v>
      </c>
      <c r="J16" s="367" t="n">
        <v>103130</v>
      </c>
      <c r="K16" s="367" t="n">
        <v>4561</v>
      </c>
      <c r="L16" s="368" t="n">
        <v>414</v>
      </c>
    </row>
    <row r="17" customFormat="false" ht="37.5" hidden="false" customHeight="true" outlineLevel="0" collapsed="false">
      <c r="A17" s="422" t="s">
        <v>78</v>
      </c>
      <c r="B17" s="413" t="s">
        <v>262</v>
      </c>
      <c r="C17" s="370" t="n">
        <v>358683</v>
      </c>
      <c r="D17" s="371" t="n">
        <v>349783</v>
      </c>
      <c r="E17" s="371" t="n">
        <v>322266</v>
      </c>
      <c r="F17" s="371" t="n">
        <v>27517</v>
      </c>
      <c r="G17" s="372" t="n">
        <v>8900</v>
      </c>
      <c r="H17" s="370" t="n">
        <v>134977</v>
      </c>
      <c r="I17" s="371" t="n">
        <v>132307</v>
      </c>
      <c r="J17" s="371" t="n">
        <v>120570</v>
      </c>
      <c r="K17" s="371" t="n">
        <v>11737</v>
      </c>
      <c r="L17" s="372" t="n">
        <v>2670</v>
      </c>
    </row>
    <row r="18" customFormat="false" ht="37.5" hidden="false" customHeight="true" outlineLevel="0" collapsed="false">
      <c r="A18" s="412" t="s">
        <v>682</v>
      </c>
      <c r="B18" s="413" t="s">
        <v>274</v>
      </c>
      <c r="C18" s="370" t="n">
        <v>320675</v>
      </c>
      <c r="D18" s="371" t="n">
        <v>320405</v>
      </c>
      <c r="E18" s="371" t="n">
        <v>299616</v>
      </c>
      <c r="F18" s="371" t="n">
        <v>20789</v>
      </c>
      <c r="G18" s="372" t="n">
        <v>270</v>
      </c>
      <c r="H18" s="370" t="n">
        <v>102667</v>
      </c>
      <c r="I18" s="371" t="n">
        <v>102600</v>
      </c>
      <c r="J18" s="371" t="n">
        <v>100206</v>
      </c>
      <c r="K18" s="371" t="n">
        <v>2394</v>
      </c>
      <c r="L18" s="372" t="n">
        <v>67</v>
      </c>
    </row>
    <row r="19" customFormat="false" ht="37.5" hidden="false" customHeight="true" outlineLevel="0" collapsed="false">
      <c r="A19" s="414" t="s">
        <v>683</v>
      </c>
      <c r="B19" s="415" t="s">
        <v>294</v>
      </c>
      <c r="C19" s="374" t="n">
        <v>351433</v>
      </c>
      <c r="D19" s="375" t="n">
        <v>351431</v>
      </c>
      <c r="E19" s="375" t="n">
        <v>312916</v>
      </c>
      <c r="F19" s="375" t="n">
        <v>38515</v>
      </c>
      <c r="G19" s="376" t="n">
        <v>2</v>
      </c>
      <c r="H19" s="374" t="n">
        <v>133007</v>
      </c>
      <c r="I19" s="375" t="n">
        <v>133007</v>
      </c>
      <c r="J19" s="375" t="n">
        <v>126880</v>
      </c>
      <c r="K19" s="375" t="n">
        <v>6127</v>
      </c>
      <c r="L19" s="376" t="n">
        <v>0</v>
      </c>
    </row>
    <row r="20" customFormat="false" ht="14.25" hidden="false" customHeight="false" outlineLevel="0" collapsed="false">
      <c r="A20" s="416"/>
      <c r="B20" s="416"/>
      <c r="C20" s="417"/>
      <c r="D20" s="417"/>
      <c r="E20" s="417"/>
      <c r="F20" s="417"/>
      <c r="G20" s="417"/>
      <c r="H20" s="417"/>
      <c r="I20" s="417"/>
      <c r="J20" s="417"/>
      <c r="K20" s="417"/>
      <c r="L20" s="417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31" t="n">
        <v>45658</v>
      </c>
      <c r="J1" s="131"/>
    </row>
    <row r="3" s="273" customFormat="true" ht="20.1" hidden="false" customHeight="true" outlineLevel="0" collapsed="false">
      <c r="A3" s="423" t="s">
        <v>684</v>
      </c>
      <c r="B3" s="423"/>
      <c r="C3" s="423"/>
      <c r="D3" s="423"/>
      <c r="E3" s="423"/>
      <c r="F3" s="423"/>
      <c r="G3" s="423"/>
      <c r="H3" s="423"/>
      <c r="I3" s="423"/>
      <c r="J3" s="423"/>
    </row>
    <row r="4" s="273" customFormat="true" ht="7.5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</row>
    <row r="5" s="173" customFormat="true" ht="12.75" hidden="false" customHeight="true" outlineLevel="0" collapsed="false">
      <c r="A5" s="399" t="s">
        <v>240</v>
      </c>
      <c r="B5" s="399"/>
      <c r="C5" s="399"/>
      <c r="D5" s="399"/>
      <c r="E5" s="400"/>
      <c r="F5" s="400"/>
      <c r="G5" s="400"/>
      <c r="H5" s="400"/>
      <c r="I5" s="425" t="s">
        <v>676</v>
      </c>
      <c r="J5" s="425"/>
    </row>
    <row r="6" s="331" customFormat="true" ht="24" hidden="false" customHeight="true" outlineLevel="0" collapsed="false">
      <c r="A6" s="402" t="s">
        <v>61</v>
      </c>
      <c r="B6" s="403"/>
      <c r="C6" s="404"/>
      <c r="D6" s="405" t="s">
        <v>680</v>
      </c>
      <c r="E6" s="405"/>
      <c r="F6" s="406"/>
      <c r="G6" s="404"/>
      <c r="H6" s="405" t="s">
        <v>681</v>
      </c>
      <c r="I6" s="405"/>
      <c r="J6" s="406"/>
    </row>
    <row r="7" s="331" customFormat="true" ht="24" hidden="false" customHeight="true" outlineLevel="0" collapsed="false">
      <c r="A7" s="402"/>
      <c r="B7" s="407"/>
      <c r="C7" s="426" t="s">
        <v>134</v>
      </c>
      <c r="D7" s="426" t="s">
        <v>135</v>
      </c>
      <c r="E7" s="426" t="s">
        <v>136</v>
      </c>
      <c r="F7" s="426" t="s">
        <v>137</v>
      </c>
      <c r="G7" s="426" t="s">
        <v>134</v>
      </c>
      <c r="H7" s="426" t="s">
        <v>135</v>
      </c>
      <c r="I7" s="426" t="s">
        <v>136</v>
      </c>
      <c r="J7" s="426" t="s">
        <v>137</v>
      </c>
    </row>
    <row r="8" customFormat="false" ht="24" hidden="false" customHeight="true" outlineLevel="0" collapsed="false">
      <c r="A8" s="427" t="s">
        <v>71</v>
      </c>
      <c r="B8" s="411" t="s">
        <v>252</v>
      </c>
      <c r="C8" s="386" t="n">
        <v>18.2</v>
      </c>
      <c r="D8" s="387" t="n">
        <v>152.4</v>
      </c>
      <c r="E8" s="387" t="n">
        <v>140.9</v>
      </c>
      <c r="F8" s="388" t="n">
        <v>11.5</v>
      </c>
      <c r="G8" s="386" t="n">
        <v>12.4</v>
      </c>
      <c r="H8" s="387" t="n">
        <v>73.6</v>
      </c>
      <c r="I8" s="387" t="n">
        <v>71.9</v>
      </c>
      <c r="J8" s="388" t="n">
        <v>1.7</v>
      </c>
    </row>
    <row r="9" customFormat="false" ht="24" hidden="false" customHeight="true" outlineLevel="0" collapsed="false">
      <c r="A9" s="428" t="s">
        <v>78</v>
      </c>
      <c r="B9" s="413" t="s">
        <v>261</v>
      </c>
      <c r="C9" s="389" t="n">
        <v>17.2</v>
      </c>
      <c r="D9" s="390" t="n">
        <v>147.8</v>
      </c>
      <c r="E9" s="390" t="n">
        <v>134.9</v>
      </c>
      <c r="F9" s="391" t="n">
        <v>12.9</v>
      </c>
      <c r="G9" s="389" t="n">
        <v>14.2</v>
      </c>
      <c r="H9" s="390" t="n">
        <v>95.9</v>
      </c>
      <c r="I9" s="390" t="n">
        <v>89.9</v>
      </c>
      <c r="J9" s="391" t="n">
        <v>6</v>
      </c>
    </row>
    <row r="10" customFormat="false" ht="24" hidden="false" customHeight="true" outlineLevel="0" collapsed="false">
      <c r="A10" s="428" t="s">
        <v>86</v>
      </c>
      <c r="B10" s="413" t="s">
        <v>273</v>
      </c>
      <c r="C10" s="389" t="n">
        <v>18</v>
      </c>
      <c r="D10" s="390" t="n">
        <v>156.2</v>
      </c>
      <c r="E10" s="390" t="n">
        <v>146.9</v>
      </c>
      <c r="F10" s="391" t="n">
        <v>9.3</v>
      </c>
      <c r="G10" s="389" t="n">
        <v>14.5</v>
      </c>
      <c r="H10" s="390" t="n">
        <v>82.1</v>
      </c>
      <c r="I10" s="390" t="n">
        <v>81.1</v>
      </c>
      <c r="J10" s="391" t="n">
        <v>1</v>
      </c>
    </row>
    <row r="11" customFormat="false" ht="24" hidden="false" customHeight="true" outlineLevel="0" collapsed="false">
      <c r="A11" s="429" t="s">
        <v>100</v>
      </c>
      <c r="B11" s="415" t="s">
        <v>293</v>
      </c>
      <c r="C11" s="393" t="n">
        <v>18.4</v>
      </c>
      <c r="D11" s="394" t="n">
        <v>147.2</v>
      </c>
      <c r="E11" s="394" t="n">
        <v>141.2</v>
      </c>
      <c r="F11" s="395" t="n">
        <v>6</v>
      </c>
      <c r="G11" s="393" t="n">
        <v>11.9</v>
      </c>
      <c r="H11" s="394" t="n">
        <v>71.9</v>
      </c>
      <c r="I11" s="394" t="n">
        <v>70.7</v>
      </c>
      <c r="J11" s="395" t="n">
        <v>1.2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8" t="s">
        <v>242</v>
      </c>
      <c r="B13" s="418"/>
      <c r="C13" s="418"/>
      <c r="D13" s="418"/>
      <c r="I13" s="430" t="s">
        <v>676</v>
      </c>
      <c r="J13" s="430"/>
    </row>
    <row r="14" s="331" customFormat="true" ht="24" hidden="false" customHeight="true" outlineLevel="0" collapsed="false">
      <c r="A14" s="402" t="s">
        <v>61</v>
      </c>
      <c r="B14" s="403"/>
      <c r="C14" s="404"/>
      <c r="D14" s="405" t="s">
        <v>680</v>
      </c>
      <c r="E14" s="405"/>
      <c r="F14" s="406"/>
      <c r="G14" s="404"/>
      <c r="H14" s="405" t="s">
        <v>681</v>
      </c>
      <c r="I14" s="405"/>
      <c r="J14" s="406"/>
    </row>
    <row r="15" s="331" customFormat="true" ht="24" hidden="false" customHeight="true" outlineLevel="0" collapsed="false">
      <c r="A15" s="402"/>
      <c r="B15" s="407"/>
      <c r="C15" s="426" t="s">
        <v>134</v>
      </c>
      <c r="D15" s="426" t="s">
        <v>135</v>
      </c>
      <c r="E15" s="426" t="s">
        <v>136</v>
      </c>
      <c r="F15" s="426" t="s">
        <v>137</v>
      </c>
      <c r="G15" s="426" t="s">
        <v>134</v>
      </c>
      <c r="H15" s="426" t="s">
        <v>135</v>
      </c>
      <c r="I15" s="426" t="s">
        <v>136</v>
      </c>
      <c r="J15" s="426" t="s">
        <v>137</v>
      </c>
    </row>
    <row r="16" customFormat="false" ht="24" hidden="false" customHeight="true" outlineLevel="0" collapsed="false">
      <c r="A16" s="427" t="s">
        <v>71</v>
      </c>
      <c r="B16" s="411" t="s">
        <v>253</v>
      </c>
      <c r="C16" s="386" t="n">
        <v>18.3</v>
      </c>
      <c r="D16" s="387" t="n">
        <v>152.7</v>
      </c>
      <c r="E16" s="387" t="n">
        <v>140.5</v>
      </c>
      <c r="F16" s="388" t="n">
        <v>12.2</v>
      </c>
      <c r="G16" s="386" t="n">
        <v>13.2</v>
      </c>
      <c r="H16" s="387" t="n">
        <v>78.9</v>
      </c>
      <c r="I16" s="387" t="n">
        <v>76.5</v>
      </c>
      <c r="J16" s="388" t="n">
        <v>2.4</v>
      </c>
    </row>
    <row r="17" customFormat="false" ht="24" hidden="false" customHeight="true" outlineLevel="0" collapsed="false">
      <c r="A17" s="428" t="s">
        <v>78</v>
      </c>
      <c r="B17" s="413" t="s">
        <v>262</v>
      </c>
      <c r="C17" s="389" t="n">
        <v>17.1</v>
      </c>
      <c r="D17" s="390" t="n">
        <v>145.5</v>
      </c>
      <c r="E17" s="390" t="n">
        <v>133.5</v>
      </c>
      <c r="F17" s="391" t="n">
        <v>12</v>
      </c>
      <c r="G17" s="389" t="n">
        <v>15.2</v>
      </c>
      <c r="H17" s="390" t="n">
        <v>108.9</v>
      </c>
      <c r="I17" s="390" t="n">
        <v>100.3</v>
      </c>
      <c r="J17" s="391" t="n">
        <v>8.6</v>
      </c>
    </row>
    <row r="18" customFormat="false" ht="24" hidden="false" customHeight="true" outlineLevel="0" collapsed="false">
      <c r="A18" s="428" t="s">
        <v>86</v>
      </c>
      <c r="B18" s="413" t="s">
        <v>274</v>
      </c>
      <c r="C18" s="389" t="n">
        <v>19</v>
      </c>
      <c r="D18" s="390" t="n">
        <v>161.1</v>
      </c>
      <c r="E18" s="390" t="n">
        <v>150.5</v>
      </c>
      <c r="F18" s="391" t="n">
        <v>10.6</v>
      </c>
      <c r="G18" s="389" t="n">
        <v>15.5</v>
      </c>
      <c r="H18" s="390" t="n">
        <v>84.4</v>
      </c>
      <c r="I18" s="390" t="n">
        <v>83.2</v>
      </c>
      <c r="J18" s="391" t="n">
        <v>1.2</v>
      </c>
    </row>
    <row r="19" customFormat="false" ht="24" hidden="false" customHeight="true" outlineLevel="0" collapsed="false">
      <c r="A19" s="429" t="s">
        <v>100</v>
      </c>
      <c r="B19" s="415" t="s">
        <v>294</v>
      </c>
      <c r="C19" s="393" t="n">
        <v>18.2</v>
      </c>
      <c r="D19" s="394" t="n">
        <v>145.6</v>
      </c>
      <c r="E19" s="394" t="n">
        <v>139</v>
      </c>
      <c r="F19" s="395" t="n">
        <v>6.6</v>
      </c>
      <c r="G19" s="393" t="n">
        <v>12.4</v>
      </c>
      <c r="H19" s="394" t="n">
        <v>75.4</v>
      </c>
      <c r="I19" s="394" t="n">
        <v>74.3</v>
      </c>
      <c r="J19" s="395" t="n">
        <v>1.1</v>
      </c>
    </row>
    <row r="20" customFormat="false" ht="39.95" hidden="false" customHeight="true" outlineLevel="0" collapsed="false">
      <c r="A20" s="431"/>
      <c r="B20" s="431"/>
      <c r="C20" s="432"/>
      <c r="D20" s="432"/>
      <c r="E20" s="432"/>
      <c r="F20" s="432"/>
      <c r="G20" s="432"/>
      <c r="H20" s="432"/>
      <c r="I20" s="432"/>
      <c r="J20" s="432"/>
    </row>
    <row r="21" s="273" customFormat="true" ht="20.1" hidden="false" customHeight="true" outlineLevel="0" collapsed="false">
      <c r="A21" s="423" t="s">
        <v>685</v>
      </c>
      <c r="B21" s="423"/>
      <c r="C21" s="423"/>
      <c r="D21" s="423"/>
      <c r="E21" s="423"/>
      <c r="F21" s="423"/>
      <c r="G21" s="423"/>
      <c r="H21" s="423"/>
      <c r="I21" s="423"/>
      <c r="J21" s="423"/>
    </row>
    <row r="22" s="273" customFormat="true" ht="7.5" hidden="false" customHeight="true" outlineLevel="0" collapsed="false">
      <c r="A22" s="381" t="s">
        <v>686</v>
      </c>
      <c r="B22" s="381"/>
      <c r="C22" s="381"/>
      <c r="D22" s="381"/>
      <c r="E22" s="381"/>
      <c r="F22" s="381"/>
      <c r="G22" s="381"/>
      <c r="H22" s="381"/>
      <c r="I22" s="381"/>
      <c r="J22" s="381"/>
    </row>
    <row r="23" customFormat="false" ht="12.75" hidden="false" customHeight="true" outlineLevel="0" collapsed="false">
      <c r="A23" s="399" t="s">
        <v>240</v>
      </c>
      <c r="B23" s="399"/>
      <c r="C23" s="399"/>
      <c r="D23" s="399"/>
      <c r="I23" s="311" t="s">
        <v>687</v>
      </c>
      <c r="J23" s="311"/>
    </row>
    <row r="24" s="331" customFormat="true" ht="24" hidden="false" customHeight="true" outlineLevel="0" collapsed="false">
      <c r="A24" s="402" t="s">
        <v>61</v>
      </c>
      <c r="B24" s="403"/>
      <c r="C24" s="404"/>
      <c r="D24" s="405" t="s">
        <v>680</v>
      </c>
      <c r="E24" s="405"/>
      <c r="F24" s="406"/>
      <c r="G24" s="404"/>
      <c r="H24" s="405" t="s">
        <v>681</v>
      </c>
      <c r="I24" s="405"/>
      <c r="J24" s="406"/>
    </row>
    <row r="25" s="331" customFormat="true" ht="36" hidden="false" customHeight="true" outlineLevel="0" collapsed="false">
      <c r="A25" s="402"/>
      <c r="B25" s="407"/>
      <c r="C25" s="313" t="s">
        <v>688</v>
      </c>
      <c r="D25" s="313" t="s">
        <v>689</v>
      </c>
      <c r="E25" s="313" t="s">
        <v>690</v>
      </c>
      <c r="F25" s="313" t="s">
        <v>691</v>
      </c>
      <c r="G25" s="313" t="s">
        <v>688</v>
      </c>
      <c r="H25" s="313" t="s">
        <v>689</v>
      </c>
      <c r="I25" s="313" t="s">
        <v>690</v>
      </c>
      <c r="J25" s="313" t="s">
        <v>691</v>
      </c>
    </row>
    <row r="26" customFormat="false" ht="24" hidden="false" customHeight="true" outlineLevel="0" collapsed="false">
      <c r="A26" s="427" t="s">
        <v>71</v>
      </c>
      <c r="B26" s="411" t="s">
        <v>252</v>
      </c>
      <c r="C26" s="366" t="n">
        <v>210940</v>
      </c>
      <c r="D26" s="367" t="n">
        <v>2137</v>
      </c>
      <c r="E26" s="367" t="n">
        <v>2210</v>
      </c>
      <c r="F26" s="368" t="n">
        <v>210922</v>
      </c>
      <c r="G26" s="366" t="n">
        <v>152192</v>
      </c>
      <c r="H26" s="367" t="n">
        <v>2004</v>
      </c>
      <c r="I26" s="367" t="n">
        <v>2600</v>
      </c>
      <c r="J26" s="368" t="n">
        <v>151541</v>
      </c>
    </row>
    <row r="27" customFormat="false" ht="24" hidden="false" customHeight="true" outlineLevel="0" collapsed="false">
      <c r="A27" s="428" t="s">
        <v>78</v>
      </c>
      <c r="B27" s="413" t="s">
        <v>261</v>
      </c>
      <c r="C27" s="370" t="n">
        <v>46618</v>
      </c>
      <c r="D27" s="371" t="n">
        <v>191</v>
      </c>
      <c r="E27" s="371" t="n">
        <v>307</v>
      </c>
      <c r="F27" s="372" t="n">
        <v>46537</v>
      </c>
      <c r="G27" s="370" t="n">
        <v>11187</v>
      </c>
      <c r="H27" s="371" t="n">
        <v>67</v>
      </c>
      <c r="I27" s="371" t="n">
        <v>249</v>
      </c>
      <c r="J27" s="372" t="n">
        <v>10970</v>
      </c>
    </row>
    <row r="28" customFormat="false" ht="24" hidden="false" customHeight="true" outlineLevel="0" collapsed="false">
      <c r="A28" s="428" t="s">
        <v>86</v>
      </c>
      <c r="B28" s="413" t="s">
        <v>273</v>
      </c>
      <c r="C28" s="370" t="n">
        <v>25910</v>
      </c>
      <c r="D28" s="371" t="n">
        <v>403</v>
      </c>
      <c r="E28" s="371" t="n">
        <v>415</v>
      </c>
      <c r="F28" s="372" t="n">
        <v>25909</v>
      </c>
      <c r="G28" s="370" t="n">
        <v>41156</v>
      </c>
      <c r="H28" s="371" t="n">
        <v>463</v>
      </c>
      <c r="I28" s="371" t="n">
        <v>362</v>
      </c>
      <c r="J28" s="372" t="n">
        <v>41246</v>
      </c>
    </row>
    <row r="29" customFormat="false" ht="24" hidden="false" customHeight="true" outlineLevel="0" collapsed="false">
      <c r="A29" s="429" t="s">
        <v>100</v>
      </c>
      <c r="B29" s="415" t="s">
        <v>293</v>
      </c>
      <c r="C29" s="374" t="n">
        <v>46690</v>
      </c>
      <c r="D29" s="375" t="n">
        <v>593</v>
      </c>
      <c r="E29" s="375" t="n">
        <v>366</v>
      </c>
      <c r="F29" s="376" t="n">
        <v>46918</v>
      </c>
      <c r="G29" s="374" t="n">
        <v>37615</v>
      </c>
      <c r="H29" s="375" t="n">
        <v>514</v>
      </c>
      <c r="I29" s="375" t="n">
        <v>340</v>
      </c>
      <c r="J29" s="376" t="n">
        <v>37788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8" t="s">
        <v>242</v>
      </c>
      <c r="B31" s="418"/>
      <c r="C31" s="418"/>
      <c r="D31" s="418"/>
      <c r="I31" s="311" t="s">
        <v>687</v>
      </c>
      <c r="J31" s="311"/>
    </row>
    <row r="32" s="331" customFormat="true" ht="24" hidden="false" customHeight="true" outlineLevel="0" collapsed="false">
      <c r="A32" s="402" t="s">
        <v>61</v>
      </c>
      <c r="B32" s="403"/>
      <c r="C32" s="404"/>
      <c r="D32" s="405" t="s">
        <v>680</v>
      </c>
      <c r="E32" s="405"/>
      <c r="F32" s="406"/>
      <c r="G32" s="404"/>
      <c r="H32" s="405" t="s">
        <v>681</v>
      </c>
      <c r="I32" s="405"/>
      <c r="J32" s="406"/>
    </row>
    <row r="33" s="331" customFormat="true" ht="36" hidden="false" customHeight="true" outlineLevel="0" collapsed="false">
      <c r="A33" s="402"/>
      <c r="B33" s="407"/>
      <c r="C33" s="313" t="s">
        <v>688</v>
      </c>
      <c r="D33" s="313" t="s">
        <v>689</v>
      </c>
      <c r="E33" s="313" t="s">
        <v>690</v>
      </c>
      <c r="F33" s="313" t="s">
        <v>691</v>
      </c>
      <c r="G33" s="313" t="s">
        <v>688</v>
      </c>
      <c r="H33" s="313" t="s">
        <v>689</v>
      </c>
      <c r="I33" s="313" t="s">
        <v>690</v>
      </c>
      <c r="J33" s="313" t="s">
        <v>691</v>
      </c>
    </row>
    <row r="34" customFormat="false" ht="24" hidden="false" customHeight="true" outlineLevel="0" collapsed="false">
      <c r="A34" s="427" t="s">
        <v>71</v>
      </c>
      <c r="B34" s="411" t="s">
        <v>253</v>
      </c>
      <c r="C34" s="366" t="n">
        <v>136769</v>
      </c>
      <c r="D34" s="367" t="n">
        <v>1336</v>
      </c>
      <c r="E34" s="367" t="n">
        <v>1483</v>
      </c>
      <c r="F34" s="368" t="n">
        <v>136644</v>
      </c>
      <c r="G34" s="366" t="n">
        <v>80499</v>
      </c>
      <c r="H34" s="367" t="n">
        <v>916</v>
      </c>
      <c r="I34" s="367" t="n">
        <v>1405</v>
      </c>
      <c r="J34" s="368" t="n">
        <v>79988</v>
      </c>
    </row>
    <row r="35" customFormat="false" ht="24" hidden="false" customHeight="true" outlineLevel="0" collapsed="false">
      <c r="A35" s="428" t="s">
        <v>78</v>
      </c>
      <c r="B35" s="413" t="s">
        <v>262</v>
      </c>
      <c r="C35" s="370" t="n">
        <v>36901</v>
      </c>
      <c r="D35" s="371" t="n">
        <v>144</v>
      </c>
      <c r="E35" s="371" t="n">
        <v>221</v>
      </c>
      <c r="F35" s="372" t="n">
        <v>36825</v>
      </c>
      <c r="G35" s="370" t="n">
        <v>7470</v>
      </c>
      <c r="H35" s="371" t="n">
        <v>55</v>
      </c>
      <c r="I35" s="371" t="n">
        <v>234</v>
      </c>
      <c r="J35" s="372" t="n">
        <v>7290</v>
      </c>
    </row>
    <row r="36" customFormat="false" ht="24" hidden="false" customHeight="true" outlineLevel="0" collapsed="false">
      <c r="A36" s="428" t="s">
        <v>86</v>
      </c>
      <c r="B36" s="413" t="s">
        <v>274</v>
      </c>
      <c r="C36" s="370" t="n">
        <v>8156</v>
      </c>
      <c r="D36" s="371" t="n">
        <v>136</v>
      </c>
      <c r="E36" s="371" t="n">
        <v>90</v>
      </c>
      <c r="F36" s="372" t="n">
        <v>8213</v>
      </c>
      <c r="G36" s="370" t="n">
        <v>22222</v>
      </c>
      <c r="H36" s="371" t="n">
        <v>124</v>
      </c>
      <c r="I36" s="371" t="n">
        <v>196</v>
      </c>
      <c r="J36" s="372" t="n">
        <v>22139</v>
      </c>
    </row>
    <row r="37" customFormat="false" ht="24" hidden="false" customHeight="true" outlineLevel="0" collapsed="false">
      <c r="A37" s="429" t="s">
        <v>100</v>
      </c>
      <c r="B37" s="415" t="s">
        <v>294</v>
      </c>
      <c r="C37" s="374" t="n">
        <v>36127</v>
      </c>
      <c r="D37" s="375" t="n">
        <v>571</v>
      </c>
      <c r="E37" s="375" t="n">
        <v>218</v>
      </c>
      <c r="F37" s="376" t="n">
        <v>36480</v>
      </c>
      <c r="G37" s="374" t="n">
        <v>19834</v>
      </c>
      <c r="H37" s="375" t="n">
        <v>251</v>
      </c>
      <c r="I37" s="375" t="n">
        <v>181</v>
      </c>
      <c r="J37" s="376" t="n">
        <v>19904</v>
      </c>
    </row>
    <row r="38" customFormat="false" ht="13.5" hidden="false" customHeight="false" outlineLevel="0" collapsed="false">
      <c r="E38" s="433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5"/>
    <col collapsed="false" customWidth="true" hidden="false" outlineLevel="0" max="11" min="11" style="55" width="4.12"/>
    <col collapsed="false" customWidth="true" hidden="false" outlineLevel="0" max="12" min="12" style="55" width="25.62"/>
    <col collapsed="false" customWidth="true" hidden="false" outlineLevel="0" max="26" min="13" style="55" width="4.86"/>
    <col collapsed="false" customWidth="false" hidden="false" outlineLevel="0" max="257" min="27" style="55" width="8.99"/>
  </cols>
  <sheetData>
    <row r="1" customFormat="false" ht="21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7"/>
      <c r="J1" s="57"/>
    </row>
    <row r="2" customFormat="false" ht="21.75" hidden="false" customHeight="true" outlineLevel="0" collapsed="false"/>
    <row r="3" customFormat="false" ht="14.25" hidden="false" customHeight="false" outlineLevel="0" collapsed="false">
      <c r="A3" s="58"/>
      <c r="B3" s="59" t="s">
        <v>47</v>
      </c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L4" s="60"/>
    </row>
    <row r="5" customFormat="false" ht="13.5" hidden="false" customHeight="false" outlineLevel="0" collapsed="false">
      <c r="A5" s="61"/>
      <c r="B5" s="62" t="s">
        <v>48</v>
      </c>
      <c r="C5" s="62"/>
      <c r="D5" s="62"/>
      <c r="E5" s="62"/>
      <c r="F5" s="62"/>
      <c r="G5" s="62"/>
      <c r="H5" s="62"/>
      <c r="I5" s="62"/>
      <c r="J5" s="62"/>
      <c r="L5" s="63"/>
    </row>
    <row r="6" customFormat="false" ht="13.5" hidden="false" customHeight="false" outlineLevel="0" collapsed="false">
      <c r="L6" s="63"/>
    </row>
    <row r="7" customFormat="false" ht="13.5" hidden="false" customHeight="false" outlineLevel="0" collapsed="false">
      <c r="B7" s="64" t="s">
        <v>49</v>
      </c>
      <c r="L7" s="63"/>
    </row>
    <row r="8" customFormat="false" ht="87" hidden="false" customHeight="true" outlineLevel="0" collapsed="false">
      <c r="B8" s="65" t="s">
        <v>50</v>
      </c>
      <c r="C8" s="65"/>
      <c r="D8" s="65"/>
      <c r="E8" s="65"/>
      <c r="F8" s="65"/>
      <c r="G8" s="65"/>
      <c r="H8" s="65"/>
      <c r="I8" s="65"/>
      <c r="J8" s="65"/>
      <c r="L8" s="66"/>
      <c r="M8" s="66"/>
      <c r="N8" s="66"/>
      <c r="O8" s="66"/>
      <c r="P8" s="66"/>
      <c r="Q8" s="66"/>
      <c r="R8" s="66"/>
      <c r="S8" s="66"/>
    </row>
    <row r="9" customFormat="false" ht="13.5" hidden="false" customHeight="false" outlineLevel="0" collapsed="false">
      <c r="L9" s="63"/>
    </row>
    <row r="10" customFormat="false" ht="13.5" hidden="false" customHeight="false" outlineLevel="0" collapsed="false">
      <c r="B10" s="67" t="s">
        <v>51</v>
      </c>
      <c r="L10" s="63"/>
    </row>
    <row r="11" customFormat="false" ht="66.75" hidden="false" customHeight="true" outlineLevel="0" collapsed="false">
      <c r="B11" s="65" t="s">
        <v>52</v>
      </c>
      <c r="C11" s="65"/>
      <c r="D11" s="65"/>
      <c r="E11" s="65"/>
      <c r="F11" s="65"/>
      <c r="G11" s="65"/>
      <c r="H11" s="65"/>
      <c r="I11" s="65"/>
      <c r="J11" s="65"/>
      <c r="L11" s="63"/>
    </row>
    <row r="12" customFormat="false" ht="13.5" hidden="false" customHeight="false" outlineLevel="0" collapsed="false">
      <c r="L12" s="63"/>
    </row>
    <row r="13" customFormat="false" ht="13.5" hidden="false" customHeight="false" outlineLevel="0" collapsed="false">
      <c r="B13" s="67" t="s">
        <v>53</v>
      </c>
      <c r="L13" s="63"/>
    </row>
    <row r="14" customFormat="false" ht="62.25" hidden="false" customHeight="true" outlineLevel="0" collapsed="false">
      <c r="B14" s="65" t="s">
        <v>54</v>
      </c>
      <c r="C14" s="65"/>
      <c r="D14" s="65"/>
      <c r="E14" s="65"/>
      <c r="F14" s="65"/>
      <c r="G14" s="65"/>
      <c r="H14" s="65"/>
      <c r="I14" s="65"/>
      <c r="J14" s="65"/>
      <c r="L14" s="68"/>
    </row>
    <row r="15" customFormat="false" ht="13.5" hidden="false" customHeight="false" outlineLevel="0" collapsed="false">
      <c r="L15" s="63"/>
    </row>
    <row r="16" customFormat="false" ht="13.5" hidden="false" customHeight="false" outlineLevel="0" collapsed="false">
      <c r="L16" s="63"/>
    </row>
    <row r="17" customFormat="false" ht="13.5" hidden="false" customHeight="false" outlineLevel="0" collapsed="false">
      <c r="L17" s="63"/>
      <c r="M17" s="69"/>
      <c r="N17" s="69"/>
      <c r="O17" s="70"/>
      <c r="P17" s="70"/>
      <c r="Q17" s="69"/>
    </row>
    <row r="18" customFormat="false" ht="13.5" hidden="false" customHeight="false" outlineLevel="0" collapsed="false">
      <c r="L18" s="71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3.5" hidden="false" customHeight="false" outlineLevel="0" collapsed="false">
      <c r="L19" s="71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3.5" hidden="false" customHeight="false" outlineLevel="0" collapsed="false">
      <c r="L20" s="71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3.5" hidden="false" customHeight="false" outlineLevel="0" collapsed="false">
      <c r="L21" s="72"/>
      <c r="M21" s="73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3.5" hidden="false" customHeight="false" outlineLevel="0" collapsed="false"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3.5" hidden="false" customHeight="false" outlineLevel="0" collapsed="false">
      <c r="L23" s="7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3.5" hidden="false" customHeight="false" outlineLevel="0" collapsed="false">
      <c r="L24" s="7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3.5" hidden="false" customHeight="false" outlineLevel="0" collapsed="false"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3.5" hidden="false" customHeight="false" outlineLevel="0" collapsed="false">
      <c r="L26" s="7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13.5" hidden="false" customHeight="false" outlineLevel="0" collapsed="false"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13.5" hidden="false" customHeight="false" outlineLevel="0" collapsed="false">
      <c r="L28" s="73"/>
      <c r="M28" s="73"/>
      <c r="N28" s="76"/>
      <c r="O28" s="76"/>
      <c r="P28" s="76"/>
      <c r="Q28" s="76"/>
      <c r="R28" s="76"/>
      <c r="S28" s="76"/>
      <c r="T28" s="76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</row>
    <row r="29" customFormat="false" ht="13.5" hidden="false" customHeight="false" outlineLevel="0" collapsed="false">
      <c r="K29" s="77"/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8"/>
      <c r="AA29" s="78"/>
      <c r="AB29" s="78"/>
      <c r="AC29" s="73"/>
      <c r="AD29" s="73"/>
      <c r="AE29" s="73"/>
      <c r="AF29" s="73"/>
      <c r="AG29" s="73"/>
      <c r="AH29" s="73"/>
      <c r="AI29" s="73"/>
    </row>
    <row r="30" customFormat="false" ht="13.5" hidden="false" customHeight="true" outlineLevel="0" collapsed="false">
      <c r="K30" s="77"/>
      <c r="L30" s="79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8"/>
      <c r="AA30" s="78"/>
      <c r="AB30" s="78"/>
      <c r="AC30" s="73"/>
      <c r="AD30" s="73"/>
      <c r="AE30" s="73"/>
      <c r="AF30" s="73"/>
      <c r="AG30" s="73"/>
      <c r="AH30" s="73"/>
      <c r="AI30" s="73"/>
    </row>
    <row r="31" customFormat="false" ht="13.5" hidden="false" customHeight="true" outlineLevel="0" collapsed="false">
      <c r="K31" s="77"/>
      <c r="L31" s="7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80"/>
      <c r="AA31" s="78"/>
      <c r="AB31" s="78"/>
      <c r="AC31" s="73"/>
      <c r="AD31" s="73"/>
      <c r="AE31" s="73"/>
      <c r="AF31" s="73"/>
      <c r="AG31" s="73"/>
      <c r="AH31" s="73"/>
      <c r="AI31" s="73"/>
    </row>
    <row r="32" customFormat="false" ht="13.5" hidden="false" customHeight="true" outlineLevel="0" collapsed="false">
      <c r="K32" s="77"/>
      <c r="L32" s="79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8"/>
      <c r="AA32" s="78"/>
      <c r="AB32" s="78"/>
      <c r="AC32" s="73"/>
      <c r="AD32" s="73"/>
      <c r="AE32" s="73"/>
      <c r="AF32" s="73"/>
      <c r="AG32" s="73"/>
      <c r="AH32" s="73"/>
      <c r="AI32" s="73"/>
    </row>
    <row r="33" customFormat="false" ht="13.5" hidden="false" customHeight="false" outlineLevel="0" collapsed="false">
      <c r="K33" s="77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3"/>
      <c r="AD33" s="73"/>
      <c r="AE33" s="73"/>
      <c r="AF33" s="73"/>
      <c r="AG33" s="73"/>
      <c r="AH33" s="73"/>
      <c r="AI33" s="73"/>
    </row>
    <row r="34" customFormat="false" ht="13.5" hidden="false" customHeight="false" outlineLevel="0" collapsed="false">
      <c r="L34" s="73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13.5" hidden="false" customHeight="false" outlineLevel="0" collapsed="false"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6.87"/>
    <col collapsed="false" customWidth="true" hidden="true" outlineLevel="0" max="2" min="2" style="82" width="8.86"/>
    <col collapsed="false" customWidth="true" hidden="false" outlineLevel="0" max="7" min="3" style="82" width="10.62"/>
    <col collapsed="false" customWidth="true" hidden="false" outlineLevel="0" max="8" min="8" style="82" width="11.62"/>
    <col collapsed="false" customWidth="false" hidden="false" outlineLevel="0" max="257" min="9" style="82" width="8.99"/>
  </cols>
  <sheetData>
    <row r="1" customFormat="false" ht="13.5" hidden="false" customHeight="false" outlineLevel="0" collapsed="false">
      <c r="H1" s="83" t="n">
        <v>45658</v>
      </c>
    </row>
    <row r="2" customFormat="false" ht="13.5" hidden="false" customHeight="false" outlineLevel="0" collapsed="false">
      <c r="H2" s="83"/>
    </row>
    <row r="4" customFormat="false" ht="20.1" hidden="false" customHeight="true" outlineLevel="0" collapsed="false">
      <c r="A4" s="84" t="s">
        <v>55</v>
      </c>
      <c r="B4" s="84"/>
      <c r="C4" s="84"/>
      <c r="D4" s="84"/>
      <c r="E4" s="84"/>
      <c r="F4" s="84"/>
      <c r="G4" s="84"/>
      <c r="H4" s="84"/>
    </row>
    <row r="5" customFormat="false" ht="15" hidden="false" customHeight="true" outlineLevel="0" collapsed="false">
      <c r="A5" s="85"/>
      <c r="B5" s="85"/>
      <c r="C5" s="86"/>
      <c r="D5" s="86"/>
      <c r="E5" s="86"/>
      <c r="F5" s="86"/>
      <c r="G5" s="86"/>
      <c r="H5" s="86"/>
    </row>
    <row r="6" s="49" customFormat="true" ht="15" hidden="false" customHeight="true" outlineLevel="0" collapsed="false">
      <c r="A6" s="87" t="s">
        <v>56</v>
      </c>
      <c r="B6" s="87"/>
      <c r="C6" s="88"/>
      <c r="D6" s="60" t="n">
        <v>240013</v>
      </c>
      <c r="E6" s="87"/>
      <c r="F6" s="87" t="s">
        <v>57</v>
      </c>
      <c r="G6" s="89"/>
      <c r="H6" s="90" t="n">
        <v>1.9</v>
      </c>
      <c r="I6" s="91"/>
    </row>
    <row r="7" s="49" customFormat="true" ht="15" hidden="false" customHeight="true" outlineLevel="0" collapsed="false">
      <c r="A7" s="87" t="s">
        <v>58</v>
      </c>
      <c r="B7" s="87"/>
      <c r="C7" s="88"/>
      <c r="D7" s="60" t="n">
        <v>235213</v>
      </c>
      <c r="E7" s="87"/>
      <c r="F7" s="87" t="s">
        <v>57</v>
      </c>
      <c r="G7" s="89"/>
      <c r="H7" s="90" t="n">
        <v>1.3</v>
      </c>
    </row>
    <row r="8" s="49" customFormat="true" ht="15" hidden="false" customHeight="true" outlineLevel="0" collapsed="false">
      <c r="A8" s="87" t="s">
        <v>59</v>
      </c>
      <c r="B8" s="87"/>
      <c r="C8" s="88"/>
      <c r="D8" s="60" t="n">
        <v>4800</v>
      </c>
      <c r="E8" s="87"/>
      <c r="F8" s="87" t="s">
        <v>60</v>
      </c>
      <c r="G8" s="92"/>
      <c r="H8" s="93" t="n">
        <v>1269</v>
      </c>
    </row>
    <row r="9" customFormat="false" ht="15" hidden="false" customHeight="true" outlineLevel="0" collapsed="false">
      <c r="G9" s="86"/>
    </row>
    <row r="10" s="97" customFormat="true" ht="18.75" hidden="false" customHeight="true" outlineLevel="0" collapsed="false">
      <c r="A10" s="94" t="s">
        <v>61</v>
      </c>
      <c r="B10" s="95"/>
      <c r="C10" s="96" t="s">
        <v>62</v>
      </c>
      <c r="D10" s="96"/>
      <c r="E10" s="96" t="s">
        <v>63</v>
      </c>
      <c r="F10" s="96"/>
      <c r="G10" s="94" t="s">
        <v>64</v>
      </c>
      <c r="H10" s="94"/>
    </row>
    <row r="11" s="102" customFormat="true" ht="18.75" hidden="false" customHeight="true" outlineLevel="0" collapsed="false">
      <c r="A11" s="94"/>
      <c r="B11" s="98"/>
      <c r="C11" s="99" t="s">
        <v>65</v>
      </c>
      <c r="D11" s="100" t="s">
        <v>66</v>
      </c>
      <c r="E11" s="100" t="s">
        <v>65</v>
      </c>
      <c r="F11" s="100" t="s">
        <v>66</v>
      </c>
      <c r="G11" s="100" t="s">
        <v>65</v>
      </c>
      <c r="H11" s="100" t="s">
        <v>67</v>
      </c>
      <c r="I11" s="101"/>
      <c r="J11" s="101"/>
      <c r="K11" s="101"/>
    </row>
    <row r="12" s="97" customFormat="true" ht="17.45" hidden="false" customHeight="true" outlineLevel="0" collapsed="false">
      <c r="A12" s="103" t="s">
        <v>68</v>
      </c>
      <c r="B12" s="104"/>
      <c r="C12" s="105" t="s">
        <v>69</v>
      </c>
      <c r="D12" s="106" t="s">
        <v>70</v>
      </c>
      <c r="E12" s="105" t="s">
        <v>69</v>
      </c>
      <c r="F12" s="106" t="s">
        <v>70</v>
      </c>
      <c r="G12" s="107" t="s">
        <v>69</v>
      </c>
      <c r="H12" s="106" t="s">
        <v>69</v>
      </c>
      <c r="I12" s="108"/>
      <c r="J12" s="108"/>
      <c r="K12" s="108"/>
    </row>
    <row r="13" s="97" customFormat="true" ht="17.45" hidden="false" customHeight="true" outlineLevel="0" collapsed="false">
      <c r="A13" s="109" t="s">
        <v>71</v>
      </c>
      <c r="B13" s="110" t="s">
        <v>72</v>
      </c>
      <c r="C13" s="111" t="n">
        <v>240013</v>
      </c>
      <c r="D13" s="112" t="n">
        <v>1.9</v>
      </c>
      <c r="E13" s="111" t="n">
        <v>235213</v>
      </c>
      <c r="F13" s="113" t="n">
        <v>1.3</v>
      </c>
      <c r="G13" s="114" t="n">
        <v>4800</v>
      </c>
      <c r="H13" s="115" t="n">
        <v>1269</v>
      </c>
    </row>
    <row r="14" s="97" customFormat="true" ht="17.45" hidden="false" customHeight="true" outlineLevel="0" collapsed="false">
      <c r="A14" s="109" t="s">
        <v>73</v>
      </c>
      <c r="B14" s="110" t="s">
        <v>74</v>
      </c>
      <c r="C14" s="111" t="s">
        <v>75</v>
      </c>
      <c r="D14" s="113" t="s">
        <v>75</v>
      </c>
      <c r="E14" s="111" t="s">
        <v>75</v>
      </c>
      <c r="F14" s="113" t="s">
        <v>75</v>
      </c>
      <c r="G14" s="114" t="s">
        <v>75</v>
      </c>
      <c r="H14" s="115" t="s">
        <v>75</v>
      </c>
    </row>
    <row r="15" s="97" customFormat="true" ht="17.45" hidden="false" customHeight="true" outlineLevel="0" collapsed="false">
      <c r="A15" s="109" t="s">
        <v>76</v>
      </c>
      <c r="B15" s="110" t="s">
        <v>77</v>
      </c>
      <c r="C15" s="111" t="n">
        <v>313378</v>
      </c>
      <c r="D15" s="113" t="n">
        <v>-12.8</v>
      </c>
      <c r="E15" s="111" t="n">
        <v>299960</v>
      </c>
      <c r="F15" s="113" t="n">
        <v>-15</v>
      </c>
      <c r="G15" s="114" t="n">
        <v>13418</v>
      </c>
      <c r="H15" s="115" t="n">
        <v>7025</v>
      </c>
    </row>
    <row r="16" s="97" customFormat="true" ht="17.45" hidden="false" customHeight="true" outlineLevel="0" collapsed="false">
      <c r="A16" s="109" t="s">
        <v>78</v>
      </c>
      <c r="B16" s="110" t="s">
        <v>79</v>
      </c>
      <c r="C16" s="111" t="n">
        <v>305005</v>
      </c>
      <c r="D16" s="113" t="n">
        <v>11.5</v>
      </c>
      <c r="E16" s="111" t="n">
        <v>296503</v>
      </c>
      <c r="F16" s="113" t="n">
        <v>12</v>
      </c>
      <c r="G16" s="114" t="n">
        <v>8502</v>
      </c>
      <c r="H16" s="115" t="n">
        <v>-233</v>
      </c>
    </row>
    <row r="17" s="97" customFormat="true" ht="17.45" hidden="false" customHeight="true" outlineLevel="0" collapsed="false">
      <c r="A17" s="109" t="s">
        <v>80</v>
      </c>
      <c r="B17" s="110" t="s">
        <v>81</v>
      </c>
      <c r="C17" s="111" t="n">
        <v>390555</v>
      </c>
      <c r="D17" s="113" t="n">
        <v>14.8</v>
      </c>
      <c r="E17" s="111" t="n">
        <v>359997</v>
      </c>
      <c r="F17" s="113" t="n">
        <v>9</v>
      </c>
      <c r="G17" s="114" t="n">
        <v>30558</v>
      </c>
      <c r="H17" s="115" t="n">
        <v>20663</v>
      </c>
    </row>
    <row r="18" s="97" customFormat="true" ht="17.45" hidden="false" customHeight="true" outlineLevel="0" collapsed="false">
      <c r="A18" s="109" t="s">
        <v>82</v>
      </c>
      <c r="B18" s="110" t="s">
        <v>83</v>
      </c>
      <c r="C18" s="111" t="n">
        <v>345424</v>
      </c>
      <c r="D18" s="113" t="n">
        <v>16.4</v>
      </c>
      <c r="E18" s="111" t="n">
        <v>312995</v>
      </c>
      <c r="F18" s="113" t="n">
        <v>5.6</v>
      </c>
      <c r="G18" s="114" t="n">
        <v>32429</v>
      </c>
      <c r="H18" s="115" t="n">
        <v>31792</v>
      </c>
    </row>
    <row r="19" s="97" customFormat="true" ht="17.45" hidden="false" customHeight="true" outlineLevel="0" collapsed="false">
      <c r="A19" s="109" t="s">
        <v>84</v>
      </c>
      <c r="B19" s="110" t="s">
        <v>85</v>
      </c>
      <c r="C19" s="111" t="n">
        <v>320494</v>
      </c>
      <c r="D19" s="113" t="n">
        <v>7.7</v>
      </c>
      <c r="E19" s="111" t="n">
        <v>319981</v>
      </c>
      <c r="F19" s="113" t="n">
        <v>8.6</v>
      </c>
      <c r="G19" s="114" t="n">
        <v>513</v>
      </c>
      <c r="H19" s="115" t="n">
        <v>-2793</v>
      </c>
    </row>
    <row r="20" s="97" customFormat="true" ht="17.45" hidden="false" customHeight="true" outlineLevel="0" collapsed="false">
      <c r="A20" s="109" t="s">
        <v>86</v>
      </c>
      <c r="B20" s="110" t="s">
        <v>87</v>
      </c>
      <c r="C20" s="111" t="n">
        <v>190127</v>
      </c>
      <c r="D20" s="113" t="n">
        <v>13.4</v>
      </c>
      <c r="E20" s="111" t="n">
        <v>185348</v>
      </c>
      <c r="F20" s="113" t="n">
        <v>11.6</v>
      </c>
      <c r="G20" s="114" t="n">
        <v>4779</v>
      </c>
      <c r="H20" s="115" t="n">
        <v>3144</v>
      </c>
    </row>
    <row r="21" s="97" customFormat="true" ht="17.45" hidden="false" customHeight="true" outlineLevel="0" collapsed="false">
      <c r="A21" s="109" t="s">
        <v>88</v>
      </c>
      <c r="B21" s="110" t="s">
        <v>89</v>
      </c>
      <c r="C21" s="111" t="n">
        <v>362499</v>
      </c>
      <c r="D21" s="113" t="n">
        <v>16.9</v>
      </c>
      <c r="E21" s="111" t="n">
        <v>350411</v>
      </c>
      <c r="F21" s="113" t="n">
        <v>14</v>
      </c>
      <c r="G21" s="114" t="n">
        <v>12088</v>
      </c>
      <c r="H21" s="115" t="n">
        <v>9773</v>
      </c>
    </row>
    <row r="22" s="97" customFormat="true" ht="17.45" hidden="false" customHeight="true" outlineLevel="0" collapsed="false">
      <c r="A22" s="109" t="s">
        <v>90</v>
      </c>
      <c r="B22" s="110" t="s">
        <v>91</v>
      </c>
      <c r="C22" s="111" t="n">
        <v>237851</v>
      </c>
      <c r="D22" s="113" t="n">
        <v>-5.6</v>
      </c>
      <c r="E22" s="111" t="n">
        <v>237814</v>
      </c>
      <c r="F22" s="113" t="n">
        <v>-4.8</v>
      </c>
      <c r="G22" s="114" t="n">
        <v>37</v>
      </c>
      <c r="H22" s="115" t="n">
        <v>-2112</v>
      </c>
    </row>
    <row r="23" s="97" customFormat="true" ht="17.45" hidden="false" customHeight="true" outlineLevel="0" collapsed="false">
      <c r="A23" s="109" t="s">
        <v>92</v>
      </c>
      <c r="B23" s="110" t="s">
        <v>93</v>
      </c>
      <c r="C23" s="111" t="n">
        <v>320607</v>
      </c>
      <c r="D23" s="113" t="n">
        <v>2.5</v>
      </c>
      <c r="E23" s="111" t="n">
        <v>316640</v>
      </c>
      <c r="F23" s="113" t="n">
        <v>3.2</v>
      </c>
      <c r="G23" s="114" t="n">
        <v>3967</v>
      </c>
      <c r="H23" s="115" t="n">
        <v>-2230</v>
      </c>
    </row>
    <row r="24" s="97" customFormat="true" ht="17.45" hidden="false" customHeight="true" outlineLevel="0" collapsed="false">
      <c r="A24" s="109" t="s">
        <v>94</v>
      </c>
      <c r="B24" s="110" t="s">
        <v>95</v>
      </c>
      <c r="C24" s="111" t="n">
        <v>102658</v>
      </c>
      <c r="D24" s="113" t="n">
        <v>17.5</v>
      </c>
      <c r="E24" s="111" t="n">
        <v>102186</v>
      </c>
      <c r="F24" s="113" t="n">
        <v>17.2</v>
      </c>
      <c r="G24" s="114" t="n">
        <v>472</v>
      </c>
      <c r="H24" s="115" t="n">
        <v>374</v>
      </c>
    </row>
    <row r="25" s="97" customFormat="true" ht="17.45" hidden="false" customHeight="true" outlineLevel="0" collapsed="false">
      <c r="A25" s="109" t="s">
        <v>96</v>
      </c>
      <c r="B25" s="110" t="s">
        <v>97</v>
      </c>
      <c r="C25" s="111" t="n">
        <v>164853</v>
      </c>
      <c r="D25" s="113" t="n">
        <v>0.5</v>
      </c>
      <c r="E25" s="111" t="n">
        <v>164747</v>
      </c>
      <c r="F25" s="113" t="n">
        <v>0.8</v>
      </c>
      <c r="G25" s="114" t="n">
        <v>106</v>
      </c>
      <c r="H25" s="115" t="n">
        <v>-304</v>
      </c>
    </row>
    <row r="26" s="97" customFormat="true" ht="17.45" hidden="false" customHeight="true" outlineLevel="0" collapsed="false">
      <c r="A26" s="109" t="s">
        <v>98</v>
      </c>
      <c r="B26" s="110" t="s">
        <v>99</v>
      </c>
      <c r="C26" s="111" t="n">
        <v>262991</v>
      </c>
      <c r="D26" s="113" t="n">
        <v>-21.9</v>
      </c>
      <c r="E26" s="111" t="n">
        <v>251887</v>
      </c>
      <c r="F26" s="113" t="n">
        <v>-25.1</v>
      </c>
      <c r="G26" s="114" t="n">
        <v>11104</v>
      </c>
      <c r="H26" s="115" t="n">
        <v>10480</v>
      </c>
    </row>
    <row r="27" s="97" customFormat="true" ht="17.45" hidden="false" customHeight="true" outlineLevel="0" collapsed="false">
      <c r="A27" s="109" t="s">
        <v>100</v>
      </c>
      <c r="B27" s="110" t="s">
        <v>101</v>
      </c>
      <c r="C27" s="111" t="n">
        <v>246902</v>
      </c>
      <c r="D27" s="113" t="n">
        <v>-2.5</v>
      </c>
      <c r="E27" s="111" t="n">
        <v>244422</v>
      </c>
      <c r="F27" s="113" t="n">
        <v>-2.4</v>
      </c>
      <c r="G27" s="114" t="n">
        <v>2480</v>
      </c>
      <c r="H27" s="115" t="n">
        <v>-704</v>
      </c>
    </row>
    <row r="28" s="97" customFormat="true" ht="17.45" hidden="false" customHeight="true" outlineLevel="0" collapsed="false">
      <c r="A28" s="109" t="s">
        <v>102</v>
      </c>
      <c r="B28" s="110" t="s">
        <v>103</v>
      </c>
      <c r="C28" s="111" t="n">
        <v>305659</v>
      </c>
      <c r="D28" s="113" t="n">
        <v>9.9</v>
      </c>
      <c r="E28" s="111" t="n">
        <v>305458</v>
      </c>
      <c r="F28" s="113" t="n">
        <v>15.3</v>
      </c>
      <c r="G28" s="114" t="n">
        <v>201</v>
      </c>
      <c r="H28" s="115" t="n">
        <v>-13085</v>
      </c>
    </row>
    <row r="29" s="97" customFormat="true" ht="17.45" hidden="false" customHeight="true" outlineLevel="0" collapsed="false">
      <c r="A29" s="116" t="s">
        <v>104</v>
      </c>
      <c r="B29" s="117" t="s">
        <v>105</v>
      </c>
      <c r="C29" s="118" t="n">
        <v>217516</v>
      </c>
      <c r="D29" s="119" t="n">
        <v>-4.6</v>
      </c>
      <c r="E29" s="118" t="n">
        <v>217069</v>
      </c>
      <c r="F29" s="119" t="n">
        <v>-2.1</v>
      </c>
      <c r="G29" s="120" t="n">
        <v>447</v>
      </c>
      <c r="H29" s="121" t="n">
        <v>-5511</v>
      </c>
    </row>
    <row r="30" s="97" customFormat="true" ht="12.75" hidden="false" customHeight="true" outlineLevel="0" collapsed="false">
      <c r="A30" s="122"/>
      <c r="B30" s="104"/>
      <c r="C30" s="111"/>
      <c r="D30" s="113"/>
      <c r="E30" s="111"/>
      <c r="F30" s="113"/>
      <c r="G30" s="114"/>
      <c r="H30" s="115"/>
    </row>
    <row r="31" s="97" customFormat="true" ht="17.45" hidden="false" customHeight="true" outlineLevel="0" collapsed="false">
      <c r="A31" s="103" t="s">
        <v>106</v>
      </c>
      <c r="B31" s="104"/>
      <c r="C31" s="111"/>
      <c r="D31" s="113"/>
      <c r="E31" s="111"/>
      <c r="F31" s="113"/>
      <c r="G31" s="114"/>
      <c r="H31" s="115"/>
    </row>
    <row r="32" s="97" customFormat="true" ht="17.45" hidden="false" customHeight="true" outlineLevel="0" collapsed="false">
      <c r="A32" s="109" t="s">
        <v>71</v>
      </c>
      <c r="B32" s="110" t="s">
        <v>107</v>
      </c>
      <c r="C32" s="111" t="n">
        <v>258673</v>
      </c>
      <c r="D32" s="113" t="n">
        <v>-2.8</v>
      </c>
      <c r="E32" s="111" t="n">
        <v>255458</v>
      </c>
      <c r="F32" s="113" t="n">
        <v>-2.6</v>
      </c>
      <c r="G32" s="114" t="n">
        <v>3215</v>
      </c>
      <c r="H32" s="115" t="n">
        <v>-612</v>
      </c>
    </row>
    <row r="33" s="97" customFormat="true" ht="17.45" hidden="false" customHeight="true" outlineLevel="0" collapsed="false">
      <c r="A33" s="109" t="s">
        <v>73</v>
      </c>
      <c r="B33" s="110" t="s">
        <v>108</v>
      </c>
      <c r="C33" s="111" t="s">
        <v>75</v>
      </c>
      <c r="D33" s="113" t="s">
        <v>75</v>
      </c>
      <c r="E33" s="111" t="s">
        <v>75</v>
      </c>
      <c r="F33" s="113" t="s">
        <v>75</v>
      </c>
      <c r="G33" s="114" t="s">
        <v>75</v>
      </c>
      <c r="H33" s="115" t="s">
        <v>75</v>
      </c>
    </row>
    <row r="34" s="97" customFormat="true" ht="17.45" hidden="false" customHeight="true" outlineLevel="0" collapsed="false">
      <c r="A34" s="109" t="s">
        <v>76</v>
      </c>
      <c r="B34" s="110" t="s">
        <v>109</v>
      </c>
      <c r="C34" s="111" t="n">
        <v>393770</v>
      </c>
      <c r="D34" s="113" t="n">
        <v>-5.6</v>
      </c>
      <c r="E34" s="111" t="n">
        <v>330114</v>
      </c>
      <c r="F34" s="113" t="n">
        <v>-20.8</v>
      </c>
      <c r="G34" s="114" t="n">
        <v>63656</v>
      </c>
      <c r="H34" s="115" t="n">
        <v>62955</v>
      </c>
    </row>
    <row r="35" s="97" customFormat="true" ht="17.45" hidden="false" customHeight="true" outlineLevel="0" collapsed="false">
      <c r="A35" s="109" t="s">
        <v>78</v>
      </c>
      <c r="B35" s="110" t="s">
        <v>110</v>
      </c>
      <c r="C35" s="111" t="n">
        <v>321367</v>
      </c>
      <c r="D35" s="113" t="n">
        <v>7.6</v>
      </c>
      <c r="E35" s="111" t="n">
        <v>313506</v>
      </c>
      <c r="F35" s="113" t="n">
        <v>9.1</v>
      </c>
      <c r="G35" s="114" t="n">
        <v>7861</v>
      </c>
      <c r="H35" s="115" t="n">
        <v>-3428</v>
      </c>
    </row>
    <row r="36" s="97" customFormat="true" ht="17.45" hidden="false" customHeight="true" outlineLevel="0" collapsed="false">
      <c r="A36" s="109" t="s">
        <v>80</v>
      </c>
      <c r="B36" s="110" t="s">
        <v>111</v>
      </c>
      <c r="C36" s="111" t="n">
        <v>390555</v>
      </c>
      <c r="D36" s="113" t="n">
        <v>11.8</v>
      </c>
      <c r="E36" s="111" t="n">
        <v>359997</v>
      </c>
      <c r="F36" s="113" t="n">
        <v>8.3</v>
      </c>
      <c r="G36" s="114" t="n">
        <v>30558</v>
      </c>
      <c r="H36" s="115" t="n">
        <v>13210</v>
      </c>
    </row>
    <row r="37" s="97" customFormat="true" ht="17.45" hidden="false" customHeight="true" outlineLevel="0" collapsed="false">
      <c r="A37" s="109" t="s">
        <v>82</v>
      </c>
      <c r="B37" s="110" t="s">
        <v>112</v>
      </c>
      <c r="C37" s="111" t="n">
        <v>354206</v>
      </c>
      <c r="D37" s="113" t="n">
        <v>9.3</v>
      </c>
      <c r="E37" s="111" t="n">
        <v>278635</v>
      </c>
      <c r="F37" s="113" t="n">
        <v>-13.8</v>
      </c>
      <c r="G37" s="114" t="n">
        <v>75571</v>
      </c>
      <c r="H37" s="115" t="n">
        <v>74449</v>
      </c>
    </row>
    <row r="38" s="97" customFormat="true" ht="17.45" hidden="false" customHeight="true" outlineLevel="0" collapsed="false">
      <c r="A38" s="109" t="s">
        <v>84</v>
      </c>
      <c r="B38" s="110" t="s">
        <v>113</v>
      </c>
      <c r="C38" s="111" t="n">
        <v>334465</v>
      </c>
      <c r="D38" s="113" t="n">
        <v>2.2</v>
      </c>
      <c r="E38" s="111" t="n">
        <v>334465</v>
      </c>
      <c r="F38" s="113" t="n">
        <v>3.5</v>
      </c>
      <c r="G38" s="114" t="n">
        <v>0</v>
      </c>
      <c r="H38" s="115" t="n">
        <v>-4025</v>
      </c>
    </row>
    <row r="39" customFormat="false" ht="17.45" hidden="false" customHeight="true" outlineLevel="0" collapsed="false">
      <c r="A39" s="109" t="s">
        <v>86</v>
      </c>
      <c r="B39" s="110" t="s">
        <v>114</v>
      </c>
      <c r="C39" s="111" t="n">
        <v>161428</v>
      </c>
      <c r="D39" s="113" t="n">
        <v>4.2</v>
      </c>
      <c r="E39" s="111" t="n">
        <v>161307</v>
      </c>
      <c r="F39" s="113" t="n">
        <v>4.7</v>
      </c>
      <c r="G39" s="114" t="n">
        <v>121</v>
      </c>
      <c r="H39" s="115" t="n">
        <v>-668</v>
      </c>
    </row>
    <row r="40" customFormat="false" ht="17.45" hidden="false" customHeight="true" outlineLevel="0" collapsed="false">
      <c r="A40" s="109" t="s">
        <v>88</v>
      </c>
      <c r="B40" s="110" t="s">
        <v>115</v>
      </c>
      <c r="C40" s="111" t="n">
        <v>370246</v>
      </c>
      <c r="D40" s="113" t="n">
        <v>8.4</v>
      </c>
      <c r="E40" s="111" t="n">
        <v>351433</v>
      </c>
      <c r="F40" s="113" t="n">
        <v>4.2</v>
      </c>
      <c r="G40" s="114" t="n">
        <v>18813</v>
      </c>
      <c r="H40" s="115" t="n">
        <v>14666</v>
      </c>
    </row>
    <row r="41" customFormat="false" ht="17.45" hidden="false" customHeight="true" outlineLevel="0" collapsed="false">
      <c r="A41" s="109" t="s">
        <v>90</v>
      </c>
      <c r="B41" s="110" t="s">
        <v>116</v>
      </c>
      <c r="C41" s="111" t="n">
        <v>207489</v>
      </c>
      <c r="D41" s="113" t="n">
        <v>7.1</v>
      </c>
      <c r="E41" s="111" t="n">
        <v>207401</v>
      </c>
      <c r="F41" s="113" t="n">
        <v>9.7</v>
      </c>
      <c r="G41" s="114" t="n">
        <v>88</v>
      </c>
      <c r="H41" s="115" t="n">
        <v>-4672</v>
      </c>
    </row>
    <row r="42" customFormat="false" ht="17.45" hidden="false" customHeight="true" outlineLevel="0" collapsed="false">
      <c r="A42" s="123" t="s">
        <v>92</v>
      </c>
      <c r="B42" s="110" t="s">
        <v>117</v>
      </c>
      <c r="C42" s="111" t="n">
        <v>359749</v>
      </c>
      <c r="D42" s="113" t="n">
        <v>-10.5</v>
      </c>
      <c r="E42" s="111" t="n">
        <v>351880</v>
      </c>
      <c r="F42" s="113" t="n">
        <v>-12.2</v>
      </c>
      <c r="G42" s="114" t="n">
        <v>7869</v>
      </c>
      <c r="H42" s="115" t="n">
        <v>6435</v>
      </c>
    </row>
    <row r="43" customFormat="false" ht="17.45" hidden="false" customHeight="true" outlineLevel="0" collapsed="false">
      <c r="A43" s="123" t="s">
        <v>94</v>
      </c>
      <c r="B43" s="110" t="s">
        <v>118</v>
      </c>
      <c r="C43" s="111" t="n">
        <v>123990</v>
      </c>
      <c r="D43" s="113" t="n">
        <v>3.8</v>
      </c>
      <c r="E43" s="111" t="n">
        <v>123389</v>
      </c>
      <c r="F43" s="113" t="n">
        <v>3.5</v>
      </c>
      <c r="G43" s="114" t="n">
        <v>601</v>
      </c>
      <c r="H43" s="115" t="n">
        <v>350</v>
      </c>
    </row>
    <row r="44" customFormat="false" ht="17.45" hidden="false" customHeight="true" outlineLevel="0" collapsed="false">
      <c r="A44" s="123" t="s">
        <v>96</v>
      </c>
      <c r="B44" s="110" t="s">
        <v>119</v>
      </c>
      <c r="C44" s="111" t="n">
        <v>158021</v>
      </c>
      <c r="D44" s="113" t="n">
        <v>5.3</v>
      </c>
      <c r="E44" s="111" t="n">
        <v>158021</v>
      </c>
      <c r="F44" s="113" t="n">
        <v>5.8</v>
      </c>
      <c r="G44" s="114" t="n">
        <v>0</v>
      </c>
      <c r="H44" s="115" t="n">
        <v>-652</v>
      </c>
    </row>
    <row r="45" customFormat="false" ht="17.45" hidden="false" customHeight="true" outlineLevel="0" collapsed="false">
      <c r="A45" s="123" t="s">
        <v>98</v>
      </c>
      <c r="B45" s="110" t="s">
        <v>120</v>
      </c>
      <c r="C45" s="111" t="n">
        <v>289748</v>
      </c>
      <c r="D45" s="124" t="n">
        <v>-23.8</v>
      </c>
      <c r="E45" s="111" t="n">
        <v>289638</v>
      </c>
      <c r="F45" s="113" t="n">
        <v>-23.8</v>
      </c>
      <c r="G45" s="114" t="n">
        <v>110</v>
      </c>
      <c r="H45" s="115" t="n">
        <v>-571</v>
      </c>
    </row>
    <row r="46" customFormat="false" ht="17.45" hidden="false" customHeight="true" outlineLevel="0" collapsed="false">
      <c r="A46" s="123" t="s">
        <v>100</v>
      </c>
      <c r="B46" s="110" t="s">
        <v>121</v>
      </c>
      <c r="C46" s="111" t="n">
        <v>274173</v>
      </c>
      <c r="D46" s="113" t="n">
        <v>-4</v>
      </c>
      <c r="E46" s="111" t="n">
        <v>274172</v>
      </c>
      <c r="F46" s="113" t="n">
        <v>-3.7</v>
      </c>
      <c r="G46" s="114" t="n">
        <v>1</v>
      </c>
      <c r="H46" s="115" t="n">
        <v>-541</v>
      </c>
    </row>
    <row r="47" customFormat="false" ht="17.45" hidden="false" customHeight="true" outlineLevel="0" collapsed="false">
      <c r="A47" s="123" t="s">
        <v>102</v>
      </c>
      <c r="B47" s="110" t="s">
        <v>122</v>
      </c>
      <c r="C47" s="111" t="n">
        <v>311694</v>
      </c>
      <c r="D47" s="124" t="n">
        <v>13.6</v>
      </c>
      <c r="E47" s="111" t="n">
        <v>311476</v>
      </c>
      <c r="F47" s="113" t="n">
        <v>21.6</v>
      </c>
      <c r="G47" s="114" t="n">
        <v>218</v>
      </c>
      <c r="H47" s="115" t="n">
        <v>-18030</v>
      </c>
    </row>
    <row r="48" customFormat="false" ht="17.45" hidden="false" customHeight="true" outlineLevel="0" collapsed="false">
      <c r="A48" s="125" t="s">
        <v>104</v>
      </c>
      <c r="B48" s="126" t="s">
        <v>123</v>
      </c>
      <c r="C48" s="127" t="n">
        <v>170820</v>
      </c>
      <c r="D48" s="128" t="n">
        <v>-29.3</v>
      </c>
      <c r="E48" s="127" t="n">
        <v>170173</v>
      </c>
      <c r="F48" s="128" t="n">
        <v>-26.7</v>
      </c>
      <c r="G48" s="129" t="n">
        <v>647</v>
      </c>
      <c r="H48" s="130" t="n">
        <v>-8499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6.87"/>
    <col collapsed="false" customWidth="true" hidden="true" outlineLevel="0" max="2" min="2" style="82" width="12.49"/>
    <col collapsed="false" customWidth="true" hidden="false" outlineLevel="0" max="10" min="3" style="82" width="8.12"/>
    <col collapsed="false" customWidth="false" hidden="false" outlineLevel="0" max="257" min="11" style="82" width="8.99"/>
  </cols>
  <sheetData>
    <row r="1" customFormat="false" ht="13.5" hidden="false" customHeight="false" outlineLevel="0" collapsed="false">
      <c r="I1" s="131" t="n">
        <v>45658</v>
      </c>
      <c r="J1" s="131" t="n">
        <v>45658</v>
      </c>
    </row>
    <row r="2" customFormat="false" ht="13.5" hidden="false" customHeight="false" outlineLevel="0" collapsed="false">
      <c r="I2" s="132"/>
      <c r="J2" s="132"/>
    </row>
    <row r="4" s="49" customFormat="true" ht="20.1" hidden="false" customHeight="true" outlineLevel="0" collapsed="false">
      <c r="A4" s="84" t="s">
        <v>124</v>
      </c>
      <c r="B4" s="84"/>
      <c r="C4" s="84"/>
      <c r="D4" s="84"/>
      <c r="E4" s="84"/>
      <c r="F4" s="84"/>
      <c r="G4" s="84"/>
      <c r="H4" s="84"/>
      <c r="I4" s="84"/>
      <c r="J4" s="84"/>
    </row>
    <row r="5" s="86" customFormat="true" ht="15" hidden="false" customHeight="true" outlineLevel="0" collapsed="false">
      <c r="A5" s="133"/>
      <c r="B5" s="133"/>
      <c r="C5" s="134"/>
      <c r="D5" s="49"/>
      <c r="E5" s="49"/>
      <c r="F5" s="49"/>
      <c r="G5" s="49"/>
      <c r="H5" s="49"/>
      <c r="I5" s="49"/>
      <c r="J5" s="49"/>
    </row>
    <row r="6" s="86" customFormat="true" ht="15" hidden="false" customHeight="true" outlineLevel="0" collapsed="false">
      <c r="A6" s="135" t="s">
        <v>125</v>
      </c>
      <c r="B6" s="135"/>
      <c r="C6" s="88"/>
      <c r="D6" s="136" t="n">
        <v>15.8</v>
      </c>
      <c r="E6" s="137" t="s">
        <v>126</v>
      </c>
      <c r="F6" s="137"/>
      <c r="G6" s="87" t="s">
        <v>127</v>
      </c>
      <c r="H6" s="136"/>
      <c r="I6" s="138" t="n">
        <v>-0.1</v>
      </c>
      <c r="J6" s="137"/>
    </row>
    <row r="7" s="86" customFormat="true" ht="15" hidden="false" customHeight="true" outlineLevel="0" collapsed="false">
      <c r="A7" s="135" t="s">
        <v>128</v>
      </c>
      <c r="B7" s="135"/>
      <c r="C7" s="137"/>
      <c r="D7" s="136" t="n">
        <v>119.4</v>
      </c>
      <c r="E7" s="137" t="s">
        <v>129</v>
      </c>
      <c r="F7" s="137"/>
      <c r="G7" s="87" t="s">
        <v>130</v>
      </c>
      <c r="H7" s="136"/>
      <c r="I7" s="89" t="n">
        <v>2.1</v>
      </c>
      <c r="J7" s="137"/>
    </row>
    <row r="8" s="86" customFormat="true" ht="15" hidden="false" customHeight="true" outlineLevel="0" collapsed="false">
      <c r="A8" s="135" t="s">
        <v>131</v>
      </c>
      <c r="B8" s="135"/>
      <c r="C8" s="137"/>
      <c r="D8" s="136" t="n">
        <v>112</v>
      </c>
      <c r="E8" s="137" t="s">
        <v>129</v>
      </c>
      <c r="F8" s="137"/>
      <c r="G8" s="87" t="s">
        <v>130</v>
      </c>
      <c r="H8" s="136"/>
      <c r="I8" s="89" t="n">
        <v>0.9</v>
      </c>
      <c r="J8" s="137"/>
    </row>
    <row r="9" s="86" customFormat="true" ht="15" hidden="false" customHeight="true" outlineLevel="0" collapsed="false">
      <c r="A9" s="135" t="s">
        <v>132</v>
      </c>
      <c r="B9" s="135"/>
      <c r="C9" s="137"/>
      <c r="D9" s="136" t="n">
        <v>7.4</v>
      </c>
      <c r="E9" s="137" t="s">
        <v>129</v>
      </c>
      <c r="F9" s="137"/>
      <c r="G9" s="87" t="s">
        <v>130</v>
      </c>
      <c r="H9" s="136"/>
      <c r="I9" s="89" t="n">
        <v>23.3</v>
      </c>
      <c r="J9" s="137"/>
    </row>
    <row r="10" s="86" customFormat="true" ht="15" hidden="false" customHeight="true" outlineLevel="0" collapsed="false">
      <c r="A10" s="135" t="s">
        <v>133</v>
      </c>
      <c r="B10" s="135"/>
      <c r="C10" s="137"/>
      <c r="D10" s="139" t="n">
        <v>11.6</v>
      </c>
      <c r="E10" s="137" t="s">
        <v>129</v>
      </c>
      <c r="F10" s="137"/>
      <c r="G10" s="87" t="s">
        <v>130</v>
      </c>
      <c r="H10" s="136"/>
      <c r="I10" s="89" t="n">
        <v>23.5</v>
      </c>
      <c r="J10" s="137"/>
    </row>
    <row r="11" customFormat="false" ht="15" hidden="false" customHeight="true" outlineLevel="0" collapsed="false">
      <c r="A11" s="140"/>
      <c r="B11" s="140"/>
      <c r="C11" s="140"/>
    </row>
    <row r="12" s="97" customFormat="true" ht="18.75" hidden="false" customHeight="true" outlineLevel="0" collapsed="false">
      <c r="A12" s="94" t="s">
        <v>61</v>
      </c>
      <c r="B12" s="95"/>
      <c r="C12" s="96" t="s">
        <v>134</v>
      </c>
      <c r="D12" s="96"/>
      <c r="E12" s="96" t="s">
        <v>135</v>
      </c>
      <c r="F12" s="96"/>
      <c r="G12" s="96" t="s">
        <v>136</v>
      </c>
      <c r="H12" s="96"/>
      <c r="I12" s="96" t="s">
        <v>137</v>
      </c>
      <c r="J12" s="96"/>
    </row>
    <row r="13" s="102" customFormat="true" ht="21" hidden="false" customHeight="true" outlineLevel="0" collapsed="false">
      <c r="A13" s="94"/>
      <c r="B13" s="98"/>
      <c r="C13" s="100" t="s">
        <v>138</v>
      </c>
      <c r="D13" s="100" t="s">
        <v>139</v>
      </c>
      <c r="E13" s="100" t="s">
        <v>138</v>
      </c>
      <c r="F13" s="100" t="s">
        <v>140</v>
      </c>
      <c r="G13" s="100" t="s">
        <v>138</v>
      </c>
      <c r="H13" s="141" t="s">
        <v>140</v>
      </c>
      <c r="I13" s="100" t="s">
        <v>138</v>
      </c>
      <c r="J13" s="141" t="s">
        <v>140</v>
      </c>
      <c r="K13" s="101"/>
      <c r="L13" s="101"/>
      <c r="M13" s="101"/>
    </row>
    <row r="14" s="97" customFormat="true" ht="17.1" hidden="false" customHeight="true" outlineLevel="0" collapsed="false">
      <c r="A14" s="103" t="s">
        <v>68</v>
      </c>
      <c r="B14" s="142"/>
      <c r="C14" s="143" t="s">
        <v>126</v>
      </c>
      <c r="D14" s="144" t="s">
        <v>126</v>
      </c>
      <c r="E14" s="143" t="s">
        <v>129</v>
      </c>
      <c r="F14" s="144" t="s">
        <v>70</v>
      </c>
      <c r="G14" s="145" t="s">
        <v>129</v>
      </c>
      <c r="H14" s="146" t="s">
        <v>70</v>
      </c>
      <c r="I14" s="145" t="s">
        <v>129</v>
      </c>
      <c r="J14" s="147" t="s">
        <v>70</v>
      </c>
      <c r="K14" s="108"/>
      <c r="L14" s="108"/>
      <c r="M14" s="108"/>
    </row>
    <row r="15" s="97" customFormat="true" ht="17.1" hidden="false" customHeight="true" outlineLevel="0" collapsed="false">
      <c r="A15" s="109" t="s">
        <v>71</v>
      </c>
      <c r="B15" s="148" t="s">
        <v>72</v>
      </c>
      <c r="C15" s="149" t="n">
        <v>15.8</v>
      </c>
      <c r="D15" s="113" t="n">
        <v>-0.1</v>
      </c>
      <c r="E15" s="149" t="n">
        <v>119.4</v>
      </c>
      <c r="F15" s="113" t="n">
        <v>2.1</v>
      </c>
      <c r="G15" s="149" t="n">
        <v>112</v>
      </c>
      <c r="H15" s="113" t="n">
        <v>0.9</v>
      </c>
      <c r="I15" s="149" t="n">
        <v>7.4</v>
      </c>
      <c r="J15" s="113" t="n">
        <v>23.3</v>
      </c>
    </row>
    <row r="16" s="97" customFormat="true" ht="17.1" hidden="false" customHeight="true" outlineLevel="0" collapsed="false">
      <c r="A16" s="109" t="s">
        <v>73</v>
      </c>
      <c r="B16" s="148" t="s">
        <v>74</v>
      </c>
      <c r="C16" s="149" t="s">
        <v>75</v>
      </c>
      <c r="D16" s="113" t="s">
        <v>75</v>
      </c>
      <c r="E16" s="149" t="s">
        <v>75</v>
      </c>
      <c r="F16" s="113" t="s">
        <v>75</v>
      </c>
      <c r="G16" s="149" t="s">
        <v>75</v>
      </c>
      <c r="H16" s="113" t="s">
        <v>75</v>
      </c>
      <c r="I16" s="149" t="s">
        <v>75</v>
      </c>
      <c r="J16" s="113" t="s">
        <v>75</v>
      </c>
    </row>
    <row r="17" s="97" customFormat="true" ht="17.1" hidden="false" customHeight="true" outlineLevel="0" collapsed="false">
      <c r="A17" s="109" t="s">
        <v>76</v>
      </c>
      <c r="B17" s="148" t="s">
        <v>77</v>
      </c>
      <c r="C17" s="149" t="n">
        <v>16.7</v>
      </c>
      <c r="D17" s="113" t="n">
        <v>-2.1</v>
      </c>
      <c r="E17" s="149" t="n">
        <v>134.9</v>
      </c>
      <c r="F17" s="150" t="n">
        <v>-7.9</v>
      </c>
      <c r="G17" s="149" t="n">
        <v>128.5</v>
      </c>
      <c r="H17" s="151" t="n">
        <v>-5.9</v>
      </c>
      <c r="I17" s="149" t="n">
        <v>6.4</v>
      </c>
      <c r="J17" s="151" t="n">
        <v>-36</v>
      </c>
    </row>
    <row r="18" s="97" customFormat="true" ht="17.1" hidden="false" customHeight="true" outlineLevel="0" collapsed="false">
      <c r="A18" s="109" t="s">
        <v>78</v>
      </c>
      <c r="B18" s="148" t="s">
        <v>79</v>
      </c>
      <c r="C18" s="149" t="n">
        <v>16.7</v>
      </c>
      <c r="D18" s="113" t="n">
        <v>0.4</v>
      </c>
      <c r="E18" s="149" t="n">
        <v>137.9</v>
      </c>
      <c r="F18" s="150" t="n">
        <v>5</v>
      </c>
      <c r="G18" s="149" t="n">
        <v>126.3</v>
      </c>
      <c r="H18" s="151" t="n">
        <v>3.6</v>
      </c>
      <c r="I18" s="149" t="n">
        <v>11.6</v>
      </c>
      <c r="J18" s="151" t="n">
        <v>23.5</v>
      </c>
    </row>
    <row r="19" s="97" customFormat="true" ht="17.1" hidden="false" customHeight="true" outlineLevel="0" collapsed="false">
      <c r="A19" s="109" t="s">
        <v>80</v>
      </c>
      <c r="B19" s="148" t="s">
        <v>81</v>
      </c>
      <c r="C19" s="149" t="n">
        <v>17.2</v>
      </c>
      <c r="D19" s="113" t="n">
        <v>-0.7</v>
      </c>
      <c r="E19" s="149" t="n">
        <v>139.9</v>
      </c>
      <c r="F19" s="150" t="n">
        <v>1.4</v>
      </c>
      <c r="G19" s="149" t="n">
        <v>128.5</v>
      </c>
      <c r="H19" s="151" t="n">
        <v>-2.1</v>
      </c>
      <c r="I19" s="124" t="n">
        <v>11.4</v>
      </c>
      <c r="J19" s="151" t="n">
        <v>75.4</v>
      </c>
    </row>
    <row r="20" s="97" customFormat="true" ht="17.1" hidden="false" customHeight="true" outlineLevel="0" collapsed="false">
      <c r="A20" s="109" t="s">
        <v>82</v>
      </c>
      <c r="B20" s="148" t="s">
        <v>83</v>
      </c>
      <c r="C20" s="149" t="n">
        <v>18.5</v>
      </c>
      <c r="D20" s="113" t="n">
        <v>0.5</v>
      </c>
      <c r="E20" s="149" t="n">
        <v>141.4</v>
      </c>
      <c r="F20" s="150" t="n">
        <v>-4.2</v>
      </c>
      <c r="G20" s="149" t="n">
        <v>130.2</v>
      </c>
      <c r="H20" s="151" t="n">
        <v>-4.8</v>
      </c>
      <c r="I20" s="149" t="n">
        <v>11.2</v>
      </c>
      <c r="J20" s="151" t="n">
        <v>3.7</v>
      </c>
    </row>
    <row r="21" s="97" customFormat="true" ht="17.1" hidden="false" customHeight="true" outlineLevel="0" collapsed="false">
      <c r="A21" s="109" t="s">
        <v>84</v>
      </c>
      <c r="B21" s="148" t="s">
        <v>85</v>
      </c>
      <c r="C21" s="149" t="n">
        <v>18.8</v>
      </c>
      <c r="D21" s="113" t="n">
        <v>1.3</v>
      </c>
      <c r="E21" s="149" t="n">
        <v>171.9</v>
      </c>
      <c r="F21" s="150" t="n">
        <v>12.8</v>
      </c>
      <c r="G21" s="149" t="n">
        <v>146.9</v>
      </c>
      <c r="H21" s="150" t="n">
        <v>9.7</v>
      </c>
      <c r="I21" s="149" t="n">
        <v>25</v>
      </c>
      <c r="J21" s="150" t="n">
        <v>33.6</v>
      </c>
    </row>
    <row r="22" s="97" customFormat="true" ht="17.1" hidden="false" customHeight="true" outlineLevel="0" collapsed="false">
      <c r="A22" s="109" t="s">
        <v>86</v>
      </c>
      <c r="B22" s="148" t="s">
        <v>87</v>
      </c>
      <c r="C22" s="149" t="n">
        <v>15.8</v>
      </c>
      <c r="D22" s="113" t="n">
        <v>0</v>
      </c>
      <c r="E22" s="149" t="n">
        <v>110.7</v>
      </c>
      <c r="F22" s="150" t="n">
        <v>1.7</v>
      </c>
      <c r="G22" s="149" t="n">
        <v>106.5</v>
      </c>
      <c r="H22" s="150" t="n">
        <v>2.6</v>
      </c>
      <c r="I22" s="149" t="n">
        <v>4.2</v>
      </c>
      <c r="J22" s="150" t="n">
        <v>-16</v>
      </c>
    </row>
    <row r="23" s="97" customFormat="true" ht="17.1" hidden="false" customHeight="true" outlineLevel="0" collapsed="false">
      <c r="A23" s="109" t="s">
        <v>88</v>
      </c>
      <c r="B23" s="148" t="s">
        <v>89</v>
      </c>
      <c r="C23" s="149" t="n">
        <v>17.4</v>
      </c>
      <c r="D23" s="113" t="n">
        <v>-0.1</v>
      </c>
      <c r="E23" s="149" t="n">
        <v>137.8</v>
      </c>
      <c r="F23" s="150" t="n">
        <v>4.5</v>
      </c>
      <c r="G23" s="149" t="n">
        <v>129.3</v>
      </c>
      <c r="H23" s="150" t="n">
        <v>3.5</v>
      </c>
      <c r="I23" s="149" t="n">
        <v>8.5</v>
      </c>
      <c r="J23" s="150" t="n">
        <v>25</v>
      </c>
    </row>
    <row r="24" s="97" customFormat="true" ht="17.1" hidden="false" customHeight="true" outlineLevel="0" collapsed="false">
      <c r="A24" s="109" t="s">
        <v>90</v>
      </c>
      <c r="B24" s="148" t="s">
        <v>91</v>
      </c>
      <c r="C24" s="149" t="n">
        <v>17.9</v>
      </c>
      <c r="D24" s="113" t="n">
        <v>0.1</v>
      </c>
      <c r="E24" s="149" t="n">
        <v>134.5</v>
      </c>
      <c r="F24" s="113" t="n">
        <v>0.6</v>
      </c>
      <c r="G24" s="149" t="n">
        <v>122.9</v>
      </c>
      <c r="H24" s="113" t="n">
        <v>-1.4</v>
      </c>
      <c r="I24" s="149" t="n">
        <v>11.6</v>
      </c>
      <c r="J24" s="113" t="n">
        <v>27.4</v>
      </c>
    </row>
    <row r="25" s="97" customFormat="true" ht="17.1" hidden="false" customHeight="true" outlineLevel="0" collapsed="false">
      <c r="A25" s="152" t="s">
        <v>92</v>
      </c>
      <c r="B25" s="153" t="s">
        <v>93</v>
      </c>
      <c r="C25" s="149" t="n">
        <v>15.5</v>
      </c>
      <c r="D25" s="113" t="n">
        <v>-2.1</v>
      </c>
      <c r="E25" s="149" t="n">
        <v>124.9</v>
      </c>
      <c r="F25" s="113" t="n">
        <v>-5</v>
      </c>
      <c r="G25" s="149" t="n">
        <v>118</v>
      </c>
      <c r="H25" s="113" t="n">
        <v>-7.8</v>
      </c>
      <c r="I25" s="149" t="n">
        <v>6.9</v>
      </c>
      <c r="J25" s="113" t="n">
        <v>91.5</v>
      </c>
    </row>
    <row r="26" s="97" customFormat="true" ht="17.1" hidden="false" customHeight="true" outlineLevel="0" collapsed="false">
      <c r="A26" s="109" t="s">
        <v>94</v>
      </c>
      <c r="B26" s="148" t="s">
        <v>95</v>
      </c>
      <c r="C26" s="149" t="n">
        <v>12.3</v>
      </c>
      <c r="D26" s="113" t="n">
        <v>-0.3</v>
      </c>
      <c r="E26" s="149" t="n">
        <v>77.3</v>
      </c>
      <c r="F26" s="113" t="n">
        <v>9.8</v>
      </c>
      <c r="G26" s="149" t="n">
        <v>72.9</v>
      </c>
      <c r="H26" s="113" t="n">
        <v>8.3</v>
      </c>
      <c r="I26" s="149" t="n">
        <v>4.4</v>
      </c>
      <c r="J26" s="113" t="n">
        <v>41.9</v>
      </c>
    </row>
    <row r="27" s="97" customFormat="true" ht="17.1" hidden="false" customHeight="true" outlineLevel="0" collapsed="false">
      <c r="A27" s="109" t="s">
        <v>96</v>
      </c>
      <c r="B27" s="148" t="s">
        <v>97</v>
      </c>
      <c r="C27" s="149" t="n">
        <v>14.8</v>
      </c>
      <c r="D27" s="113" t="n">
        <v>-0.4</v>
      </c>
      <c r="E27" s="149" t="n">
        <v>111</v>
      </c>
      <c r="F27" s="113" t="n">
        <v>-3.6</v>
      </c>
      <c r="G27" s="149" t="n">
        <v>105.8</v>
      </c>
      <c r="H27" s="113" t="n">
        <v>-1.2</v>
      </c>
      <c r="I27" s="149" t="n">
        <v>5.2</v>
      </c>
      <c r="J27" s="113" t="n">
        <v>-35</v>
      </c>
    </row>
    <row r="28" s="97" customFormat="true" ht="17.1" hidden="false" customHeight="true" outlineLevel="0" collapsed="false">
      <c r="A28" s="109" t="s">
        <v>98</v>
      </c>
      <c r="B28" s="148" t="s">
        <v>99</v>
      </c>
      <c r="C28" s="149" t="n">
        <v>14.1</v>
      </c>
      <c r="D28" s="113" t="n">
        <v>-1.5</v>
      </c>
      <c r="E28" s="149" t="n">
        <v>106.4</v>
      </c>
      <c r="F28" s="150" t="n">
        <v>-7.1</v>
      </c>
      <c r="G28" s="149" t="n">
        <v>97.7</v>
      </c>
      <c r="H28" s="150" t="n">
        <v>-12.4</v>
      </c>
      <c r="I28" s="149" t="n">
        <v>8.7</v>
      </c>
      <c r="J28" s="150" t="n">
        <v>172</v>
      </c>
    </row>
    <row r="29" s="97" customFormat="true" ht="17.1" hidden="false" customHeight="true" outlineLevel="0" collapsed="false">
      <c r="A29" s="109" t="s">
        <v>100</v>
      </c>
      <c r="B29" s="148" t="s">
        <v>101</v>
      </c>
      <c r="C29" s="149" t="n">
        <v>15.5</v>
      </c>
      <c r="D29" s="113" t="n">
        <v>-0.4</v>
      </c>
      <c r="E29" s="149" t="n">
        <v>113.6</v>
      </c>
      <c r="F29" s="150" t="n">
        <v>-2</v>
      </c>
      <c r="G29" s="149" t="n">
        <v>109.8</v>
      </c>
      <c r="H29" s="150" t="n">
        <v>-2.4</v>
      </c>
      <c r="I29" s="149" t="n">
        <v>3.8</v>
      </c>
      <c r="J29" s="150" t="n">
        <v>8.6</v>
      </c>
    </row>
    <row r="30" s="97" customFormat="true" ht="17.1" hidden="false" customHeight="true" outlineLevel="0" collapsed="false">
      <c r="A30" s="109" t="s">
        <v>102</v>
      </c>
      <c r="B30" s="148" t="s">
        <v>103</v>
      </c>
      <c r="C30" s="149" t="n">
        <v>18.5</v>
      </c>
      <c r="D30" s="113" t="n">
        <v>0.2</v>
      </c>
      <c r="E30" s="149" t="n">
        <v>145.6</v>
      </c>
      <c r="F30" s="150" t="n">
        <v>2.7</v>
      </c>
      <c r="G30" s="149" t="n">
        <v>134.1</v>
      </c>
      <c r="H30" s="150" t="n">
        <v>3</v>
      </c>
      <c r="I30" s="149" t="n">
        <v>11.5</v>
      </c>
      <c r="J30" s="150" t="n">
        <v>0</v>
      </c>
    </row>
    <row r="31" s="97" customFormat="true" ht="17.1" hidden="false" customHeight="true" outlineLevel="0" collapsed="false">
      <c r="A31" s="116" t="s">
        <v>104</v>
      </c>
      <c r="B31" s="148" t="s">
        <v>105</v>
      </c>
      <c r="C31" s="149" t="n">
        <v>17.6</v>
      </c>
      <c r="D31" s="119" t="n">
        <v>0.9</v>
      </c>
      <c r="E31" s="149" t="n">
        <v>134.6</v>
      </c>
      <c r="F31" s="154" t="n">
        <v>9.5</v>
      </c>
      <c r="G31" s="149" t="n">
        <v>128.9</v>
      </c>
      <c r="H31" s="154" t="n">
        <v>7.8</v>
      </c>
      <c r="I31" s="149" t="n">
        <v>5.7</v>
      </c>
      <c r="J31" s="154" t="n">
        <v>67.7</v>
      </c>
    </row>
    <row r="32" s="97" customFormat="true" ht="12.75" hidden="false" customHeight="true" outlineLevel="0" collapsed="false">
      <c r="A32" s="122"/>
      <c r="B32" s="155"/>
      <c r="C32" s="156"/>
      <c r="D32" s="157"/>
      <c r="E32" s="158"/>
      <c r="F32" s="159"/>
      <c r="G32" s="158"/>
      <c r="H32" s="159"/>
      <c r="I32" s="158"/>
      <c r="J32" s="159"/>
    </row>
    <row r="33" s="97" customFormat="true" ht="17.1" hidden="false" customHeight="true" outlineLevel="0" collapsed="false">
      <c r="A33" s="103" t="s">
        <v>106</v>
      </c>
      <c r="B33" s="142"/>
      <c r="C33" s="149"/>
      <c r="D33" s="113"/>
      <c r="E33" s="160"/>
      <c r="F33" s="150"/>
      <c r="G33" s="160"/>
      <c r="H33" s="150"/>
      <c r="I33" s="160"/>
      <c r="J33" s="150"/>
    </row>
    <row r="34" s="97" customFormat="true" ht="17.1" hidden="false" customHeight="true" outlineLevel="0" collapsed="false">
      <c r="A34" s="109" t="s">
        <v>71</v>
      </c>
      <c r="B34" s="148" t="s">
        <v>107</v>
      </c>
      <c r="C34" s="149" t="n">
        <v>16.4</v>
      </c>
      <c r="D34" s="113" t="n">
        <v>-0.1</v>
      </c>
      <c r="E34" s="149" t="n">
        <v>125.4</v>
      </c>
      <c r="F34" s="150" t="n">
        <v>0.9</v>
      </c>
      <c r="G34" s="160" t="n">
        <v>116.8</v>
      </c>
      <c r="H34" s="151" t="n">
        <v>-0.4</v>
      </c>
      <c r="I34" s="149" t="n">
        <v>8.6</v>
      </c>
      <c r="J34" s="150" t="n">
        <v>19.4</v>
      </c>
    </row>
    <row r="35" s="97" customFormat="true" ht="17.1" hidden="false" customHeight="true" outlineLevel="0" collapsed="false">
      <c r="A35" s="109" t="s">
        <v>73</v>
      </c>
      <c r="B35" s="148" t="s">
        <v>108</v>
      </c>
      <c r="C35" s="149" t="s">
        <v>75</v>
      </c>
      <c r="D35" s="113" t="s">
        <v>75</v>
      </c>
      <c r="E35" s="149" t="s">
        <v>75</v>
      </c>
      <c r="F35" s="150" t="s">
        <v>75</v>
      </c>
      <c r="G35" s="160" t="s">
        <v>75</v>
      </c>
      <c r="H35" s="151" t="s">
        <v>75</v>
      </c>
      <c r="I35" s="149" t="s">
        <v>75</v>
      </c>
      <c r="J35" s="150" t="s">
        <v>75</v>
      </c>
    </row>
    <row r="36" s="97" customFormat="true" ht="17.1" hidden="false" customHeight="true" outlineLevel="0" collapsed="false">
      <c r="A36" s="109" t="s">
        <v>76</v>
      </c>
      <c r="B36" s="148" t="s">
        <v>109</v>
      </c>
      <c r="C36" s="149" t="n">
        <v>16.8</v>
      </c>
      <c r="D36" s="113" t="n">
        <v>-0.7</v>
      </c>
      <c r="E36" s="149" t="n">
        <v>142.5</v>
      </c>
      <c r="F36" s="150" t="n">
        <v>-7.4</v>
      </c>
      <c r="G36" s="149" t="n">
        <v>133.4</v>
      </c>
      <c r="H36" s="151" t="n">
        <v>2.1</v>
      </c>
      <c r="I36" s="149" t="n">
        <v>9.1</v>
      </c>
      <c r="J36" s="150" t="n">
        <v>-60.6</v>
      </c>
    </row>
    <row r="37" s="97" customFormat="true" ht="17.1" hidden="false" customHeight="true" outlineLevel="0" collapsed="false">
      <c r="A37" s="109" t="s">
        <v>78</v>
      </c>
      <c r="B37" s="148" t="s">
        <v>110</v>
      </c>
      <c r="C37" s="149" t="n">
        <v>16.8</v>
      </c>
      <c r="D37" s="113" t="n">
        <v>0.2</v>
      </c>
      <c r="E37" s="149" t="n">
        <v>139.4</v>
      </c>
      <c r="F37" s="150" t="n">
        <v>1.1</v>
      </c>
      <c r="G37" s="149" t="n">
        <v>128</v>
      </c>
      <c r="H37" s="151" t="n">
        <v>1</v>
      </c>
      <c r="I37" s="149" t="n">
        <v>11.4</v>
      </c>
      <c r="J37" s="150" t="n">
        <v>1.8</v>
      </c>
    </row>
    <row r="38" s="97" customFormat="true" ht="17.1" hidden="false" customHeight="true" outlineLevel="0" collapsed="false">
      <c r="A38" s="109" t="s">
        <v>80</v>
      </c>
      <c r="B38" s="148" t="s">
        <v>111</v>
      </c>
      <c r="C38" s="149" t="n">
        <v>17.2</v>
      </c>
      <c r="D38" s="113" t="n">
        <v>-0.2</v>
      </c>
      <c r="E38" s="149" t="n">
        <v>139.9</v>
      </c>
      <c r="F38" s="150" t="n">
        <v>1</v>
      </c>
      <c r="G38" s="149" t="n">
        <v>128.5</v>
      </c>
      <c r="H38" s="151" t="n">
        <v>-0.6</v>
      </c>
      <c r="I38" s="149" t="n">
        <v>11.4</v>
      </c>
      <c r="J38" s="150" t="n">
        <v>22.6</v>
      </c>
    </row>
    <row r="39" s="97" customFormat="true" ht="17.1" hidden="false" customHeight="true" outlineLevel="0" collapsed="false">
      <c r="A39" s="109" t="s">
        <v>82</v>
      </c>
      <c r="B39" s="148" t="s">
        <v>112</v>
      </c>
      <c r="C39" s="149" t="n">
        <v>17.2</v>
      </c>
      <c r="D39" s="113" t="n">
        <v>-0.1</v>
      </c>
      <c r="E39" s="149" t="n">
        <v>135</v>
      </c>
      <c r="F39" s="150" t="n">
        <v>-2.6</v>
      </c>
      <c r="G39" s="149" t="n">
        <v>129.5</v>
      </c>
      <c r="H39" s="151" t="n">
        <v>-1.2</v>
      </c>
      <c r="I39" s="149" t="n">
        <v>5.5</v>
      </c>
      <c r="J39" s="150" t="n">
        <v>-27.6</v>
      </c>
    </row>
    <row r="40" s="97" customFormat="true" ht="17.1" hidden="false" customHeight="true" outlineLevel="0" collapsed="false">
      <c r="A40" s="109" t="s">
        <v>84</v>
      </c>
      <c r="B40" s="148" t="s">
        <v>113</v>
      </c>
      <c r="C40" s="149" t="n">
        <v>18.7</v>
      </c>
      <c r="D40" s="113" t="n">
        <v>0.5</v>
      </c>
      <c r="E40" s="149" t="n">
        <v>176.9</v>
      </c>
      <c r="F40" s="150" t="n">
        <v>9</v>
      </c>
      <c r="G40" s="149" t="n">
        <v>149.3</v>
      </c>
      <c r="H40" s="150" t="n">
        <v>5.9</v>
      </c>
      <c r="I40" s="149" t="n">
        <v>27.6</v>
      </c>
      <c r="J40" s="150" t="n">
        <v>30.3</v>
      </c>
    </row>
    <row r="41" s="97" customFormat="true" ht="17.1" hidden="false" customHeight="true" outlineLevel="0" collapsed="false">
      <c r="A41" s="109" t="s">
        <v>86</v>
      </c>
      <c r="B41" s="148" t="s">
        <v>114</v>
      </c>
      <c r="C41" s="149" t="n">
        <v>16.5</v>
      </c>
      <c r="D41" s="113" t="n">
        <v>-0.1</v>
      </c>
      <c r="E41" s="149" t="n">
        <v>105.1</v>
      </c>
      <c r="F41" s="150" t="n">
        <v>-1.2</v>
      </c>
      <c r="G41" s="149" t="n">
        <v>101.4</v>
      </c>
      <c r="H41" s="150" t="n">
        <v>0.5</v>
      </c>
      <c r="I41" s="149" t="n">
        <v>3.7</v>
      </c>
      <c r="J41" s="150" t="n">
        <v>-32.7</v>
      </c>
    </row>
    <row r="42" customFormat="false" ht="17.1" hidden="false" customHeight="true" outlineLevel="0" collapsed="false">
      <c r="A42" s="109" t="s">
        <v>88</v>
      </c>
      <c r="B42" s="148" t="s">
        <v>115</v>
      </c>
      <c r="C42" s="149" t="n">
        <v>17.8</v>
      </c>
      <c r="D42" s="113" t="n">
        <v>-0.6</v>
      </c>
      <c r="E42" s="149" t="n">
        <v>139.1</v>
      </c>
      <c r="F42" s="150" t="n">
        <v>-0.8</v>
      </c>
      <c r="G42" s="149" t="n">
        <v>130.6</v>
      </c>
      <c r="H42" s="150" t="n">
        <v>-0.7</v>
      </c>
      <c r="I42" s="149" t="n">
        <v>8.5</v>
      </c>
      <c r="J42" s="150" t="n">
        <v>-1.2</v>
      </c>
      <c r="K42" s="97"/>
    </row>
    <row r="43" customFormat="false" ht="17.1" hidden="false" customHeight="true" outlineLevel="0" collapsed="false">
      <c r="A43" s="109" t="s">
        <v>90</v>
      </c>
      <c r="B43" s="148" t="s">
        <v>116</v>
      </c>
      <c r="C43" s="149" t="n">
        <v>16.8</v>
      </c>
      <c r="D43" s="113" t="n">
        <v>-0.8</v>
      </c>
      <c r="E43" s="149" t="n">
        <v>118.9</v>
      </c>
      <c r="F43" s="150" t="n">
        <v>0.6</v>
      </c>
      <c r="G43" s="149" t="n">
        <v>114.5</v>
      </c>
      <c r="H43" s="150" t="n">
        <v>-0.1</v>
      </c>
      <c r="I43" s="149" t="n">
        <v>4.4</v>
      </c>
      <c r="J43" s="150" t="n">
        <v>29.5</v>
      </c>
    </row>
    <row r="44" customFormat="false" ht="17.1" hidden="false" customHeight="true" outlineLevel="0" collapsed="false">
      <c r="A44" s="152" t="s">
        <v>92</v>
      </c>
      <c r="B44" s="153" t="s">
        <v>117</v>
      </c>
      <c r="C44" s="149" t="n">
        <v>16.6</v>
      </c>
      <c r="D44" s="113" t="n">
        <v>0.4</v>
      </c>
      <c r="E44" s="149" t="n">
        <v>134.6</v>
      </c>
      <c r="F44" s="150" t="n">
        <v>-1.7</v>
      </c>
      <c r="G44" s="149" t="n">
        <v>128.5</v>
      </c>
      <c r="H44" s="150" t="n">
        <v>-1.6</v>
      </c>
      <c r="I44" s="149" t="n">
        <v>6.1</v>
      </c>
      <c r="J44" s="150" t="n">
        <v>-6.1</v>
      </c>
    </row>
    <row r="45" customFormat="false" ht="17.1" hidden="false" customHeight="true" outlineLevel="0" collapsed="false">
      <c r="A45" s="109" t="s">
        <v>94</v>
      </c>
      <c r="B45" s="148" t="s">
        <v>118</v>
      </c>
      <c r="C45" s="149" t="n">
        <v>13.9</v>
      </c>
      <c r="D45" s="113" t="n">
        <v>0.3</v>
      </c>
      <c r="E45" s="149" t="n">
        <v>90.7</v>
      </c>
      <c r="F45" s="113" t="n">
        <v>3.2</v>
      </c>
      <c r="G45" s="149" t="n">
        <v>85.1</v>
      </c>
      <c r="H45" s="113" t="n">
        <v>2.9</v>
      </c>
      <c r="I45" s="149" t="n">
        <v>5.6</v>
      </c>
      <c r="J45" s="113" t="n">
        <v>9.8</v>
      </c>
    </row>
    <row r="46" customFormat="false" ht="17.1" hidden="false" customHeight="true" outlineLevel="0" collapsed="false">
      <c r="A46" s="109" t="s">
        <v>96</v>
      </c>
      <c r="B46" s="148" t="s">
        <v>119</v>
      </c>
      <c r="C46" s="149" t="n">
        <v>14.1</v>
      </c>
      <c r="D46" s="113" t="n">
        <v>-0.2</v>
      </c>
      <c r="E46" s="149" t="n">
        <v>107.1</v>
      </c>
      <c r="F46" s="113" t="n">
        <v>0.9</v>
      </c>
      <c r="G46" s="149" t="n">
        <v>99.7</v>
      </c>
      <c r="H46" s="113" t="n">
        <v>-2.8</v>
      </c>
      <c r="I46" s="149" t="n">
        <v>7.4</v>
      </c>
      <c r="J46" s="113" t="n">
        <v>100</v>
      </c>
    </row>
    <row r="47" customFormat="false" ht="17.1" hidden="false" customHeight="true" outlineLevel="0" collapsed="false">
      <c r="A47" s="109" t="s">
        <v>98</v>
      </c>
      <c r="B47" s="148" t="s">
        <v>120</v>
      </c>
      <c r="C47" s="149" t="n">
        <v>15</v>
      </c>
      <c r="D47" s="161" t="n">
        <v>-0.7</v>
      </c>
      <c r="E47" s="149" t="n">
        <v>114.6</v>
      </c>
      <c r="F47" s="150" t="n">
        <v>2</v>
      </c>
      <c r="G47" s="149" t="n">
        <v>103.5</v>
      </c>
      <c r="H47" s="150" t="n">
        <v>-7.4</v>
      </c>
      <c r="I47" s="149" t="n">
        <v>11.1</v>
      </c>
      <c r="J47" s="150" t="n">
        <v>1754.8</v>
      </c>
      <c r="K47" s="162"/>
    </row>
    <row r="48" customFormat="false" ht="17.1" hidden="false" customHeight="true" outlineLevel="0" collapsed="false">
      <c r="A48" s="109" t="s">
        <v>100</v>
      </c>
      <c r="B48" s="148" t="s">
        <v>121</v>
      </c>
      <c r="C48" s="149" t="n">
        <v>16.2</v>
      </c>
      <c r="D48" s="150" t="n">
        <v>-0.6</v>
      </c>
      <c r="E48" s="149" t="n">
        <v>120.7</v>
      </c>
      <c r="F48" s="150" t="n">
        <v>-4.1</v>
      </c>
      <c r="G48" s="149" t="n">
        <v>116.1</v>
      </c>
      <c r="H48" s="150" t="n">
        <v>-4.3</v>
      </c>
      <c r="I48" s="149" t="n">
        <v>4.6</v>
      </c>
      <c r="J48" s="150" t="n">
        <v>2.2</v>
      </c>
      <c r="K48" s="162"/>
    </row>
    <row r="49" customFormat="false" ht="17.1" hidden="false" customHeight="true" outlineLevel="0" collapsed="false">
      <c r="A49" s="109" t="s">
        <v>102</v>
      </c>
      <c r="B49" s="148" t="s">
        <v>122</v>
      </c>
      <c r="C49" s="149" t="n">
        <v>19.4</v>
      </c>
      <c r="D49" s="113" t="n">
        <v>0.6</v>
      </c>
      <c r="E49" s="149" t="n">
        <v>153</v>
      </c>
      <c r="F49" s="113" t="n">
        <v>4.6</v>
      </c>
      <c r="G49" s="149" t="n">
        <v>138.4</v>
      </c>
      <c r="H49" s="150" t="n">
        <v>5.7</v>
      </c>
      <c r="I49" s="149" t="n">
        <v>14.6</v>
      </c>
      <c r="J49" s="150" t="n">
        <v>-3.9</v>
      </c>
      <c r="K49" s="162"/>
    </row>
    <row r="50" customFormat="false" ht="17.1" hidden="false" customHeight="true" outlineLevel="0" collapsed="false">
      <c r="A50" s="163" t="s">
        <v>104</v>
      </c>
      <c r="B50" s="164" t="s">
        <v>123</v>
      </c>
      <c r="C50" s="165" t="n">
        <v>17.8</v>
      </c>
      <c r="D50" s="128" t="n">
        <v>1.2</v>
      </c>
      <c r="E50" s="165" t="n">
        <v>130.9</v>
      </c>
      <c r="F50" s="128" t="n">
        <v>6</v>
      </c>
      <c r="G50" s="165" t="n">
        <v>126.1</v>
      </c>
      <c r="H50" s="128" t="n">
        <v>6.5</v>
      </c>
      <c r="I50" s="165" t="n">
        <v>4.8</v>
      </c>
      <c r="J50" s="128" t="n">
        <v>-5.9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6.87"/>
    <col collapsed="false" customWidth="true" hidden="true" outlineLevel="0" max="3" min="2" style="82" width="24.25"/>
    <col collapsed="false" customWidth="true" hidden="false" outlineLevel="0" max="4" min="4" style="82" width="8.12"/>
    <col collapsed="false" customWidth="true" hidden="false" outlineLevel="0" max="6" min="5" style="82" width="7.37"/>
    <col collapsed="false" customWidth="true" hidden="false" outlineLevel="0" max="7" min="7" style="82" width="8.12"/>
    <col collapsed="false" customWidth="true" hidden="false" outlineLevel="0" max="8" min="8" style="82" width="8.36"/>
    <col collapsed="false" customWidth="true" hidden="false" outlineLevel="0" max="9" min="9" style="82" width="8.12"/>
    <col collapsed="false" customWidth="true" hidden="false" outlineLevel="0" max="10" min="10" style="82" width="7.12"/>
    <col collapsed="false" customWidth="true" hidden="false" outlineLevel="0" max="11" min="11" style="82" width="8.12"/>
    <col collapsed="false" customWidth="true" hidden="false" outlineLevel="0" max="12" min="12" style="82" width="7.12"/>
    <col collapsed="false" customWidth="false" hidden="false" outlineLevel="0" max="257" min="13" style="82" width="8.99"/>
  </cols>
  <sheetData>
    <row r="1" customFormat="false" ht="13.5" hidden="false" customHeight="false" outlineLevel="0" collapsed="false">
      <c r="K1" s="131" t="n">
        <v>45658</v>
      </c>
      <c r="L1" s="131" t="n">
        <v>45658</v>
      </c>
    </row>
    <row r="2" customFormat="false" ht="13.5" hidden="false" customHeight="false" outlineLevel="0" collapsed="false">
      <c r="K2" s="132"/>
      <c r="L2" s="132"/>
    </row>
    <row r="4" customFormat="false" ht="20.1" hidden="false" customHeight="true" outlineLevel="0" collapsed="false">
      <c r="A4" s="84" t="s">
        <v>14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5" hidden="false" customHeight="true" outlineLevel="0" collapsed="false">
      <c r="A5" s="166"/>
      <c r="B5" s="166"/>
      <c r="C5" s="166"/>
      <c r="D5" s="86"/>
      <c r="E5" s="86"/>
      <c r="F5" s="86"/>
      <c r="G5" s="86"/>
      <c r="H5" s="86"/>
      <c r="I5" s="86"/>
      <c r="J5" s="86"/>
      <c r="K5" s="86"/>
      <c r="L5" s="86"/>
    </row>
    <row r="6" s="49" customFormat="true" ht="15" hidden="false" customHeight="true" outlineLevel="0" collapsed="false">
      <c r="A6" s="135" t="s">
        <v>142</v>
      </c>
      <c r="B6" s="135"/>
      <c r="C6" s="135"/>
      <c r="D6" s="137"/>
      <c r="E6" s="137"/>
      <c r="F6" s="167" t="n">
        <v>362463</v>
      </c>
      <c r="G6" s="137" t="s">
        <v>143</v>
      </c>
      <c r="I6" s="91"/>
      <c r="J6" s="136" t="n">
        <v>0.6</v>
      </c>
      <c r="K6" s="137" t="s">
        <v>144</v>
      </c>
      <c r="L6" s="82"/>
    </row>
    <row r="7" s="49" customFormat="true" ht="15" hidden="false" customHeight="true" outlineLevel="0" collapsed="false">
      <c r="A7" s="135" t="s">
        <v>145</v>
      </c>
      <c r="B7" s="135"/>
      <c r="C7" s="135"/>
      <c r="D7" s="137"/>
      <c r="E7" s="137"/>
      <c r="F7" s="168" t="n">
        <v>151541</v>
      </c>
      <c r="G7" s="137" t="s">
        <v>146</v>
      </c>
      <c r="I7" s="137"/>
      <c r="J7" s="169" t="n">
        <v>41.8</v>
      </c>
      <c r="K7" s="137" t="s">
        <v>144</v>
      </c>
      <c r="M7" s="170"/>
      <c r="O7" s="171"/>
    </row>
    <row r="8" s="49" customFormat="true" ht="15" hidden="false" customHeight="true" outlineLevel="0" collapsed="false">
      <c r="A8" s="135" t="s">
        <v>147</v>
      </c>
      <c r="B8" s="135"/>
      <c r="C8" s="135"/>
      <c r="D8" s="137"/>
      <c r="E8" s="172" t="s">
        <v>148</v>
      </c>
      <c r="F8" s="168" t="n">
        <v>4141</v>
      </c>
      <c r="G8" s="87" t="s">
        <v>149</v>
      </c>
      <c r="I8" s="173"/>
      <c r="J8" s="174" t="n">
        <v>1.14</v>
      </c>
      <c r="K8" s="137" t="s">
        <v>144</v>
      </c>
      <c r="L8" s="82"/>
    </row>
    <row r="9" s="49" customFormat="true" ht="15" hidden="false" customHeight="true" outlineLevel="0" collapsed="false">
      <c r="A9" s="135"/>
      <c r="B9" s="135"/>
      <c r="C9" s="135"/>
      <c r="D9" s="137"/>
      <c r="E9" s="172" t="s">
        <v>150</v>
      </c>
      <c r="F9" s="167" t="n">
        <v>4810</v>
      </c>
      <c r="G9" s="87" t="s">
        <v>151</v>
      </c>
      <c r="I9" s="173"/>
      <c r="J9" s="174" t="n">
        <v>1.32</v>
      </c>
      <c r="K9" s="137" t="s">
        <v>144</v>
      </c>
      <c r="L9" s="82"/>
    </row>
    <row r="10" customFormat="false" ht="15" hidden="false" customHeight="true" outlineLevel="0" collapsed="false"/>
    <row r="11" s="97" customFormat="true" ht="18.75" hidden="false" customHeight="true" outlineLevel="0" collapsed="false">
      <c r="A11" s="96" t="s">
        <v>61</v>
      </c>
      <c r="B11" s="175"/>
      <c r="C11" s="175"/>
      <c r="D11" s="96" t="s">
        <v>152</v>
      </c>
      <c r="E11" s="96"/>
      <c r="F11" s="96"/>
      <c r="G11" s="96"/>
      <c r="H11" s="96"/>
      <c r="I11" s="96" t="s">
        <v>153</v>
      </c>
      <c r="J11" s="96"/>
      <c r="K11" s="96" t="s">
        <v>154</v>
      </c>
      <c r="L11" s="96"/>
    </row>
    <row r="12" s="97" customFormat="true" ht="13.5" hidden="false" customHeight="true" outlineLevel="0" collapsed="false">
      <c r="A12" s="96"/>
      <c r="B12" s="176"/>
      <c r="C12" s="176"/>
      <c r="D12" s="177" t="s">
        <v>65</v>
      </c>
      <c r="E12" s="141" t="s">
        <v>155</v>
      </c>
      <c r="F12" s="141" t="s">
        <v>140</v>
      </c>
      <c r="G12" s="96" t="s">
        <v>156</v>
      </c>
      <c r="H12" s="96"/>
      <c r="I12" s="141" t="s">
        <v>157</v>
      </c>
      <c r="J12" s="177" t="s">
        <v>158</v>
      </c>
      <c r="K12" s="141" t="s">
        <v>159</v>
      </c>
      <c r="L12" s="177" t="s">
        <v>160</v>
      </c>
    </row>
    <row r="13" s="97" customFormat="true" ht="21" hidden="false" customHeight="true" outlineLevel="0" collapsed="false">
      <c r="A13" s="96"/>
      <c r="B13" s="178"/>
      <c r="C13" s="179"/>
      <c r="D13" s="177"/>
      <c r="E13" s="177"/>
      <c r="F13" s="177"/>
      <c r="G13" s="100" t="s">
        <v>161</v>
      </c>
      <c r="H13" s="141" t="s">
        <v>162</v>
      </c>
      <c r="I13" s="141"/>
      <c r="J13" s="177"/>
      <c r="K13" s="141"/>
      <c r="L13" s="177"/>
      <c r="M13" s="180"/>
      <c r="N13" s="108"/>
    </row>
    <row r="14" s="97" customFormat="true" ht="18.75" hidden="false" customHeight="true" outlineLevel="0" collapsed="false">
      <c r="A14" s="103" t="s">
        <v>68</v>
      </c>
      <c r="B14" s="181"/>
      <c r="C14" s="181"/>
      <c r="D14" s="105" t="s">
        <v>163</v>
      </c>
      <c r="E14" s="107" t="s">
        <v>70</v>
      </c>
      <c r="F14" s="107" t="s">
        <v>70</v>
      </c>
      <c r="G14" s="107" t="s">
        <v>163</v>
      </c>
      <c r="H14" s="106" t="s">
        <v>70</v>
      </c>
      <c r="I14" s="105" t="s">
        <v>163</v>
      </c>
      <c r="J14" s="182" t="s">
        <v>70</v>
      </c>
      <c r="K14" s="105" t="s">
        <v>163</v>
      </c>
      <c r="L14" s="106" t="s">
        <v>70</v>
      </c>
      <c r="M14" s="108"/>
    </row>
    <row r="15" s="97" customFormat="true" ht="18.75" hidden="false" customHeight="true" outlineLevel="0" collapsed="false">
      <c r="A15" s="109" t="s">
        <v>71</v>
      </c>
      <c r="B15" s="183" t="s">
        <v>164</v>
      </c>
      <c r="C15" s="183" t="s">
        <v>72</v>
      </c>
      <c r="D15" s="114" t="n">
        <v>362463</v>
      </c>
      <c r="E15" s="149" t="n">
        <v>1.2</v>
      </c>
      <c r="F15" s="149" t="n">
        <v>0.6</v>
      </c>
      <c r="G15" s="184" t="n">
        <v>151541</v>
      </c>
      <c r="H15" s="113" t="n">
        <v>41.8</v>
      </c>
      <c r="I15" s="114" t="n">
        <v>4141</v>
      </c>
      <c r="J15" s="185" t="n">
        <v>1.14</v>
      </c>
      <c r="K15" s="114" t="n">
        <v>4810</v>
      </c>
      <c r="L15" s="185" t="n">
        <v>1.32</v>
      </c>
    </row>
    <row r="16" s="97" customFormat="true" ht="18.75" hidden="false" customHeight="true" outlineLevel="0" collapsed="false">
      <c r="A16" s="109" t="s">
        <v>73</v>
      </c>
      <c r="B16" s="183" t="s">
        <v>165</v>
      </c>
      <c r="C16" s="183" t="s">
        <v>74</v>
      </c>
      <c r="D16" s="114" t="s">
        <v>75</v>
      </c>
      <c r="E16" s="149" t="s">
        <v>75</v>
      </c>
      <c r="F16" s="149" t="s">
        <v>75</v>
      </c>
      <c r="G16" s="184" t="s">
        <v>75</v>
      </c>
      <c r="H16" s="113" t="s">
        <v>75</v>
      </c>
      <c r="I16" s="114" t="s">
        <v>75</v>
      </c>
      <c r="J16" s="185" t="s">
        <v>75</v>
      </c>
      <c r="K16" s="114" t="s">
        <v>75</v>
      </c>
      <c r="L16" s="185" t="s">
        <v>75</v>
      </c>
      <c r="N16" s="186"/>
      <c r="O16" s="187"/>
      <c r="P16" s="187"/>
      <c r="Q16" s="187"/>
      <c r="R16" s="187"/>
      <c r="S16" s="187"/>
      <c r="T16" s="187"/>
    </row>
    <row r="17" s="97" customFormat="true" ht="18.75" hidden="false" customHeight="true" outlineLevel="0" collapsed="false">
      <c r="A17" s="109" t="s">
        <v>76</v>
      </c>
      <c r="B17" s="183" t="s">
        <v>166</v>
      </c>
      <c r="C17" s="183" t="s">
        <v>77</v>
      </c>
      <c r="D17" s="114" t="n">
        <v>11449</v>
      </c>
      <c r="E17" s="149" t="n">
        <v>3.8</v>
      </c>
      <c r="F17" s="149" t="n">
        <v>6</v>
      </c>
      <c r="G17" s="184" t="n">
        <v>1351</v>
      </c>
      <c r="H17" s="113" t="n">
        <v>11.8</v>
      </c>
      <c r="I17" s="114" t="n">
        <v>421</v>
      </c>
      <c r="J17" s="185" t="n">
        <v>3.82</v>
      </c>
      <c r="K17" s="114" t="n">
        <v>0</v>
      </c>
      <c r="L17" s="185" t="n">
        <v>0</v>
      </c>
      <c r="O17" s="187"/>
      <c r="P17" s="187"/>
      <c r="Q17" s="187"/>
      <c r="R17" s="187"/>
      <c r="S17" s="187"/>
      <c r="T17" s="187"/>
    </row>
    <row r="18" s="97" customFormat="true" ht="18.75" hidden="false" customHeight="true" outlineLevel="0" collapsed="false">
      <c r="A18" s="109" t="s">
        <v>78</v>
      </c>
      <c r="B18" s="183" t="s">
        <v>167</v>
      </c>
      <c r="C18" s="183" t="s">
        <v>79</v>
      </c>
      <c r="D18" s="114" t="n">
        <v>57507</v>
      </c>
      <c r="E18" s="149" t="n">
        <v>9.4</v>
      </c>
      <c r="F18" s="149" t="n">
        <v>6.2</v>
      </c>
      <c r="G18" s="184" t="n">
        <v>10970</v>
      </c>
      <c r="H18" s="113" t="n">
        <v>19.1</v>
      </c>
      <c r="I18" s="114" t="n">
        <v>258</v>
      </c>
      <c r="J18" s="185" t="n">
        <v>0.45</v>
      </c>
      <c r="K18" s="114" t="n">
        <v>556</v>
      </c>
      <c r="L18" s="185" t="n">
        <v>0.96</v>
      </c>
      <c r="O18" s="187"/>
      <c r="P18" s="187"/>
      <c r="Q18" s="187"/>
      <c r="R18" s="187"/>
      <c r="S18" s="187"/>
      <c r="T18" s="187"/>
    </row>
    <row r="19" s="97" customFormat="true" ht="18.75" hidden="false" customHeight="true" outlineLevel="0" collapsed="false">
      <c r="A19" s="109" t="s">
        <v>80</v>
      </c>
      <c r="B19" s="183" t="s">
        <v>168</v>
      </c>
      <c r="C19" s="183" t="s">
        <v>81</v>
      </c>
      <c r="D19" s="114" t="n">
        <v>885</v>
      </c>
      <c r="E19" s="149" t="n">
        <v>-42.9</v>
      </c>
      <c r="F19" s="149" t="n">
        <v>-44.1</v>
      </c>
      <c r="G19" s="184" t="n">
        <v>56</v>
      </c>
      <c r="H19" s="113" t="n">
        <v>6.3</v>
      </c>
      <c r="I19" s="114" t="n">
        <v>2</v>
      </c>
      <c r="J19" s="185" t="n">
        <v>0.22</v>
      </c>
      <c r="K19" s="114" t="n">
        <v>7</v>
      </c>
      <c r="L19" s="185" t="n">
        <v>0.79</v>
      </c>
      <c r="O19" s="187"/>
      <c r="P19" s="187"/>
      <c r="Q19" s="187"/>
      <c r="R19" s="187"/>
      <c r="S19" s="187"/>
      <c r="T19" s="187"/>
    </row>
    <row r="20" s="97" customFormat="true" ht="18.75" hidden="false" customHeight="true" outlineLevel="0" collapsed="false">
      <c r="A20" s="109" t="s">
        <v>82</v>
      </c>
      <c r="B20" s="183" t="s">
        <v>169</v>
      </c>
      <c r="C20" s="183" t="s">
        <v>83</v>
      </c>
      <c r="D20" s="114" t="n">
        <v>1258</v>
      </c>
      <c r="E20" s="149" t="n">
        <v>-18.3</v>
      </c>
      <c r="F20" s="149" t="n">
        <v>-18.5</v>
      </c>
      <c r="G20" s="184" t="n">
        <v>65</v>
      </c>
      <c r="H20" s="113" t="n">
        <v>5.2</v>
      </c>
      <c r="I20" s="114" t="n">
        <v>0</v>
      </c>
      <c r="J20" s="185" t="n">
        <v>0</v>
      </c>
      <c r="K20" s="114" t="n">
        <v>13</v>
      </c>
      <c r="L20" s="185" t="n">
        <v>1.02</v>
      </c>
    </row>
    <row r="21" s="97" customFormat="true" ht="18.75" hidden="false" customHeight="true" outlineLevel="0" collapsed="false">
      <c r="A21" s="109" t="s">
        <v>84</v>
      </c>
      <c r="B21" s="183" t="s">
        <v>170</v>
      </c>
      <c r="C21" s="183" t="s">
        <v>85</v>
      </c>
      <c r="D21" s="114" t="n">
        <v>20161</v>
      </c>
      <c r="E21" s="149" t="n">
        <v>0</v>
      </c>
      <c r="F21" s="149" t="n">
        <v>3.9</v>
      </c>
      <c r="G21" s="184" t="n">
        <v>2739</v>
      </c>
      <c r="H21" s="113" t="n">
        <v>13.6</v>
      </c>
      <c r="I21" s="114" t="n">
        <v>110</v>
      </c>
      <c r="J21" s="185" t="n">
        <v>0.55</v>
      </c>
      <c r="K21" s="114" t="n">
        <v>115</v>
      </c>
      <c r="L21" s="185" t="n">
        <v>0.57</v>
      </c>
    </row>
    <row r="22" s="97" customFormat="true" ht="18.75" hidden="false" customHeight="true" outlineLevel="0" collapsed="false">
      <c r="A22" s="109" t="s">
        <v>86</v>
      </c>
      <c r="B22" s="183" t="s">
        <v>171</v>
      </c>
      <c r="C22" s="183" t="s">
        <v>87</v>
      </c>
      <c r="D22" s="114" t="n">
        <v>67155</v>
      </c>
      <c r="E22" s="149" t="n">
        <v>0.1</v>
      </c>
      <c r="F22" s="149" t="n">
        <v>-2.2</v>
      </c>
      <c r="G22" s="184" t="n">
        <v>41246</v>
      </c>
      <c r="H22" s="113" t="n">
        <v>61.4</v>
      </c>
      <c r="I22" s="114" t="n">
        <v>866</v>
      </c>
      <c r="J22" s="185" t="n">
        <v>1.29</v>
      </c>
      <c r="K22" s="114" t="n">
        <v>777</v>
      </c>
      <c r="L22" s="185" t="n">
        <v>1.16</v>
      </c>
    </row>
    <row r="23" s="97" customFormat="true" ht="18.75" hidden="false" customHeight="true" outlineLevel="0" collapsed="false">
      <c r="A23" s="109" t="s">
        <v>88</v>
      </c>
      <c r="B23" s="183" t="s">
        <v>172</v>
      </c>
      <c r="C23" s="183" t="s">
        <v>89</v>
      </c>
      <c r="D23" s="114" t="n">
        <v>8221</v>
      </c>
      <c r="E23" s="149" t="n">
        <v>-0.6</v>
      </c>
      <c r="F23" s="149" t="n">
        <v>-2.4</v>
      </c>
      <c r="G23" s="184" t="n">
        <v>1407</v>
      </c>
      <c r="H23" s="113" t="n">
        <v>17.1</v>
      </c>
      <c r="I23" s="114" t="n">
        <v>70</v>
      </c>
      <c r="J23" s="185" t="n">
        <v>0.85</v>
      </c>
      <c r="K23" s="114" t="n">
        <v>119</v>
      </c>
      <c r="L23" s="185" t="n">
        <v>1.44</v>
      </c>
    </row>
    <row r="24" s="97" customFormat="true" ht="18.75" hidden="false" customHeight="true" outlineLevel="0" collapsed="false">
      <c r="A24" s="109" t="s">
        <v>90</v>
      </c>
      <c r="B24" s="183" t="s">
        <v>173</v>
      </c>
      <c r="C24" s="183" t="s">
        <v>91</v>
      </c>
      <c r="D24" s="114" t="n">
        <v>4840</v>
      </c>
      <c r="E24" s="149" t="n">
        <v>-4.6</v>
      </c>
      <c r="F24" s="188" t="n">
        <v>2.6</v>
      </c>
      <c r="G24" s="184" t="n">
        <v>1731</v>
      </c>
      <c r="H24" s="113" t="n">
        <v>35.8</v>
      </c>
      <c r="I24" s="114" t="n">
        <v>36</v>
      </c>
      <c r="J24" s="185" t="n">
        <v>0.71</v>
      </c>
      <c r="K24" s="114" t="n">
        <v>263</v>
      </c>
      <c r="L24" s="185" t="n">
        <v>5.19</v>
      </c>
    </row>
    <row r="25" s="97" customFormat="true" ht="18.75" hidden="false" customHeight="true" outlineLevel="0" collapsed="false">
      <c r="A25" s="152" t="s">
        <v>92</v>
      </c>
      <c r="B25" s="189" t="s">
        <v>174</v>
      </c>
      <c r="C25" s="189" t="s">
        <v>93</v>
      </c>
      <c r="D25" s="114" t="n">
        <v>5654</v>
      </c>
      <c r="E25" s="149" t="n">
        <v>-1.9</v>
      </c>
      <c r="F25" s="188" t="n">
        <v>6.3</v>
      </c>
      <c r="G25" s="184" t="n">
        <v>1051</v>
      </c>
      <c r="H25" s="113" t="n">
        <v>18.6</v>
      </c>
      <c r="I25" s="114" t="n">
        <v>12</v>
      </c>
      <c r="J25" s="185" t="n">
        <v>0.21</v>
      </c>
      <c r="K25" s="114" t="n">
        <v>114</v>
      </c>
      <c r="L25" s="185" t="n">
        <v>1.98</v>
      </c>
    </row>
    <row r="26" s="97" customFormat="true" ht="18.75" hidden="false" customHeight="true" outlineLevel="0" collapsed="false">
      <c r="A26" s="109" t="s">
        <v>94</v>
      </c>
      <c r="B26" s="183" t="s">
        <v>175</v>
      </c>
      <c r="C26" s="183" t="s">
        <v>95</v>
      </c>
      <c r="D26" s="114" t="n">
        <v>34663</v>
      </c>
      <c r="E26" s="149" t="n">
        <v>1.4</v>
      </c>
      <c r="F26" s="188" t="n">
        <v>0.5</v>
      </c>
      <c r="G26" s="184" t="n">
        <v>27799</v>
      </c>
      <c r="H26" s="113" t="n">
        <v>80.2</v>
      </c>
      <c r="I26" s="114" t="n">
        <v>842</v>
      </c>
      <c r="J26" s="185" t="n">
        <v>2.42</v>
      </c>
      <c r="K26" s="114" t="n">
        <v>1029</v>
      </c>
      <c r="L26" s="185" t="n">
        <v>2.95</v>
      </c>
    </row>
    <row r="27" s="97" customFormat="true" ht="18.75" hidden="false" customHeight="true" outlineLevel="0" collapsed="false">
      <c r="A27" s="109" t="s">
        <v>96</v>
      </c>
      <c r="B27" s="183" t="s">
        <v>176</v>
      </c>
      <c r="C27" s="183" t="s">
        <v>97</v>
      </c>
      <c r="D27" s="114" t="n">
        <v>10091</v>
      </c>
      <c r="E27" s="149" t="n">
        <v>-1.2</v>
      </c>
      <c r="F27" s="188" t="n">
        <v>-1.2</v>
      </c>
      <c r="G27" s="184" t="n">
        <v>6683</v>
      </c>
      <c r="H27" s="113" t="n">
        <v>66.2</v>
      </c>
      <c r="I27" s="114" t="n">
        <v>94</v>
      </c>
      <c r="J27" s="185" t="n">
        <v>0.92</v>
      </c>
      <c r="K27" s="114" t="n">
        <v>213</v>
      </c>
      <c r="L27" s="185" t="n">
        <v>2.09</v>
      </c>
    </row>
    <row r="28" s="97" customFormat="true" ht="18.75" hidden="false" customHeight="true" outlineLevel="0" collapsed="false">
      <c r="A28" s="109" t="s">
        <v>98</v>
      </c>
      <c r="B28" s="190" t="s">
        <v>177</v>
      </c>
      <c r="C28" s="190" t="s">
        <v>99</v>
      </c>
      <c r="D28" s="114" t="n">
        <v>30716</v>
      </c>
      <c r="E28" s="149" t="n">
        <v>0.1</v>
      </c>
      <c r="F28" s="149" t="n">
        <v>3.2</v>
      </c>
      <c r="G28" s="184" t="n">
        <v>12351</v>
      </c>
      <c r="H28" s="113" t="n">
        <v>40.2</v>
      </c>
      <c r="I28" s="114" t="n">
        <v>21</v>
      </c>
      <c r="J28" s="185" t="n">
        <v>0.07</v>
      </c>
      <c r="K28" s="114" t="n">
        <v>9</v>
      </c>
      <c r="L28" s="185" t="n">
        <v>0.03</v>
      </c>
    </row>
    <row r="29" s="97" customFormat="true" ht="18.75" hidden="false" customHeight="true" outlineLevel="0" collapsed="false">
      <c r="A29" s="109" t="s">
        <v>100</v>
      </c>
      <c r="B29" s="190" t="s">
        <v>178</v>
      </c>
      <c r="C29" s="190" t="s">
        <v>101</v>
      </c>
      <c r="D29" s="114" t="n">
        <v>84706</v>
      </c>
      <c r="E29" s="149" t="n">
        <v>0.4</v>
      </c>
      <c r="F29" s="149" t="n">
        <v>-0.9</v>
      </c>
      <c r="G29" s="184" t="n">
        <v>37788</v>
      </c>
      <c r="H29" s="113" t="n">
        <v>44.6</v>
      </c>
      <c r="I29" s="114" t="n">
        <v>1107</v>
      </c>
      <c r="J29" s="185" t="n">
        <v>1.31</v>
      </c>
      <c r="K29" s="114" t="n">
        <v>706</v>
      </c>
      <c r="L29" s="185" t="n">
        <v>0.84</v>
      </c>
    </row>
    <row r="30" s="97" customFormat="true" ht="18.75" hidden="false" customHeight="true" outlineLevel="0" collapsed="false">
      <c r="A30" s="109" t="s">
        <v>102</v>
      </c>
      <c r="B30" s="190" t="s">
        <v>179</v>
      </c>
      <c r="C30" s="190" t="s">
        <v>103</v>
      </c>
      <c r="D30" s="114" t="n">
        <v>2815</v>
      </c>
      <c r="E30" s="149" t="n">
        <v>-0.5</v>
      </c>
      <c r="F30" s="149" t="n">
        <v>-4.8</v>
      </c>
      <c r="G30" s="184" t="n">
        <v>590</v>
      </c>
      <c r="H30" s="113" t="n">
        <v>21</v>
      </c>
      <c r="I30" s="114" t="n">
        <v>1</v>
      </c>
      <c r="J30" s="185" t="n">
        <v>0.04</v>
      </c>
      <c r="K30" s="114" t="n">
        <v>18</v>
      </c>
      <c r="L30" s="185" t="n">
        <v>0.64</v>
      </c>
    </row>
    <row r="31" s="97" customFormat="true" ht="18.75" hidden="false" customHeight="true" outlineLevel="0" collapsed="false">
      <c r="A31" s="116" t="s">
        <v>104</v>
      </c>
      <c r="B31" s="191" t="s">
        <v>180</v>
      </c>
      <c r="C31" s="191" t="s">
        <v>105</v>
      </c>
      <c r="D31" s="114" t="n">
        <v>22342</v>
      </c>
      <c r="E31" s="149" t="n">
        <v>-2.4</v>
      </c>
      <c r="F31" s="192" t="n">
        <v>-1.6</v>
      </c>
      <c r="G31" s="184" t="n">
        <v>5714</v>
      </c>
      <c r="H31" s="113" t="n">
        <v>25.6</v>
      </c>
      <c r="I31" s="114" t="n">
        <v>301</v>
      </c>
      <c r="J31" s="185" t="n">
        <v>1.31</v>
      </c>
      <c r="K31" s="114" t="n">
        <v>871</v>
      </c>
      <c r="L31" s="185" t="n">
        <v>3.8</v>
      </c>
    </row>
    <row r="32" s="97" customFormat="true" ht="12.75" hidden="false" customHeight="true" outlineLevel="0" collapsed="false">
      <c r="A32" s="193"/>
      <c r="B32" s="194"/>
      <c r="C32" s="194"/>
      <c r="D32" s="195"/>
      <c r="E32" s="156"/>
      <c r="F32" s="156"/>
      <c r="G32" s="156"/>
      <c r="H32" s="157"/>
      <c r="I32" s="196"/>
      <c r="J32" s="197"/>
      <c r="K32" s="195"/>
      <c r="L32" s="197"/>
    </row>
    <row r="33" s="97" customFormat="true" ht="18.75" hidden="false" customHeight="true" outlineLevel="0" collapsed="false">
      <c r="A33" s="103" t="s">
        <v>106</v>
      </c>
      <c r="B33" s="198"/>
      <c r="C33" s="198"/>
      <c r="D33" s="111"/>
      <c r="E33" s="149"/>
      <c r="F33" s="149"/>
      <c r="G33" s="149"/>
      <c r="H33" s="113"/>
      <c r="I33" s="114"/>
      <c r="J33" s="185"/>
      <c r="K33" s="111"/>
      <c r="L33" s="185"/>
    </row>
    <row r="34" s="97" customFormat="true" ht="18.75" hidden="false" customHeight="true" outlineLevel="0" collapsed="false">
      <c r="A34" s="109" t="s">
        <v>71</v>
      </c>
      <c r="B34" s="199" t="s">
        <v>181</v>
      </c>
      <c r="C34" s="199" t="s">
        <v>107</v>
      </c>
      <c r="D34" s="111" t="n">
        <v>216632</v>
      </c>
      <c r="E34" s="149" t="n">
        <v>1.7</v>
      </c>
      <c r="F34" s="200" t="n">
        <v>1.7</v>
      </c>
      <c r="G34" s="184" t="n">
        <v>79988</v>
      </c>
      <c r="H34" s="113" t="n">
        <v>36.9</v>
      </c>
      <c r="I34" s="114" t="n">
        <v>2252</v>
      </c>
      <c r="J34" s="201" t="n">
        <v>1.04</v>
      </c>
      <c r="K34" s="111" t="n">
        <v>2888</v>
      </c>
      <c r="L34" s="185" t="n">
        <v>1.33</v>
      </c>
    </row>
    <row r="35" s="97" customFormat="true" ht="18.75" hidden="false" customHeight="true" outlineLevel="0" collapsed="false">
      <c r="A35" s="109" t="s">
        <v>73</v>
      </c>
      <c r="B35" s="199" t="s">
        <v>182</v>
      </c>
      <c r="C35" s="199" t="s">
        <v>108</v>
      </c>
      <c r="D35" s="111" t="s">
        <v>75</v>
      </c>
      <c r="E35" s="149" t="s">
        <v>75</v>
      </c>
      <c r="F35" s="149" t="s">
        <v>75</v>
      </c>
      <c r="G35" s="184" t="s">
        <v>75</v>
      </c>
      <c r="H35" s="113" t="s">
        <v>75</v>
      </c>
      <c r="I35" s="114" t="s">
        <v>75</v>
      </c>
      <c r="J35" s="202" t="s">
        <v>75</v>
      </c>
      <c r="K35" s="111" t="s">
        <v>75</v>
      </c>
      <c r="L35" s="185" t="s">
        <v>75</v>
      </c>
    </row>
    <row r="36" s="97" customFormat="true" ht="18.75" hidden="false" customHeight="true" outlineLevel="0" collapsed="false">
      <c r="A36" s="109" t="s">
        <v>76</v>
      </c>
      <c r="B36" s="199" t="s">
        <v>183</v>
      </c>
      <c r="C36" s="199" t="s">
        <v>109</v>
      </c>
      <c r="D36" s="111" t="n">
        <v>2369</v>
      </c>
      <c r="E36" s="149" t="n">
        <v>0</v>
      </c>
      <c r="F36" s="200" t="n">
        <v>-5.8</v>
      </c>
      <c r="G36" s="184" t="n">
        <v>302</v>
      </c>
      <c r="H36" s="113" t="n">
        <v>12.7</v>
      </c>
      <c r="I36" s="114" t="n">
        <v>0</v>
      </c>
      <c r="J36" s="201" t="n">
        <v>0</v>
      </c>
      <c r="K36" s="111" t="n">
        <v>0</v>
      </c>
      <c r="L36" s="185" t="n">
        <v>0</v>
      </c>
    </row>
    <row r="37" s="97" customFormat="true" ht="18.75" hidden="false" customHeight="true" outlineLevel="0" collapsed="false">
      <c r="A37" s="109" t="s">
        <v>78</v>
      </c>
      <c r="B37" s="199" t="s">
        <v>184</v>
      </c>
      <c r="C37" s="199" t="s">
        <v>110</v>
      </c>
      <c r="D37" s="111" t="n">
        <v>44115</v>
      </c>
      <c r="E37" s="149" t="n">
        <v>9.1</v>
      </c>
      <c r="F37" s="200" t="n">
        <v>9.5</v>
      </c>
      <c r="G37" s="184" t="n">
        <v>7290</v>
      </c>
      <c r="H37" s="113" t="n">
        <v>16.5</v>
      </c>
      <c r="I37" s="114" t="n">
        <v>199</v>
      </c>
      <c r="J37" s="201" t="n">
        <v>0.45</v>
      </c>
      <c r="K37" s="111" t="n">
        <v>455</v>
      </c>
      <c r="L37" s="185" t="n">
        <v>1.03</v>
      </c>
    </row>
    <row r="38" s="97" customFormat="true" ht="18.75" hidden="false" customHeight="true" outlineLevel="0" collapsed="false">
      <c r="A38" s="109" t="s">
        <v>80</v>
      </c>
      <c r="B38" s="199" t="s">
        <v>185</v>
      </c>
      <c r="C38" s="199" t="s">
        <v>111</v>
      </c>
      <c r="D38" s="111" t="n">
        <v>885</v>
      </c>
      <c r="E38" s="149" t="n">
        <v>-0.4</v>
      </c>
      <c r="F38" s="200" t="n">
        <v>-1.3</v>
      </c>
      <c r="G38" s="184" t="n">
        <v>56</v>
      </c>
      <c r="H38" s="113" t="n">
        <v>6.3</v>
      </c>
      <c r="I38" s="114" t="n">
        <v>2</v>
      </c>
      <c r="J38" s="201" t="n">
        <v>0.22</v>
      </c>
      <c r="K38" s="111" t="n">
        <v>7</v>
      </c>
      <c r="L38" s="185" t="n">
        <v>0.79</v>
      </c>
    </row>
    <row r="39" s="97" customFormat="true" ht="18.75" hidden="false" customHeight="true" outlineLevel="0" collapsed="false">
      <c r="A39" s="109" t="s">
        <v>82</v>
      </c>
      <c r="B39" s="199" t="s">
        <v>186</v>
      </c>
      <c r="C39" s="199" t="s">
        <v>112</v>
      </c>
      <c r="D39" s="111" t="n">
        <v>534</v>
      </c>
      <c r="E39" s="149" t="n">
        <v>-34.6</v>
      </c>
      <c r="F39" s="200" t="n">
        <v>-38.9</v>
      </c>
      <c r="G39" s="184" t="n">
        <v>28</v>
      </c>
      <c r="H39" s="113" t="n">
        <v>5.2</v>
      </c>
      <c r="I39" s="114" t="n">
        <v>0</v>
      </c>
      <c r="J39" s="201" t="n">
        <v>0</v>
      </c>
      <c r="K39" s="111" t="n">
        <v>13</v>
      </c>
      <c r="L39" s="185" t="n">
        <v>2.38</v>
      </c>
    </row>
    <row r="40" s="97" customFormat="true" ht="18.75" hidden="false" customHeight="true" outlineLevel="0" collapsed="false">
      <c r="A40" s="109" t="s">
        <v>84</v>
      </c>
      <c r="B40" s="199" t="s">
        <v>187</v>
      </c>
      <c r="C40" s="199" t="s">
        <v>113</v>
      </c>
      <c r="D40" s="111" t="n">
        <v>15852</v>
      </c>
      <c r="E40" s="149" t="n">
        <v>-0.1</v>
      </c>
      <c r="F40" s="200" t="n">
        <v>7.4</v>
      </c>
      <c r="G40" s="184" t="n">
        <v>2150</v>
      </c>
      <c r="H40" s="113" t="n">
        <v>13.6</v>
      </c>
      <c r="I40" s="114" t="n">
        <v>110</v>
      </c>
      <c r="J40" s="201" t="n">
        <v>0.69</v>
      </c>
      <c r="K40" s="111" t="n">
        <v>115</v>
      </c>
      <c r="L40" s="185" t="n">
        <v>0.73</v>
      </c>
    </row>
    <row r="41" s="97" customFormat="true" ht="18.75" hidden="false" customHeight="true" outlineLevel="0" collapsed="false">
      <c r="A41" s="109" t="s">
        <v>86</v>
      </c>
      <c r="B41" s="199" t="s">
        <v>188</v>
      </c>
      <c r="C41" s="199" t="s">
        <v>114</v>
      </c>
      <c r="D41" s="111" t="n">
        <v>30352</v>
      </c>
      <c r="E41" s="149" t="n">
        <v>0</v>
      </c>
      <c r="F41" s="200" t="n">
        <v>-3.3</v>
      </c>
      <c r="G41" s="184" t="n">
        <v>22139</v>
      </c>
      <c r="H41" s="113" t="n">
        <v>72.9</v>
      </c>
      <c r="I41" s="114" t="n">
        <v>260</v>
      </c>
      <c r="J41" s="201" t="n">
        <v>0.86</v>
      </c>
      <c r="K41" s="111" t="n">
        <v>286</v>
      </c>
      <c r="L41" s="185" t="n">
        <v>0.94</v>
      </c>
    </row>
    <row r="42" customFormat="false" ht="18.75" hidden="false" customHeight="true" outlineLevel="0" collapsed="false">
      <c r="A42" s="109" t="s">
        <v>88</v>
      </c>
      <c r="B42" s="199" t="s">
        <v>189</v>
      </c>
      <c r="C42" s="199" t="s">
        <v>115</v>
      </c>
      <c r="D42" s="111" t="n">
        <v>4665</v>
      </c>
      <c r="E42" s="149" t="n">
        <v>-0.5</v>
      </c>
      <c r="F42" s="200" t="n">
        <v>-0.4</v>
      </c>
      <c r="G42" s="184" t="n">
        <v>650</v>
      </c>
      <c r="H42" s="113" t="n">
        <v>13.9</v>
      </c>
      <c r="I42" s="114" t="n">
        <v>52</v>
      </c>
      <c r="J42" s="201" t="n">
        <v>1.11</v>
      </c>
      <c r="K42" s="111" t="n">
        <v>77</v>
      </c>
      <c r="L42" s="185" t="n">
        <v>1.64</v>
      </c>
    </row>
    <row r="43" customFormat="false" ht="18.75" hidden="false" customHeight="true" outlineLevel="0" collapsed="false">
      <c r="A43" s="109" t="s">
        <v>90</v>
      </c>
      <c r="B43" s="199" t="s">
        <v>190</v>
      </c>
      <c r="C43" s="199" t="s">
        <v>116</v>
      </c>
      <c r="D43" s="111" t="n">
        <v>2103</v>
      </c>
      <c r="E43" s="149" t="n">
        <v>0.3</v>
      </c>
      <c r="F43" s="200" t="n">
        <v>0.9</v>
      </c>
      <c r="G43" s="184" t="n">
        <v>1036</v>
      </c>
      <c r="H43" s="113" t="n">
        <v>49.3</v>
      </c>
      <c r="I43" s="114" t="n">
        <v>36</v>
      </c>
      <c r="J43" s="202" t="n">
        <v>1.72</v>
      </c>
      <c r="K43" s="111" t="n">
        <v>31</v>
      </c>
      <c r="L43" s="185" t="n">
        <v>1.48</v>
      </c>
    </row>
    <row r="44" customFormat="false" ht="18.75" hidden="false" customHeight="true" outlineLevel="0" collapsed="false">
      <c r="A44" s="152" t="s">
        <v>92</v>
      </c>
      <c r="B44" s="180" t="s">
        <v>191</v>
      </c>
      <c r="C44" s="180" t="s">
        <v>117</v>
      </c>
      <c r="D44" s="111" t="n">
        <v>2354</v>
      </c>
      <c r="E44" s="149" t="n">
        <v>0.3</v>
      </c>
      <c r="F44" s="200" t="n">
        <v>4.1</v>
      </c>
      <c r="G44" s="184" t="n">
        <v>321</v>
      </c>
      <c r="H44" s="113" t="n">
        <v>13.6</v>
      </c>
      <c r="I44" s="114" t="n">
        <v>12</v>
      </c>
      <c r="J44" s="201" t="n">
        <v>0.51</v>
      </c>
      <c r="K44" s="111" t="n">
        <v>6</v>
      </c>
      <c r="L44" s="185" t="n">
        <v>0.26</v>
      </c>
    </row>
    <row r="45" customFormat="false" ht="18.75" hidden="false" customHeight="true" outlineLevel="0" collapsed="false">
      <c r="A45" s="109" t="s">
        <v>94</v>
      </c>
      <c r="B45" s="199" t="s">
        <v>192</v>
      </c>
      <c r="C45" s="199" t="s">
        <v>118</v>
      </c>
      <c r="D45" s="111" t="n">
        <v>13976</v>
      </c>
      <c r="E45" s="149" t="n">
        <v>3.6</v>
      </c>
      <c r="F45" s="200" t="n">
        <v>5.5</v>
      </c>
      <c r="G45" s="184" t="n">
        <v>11073</v>
      </c>
      <c r="H45" s="113" t="n">
        <v>79.2</v>
      </c>
      <c r="I45" s="114" t="n">
        <v>377</v>
      </c>
      <c r="J45" s="185" t="n">
        <v>2.66</v>
      </c>
      <c r="K45" s="111" t="n">
        <v>563</v>
      </c>
      <c r="L45" s="185" t="n">
        <v>3.98</v>
      </c>
    </row>
    <row r="46" customFormat="false" ht="18.75" hidden="false" customHeight="true" outlineLevel="0" collapsed="false">
      <c r="A46" s="109" t="s">
        <v>96</v>
      </c>
      <c r="B46" s="199" t="s">
        <v>193</v>
      </c>
      <c r="C46" s="199" t="s">
        <v>119</v>
      </c>
      <c r="D46" s="111" t="n">
        <v>6191</v>
      </c>
      <c r="E46" s="149" t="n">
        <v>0.1</v>
      </c>
      <c r="F46" s="200" t="n">
        <v>-4.6</v>
      </c>
      <c r="G46" s="184" t="n">
        <v>4365</v>
      </c>
      <c r="H46" s="113" t="n">
        <v>70.5</v>
      </c>
      <c r="I46" s="114" t="n">
        <v>82</v>
      </c>
      <c r="J46" s="185" t="n">
        <v>1.33</v>
      </c>
      <c r="K46" s="111" t="n">
        <v>76</v>
      </c>
      <c r="L46" s="185" t="n">
        <v>1.23</v>
      </c>
    </row>
    <row r="47" customFormat="false" ht="18.75" hidden="false" customHeight="true" outlineLevel="0" collapsed="false">
      <c r="A47" s="109" t="s">
        <v>98</v>
      </c>
      <c r="B47" s="203" t="s">
        <v>120</v>
      </c>
      <c r="C47" s="203" t="s">
        <v>120</v>
      </c>
      <c r="D47" s="111" t="n">
        <v>20593</v>
      </c>
      <c r="E47" s="149" t="n">
        <v>0</v>
      </c>
      <c r="F47" s="200" t="n">
        <v>3.8</v>
      </c>
      <c r="G47" s="184" t="n">
        <v>6549</v>
      </c>
      <c r="H47" s="113" t="n">
        <v>31.8</v>
      </c>
      <c r="I47" s="114" t="n">
        <v>21</v>
      </c>
      <c r="J47" s="185" t="n">
        <v>0.1</v>
      </c>
      <c r="K47" s="111" t="n">
        <v>9</v>
      </c>
      <c r="L47" s="185" t="n">
        <v>0.04</v>
      </c>
    </row>
    <row r="48" customFormat="false" ht="18.75" hidden="false" customHeight="true" outlineLevel="0" collapsed="false">
      <c r="A48" s="109" t="s">
        <v>100</v>
      </c>
      <c r="B48" s="203" t="s">
        <v>194</v>
      </c>
      <c r="C48" s="203" t="s">
        <v>121</v>
      </c>
      <c r="D48" s="111" t="n">
        <v>56384</v>
      </c>
      <c r="E48" s="149" t="n">
        <v>0.9</v>
      </c>
      <c r="F48" s="200" t="n">
        <v>-0.4</v>
      </c>
      <c r="G48" s="184" t="n">
        <v>19904</v>
      </c>
      <c r="H48" s="113" t="n">
        <v>35.3</v>
      </c>
      <c r="I48" s="114" t="n">
        <v>822</v>
      </c>
      <c r="J48" s="185" t="n">
        <v>1.47</v>
      </c>
      <c r="K48" s="111" t="n">
        <v>399</v>
      </c>
      <c r="L48" s="185" t="n">
        <v>0.71</v>
      </c>
    </row>
    <row r="49" customFormat="false" ht="18.75" hidden="false" customHeight="true" outlineLevel="0" collapsed="false">
      <c r="A49" s="109" t="s">
        <v>102</v>
      </c>
      <c r="B49" s="203" t="s">
        <v>195</v>
      </c>
      <c r="C49" s="203" t="s">
        <v>122</v>
      </c>
      <c r="D49" s="111" t="n">
        <v>2111</v>
      </c>
      <c r="E49" s="149" t="n">
        <v>-0.1</v>
      </c>
      <c r="F49" s="149" t="n">
        <v>-1.3</v>
      </c>
      <c r="G49" s="184" t="n">
        <v>402</v>
      </c>
      <c r="H49" s="113" t="n">
        <v>19</v>
      </c>
      <c r="I49" s="114" t="n">
        <v>1</v>
      </c>
      <c r="J49" s="185" t="n">
        <v>0.05</v>
      </c>
      <c r="K49" s="111" t="n">
        <v>3</v>
      </c>
      <c r="L49" s="185" t="n">
        <v>0.14</v>
      </c>
    </row>
    <row r="50" customFormat="false" ht="18.75" hidden="false" customHeight="true" outlineLevel="0" collapsed="false">
      <c r="A50" s="163" t="s">
        <v>104</v>
      </c>
      <c r="B50" s="204" t="s">
        <v>196</v>
      </c>
      <c r="C50" s="204" t="s">
        <v>123</v>
      </c>
      <c r="D50" s="127" t="n">
        <v>14148</v>
      </c>
      <c r="E50" s="165" t="n">
        <v>-3.9</v>
      </c>
      <c r="F50" s="165" t="n">
        <v>-4.3</v>
      </c>
      <c r="G50" s="205" t="n">
        <v>3723</v>
      </c>
      <c r="H50" s="128" t="n">
        <v>26.3</v>
      </c>
      <c r="I50" s="127" t="n">
        <v>278</v>
      </c>
      <c r="J50" s="206" t="n">
        <v>1.89</v>
      </c>
      <c r="K50" s="127" t="n">
        <v>848</v>
      </c>
      <c r="L50" s="206" t="n">
        <v>5.76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9.62"/>
    <col collapsed="false" customWidth="true" hidden="false" outlineLevel="0" max="18" min="2" style="207" width="4.62"/>
    <col collapsed="false" customWidth="false" hidden="false" outlineLevel="0" max="19" min="19" style="208" width="8.99"/>
    <col collapsed="false" customWidth="false" hidden="false" outlineLevel="0" max="257" min="20" style="207" width="8.99"/>
  </cols>
  <sheetData>
    <row r="1" customFormat="false" ht="13.5" hidden="false" customHeight="false" outlineLevel="0" collapsed="false">
      <c r="P1" s="131" t="n">
        <v>45658</v>
      </c>
      <c r="Q1" s="131"/>
      <c r="R1" s="131"/>
    </row>
    <row r="3" s="211" customFormat="true" ht="20.1" hidden="false" customHeight="true" outlineLevel="0" collapsed="false">
      <c r="A3" s="209" t="s">
        <v>197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10"/>
    </row>
    <row r="4" s="211" customFormat="true" ht="9.9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3"/>
      <c r="S4" s="210"/>
    </row>
    <row r="5" customFormat="false" ht="12.75" hidden="false" customHeight="true" outlineLevel="0" collapsed="false">
      <c r="A5" s="214" t="s">
        <v>198</v>
      </c>
      <c r="O5" s="215"/>
      <c r="P5" s="216"/>
      <c r="Q5" s="216"/>
      <c r="R5" s="217" t="s">
        <v>199</v>
      </c>
    </row>
    <row r="6" customFormat="false" ht="12.75" hidden="false" customHeight="true" outlineLevel="0" collapsed="false">
      <c r="A6" s="218" t="s">
        <v>200</v>
      </c>
      <c r="B6" s="219" t="s">
        <v>201</v>
      </c>
      <c r="C6" s="219" t="s">
        <v>202</v>
      </c>
      <c r="D6" s="219" t="s">
        <v>76</v>
      </c>
      <c r="E6" s="219" t="s">
        <v>78</v>
      </c>
      <c r="F6" s="219" t="s">
        <v>203</v>
      </c>
      <c r="G6" s="219" t="s">
        <v>204</v>
      </c>
      <c r="H6" s="220" t="s">
        <v>205</v>
      </c>
      <c r="I6" s="219" t="s">
        <v>206</v>
      </c>
      <c r="J6" s="219" t="s">
        <v>207</v>
      </c>
      <c r="K6" s="219" t="s">
        <v>208</v>
      </c>
      <c r="L6" s="219" t="s">
        <v>209</v>
      </c>
      <c r="M6" s="219" t="s">
        <v>210</v>
      </c>
      <c r="N6" s="219" t="s">
        <v>211</v>
      </c>
      <c r="O6" s="219" t="s">
        <v>212</v>
      </c>
      <c r="P6" s="219" t="s">
        <v>213</v>
      </c>
      <c r="Q6" s="219" t="s">
        <v>214</v>
      </c>
      <c r="R6" s="219" t="s">
        <v>215</v>
      </c>
    </row>
    <row r="7" customFormat="false" ht="12.75" hidden="false" customHeight="true" outlineLevel="0" collapsed="false">
      <c r="A7" s="218"/>
      <c r="B7" s="219"/>
      <c r="C7" s="219"/>
      <c r="D7" s="219"/>
      <c r="E7" s="219"/>
      <c r="F7" s="219"/>
      <c r="G7" s="219"/>
      <c r="H7" s="220"/>
      <c r="I7" s="219"/>
      <c r="J7" s="219"/>
      <c r="K7" s="219"/>
      <c r="L7" s="219"/>
      <c r="M7" s="219"/>
      <c r="N7" s="219"/>
      <c r="O7" s="219"/>
      <c r="P7" s="219"/>
      <c r="Q7" s="219"/>
      <c r="R7" s="219"/>
    </row>
    <row r="8" customFormat="false" ht="12.75" hidden="false" customHeight="true" outlineLevel="0" collapsed="false">
      <c r="A8" s="218"/>
      <c r="B8" s="219"/>
      <c r="C8" s="219"/>
      <c r="D8" s="219"/>
      <c r="E8" s="219"/>
      <c r="F8" s="219"/>
      <c r="G8" s="219"/>
      <c r="H8" s="220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customFormat="false" ht="12.75" hidden="false" customHeight="true" outlineLevel="0" collapsed="false">
      <c r="A9" s="218"/>
      <c r="B9" s="219"/>
      <c r="C9" s="219"/>
      <c r="D9" s="219"/>
      <c r="E9" s="219"/>
      <c r="F9" s="219"/>
      <c r="G9" s="219"/>
      <c r="H9" s="220"/>
      <c r="I9" s="219"/>
      <c r="J9" s="219"/>
      <c r="K9" s="219"/>
      <c r="L9" s="219"/>
      <c r="M9" s="219"/>
      <c r="N9" s="219"/>
      <c r="O9" s="219"/>
      <c r="P9" s="219"/>
      <c r="Q9" s="219"/>
      <c r="R9" s="219"/>
    </row>
    <row r="10" s="227" customFormat="true" ht="17.45" hidden="false" customHeight="true" outlineLevel="0" collapsed="false">
      <c r="A10" s="221" t="s">
        <v>216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  <c r="S10" s="226"/>
    </row>
    <row r="11" s="227" customFormat="true" ht="17.45" hidden="false" customHeight="true" outlineLevel="0" collapsed="false">
      <c r="A11" s="228" t="n">
        <v>3</v>
      </c>
      <c r="B11" s="229" t="n">
        <v>95.8</v>
      </c>
      <c r="C11" s="230" t="s">
        <v>75</v>
      </c>
      <c r="D11" s="230" t="n">
        <v>84.7</v>
      </c>
      <c r="E11" s="230" t="n">
        <v>101.8</v>
      </c>
      <c r="F11" s="230" t="n">
        <v>92.3</v>
      </c>
      <c r="G11" s="230" t="n">
        <v>63.6</v>
      </c>
      <c r="H11" s="230" t="n">
        <v>99.5</v>
      </c>
      <c r="I11" s="230" t="n">
        <v>94.9</v>
      </c>
      <c r="J11" s="230" t="n">
        <v>97.4</v>
      </c>
      <c r="K11" s="230" t="n">
        <v>107.6</v>
      </c>
      <c r="L11" s="230" t="n">
        <v>115.7</v>
      </c>
      <c r="M11" s="230" t="n">
        <v>97.4</v>
      </c>
      <c r="N11" s="230" t="n">
        <v>88.1</v>
      </c>
      <c r="O11" s="230" t="n">
        <v>94.2</v>
      </c>
      <c r="P11" s="230" t="n">
        <v>95.4</v>
      </c>
      <c r="Q11" s="230" t="n">
        <v>101.5</v>
      </c>
      <c r="R11" s="231" t="n">
        <v>105.3</v>
      </c>
      <c r="S11" s="226"/>
    </row>
    <row r="12" s="227" customFormat="true" ht="17.45" hidden="false" customHeight="true" outlineLevel="0" collapsed="false">
      <c r="A12" s="228" t="n">
        <v>4</v>
      </c>
      <c r="B12" s="229" t="n">
        <v>102.6</v>
      </c>
      <c r="C12" s="230" t="s">
        <v>75</v>
      </c>
      <c r="D12" s="230" t="n">
        <v>91.4</v>
      </c>
      <c r="E12" s="230" t="n">
        <v>105.8</v>
      </c>
      <c r="F12" s="230" t="n">
        <v>82.8</v>
      </c>
      <c r="G12" s="230" t="n">
        <v>71.2</v>
      </c>
      <c r="H12" s="230" t="n">
        <v>109.2</v>
      </c>
      <c r="I12" s="230" t="n">
        <v>101</v>
      </c>
      <c r="J12" s="230" t="n">
        <v>93</v>
      </c>
      <c r="K12" s="230" t="n">
        <v>85.1</v>
      </c>
      <c r="L12" s="230" t="n">
        <v>115.8</v>
      </c>
      <c r="M12" s="230" t="n">
        <v>123.2</v>
      </c>
      <c r="N12" s="230" t="n">
        <v>88.6</v>
      </c>
      <c r="O12" s="230" t="n">
        <v>107.3</v>
      </c>
      <c r="P12" s="230" t="n">
        <v>110.8</v>
      </c>
      <c r="Q12" s="230" t="n">
        <v>101.9</v>
      </c>
      <c r="R12" s="231" t="n">
        <v>107.3</v>
      </c>
      <c r="S12" s="226"/>
    </row>
    <row r="13" s="227" customFormat="true" ht="17.45" hidden="false" customHeight="true" outlineLevel="0" collapsed="false">
      <c r="A13" s="228" t="n">
        <v>5</v>
      </c>
      <c r="B13" s="229" t="n">
        <v>99.2</v>
      </c>
      <c r="C13" s="230" t="s">
        <v>75</v>
      </c>
      <c r="D13" s="230" t="n">
        <v>118.1</v>
      </c>
      <c r="E13" s="230" t="n">
        <v>106.3</v>
      </c>
      <c r="F13" s="230" t="n">
        <v>80.7</v>
      </c>
      <c r="G13" s="230" t="n">
        <v>82.6</v>
      </c>
      <c r="H13" s="230" t="n">
        <v>108.7</v>
      </c>
      <c r="I13" s="230" t="n">
        <v>95.9</v>
      </c>
      <c r="J13" s="230" t="n">
        <v>94</v>
      </c>
      <c r="K13" s="230" t="n">
        <v>84.7</v>
      </c>
      <c r="L13" s="230" t="n">
        <v>133.4</v>
      </c>
      <c r="M13" s="230" t="n">
        <v>112.1</v>
      </c>
      <c r="N13" s="230" t="n">
        <v>96.7</v>
      </c>
      <c r="O13" s="230" t="n">
        <v>102.7</v>
      </c>
      <c r="P13" s="230" t="n">
        <v>100.4</v>
      </c>
      <c r="Q13" s="230" t="n">
        <v>98.8</v>
      </c>
      <c r="R13" s="231" t="n">
        <v>110.7</v>
      </c>
      <c r="S13" s="226"/>
    </row>
    <row r="14" s="227" customFormat="true" ht="17.45" hidden="false" customHeight="true" outlineLevel="0" collapsed="false">
      <c r="A14" s="232" t="n">
        <v>6</v>
      </c>
      <c r="B14" s="233" t="n">
        <v>108</v>
      </c>
      <c r="C14" s="234" t="s">
        <v>75</v>
      </c>
      <c r="D14" s="235" t="n">
        <v>89</v>
      </c>
      <c r="E14" s="235" t="n">
        <v>111.3</v>
      </c>
      <c r="F14" s="235" t="n">
        <v>71.8</v>
      </c>
      <c r="G14" s="235" t="n">
        <v>92.5</v>
      </c>
      <c r="H14" s="235" t="n">
        <v>101.8</v>
      </c>
      <c r="I14" s="235" t="n">
        <v>106.3</v>
      </c>
      <c r="J14" s="235" t="n">
        <v>102.3</v>
      </c>
      <c r="K14" s="235" t="n">
        <v>108.7</v>
      </c>
      <c r="L14" s="235" t="n">
        <v>130.1</v>
      </c>
      <c r="M14" s="235" t="n">
        <v>112.6</v>
      </c>
      <c r="N14" s="235" t="n">
        <v>82.2</v>
      </c>
      <c r="O14" s="235" t="n">
        <v>114.6</v>
      </c>
      <c r="P14" s="235" t="n">
        <v>113.3</v>
      </c>
      <c r="Q14" s="235" t="n">
        <v>100.8</v>
      </c>
      <c r="R14" s="236" t="n">
        <v>120.2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</row>
    <row r="15" s="227" customFormat="true" ht="17.45" hidden="false" customHeight="true" outlineLevel="0" collapsed="false">
      <c r="A15" s="238" t="s">
        <v>217</v>
      </c>
      <c r="B15" s="230" t="n">
        <v>89.1</v>
      </c>
      <c r="C15" s="230" t="s">
        <v>75</v>
      </c>
      <c r="D15" s="230" t="n">
        <v>88.3</v>
      </c>
      <c r="E15" s="230" t="n">
        <v>86</v>
      </c>
      <c r="F15" s="230" t="n">
        <v>53.5</v>
      </c>
      <c r="G15" s="230" t="n">
        <v>64</v>
      </c>
      <c r="H15" s="230" t="n">
        <v>86.1</v>
      </c>
      <c r="I15" s="230" t="n">
        <v>90.2</v>
      </c>
      <c r="J15" s="230" t="n">
        <v>71</v>
      </c>
      <c r="K15" s="230" t="n">
        <v>84</v>
      </c>
      <c r="L15" s="230" t="n">
        <v>101.6</v>
      </c>
      <c r="M15" s="230" t="n">
        <v>100.2</v>
      </c>
      <c r="N15" s="230" t="n">
        <v>76</v>
      </c>
      <c r="O15" s="230" t="n">
        <v>90.4</v>
      </c>
      <c r="P15" s="230" t="n">
        <v>98.1</v>
      </c>
      <c r="Q15" s="230" t="n">
        <v>77.1</v>
      </c>
      <c r="R15" s="231" t="n">
        <v>100.5</v>
      </c>
      <c r="S15" s="226"/>
    </row>
    <row r="16" s="227" customFormat="true" ht="17.45" hidden="false" customHeight="true" outlineLevel="0" collapsed="false">
      <c r="A16" s="239" t="s">
        <v>218</v>
      </c>
      <c r="B16" s="230" t="n">
        <v>89.7</v>
      </c>
      <c r="C16" s="230" t="s">
        <v>75</v>
      </c>
      <c r="D16" s="230" t="n">
        <v>72.1</v>
      </c>
      <c r="E16" s="230" t="n">
        <v>97.3</v>
      </c>
      <c r="F16" s="230" t="n">
        <v>52.9</v>
      </c>
      <c r="G16" s="230" t="n">
        <v>65.4</v>
      </c>
      <c r="H16" s="230" t="n">
        <v>85.4</v>
      </c>
      <c r="I16" s="230" t="n">
        <v>93.1</v>
      </c>
      <c r="J16" s="230" t="n">
        <v>69.8</v>
      </c>
      <c r="K16" s="230" t="n">
        <v>81.2</v>
      </c>
      <c r="L16" s="230" t="n">
        <v>99.6</v>
      </c>
      <c r="M16" s="230" t="n">
        <v>97.3</v>
      </c>
      <c r="N16" s="230" t="n">
        <v>78</v>
      </c>
      <c r="O16" s="230" t="n">
        <v>88.6</v>
      </c>
      <c r="P16" s="230" t="n">
        <v>95.9</v>
      </c>
      <c r="Q16" s="230" t="n">
        <v>81.5</v>
      </c>
      <c r="R16" s="231" t="n">
        <v>94.2</v>
      </c>
      <c r="S16" s="226"/>
    </row>
    <row r="17" s="227" customFormat="true" ht="17.45" hidden="false" customHeight="true" outlineLevel="0" collapsed="false">
      <c r="A17" s="239" t="s">
        <v>219</v>
      </c>
      <c r="B17" s="230" t="n">
        <v>93.6</v>
      </c>
      <c r="C17" s="230" t="s">
        <v>75</v>
      </c>
      <c r="D17" s="230" t="n">
        <v>82.2</v>
      </c>
      <c r="E17" s="230" t="n">
        <v>91</v>
      </c>
      <c r="F17" s="230" t="n">
        <v>53.4</v>
      </c>
      <c r="G17" s="230" t="n">
        <v>67</v>
      </c>
      <c r="H17" s="230" t="n">
        <v>88.1</v>
      </c>
      <c r="I17" s="230" t="n">
        <v>94.7</v>
      </c>
      <c r="J17" s="230" t="n">
        <v>73.5</v>
      </c>
      <c r="K17" s="230" t="n">
        <v>82.2</v>
      </c>
      <c r="L17" s="230" t="n">
        <v>98.5</v>
      </c>
      <c r="M17" s="230" t="n">
        <v>110</v>
      </c>
      <c r="N17" s="230" t="n">
        <v>76.1</v>
      </c>
      <c r="O17" s="230" t="n">
        <v>90.4</v>
      </c>
      <c r="P17" s="230" t="n">
        <v>108.3</v>
      </c>
      <c r="Q17" s="230" t="n">
        <v>87.2</v>
      </c>
      <c r="R17" s="231" t="n">
        <v>103.6</v>
      </c>
      <c r="S17" s="226"/>
    </row>
    <row r="18" s="227" customFormat="true" ht="17.45" hidden="false" customHeight="true" outlineLevel="0" collapsed="false">
      <c r="A18" s="239" t="s">
        <v>220</v>
      </c>
      <c r="B18" s="230" t="n">
        <v>93.1</v>
      </c>
      <c r="C18" s="230" t="s">
        <v>75</v>
      </c>
      <c r="D18" s="230" t="n">
        <v>76.5</v>
      </c>
      <c r="E18" s="230" t="n">
        <v>93.9</v>
      </c>
      <c r="F18" s="230" t="n">
        <v>53.2</v>
      </c>
      <c r="G18" s="230" t="n">
        <v>67.3</v>
      </c>
      <c r="H18" s="230" t="n">
        <v>102</v>
      </c>
      <c r="I18" s="230" t="n">
        <v>92.9</v>
      </c>
      <c r="J18" s="230" t="n">
        <v>75.1</v>
      </c>
      <c r="K18" s="230" t="n">
        <v>86.9</v>
      </c>
      <c r="L18" s="230" t="n">
        <v>100.6</v>
      </c>
      <c r="M18" s="230" t="n">
        <v>105</v>
      </c>
      <c r="N18" s="230" t="n">
        <v>80.3</v>
      </c>
      <c r="O18" s="230" t="n">
        <v>93.2</v>
      </c>
      <c r="P18" s="230" t="n">
        <v>99.3</v>
      </c>
      <c r="Q18" s="230" t="n">
        <v>87</v>
      </c>
      <c r="R18" s="231" t="n">
        <v>101.7</v>
      </c>
      <c r="S18" s="226"/>
    </row>
    <row r="19" s="227" customFormat="true" ht="17.45" hidden="false" customHeight="true" outlineLevel="0" collapsed="false">
      <c r="A19" s="239" t="s">
        <v>221</v>
      </c>
      <c r="B19" s="230" t="n">
        <v>95.1</v>
      </c>
      <c r="C19" s="230" t="s">
        <v>75</v>
      </c>
      <c r="D19" s="230" t="n">
        <v>98.3</v>
      </c>
      <c r="E19" s="230" t="n">
        <v>89.2</v>
      </c>
      <c r="F19" s="230" t="n">
        <v>52.9</v>
      </c>
      <c r="G19" s="230" t="n">
        <v>82.5</v>
      </c>
      <c r="H19" s="230" t="n">
        <v>93.5</v>
      </c>
      <c r="I19" s="230" t="n">
        <v>98.1</v>
      </c>
      <c r="J19" s="230" t="n">
        <v>167.5</v>
      </c>
      <c r="K19" s="230" t="n">
        <v>80.9</v>
      </c>
      <c r="L19" s="230" t="n">
        <v>91.8</v>
      </c>
      <c r="M19" s="230" t="n">
        <v>107.9</v>
      </c>
      <c r="N19" s="230" t="n">
        <v>85.3</v>
      </c>
      <c r="O19" s="230" t="n">
        <v>90</v>
      </c>
      <c r="P19" s="230" t="n">
        <v>93.4</v>
      </c>
      <c r="Q19" s="230" t="n">
        <v>85.7</v>
      </c>
      <c r="R19" s="231" t="n">
        <v>96.8</v>
      </c>
      <c r="S19" s="226"/>
    </row>
    <row r="20" s="227" customFormat="true" ht="17.45" hidden="false" customHeight="true" outlineLevel="0" collapsed="false">
      <c r="A20" s="239" t="s">
        <v>222</v>
      </c>
      <c r="B20" s="230" t="n">
        <v>138.5</v>
      </c>
      <c r="C20" s="230" t="s">
        <v>75</v>
      </c>
      <c r="D20" s="230" t="n">
        <v>100</v>
      </c>
      <c r="E20" s="230" t="n">
        <v>135.1</v>
      </c>
      <c r="F20" s="230" t="n">
        <v>158.9</v>
      </c>
      <c r="G20" s="230" t="n">
        <v>106.7</v>
      </c>
      <c r="H20" s="230" t="n">
        <v>109.5</v>
      </c>
      <c r="I20" s="230" t="n">
        <v>127.9</v>
      </c>
      <c r="J20" s="230" t="n">
        <v>146.4</v>
      </c>
      <c r="K20" s="230" t="n">
        <v>81</v>
      </c>
      <c r="L20" s="230" t="n">
        <v>188.1</v>
      </c>
      <c r="M20" s="230" t="n">
        <v>117.5</v>
      </c>
      <c r="N20" s="230" t="n">
        <v>95.2</v>
      </c>
      <c r="O20" s="230" t="n">
        <v>225.2</v>
      </c>
      <c r="P20" s="230" t="n">
        <v>123.8</v>
      </c>
      <c r="Q20" s="230" t="n">
        <v>186.3</v>
      </c>
      <c r="R20" s="231" t="n">
        <v>151</v>
      </c>
      <c r="S20" s="226"/>
    </row>
    <row r="21" s="227" customFormat="true" ht="17.45" hidden="false" customHeight="true" outlineLevel="0" collapsed="false">
      <c r="A21" s="239" t="s">
        <v>223</v>
      </c>
      <c r="B21" s="230" t="n">
        <v>127.9</v>
      </c>
      <c r="C21" s="230" t="s">
        <v>75</v>
      </c>
      <c r="D21" s="230" t="n">
        <v>112.4</v>
      </c>
      <c r="E21" s="230" t="n">
        <v>156.1</v>
      </c>
      <c r="F21" s="230" t="n">
        <v>52</v>
      </c>
      <c r="G21" s="230" t="n">
        <v>145.5</v>
      </c>
      <c r="H21" s="230" t="n">
        <v>128.7</v>
      </c>
      <c r="I21" s="230" t="n">
        <v>133.1</v>
      </c>
      <c r="J21" s="230" t="n">
        <v>101.3</v>
      </c>
      <c r="K21" s="230" t="n">
        <v>157.6</v>
      </c>
      <c r="L21" s="230" t="n">
        <v>151.5</v>
      </c>
      <c r="M21" s="230" t="n">
        <v>117.1</v>
      </c>
      <c r="N21" s="230" t="n">
        <v>87.8</v>
      </c>
      <c r="O21" s="230" t="n">
        <v>91.2</v>
      </c>
      <c r="P21" s="230" t="n">
        <v>144.5</v>
      </c>
      <c r="Q21" s="230" t="n">
        <v>84.6</v>
      </c>
      <c r="R21" s="231" t="n">
        <v>110.7</v>
      </c>
      <c r="S21" s="226"/>
    </row>
    <row r="22" s="227" customFormat="true" ht="17.45" hidden="false" customHeight="true" outlineLevel="0" collapsed="false">
      <c r="A22" s="239" t="s">
        <v>224</v>
      </c>
      <c r="B22" s="230" t="n">
        <v>93.8</v>
      </c>
      <c r="C22" s="230" t="s">
        <v>75</v>
      </c>
      <c r="D22" s="230" t="n">
        <v>83</v>
      </c>
      <c r="E22" s="230" t="n">
        <v>98.2</v>
      </c>
      <c r="F22" s="230" t="n">
        <v>51.8</v>
      </c>
      <c r="G22" s="230" t="n">
        <v>73.6</v>
      </c>
      <c r="H22" s="230" t="n">
        <v>90.1</v>
      </c>
      <c r="I22" s="230" t="n">
        <v>97.9</v>
      </c>
      <c r="J22" s="230" t="n">
        <v>82.1</v>
      </c>
      <c r="K22" s="230" t="n">
        <v>75.3</v>
      </c>
      <c r="L22" s="230" t="n">
        <v>102</v>
      </c>
      <c r="M22" s="230" t="n">
        <v>118.9</v>
      </c>
      <c r="N22" s="230" t="n">
        <v>71.8</v>
      </c>
      <c r="O22" s="230" t="n">
        <v>87.8</v>
      </c>
      <c r="P22" s="230" t="n">
        <v>98.4</v>
      </c>
      <c r="Q22" s="230" t="n">
        <v>86.4</v>
      </c>
      <c r="R22" s="231" t="n">
        <v>108.8</v>
      </c>
      <c r="S22" s="226"/>
    </row>
    <row r="23" s="227" customFormat="true" ht="17.45" hidden="false" customHeight="true" outlineLevel="0" collapsed="false">
      <c r="A23" s="239" t="s">
        <v>225</v>
      </c>
      <c r="B23" s="230" t="n">
        <v>93.4</v>
      </c>
      <c r="C23" s="230" t="s">
        <v>75</v>
      </c>
      <c r="D23" s="230" t="n">
        <v>89.1</v>
      </c>
      <c r="E23" s="230" t="n">
        <v>93.9</v>
      </c>
      <c r="F23" s="230" t="n">
        <v>52.4</v>
      </c>
      <c r="G23" s="230" t="n">
        <v>79.5</v>
      </c>
      <c r="H23" s="230" t="n">
        <v>89.5</v>
      </c>
      <c r="I23" s="230" t="n">
        <v>94.7</v>
      </c>
      <c r="J23" s="230" t="n">
        <v>88.6</v>
      </c>
      <c r="K23" s="230" t="n">
        <v>79.4</v>
      </c>
      <c r="L23" s="230" t="n">
        <v>103.3</v>
      </c>
      <c r="M23" s="230" t="n">
        <v>104</v>
      </c>
      <c r="N23" s="230" t="n">
        <v>73.6</v>
      </c>
      <c r="O23" s="230" t="n">
        <v>88.4</v>
      </c>
      <c r="P23" s="230" t="n">
        <v>101</v>
      </c>
      <c r="Q23" s="230" t="n">
        <v>76.9</v>
      </c>
      <c r="R23" s="231" t="n">
        <v>111.1</v>
      </c>
      <c r="S23" s="226"/>
    </row>
    <row r="24" s="227" customFormat="true" ht="17.45" hidden="false" customHeight="true" outlineLevel="0" collapsed="false">
      <c r="A24" s="239" t="s">
        <v>226</v>
      </c>
      <c r="B24" s="230" t="n">
        <v>93.5</v>
      </c>
      <c r="C24" s="230" t="s">
        <v>75</v>
      </c>
      <c r="D24" s="230" t="n">
        <v>72</v>
      </c>
      <c r="E24" s="230" t="n">
        <v>95</v>
      </c>
      <c r="F24" s="230" t="n">
        <v>53.4</v>
      </c>
      <c r="G24" s="230" t="n">
        <v>73.2</v>
      </c>
      <c r="H24" s="230" t="n">
        <v>90.8</v>
      </c>
      <c r="I24" s="230" t="n">
        <v>95.4</v>
      </c>
      <c r="J24" s="230" t="n">
        <v>81.9</v>
      </c>
      <c r="K24" s="230" t="n">
        <v>72.4</v>
      </c>
      <c r="L24" s="230" t="n">
        <v>114.4</v>
      </c>
      <c r="M24" s="230" t="n">
        <v>107.8</v>
      </c>
      <c r="N24" s="230" t="n">
        <v>77.2</v>
      </c>
      <c r="O24" s="230" t="n">
        <v>93.2</v>
      </c>
      <c r="P24" s="230" t="n">
        <v>100.4</v>
      </c>
      <c r="Q24" s="230" t="n">
        <v>88.4</v>
      </c>
      <c r="R24" s="231" t="n">
        <v>111</v>
      </c>
      <c r="S24" s="226"/>
    </row>
    <row r="25" s="227" customFormat="true" ht="17.45" hidden="false" customHeight="true" outlineLevel="0" collapsed="false">
      <c r="A25" s="239" t="s">
        <v>227</v>
      </c>
      <c r="B25" s="230" t="n">
        <v>100</v>
      </c>
      <c r="C25" s="230" t="s">
        <v>75</v>
      </c>
      <c r="D25" s="230" t="n">
        <v>77.5</v>
      </c>
      <c r="E25" s="230" t="n">
        <v>105.8</v>
      </c>
      <c r="F25" s="230" t="n">
        <v>51.8</v>
      </c>
      <c r="G25" s="230" t="n">
        <v>82.3</v>
      </c>
      <c r="H25" s="230" t="n">
        <v>100.6</v>
      </c>
      <c r="I25" s="230" t="n">
        <v>99.6</v>
      </c>
      <c r="J25" s="230" t="n">
        <v>81.7</v>
      </c>
      <c r="K25" s="230" t="n">
        <v>75.4</v>
      </c>
      <c r="L25" s="230" t="n">
        <v>146.7</v>
      </c>
      <c r="M25" s="230" t="n">
        <v>110.4</v>
      </c>
      <c r="N25" s="230" t="n">
        <v>79.9</v>
      </c>
      <c r="O25" s="230" t="n">
        <v>87.2</v>
      </c>
      <c r="P25" s="230" t="n">
        <v>110.2</v>
      </c>
      <c r="Q25" s="230" t="n">
        <v>80</v>
      </c>
      <c r="R25" s="231" t="n">
        <v>125.6</v>
      </c>
      <c r="S25" s="226"/>
    </row>
    <row r="26" s="227" customFormat="true" ht="17.45" hidden="false" customHeight="true" outlineLevel="0" collapsed="false">
      <c r="A26" s="239" t="s">
        <v>228</v>
      </c>
      <c r="B26" s="230" t="n">
        <v>188.3</v>
      </c>
      <c r="C26" s="230" t="s">
        <v>75</v>
      </c>
      <c r="D26" s="230" t="n">
        <v>117</v>
      </c>
      <c r="E26" s="230" t="n">
        <v>194.4</v>
      </c>
      <c r="F26" s="230" t="n">
        <v>175.6</v>
      </c>
      <c r="G26" s="230" t="n">
        <v>202.8</v>
      </c>
      <c r="H26" s="230" t="n">
        <v>157.2</v>
      </c>
      <c r="I26" s="230" t="n">
        <v>158.4</v>
      </c>
      <c r="J26" s="230" t="n">
        <v>189.2</v>
      </c>
      <c r="K26" s="230" t="n">
        <v>347.9</v>
      </c>
      <c r="L26" s="230" t="n">
        <v>263.2</v>
      </c>
      <c r="M26" s="230" t="n">
        <v>154.6</v>
      </c>
      <c r="N26" s="230" t="n">
        <v>104.9</v>
      </c>
      <c r="O26" s="230" t="n">
        <v>249.8</v>
      </c>
      <c r="P26" s="230" t="n">
        <v>186.2</v>
      </c>
      <c r="Q26" s="230" t="n">
        <v>189</v>
      </c>
      <c r="R26" s="231" t="n">
        <v>227</v>
      </c>
      <c r="S26" s="226"/>
    </row>
    <row r="27" customFormat="false" ht="17.45" hidden="false" customHeight="true" outlineLevel="0" collapsed="false">
      <c r="A27" s="240" t="s">
        <v>229</v>
      </c>
      <c r="B27" s="241" t="n">
        <v>90.8</v>
      </c>
      <c r="C27" s="241" t="s">
        <v>75</v>
      </c>
      <c r="D27" s="241" t="n">
        <v>77</v>
      </c>
      <c r="E27" s="241" t="n">
        <v>95.9</v>
      </c>
      <c r="F27" s="241" t="n">
        <v>61.4</v>
      </c>
      <c r="G27" s="241" t="n">
        <v>74.5</v>
      </c>
      <c r="H27" s="241" t="n">
        <v>92.7</v>
      </c>
      <c r="I27" s="241" t="n">
        <v>102.3</v>
      </c>
      <c r="J27" s="241" t="n">
        <v>83</v>
      </c>
      <c r="K27" s="241" t="n">
        <v>79.3</v>
      </c>
      <c r="L27" s="241" t="n">
        <v>104.1</v>
      </c>
      <c r="M27" s="241" t="n">
        <v>117.7</v>
      </c>
      <c r="N27" s="241" t="n">
        <v>76.4</v>
      </c>
      <c r="O27" s="241" t="n">
        <v>70.6</v>
      </c>
      <c r="P27" s="241" t="n">
        <v>95.6</v>
      </c>
      <c r="Q27" s="241" t="n">
        <v>84.7</v>
      </c>
      <c r="R27" s="242" t="n">
        <v>95.9</v>
      </c>
    </row>
    <row r="28" customFormat="false" ht="13.35" hidden="false" customHeight="true" outlineLevel="0" collapsed="false">
      <c r="A28" s="243"/>
      <c r="B28" s="244"/>
      <c r="C28" s="244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</row>
    <row r="29" customFormat="false" ht="12.75" hidden="false" customHeight="true" outlineLevel="0" collapsed="false">
      <c r="A29" s="214" t="s">
        <v>230</v>
      </c>
      <c r="O29" s="245"/>
      <c r="P29" s="216"/>
      <c r="Q29" s="216"/>
      <c r="R29" s="217" t="s">
        <v>199</v>
      </c>
    </row>
    <row r="30" customFormat="false" ht="12.75" hidden="false" customHeight="true" outlineLevel="0" collapsed="false">
      <c r="A30" s="218" t="s">
        <v>200</v>
      </c>
      <c r="B30" s="219" t="s">
        <v>201</v>
      </c>
      <c r="C30" s="219" t="s">
        <v>202</v>
      </c>
      <c r="D30" s="219" t="s">
        <v>76</v>
      </c>
      <c r="E30" s="219" t="s">
        <v>78</v>
      </c>
      <c r="F30" s="219" t="s">
        <v>203</v>
      </c>
      <c r="G30" s="219" t="s">
        <v>204</v>
      </c>
      <c r="H30" s="220" t="s">
        <v>205</v>
      </c>
      <c r="I30" s="219" t="s">
        <v>206</v>
      </c>
      <c r="J30" s="219" t="s">
        <v>207</v>
      </c>
      <c r="K30" s="219" t="s">
        <v>208</v>
      </c>
      <c r="L30" s="219" t="s">
        <v>209</v>
      </c>
      <c r="M30" s="219" t="s">
        <v>210</v>
      </c>
      <c r="N30" s="219" t="s">
        <v>211</v>
      </c>
      <c r="O30" s="219" t="s">
        <v>212</v>
      </c>
      <c r="P30" s="219" t="s">
        <v>213</v>
      </c>
      <c r="Q30" s="219" t="s">
        <v>214</v>
      </c>
      <c r="R30" s="219" t="s">
        <v>215</v>
      </c>
    </row>
    <row r="31" customFormat="fals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20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20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20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  <row r="34" s="227" customFormat="true" ht="17.45" hidden="false" customHeight="true" outlineLevel="0" collapsed="false">
      <c r="A34" s="221" t="s">
        <v>216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  <c r="S34" s="226"/>
    </row>
    <row r="35" s="227" customFormat="true" ht="17.45" hidden="false" customHeight="true" outlineLevel="0" collapsed="false">
      <c r="A35" s="221" t="n">
        <v>3</v>
      </c>
      <c r="B35" s="229" t="n">
        <v>98.7</v>
      </c>
      <c r="C35" s="230" t="s">
        <v>75</v>
      </c>
      <c r="D35" s="230" t="n">
        <v>96.8</v>
      </c>
      <c r="E35" s="230" t="n">
        <v>102.8</v>
      </c>
      <c r="F35" s="230" t="n">
        <v>86.8</v>
      </c>
      <c r="G35" s="230" t="n">
        <v>102.6</v>
      </c>
      <c r="H35" s="230" t="n">
        <v>99.3</v>
      </c>
      <c r="I35" s="230" t="n">
        <v>97</v>
      </c>
      <c r="J35" s="230" t="n">
        <v>102.3</v>
      </c>
      <c r="K35" s="230" t="s">
        <v>231</v>
      </c>
      <c r="L35" s="230" t="n">
        <v>111.3</v>
      </c>
      <c r="M35" s="230" t="n">
        <v>96.4</v>
      </c>
      <c r="N35" s="230" t="n">
        <v>114</v>
      </c>
      <c r="O35" s="230" t="n">
        <v>94.3</v>
      </c>
      <c r="P35" s="230" t="n">
        <v>98.4</v>
      </c>
      <c r="Q35" s="230" t="n">
        <v>92.5</v>
      </c>
      <c r="R35" s="231" t="n">
        <v>107.2</v>
      </c>
      <c r="S35" s="226"/>
    </row>
    <row r="36" s="227" customFormat="true" ht="17.45" hidden="false" customHeight="true" outlineLevel="0" collapsed="false">
      <c r="A36" s="221" t="n">
        <v>4</v>
      </c>
      <c r="B36" s="229" t="n">
        <v>104.5</v>
      </c>
      <c r="C36" s="230" t="s">
        <v>75</v>
      </c>
      <c r="D36" s="230" t="n">
        <v>94.4</v>
      </c>
      <c r="E36" s="230" t="n">
        <v>104</v>
      </c>
      <c r="F36" s="230" t="n">
        <v>81.6</v>
      </c>
      <c r="G36" s="230" t="s">
        <v>231</v>
      </c>
      <c r="H36" s="230" t="n">
        <v>105.4</v>
      </c>
      <c r="I36" s="230" t="n">
        <v>100.7</v>
      </c>
      <c r="J36" s="230" t="n">
        <v>86.4</v>
      </c>
      <c r="K36" s="230" t="n">
        <v>94.7</v>
      </c>
      <c r="L36" s="230" t="n">
        <v>107.2</v>
      </c>
      <c r="M36" s="230" t="n">
        <v>121.1</v>
      </c>
      <c r="N36" s="230" t="n">
        <v>136.4</v>
      </c>
      <c r="O36" s="230" t="n">
        <v>108.2</v>
      </c>
      <c r="P36" s="230" t="n">
        <v>110.5</v>
      </c>
      <c r="Q36" s="230" t="n">
        <v>98.1</v>
      </c>
      <c r="R36" s="231" t="n">
        <v>120.3</v>
      </c>
      <c r="S36" s="226"/>
    </row>
    <row r="37" s="227" customFormat="true" ht="17.45" hidden="false" customHeight="true" outlineLevel="0" collapsed="false">
      <c r="A37" s="221" t="n">
        <v>5</v>
      </c>
      <c r="B37" s="229" t="n">
        <v>99.3</v>
      </c>
      <c r="C37" s="230" t="s">
        <v>75</v>
      </c>
      <c r="D37" s="230" t="n">
        <v>107.9</v>
      </c>
      <c r="E37" s="230" t="n">
        <v>102.3</v>
      </c>
      <c r="F37" s="230" t="n">
        <v>81.6</v>
      </c>
      <c r="G37" s="230" t="n">
        <v>122.5</v>
      </c>
      <c r="H37" s="230" t="n">
        <v>108.6</v>
      </c>
      <c r="I37" s="230" t="n">
        <v>95.4</v>
      </c>
      <c r="J37" s="230" t="n">
        <v>103.4</v>
      </c>
      <c r="K37" s="230" t="n">
        <v>55.1</v>
      </c>
      <c r="L37" s="230" t="n">
        <v>131.7</v>
      </c>
      <c r="M37" s="230" t="n">
        <v>107.9</v>
      </c>
      <c r="N37" s="230" t="n">
        <v>138.4</v>
      </c>
      <c r="O37" s="230" t="n">
        <v>98.6</v>
      </c>
      <c r="P37" s="230" t="n">
        <v>98.1</v>
      </c>
      <c r="Q37" s="230" t="n">
        <v>100.1</v>
      </c>
      <c r="R37" s="231" t="n">
        <v>133.6</v>
      </c>
      <c r="S37" s="226"/>
    </row>
    <row r="38" s="227" customFormat="true" ht="17.45" hidden="false" customHeight="true" outlineLevel="0" collapsed="false">
      <c r="A38" s="246" t="n">
        <v>6</v>
      </c>
      <c r="B38" s="233" t="n">
        <v>107.9</v>
      </c>
      <c r="C38" s="241" t="s">
        <v>75</v>
      </c>
      <c r="D38" s="235" t="n">
        <v>106.1</v>
      </c>
      <c r="E38" s="235" t="n">
        <v>106.9</v>
      </c>
      <c r="F38" s="235" t="n">
        <v>69.8</v>
      </c>
      <c r="G38" s="234" t="n">
        <v>127.9</v>
      </c>
      <c r="H38" s="235" t="n">
        <v>98.4</v>
      </c>
      <c r="I38" s="235" t="n">
        <v>96.4</v>
      </c>
      <c r="J38" s="235" t="n">
        <v>101.1</v>
      </c>
      <c r="K38" s="235" t="n">
        <v>84.1</v>
      </c>
      <c r="L38" s="235" t="n">
        <v>144</v>
      </c>
      <c r="M38" s="235" t="n">
        <v>148.2</v>
      </c>
      <c r="N38" s="235" t="n">
        <v>125.9</v>
      </c>
      <c r="O38" s="235" t="n">
        <v>111.6</v>
      </c>
      <c r="P38" s="235" t="n">
        <v>112</v>
      </c>
      <c r="Q38" s="235" t="n">
        <v>95.1</v>
      </c>
      <c r="R38" s="236" t="n">
        <v>130.9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s="227" customFormat="true" ht="17.45" hidden="false" customHeight="true" outlineLevel="0" collapsed="false">
      <c r="A39" s="247" t="s">
        <v>217</v>
      </c>
      <c r="B39" s="230" t="n">
        <v>88.9</v>
      </c>
      <c r="C39" s="230" t="s">
        <v>75</v>
      </c>
      <c r="D39" s="230" t="n">
        <v>91.6</v>
      </c>
      <c r="E39" s="230" t="n">
        <v>82.7</v>
      </c>
      <c r="F39" s="230" t="n">
        <v>51.7</v>
      </c>
      <c r="G39" s="230" t="n">
        <v>94.9</v>
      </c>
      <c r="H39" s="230" t="n">
        <v>87.8</v>
      </c>
      <c r="I39" s="230" t="n">
        <v>81.9</v>
      </c>
      <c r="J39" s="230" t="n">
        <v>71.7</v>
      </c>
      <c r="K39" s="230" t="n">
        <v>70.2</v>
      </c>
      <c r="L39" s="230" t="n">
        <v>105.6</v>
      </c>
      <c r="M39" s="230" t="n">
        <v>126.5</v>
      </c>
      <c r="N39" s="230" t="n">
        <v>107.8</v>
      </c>
      <c r="O39" s="230" t="n">
        <v>85.4</v>
      </c>
      <c r="P39" s="230" t="n">
        <v>97.5</v>
      </c>
      <c r="Q39" s="230" t="n">
        <v>74.8</v>
      </c>
      <c r="R39" s="231" t="n">
        <v>126.1</v>
      </c>
      <c r="S39" s="226"/>
    </row>
    <row r="40" s="227" customFormat="true" ht="17.45" hidden="false" customHeight="true" outlineLevel="0" collapsed="false">
      <c r="A40" s="239" t="s">
        <v>218</v>
      </c>
      <c r="B40" s="230" t="n">
        <v>89.5</v>
      </c>
      <c r="C40" s="230" t="s">
        <v>75</v>
      </c>
      <c r="D40" s="230" t="n">
        <v>80.6</v>
      </c>
      <c r="E40" s="230" t="n">
        <v>94.7</v>
      </c>
      <c r="F40" s="230" t="n">
        <v>50.9</v>
      </c>
      <c r="G40" s="230" t="n">
        <v>99.1</v>
      </c>
      <c r="H40" s="230" t="n">
        <v>78.3</v>
      </c>
      <c r="I40" s="230" t="n">
        <v>81.6</v>
      </c>
      <c r="J40" s="230" t="n">
        <v>70.9</v>
      </c>
      <c r="K40" s="230" t="n">
        <v>69.3</v>
      </c>
      <c r="L40" s="230" t="n">
        <v>101.2</v>
      </c>
      <c r="M40" s="230" t="n">
        <v>123.5</v>
      </c>
      <c r="N40" s="230" t="n">
        <v>112.1</v>
      </c>
      <c r="O40" s="230" t="n">
        <v>85.2</v>
      </c>
      <c r="P40" s="230" t="n">
        <v>96.2</v>
      </c>
      <c r="Q40" s="230" t="n">
        <v>81.2</v>
      </c>
      <c r="R40" s="231" t="n">
        <v>105.5</v>
      </c>
      <c r="S40" s="226"/>
    </row>
    <row r="41" s="227" customFormat="true" ht="17.45" hidden="false" customHeight="true" outlineLevel="0" collapsed="false">
      <c r="A41" s="239" t="s">
        <v>219</v>
      </c>
      <c r="B41" s="230" t="n">
        <v>95.1</v>
      </c>
      <c r="C41" s="230" t="s">
        <v>75</v>
      </c>
      <c r="D41" s="230" t="n">
        <v>110.8</v>
      </c>
      <c r="E41" s="230" t="n">
        <v>86.6</v>
      </c>
      <c r="F41" s="230" t="n">
        <v>52</v>
      </c>
      <c r="G41" s="230" t="n">
        <v>100.4</v>
      </c>
      <c r="H41" s="230" t="n">
        <v>89.3</v>
      </c>
      <c r="I41" s="230" t="n">
        <v>93.1</v>
      </c>
      <c r="J41" s="230" t="n">
        <v>75.3</v>
      </c>
      <c r="K41" s="230" t="n">
        <v>70.1</v>
      </c>
      <c r="L41" s="230" t="n">
        <v>101.1</v>
      </c>
      <c r="M41" s="230" t="n">
        <v>138.5</v>
      </c>
      <c r="N41" s="230" t="n">
        <v>108.7</v>
      </c>
      <c r="O41" s="230" t="n">
        <v>86.4</v>
      </c>
      <c r="P41" s="230" t="n">
        <v>110</v>
      </c>
      <c r="Q41" s="230" t="n">
        <v>78</v>
      </c>
      <c r="R41" s="231" t="n">
        <v>123.5</v>
      </c>
      <c r="S41" s="226"/>
    </row>
    <row r="42" s="227" customFormat="true" ht="17.45" hidden="false" customHeight="true" outlineLevel="0" collapsed="false">
      <c r="A42" s="239" t="s">
        <v>220</v>
      </c>
      <c r="B42" s="230" t="n">
        <v>93.5</v>
      </c>
      <c r="C42" s="230" t="s">
        <v>75</v>
      </c>
      <c r="D42" s="230" t="n">
        <v>85.2</v>
      </c>
      <c r="E42" s="230" t="n">
        <v>90.9</v>
      </c>
      <c r="F42" s="230" t="n">
        <v>52.6</v>
      </c>
      <c r="G42" s="230" t="n">
        <v>97.9</v>
      </c>
      <c r="H42" s="230" t="n">
        <v>103.2</v>
      </c>
      <c r="I42" s="230" t="n">
        <v>82.5</v>
      </c>
      <c r="J42" s="230" t="n">
        <v>73.3</v>
      </c>
      <c r="K42" s="230" t="n">
        <v>73.4</v>
      </c>
      <c r="L42" s="230" t="n">
        <v>106.1</v>
      </c>
      <c r="M42" s="230" t="n">
        <v>129.3</v>
      </c>
      <c r="N42" s="230" t="n">
        <v>117.6</v>
      </c>
      <c r="O42" s="230" t="n">
        <v>90.5</v>
      </c>
      <c r="P42" s="230" t="n">
        <v>98.6</v>
      </c>
      <c r="Q42" s="230" t="n">
        <v>86.6</v>
      </c>
      <c r="R42" s="231" t="n">
        <v>116.1</v>
      </c>
      <c r="S42" s="226"/>
    </row>
    <row r="43" s="227" customFormat="true" ht="17.45" hidden="false" customHeight="true" outlineLevel="0" collapsed="false">
      <c r="A43" s="239" t="s">
        <v>221</v>
      </c>
      <c r="B43" s="230" t="n">
        <v>94</v>
      </c>
      <c r="C43" s="230" t="s">
        <v>75</v>
      </c>
      <c r="D43" s="230" t="n">
        <v>78.9</v>
      </c>
      <c r="E43" s="230" t="n">
        <v>85.2</v>
      </c>
      <c r="F43" s="230" t="n">
        <v>51.9</v>
      </c>
      <c r="G43" s="230" t="n">
        <v>139.8</v>
      </c>
      <c r="H43" s="230" t="n">
        <v>86.6</v>
      </c>
      <c r="I43" s="230" t="n">
        <v>85.6</v>
      </c>
      <c r="J43" s="230" t="n">
        <v>227.4</v>
      </c>
      <c r="K43" s="230" t="n">
        <v>71.6</v>
      </c>
      <c r="L43" s="230" t="n">
        <v>105.7</v>
      </c>
      <c r="M43" s="230" t="n">
        <v>143.1</v>
      </c>
      <c r="N43" s="230" t="n">
        <v>126.8</v>
      </c>
      <c r="O43" s="230" t="n">
        <v>86.1</v>
      </c>
      <c r="P43" s="230" t="n">
        <v>91.3</v>
      </c>
      <c r="Q43" s="230" t="n">
        <v>84.1</v>
      </c>
      <c r="R43" s="231" t="n">
        <v>107.5</v>
      </c>
      <c r="S43" s="226"/>
    </row>
    <row r="44" s="227" customFormat="true" ht="17.45" hidden="false" customHeight="true" outlineLevel="0" collapsed="false">
      <c r="A44" s="239" t="s">
        <v>222</v>
      </c>
      <c r="B44" s="230" t="n">
        <v>141</v>
      </c>
      <c r="C44" s="230" t="s">
        <v>75</v>
      </c>
      <c r="D44" s="230" t="n">
        <v>100.4</v>
      </c>
      <c r="E44" s="230" t="n">
        <v>131.2</v>
      </c>
      <c r="F44" s="230" t="n">
        <v>158.2</v>
      </c>
      <c r="G44" s="230" t="s">
        <v>231</v>
      </c>
      <c r="H44" s="230" t="n">
        <v>111.9</v>
      </c>
      <c r="I44" s="230" t="n">
        <v>114.3</v>
      </c>
      <c r="J44" s="230" t="n">
        <v>135.5</v>
      </c>
      <c r="K44" s="230" t="n">
        <v>74.2</v>
      </c>
      <c r="L44" s="230" t="n">
        <v>259.6</v>
      </c>
      <c r="M44" s="230" t="n">
        <v>161.3</v>
      </c>
      <c r="N44" s="230" t="n">
        <v>147</v>
      </c>
      <c r="O44" s="230" t="n">
        <v>220.1</v>
      </c>
      <c r="P44" s="230" t="n">
        <v>121.8</v>
      </c>
      <c r="Q44" s="230" t="n">
        <v>167.3</v>
      </c>
      <c r="R44" s="231" t="n">
        <v>176.5</v>
      </c>
      <c r="S44" s="226"/>
    </row>
    <row r="45" s="227" customFormat="true" ht="17.45" hidden="false" customHeight="true" outlineLevel="0" collapsed="false">
      <c r="A45" s="239" t="s">
        <v>223</v>
      </c>
      <c r="B45" s="230" t="n">
        <v>130</v>
      </c>
      <c r="C45" s="230" t="s">
        <v>75</v>
      </c>
      <c r="D45" s="230" t="n">
        <v>188.6</v>
      </c>
      <c r="E45" s="230" t="n">
        <v>153.5</v>
      </c>
      <c r="F45" s="230" t="n">
        <v>51.6</v>
      </c>
      <c r="G45" s="230" t="n">
        <v>196.3</v>
      </c>
      <c r="H45" s="230" t="n">
        <v>124.8</v>
      </c>
      <c r="I45" s="230" t="n">
        <v>127.8</v>
      </c>
      <c r="J45" s="230" t="n">
        <v>100.6</v>
      </c>
      <c r="K45" s="230" t="n">
        <v>107.8</v>
      </c>
      <c r="L45" s="230" t="n">
        <v>205.1</v>
      </c>
      <c r="M45" s="230" t="n">
        <v>166.4</v>
      </c>
      <c r="N45" s="230" t="n">
        <v>138.5</v>
      </c>
      <c r="O45" s="230" t="n">
        <v>85.9</v>
      </c>
      <c r="P45" s="230" t="n">
        <v>138.9</v>
      </c>
      <c r="Q45" s="230" t="n">
        <v>82.5</v>
      </c>
      <c r="R45" s="231" t="n">
        <v>122.3</v>
      </c>
      <c r="S45" s="226"/>
    </row>
    <row r="46" s="227" customFormat="true" ht="17.45" hidden="false" customHeight="true" outlineLevel="0" collapsed="false">
      <c r="A46" s="239" t="s">
        <v>224</v>
      </c>
      <c r="B46" s="230" t="n">
        <v>89.8</v>
      </c>
      <c r="C46" s="230" t="s">
        <v>75</v>
      </c>
      <c r="D46" s="230" t="n">
        <v>82.6</v>
      </c>
      <c r="E46" s="230" t="n">
        <v>88.9</v>
      </c>
      <c r="F46" s="230" t="n">
        <v>51</v>
      </c>
      <c r="G46" s="230" t="n">
        <v>102.3</v>
      </c>
      <c r="H46" s="230" t="n">
        <v>83.9</v>
      </c>
      <c r="I46" s="230" t="n">
        <v>85</v>
      </c>
      <c r="J46" s="230" t="n">
        <v>73.2</v>
      </c>
      <c r="K46" s="230" t="n">
        <v>70.7</v>
      </c>
      <c r="L46" s="230" t="n">
        <v>104.8</v>
      </c>
      <c r="M46" s="230" t="n">
        <v>160.6</v>
      </c>
      <c r="N46" s="230" t="n">
        <v>118.5</v>
      </c>
      <c r="O46" s="230" t="n">
        <v>85.6</v>
      </c>
      <c r="P46" s="230" t="n">
        <v>94.5</v>
      </c>
      <c r="Q46" s="230" t="n">
        <v>77.5</v>
      </c>
      <c r="R46" s="231" t="n">
        <v>107</v>
      </c>
      <c r="S46" s="226"/>
    </row>
    <row r="47" s="227" customFormat="true" ht="17.45" hidden="false" customHeight="true" outlineLevel="0" collapsed="false">
      <c r="A47" s="239" t="s">
        <v>225</v>
      </c>
      <c r="B47" s="230" t="n">
        <v>91.5</v>
      </c>
      <c r="C47" s="230" t="s">
        <v>75</v>
      </c>
      <c r="D47" s="230" t="n">
        <v>138.5</v>
      </c>
      <c r="E47" s="230" t="n">
        <v>87.9</v>
      </c>
      <c r="F47" s="230" t="n">
        <v>51.9</v>
      </c>
      <c r="G47" s="230" t="n">
        <v>106.2</v>
      </c>
      <c r="H47" s="230" t="n">
        <v>85.3</v>
      </c>
      <c r="I47" s="230" t="n">
        <v>82.3</v>
      </c>
      <c r="J47" s="230" t="n">
        <v>80.6</v>
      </c>
      <c r="K47" s="230" t="n">
        <v>73.5</v>
      </c>
      <c r="L47" s="230" t="n">
        <v>103.8</v>
      </c>
      <c r="M47" s="230" t="n">
        <v>132.8</v>
      </c>
      <c r="N47" s="230" t="n">
        <v>116.7</v>
      </c>
      <c r="O47" s="230" t="n">
        <v>85.9</v>
      </c>
      <c r="P47" s="230" t="n">
        <v>97.1</v>
      </c>
      <c r="Q47" s="230" t="n">
        <v>73.8</v>
      </c>
      <c r="R47" s="231" t="n">
        <v>122.1</v>
      </c>
      <c r="S47" s="226"/>
    </row>
    <row r="48" s="227" customFormat="true" ht="17.45" hidden="false" customHeight="true" outlineLevel="0" collapsed="false">
      <c r="A48" s="239" t="s">
        <v>226</v>
      </c>
      <c r="B48" s="230" t="n">
        <v>91.8</v>
      </c>
      <c r="C48" s="230" t="s">
        <v>75</v>
      </c>
      <c r="D48" s="230" t="n">
        <v>78.9</v>
      </c>
      <c r="E48" s="230" t="n">
        <v>88.8</v>
      </c>
      <c r="F48" s="230" t="n">
        <v>53.2</v>
      </c>
      <c r="G48" s="230" t="n">
        <v>100.7</v>
      </c>
      <c r="H48" s="230" t="n">
        <v>88.1</v>
      </c>
      <c r="I48" s="230" t="n">
        <v>83.3</v>
      </c>
      <c r="J48" s="230" t="n">
        <v>73.7</v>
      </c>
      <c r="K48" s="230" t="n">
        <v>70.7</v>
      </c>
      <c r="L48" s="230" t="n">
        <v>105</v>
      </c>
      <c r="M48" s="230" t="n">
        <v>135.4</v>
      </c>
      <c r="N48" s="230" t="n">
        <v>124.1</v>
      </c>
      <c r="O48" s="230" t="n">
        <v>91.2</v>
      </c>
      <c r="P48" s="230" t="n">
        <v>97.5</v>
      </c>
      <c r="Q48" s="230" t="n">
        <v>86.4</v>
      </c>
      <c r="R48" s="231" t="n">
        <v>119.8</v>
      </c>
      <c r="S48" s="226"/>
    </row>
    <row r="49" s="227" customFormat="true" ht="17.45" hidden="false" customHeight="true" outlineLevel="0" collapsed="false">
      <c r="A49" s="239" t="s">
        <v>227</v>
      </c>
      <c r="B49" s="230" t="n">
        <v>96.1</v>
      </c>
      <c r="C49" s="230" t="s">
        <v>75</v>
      </c>
      <c r="D49" s="230" t="n">
        <v>79.2</v>
      </c>
      <c r="E49" s="230" t="n">
        <v>98.6</v>
      </c>
      <c r="F49" s="230" t="n">
        <v>50.2</v>
      </c>
      <c r="G49" s="230" t="n">
        <v>124</v>
      </c>
      <c r="H49" s="230" t="n">
        <v>87.3</v>
      </c>
      <c r="I49" s="230" t="n">
        <v>83.7</v>
      </c>
      <c r="J49" s="248" t="n">
        <v>72.4</v>
      </c>
      <c r="K49" s="230" t="n">
        <v>87.3</v>
      </c>
      <c r="L49" s="230" t="n">
        <v>104.1</v>
      </c>
      <c r="M49" s="230" t="n">
        <v>137.5</v>
      </c>
      <c r="N49" s="230" t="n">
        <v>132.7</v>
      </c>
      <c r="O49" s="230" t="n">
        <v>84.2</v>
      </c>
      <c r="P49" s="230" t="n">
        <v>106.6</v>
      </c>
      <c r="Q49" s="230" t="n">
        <v>77.4</v>
      </c>
      <c r="R49" s="231" t="n">
        <v>130.5</v>
      </c>
      <c r="S49" s="226"/>
    </row>
    <row r="50" s="227" customFormat="true" ht="17.45" hidden="false" customHeight="true" outlineLevel="0" collapsed="false">
      <c r="A50" s="239" t="s">
        <v>228</v>
      </c>
      <c r="B50" s="230" t="n">
        <v>193.8</v>
      </c>
      <c r="C50" s="230" t="s">
        <v>75</v>
      </c>
      <c r="D50" s="230" t="n">
        <v>157.4</v>
      </c>
      <c r="E50" s="230" t="n">
        <v>193.2</v>
      </c>
      <c r="F50" s="230" t="n">
        <v>161.9</v>
      </c>
      <c r="G50" s="230" t="n">
        <v>266.2</v>
      </c>
      <c r="H50" s="230" t="n">
        <v>154.2</v>
      </c>
      <c r="I50" s="230" t="n">
        <v>155.7</v>
      </c>
      <c r="J50" s="248" t="n">
        <v>158.6</v>
      </c>
      <c r="K50" s="230" t="n">
        <v>170.9</v>
      </c>
      <c r="L50" s="230" t="n">
        <v>326.2</v>
      </c>
      <c r="M50" s="230" t="n">
        <v>223</v>
      </c>
      <c r="N50" s="230" t="n">
        <v>160.1</v>
      </c>
      <c r="O50" s="230" t="n">
        <v>253</v>
      </c>
      <c r="P50" s="230" t="n">
        <v>193.5</v>
      </c>
      <c r="Q50" s="230" t="n">
        <v>171.1</v>
      </c>
      <c r="R50" s="231" t="n">
        <v>213.4</v>
      </c>
      <c r="S50" s="226"/>
    </row>
    <row r="51" customFormat="false" ht="17.45" hidden="false" customHeight="true" outlineLevel="0" collapsed="false">
      <c r="A51" s="240" t="s">
        <v>229</v>
      </c>
      <c r="B51" s="241" t="n">
        <v>86.4</v>
      </c>
      <c r="C51" s="241" t="s">
        <v>75</v>
      </c>
      <c r="D51" s="249" t="n">
        <v>86.5</v>
      </c>
      <c r="E51" s="249" t="n">
        <v>89</v>
      </c>
      <c r="F51" s="249" t="n">
        <v>57.8</v>
      </c>
      <c r="G51" s="249" t="n">
        <v>103.7</v>
      </c>
      <c r="H51" s="241" t="n">
        <v>89.7</v>
      </c>
      <c r="I51" s="241" t="n">
        <v>85.3</v>
      </c>
      <c r="J51" s="241" t="n">
        <v>77.7</v>
      </c>
      <c r="K51" s="249" t="n">
        <v>75.2</v>
      </c>
      <c r="L51" s="249" t="n">
        <v>94.5</v>
      </c>
      <c r="M51" s="241" t="n">
        <v>131.3</v>
      </c>
      <c r="N51" s="241" t="n">
        <v>113.5</v>
      </c>
      <c r="O51" s="241" t="n">
        <v>65.1</v>
      </c>
      <c r="P51" s="241" t="n">
        <v>93.6</v>
      </c>
      <c r="Q51" s="241" t="n">
        <v>85</v>
      </c>
      <c r="R51" s="242" t="n">
        <v>89.2</v>
      </c>
    </row>
    <row r="52" customFormat="false" ht="14.25" hidden="false" customHeight="false" outlineLevel="0" collapsed="false">
      <c r="A52" s="250"/>
      <c r="B52" s="251"/>
      <c r="C52" s="251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</row>
    <row r="54" customFormat="false" ht="13.5" hidden="false" customHeight="false" outlineLevel="0" collapsed="false">
      <c r="I54" s="208"/>
    </row>
    <row r="55" customFormat="false" ht="14.25" hidden="false" customHeight="false" outlineLevel="0" collapsed="false">
      <c r="I55" s="251"/>
    </row>
    <row r="56" customFormat="false" ht="13.5" hidden="false" customHeight="false" outlineLevel="0" collapsed="false">
      <c r="A56" s="208"/>
      <c r="B56" s="208"/>
      <c r="C56" s="208"/>
      <c r="D56" s="208"/>
      <c r="E56" s="208"/>
      <c r="F56" s="208"/>
      <c r="H56" s="208"/>
      <c r="M56" s="208"/>
      <c r="N56" s="208"/>
      <c r="O56" s="208"/>
      <c r="P56" s="208"/>
      <c r="Q56" s="208"/>
      <c r="R56" s="208"/>
    </row>
    <row r="57" customFormat="false" ht="14.25" hidden="false" customHeight="false" outlineLevel="0" collapsed="false">
      <c r="A57" s="250"/>
      <c r="B57" s="251"/>
      <c r="C57" s="251"/>
      <c r="D57" s="251"/>
      <c r="E57" s="251"/>
      <c r="F57" s="251"/>
      <c r="G57" s="208"/>
      <c r="H57" s="251"/>
      <c r="M57" s="251"/>
      <c r="N57" s="251"/>
      <c r="O57" s="251"/>
      <c r="P57" s="251"/>
      <c r="Q57" s="251"/>
      <c r="R57" s="251"/>
    </row>
    <row r="58" customFormat="false" ht="14.25" hidden="false" customHeight="false" outlineLevel="0" collapsed="false">
      <c r="B58" s="251"/>
      <c r="C58" s="251"/>
      <c r="D58" s="251"/>
      <c r="E58" s="251"/>
      <c r="F58" s="251"/>
      <c r="G58" s="251"/>
      <c r="H58" s="251"/>
      <c r="M58" s="251"/>
      <c r="N58" s="251"/>
      <c r="O58" s="251"/>
      <c r="P58" s="251"/>
      <c r="Q58" s="251"/>
      <c r="R58" s="251"/>
    </row>
    <row r="62" customFormat="false" ht="13.5" hidden="false" customHeight="false" outlineLevel="0" collapsed="false">
      <c r="A62" s="208"/>
      <c r="B62" s="208"/>
      <c r="C62" s="208"/>
      <c r="D62" s="208"/>
      <c r="E62" s="208"/>
      <c r="G62" s="208"/>
      <c r="H62" s="208"/>
      <c r="I62" s="208"/>
      <c r="J62" s="208"/>
      <c r="K62" s="208"/>
      <c r="M62" s="208"/>
      <c r="N62" s="208"/>
      <c r="O62" s="208"/>
      <c r="P62" s="208"/>
      <c r="Q62" s="208"/>
      <c r="R62" s="208"/>
    </row>
    <row r="63" customFormat="false" ht="14.25" hidden="false" customHeight="false" outlineLevel="0" collapsed="false">
      <c r="A63" s="250"/>
      <c r="B63" s="251"/>
      <c r="C63" s="251"/>
      <c r="D63" s="251"/>
      <c r="E63" s="251"/>
      <c r="G63" s="251"/>
      <c r="H63" s="251"/>
      <c r="I63" s="251"/>
      <c r="J63" s="251"/>
      <c r="K63" s="251"/>
      <c r="M63" s="251"/>
      <c r="N63" s="251"/>
      <c r="O63" s="251"/>
      <c r="P63" s="251"/>
      <c r="Q63" s="251"/>
      <c r="R63" s="251"/>
    </row>
    <row r="64" customFormat="false" ht="14.25" hidden="false" customHeight="false" outlineLevel="0" collapsed="false"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M64" s="251"/>
      <c r="N64" s="251"/>
      <c r="O64" s="251"/>
      <c r="P64" s="251"/>
      <c r="Q64" s="251"/>
      <c r="R64" s="251"/>
    </row>
    <row r="65" customFormat="false" ht="14.25" hidden="false" customHeight="fals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M65" s="251"/>
      <c r="N65" s="251"/>
      <c r="O65" s="251"/>
      <c r="P65" s="251"/>
      <c r="Q65" s="251"/>
      <c r="R65" s="251"/>
    </row>
    <row r="69" customFormat="false" ht="13.5" hidden="false" customHeight="false" outlineLevel="0" collapsed="false">
      <c r="B69" s="208"/>
      <c r="C69" s="208"/>
      <c r="D69" s="208"/>
      <c r="E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</row>
    <row r="70" customFormat="false" ht="14.25" hidden="false" customHeight="false" outlineLevel="0" collapsed="false">
      <c r="B70" s="251"/>
      <c r="C70" s="251"/>
      <c r="D70" s="251"/>
      <c r="E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1" t="n">
        <v>45658</v>
      </c>
      <c r="Q1" s="131"/>
      <c r="R1" s="131"/>
    </row>
    <row r="3" s="254" customFormat="true" ht="20.1" hidden="false" customHeight="true" outlineLevel="0" collapsed="false">
      <c r="A3" s="252" t="s">
        <v>232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3"/>
      <c r="S4" s="253"/>
    </row>
    <row r="5" s="207" customFormat="true" ht="12.75" hidden="false" customHeight="true" outlineLevel="0" collapsed="false">
      <c r="A5" s="214" t="s">
        <v>198</v>
      </c>
      <c r="O5" s="215"/>
      <c r="P5" s="216"/>
      <c r="R5" s="217" t="s">
        <v>199</v>
      </c>
      <c r="S5" s="208"/>
    </row>
    <row r="6" s="207" customFormat="true" ht="12.75" hidden="false" customHeight="true" outlineLevel="0" collapsed="false">
      <c r="A6" s="256" t="s">
        <v>200</v>
      </c>
      <c r="B6" s="219" t="s">
        <v>201</v>
      </c>
      <c r="C6" s="219" t="s">
        <v>202</v>
      </c>
      <c r="D6" s="219" t="s">
        <v>76</v>
      </c>
      <c r="E6" s="219" t="s">
        <v>78</v>
      </c>
      <c r="F6" s="219" t="s">
        <v>203</v>
      </c>
      <c r="G6" s="219" t="s">
        <v>204</v>
      </c>
      <c r="H6" s="219" t="s">
        <v>205</v>
      </c>
      <c r="I6" s="219" t="s">
        <v>206</v>
      </c>
      <c r="J6" s="219" t="s">
        <v>207</v>
      </c>
      <c r="K6" s="219" t="s">
        <v>208</v>
      </c>
      <c r="L6" s="219" t="s">
        <v>209</v>
      </c>
      <c r="M6" s="219" t="s">
        <v>210</v>
      </c>
      <c r="N6" s="219" t="s">
        <v>211</v>
      </c>
      <c r="O6" s="219" t="s">
        <v>212</v>
      </c>
      <c r="P6" s="219" t="s">
        <v>213</v>
      </c>
      <c r="Q6" s="219" t="s">
        <v>214</v>
      </c>
      <c r="R6" s="219" t="s">
        <v>215</v>
      </c>
      <c r="S6" s="208"/>
    </row>
    <row r="7" s="207" customFormat="true" ht="12.75" hidden="false" customHeight="true" outlineLevel="0" collapsed="false">
      <c r="A7" s="256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6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6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7" t="s">
        <v>216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</row>
    <row r="11" customFormat="false" ht="17.45" hidden="false" customHeight="true" outlineLevel="0" collapsed="false">
      <c r="A11" s="257" t="n">
        <v>3</v>
      </c>
      <c r="B11" s="229" t="n">
        <v>96</v>
      </c>
      <c r="C11" s="230" t="s">
        <v>75</v>
      </c>
      <c r="D11" s="230" t="n">
        <v>92.8</v>
      </c>
      <c r="E11" s="230" t="n">
        <v>100.2</v>
      </c>
      <c r="F11" s="230" t="n">
        <v>89.9</v>
      </c>
      <c r="G11" s="230" t="n">
        <v>64.2</v>
      </c>
      <c r="H11" s="230" t="n">
        <v>100.1</v>
      </c>
      <c r="I11" s="230" t="n">
        <v>94.4</v>
      </c>
      <c r="J11" s="230" t="n">
        <v>97.4</v>
      </c>
      <c r="K11" s="230" t="n">
        <v>115.5</v>
      </c>
      <c r="L11" s="230" t="n">
        <v>107.7</v>
      </c>
      <c r="M11" s="230" t="n">
        <v>97.6</v>
      </c>
      <c r="N11" s="230" t="n">
        <v>89.1</v>
      </c>
      <c r="O11" s="230" t="n">
        <v>93.9</v>
      </c>
      <c r="P11" s="230" t="n">
        <v>95.1</v>
      </c>
      <c r="Q11" s="230" t="n">
        <v>102.7</v>
      </c>
      <c r="R11" s="231" t="n">
        <v>107</v>
      </c>
    </row>
    <row r="12" customFormat="false" ht="17.45" hidden="false" customHeight="true" outlineLevel="0" collapsed="false">
      <c r="A12" s="257" t="n">
        <v>4</v>
      </c>
      <c r="B12" s="229" t="n">
        <v>102</v>
      </c>
      <c r="C12" s="230" t="s">
        <v>75</v>
      </c>
      <c r="D12" s="230" t="n">
        <v>91.4</v>
      </c>
      <c r="E12" s="230" t="n">
        <v>102.9</v>
      </c>
      <c r="F12" s="230" t="n">
        <v>91</v>
      </c>
      <c r="G12" s="230" t="n">
        <v>68.5</v>
      </c>
      <c r="H12" s="230" t="n">
        <v>109.3</v>
      </c>
      <c r="I12" s="230" t="n">
        <v>101.2</v>
      </c>
      <c r="J12" s="230" t="n">
        <v>91.5</v>
      </c>
      <c r="K12" s="230" t="n">
        <v>88.2</v>
      </c>
      <c r="L12" s="230" t="n">
        <v>104.8</v>
      </c>
      <c r="M12" s="230" t="n">
        <v>120.6</v>
      </c>
      <c r="N12" s="230" t="n">
        <v>89</v>
      </c>
      <c r="O12" s="230" t="n">
        <v>106.7</v>
      </c>
      <c r="P12" s="230" t="n">
        <v>108.2</v>
      </c>
      <c r="Q12" s="230" t="n">
        <v>104.6</v>
      </c>
      <c r="R12" s="231" t="n">
        <v>110.6</v>
      </c>
    </row>
    <row r="13" customFormat="false" ht="17.45" hidden="false" customHeight="true" outlineLevel="0" collapsed="false">
      <c r="A13" s="257" t="n">
        <v>5</v>
      </c>
      <c r="B13" s="229" t="n">
        <v>99.6</v>
      </c>
      <c r="C13" s="230" t="s">
        <v>75</v>
      </c>
      <c r="D13" s="230" t="n">
        <v>104.7</v>
      </c>
      <c r="E13" s="230" t="n">
        <v>104.5</v>
      </c>
      <c r="F13" s="230" t="n">
        <v>89.3</v>
      </c>
      <c r="G13" s="230" t="n">
        <v>75.6</v>
      </c>
      <c r="H13" s="230" t="n">
        <v>107.3</v>
      </c>
      <c r="I13" s="230" t="n">
        <v>96.8</v>
      </c>
      <c r="J13" s="230" t="n">
        <v>91.8</v>
      </c>
      <c r="K13" s="230" t="n">
        <v>82</v>
      </c>
      <c r="L13" s="230" t="n">
        <v>118.2</v>
      </c>
      <c r="M13" s="230" t="n">
        <v>111.4</v>
      </c>
      <c r="N13" s="230" t="n">
        <v>90.1</v>
      </c>
      <c r="O13" s="230" t="n">
        <v>105.7</v>
      </c>
      <c r="P13" s="230" t="n">
        <v>102.3</v>
      </c>
      <c r="Q13" s="230" t="n">
        <v>100.6</v>
      </c>
      <c r="R13" s="231" t="n">
        <v>112.6</v>
      </c>
    </row>
    <row r="14" customFormat="false" ht="17.45" hidden="false" customHeight="true" outlineLevel="0" collapsed="false">
      <c r="A14" s="258" t="n">
        <v>6</v>
      </c>
      <c r="B14" s="233" t="n">
        <v>106.9</v>
      </c>
      <c r="C14" s="241" t="s">
        <v>75</v>
      </c>
      <c r="D14" s="235" t="n">
        <v>86.6</v>
      </c>
      <c r="E14" s="235" t="n">
        <v>107.8</v>
      </c>
      <c r="F14" s="235" t="n">
        <v>75.9</v>
      </c>
      <c r="G14" s="235" t="n">
        <v>82.5</v>
      </c>
      <c r="H14" s="235" t="n">
        <v>104.5</v>
      </c>
      <c r="I14" s="235" t="n">
        <v>105.5</v>
      </c>
      <c r="J14" s="235" t="n">
        <v>98.3</v>
      </c>
      <c r="K14" s="235" t="n">
        <v>98.1</v>
      </c>
      <c r="L14" s="235" t="n">
        <v>119</v>
      </c>
      <c r="M14" s="235" t="n">
        <v>109</v>
      </c>
      <c r="N14" s="235" t="n">
        <v>81.9</v>
      </c>
      <c r="O14" s="235" t="n">
        <v>116</v>
      </c>
      <c r="P14" s="235" t="n">
        <v>113.1</v>
      </c>
      <c r="Q14" s="235" t="n">
        <v>104.4</v>
      </c>
      <c r="R14" s="236" t="n">
        <v>119.6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7</v>
      </c>
      <c r="B15" s="230" t="n">
        <v>104.3</v>
      </c>
      <c r="C15" s="230" t="s">
        <v>75</v>
      </c>
      <c r="D15" s="230" t="n">
        <v>102.6</v>
      </c>
      <c r="E15" s="230" t="n">
        <v>98.6</v>
      </c>
      <c r="F15" s="230" t="n">
        <v>75.9</v>
      </c>
      <c r="G15" s="230" t="n">
        <v>75.5</v>
      </c>
      <c r="H15" s="230" t="n">
        <v>100.2</v>
      </c>
      <c r="I15" s="230" t="n">
        <v>101.7</v>
      </c>
      <c r="J15" s="230" t="n">
        <v>91.7</v>
      </c>
      <c r="K15" s="230" t="n">
        <v>106.5</v>
      </c>
      <c r="L15" s="230" t="n">
        <v>116.3</v>
      </c>
      <c r="M15" s="230" t="n">
        <v>103.1</v>
      </c>
      <c r="N15" s="230" t="n">
        <v>80</v>
      </c>
      <c r="O15" s="230" t="n">
        <v>117.5</v>
      </c>
      <c r="P15" s="230" t="n">
        <v>113.1</v>
      </c>
      <c r="Q15" s="230" t="n">
        <v>96.2</v>
      </c>
      <c r="R15" s="231" t="n">
        <v>116.5</v>
      </c>
      <c r="S15" s="237"/>
    </row>
    <row r="16" customFormat="false" ht="17.45" hidden="false" customHeight="true" outlineLevel="0" collapsed="false">
      <c r="A16" s="239" t="s">
        <v>218</v>
      </c>
      <c r="B16" s="230" t="n">
        <v>103.5</v>
      </c>
      <c r="C16" s="230" t="s">
        <v>75</v>
      </c>
      <c r="D16" s="230" t="n">
        <v>84.3</v>
      </c>
      <c r="E16" s="230" t="n">
        <v>104.6</v>
      </c>
      <c r="F16" s="230" t="n">
        <v>76.5</v>
      </c>
      <c r="G16" s="230" t="n">
        <v>76.3</v>
      </c>
      <c r="H16" s="230" t="n">
        <v>99.5</v>
      </c>
      <c r="I16" s="230" t="n">
        <v>100.6</v>
      </c>
      <c r="J16" s="230" t="n">
        <v>90.6</v>
      </c>
      <c r="K16" s="230" t="n">
        <v>101</v>
      </c>
      <c r="L16" s="230" t="n">
        <v>113.5</v>
      </c>
      <c r="M16" s="230" t="n">
        <v>98.1</v>
      </c>
      <c r="N16" s="230" t="n">
        <v>82.1</v>
      </c>
      <c r="O16" s="230" t="n">
        <v>115.3</v>
      </c>
      <c r="P16" s="230" t="n">
        <v>111.6</v>
      </c>
      <c r="Q16" s="230" t="n">
        <v>106.8</v>
      </c>
      <c r="R16" s="231" t="n">
        <v>112.1</v>
      </c>
      <c r="S16" s="237"/>
    </row>
    <row r="17" customFormat="false" ht="17.45" hidden="false" customHeight="true" outlineLevel="0" collapsed="false">
      <c r="A17" s="239" t="s">
        <v>219</v>
      </c>
      <c r="B17" s="230" t="n">
        <v>102.7</v>
      </c>
      <c r="C17" s="230" t="s">
        <v>75</v>
      </c>
      <c r="D17" s="230" t="n">
        <v>83.8</v>
      </c>
      <c r="E17" s="230" t="n">
        <v>103.4</v>
      </c>
      <c r="F17" s="230" t="n">
        <v>76.5</v>
      </c>
      <c r="G17" s="230" t="n">
        <v>76.2</v>
      </c>
      <c r="H17" s="230" t="n">
        <v>101.7</v>
      </c>
      <c r="I17" s="230" t="n">
        <v>101.7</v>
      </c>
      <c r="J17" s="230" t="n">
        <v>89.8</v>
      </c>
      <c r="K17" s="230" t="n">
        <v>103.7</v>
      </c>
      <c r="L17" s="230" t="n">
        <v>114.7</v>
      </c>
      <c r="M17" s="230" t="n">
        <v>110.5</v>
      </c>
      <c r="N17" s="230" t="n">
        <v>80.3</v>
      </c>
      <c r="O17" s="230" t="n">
        <v>116.6</v>
      </c>
      <c r="P17" s="230" t="n">
        <v>105.4</v>
      </c>
      <c r="Q17" s="230" t="n">
        <v>104.3</v>
      </c>
      <c r="R17" s="231" t="n">
        <v>112.2</v>
      </c>
      <c r="S17" s="237"/>
    </row>
    <row r="18" customFormat="false" ht="17.45" hidden="false" customHeight="true" outlineLevel="0" collapsed="false">
      <c r="A18" s="239" t="s">
        <v>220</v>
      </c>
      <c r="B18" s="230" t="n">
        <v>107.3</v>
      </c>
      <c r="C18" s="230" t="s">
        <v>75</v>
      </c>
      <c r="D18" s="230" t="n">
        <v>86.1</v>
      </c>
      <c r="E18" s="230" t="n">
        <v>105.9</v>
      </c>
      <c r="F18" s="230" t="n">
        <v>76.7</v>
      </c>
      <c r="G18" s="230" t="n">
        <v>79.5</v>
      </c>
      <c r="H18" s="230" t="n">
        <v>104.1</v>
      </c>
      <c r="I18" s="230" t="n">
        <v>104.8</v>
      </c>
      <c r="J18" s="230" t="n">
        <v>92.3</v>
      </c>
      <c r="K18" s="230" t="n">
        <v>108.9</v>
      </c>
      <c r="L18" s="230" t="n">
        <v>116.6</v>
      </c>
      <c r="M18" s="230" t="n">
        <v>108.2</v>
      </c>
      <c r="N18" s="230" t="n">
        <v>84.8</v>
      </c>
      <c r="O18" s="230" t="n">
        <v>119.6</v>
      </c>
      <c r="P18" s="230" t="n">
        <v>114.9</v>
      </c>
      <c r="Q18" s="230" t="n">
        <v>105.7</v>
      </c>
      <c r="R18" s="231" t="n">
        <v>119.9</v>
      </c>
      <c r="S18" s="237"/>
    </row>
    <row r="19" customFormat="false" ht="17.45" hidden="false" customHeight="true" outlineLevel="0" collapsed="false">
      <c r="A19" s="239" t="s">
        <v>221</v>
      </c>
      <c r="B19" s="230" t="n">
        <v>104.4</v>
      </c>
      <c r="C19" s="230" t="s">
        <v>75</v>
      </c>
      <c r="D19" s="230" t="n">
        <v>82.4</v>
      </c>
      <c r="E19" s="230" t="n">
        <v>104.7</v>
      </c>
      <c r="F19" s="230" t="n">
        <v>76.9</v>
      </c>
      <c r="G19" s="230" t="n">
        <v>76.5</v>
      </c>
      <c r="H19" s="230" t="n">
        <v>104</v>
      </c>
      <c r="I19" s="230" t="n">
        <v>105.8</v>
      </c>
      <c r="J19" s="230" t="n">
        <v>93</v>
      </c>
      <c r="K19" s="230" t="n">
        <v>101</v>
      </c>
      <c r="L19" s="230" t="n">
        <v>106.9</v>
      </c>
      <c r="M19" s="230" t="n">
        <v>108.8</v>
      </c>
      <c r="N19" s="230" t="n">
        <v>88.2</v>
      </c>
      <c r="O19" s="230" t="n">
        <v>117.1</v>
      </c>
      <c r="P19" s="230" t="n">
        <v>106.5</v>
      </c>
      <c r="Q19" s="230" t="n">
        <v>107.4</v>
      </c>
      <c r="R19" s="231" t="n">
        <v>113.7</v>
      </c>
      <c r="S19" s="237"/>
    </row>
    <row r="20" customFormat="false" ht="17.45" hidden="false" customHeight="true" outlineLevel="0" collapsed="false">
      <c r="A20" s="239" t="s">
        <v>222</v>
      </c>
      <c r="B20" s="230" t="n">
        <v>107.1</v>
      </c>
      <c r="C20" s="230" t="s">
        <v>75</v>
      </c>
      <c r="D20" s="230" t="n">
        <v>82.9</v>
      </c>
      <c r="E20" s="230" t="n">
        <v>108.9</v>
      </c>
      <c r="F20" s="230" t="n">
        <v>77.1</v>
      </c>
      <c r="G20" s="230" t="n">
        <v>89.8</v>
      </c>
      <c r="H20" s="230" t="n">
        <v>103.5</v>
      </c>
      <c r="I20" s="230" t="n">
        <v>110.4</v>
      </c>
      <c r="J20" s="230" t="n">
        <v>92.5</v>
      </c>
      <c r="K20" s="230" t="n">
        <v>94</v>
      </c>
      <c r="L20" s="230" t="n">
        <v>117.1</v>
      </c>
      <c r="M20" s="230" t="n">
        <v>112.2</v>
      </c>
      <c r="N20" s="230" t="n">
        <v>89.8</v>
      </c>
      <c r="O20" s="230" t="n">
        <v>118.1</v>
      </c>
      <c r="P20" s="230" t="n">
        <v>110.8</v>
      </c>
      <c r="Q20" s="230" t="n">
        <v>105.6</v>
      </c>
      <c r="R20" s="231" t="n">
        <v>112.7</v>
      </c>
      <c r="S20" s="237"/>
    </row>
    <row r="21" customFormat="false" ht="17.45" hidden="false" customHeight="true" outlineLevel="0" collapsed="false">
      <c r="A21" s="239" t="s">
        <v>223</v>
      </c>
      <c r="B21" s="230" t="n">
        <v>107.8</v>
      </c>
      <c r="C21" s="230" t="s">
        <v>75</v>
      </c>
      <c r="D21" s="230" t="n">
        <v>89.7</v>
      </c>
      <c r="E21" s="230" t="n">
        <v>109.6</v>
      </c>
      <c r="F21" s="230" t="n">
        <v>74.7</v>
      </c>
      <c r="G21" s="230" t="n">
        <v>87.3</v>
      </c>
      <c r="H21" s="230" t="n">
        <v>107.8</v>
      </c>
      <c r="I21" s="230" t="n">
        <v>107.6</v>
      </c>
      <c r="J21" s="230" t="n">
        <v>103.9</v>
      </c>
      <c r="K21" s="230" t="n">
        <v>84.4</v>
      </c>
      <c r="L21" s="230" t="n">
        <v>118.2</v>
      </c>
      <c r="M21" s="230" t="n">
        <v>107.2</v>
      </c>
      <c r="N21" s="230" t="n">
        <v>78.6</v>
      </c>
      <c r="O21" s="230" t="n">
        <v>114.8</v>
      </c>
      <c r="P21" s="230" t="n">
        <v>114.3</v>
      </c>
      <c r="Q21" s="230" t="n">
        <v>103.1</v>
      </c>
      <c r="R21" s="231" t="n">
        <v>117.8</v>
      </c>
      <c r="S21" s="237"/>
    </row>
    <row r="22" customFormat="false" ht="17.45" hidden="false" customHeight="true" outlineLevel="0" collapsed="false">
      <c r="A22" s="239" t="s">
        <v>224</v>
      </c>
      <c r="B22" s="230" t="n">
        <v>106.9</v>
      </c>
      <c r="C22" s="230" t="s">
        <v>75</v>
      </c>
      <c r="D22" s="230" t="n">
        <v>84.4</v>
      </c>
      <c r="E22" s="230" t="n">
        <v>109.1</v>
      </c>
      <c r="F22" s="230" t="n">
        <v>74.7</v>
      </c>
      <c r="G22" s="230" t="n">
        <v>85</v>
      </c>
      <c r="H22" s="230" t="n">
        <v>105.7</v>
      </c>
      <c r="I22" s="230" t="n">
        <v>106.6</v>
      </c>
      <c r="J22" s="230" t="n">
        <v>105</v>
      </c>
      <c r="K22" s="230" t="n">
        <v>92</v>
      </c>
      <c r="L22" s="230" t="n">
        <v>116.3</v>
      </c>
      <c r="M22" s="230" t="n">
        <v>112.3</v>
      </c>
      <c r="N22" s="230" t="n">
        <v>75.6</v>
      </c>
      <c r="O22" s="230" t="n">
        <v>114.1</v>
      </c>
      <c r="P22" s="230" t="n">
        <v>112.6</v>
      </c>
      <c r="Q22" s="230" t="n">
        <v>104.6</v>
      </c>
      <c r="R22" s="231" t="n">
        <v>117.8</v>
      </c>
      <c r="S22" s="237"/>
    </row>
    <row r="23" customFormat="false" ht="17.45" hidden="false" customHeight="true" outlineLevel="0" collapsed="false">
      <c r="A23" s="239" t="s">
        <v>225</v>
      </c>
      <c r="B23" s="230" t="n">
        <v>108.4</v>
      </c>
      <c r="C23" s="230" t="s">
        <v>75</v>
      </c>
      <c r="D23" s="230" t="n">
        <v>83</v>
      </c>
      <c r="E23" s="230" t="n">
        <v>111</v>
      </c>
      <c r="F23" s="230" t="n">
        <v>75.3</v>
      </c>
      <c r="G23" s="230" t="n">
        <v>85</v>
      </c>
      <c r="H23" s="230" t="n">
        <v>105.3</v>
      </c>
      <c r="I23" s="230" t="n">
        <v>106.1</v>
      </c>
      <c r="J23" s="230" t="n">
        <v>105.7</v>
      </c>
      <c r="K23" s="230" t="n">
        <v>100.7</v>
      </c>
      <c r="L23" s="230" t="n">
        <v>120.3</v>
      </c>
      <c r="M23" s="230" t="n">
        <v>105.7</v>
      </c>
      <c r="N23" s="230" t="n">
        <v>77.7</v>
      </c>
      <c r="O23" s="230" t="n">
        <v>114.3</v>
      </c>
      <c r="P23" s="230" t="n">
        <v>117.7</v>
      </c>
      <c r="Q23" s="230" t="n">
        <v>100.6</v>
      </c>
      <c r="R23" s="231" t="n">
        <v>121.5</v>
      </c>
      <c r="S23" s="237"/>
    </row>
    <row r="24" customFormat="false" ht="17.45" hidden="false" customHeight="true" outlineLevel="0" collapsed="false">
      <c r="A24" s="239" t="s">
        <v>226</v>
      </c>
      <c r="B24" s="230" t="n">
        <v>109.6</v>
      </c>
      <c r="C24" s="230" t="s">
        <v>75</v>
      </c>
      <c r="D24" s="230" t="n">
        <v>84.5</v>
      </c>
      <c r="E24" s="230" t="n">
        <v>110.6</v>
      </c>
      <c r="F24" s="230" t="n">
        <v>76.6</v>
      </c>
      <c r="G24" s="230" t="n">
        <v>83.8</v>
      </c>
      <c r="H24" s="230" t="n">
        <v>105.9</v>
      </c>
      <c r="I24" s="230" t="n">
        <v>106.5</v>
      </c>
      <c r="J24" s="230" t="n">
        <v>104.6</v>
      </c>
      <c r="K24" s="230" t="n">
        <v>92.3</v>
      </c>
      <c r="L24" s="230" t="n">
        <v>131.2</v>
      </c>
      <c r="M24" s="230" t="n">
        <v>110.2</v>
      </c>
      <c r="N24" s="230" t="n">
        <v>81.2</v>
      </c>
      <c r="O24" s="230" t="n">
        <v>118.2</v>
      </c>
      <c r="P24" s="230" t="n">
        <v>116.3</v>
      </c>
      <c r="Q24" s="230" t="n">
        <v>107.3</v>
      </c>
      <c r="R24" s="231" t="n">
        <v>132.1</v>
      </c>
      <c r="S24" s="237"/>
    </row>
    <row r="25" customFormat="false" ht="17.45" hidden="false" customHeight="true" outlineLevel="0" collapsed="false">
      <c r="A25" s="239" t="s">
        <v>227</v>
      </c>
      <c r="B25" s="230" t="n">
        <v>110.1</v>
      </c>
      <c r="C25" s="230" t="s">
        <v>75</v>
      </c>
      <c r="D25" s="230" t="n">
        <v>88</v>
      </c>
      <c r="E25" s="230" t="n">
        <v>114</v>
      </c>
      <c r="F25" s="230" t="n">
        <v>75.4</v>
      </c>
      <c r="G25" s="230" t="n">
        <v>84.9</v>
      </c>
      <c r="H25" s="230" t="n">
        <v>109.2</v>
      </c>
      <c r="I25" s="230" t="n">
        <v>107.3</v>
      </c>
      <c r="J25" s="230" t="n">
        <v>105.4</v>
      </c>
      <c r="K25" s="230" t="n">
        <v>88.7</v>
      </c>
      <c r="L25" s="230" t="n">
        <v>129.8</v>
      </c>
      <c r="M25" s="230" t="n">
        <v>111.4</v>
      </c>
      <c r="N25" s="230" t="n">
        <v>82.1</v>
      </c>
      <c r="O25" s="230" t="n">
        <v>113.4</v>
      </c>
      <c r="P25" s="230" t="n">
        <v>116.9</v>
      </c>
      <c r="Q25" s="230" t="n">
        <v>104.6</v>
      </c>
      <c r="R25" s="231" t="n">
        <v>129.8</v>
      </c>
      <c r="S25" s="237"/>
    </row>
    <row r="26" customFormat="false" ht="17.45" hidden="false" customHeight="true" outlineLevel="0" collapsed="false">
      <c r="A26" s="239" t="s">
        <v>228</v>
      </c>
      <c r="B26" s="230" t="n">
        <v>110.2</v>
      </c>
      <c r="C26" s="230" t="s">
        <v>75</v>
      </c>
      <c r="D26" s="230" t="n">
        <v>88</v>
      </c>
      <c r="E26" s="230" t="n">
        <v>113.3</v>
      </c>
      <c r="F26" s="230" t="n">
        <v>74.8</v>
      </c>
      <c r="G26" s="230" t="n">
        <v>90</v>
      </c>
      <c r="H26" s="230" t="n">
        <v>106.7</v>
      </c>
      <c r="I26" s="230" t="n">
        <v>106.7</v>
      </c>
      <c r="J26" s="230" t="n">
        <v>105.1</v>
      </c>
      <c r="K26" s="230" t="n">
        <v>103.5</v>
      </c>
      <c r="L26" s="230" t="n">
        <v>126.5</v>
      </c>
      <c r="M26" s="230" t="n">
        <v>119.8</v>
      </c>
      <c r="N26" s="230" t="n">
        <v>81.8</v>
      </c>
      <c r="O26" s="230" t="n">
        <v>112.9</v>
      </c>
      <c r="P26" s="230" t="n">
        <v>116.7</v>
      </c>
      <c r="Q26" s="230" t="n">
        <v>106.1</v>
      </c>
      <c r="R26" s="231" t="n">
        <v>129.4</v>
      </c>
      <c r="S26" s="237"/>
    </row>
    <row r="27" customFormat="false" ht="17.45" hidden="false" customHeight="true" outlineLevel="0" collapsed="false">
      <c r="A27" s="240" t="s">
        <v>229</v>
      </c>
      <c r="B27" s="249" t="n">
        <v>105.7</v>
      </c>
      <c r="C27" s="241" t="s">
        <v>75</v>
      </c>
      <c r="D27" s="249" t="n">
        <v>87.2</v>
      </c>
      <c r="E27" s="249" t="n">
        <v>110.4</v>
      </c>
      <c r="F27" s="249" t="n">
        <v>82.7</v>
      </c>
      <c r="G27" s="249" t="n">
        <v>79.7</v>
      </c>
      <c r="H27" s="249" t="n">
        <v>108.8</v>
      </c>
      <c r="I27" s="249" t="n">
        <v>113.5</v>
      </c>
      <c r="J27" s="249" t="n">
        <v>104.5</v>
      </c>
      <c r="K27" s="241" t="n">
        <v>101.4</v>
      </c>
      <c r="L27" s="241" t="n">
        <v>120</v>
      </c>
      <c r="M27" s="241" t="n">
        <v>120.8</v>
      </c>
      <c r="N27" s="241" t="n">
        <v>80.6</v>
      </c>
      <c r="O27" s="249" t="n">
        <v>88</v>
      </c>
      <c r="P27" s="249" t="n">
        <v>110.4</v>
      </c>
      <c r="Q27" s="249" t="n">
        <v>110.9</v>
      </c>
      <c r="R27" s="242" t="n">
        <v>114</v>
      </c>
      <c r="S27" s="237"/>
    </row>
    <row r="28" s="207" customFormat="true" ht="13.35" hidden="false" customHeight="true" outlineLevel="0" collapsed="false">
      <c r="A28" s="243"/>
      <c r="B28" s="244"/>
      <c r="C28" s="244"/>
      <c r="D28" s="244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</row>
    <row r="29" s="207" customFormat="true" ht="12.75" hidden="false" customHeight="true" outlineLevel="0" collapsed="false">
      <c r="A29" s="214" t="s">
        <v>230</v>
      </c>
      <c r="O29" s="245"/>
      <c r="P29" s="216"/>
      <c r="R29" s="217" t="s">
        <v>199</v>
      </c>
      <c r="S29" s="237"/>
    </row>
    <row r="30" s="207" customFormat="true" ht="12.75" hidden="false" customHeight="true" outlineLevel="0" collapsed="false">
      <c r="A30" s="218" t="s">
        <v>200</v>
      </c>
      <c r="B30" s="219" t="s">
        <v>201</v>
      </c>
      <c r="C30" s="219" t="s">
        <v>202</v>
      </c>
      <c r="D30" s="219" t="s">
        <v>76</v>
      </c>
      <c r="E30" s="219" t="s">
        <v>78</v>
      </c>
      <c r="F30" s="219" t="s">
        <v>203</v>
      </c>
      <c r="G30" s="219" t="s">
        <v>204</v>
      </c>
      <c r="H30" s="219" t="s">
        <v>205</v>
      </c>
      <c r="I30" s="219" t="s">
        <v>206</v>
      </c>
      <c r="J30" s="219" t="s">
        <v>207</v>
      </c>
      <c r="K30" s="219" t="s">
        <v>208</v>
      </c>
      <c r="L30" s="219" t="s">
        <v>209</v>
      </c>
      <c r="M30" s="219" t="s">
        <v>210</v>
      </c>
      <c r="N30" s="219" t="s">
        <v>211</v>
      </c>
      <c r="O30" s="219" t="s">
        <v>212</v>
      </c>
      <c r="P30" s="219" t="s">
        <v>213</v>
      </c>
      <c r="Q30" s="219" t="s">
        <v>214</v>
      </c>
      <c r="R30" s="219" t="s">
        <v>215</v>
      </c>
      <c r="S30" s="237"/>
    </row>
    <row r="31" s="207" customFormat="tru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6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</row>
    <row r="35" customFormat="false" ht="17.45" hidden="false" customHeight="true" outlineLevel="0" collapsed="false">
      <c r="A35" s="228" t="n">
        <v>3</v>
      </c>
      <c r="B35" s="229" t="n">
        <v>98.2</v>
      </c>
      <c r="C35" s="230" t="s">
        <v>75</v>
      </c>
      <c r="D35" s="230" t="n">
        <v>102.6</v>
      </c>
      <c r="E35" s="230" t="n">
        <v>100.1</v>
      </c>
      <c r="F35" s="230" t="n">
        <v>87.6</v>
      </c>
      <c r="G35" s="230" t="n">
        <v>103.3</v>
      </c>
      <c r="H35" s="230" t="n">
        <v>99</v>
      </c>
      <c r="I35" s="230" t="n">
        <v>95.3</v>
      </c>
      <c r="J35" s="230" t="n">
        <v>101.3</v>
      </c>
      <c r="K35" s="230" t="s">
        <v>231</v>
      </c>
      <c r="L35" s="230" t="n">
        <v>115.7</v>
      </c>
      <c r="M35" s="230" t="n">
        <v>95.4</v>
      </c>
      <c r="N35" s="230" t="n">
        <v>111.2</v>
      </c>
      <c r="O35" s="230" t="n">
        <v>93.5</v>
      </c>
      <c r="P35" s="230" t="n">
        <v>98.5</v>
      </c>
      <c r="Q35" s="230" t="n">
        <v>95.1</v>
      </c>
      <c r="R35" s="231" t="n">
        <v>107.1</v>
      </c>
    </row>
    <row r="36" customFormat="false" ht="17.45" hidden="false" customHeight="true" outlineLevel="0" collapsed="false">
      <c r="A36" s="228" t="n">
        <v>4</v>
      </c>
      <c r="B36" s="229" t="n">
        <v>103.7</v>
      </c>
      <c r="C36" s="230" t="s">
        <v>75</v>
      </c>
      <c r="D36" s="230" t="n">
        <v>101.5</v>
      </c>
      <c r="E36" s="230" t="n">
        <v>100.8</v>
      </c>
      <c r="F36" s="230" t="n">
        <v>90</v>
      </c>
      <c r="G36" s="230" t="s">
        <v>231</v>
      </c>
      <c r="H36" s="230" t="n">
        <v>104.6</v>
      </c>
      <c r="I36" s="230" t="n">
        <v>99.1</v>
      </c>
      <c r="J36" s="230" t="n">
        <v>84</v>
      </c>
      <c r="K36" s="230" t="n">
        <v>95.5</v>
      </c>
      <c r="L36" s="230" t="n">
        <v>108.9</v>
      </c>
      <c r="M36" s="230" t="n">
        <v>115.6</v>
      </c>
      <c r="N36" s="230" t="n">
        <v>133.1</v>
      </c>
      <c r="O36" s="230" t="n">
        <v>108</v>
      </c>
      <c r="P36" s="230" t="n">
        <v>108.4</v>
      </c>
      <c r="Q36" s="230" t="n">
        <v>103.1</v>
      </c>
      <c r="R36" s="231" t="n">
        <v>122</v>
      </c>
    </row>
    <row r="37" customFormat="false" ht="17.45" hidden="false" customHeight="true" outlineLevel="0" collapsed="false">
      <c r="A37" s="228" t="n">
        <v>5</v>
      </c>
      <c r="B37" s="229" t="n">
        <v>99.6</v>
      </c>
      <c r="C37" s="230" t="s">
        <v>75</v>
      </c>
      <c r="D37" s="230" t="n">
        <v>108.8</v>
      </c>
      <c r="E37" s="230" t="n">
        <v>99.9</v>
      </c>
      <c r="F37" s="230" t="n">
        <v>90.2</v>
      </c>
      <c r="G37" s="230" t="n">
        <v>108.4</v>
      </c>
      <c r="H37" s="230" t="n">
        <v>107.1</v>
      </c>
      <c r="I37" s="230" t="n">
        <v>95.2</v>
      </c>
      <c r="J37" s="230" t="n">
        <v>99.8</v>
      </c>
      <c r="K37" s="230" t="n">
        <v>64.6</v>
      </c>
      <c r="L37" s="230" t="n">
        <v>117.1</v>
      </c>
      <c r="M37" s="230" t="n">
        <v>104.5</v>
      </c>
      <c r="N37" s="230" t="n">
        <v>135.5</v>
      </c>
      <c r="O37" s="230" t="n">
        <v>100.1</v>
      </c>
      <c r="P37" s="230" t="n">
        <v>99.5</v>
      </c>
      <c r="Q37" s="230" t="n">
        <v>103.6</v>
      </c>
      <c r="R37" s="231" t="n">
        <v>130.7</v>
      </c>
    </row>
    <row r="38" customFormat="false" ht="17.45" hidden="false" customHeight="true" outlineLevel="0" collapsed="false">
      <c r="A38" s="232" t="n">
        <v>6</v>
      </c>
      <c r="B38" s="233" t="n">
        <v>107.2</v>
      </c>
      <c r="C38" s="241" t="s">
        <v>75</v>
      </c>
      <c r="D38" s="235" t="n">
        <v>98.8</v>
      </c>
      <c r="E38" s="235" t="n">
        <v>103.8</v>
      </c>
      <c r="F38" s="235" t="n">
        <v>76.6</v>
      </c>
      <c r="G38" s="234" t="n">
        <v>119.1</v>
      </c>
      <c r="H38" s="235" t="n">
        <v>102.7</v>
      </c>
      <c r="I38" s="235" t="n">
        <v>95.3</v>
      </c>
      <c r="J38" s="235" t="n">
        <v>94.3</v>
      </c>
      <c r="K38" s="235" t="n">
        <v>90.4</v>
      </c>
      <c r="L38" s="235" t="n">
        <v>133.5</v>
      </c>
      <c r="M38" s="235" t="n">
        <v>136.9</v>
      </c>
      <c r="N38" s="235" t="n">
        <v>125</v>
      </c>
      <c r="O38" s="235" t="n">
        <v>113.3</v>
      </c>
      <c r="P38" s="235" t="n">
        <v>111.7</v>
      </c>
      <c r="Q38" s="235" t="n">
        <v>100.5</v>
      </c>
      <c r="R38" s="236" t="n">
        <v>131.5</v>
      </c>
      <c r="S38" s="237" t="s">
        <v>233</v>
      </c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47" t="s">
        <v>217</v>
      </c>
      <c r="B39" s="230" t="n">
        <v>106</v>
      </c>
      <c r="C39" s="230" t="s">
        <v>75</v>
      </c>
      <c r="D39" s="230" t="n">
        <v>112.7</v>
      </c>
      <c r="E39" s="230" t="n">
        <v>96.3</v>
      </c>
      <c r="F39" s="230" t="n">
        <v>74.4</v>
      </c>
      <c r="G39" s="230" t="n">
        <v>114.5</v>
      </c>
      <c r="H39" s="230" t="n">
        <v>104.3</v>
      </c>
      <c r="I39" s="230" t="n">
        <v>94</v>
      </c>
      <c r="J39" s="230" t="n">
        <v>92.8</v>
      </c>
      <c r="K39" s="230" t="n">
        <v>87.7</v>
      </c>
      <c r="L39" s="230" t="n">
        <v>135.8</v>
      </c>
      <c r="M39" s="230" t="n">
        <v>129.2</v>
      </c>
      <c r="N39" s="230" t="n">
        <v>112.9</v>
      </c>
      <c r="O39" s="230" t="n">
        <v>112.4</v>
      </c>
      <c r="P39" s="230" t="n">
        <v>114.7</v>
      </c>
      <c r="Q39" s="230" t="n">
        <v>90.8</v>
      </c>
      <c r="R39" s="231" t="n">
        <v>143.3</v>
      </c>
    </row>
    <row r="40" customFormat="false" ht="17.45" hidden="false" customHeight="true" outlineLevel="0" collapsed="false">
      <c r="A40" s="239" t="s">
        <v>218</v>
      </c>
      <c r="B40" s="230" t="n">
        <v>104.9</v>
      </c>
      <c r="C40" s="230" t="s">
        <v>75</v>
      </c>
      <c r="D40" s="230" t="n">
        <v>99</v>
      </c>
      <c r="E40" s="230" t="n">
        <v>101.9</v>
      </c>
      <c r="F40" s="230" t="n">
        <v>75.7</v>
      </c>
      <c r="G40" s="230" t="n">
        <v>117.5</v>
      </c>
      <c r="H40" s="230" t="n">
        <v>94.1</v>
      </c>
      <c r="I40" s="230" t="n">
        <v>91.9</v>
      </c>
      <c r="J40" s="230" t="n">
        <v>92.4</v>
      </c>
      <c r="K40" s="230" t="n">
        <v>86.6</v>
      </c>
      <c r="L40" s="230" t="n">
        <v>129.3</v>
      </c>
      <c r="M40" s="230" t="n">
        <v>121.3</v>
      </c>
      <c r="N40" s="230" t="n">
        <v>117.4</v>
      </c>
      <c r="O40" s="230" t="n">
        <v>112.2</v>
      </c>
      <c r="P40" s="230" t="n">
        <v>113.3</v>
      </c>
      <c r="Q40" s="230" t="n">
        <v>105.5</v>
      </c>
      <c r="R40" s="231" t="n">
        <v>124.6</v>
      </c>
    </row>
    <row r="41" customFormat="false" ht="17.45" hidden="false" customHeight="true" outlineLevel="0" collapsed="false">
      <c r="A41" s="239" t="s">
        <v>219</v>
      </c>
      <c r="B41" s="230" t="n">
        <v>103.8</v>
      </c>
      <c r="C41" s="230" t="s">
        <v>75</v>
      </c>
      <c r="D41" s="230" t="n">
        <v>98.5</v>
      </c>
      <c r="E41" s="230" t="n">
        <v>100.8</v>
      </c>
      <c r="F41" s="230" t="n">
        <v>76.2</v>
      </c>
      <c r="G41" s="230" t="n">
        <v>115.1</v>
      </c>
      <c r="H41" s="230" t="n">
        <v>104.9</v>
      </c>
      <c r="I41" s="230" t="n">
        <v>95.5</v>
      </c>
      <c r="J41" s="230" t="n">
        <v>93.1</v>
      </c>
      <c r="K41" s="230" t="n">
        <v>89.8</v>
      </c>
      <c r="L41" s="230" t="n">
        <v>130</v>
      </c>
      <c r="M41" s="230" t="n">
        <v>134.7</v>
      </c>
      <c r="N41" s="230" t="n">
        <v>114.4</v>
      </c>
      <c r="O41" s="230" t="n">
        <v>112.6</v>
      </c>
      <c r="P41" s="230" t="n">
        <v>103.7</v>
      </c>
      <c r="Q41" s="230" t="n">
        <v>101.2</v>
      </c>
      <c r="R41" s="231" t="n">
        <v>125.6</v>
      </c>
    </row>
    <row r="42" customFormat="false" ht="17.45" hidden="false" customHeight="true" outlineLevel="0" collapsed="false">
      <c r="A42" s="239" t="s">
        <v>220</v>
      </c>
      <c r="B42" s="230" t="n">
        <v>109</v>
      </c>
      <c r="C42" s="230" t="s">
        <v>75</v>
      </c>
      <c r="D42" s="230" t="n">
        <v>102.3</v>
      </c>
      <c r="E42" s="230" t="n">
        <v>103.6</v>
      </c>
      <c r="F42" s="230" t="n">
        <v>77.9</v>
      </c>
      <c r="G42" s="230" t="n">
        <v>118.6</v>
      </c>
      <c r="H42" s="230" t="n">
        <v>104.5</v>
      </c>
      <c r="I42" s="230" t="n">
        <v>94.7</v>
      </c>
      <c r="J42" s="230" t="n">
        <v>93.6</v>
      </c>
      <c r="K42" s="230" t="n">
        <v>88.3</v>
      </c>
      <c r="L42" s="230" t="n">
        <v>135.2</v>
      </c>
      <c r="M42" s="230" t="n">
        <v>132.3</v>
      </c>
      <c r="N42" s="230" t="n">
        <v>123.7</v>
      </c>
      <c r="O42" s="230" t="n">
        <v>117.3</v>
      </c>
      <c r="P42" s="230" t="n">
        <v>115.4</v>
      </c>
      <c r="Q42" s="230" t="n">
        <v>102.7</v>
      </c>
      <c r="R42" s="231" t="n">
        <v>136.9</v>
      </c>
    </row>
    <row r="43" customFormat="false" ht="17.45" hidden="false" customHeight="true" outlineLevel="0" collapsed="false">
      <c r="A43" s="239" t="s">
        <v>221</v>
      </c>
      <c r="B43" s="230" t="n">
        <v>105.3</v>
      </c>
      <c r="C43" s="230" t="s">
        <v>75</v>
      </c>
      <c r="D43" s="230" t="n">
        <v>97.1</v>
      </c>
      <c r="E43" s="230" t="n">
        <v>102.1</v>
      </c>
      <c r="F43" s="230" t="n">
        <v>78</v>
      </c>
      <c r="G43" s="230" t="n">
        <v>117.8</v>
      </c>
      <c r="H43" s="230" t="n">
        <v>104.1</v>
      </c>
      <c r="I43" s="230" t="n">
        <v>96.2</v>
      </c>
      <c r="J43" s="230" t="n">
        <v>92.8</v>
      </c>
      <c r="K43" s="230" t="n">
        <v>86.8</v>
      </c>
      <c r="L43" s="230" t="n">
        <v>135.9</v>
      </c>
      <c r="M43" s="230" t="n">
        <v>140.8</v>
      </c>
      <c r="N43" s="230" t="n">
        <v>133.4</v>
      </c>
      <c r="O43" s="230" t="n">
        <v>113.4</v>
      </c>
      <c r="P43" s="230" t="n">
        <v>105.1</v>
      </c>
      <c r="Q43" s="230" t="n">
        <v>104.2</v>
      </c>
      <c r="R43" s="231" t="n">
        <v>124.1</v>
      </c>
    </row>
    <row r="44" customFormat="false" ht="17.45" hidden="false" customHeight="true" outlineLevel="0" collapsed="false">
      <c r="A44" s="239" t="s">
        <v>222</v>
      </c>
      <c r="B44" s="230" t="n">
        <v>107.8</v>
      </c>
      <c r="C44" s="230" t="s">
        <v>75</v>
      </c>
      <c r="D44" s="230" t="n">
        <v>94.2</v>
      </c>
      <c r="E44" s="230" t="n">
        <v>105</v>
      </c>
      <c r="F44" s="230" t="n">
        <v>78.9</v>
      </c>
      <c r="G44" s="230" t="s">
        <v>231</v>
      </c>
      <c r="H44" s="230" t="n">
        <v>103.9</v>
      </c>
      <c r="I44" s="230" t="n">
        <v>96.7</v>
      </c>
      <c r="J44" s="230" t="n">
        <v>93.7</v>
      </c>
      <c r="K44" s="230" t="n">
        <v>87.5</v>
      </c>
      <c r="L44" s="230" t="n">
        <v>133.1</v>
      </c>
      <c r="M44" s="230" t="n">
        <v>144.3</v>
      </c>
      <c r="N44" s="230" t="n">
        <v>136.5</v>
      </c>
      <c r="O44" s="230" t="n">
        <v>115.4</v>
      </c>
      <c r="P44" s="230" t="n">
        <v>110.3</v>
      </c>
      <c r="Q44" s="230" t="n">
        <v>101</v>
      </c>
      <c r="R44" s="231" t="n">
        <v>127.1</v>
      </c>
    </row>
    <row r="45" customFormat="false" ht="17.45" hidden="false" customHeight="true" outlineLevel="0" collapsed="false">
      <c r="A45" s="239" t="s">
        <v>223</v>
      </c>
      <c r="B45" s="230" t="n">
        <v>106.2</v>
      </c>
      <c r="C45" s="230" t="s">
        <v>75</v>
      </c>
      <c r="D45" s="230" t="n">
        <v>96.9</v>
      </c>
      <c r="E45" s="230" t="n">
        <v>103.6</v>
      </c>
      <c r="F45" s="230" t="n">
        <v>76.1</v>
      </c>
      <c r="G45" s="230" t="n">
        <v>124.2</v>
      </c>
      <c r="H45" s="230" t="n">
        <v>102</v>
      </c>
      <c r="I45" s="230" t="n">
        <v>95</v>
      </c>
      <c r="J45" s="230" t="n">
        <v>96.1</v>
      </c>
      <c r="K45" s="230" t="n">
        <v>88.4</v>
      </c>
      <c r="L45" s="230" t="n">
        <v>135.5</v>
      </c>
      <c r="M45" s="230" t="n">
        <v>138.7</v>
      </c>
      <c r="N45" s="230" t="n">
        <v>124.2</v>
      </c>
      <c r="O45" s="230" t="n">
        <v>113.2</v>
      </c>
      <c r="P45" s="230" t="n">
        <v>108.9</v>
      </c>
      <c r="Q45" s="230" t="n">
        <v>98.1</v>
      </c>
      <c r="R45" s="231" t="n">
        <v>126</v>
      </c>
    </row>
    <row r="46" customFormat="false" ht="17.45" hidden="false" customHeight="true" outlineLevel="0" collapsed="false">
      <c r="A46" s="239" t="s">
        <v>224</v>
      </c>
      <c r="B46" s="230" t="n">
        <v>106.3</v>
      </c>
      <c r="C46" s="230" t="s">
        <v>75</v>
      </c>
      <c r="D46" s="230" t="n">
        <v>97.2</v>
      </c>
      <c r="E46" s="230" t="n">
        <v>104.3</v>
      </c>
      <c r="F46" s="230" t="n">
        <v>75.6</v>
      </c>
      <c r="G46" s="230" t="n">
        <v>119</v>
      </c>
      <c r="H46" s="230" t="n">
        <v>100.8</v>
      </c>
      <c r="I46" s="230" t="n">
        <v>96.2</v>
      </c>
      <c r="J46" s="230" t="n">
        <v>95.5</v>
      </c>
      <c r="K46" s="230" t="n">
        <v>88.5</v>
      </c>
      <c r="L46" s="230" t="n">
        <v>134.5</v>
      </c>
      <c r="M46" s="230" t="n">
        <v>140.6</v>
      </c>
      <c r="N46" s="230" t="n">
        <v>124.7</v>
      </c>
      <c r="O46" s="230" t="n">
        <v>112.8</v>
      </c>
      <c r="P46" s="230" t="n">
        <v>108.7</v>
      </c>
      <c r="Q46" s="230" t="n">
        <v>100.5</v>
      </c>
      <c r="R46" s="231" t="n">
        <v>126.4</v>
      </c>
    </row>
    <row r="47" customFormat="false" ht="17.45" hidden="false" customHeight="true" outlineLevel="0" collapsed="false">
      <c r="A47" s="239" t="s">
        <v>225</v>
      </c>
      <c r="B47" s="230" t="n">
        <v>107.9</v>
      </c>
      <c r="C47" s="230" t="s">
        <v>75</v>
      </c>
      <c r="D47" s="230" t="n">
        <v>95.6</v>
      </c>
      <c r="E47" s="230" t="n">
        <v>106.1</v>
      </c>
      <c r="F47" s="230" t="n">
        <v>76.4</v>
      </c>
      <c r="G47" s="230" t="n">
        <v>117</v>
      </c>
      <c r="H47" s="230" t="n">
        <v>102.5</v>
      </c>
      <c r="I47" s="230" t="n">
        <v>94.9</v>
      </c>
      <c r="J47" s="230" t="n">
        <v>95.7</v>
      </c>
      <c r="K47" s="230" t="n">
        <v>91.7</v>
      </c>
      <c r="L47" s="230" t="n">
        <v>133.4</v>
      </c>
      <c r="M47" s="230" t="n">
        <v>133.2</v>
      </c>
      <c r="N47" s="230" t="n">
        <v>122.7</v>
      </c>
      <c r="O47" s="230" t="n">
        <v>112.3</v>
      </c>
      <c r="P47" s="230" t="n">
        <v>114.6</v>
      </c>
      <c r="Q47" s="230" t="n">
        <v>95.8</v>
      </c>
      <c r="R47" s="231" t="n">
        <v>124.9</v>
      </c>
    </row>
    <row r="48" customFormat="false" ht="17.45" hidden="false" customHeight="true" outlineLevel="0" collapsed="false">
      <c r="A48" s="239" t="s">
        <v>226</v>
      </c>
      <c r="B48" s="230" t="n">
        <v>109.6</v>
      </c>
      <c r="C48" s="230" t="s">
        <v>75</v>
      </c>
      <c r="D48" s="230" t="n">
        <v>94.6</v>
      </c>
      <c r="E48" s="230" t="n">
        <v>105.3</v>
      </c>
      <c r="F48" s="230" t="n">
        <v>78</v>
      </c>
      <c r="G48" s="230" t="n">
        <v>117</v>
      </c>
      <c r="H48" s="230" t="n">
        <v>104.7</v>
      </c>
      <c r="I48" s="230" t="n">
        <v>96</v>
      </c>
      <c r="J48" s="230" t="n">
        <v>95.6</v>
      </c>
      <c r="K48" s="230" t="n">
        <v>89.5</v>
      </c>
      <c r="L48" s="230" t="n">
        <v>132.9</v>
      </c>
      <c r="M48" s="230" t="n">
        <v>138.1</v>
      </c>
      <c r="N48" s="230" t="n">
        <v>129.9</v>
      </c>
      <c r="O48" s="230" t="n">
        <v>116.3</v>
      </c>
      <c r="P48" s="230" t="n">
        <v>114.6</v>
      </c>
      <c r="Q48" s="230" t="n">
        <v>102.9</v>
      </c>
      <c r="R48" s="231" t="n">
        <v>141.5</v>
      </c>
    </row>
    <row r="49" customFormat="false" ht="17.45" hidden="false" customHeight="true" outlineLevel="0" collapsed="false">
      <c r="A49" s="239" t="s">
        <v>227</v>
      </c>
      <c r="B49" s="230" t="n">
        <v>109.9</v>
      </c>
      <c r="C49" s="230" t="s">
        <v>75</v>
      </c>
      <c r="D49" s="230" t="n">
        <v>97.6</v>
      </c>
      <c r="E49" s="230" t="n">
        <v>108.8</v>
      </c>
      <c r="F49" s="230" t="n">
        <v>75.6</v>
      </c>
      <c r="G49" s="230" t="n">
        <v>119.1</v>
      </c>
      <c r="H49" s="230" t="n">
        <v>103.9</v>
      </c>
      <c r="I49" s="230" t="n">
        <v>96.5</v>
      </c>
      <c r="J49" s="230" t="n">
        <v>94.7</v>
      </c>
      <c r="K49" s="230" t="n">
        <v>92.2</v>
      </c>
      <c r="L49" s="230" t="n">
        <v>133.6</v>
      </c>
      <c r="M49" s="230" t="n">
        <v>139.9</v>
      </c>
      <c r="N49" s="230" t="n">
        <v>134.3</v>
      </c>
      <c r="O49" s="230" t="n">
        <v>111</v>
      </c>
      <c r="P49" s="230" t="n">
        <v>115.1</v>
      </c>
      <c r="Q49" s="230" t="n">
        <v>100.4</v>
      </c>
      <c r="R49" s="231" t="n">
        <v>139.4</v>
      </c>
    </row>
    <row r="50" customFormat="false" ht="17.45" hidden="false" customHeight="true" outlineLevel="0" collapsed="false">
      <c r="A50" s="239" t="s">
        <v>228</v>
      </c>
      <c r="B50" s="230" t="n">
        <v>109.9</v>
      </c>
      <c r="C50" s="230" t="s">
        <v>75</v>
      </c>
      <c r="D50" s="230" t="n">
        <v>100</v>
      </c>
      <c r="E50" s="230" t="n">
        <v>108.1</v>
      </c>
      <c r="F50" s="230" t="n">
        <v>76</v>
      </c>
      <c r="G50" s="230" t="n">
        <v>119.9</v>
      </c>
      <c r="H50" s="230" t="n">
        <v>102.6</v>
      </c>
      <c r="I50" s="230" t="n">
        <v>96.2</v>
      </c>
      <c r="J50" s="230" t="n">
        <v>95.7</v>
      </c>
      <c r="K50" s="230" t="n">
        <v>108</v>
      </c>
      <c r="L50" s="230" t="n">
        <v>132.3</v>
      </c>
      <c r="M50" s="230" t="n">
        <v>149.6</v>
      </c>
      <c r="N50" s="230" t="n">
        <v>126.2</v>
      </c>
      <c r="O50" s="230" t="n">
        <v>111</v>
      </c>
      <c r="P50" s="230" t="n">
        <v>115.4</v>
      </c>
      <c r="Q50" s="230" t="n">
        <v>102.6</v>
      </c>
      <c r="R50" s="231" t="n">
        <v>138.3</v>
      </c>
    </row>
    <row r="51" customFormat="false" ht="17.45" hidden="false" customHeight="true" outlineLevel="0" collapsed="false">
      <c r="A51" s="240" t="s">
        <v>229</v>
      </c>
      <c r="B51" s="249" t="n">
        <v>103.2</v>
      </c>
      <c r="C51" s="241" t="s">
        <v>75</v>
      </c>
      <c r="D51" s="249" t="n">
        <v>89.3</v>
      </c>
      <c r="E51" s="249" t="n">
        <v>105.1</v>
      </c>
      <c r="F51" s="249" t="n">
        <v>80.6</v>
      </c>
      <c r="G51" s="249" t="n">
        <v>98.7</v>
      </c>
      <c r="H51" s="249" t="n">
        <v>107.9</v>
      </c>
      <c r="I51" s="249" t="n">
        <v>98.4</v>
      </c>
      <c r="J51" s="249" t="n">
        <v>96.7</v>
      </c>
      <c r="K51" s="249" t="n">
        <v>96.2</v>
      </c>
      <c r="L51" s="249" t="n">
        <v>119.2</v>
      </c>
      <c r="M51" s="249" t="n">
        <v>133.7</v>
      </c>
      <c r="N51" s="249" t="n">
        <v>119.4</v>
      </c>
      <c r="O51" s="249" t="n">
        <v>85.7</v>
      </c>
      <c r="P51" s="249" t="n">
        <v>110.5</v>
      </c>
      <c r="Q51" s="249" t="n">
        <v>110.4</v>
      </c>
      <c r="R51" s="242" t="n">
        <v>105</v>
      </c>
    </row>
    <row r="52" s="260" customFormat="true" ht="14.25" hidden="false" customHeight="false" outlineLevel="0" collapsed="false">
      <c r="A52" s="250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9"/>
    </row>
    <row r="53" customFormat="false" ht="14.25" hidden="false" customHeight="false" outlineLevel="0" collapsed="false">
      <c r="B53" s="26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61"/>
      <c r="Q53" s="261"/>
      <c r="R53" s="251"/>
    </row>
    <row r="54" customFormat="false" ht="13.5" hidden="false" customHeight="false" outlineLevel="0" collapsed="false"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9.62"/>
    <col collapsed="false" customWidth="true" hidden="false" outlineLevel="0" max="18" min="2" style="207" width="4.62"/>
    <col collapsed="false" customWidth="false" hidden="false" outlineLevel="0" max="19" min="19" style="208" width="8.99"/>
    <col collapsed="false" customWidth="false" hidden="false" outlineLevel="0" max="257" min="20" style="207" width="8.99"/>
  </cols>
  <sheetData>
    <row r="1" customFormat="false" ht="13.5" hidden="false" customHeight="false" outlineLevel="0" collapsed="false">
      <c r="P1" s="131" t="n">
        <v>45658</v>
      </c>
      <c r="Q1" s="131"/>
      <c r="R1" s="131"/>
    </row>
    <row r="3" s="211" customFormat="true" ht="20.1" hidden="false" customHeight="true" outlineLevel="0" collapsed="false">
      <c r="A3" s="209" t="s">
        <v>23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10"/>
    </row>
    <row r="4" s="211" customFormat="true" ht="9.9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3"/>
      <c r="S4" s="210"/>
    </row>
    <row r="5" customFormat="false" ht="12.75" hidden="false" customHeight="true" outlineLevel="0" collapsed="false">
      <c r="A5" s="214" t="s">
        <v>198</v>
      </c>
      <c r="O5" s="215"/>
      <c r="P5" s="216"/>
      <c r="Q5" s="216"/>
      <c r="R5" s="217" t="s">
        <v>199</v>
      </c>
    </row>
    <row r="6" customFormat="false" ht="12.75" hidden="false" customHeight="true" outlineLevel="0" collapsed="false">
      <c r="A6" s="218" t="s">
        <v>200</v>
      </c>
      <c r="B6" s="219" t="s">
        <v>201</v>
      </c>
      <c r="C6" s="219" t="s">
        <v>202</v>
      </c>
      <c r="D6" s="219" t="s">
        <v>76</v>
      </c>
      <c r="E6" s="219" t="s">
        <v>78</v>
      </c>
      <c r="F6" s="219" t="s">
        <v>203</v>
      </c>
      <c r="G6" s="219" t="s">
        <v>204</v>
      </c>
      <c r="H6" s="220" t="s">
        <v>205</v>
      </c>
      <c r="I6" s="219" t="s">
        <v>206</v>
      </c>
      <c r="J6" s="219" t="s">
        <v>207</v>
      </c>
      <c r="K6" s="219" t="s">
        <v>208</v>
      </c>
      <c r="L6" s="219" t="s">
        <v>209</v>
      </c>
      <c r="M6" s="219" t="s">
        <v>210</v>
      </c>
      <c r="N6" s="219" t="s">
        <v>211</v>
      </c>
      <c r="O6" s="219" t="s">
        <v>212</v>
      </c>
      <c r="P6" s="219" t="s">
        <v>213</v>
      </c>
      <c r="Q6" s="219" t="s">
        <v>214</v>
      </c>
      <c r="R6" s="219" t="s">
        <v>215</v>
      </c>
    </row>
    <row r="7" customFormat="false" ht="12.75" hidden="false" customHeight="true" outlineLevel="0" collapsed="false">
      <c r="A7" s="218"/>
      <c r="B7" s="219"/>
      <c r="C7" s="219"/>
      <c r="D7" s="219"/>
      <c r="E7" s="219"/>
      <c r="F7" s="219"/>
      <c r="G7" s="219"/>
      <c r="H7" s="220"/>
      <c r="I7" s="219"/>
      <c r="J7" s="219"/>
      <c r="K7" s="219"/>
      <c r="L7" s="219"/>
      <c r="M7" s="219"/>
      <c r="N7" s="219"/>
      <c r="O7" s="219"/>
      <c r="P7" s="219"/>
      <c r="Q7" s="219"/>
      <c r="R7" s="219"/>
    </row>
    <row r="8" customFormat="false" ht="12.75" hidden="false" customHeight="true" outlineLevel="0" collapsed="false">
      <c r="A8" s="218"/>
      <c r="B8" s="219"/>
      <c r="C8" s="219"/>
      <c r="D8" s="219"/>
      <c r="E8" s="219"/>
      <c r="F8" s="219"/>
      <c r="G8" s="219"/>
      <c r="H8" s="220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customFormat="false" ht="12.75" hidden="false" customHeight="true" outlineLevel="0" collapsed="false">
      <c r="A9" s="218"/>
      <c r="B9" s="219"/>
      <c r="C9" s="219"/>
      <c r="D9" s="219"/>
      <c r="E9" s="219"/>
      <c r="F9" s="219"/>
      <c r="G9" s="219"/>
      <c r="H9" s="220"/>
      <c r="I9" s="219"/>
      <c r="J9" s="219"/>
      <c r="K9" s="219"/>
      <c r="L9" s="219"/>
      <c r="M9" s="219"/>
      <c r="N9" s="219"/>
      <c r="O9" s="219"/>
      <c r="P9" s="219"/>
      <c r="Q9" s="219"/>
      <c r="R9" s="219"/>
    </row>
    <row r="10" s="227" customFormat="true" ht="17.45" hidden="false" customHeight="true" outlineLevel="0" collapsed="false">
      <c r="A10" s="257" t="s">
        <v>216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</row>
    <row r="11" s="227" customFormat="true" ht="17.45" hidden="false" customHeight="true" outlineLevel="0" collapsed="false">
      <c r="A11" s="257" t="n">
        <v>3</v>
      </c>
      <c r="B11" s="229" t="n">
        <v>95.8</v>
      </c>
      <c r="C11" s="230" t="s">
        <v>75</v>
      </c>
      <c r="D11" s="230" t="n">
        <v>84.7</v>
      </c>
      <c r="E11" s="230" t="n">
        <v>101.8</v>
      </c>
      <c r="F11" s="230" t="n">
        <v>92.3</v>
      </c>
      <c r="G11" s="230" t="n">
        <v>63.6</v>
      </c>
      <c r="H11" s="230" t="n">
        <v>99.5</v>
      </c>
      <c r="I11" s="230" t="n">
        <v>94.9</v>
      </c>
      <c r="J11" s="230" t="n">
        <v>97.4</v>
      </c>
      <c r="K11" s="230" t="n">
        <v>107.6</v>
      </c>
      <c r="L11" s="230" t="n">
        <v>115.7</v>
      </c>
      <c r="M11" s="230" t="n">
        <v>97.4</v>
      </c>
      <c r="N11" s="230" t="n">
        <v>88.1</v>
      </c>
      <c r="O11" s="230" t="n">
        <v>94.2</v>
      </c>
      <c r="P11" s="230" t="n">
        <v>95.4</v>
      </c>
      <c r="Q11" s="230" t="n">
        <v>101.5</v>
      </c>
      <c r="R11" s="231" t="n">
        <v>105.3</v>
      </c>
      <c r="S11" s="226"/>
    </row>
    <row r="12" s="227" customFormat="true" ht="17.45" hidden="false" customHeight="true" outlineLevel="0" collapsed="false">
      <c r="A12" s="257" t="n">
        <v>4</v>
      </c>
      <c r="B12" s="229" t="n">
        <v>99.7</v>
      </c>
      <c r="C12" s="230" t="s">
        <v>75</v>
      </c>
      <c r="D12" s="230" t="n">
        <v>88.8</v>
      </c>
      <c r="E12" s="230" t="n">
        <v>102.8</v>
      </c>
      <c r="F12" s="230" t="n">
        <v>80.5</v>
      </c>
      <c r="G12" s="230" t="n">
        <v>69.2</v>
      </c>
      <c r="H12" s="230" t="n">
        <v>106.1</v>
      </c>
      <c r="I12" s="230" t="n">
        <v>98.2</v>
      </c>
      <c r="J12" s="230" t="n">
        <v>90.4</v>
      </c>
      <c r="K12" s="230" t="n">
        <v>82.7</v>
      </c>
      <c r="L12" s="230" t="n">
        <v>112.5</v>
      </c>
      <c r="M12" s="230" t="n">
        <v>119.7</v>
      </c>
      <c r="N12" s="230" t="n">
        <v>86.1</v>
      </c>
      <c r="O12" s="230" t="n">
        <v>104.3</v>
      </c>
      <c r="P12" s="230" t="n">
        <v>107.7</v>
      </c>
      <c r="Q12" s="230" t="n">
        <v>99</v>
      </c>
      <c r="R12" s="231" t="n">
        <v>104.3</v>
      </c>
      <c r="S12" s="226"/>
    </row>
    <row r="13" s="227" customFormat="true" ht="17.45" hidden="false" customHeight="true" outlineLevel="0" collapsed="false">
      <c r="A13" s="257" t="n">
        <v>5</v>
      </c>
      <c r="B13" s="229" t="n">
        <v>92.8</v>
      </c>
      <c r="C13" s="230" t="s">
        <v>75</v>
      </c>
      <c r="D13" s="230" t="n">
        <v>110.5</v>
      </c>
      <c r="E13" s="230" t="n">
        <v>99.4</v>
      </c>
      <c r="F13" s="230" t="n">
        <v>75.5</v>
      </c>
      <c r="G13" s="230" t="n">
        <v>77.3</v>
      </c>
      <c r="H13" s="230" t="n">
        <v>101.7</v>
      </c>
      <c r="I13" s="230" t="n">
        <v>89.7</v>
      </c>
      <c r="J13" s="230" t="n">
        <v>87.9</v>
      </c>
      <c r="K13" s="230" t="n">
        <v>79.2</v>
      </c>
      <c r="L13" s="230" t="n">
        <v>124.8</v>
      </c>
      <c r="M13" s="230" t="n">
        <v>104.9</v>
      </c>
      <c r="N13" s="230" t="n">
        <v>90.5</v>
      </c>
      <c r="O13" s="230" t="n">
        <v>96.1</v>
      </c>
      <c r="P13" s="230" t="n">
        <v>93.9</v>
      </c>
      <c r="Q13" s="230" t="n">
        <v>92.4</v>
      </c>
      <c r="R13" s="231" t="n">
        <v>103.6</v>
      </c>
      <c r="S13" s="226"/>
    </row>
    <row r="14" s="227" customFormat="true" ht="17.45" hidden="false" customHeight="true" outlineLevel="0" collapsed="false">
      <c r="A14" s="258" t="n">
        <v>6</v>
      </c>
      <c r="B14" s="233" t="n">
        <v>97.1</v>
      </c>
      <c r="C14" s="249" t="s">
        <v>75</v>
      </c>
      <c r="D14" s="235" t="n">
        <v>80</v>
      </c>
      <c r="E14" s="235" t="n">
        <v>100.1</v>
      </c>
      <c r="F14" s="235" t="n">
        <v>64.6</v>
      </c>
      <c r="G14" s="235" t="n">
        <v>83.2</v>
      </c>
      <c r="H14" s="235" t="n">
        <v>91.5</v>
      </c>
      <c r="I14" s="235" t="n">
        <v>95.6</v>
      </c>
      <c r="J14" s="235" t="n">
        <v>92</v>
      </c>
      <c r="K14" s="235" t="n">
        <v>97.8</v>
      </c>
      <c r="L14" s="235" t="n">
        <v>117</v>
      </c>
      <c r="M14" s="235" t="n">
        <v>101.3</v>
      </c>
      <c r="N14" s="235" t="n">
        <v>73.9</v>
      </c>
      <c r="O14" s="235" t="n">
        <v>103.1</v>
      </c>
      <c r="P14" s="235" t="n">
        <v>101.9</v>
      </c>
      <c r="Q14" s="235" t="n">
        <v>90.6</v>
      </c>
      <c r="R14" s="236" t="n">
        <v>108.1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s="227" customFormat="true" ht="17.45" hidden="false" customHeight="true" outlineLevel="0" collapsed="false">
      <c r="A15" s="238" t="s">
        <v>217</v>
      </c>
      <c r="B15" s="230" t="n">
        <v>82</v>
      </c>
      <c r="C15" s="230" t="s">
        <v>75</v>
      </c>
      <c r="D15" s="230" t="n">
        <v>81.2</v>
      </c>
      <c r="E15" s="230" t="n">
        <v>79.1</v>
      </c>
      <c r="F15" s="230" t="n">
        <v>49.2</v>
      </c>
      <c r="G15" s="230" t="n">
        <v>58.9</v>
      </c>
      <c r="H15" s="230" t="n">
        <v>79.2</v>
      </c>
      <c r="I15" s="230" t="n">
        <v>83</v>
      </c>
      <c r="J15" s="230" t="n">
        <v>65.3</v>
      </c>
      <c r="K15" s="230" t="n">
        <v>77.3</v>
      </c>
      <c r="L15" s="230" t="n">
        <v>93.5</v>
      </c>
      <c r="M15" s="230" t="n">
        <v>92.2</v>
      </c>
      <c r="N15" s="230" t="n">
        <v>69.9</v>
      </c>
      <c r="O15" s="230" t="n">
        <v>83.2</v>
      </c>
      <c r="P15" s="230" t="n">
        <v>90.2</v>
      </c>
      <c r="Q15" s="230" t="n">
        <v>70.9</v>
      </c>
      <c r="R15" s="231" t="n">
        <v>92.5</v>
      </c>
      <c r="S15" s="226"/>
    </row>
    <row r="16" s="227" customFormat="true" ht="17.45" hidden="false" customHeight="true" outlineLevel="0" collapsed="false">
      <c r="A16" s="239" t="s">
        <v>218</v>
      </c>
      <c r="B16" s="230" t="n">
        <v>82.5</v>
      </c>
      <c r="C16" s="230" t="s">
        <v>75</v>
      </c>
      <c r="D16" s="230" t="n">
        <v>66.3</v>
      </c>
      <c r="E16" s="230" t="n">
        <v>89.5</v>
      </c>
      <c r="F16" s="230" t="n">
        <v>48.7</v>
      </c>
      <c r="G16" s="230" t="n">
        <v>60.2</v>
      </c>
      <c r="H16" s="230" t="n">
        <v>78.6</v>
      </c>
      <c r="I16" s="230" t="n">
        <v>85.6</v>
      </c>
      <c r="J16" s="230" t="n">
        <v>64.2</v>
      </c>
      <c r="K16" s="230" t="n">
        <v>74.7</v>
      </c>
      <c r="L16" s="230" t="n">
        <v>91.6</v>
      </c>
      <c r="M16" s="230" t="n">
        <v>89.5</v>
      </c>
      <c r="N16" s="230" t="n">
        <v>71.8</v>
      </c>
      <c r="O16" s="230" t="n">
        <v>81.5</v>
      </c>
      <c r="P16" s="230" t="n">
        <v>88.2</v>
      </c>
      <c r="Q16" s="230" t="n">
        <v>75</v>
      </c>
      <c r="R16" s="231" t="n">
        <v>86.7</v>
      </c>
      <c r="S16" s="226"/>
    </row>
    <row r="17" s="227" customFormat="true" ht="17.45" hidden="false" customHeight="true" outlineLevel="0" collapsed="false">
      <c r="A17" s="239" t="s">
        <v>219</v>
      </c>
      <c r="B17" s="230" t="n">
        <v>85.5</v>
      </c>
      <c r="C17" s="230" t="s">
        <v>75</v>
      </c>
      <c r="D17" s="230" t="n">
        <v>75.1</v>
      </c>
      <c r="E17" s="230" t="n">
        <v>83.1</v>
      </c>
      <c r="F17" s="230" t="n">
        <v>48.8</v>
      </c>
      <c r="G17" s="230" t="n">
        <v>61.2</v>
      </c>
      <c r="H17" s="230" t="n">
        <v>80.5</v>
      </c>
      <c r="I17" s="230" t="n">
        <v>86.5</v>
      </c>
      <c r="J17" s="230" t="n">
        <v>67.1</v>
      </c>
      <c r="K17" s="230" t="n">
        <v>75.1</v>
      </c>
      <c r="L17" s="230" t="n">
        <v>90</v>
      </c>
      <c r="M17" s="230" t="n">
        <v>100.5</v>
      </c>
      <c r="N17" s="230" t="n">
        <v>69.5</v>
      </c>
      <c r="O17" s="230" t="n">
        <v>82.6</v>
      </c>
      <c r="P17" s="230" t="n">
        <v>98.9</v>
      </c>
      <c r="Q17" s="230" t="n">
        <v>79.6</v>
      </c>
      <c r="R17" s="231" t="n">
        <v>94.6</v>
      </c>
      <c r="S17" s="226"/>
    </row>
    <row r="18" s="227" customFormat="true" ht="17.45" hidden="false" customHeight="true" outlineLevel="0" collapsed="false">
      <c r="A18" s="239" t="s">
        <v>220</v>
      </c>
      <c r="B18" s="230" t="n">
        <v>84.5</v>
      </c>
      <c r="C18" s="230" t="s">
        <v>75</v>
      </c>
      <c r="D18" s="230" t="n">
        <v>69.4</v>
      </c>
      <c r="E18" s="230" t="n">
        <v>85.2</v>
      </c>
      <c r="F18" s="230" t="n">
        <v>48.3</v>
      </c>
      <c r="G18" s="230" t="n">
        <v>61.1</v>
      </c>
      <c r="H18" s="230" t="n">
        <v>92.6</v>
      </c>
      <c r="I18" s="230" t="n">
        <v>84.3</v>
      </c>
      <c r="J18" s="230" t="n">
        <v>68.1</v>
      </c>
      <c r="K18" s="230" t="n">
        <v>78.9</v>
      </c>
      <c r="L18" s="230" t="n">
        <v>91.3</v>
      </c>
      <c r="M18" s="230" t="n">
        <v>95.3</v>
      </c>
      <c r="N18" s="230" t="n">
        <v>72.9</v>
      </c>
      <c r="O18" s="230" t="n">
        <v>84.6</v>
      </c>
      <c r="P18" s="230" t="n">
        <v>90.1</v>
      </c>
      <c r="Q18" s="230" t="n">
        <v>78.9</v>
      </c>
      <c r="R18" s="231" t="n">
        <v>92.3</v>
      </c>
      <c r="S18" s="226"/>
    </row>
    <row r="19" s="227" customFormat="true" ht="17.45" hidden="false" customHeight="true" outlineLevel="0" collapsed="false">
      <c r="A19" s="239" t="s">
        <v>221</v>
      </c>
      <c r="B19" s="230" t="n">
        <v>85.5</v>
      </c>
      <c r="C19" s="230" t="s">
        <v>75</v>
      </c>
      <c r="D19" s="230" t="n">
        <v>88.4</v>
      </c>
      <c r="E19" s="230" t="n">
        <v>80.2</v>
      </c>
      <c r="F19" s="230" t="n">
        <v>47.6</v>
      </c>
      <c r="G19" s="230" t="n">
        <v>74.2</v>
      </c>
      <c r="H19" s="230" t="n">
        <v>84.1</v>
      </c>
      <c r="I19" s="230" t="n">
        <v>88.2</v>
      </c>
      <c r="J19" s="230" t="n">
        <v>150.6</v>
      </c>
      <c r="K19" s="230" t="n">
        <v>72.8</v>
      </c>
      <c r="L19" s="230" t="n">
        <v>82.6</v>
      </c>
      <c r="M19" s="230" t="n">
        <v>97</v>
      </c>
      <c r="N19" s="230" t="n">
        <v>76.7</v>
      </c>
      <c r="O19" s="230" t="n">
        <v>80.9</v>
      </c>
      <c r="P19" s="230" t="n">
        <v>84</v>
      </c>
      <c r="Q19" s="230" t="n">
        <v>77.1</v>
      </c>
      <c r="R19" s="231" t="n">
        <v>87.1</v>
      </c>
      <c r="S19" s="226"/>
    </row>
    <row r="20" s="227" customFormat="true" ht="17.45" hidden="false" customHeight="true" outlineLevel="0" collapsed="false">
      <c r="A20" s="239" t="s">
        <v>222</v>
      </c>
      <c r="B20" s="230" t="n">
        <v>124.7</v>
      </c>
      <c r="C20" s="230" t="s">
        <v>75</v>
      </c>
      <c r="D20" s="230" t="n">
        <v>90</v>
      </c>
      <c r="E20" s="230" t="n">
        <v>121.6</v>
      </c>
      <c r="F20" s="230" t="n">
        <v>143</v>
      </c>
      <c r="G20" s="230" t="n">
        <v>96</v>
      </c>
      <c r="H20" s="230" t="n">
        <v>98.6</v>
      </c>
      <c r="I20" s="230" t="n">
        <v>115.1</v>
      </c>
      <c r="J20" s="230" t="n">
        <v>131.8</v>
      </c>
      <c r="K20" s="230" t="n">
        <v>72.9</v>
      </c>
      <c r="L20" s="230" t="n">
        <v>169.3</v>
      </c>
      <c r="M20" s="230" t="n">
        <v>105.8</v>
      </c>
      <c r="N20" s="230" t="n">
        <v>85.7</v>
      </c>
      <c r="O20" s="230" t="n">
        <v>202.7</v>
      </c>
      <c r="P20" s="230" t="n">
        <v>111.4</v>
      </c>
      <c r="Q20" s="230" t="n">
        <v>167.7</v>
      </c>
      <c r="R20" s="231" t="n">
        <v>135.9</v>
      </c>
      <c r="S20" s="226"/>
    </row>
    <row r="21" s="227" customFormat="true" ht="17.45" hidden="false" customHeight="true" outlineLevel="0" collapsed="false">
      <c r="A21" s="239" t="s">
        <v>223</v>
      </c>
      <c r="B21" s="230" t="n">
        <v>114.5</v>
      </c>
      <c r="C21" s="230" t="s">
        <v>75</v>
      </c>
      <c r="D21" s="230" t="n">
        <v>100.6</v>
      </c>
      <c r="E21" s="230" t="n">
        <v>139.7</v>
      </c>
      <c r="F21" s="230" t="n">
        <v>46.6</v>
      </c>
      <c r="G21" s="230" t="n">
        <v>130.3</v>
      </c>
      <c r="H21" s="230" t="n">
        <v>115.2</v>
      </c>
      <c r="I21" s="230" t="n">
        <v>119.2</v>
      </c>
      <c r="J21" s="230" t="n">
        <v>90.7</v>
      </c>
      <c r="K21" s="230" t="n">
        <v>141.1</v>
      </c>
      <c r="L21" s="230" t="n">
        <v>135.6</v>
      </c>
      <c r="M21" s="230" t="n">
        <v>104.8</v>
      </c>
      <c r="N21" s="230" t="n">
        <v>78.6</v>
      </c>
      <c r="O21" s="230" t="n">
        <v>81.6</v>
      </c>
      <c r="P21" s="230" t="n">
        <v>129.4</v>
      </c>
      <c r="Q21" s="230" t="n">
        <v>75.7</v>
      </c>
      <c r="R21" s="231" t="n">
        <v>99.1</v>
      </c>
      <c r="S21" s="226"/>
    </row>
    <row r="22" s="227" customFormat="true" ht="17.45" hidden="false" customHeight="true" outlineLevel="0" collapsed="false">
      <c r="A22" s="239" t="s">
        <v>224</v>
      </c>
      <c r="B22" s="230" t="n">
        <v>83.5</v>
      </c>
      <c r="C22" s="230" t="s">
        <v>75</v>
      </c>
      <c r="D22" s="230" t="n">
        <v>73.9</v>
      </c>
      <c r="E22" s="230" t="n">
        <v>87.4</v>
      </c>
      <c r="F22" s="230" t="n">
        <v>46.1</v>
      </c>
      <c r="G22" s="230" t="n">
        <v>65.5</v>
      </c>
      <c r="H22" s="230" t="n">
        <v>80.2</v>
      </c>
      <c r="I22" s="230" t="n">
        <v>87.2</v>
      </c>
      <c r="J22" s="230" t="n">
        <v>73.1</v>
      </c>
      <c r="K22" s="230" t="n">
        <v>67.1</v>
      </c>
      <c r="L22" s="230" t="n">
        <v>90.8</v>
      </c>
      <c r="M22" s="230" t="n">
        <v>105.9</v>
      </c>
      <c r="N22" s="230" t="n">
        <v>63.9</v>
      </c>
      <c r="O22" s="230" t="n">
        <v>78.2</v>
      </c>
      <c r="P22" s="230" t="n">
        <v>87.6</v>
      </c>
      <c r="Q22" s="230" t="n">
        <v>76.9</v>
      </c>
      <c r="R22" s="231" t="n">
        <v>96.9</v>
      </c>
      <c r="S22" s="226"/>
    </row>
    <row r="23" s="227" customFormat="true" ht="17.45" hidden="false" customHeight="true" outlineLevel="0" collapsed="false">
      <c r="A23" s="239" t="s">
        <v>225</v>
      </c>
      <c r="B23" s="230" t="n">
        <v>83.3</v>
      </c>
      <c r="C23" s="230" t="s">
        <v>75</v>
      </c>
      <c r="D23" s="230" t="n">
        <v>79.5</v>
      </c>
      <c r="E23" s="230" t="n">
        <v>83.8</v>
      </c>
      <c r="F23" s="230" t="n">
        <v>46.7</v>
      </c>
      <c r="G23" s="230" t="n">
        <v>70.9</v>
      </c>
      <c r="H23" s="230" t="n">
        <v>79.8</v>
      </c>
      <c r="I23" s="230" t="n">
        <v>84.5</v>
      </c>
      <c r="J23" s="230" t="n">
        <v>79</v>
      </c>
      <c r="K23" s="230" t="n">
        <v>70.8</v>
      </c>
      <c r="L23" s="230" t="n">
        <v>92.1</v>
      </c>
      <c r="M23" s="230" t="n">
        <v>92.8</v>
      </c>
      <c r="N23" s="230" t="n">
        <v>65.7</v>
      </c>
      <c r="O23" s="230" t="n">
        <v>78.9</v>
      </c>
      <c r="P23" s="230" t="n">
        <v>90.1</v>
      </c>
      <c r="Q23" s="230" t="n">
        <v>68.6</v>
      </c>
      <c r="R23" s="231" t="n">
        <v>99.1</v>
      </c>
      <c r="S23" s="226"/>
    </row>
    <row r="24" s="227" customFormat="true" ht="17.45" hidden="false" customHeight="true" outlineLevel="0" collapsed="false">
      <c r="A24" s="239" t="s">
        <v>226</v>
      </c>
      <c r="B24" s="230" t="n">
        <v>83.4</v>
      </c>
      <c r="C24" s="230" t="s">
        <v>75</v>
      </c>
      <c r="D24" s="230" t="n">
        <v>64.2</v>
      </c>
      <c r="E24" s="230" t="n">
        <v>84.7</v>
      </c>
      <c r="F24" s="230" t="n">
        <v>47.6</v>
      </c>
      <c r="G24" s="230" t="n">
        <v>65.3</v>
      </c>
      <c r="H24" s="230" t="n">
        <v>81</v>
      </c>
      <c r="I24" s="230" t="n">
        <v>85.1</v>
      </c>
      <c r="J24" s="230" t="n">
        <v>73.1</v>
      </c>
      <c r="K24" s="230" t="n">
        <v>64.6</v>
      </c>
      <c r="L24" s="230" t="n">
        <v>102.1</v>
      </c>
      <c r="M24" s="230" t="n">
        <v>96.2</v>
      </c>
      <c r="N24" s="230" t="n">
        <v>68.9</v>
      </c>
      <c r="O24" s="230" t="n">
        <v>83.1</v>
      </c>
      <c r="P24" s="230" t="n">
        <v>89.6</v>
      </c>
      <c r="Q24" s="230" t="n">
        <v>78.9</v>
      </c>
      <c r="R24" s="231" t="n">
        <v>99</v>
      </c>
      <c r="S24" s="226"/>
    </row>
    <row r="25" s="227" customFormat="true" ht="17.45" hidden="false" customHeight="true" outlineLevel="0" collapsed="false">
      <c r="A25" s="239" t="s">
        <v>227</v>
      </c>
      <c r="B25" s="230" t="n">
        <v>88.4</v>
      </c>
      <c r="C25" s="230" t="s">
        <v>75</v>
      </c>
      <c r="D25" s="230" t="n">
        <v>68.5</v>
      </c>
      <c r="E25" s="230" t="n">
        <v>93.5</v>
      </c>
      <c r="F25" s="230" t="n">
        <v>45.8</v>
      </c>
      <c r="G25" s="230" t="n">
        <v>72.8</v>
      </c>
      <c r="H25" s="230" t="n">
        <v>88.9</v>
      </c>
      <c r="I25" s="230" t="n">
        <v>88.1</v>
      </c>
      <c r="J25" s="230" t="n">
        <v>72.2</v>
      </c>
      <c r="K25" s="230" t="n">
        <v>66.7</v>
      </c>
      <c r="L25" s="230" t="n">
        <v>129.7</v>
      </c>
      <c r="M25" s="230" t="n">
        <v>97.6</v>
      </c>
      <c r="N25" s="230" t="n">
        <v>70.6</v>
      </c>
      <c r="O25" s="230" t="n">
        <v>77.1</v>
      </c>
      <c r="P25" s="230" t="n">
        <v>97.4</v>
      </c>
      <c r="Q25" s="230" t="n">
        <v>70.7</v>
      </c>
      <c r="R25" s="231" t="n">
        <v>111.1</v>
      </c>
      <c r="S25" s="226"/>
    </row>
    <row r="26" s="227" customFormat="true" ht="17.45" hidden="false" customHeight="true" outlineLevel="0" collapsed="false">
      <c r="A26" s="239" t="s">
        <v>228</v>
      </c>
      <c r="B26" s="230" t="n">
        <v>165.8</v>
      </c>
      <c r="C26" s="230" t="s">
        <v>75</v>
      </c>
      <c r="D26" s="230" t="n">
        <v>103</v>
      </c>
      <c r="E26" s="230" t="n">
        <v>171.1</v>
      </c>
      <c r="F26" s="230" t="n">
        <v>154.6</v>
      </c>
      <c r="G26" s="230" t="n">
        <v>178.5</v>
      </c>
      <c r="H26" s="230" t="n">
        <v>138.4</v>
      </c>
      <c r="I26" s="230" t="n">
        <v>139.4</v>
      </c>
      <c r="J26" s="230" t="n">
        <v>166.5</v>
      </c>
      <c r="K26" s="230" t="n">
        <v>306.3</v>
      </c>
      <c r="L26" s="230" t="n">
        <v>231.7</v>
      </c>
      <c r="M26" s="230" t="n">
        <v>136.1</v>
      </c>
      <c r="N26" s="230" t="n">
        <v>92.3</v>
      </c>
      <c r="O26" s="230" t="n">
        <v>219.9</v>
      </c>
      <c r="P26" s="230" t="n">
        <v>163.9</v>
      </c>
      <c r="Q26" s="230" t="n">
        <v>166.4</v>
      </c>
      <c r="R26" s="231" t="n">
        <v>199.8</v>
      </c>
      <c r="S26" s="226"/>
    </row>
    <row r="27" customFormat="false" ht="17.45" hidden="false" customHeight="true" outlineLevel="0" collapsed="false">
      <c r="A27" s="240" t="s">
        <v>229</v>
      </c>
      <c r="B27" s="249" t="n">
        <v>79.4</v>
      </c>
      <c r="C27" s="249" t="s">
        <v>75</v>
      </c>
      <c r="D27" s="249" t="n">
        <v>67.3</v>
      </c>
      <c r="E27" s="249" t="n">
        <v>83.8</v>
      </c>
      <c r="F27" s="249" t="n">
        <v>53.7</v>
      </c>
      <c r="G27" s="249" t="n">
        <v>65.1</v>
      </c>
      <c r="H27" s="249" t="n">
        <v>81</v>
      </c>
      <c r="I27" s="249" t="n">
        <v>89.4</v>
      </c>
      <c r="J27" s="249" t="n">
        <v>72.6</v>
      </c>
      <c r="K27" s="249" t="n">
        <v>69.3</v>
      </c>
      <c r="L27" s="249" t="n">
        <v>91</v>
      </c>
      <c r="M27" s="249" t="n">
        <v>102.9</v>
      </c>
      <c r="N27" s="249" t="n">
        <v>66.8</v>
      </c>
      <c r="O27" s="249" t="n">
        <v>61.7</v>
      </c>
      <c r="P27" s="249" t="n">
        <v>83.6</v>
      </c>
      <c r="Q27" s="249" t="n">
        <v>74</v>
      </c>
      <c r="R27" s="262" t="n">
        <v>83.8</v>
      </c>
    </row>
    <row r="28" customFormat="false" ht="13.35" hidden="false" customHeight="true" outlineLevel="0" collapsed="false">
      <c r="A28" s="250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</row>
    <row r="29" customFormat="false" ht="12.75" hidden="false" customHeight="true" outlineLevel="0" collapsed="false">
      <c r="A29" s="214" t="s">
        <v>230</v>
      </c>
      <c r="O29" s="245"/>
      <c r="P29" s="216"/>
      <c r="Q29" s="216"/>
      <c r="R29" s="217" t="s">
        <v>199</v>
      </c>
    </row>
    <row r="30" customFormat="false" ht="12.75" hidden="false" customHeight="true" outlineLevel="0" collapsed="false">
      <c r="A30" s="218" t="s">
        <v>200</v>
      </c>
      <c r="B30" s="219" t="s">
        <v>201</v>
      </c>
      <c r="C30" s="219" t="s">
        <v>202</v>
      </c>
      <c r="D30" s="219" t="s">
        <v>76</v>
      </c>
      <c r="E30" s="219" t="s">
        <v>78</v>
      </c>
      <c r="F30" s="219" t="s">
        <v>203</v>
      </c>
      <c r="G30" s="219" t="s">
        <v>204</v>
      </c>
      <c r="H30" s="220" t="s">
        <v>205</v>
      </c>
      <c r="I30" s="219" t="s">
        <v>206</v>
      </c>
      <c r="J30" s="219" t="s">
        <v>207</v>
      </c>
      <c r="K30" s="219" t="s">
        <v>208</v>
      </c>
      <c r="L30" s="219" t="s">
        <v>209</v>
      </c>
      <c r="M30" s="219" t="s">
        <v>210</v>
      </c>
      <c r="N30" s="219" t="s">
        <v>211</v>
      </c>
      <c r="O30" s="219" t="s">
        <v>212</v>
      </c>
      <c r="P30" s="219" t="s">
        <v>213</v>
      </c>
      <c r="Q30" s="219" t="s">
        <v>214</v>
      </c>
      <c r="R30" s="219" t="s">
        <v>215</v>
      </c>
    </row>
    <row r="31" customFormat="fals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20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20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20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  <row r="34" s="227" customFormat="true" ht="17.45" hidden="false" customHeight="true" outlineLevel="0" collapsed="false">
      <c r="A34" s="263" t="s">
        <v>216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  <c r="S34" s="226"/>
    </row>
    <row r="35" s="227" customFormat="true" ht="17.45" hidden="false" customHeight="true" outlineLevel="0" collapsed="false">
      <c r="A35" s="228" t="n">
        <v>3</v>
      </c>
      <c r="B35" s="229" t="n">
        <v>98.7</v>
      </c>
      <c r="C35" s="230" t="s">
        <v>75</v>
      </c>
      <c r="D35" s="230" t="n">
        <v>96.8</v>
      </c>
      <c r="E35" s="230" t="n">
        <v>102.8</v>
      </c>
      <c r="F35" s="230" t="n">
        <v>86.8</v>
      </c>
      <c r="G35" s="230" t="n">
        <v>102.6</v>
      </c>
      <c r="H35" s="230" t="n">
        <v>99.3</v>
      </c>
      <c r="I35" s="230" t="n">
        <v>97</v>
      </c>
      <c r="J35" s="230" t="n">
        <v>102.3</v>
      </c>
      <c r="K35" s="230" t="s">
        <v>231</v>
      </c>
      <c r="L35" s="230" t="n">
        <v>111.3</v>
      </c>
      <c r="M35" s="230" t="n">
        <v>96.4</v>
      </c>
      <c r="N35" s="230" t="n">
        <v>114</v>
      </c>
      <c r="O35" s="230" t="n">
        <v>94.3</v>
      </c>
      <c r="P35" s="230" t="n">
        <v>98.4</v>
      </c>
      <c r="Q35" s="230" t="n">
        <v>92.5</v>
      </c>
      <c r="R35" s="231" t="n">
        <v>107.2</v>
      </c>
      <c r="S35" s="226"/>
    </row>
    <row r="36" s="227" customFormat="true" ht="17.45" hidden="false" customHeight="true" outlineLevel="0" collapsed="false">
      <c r="A36" s="228" t="n">
        <v>4</v>
      </c>
      <c r="B36" s="229" t="n">
        <v>101.6</v>
      </c>
      <c r="C36" s="230" t="s">
        <v>75</v>
      </c>
      <c r="D36" s="230" t="n">
        <v>91.7</v>
      </c>
      <c r="E36" s="230" t="n">
        <v>101.1</v>
      </c>
      <c r="F36" s="230" t="n">
        <v>79.3</v>
      </c>
      <c r="G36" s="230" t="s">
        <v>231</v>
      </c>
      <c r="H36" s="230" t="n">
        <v>102.4</v>
      </c>
      <c r="I36" s="230" t="n">
        <v>97.9</v>
      </c>
      <c r="J36" s="230" t="n">
        <v>84</v>
      </c>
      <c r="K36" s="230" t="n">
        <v>92</v>
      </c>
      <c r="L36" s="230" t="n">
        <v>104.2</v>
      </c>
      <c r="M36" s="230" t="n">
        <v>117.7</v>
      </c>
      <c r="N36" s="230" t="n">
        <v>132.6</v>
      </c>
      <c r="O36" s="230" t="n">
        <v>105.2</v>
      </c>
      <c r="P36" s="230" t="n">
        <v>107.4</v>
      </c>
      <c r="Q36" s="230" t="n">
        <v>95.3</v>
      </c>
      <c r="R36" s="231" t="n">
        <v>116.9</v>
      </c>
      <c r="S36" s="226"/>
    </row>
    <row r="37" s="227" customFormat="true" ht="17.45" hidden="false" customHeight="true" outlineLevel="0" collapsed="false">
      <c r="A37" s="228" t="n">
        <v>5</v>
      </c>
      <c r="B37" s="229" t="n">
        <v>92.9</v>
      </c>
      <c r="C37" s="230" t="s">
        <v>75</v>
      </c>
      <c r="D37" s="230" t="n">
        <v>100.9</v>
      </c>
      <c r="E37" s="230" t="n">
        <v>95.7</v>
      </c>
      <c r="F37" s="230" t="n">
        <v>76.3</v>
      </c>
      <c r="G37" s="230" t="n">
        <v>114.6</v>
      </c>
      <c r="H37" s="230" t="n">
        <v>101.6</v>
      </c>
      <c r="I37" s="230" t="n">
        <v>89.2</v>
      </c>
      <c r="J37" s="230" t="n">
        <v>96.7</v>
      </c>
      <c r="K37" s="230" t="n">
        <v>51.5</v>
      </c>
      <c r="L37" s="230" t="n">
        <v>123.2</v>
      </c>
      <c r="M37" s="230" t="n">
        <v>100.9</v>
      </c>
      <c r="N37" s="230" t="n">
        <v>129.5</v>
      </c>
      <c r="O37" s="230" t="n">
        <v>92.2</v>
      </c>
      <c r="P37" s="230" t="n">
        <v>91.8</v>
      </c>
      <c r="Q37" s="230" t="n">
        <v>93.6</v>
      </c>
      <c r="R37" s="231" t="n">
        <v>125</v>
      </c>
      <c r="S37" s="226"/>
    </row>
    <row r="38" s="227" customFormat="true" ht="17.45" hidden="false" customHeight="true" outlineLevel="0" collapsed="false">
      <c r="A38" s="232" t="n">
        <v>6</v>
      </c>
      <c r="B38" s="233" t="n">
        <v>97</v>
      </c>
      <c r="C38" s="249" t="s">
        <v>75</v>
      </c>
      <c r="D38" s="235" t="n">
        <v>95.4</v>
      </c>
      <c r="E38" s="235" t="n">
        <v>96.1</v>
      </c>
      <c r="F38" s="235" t="n">
        <v>62.8</v>
      </c>
      <c r="G38" s="234" t="n">
        <v>115</v>
      </c>
      <c r="H38" s="235" t="n">
        <v>88.5</v>
      </c>
      <c r="I38" s="235" t="n">
        <v>86.7</v>
      </c>
      <c r="J38" s="235" t="n">
        <v>90.9</v>
      </c>
      <c r="K38" s="235" t="n">
        <v>75.6</v>
      </c>
      <c r="L38" s="235" t="n">
        <v>129.5</v>
      </c>
      <c r="M38" s="235" t="n">
        <v>133.3</v>
      </c>
      <c r="N38" s="235" t="n">
        <v>113.2</v>
      </c>
      <c r="O38" s="235" t="n">
        <v>100.4</v>
      </c>
      <c r="P38" s="235" t="n">
        <v>100.7</v>
      </c>
      <c r="Q38" s="235" t="n">
        <v>85.5</v>
      </c>
      <c r="R38" s="236" t="n">
        <v>117.7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s="227" customFormat="true" ht="17.45" hidden="false" customHeight="true" outlineLevel="0" collapsed="false">
      <c r="A39" s="238" t="s">
        <v>217</v>
      </c>
      <c r="B39" s="230" t="n">
        <v>81.8</v>
      </c>
      <c r="C39" s="230" t="s">
        <v>75</v>
      </c>
      <c r="D39" s="230" t="n">
        <v>84.3</v>
      </c>
      <c r="E39" s="230" t="n">
        <v>76.1</v>
      </c>
      <c r="F39" s="230" t="n">
        <v>47.6</v>
      </c>
      <c r="G39" s="230" t="n">
        <v>87.3</v>
      </c>
      <c r="H39" s="230" t="n">
        <v>80.8</v>
      </c>
      <c r="I39" s="230" t="n">
        <v>75.3</v>
      </c>
      <c r="J39" s="230" t="n">
        <v>66</v>
      </c>
      <c r="K39" s="230" t="n">
        <v>64.6</v>
      </c>
      <c r="L39" s="230" t="n">
        <v>97.1</v>
      </c>
      <c r="M39" s="230" t="n">
        <v>116.4</v>
      </c>
      <c r="N39" s="230" t="n">
        <v>99.2</v>
      </c>
      <c r="O39" s="230" t="n">
        <v>78.6</v>
      </c>
      <c r="P39" s="230" t="n">
        <v>89.7</v>
      </c>
      <c r="Q39" s="230" t="n">
        <v>68.8</v>
      </c>
      <c r="R39" s="231" t="n">
        <v>116</v>
      </c>
      <c r="S39" s="226"/>
    </row>
    <row r="40" s="227" customFormat="true" ht="17.45" hidden="false" customHeight="true" outlineLevel="0" collapsed="false">
      <c r="A40" s="239" t="s">
        <v>218</v>
      </c>
      <c r="B40" s="230" t="n">
        <v>82.3</v>
      </c>
      <c r="C40" s="230" t="s">
        <v>75</v>
      </c>
      <c r="D40" s="230" t="n">
        <v>74.1</v>
      </c>
      <c r="E40" s="230" t="n">
        <v>87.1</v>
      </c>
      <c r="F40" s="230" t="n">
        <v>46.8</v>
      </c>
      <c r="G40" s="230" t="n">
        <v>91.2</v>
      </c>
      <c r="H40" s="230" t="n">
        <v>72</v>
      </c>
      <c r="I40" s="230" t="n">
        <v>75.1</v>
      </c>
      <c r="J40" s="230" t="n">
        <v>65.2</v>
      </c>
      <c r="K40" s="230" t="n">
        <v>63.8</v>
      </c>
      <c r="L40" s="230" t="n">
        <v>93.1</v>
      </c>
      <c r="M40" s="230" t="n">
        <v>113.6</v>
      </c>
      <c r="N40" s="230" t="n">
        <v>103.1</v>
      </c>
      <c r="O40" s="230" t="n">
        <v>78.4</v>
      </c>
      <c r="P40" s="230" t="n">
        <v>88.5</v>
      </c>
      <c r="Q40" s="230" t="n">
        <v>74.7</v>
      </c>
      <c r="R40" s="231" t="n">
        <v>97.1</v>
      </c>
      <c r="S40" s="230"/>
    </row>
    <row r="41" s="227" customFormat="true" ht="17.45" hidden="false" customHeight="true" outlineLevel="0" collapsed="false">
      <c r="A41" s="239" t="s">
        <v>219</v>
      </c>
      <c r="B41" s="230" t="n">
        <v>86.8</v>
      </c>
      <c r="C41" s="230" t="s">
        <v>75</v>
      </c>
      <c r="D41" s="230" t="n">
        <v>101.2</v>
      </c>
      <c r="E41" s="230" t="n">
        <v>79.1</v>
      </c>
      <c r="F41" s="230" t="n">
        <v>47.5</v>
      </c>
      <c r="G41" s="230" t="n">
        <v>91.7</v>
      </c>
      <c r="H41" s="230" t="n">
        <v>81.6</v>
      </c>
      <c r="I41" s="230" t="n">
        <v>85</v>
      </c>
      <c r="J41" s="230" t="n">
        <v>68.8</v>
      </c>
      <c r="K41" s="230" t="n">
        <v>64</v>
      </c>
      <c r="L41" s="230" t="n">
        <v>92.3</v>
      </c>
      <c r="M41" s="230" t="n">
        <v>126.5</v>
      </c>
      <c r="N41" s="230" t="n">
        <v>99.3</v>
      </c>
      <c r="O41" s="230" t="n">
        <v>78.9</v>
      </c>
      <c r="P41" s="230" t="n">
        <v>100.5</v>
      </c>
      <c r="Q41" s="230" t="n">
        <v>71.2</v>
      </c>
      <c r="R41" s="231" t="n">
        <v>112.8</v>
      </c>
      <c r="S41" s="226"/>
    </row>
    <row r="42" s="227" customFormat="true" ht="17.45" hidden="false" customHeight="true" outlineLevel="0" collapsed="false">
      <c r="A42" s="239" t="s">
        <v>220</v>
      </c>
      <c r="B42" s="230" t="n">
        <v>84.8</v>
      </c>
      <c r="C42" s="230" t="s">
        <v>75</v>
      </c>
      <c r="D42" s="230" t="n">
        <v>77.3</v>
      </c>
      <c r="E42" s="230" t="n">
        <v>82.5</v>
      </c>
      <c r="F42" s="230" t="n">
        <v>47.7</v>
      </c>
      <c r="G42" s="230" t="n">
        <v>88.8</v>
      </c>
      <c r="H42" s="230" t="n">
        <v>93.6</v>
      </c>
      <c r="I42" s="230" t="n">
        <v>74.9</v>
      </c>
      <c r="J42" s="230" t="n">
        <v>66.5</v>
      </c>
      <c r="K42" s="230" t="n">
        <v>66.6</v>
      </c>
      <c r="L42" s="230" t="n">
        <v>96.3</v>
      </c>
      <c r="M42" s="230" t="n">
        <v>117.3</v>
      </c>
      <c r="N42" s="230" t="n">
        <v>106.7</v>
      </c>
      <c r="O42" s="230" t="n">
        <v>82.1</v>
      </c>
      <c r="P42" s="230" t="n">
        <v>89.5</v>
      </c>
      <c r="Q42" s="230" t="n">
        <v>78.6</v>
      </c>
      <c r="R42" s="231" t="n">
        <v>105.4</v>
      </c>
      <c r="S42" s="226"/>
    </row>
    <row r="43" s="227" customFormat="true" ht="17.45" hidden="false" customHeight="true" outlineLevel="0" collapsed="false">
      <c r="A43" s="239" t="s">
        <v>221</v>
      </c>
      <c r="B43" s="230" t="n">
        <v>84.5</v>
      </c>
      <c r="C43" s="230" t="s">
        <v>75</v>
      </c>
      <c r="D43" s="230" t="n">
        <v>71</v>
      </c>
      <c r="E43" s="230" t="n">
        <v>76.6</v>
      </c>
      <c r="F43" s="230" t="n">
        <v>46.7</v>
      </c>
      <c r="G43" s="230" t="n">
        <v>125.7</v>
      </c>
      <c r="H43" s="230" t="n">
        <v>77.9</v>
      </c>
      <c r="I43" s="230" t="n">
        <v>77</v>
      </c>
      <c r="J43" s="230" t="n">
        <v>204.5</v>
      </c>
      <c r="K43" s="230" t="n">
        <v>64.4</v>
      </c>
      <c r="L43" s="230" t="n">
        <v>95.1</v>
      </c>
      <c r="M43" s="230" t="n">
        <v>128.7</v>
      </c>
      <c r="N43" s="230" t="n">
        <v>114</v>
      </c>
      <c r="O43" s="230" t="n">
        <v>77.4</v>
      </c>
      <c r="P43" s="230" t="n">
        <v>82.1</v>
      </c>
      <c r="Q43" s="230" t="n">
        <v>75.6</v>
      </c>
      <c r="R43" s="231" t="n">
        <v>96.7</v>
      </c>
      <c r="S43" s="226"/>
    </row>
    <row r="44" s="227" customFormat="true" ht="17.45" hidden="false" customHeight="true" outlineLevel="0" collapsed="false">
      <c r="A44" s="239" t="s">
        <v>222</v>
      </c>
      <c r="B44" s="230" t="n">
        <v>126.9</v>
      </c>
      <c r="C44" s="230" t="s">
        <v>75</v>
      </c>
      <c r="D44" s="230" t="n">
        <v>90.4</v>
      </c>
      <c r="E44" s="230" t="n">
        <v>118.1</v>
      </c>
      <c r="F44" s="230" t="n">
        <v>142.4</v>
      </c>
      <c r="G44" s="230" t="s">
        <v>231</v>
      </c>
      <c r="H44" s="230" t="n">
        <v>100.7</v>
      </c>
      <c r="I44" s="230" t="n">
        <v>102.9</v>
      </c>
      <c r="J44" s="230" t="n">
        <v>122</v>
      </c>
      <c r="K44" s="230" t="n">
        <v>66.8</v>
      </c>
      <c r="L44" s="230" t="n">
        <v>233.7</v>
      </c>
      <c r="M44" s="230" t="n">
        <v>145.2</v>
      </c>
      <c r="N44" s="230" t="n">
        <v>132.3</v>
      </c>
      <c r="O44" s="230" t="n">
        <v>198.1</v>
      </c>
      <c r="P44" s="230" t="n">
        <v>109.6</v>
      </c>
      <c r="Q44" s="230" t="n">
        <v>150.6</v>
      </c>
      <c r="R44" s="231" t="n">
        <v>158.9</v>
      </c>
      <c r="S44" s="226"/>
    </row>
    <row r="45" s="227" customFormat="true" ht="17.45" hidden="false" customHeight="true" outlineLevel="0" collapsed="false">
      <c r="A45" s="239" t="s">
        <v>223</v>
      </c>
      <c r="B45" s="230" t="n">
        <v>116.4</v>
      </c>
      <c r="C45" s="230" t="s">
        <v>75</v>
      </c>
      <c r="D45" s="230" t="n">
        <v>168.8</v>
      </c>
      <c r="E45" s="230" t="n">
        <v>137.4</v>
      </c>
      <c r="F45" s="230" t="n">
        <v>46.2</v>
      </c>
      <c r="G45" s="230" t="n">
        <v>175.7</v>
      </c>
      <c r="H45" s="230" t="n">
        <v>111.7</v>
      </c>
      <c r="I45" s="230" t="n">
        <v>114.4</v>
      </c>
      <c r="J45" s="230" t="n">
        <v>90.1</v>
      </c>
      <c r="K45" s="230" t="n">
        <v>96.5</v>
      </c>
      <c r="L45" s="230" t="n">
        <v>183.6</v>
      </c>
      <c r="M45" s="230" t="n">
        <v>149</v>
      </c>
      <c r="N45" s="230" t="n">
        <v>124</v>
      </c>
      <c r="O45" s="230" t="n">
        <v>76.9</v>
      </c>
      <c r="P45" s="230" t="n">
        <v>124.4</v>
      </c>
      <c r="Q45" s="230" t="n">
        <v>73.9</v>
      </c>
      <c r="R45" s="231" t="n">
        <v>109.5</v>
      </c>
      <c r="S45" s="226"/>
    </row>
    <row r="46" s="227" customFormat="true" ht="17.45" hidden="false" customHeight="true" outlineLevel="0" collapsed="false">
      <c r="A46" s="239" t="s">
        <v>224</v>
      </c>
      <c r="B46" s="230" t="n">
        <v>80</v>
      </c>
      <c r="C46" s="230" t="s">
        <v>75</v>
      </c>
      <c r="D46" s="230" t="n">
        <v>73.6</v>
      </c>
      <c r="E46" s="230" t="n">
        <v>79.2</v>
      </c>
      <c r="F46" s="230" t="n">
        <v>45.4</v>
      </c>
      <c r="G46" s="230" t="n">
        <v>91.1</v>
      </c>
      <c r="H46" s="230" t="n">
        <v>74.7</v>
      </c>
      <c r="I46" s="230" t="n">
        <v>75.7</v>
      </c>
      <c r="J46" s="230" t="n">
        <v>65.2</v>
      </c>
      <c r="K46" s="230" t="n">
        <v>63</v>
      </c>
      <c r="L46" s="230" t="n">
        <v>93.3</v>
      </c>
      <c r="M46" s="230" t="n">
        <v>143</v>
      </c>
      <c r="N46" s="230" t="n">
        <v>105.5</v>
      </c>
      <c r="O46" s="230" t="n">
        <v>76.2</v>
      </c>
      <c r="P46" s="230" t="n">
        <v>84.1</v>
      </c>
      <c r="Q46" s="230" t="n">
        <v>69</v>
      </c>
      <c r="R46" s="231" t="n">
        <v>95.3</v>
      </c>
      <c r="S46" s="226"/>
    </row>
    <row r="47" s="227" customFormat="true" ht="17.45" hidden="false" customHeight="true" outlineLevel="0" collapsed="false">
      <c r="A47" s="239" t="s">
        <v>225</v>
      </c>
      <c r="B47" s="230" t="n">
        <v>81.6</v>
      </c>
      <c r="C47" s="230" t="s">
        <v>75</v>
      </c>
      <c r="D47" s="230" t="n">
        <v>123.6</v>
      </c>
      <c r="E47" s="230" t="n">
        <v>78.4</v>
      </c>
      <c r="F47" s="230" t="n">
        <v>46.3</v>
      </c>
      <c r="G47" s="230" t="n">
        <v>94.7</v>
      </c>
      <c r="H47" s="230" t="n">
        <v>76.1</v>
      </c>
      <c r="I47" s="230" t="n">
        <v>73.4</v>
      </c>
      <c r="J47" s="230" t="n">
        <v>71.9</v>
      </c>
      <c r="K47" s="230" t="n">
        <v>65.6</v>
      </c>
      <c r="L47" s="230" t="n">
        <v>92.6</v>
      </c>
      <c r="M47" s="230" t="n">
        <v>118.5</v>
      </c>
      <c r="N47" s="230" t="n">
        <v>104.1</v>
      </c>
      <c r="O47" s="230" t="n">
        <v>76.6</v>
      </c>
      <c r="P47" s="230" t="n">
        <v>86.6</v>
      </c>
      <c r="Q47" s="230" t="n">
        <v>65.8</v>
      </c>
      <c r="R47" s="231" t="n">
        <v>108.9</v>
      </c>
      <c r="S47" s="226"/>
    </row>
    <row r="48" s="227" customFormat="true" ht="17.45" hidden="false" customHeight="true" outlineLevel="0" collapsed="false">
      <c r="A48" s="239" t="s">
        <v>226</v>
      </c>
      <c r="B48" s="230" t="n">
        <v>81.9</v>
      </c>
      <c r="C48" s="230" t="s">
        <v>75</v>
      </c>
      <c r="D48" s="230" t="n">
        <v>70.4</v>
      </c>
      <c r="E48" s="230" t="n">
        <v>79.2</v>
      </c>
      <c r="F48" s="230" t="n">
        <v>47.5</v>
      </c>
      <c r="G48" s="230" t="n">
        <v>89.8</v>
      </c>
      <c r="H48" s="230" t="n">
        <v>78.6</v>
      </c>
      <c r="I48" s="230" t="n">
        <v>74.3</v>
      </c>
      <c r="J48" s="230" t="n">
        <v>65.7</v>
      </c>
      <c r="K48" s="230" t="n">
        <v>63.1</v>
      </c>
      <c r="L48" s="230" t="n">
        <v>93.7</v>
      </c>
      <c r="M48" s="230" t="n">
        <v>120.8</v>
      </c>
      <c r="N48" s="230" t="n">
        <v>110.7</v>
      </c>
      <c r="O48" s="230" t="n">
        <v>81.4</v>
      </c>
      <c r="P48" s="230" t="n">
        <v>87</v>
      </c>
      <c r="Q48" s="230" t="n">
        <v>77.1</v>
      </c>
      <c r="R48" s="231" t="n">
        <v>106.9</v>
      </c>
      <c r="S48" s="226"/>
    </row>
    <row r="49" s="227" customFormat="true" ht="17.45" hidden="false" customHeight="true" outlineLevel="0" collapsed="false">
      <c r="A49" s="239" t="s">
        <v>227</v>
      </c>
      <c r="B49" s="230" t="n">
        <v>85</v>
      </c>
      <c r="C49" s="230" t="s">
        <v>75</v>
      </c>
      <c r="D49" s="230" t="n">
        <v>70</v>
      </c>
      <c r="E49" s="230" t="n">
        <v>87.2</v>
      </c>
      <c r="F49" s="230" t="n">
        <v>44.4</v>
      </c>
      <c r="G49" s="230" t="n">
        <v>109.6</v>
      </c>
      <c r="H49" s="230" t="n">
        <v>77.2</v>
      </c>
      <c r="I49" s="230" t="n">
        <v>74</v>
      </c>
      <c r="J49" s="230" t="n">
        <v>64</v>
      </c>
      <c r="K49" s="230" t="n">
        <v>77.2</v>
      </c>
      <c r="L49" s="230" t="n">
        <v>92</v>
      </c>
      <c r="M49" s="230" t="n">
        <v>121.6</v>
      </c>
      <c r="N49" s="230" t="n">
        <v>117.3</v>
      </c>
      <c r="O49" s="230" t="n">
        <v>74.4</v>
      </c>
      <c r="P49" s="230" t="n">
        <v>94.3</v>
      </c>
      <c r="Q49" s="230" t="n">
        <v>68.4</v>
      </c>
      <c r="R49" s="231" t="n">
        <v>115.4</v>
      </c>
      <c r="S49" s="226"/>
    </row>
    <row r="50" s="227" customFormat="true" ht="17.45" hidden="false" customHeight="true" outlineLevel="0" collapsed="false">
      <c r="A50" s="239" t="s">
        <v>228</v>
      </c>
      <c r="B50" s="230" t="n">
        <v>170.6</v>
      </c>
      <c r="C50" s="230" t="s">
        <v>75</v>
      </c>
      <c r="D50" s="230" t="n">
        <v>138.6</v>
      </c>
      <c r="E50" s="230" t="n">
        <v>170.1</v>
      </c>
      <c r="F50" s="230" t="n">
        <v>142.5</v>
      </c>
      <c r="G50" s="230" t="n">
        <v>234.3</v>
      </c>
      <c r="H50" s="230" t="n">
        <v>135.7</v>
      </c>
      <c r="I50" s="230" t="n">
        <v>137.1</v>
      </c>
      <c r="J50" s="230" t="n">
        <v>139.6</v>
      </c>
      <c r="K50" s="230" t="n">
        <v>150.4</v>
      </c>
      <c r="L50" s="230" t="n">
        <v>287.1</v>
      </c>
      <c r="M50" s="230" t="n">
        <v>196.3</v>
      </c>
      <c r="N50" s="230" t="n">
        <v>140.9</v>
      </c>
      <c r="O50" s="230" t="n">
        <v>222.7</v>
      </c>
      <c r="P50" s="230" t="n">
        <v>170.3</v>
      </c>
      <c r="Q50" s="230" t="n">
        <v>150.6</v>
      </c>
      <c r="R50" s="231" t="n">
        <v>187.9</v>
      </c>
      <c r="S50" s="226"/>
    </row>
    <row r="51" customFormat="false" ht="17.45" hidden="false" customHeight="true" outlineLevel="0" collapsed="false">
      <c r="A51" s="240" t="s">
        <v>229</v>
      </c>
      <c r="B51" s="249" t="n">
        <v>75.5</v>
      </c>
      <c r="C51" s="249" t="s">
        <v>75</v>
      </c>
      <c r="D51" s="249" t="n">
        <v>75.6</v>
      </c>
      <c r="E51" s="249" t="n">
        <v>77.8</v>
      </c>
      <c r="F51" s="249" t="n">
        <v>50.5</v>
      </c>
      <c r="G51" s="249" t="n">
        <v>90.6</v>
      </c>
      <c r="H51" s="249" t="n">
        <v>78.4</v>
      </c>
      <c r="I51" s="249" t="n">
        <v>74.6</v>
      </c>
      <c r="J51" s="249" t="n">
        <v>67.9</v>
      </c>
      <c r="K51" s="249" t="n">
        <v>65.7</v>
      </c>
      <c r="L51" s="249" t="n">
        <v>82.6</v>
      </c>
      <c r="M51" s="249" t="n">
        <v>114.8</v>
      </c>
      <c r="N51" s="249" t="n">
        <v>99.2</v>
      </c>
      <c r="O51" s="249" t="n">
        <v>56.9</v>
      </c>
      <c r="P51" s="249" t="n">
        <v>81.8</v>
      </c>
      <c r="Q51" s="249" t="n">
        <v>74.3</v>
      </c>
      <c r="R51" s="262" t="n">
        <v>78</v>
      </c>
    </row>
    <row r="52" customFormat="fals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</row>
    <row r="54" customFormat="false" ht="13.5" hidden="false" customHeight="false" outlineLevel="0" collapsed="false">
      <c r="I54" s="208"/>
    </row>
    <row r="55" customFormat="false" ht="14.25" hidden="false" customHeight="false" outlineLevel="0" collapsed="false">
      <c r="I55" s="251"/>
    </row>
    <row r="56" customFormat="false" ht="13.5" hidden="false" customHeight="false" outlineLevel="0" collapsed="false">
      <c r="A56" s="208"/>
      <c r="B56" s="208"/>
      <c r="C56" s="208"/>
      <c r="D56" s="208"/>
      <c r="E56" s="208"/>
      <c r="F56" s="208"/>
      <c r="H56" s="208"/>
      <c r="M56" s="208"/>
      <c r="N56" s="208"/>
      <c r="O56" s="208"/>
      <c r="P56" s="208"/>
      <c r="Q56" s="208"/>
      <c r="R56" s="208"/>
    </row>
    <row r="57" customFormat="false" ht="14.25" hidden="false" customHeight="false" outlineLevel="0" collapsed="false">
      <c r="A57" s="250"/>
      <c r="B57" s="251"/>
      <c r="C57" s="251"/>
      <c r="D57" s="251"/>
      <c r="E57" s="251"/>
      <c r="F57" s="251"/>
      <c r="G57" s="208"/>
      <c r="H57" s="251"/>
      <c r="M57" s="251"/>
      <c r="N57" s="251"/>
      <c r="O57" s="251"/>
      <c r="P57" s="251"/>
      <c r="Q57" s="251"/>
      <c r="R57" s="251"/>
    </row>
    <row r="58" customFormat="false" ht="14.25" hidden="false" customHeight="false" outlineLevel="0" collapsed="false">
      <c r="B58" s="251"/>
      <c r="C58" s="251"/>
      <c r="D58" s="251"/>
      <c r="E58" s="251"/>
      <c r="F58" s="251"/>
      <c r="G58" s="251"/>
      <c r="H58" s="251"/>
      <c r="M58" s="251"/>
      <c r="N58" s="251"/>
      <c r="O58" s="251"/>
      <c r="P58" s="251"/>
      <c r="Q58" s="251"/>
      <c r="R58" s="251"/>
    </row>
    <row r="62" customFormat="false" ht="13.5" hidden="false" customHeight="false" outlineLevel="0" collapsed="false">
      <c r="A62" s="208"/>
      <c r="B62" s="208"/>
      <c r="C62" s="208"/>
      <c r="D62" s="208"/>
      <c r="E62" s="208"/>
      <c r="G62" s="208"/>
      <c r="H62" s="208"/>
      <c r="I62" s="208"/>
      <c r="J62" s="208"/>
      <c r="K62" s="208"/>
      <c r="M62" s="208"/>
      <c r="N62" s="208"/>
      <c r="O62" s="208"/>
      <c r="P62" s="208"/>
      <c r="Q62" s="208"/>
      <c r="R62" s="208"/>
    </row>
    <row r="63" customFormat="false" ht="14.25" hidden="false" customHeight="false" outlineLevel="0" collapsed="false">
      <c r="A63" s="250"/>
      <c r="B63" s="251"/>
      <c r="C63" s="251"/>
      <c r="D63" s="251"/>
      <c r="E63" s="251"/>
      <c r="G63" s="251"/>
      <c r="H63" s="251"/>
      <c r="I63" s="251"/>
      <c r="J63" s="251"/>
      <c r="K63" s="251"/>
      <c r="M63" s="251"/>
      <c r="N63" s="251"/>
      <c r="O63" s="251"/>
      <c r="P63" s="251"/>
      <c r="Q63" s="251"/>
      <c r="R63" s="251"/>
    </row>
    <row r="64" customFormat="false" ht="14.25" hidden="false" customHeight="false" outlineLevel="0" collapsed="false"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M64" s="251"/>
      <c r="N64" s="251"/>
      <c r="O64" s="251"/>
      <c r="P64" s="251"/>
      <c r="Q64" s="251"/>
      <c r="R64" s="251"/>
    </row>
    <row r="65" customFormat="false" ht="14.25" hidden="false" customHeight="fals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M65" s="251"/>
      <c r="N65" s="251"/>
      <c r="O65" s="251"/>
      <c r="P65" s="251"/>
      <c r="Q65" s="251"/>
      <c r="R65" s="251"/>
    </row>
    <row r="69" customFormat="false" ht="13.5" hidden="false" customHeight="false" outlineLevel="0" collapsed="false">
      <c r="B69" s="208"/>
      <c r="C69" s="208"/>
      <c r="D69" s="208"/>
      <c r="E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</row>
    <row r="70" customFormat="false" ht="14.25" hidden="false" customHeight="false" outlineLevel="0" collapsed="false">
      <c r="B70" s="251"/>
      <c r="C70" s="251"/>
      <c r="D70" s="251"/>
      <c r="E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西林 真理</cp:lastModifiedBy>
  <cp:lastPrinted>2024-04-24T00:46:39Z</cp:lastPrinted>
  <dcterms:modified xsi:type="dcterms:W3CDTF">2025-03-28T07:06:33Z</dcterms:modified>
  <cp:revision>0</cp:revision>
  <dc:subject/>
  <dc:title/>
</cp:coreProperties>
</file>