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７年５月分～</t>
  </si>
  <si>
    <t xml:space="preserve">　１　賃　　金</t>
  </si>
  <si>
    <t xml:space="preserve">　事業所規模５人以上のすべての給与を合わせた「現金給与総額」は、２４８，８９０円で前年同月比－０．９％の減少となった。
　そのうち、基本給、家族手当、職務手当、超過勤務手当等を示す「きまって支給する給与」は、２４０，７２３円で前年同月比３．６％の増加となった。
　また、賞与、定昇・ベースアップの追給等を示す「特別に支払われた給与」は、８，１６７円で前年同月差－１０，６９０円の減少となった。 </t>
  </si>
  <si>
    <t xml:space="preserve">２　労働時間</t>
  </si>
  <si>
    <t xml:space="preserve">　事業所規模５人以上の「総実労働時間」は、１２４．８時間で前年同月比０．８％の増加となった。
　そのうち、正規の勤務時間を示す「所定内労働時間」は、１１７．１時間で前年同月比－０．４％の減少、残業・休日出勤時間等を示す「所定外労働時間」は、７．７時間で前年同月比２２．３％の増加となった。 </t>
  </si>
  <si>
    <t xml:space="preserve">３　雇　　用</t>
  </si>
  <si>
    <t xml:space="preserve">　事業所規模５人以上の「常用労働者数」は、３５６，８３４人で前年同月比－０．３％の減少となった。
　そのうち、「パートタイム労働者」は１４８，２１１人であり、「パートタイム労働者比率」は４１．５％で前年同月差は－３．０ポイントの減少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5</xdr:row>
      <xdr:rowOff>256680</xdr:rowOff>
    </xdr:from>
    <xdr:to>
      <xdr:col>13</xdr:col>
      <xdr:colOff>140400</xdr:colOff>
      <xdr:row>21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29440" y="1275840"/>
          <a:ext cx="549252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</xdr:row>
      <xdr:rowOff>56880</xdr:rowOff>
    </xdr:from>
    <xdr:to>
      <xdr:col>13</xdr:col>
      <xdr:colOff>169920</xdr:colOff>
      <xdr:row>36</xdr:row>
      <xdr:rowOff>85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20080" y="3933720"/>
          <a:ext cx="553140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36</xdr:row>
      <xdr:rowOff>133560</xdr:rowOff>
    </xdr:from>
    <xdr:to>
      <xdr:col>13</xdr:col>
      <xdr:colOff>190080</xdr:colOff>
      <xdr:row>51</xdr:row>
      <xdr:rowOff>3333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839160" y="6581880"/>
          <a:ext cx="553248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00160"/>
          <a:ext cx="69994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6</xdr:row>
      <xdr:rowOff>47520</xdr:rowOff>
    </xdr:from>
    <xdr:to>
      <xdr:col>3</xdr:col>
      <xdr:colOff>250200</xdr:colOff>
      <xdr:row>52</xdr:row>
      <xdr:rowOff>28800</xdr:rowOff>
    </xdr:to>
    <xdr:sp>
      <xdr:nvSpPr>
        <xdr:cNvPr id="4" name="テキスト ボックス 3"/>
        <xdr:cNvSpPr/>
      </xdr:nvSpPr>
      <xdr:spPr>
        <a:xfrm>
          <a:off x="140040" y="4572000"/>
          <a:ext cx="7109280" cy="43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440</xdr:colOff>
      <xdr:row>16</xdr:row>
      <xdr:rowOff>76320</xdr:rowOff>
    </xdr:from>
    <xdr:to>
      <xdr:col>10</xdr:col>
      <xdr:colOff>309960</xdr:colOff>
      <xdr:row>46</xdr:row>
      <xdr:rowOff>936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1098720" y="5257800"/>
          <a:ext cx="646596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77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s="3" customFormat="true" ht="13.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7"/>
    </row>
    <row r="58" customFormat="false" ht="37.5" hidden="false" customHeight="true" outlineLevel="0" collapsed="false">
      <c r="A58" s="3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6"/>
      <c r="U58" s="14"/>
      <c r="V58" s="14"/>
    </row>
    <row r="59" customFormat="false" ht="37.5" hidden="false" customHeight="true" outlineLevel="0" collapsed="false">
      <c r="A59" s="3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6"/>
    </row>
    <row r="60" customFormat="false" ht="37.5" hidden="false" customHeight="true" outlineLevel="0" collapsed="false">
      <c r="A60" s="3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6"/>
    </row>
    <row r="61" customFormat="false" ht="13.5" hidden="false" customHeight="false" outlineLevel="0" collapsed="false"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6"/>
    </row>
    <row r="62" customFormat="false" ht="13.5" hidden="false" customHeight="false" outlineLevel="0" collapsed="false">
      <c r="B62" s="3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7"/>
      <c r="T62" s="6"/>
    </row>
    <row r="63" customFormat="false" ht="13.5" hidden="false" customHeight="false" outlineLevel="0" collapsed="false">
      <c r="B63" s="3"/>
      <c r="C63" s="3"/>
      <c r="D63" s="3"/>
      <c r="E63" s="3"/>
      <c r="F63" s="3"/>
      <c r="G63" s="18"/>
      <c r="H63" s="3"/>
      <c r="I63" s="19"/>
      <c r="J63" s="3"/>
      <c r="K63" s="3"/>
      <c r="L63" s="3"/>
      <c r="M63" s="3"/>
      <c r="N63" s="3"/>
      <c r="O63" s="3"/>
      <c r="P63" s="3"/>
      <c r="Q63" s="3"/>
      <c r="S63" s="3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  <c r="N64" s="3"/>
      <c r="O64" s="3"/>
      <c r="P64" s="3"/>
      <c r="Q64" s="3"/>
      <c r="S64" s="3"/>
    </row>
    <row r="65" customFormat="false" ht="13.5" hidden="false" customHeight="false" outlineLevel="0" collapsed="false">
      <c r="B65" s="3"/>
      <c r="C65" s="3"/>
      <c r="D65" s="3"/>
      <c r="E65" s="3"/>
      <c r="F65" s="3"/>
      <c r="G65" s="18"/>
      <c r="H65" s="3"/>
      <c r="I65" s="19"/>
      <c r="J65" s="3"/>
      <c r="K65" s="3"/>
      <c r="L65" s="3"/>
      <c r="M65" s="3"/>
      <c r="N65" s="3"/>
      <c r="O65" s="3"/>
      <c r="P65" s="3"/>
      <c r="Q65" s="3"/>
      <c r="S65" s="3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2" min="2" style="225" width="4.62"/>
    <col collapsed="false" customWidth="true" hidden="false" outlineLevel="0" max="3" min="3" style="205" width="4.62"/>
    <col collapsed="false" customWidth="true" hidden="false" outlineLevel="0" max="10" min="4" style="225" width="4.62"/>
    <col collapsed="false" customWidth="true" hidden="false" outlineLevel="0" max="14" min="11" style="205" width="4.62"/>
    <col collapsed="false" customWidth="true" hidden="false" outlineLevel="0" max="17" min="15" style="225" width="4.62"/>
    <col collapsed="false" customWidth="true" hidden="false" outlineLevel="0" max="18" min="18" style="205" width="4.62"/>
    <col collapsed="false" customWidth="false" hidden="false" outlineLevel="0" max="257" min="19" style="225" width="8.99"/>
  </cols>
  <sheetData>
    <row r="1" customFormat="false" ht="13.5" hidden="false" customHeight="false" outlineLevel="0" collapsed="false">
      <c r="P1" s="129" t="n">
        <v>45778</v>
      </c>
      <c r="Q1" s="129"/>
      <c r="R1" s="129"/>
    </row>
    <row r="3" s="253" customFormat="true" ht="20.1" hidden="false" customHeight="true" outlineLevel="0" collapsed="false">
      <c r="A3" s="251" t="s">
        <v>23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2"/>
    </row>
    <row r="4" s="253" customFormat="true" ht="9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11"/>
      <c r="S4" s="252"/>
    </row>
    <row r="5" s="205" customFormat="true" ht="12.75" hidden="false" customHeight="true" outlineLevel="0" collapsed="false">
      <c r="A5" s="212" t="s">
        <v>198</v>
      </c>
      <c r="O5" s="213"/>
      <c r="P5" s="214"/>
      <c r="R5" s="215" t="s">
        <v>199</v>
      </c>
      <c r="S5" s="206"/>
    </row>
    <row r="6" s="205" customFormat="true" ht="12.75" hidden="false" customHeight="true" outlineLevel="0" collapsed="false">
      <c r="A6" s="255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7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  <c r="S6" s="206"/>
    </row>
    <row r="7" s="205" customFormat="true" ht="12.75" hidden="false" customHeight="true" outlineLevel="0" collapsed="false">
      <c r="A7" s="25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06"/>
    </row>
    <row r="8" s="205" customFormat="true" ht="12.75" hidden="false" customHeight="true" outlineLevel="0" collapsed="false">
      <c r="A8" s="255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6"/>
    </row>
    <row r="9" s="205" customFormat="true" ht="12.75" hidden="false" customHeight="true" outlineLevel="0" collapsed="false">
      <c r="A9" s="25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06"/>
    </row>
    <row r="10" customFormat="false" ht="17.45" hidden="false" customHeight="true" outlineLevel="0" collapsed="false">
      <c r="A10" s="256" t="s">
        <v>216</v>
      </c>
      <c r="B10" s="220" t="n">
        <v>100</v>
      </c>
      <c r="C10" s="221" t="s">
        <v>75</v>
      </c>
      <c r="D10" s="222" t="n">
        <v>100</v>
      </c>
      <c r="E10" s="222" t="n">
        <v>100</v>
      </c>
      <c r="F10" s="222" t="n">
        <v>100</v>
      </c>
      <c r="G10" s="222" t="n">
        <v>100</v>
      </c>
      <c r="H10" s="222" t="n">
        <v>100</v>
      </c>
      <c r="I10" s="222" t="n">
        <v>100</v>
      </c>
      <c r="J10" s="222" t="n">
        <v>100</v>
      </c>
      <c r="K10" s="222" t="n">
        <v>100</v>
      </c>
      <c r="L10" s="222" t="n">
        <v>100</v>
      </c>
      <c r="M10" s="222" t="n">
        <v>100</v>
      </c>
      <c r="N10" s="222" t="n">
        <v>100</v>
      </c>
      <c r="O10" s="222" t="n">
        <v>100</v>
      </c>
      <c r="P10" s="222" t="n">
        <v>100</v>
      </c>
      <c r="Q10" s="222" t="n">
        <v>100</v>
      </c>
      <c r="R10" s="223" t="n">
        <v>100</v>
      </c>
    </row>
    <row r="11" customFormat="false" ht="17.45" hidden="false" customHeight="true" outlineLevel="0" collapsed="false">
      <c r="A11" s="256" t="n">
        <v>3</v>
      </c>
      <c r="B11" s="227" t="n">
        <v>96</v>
      </c>
      <c r="C11" s="228" t="s">
        <v>75</v>
      </c>
      <c r="D11" s="228" t="n">
        <v>92.8</v>
      </c>
      <c r="E11" s="228" t="n">
        <v>100.2</v>
      </c>
      <c r="F11" s="228" t="n">
        <v>89.9</v>
      </c>
      <c r="G11" s="228" t="n">
        <v>64.2</v>
      </c>
      <c r="H11" s="228" t="n">
        <v>100.1</v>
      </c>
      <c r="I11" s="228" t="n">
        <v>94.4</v>
      </c>
      <c r="J11" s="228" t="n">
        <v>97.4</v>
      </c>
      <c r="K11" s="228" t="n">
        <v>115.5</v>
      </c>
      <c r="L11" s="228" t="n">
        <v>107.7</v>
      </c>
      <c r="M11" s="228" t="n">
        <v>97.6</v>
      </c>
      <c r="N11" s="228" t="n">
        <v>89.1</v>
      </c>
      <c r="O11" s="228" t="n">
        <v>93.9</v>
      </c>
      <c r="P11" s="228" t="n">
        <v>95.1</v>
      </c>
      <c r="Q11" s="228" t="n">
        <v>102.7</v>
      </c>
      <c r="R11" s="229" t="n">
        <v>107</v>
      </c>
    </row>
    <row r="12" customFormat="false" ht="17.45" hidden="false" customHeight="true" outlineLevel="0" collapsed="false">
      <c r="A12" s="256" t="n">
        <v>4</v>
      </c>
      <c r="B12" s="227" t="n">
        <v>99.1</v>
      </c>
      <c r="C12" s="228" t="s">
        <v>75</v>
      </c>
      <c r="D12" s="228" t="n">
        <v>88.8</v>
      </c>
      <c r="E12" s="228" t="n">
        <v>100</v>
      </c>
      <c r="F12" s="228" t="n">
        <v>88.4</v>
      </c>
      <c r="G12" s="228" t="n">
        <v>66.6</v>
      </c>
      <c r="H12" s="228" t="n">
        <v>106.2</v>
      </c>
      <c r="I12" s="228" t="n">
        <v>98.3</v>
      </c>
      <c r="J12" s="228" t="n">
        <v>88.9</v>
      </c>
      <c r="K12" s="228" t="n">
        <v>85.7</v>
      </c>
      <c r="L12" s="228" t="n">
        <v>101.8</v>
      </c>
      <c r="M12" s="228" t="n">
        <v>117.2</v>
      </c>
      <c r="N12" s="228" t="n">
        <v>86.5</v>
      </c>
      <c r="O12" s="228" t="n">
        <v>103.7</v>
      </c>
      <c r="P12" s="228" t="n">
        <v>105.2</v>
      </c>
      <c r="Q12" s="228" t="n">
        <v>101.7</v>
      </c>
      <c r="R12" s="229" t="n">
        <v>107.5</v>
      </c>
    </row>
    <row r="13" customFormat="false" ht="17.45" hidden="false" customHeight="true" outlineLevel="0" collapsed="false">
      <c r="A13" s="256" t="n">
        <v>5</v>
      </c>
      <c r="B13" s="227" t="n">
        <v>93.2</v>
      </c>
      <c r="C13" s="228" t="s">
        <v>75</v>
      </c>
      <c r="D13" s="228" t="n">
        <v>97.9</v>
      </c>
      <c r="E13" s="228" t="n">
        <v>97.8</v>
      </c>
      <c r="F13" s="228" t="n">
        <v>83.5</v>
      </c>
      <c r="G13" s="228" t="n">
        <v>70.7</v>
      </c>
      <c r="H13" s="228" t="n">
        <v>100.4</v>
      </c>
      <c r="I13" s="228" t="n">
        <v>90.6</v>
      </c>
      <c r="J13" s="228" t="n">
        <v>85.9</v>
      </c>
      <c r="K13" s="228" t="n">
        <v>76.7</v>
      </c>
      <c r="L13" s="228" t="n">
        <v>110.6</v>
      </c>
      <c r="M13" s="228" t="n">
        <v>104.2</v>
      </c>
      <c r="N13" s="228" t="n">
        <v>84.3</v>
      </c>
      <c r="O13" s="228" t="n">
        <v>98.9</v>
      </c>
      <c r="P13" s="228" t="n">
        <v>95.7</v>
      </c>
      <c r="Q13" s="228" t="n">
        <v>94.1</v>
      </c>
      <c r="R13" s="229" t="n">
        <v>105.3</v>
      </c>
    </row>
    <row r="14" customFormat="false" ht="17.45" hidden="false" customHeight="true" outlineLevel="0" collapsed="false">
      <c r="A14" s="257" t="n">
        <v>6</v>
      </c>
      <c r="B14" s="231" t="n">
        <v>96.1</v>
      </c>
      <c r="C14" s="232" t="s">
        <v>75</v>
      </c>
      <c r="D14" s="233" t="n">
        <v>77.9</v>
      </c>
      <c r="E14" s="233" t="n">
        <v>96.9</v>
      </c>
      <c r="F14" s="233" t="n">
        <v>68.3</v>
      </c>
      <c r="G14" s="233" t="n">
        <v>74.2</v>
      </c>
      <c r="H14" s="233" t="n">
        <v>94</v>
      </c>
      <c r="I14" s="233" t="n">
        <v>94.9</v>
      </c>
      <c r="J14" s="233" t="n">
        <v>88.4</v>
      </c>
      <c r="K14" s="233" t="n">
        <v>88.2</v>
      </c>
      <c r="L14" s="233" t="n">
        <v>107</v>
      </c>
      <c r="M14" s="233" t="n">
        <v>98</v>
      </c>
      <c r="N14" s="233" t="n">
        <v>73.7</v>
      </c>
      <c r="O14" s="233" t="n">
        <v>104.3</v>
      </c>
      <c r="P14" s="233" t="n">
        <v>101.7</v>
      </c>
      <c r="Q14" s="233" t="n">
        <v>93.9</v>
      </c>
      <c r="R14" s="234" t="n">
        <v>107.6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93.9</v>
      </c>
      <c r="C15" s="228" t="s">
        <v>75</v>
      </c>
      <c r="D15" s="228" t="n">
        <v>74.1</v>
      </c>
      <c r="E15" s="228" t="n">
        <v>94.2</v>
      </c>
      <c r="F15" s="228" t="n">
        <v>69.2</v>
      </c>
      <c r="G15" s="228" t="n">
        <v>68.8</v>
      </c>
      <c r="H15" s="228" t="n">
        <v>93.5</v>
      </c>
      <c r="I15" s="228" t="n">
        <v>95.1</v>
      </c>
      <c r="J15" s="228" t="n">
        <v>83.6</v>
      </c>
      <c r="K15" s="228" t="n">
        <v>90.8</v>
      </c>
      <c r="L15" s="228" t="n">
        <v>96.1</v>
      </c>
      <c r="M15" s="228" t="n">
        <v>97.8</v>
      </c>
      <c r="N15" s="228" t="n">
        <v>79.3</v>
      </c>
      <c r="O15" s="228" t="n">
        <v>105.3</v>
      </c>
      <c r="P15" s="228" t="n">
        <v>95.8</v>
      </c>
      <c r="Q15" s="228" t="n">
        <v>96.6</v>
      </c>
      <c r="R15" s="229" t="n">
        <v>102.2</v>
      </c>
    </row>
    <row r="16" customFormat="false" ht="17.45" hidden="false" customHeight="true" outlineLevel="0" collapsed="false">
      <c r="A16" s="237" t="s">
        <v>218</v>
      </c>
      <c r="B16" s="228" t="n">
        <v>96.4</v>
      </c>
      <c r="C16" s="228" t="s">
        <v>75</v>
      </c>
      <c r="D16" s="228" t="n">
        <v>74.6</v>
      </c>
      <c r="E16" s="228" t="n">
        <v>98</v>
      </c>
      <c r="F16" s="228" t="n">
        <v>69.4</v>
      </c>
      <c r="G16" s="228" t="n">
        <v>80.8</v>
      </c>
      <c r="H16" s="228" t="n">
        <v>93.2</v>
      </c>
      <c r="I16" s="228" t="n">
        <v>99.4</v>
      </c>
      <c r="J16" s="228" t="n">
        <v>83.3</v>
      </c>
      <c r="K16" s="228" t="n">
        <v>84.6</v>
      </c>
      <c r="L16" s="228" t="n">
        <v>105.4</v>
      </c>
      <c r="M16" s="228" t="n">
        <v>101</v>
      </c>
      <c r="N16" s="228" t="n">
        <v>80.8</v>
      </c>
      <c r="O16" s="228" t="n">
        <v>106.3</v>
      </c>
      <c r="P16" s="228" t="n">
        <v>99.7</v>
      </c>
      <c r="Q16" s="228" t="n">
        <v>95</v>
      </c>
      <c r="R16" s="229" t="n">
        <v>101.4</v>
      </c>
    </row>
    <row r="17" customFormat="false" ht="17.45" hidden="false" customHeight="true" outlineLevel="0" collapsed="false">
      <c r="A17" s="237" t="s">
        <v>219</v>
      </c>
      <c r="B17" s="228" t="n">
        <v>96.5</v>
      </c>
      <c r="C17" s="228" t="s">
        <v>75</v>
      </c>
      <c r="D17" s="228" t="n">
        <v>80.3</v>
      </c>
      <c r="E17" s="228" t="n">
        <v>98.1</v>
      </c>
      <c r="F17" s="228" t="n">
        <v>66.9</v>
      </c>
      <c r="G17" s="228" t="n">
        <v>78.2</v>
      </c>
      <c r="H17" s="228" t="n">
        <v>96.5</v>
      </c>
      <c r="I17" s="228" t="n">
        <v>96.3</v>
      </c>
      <c r="J17" s="228" t="n">
        <v>93</v>
      </c>
      <c r="K17" s="228" t="n">
        <v>75.6</v>
      </c>
      <c r="L17" s="228" t="n">
        <v>105.8</v>
      </c>
      <c r="M17" s="228" t="n">
        <v>96</v>
      </c>
      <c r="N17" s="228" t="n">
        <v>70.4</v>
      </c>
      <c r="O17" s="228" t="n">
        <v>102.8</v>
      </c>
      <c r="P17" s="228" t="n">
        <v>102.3</v>
      </c>
      <c r="Q17" s="228" t="n">
        <v>92.3</v>
      </c>
      <c r="R17" s="229" t="n">
        <v>105.5</v>
      </c>
    </row>
    <row r="18" customFormat="false" ht="17.45" hidden="false" customHeight="true" outlineLevel="0" collapsed="false">
      <c r="A18" s="237" t="s">
        <v>220</v>
      </c>
      <c r="B18" s="228" t="n">
        <v>95.2</v>
      </c>
      <c r="C18" s="228" t="s">
        <v>75</v>
      </c>
      <c r="D18" s="228" t="n">
        <v>75.2</v>
      </c>
      <c r="E18" s="228" t="n">
        <v>97.2</v>
      </c>
      <c r="F18" s="228" t="n">
        <v>66.5</v>
      </c>
      <c r="G18" s="228" t="n">
        <v>75.7</v>
      </c>
      <c r="H18" s="228" t="n">
        <v>94.1</v>
      </c>
      <c r="I18" s="228" t="n">
        <v>94.9</v>
      </c>
      <c r="J18" s="228" t="n">
        <v>93.5</v>
      </c>
      <c r="K18" s="228" t="n">
        <v>81.9</v>
      </c>
      <c r="L18" s="228" t="n">
        <v>103.6</v>
      </c>
      <c r="M18" s="228" t="n">
        <v>100</v>
      </c>
      <c r="N18" s="228" t="n">
        <v>67.3</v>
      </c>
      <c r="O18" s="228" t="n">
        <v>101.6</v>
      </c>
      <c r="P18" s="228" t="n">
        <v>100.3</v>
      </c>
      <c r="Q18" s="228" t="n">
        <v>93.1</v>
      </c>
      <c r="R18" s="229" t="n">
        <v>104.9</v>
      </c>
    </row>
    <row r="19" customFormat="false" ht="17.45" hidden="false" customHeight="true" outlineLevel="0" collapsed="false">
      <c r="A19" s="237" t="s">
        <v>221</v>
      </c>
      <c r="B19" s="228" t="n">
        <v>96.7</v>
      </c>
      <c r="C19" s="228" t="s">
        <v>75</v>
      </c>
      <c r="D19" s="228" t="n">
        <v>74</v>
      </c>
      <c r="E19" s="228" t="n">
        <v>99</v>
      </c>
      <c r="F19" s="228" t="n">
        <v>67.2</v>
      </c>
      <c r="G19" s="228" t="n">
        <v>75.8</v>
      </c>
      <c r="H19" s="228" t="n">
        <v>93.9</v>
      </c>
      <c r="I19" s="228" t="n">
        <v>94.6</v>
      </c>
      <c r="J19" s="228" t="n">
        <v>94.3</v>
      </c>
      <c r="K19" s="228" t="n">
        <v>89.8</v>
      </c>
      <c r="L19" s="228" t="n">
        <v>107.3</v>
      </c>
      <c r="M19" s="228" t="n">
        <v>94.3</v>
      </c>
      <c r="N19" s="228" t="n">
        <v>69.3</v>
      </c>
      <c r="O19" s="228" t="n">
        <v>102</v>
      </c>
      <c r="P19" s="228" t="n">
        <v>105</v>
      </c>
      <c r="Q19" s="228" t="n">
        <v>89.7</v>
      </c>
      <c r="R19" s="229" t="n">
        <v>108.4</v>
      </c>
    </row>
    <row r="20" customFormat="false" ht="17.45" hidden="false" customHeight="true" outlineLevel="0" collapsed="false">
      <c r="A20" s="237" t="s">
        <v>222</v>
      </c>
      <c r="B20" s="228" t="n">
        <v>97.8</v>
      </c>
      <c r="C20" s="228" t="s">
        <v>75</v>
      </c>
      <c r="D20" s="228" t="n">
        <v>75.4</v>
      </c>
      <c r="E20" s="228" t="n">
        <v>98.7</v>
      </c>
      <c r="F20" s="228" t="n">
        <v>68.3</v>
      </c>
      <c r="G20" s="228" t="n">
        <v>74.8</v>
      </c>
      <c r="H20" s="228" t="n">
        <v>94.5</v>
      </c>
      <c r="I20" s="228" t="n">
        <v>95</v>
      </c>
      <c r="J20" s="228" t="n">
        <v>93.3</v>
      </c>
      <c r="K20" s="228" t="n">
        <v>82.3</v>
      </c>
      <c r="L20" s="228" t="n">
        <v>117</v>
      </c>
      <c r="M20" s="228" t="n">
        <v>98.3</v>
      </c>
      <c r="N20" s="228" t="n">
        <v>72.4</v>
      </c>
      <c r="O20" s="228" t="n">
        <v>105.4</v>
      </c>
      <c r="P20" s="228" t="n">
        <v>103.7</v>
      </c>
      <c r="Q20" s="228" t="n">
        <v>95.7</v>
      </c>
      <c r="R20" s="229" t="n">
        <v>117.8</v>
      </c>
    </row>
    <row r="21" customFormat="false" ht="17.45" hidden="false" customHeight="true" outlineLevel="0" collapsed="false">
      <c r="A21" s="237" t="s">
        <v>223</v>
      </c>
      <c r="B21" s="228" t="n">
        <v>97.3</v>
      </c>
      <c r="C21" s="228" t="s">
        <v>75</v>
      </c>
      <c r="D21" s="228" t="n">
        <v>77.8</v>
      </c>
      <c r="E21" s="228" t="n">
        <v>100.8</v>
      </c>
      <c r="F21" s="228" t="n">
        <v>66.7</v>
      </c>
      <c r="G21" s="228" t="n">
        <v>75.1</v>
      </c>
      <c r="H21" s="228" t="n">
        <v>96.6</v>
      </c>
      <c r="I21" s="228" t="n">
        <v>94.9</v>
      </c>
      <c r="J21" s="228" t="n">
        <v>93.2</v>
      </c>
      <c r="K21" s="228" t="n">
        <v>78.4</v>
      </c>
      <c r="L21" s="228" t="n">
        <v>114.8</v>
      </c>
      <c r="M21" s="228" t="n">
        <v>98.5</v>
      </c>
      <c r="N21" s="228" t="n">
        <v>72.6</v>
      </c>
      <c r="O21" s="228" t="n">
        <v>100.3</v>
      </c>
      <c r="P21" s="228" t="n">
        <v>103.4</v>
      </c>
      <c r="Q21" s="228" t="n">
        <v>92.5</v>
      </c>
      <c r="R21" s="229" t="n">
        <v>114.8</v>
      </c>
    </row>
    <row r="22" customFormat="false" ht="17.45" hidden="false" customHeight="true" outlineLevel="0" collapsed="false">
      <c r="A22" s="237" t="s">
        <v>224</v>
      </c>
      <c r="B22" s="228" t="n">
        <v>97</v>
      </c>
      <c r="C22" s="228" t="s">
        <v>75</v>
      </c>
      <c r="D22" s="228" t="n">
        <v>77.5</v>
      </c>
      <c r="E22" s="228" t="n">
        <v>99.7</v>
      </c>
      <c r="F22" s="228" t="n">
        <v>65.8</v>
      </c>
      <c r="G22" s="228" t="n">
        <v>79.2</v>
      </c>
      <c r="H22" s="228" t="n">
        <v>93.9</v>
      </c>
      <c r="I22" s="228" t="n">
        <v>93.9</v>
      </c>
      <c r="J22" s="228" t="n">
        <v>92.5</v>
      </c>
      <c r="K22" s="228" t="n">
        <v>91.1</v>
      </c>
      <c r="L22" s="228" t="n">
        <v>111.4</v>
      </c>
      <c r="M22" s="228" t="n">
        <v>105.5</v>
      </c>
      <c r="N22" s="228" t="n">
        <v>72</v>
      </c>
      <c r="O22" s="228" t="n">
        <v>99.4</v>
      </c>
      <c r="P22" s="228" t="n">
        <v>102.7</v>
      </c>
      <c r="Q22" s="228" t="n">
        <v>93.4</v>
      </c>
      <c r="R22" s="229" t="n">
        <v>113.9</v>
      </c>
    </row>
    <row r="23" customFormat="false" ht="17.45" hidden="false" customHeight="true" outlineLevel="0" collapsed="false">
      <c r="A23" s="238" t="s">
        <v>225</v>
      </c>
      <c r="B23" s="228" t="n">
        <v>92.4</v>
      </c>
      <c r="C23" s="228" t="s">
        <v>75</v>
      </c>
      <c r="D23" s="228" t="n">
        <v>76.2</v>
      </c>
      <c r="E23" s="228" t="n">
        <v>96.5</v>
      </c>
      <c r="F23" s="228" t="n">
        <v>72.3</v>
      </c>
      <c r="G23" s="228" t="n">
        <v>69.7</v>
      </c>
      <c r="H23" s="228" t="n">
        <v>95.1</v>
      </c>
      <c r="I23" s="228" t="n">
        <v>99.2</v>
      </c>
      <c r="J23" s="228" t="n">
        <v>91.3</v>
      </c>
      <c r="K23" s="228" t="n">
        <v>88.6</v>
      </c>
      <c r="L23" s="228" t="n">
        <v>104.9</v>
      </c>
      <c r="M23" s="228" t="n">
        <v>105.6</v>
      </c>
      <c r="N23" s="228" t="n">
        <v>70.5</v>
      </c>
      <c r="O23" s="228" t="n">
        <v>76.9</v>
      </c>
      <c r="P23" s="228" t="n">
        <v>96.5</v>
      </c>
      <c r="Q23" s="228" t="n">
        <v>96.9</v>
      </c>
      <c r="R23" s="229" t="n">
        <v>99.7</v>
      </c>
    </row>
    <row r="24" customFormat="false" ht="17.45" hidden="false" customHeight="true" outlineLevel="0" collapsed="false">
      <c r="A24" s="237" t="s">
        <v>226</v>
      </c>
      <c r="B24" s="228" t="n">
        <v>92.8</v>
      </c>
      <c r="C24" s="228" t="s">
        <v>75</v>
      </c>
      <c r="D24" s="228" t="n">
        <v>78.2</v>
      </c>
      <c r="E24" s="228" t="n">
        <v>94.1</v>
      </c>
      <c r="F24" s="228" t="n">
        <v>70.6</v>
      </c>
      <c r="G24" s="228" t="n">
        <v>70.2</v>
      </c>
      <c r="H24" s="228" t="n">
        <v>99.2</v>
      </c>
      <c r="I24" s="228" t="n">
        <v>98.1</v>
      </c>
      <c r="J24" s="228" t="n">
        <v>93</v>
      </c>
      <c r="K24" s="228" t="n">
        <v>92.1</v>
      </c>
      <c r="L24" s="228" t="n">
        <v>108.1</v>
      </c>
      <c r="M24" s="228" t="n">
        <v>103.4</v>
      </c>
      <c r="N24" s="228" t="n">
        <v>69.5</v>
      </c>
      <c r="O24" s="228" t="n">
        <v>78.6</v>
      </c>
      <c r="P24" s="228" t="n">
        <v>97.6</v>
      </c>
      <c r="Q24" s="228" t="n">
        <v>97.9</v>
      </c>
      <c r="R24" s="229" t="n">
        <v>100.9</v>
      </c>
    </row>
    <row r="25" customFormat="false" ht="17.45" hidden="false" customHeight="true" outlineLevel="0" collapsed="false">
      <c r="A25" s="237" t="s">
        <v>227</v>
      </c>
      <c r="B25" s="228" t="n">
        <v>94.4</v>
      </c>
      <c r="C25" s="228" t="s">
        <v>75</v>
      </c>
      <c r="D25" s="228" t="n">
        <v>74.2</v>
      </c>
      <c r="E25" s="228" t="n">
        <v>95.4</v>
      </c>
      <c r="F25" s="228" t="n">
        <v>71.5</v>
      </c>
      <c r="G25" s="228" t="n">
        <v>74.7</v>
      </c>
      <c r="H25" s="228" t="n">
        <v>101.2</v>
      </c>
      <c r="I25" s="228" t="n">
        <v>102.9</v>
      </c>
      <c r="J25" s="228" t="n">
        <v>91.1</v>
      </c>
      <c r="K25" s="228" t="n">
        <v>87.8</v>
      </c>
      <c r="L25" s="228" t="n">
        <v>118.5</v>
      </c>
      <c r="M25" s="228" t="n">
        <v>112.8</v>
      </c>
      <c r="N25" s="228" t="n">
        <v>72.6</v>
      </c>
      <c r="O25" s="228" t="n">
        <v>81</v>
      </c>
      <c r="P25" s="228" t="n">
        <v>97.7</v>
      </c>
      <c r="Q25" s="228" t="n">
        <v>95.6</v>
      </c>
      <c r="R25" s="229" t="n">
        <v>99.1</v>
      </c>
    </row>
    <row r="26" customFormat="false" ht="17.45" hidden="false" customHeight="true" outlineLevel="0" collapsed="false">
      <c r="A26" s="237" t="s">
        <v>228</v>
      </c>
      <c r="B26" s="228" t="n">
        <v>95.4</v>
      </c>
      <c r="C26" s="228" t="s">
        <v>75</v>
      </c>
      <c r="D26" s="228" t="n">
        <v>79.6</v>
      </c>
      <c r="E26" s="228" t="n">
        <v>97.4</v>
      </c>
      <c r="F26" s="228" t="n">
        <v>65.1</v>
      </c>
      <c r="G26" s="228" t="n">
        <v>73.2</v>
      </c>
      <c r="H26" s="228" t="n">
        <v>102.7</v>
      </c>
      <c r="I26" s="228" t="n">
        <v>107.2</v>
      </c>
      <c r="J26" s="228" t="n">
        <v>95.5</v>
      </c>
      <c r="K26" s="228" t="n">
        <v>87.6</v>
      </c>
      <c r="L26" s="228" t="n">
        <v>118.6</v>
      </c>
      <c r="M26" s="228" t="n">
        <v>106.7</v>
      </c>
      <c r="N26" s="228" t="n">
        <v>74.1</v>
      </c>
      <c r="O26" s="228" t="n">
        <v>77.8</v>
      </c>
      <c r="P26" s="228" t="n">
        <v>99.4</v>
      </c>
      <c r="Q26" s="228" t="n">
        <v>95.4</v>
      </c>
      <c r="R26" s="229" t="n">
        <v>98.4</v>
      </c>
    </row>
    <row r="27" customFormat="false" ht="17.45" hidden="false" customHeight="true" outlineLevel="0" collapsed="false">
      <c r="A27" s="239" t="s">
        <v>229</v>
      </c>
      <c r="B27" s="263" t="n">
        <v>94.3</v>
      </c>
      <c r="C27" s="232" t="s">
        <v>75</v>
      </c>
      <c r="D27" s="232" t="n">
        <v>80.9</v>
      </c>
      <c r="E27" s="232" t="n">
        <v>94.9</v>
      </c>
      <c r="F27" s="232" t="n">
        <v>74.1</v>
      </c>
      <c r="G27" s="232" t="n">
        <v>70.5</v>
      </c>
      <c r="H27" s="232" t="n">
        <v>102.4</v>
      </c>
      <c r="I27" s="232" t="n">
        <v>101.2</v>
      </c>
      <c r="J27" s="232" t="n">
        <v>89.4</v>
      </c>
      <c r="K27" s="232" t="n">
        <v>90.8</v>
      </c>
      <c r="L27" s="232" t="n">
        <v>113.7</v>
      </c>
      <c r="M27" s="232" t="n">
        <v>110.6</v>
      </c>
      <c r="N27" s="232" t="n">
        <v>73.3</v>
      </c>
      <c r="O27" s="232" t="n">
        <v>83.1</v>
      </c>
      <c r="P27" s="232" t="n">
        <v>99</v>
      </c>
      <c r="Q27" s="232" t="n">
        <v>95.6</v>
      </c>
      <c r="R27" s="261" t="n">
        <v>96.4</v>
      </c>
    </row>
    <row r="28" s="205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06"/>
    </row>
    <row r="29" s="205" customFormat="true" ht="12.75" hidden="false" customHeight="true" outlineLevel="0" collapsed="false">
      <c r="A29" s="212" t="s">
        <v>230</v>
      </c>
      <c r="O29" s="244"/>
      <c r="P29" s="214"/>
      <c r="R29" s="215" t="s">
        <v>199</v>
      </c>
      <c r="S29" s="206"/>
    </row>
    <row r="30" s="205" customFormat="true" ht="12.75" hidden="false" customHeight="true" outlineLevel="0" collapsed="false">
      <c r="A30" s="216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7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  <c r="S30" s="206"/>
    </row>
    <row r="31" s="205" customFormat="true" ht="12.75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06"/>
    </row>
    <row r="32" s="205" customFormat="true" ht="12.75" hidden="false" customHeight="true" outlineLevel="0" collapsed="false">
      <c r="A32" s="216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06"/>
    </row>
    <row r="33" s="205" customFormat="true" ht="12.75" hidden="false" customHeight="true" outlineLevel="0" collapsed="false">
      <c r="A33" s="216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06"/>
    </row>
    <row r="34" customFormat="false" ht="17.45" hidden="false" customHeight="true" outlineLevel="0" collapsed="false">
      <c r="A34" s="219" t="s">
        <v>216</v>
      </c>
      <c r="B34" s="220" t="n">
        <v>100</v>
      </c>
      <c r="C34" s="221" t="s">
        <v>75</v>
      </c>
      <c r="D34" s="222" t="n">
        <v>100</v>
      </c>
      <c r="E34" s="222" t="n">
        <v>100</v>
      </c>
      <c r="F34" s="222" t="n">
        <v>100</v>
      </c>
      <c r="G34" s="222" t="n">
        <v>100</v>
      </c>
      <c r="H34" s="222" t="n">
        <v>100</v>
      </c>
      <c r="I34" s="222" t="n">
        <v>100</v>
      </c>
      <c r="J34" s="222" t="n">
        <v>100</v>
      </c>
      <c r="K34" s="222" t="n">
        <v>100</v>
      </c>
      <c r="L34" s="222" t="n">
        <v>100</v>
      </c>
      <c r="M34" s="222" t="n">
        <v>100</v>
      </c>
      <c r="N34" s="222" t="n">
        <v>100</v>
      </c>
      <c r="O34" s="222" t="n">
        <v>100</v>
      </c>
      <c r="P34" s="222" t="n">
        <v>100</v>
      </c>
      <c r="Q34" s="222" t="n">
        <v>100</v>
      </c>
      <c r="R34" s="223" t="n">
        <v>100</v>
      </c>
    </row>
    <row r="35" customFormat="false" ht="17.45" hidden="false" customHeight="true" outlineLevel="0" collapsed="false">
      <c r="A35" s="226" t="n">
        <v>3</v>
      </c>
      <c r="B35" s="227" t="n">
        <v>98.2</v>
      </c>
      <c r="C35" s="228" t="s">
        <v>75</v>
      </c>
      <c r="D35" s="228" t="n">
        <v>102.6</v>
      </c>
      <c r="E35" s="228" t="n">
        <v>100.1</v>
      </c>
      <c r="F35" s="228" t="n">
        <v>87.6</v>
      </c>
      <c r="G35" s="228" t="n">
        <v>103.3</v>
      </c>
      <c r="H35" s="228" t="n">
        <v>99</v>
      </c>
      <c r="I35" s="228" t="n">
        <v>95.3</v>
      </c>
      <c r="J35" s="228" t="n">
        <v>101.3</v>
      </c>
      <c r="K35" s="228" t="s">
        <v>231</v>
      </c>
      <c r="L35" s="228" t="n">
        <v>115.7</v>
      </c>
      <c r="M35" s="228" t="n">
        <v>95.4</v>
      </c>
      <c r="N35" s="228" t="n">
        <v>111.2</v>
      </c>
      <c r="O35" s="228" t="n">
        <v>93.5</v>
      </c>
      <c r="P35" s="228" t="n">
        <v>98.5</v>
      </c>
      <c r="Q35" s="228" t="n">
        <v>95.1</v>
      </c>
      <c r="R35" s="229" t="n">
        <v>107.1</v>
      </c>
    </row>
    <row r="36" customFormat="false" ht="17.45" hidden="false" customHeight="true" outlineLevel="0" collapsed="false">
      <c r="A36" s="226" t="n">
        <v>4</v>
      </c>
      <c r="B36" s="227" t="n">
        <v>100.8</v>
      </c>
      <c r="C36" s="228" t="s">
        <v>75</v>
      </c>
      <c r="D36" s="228" t="n">
        <v>98.6</v>
      </c>
      <c r="E36" s="228" t="n">
        <v>98</v>
      </c>
      <c r="F36" s="228" t="n">
        <v>87.5</v>
      </c>
      <c r="G36" s="228" t="s">
        <v>231</v>
      </c>
      <c r="H36" s="228" t="n">
        <v>101.7</v>
      </c>
      <c r="I36" s="228" t="n">
        <v>96.3</v>
      </c>
      <c r="J36" s="228" t="n">
        <v>81.6</v>
      </c>
      <c r="K36" s="228" t="n">
        <v>92.8</v>
      </c>
      <c r="L36" s="228" t="n">
        <v>105.8</v>
      </c>
      <c r="M36" s="228" t="n">
        <v>112.3</v>
      </c>
      <c r="N36" s="228" t="n">
        <v>129.3</v>
      </c>
      <c r="O36" s="228" t="n">
        <v>105</v>
      </c>
      <c r="P36" s="228" t="n">
        <v>105.3</v>
      </c>
      <c r="Q36" s="228" t="n">
        <v>100.2</v>
      </c>
      <c r="R36" s="229" t="n">
        <v>118.6</v>
      </c>
    </row>
    <row r="37" customFormat="false" ht="17.45" hidden="false" customHeight="true" outlineLevel="0" collapsed="false">
      <c r="A37" s="226" t="n">
        <v>5</v>
      </c>
      <c r="B37" s="227" t="n">
        <v>93.2</v>
      </c>
      <c r="C37" s="228" t="s">
        <v>75</v>
      </c>
      <c r="D37" s="228" t="n">
        <v>101.8</v>
      </c>
      <c r="E37" s="228" t="n">
        <v>93.5</v>
      </c>
      <c r="F37" s="228" t="n">
        <v>84.4</v>
      </c>
      <c r="G37" s="228" t="n">
        <v>101.4</v>
      </c>
      <c r="H37" s="228" t="n">
        <v>100.2</v>
      </c>
      <c r="I37" s="228" t="n">
        <v>89.1</v>
      </c>
      <c r="J37" s="228" t="n">
        <v>93.4</v>
      </c>
      <c r="K37" s="228" t="n">
        <v>60.4</v>
      </c>
      <c r="L37" s="228" t="n">
        <v>109.5</v>
      </c>
      <c r="M37" s="228" t="n">
        <v>97.8</v>
      </c>
      <c r="N37" s="228" t="n">
        <v>126.8</v>
      </c>
      <c r="O37" s="228" t="n">
        <v>93.6</v>
      </c>
      <c r="P37" s="228" t="n">
        <v>93.1</v>
      </c>
      <c r="Q37" s="228" t="n">
        <v>96.9</v>
      </c>
      <c r="R37" s="229" t="n">
        <v>122.3</v>
      </c>
    </row>
    <row r="38" customFormat="false" ht="17.45" hidden="false" customHeight="true" outlineLevel="0" collapsed="false">
      <c r="A38" s="230" t="n">
        <v>6</v>
      </c>
      <c r="B38" s="231" t="n">
        <v>96.4</v>
      </c>
      <c r="C38" s="232" t="s">
        <v>75</v>
      </c>
      <c r="D38" s="233" t="n">
        <v>88.8</v>
      </c>
      <c r="E38" s="233" t="n">
        <v>93.3</v>
      </c>
      <c r="F38" s="233" t="n">
        <v>68.9</v>
      </c>
      <c r="G38" s="246" t="n">
        <v>107.1</v>
      </c>
      <c r="H38" s="233" t="n">
        <v>92.4</v>
      </c>
      <c r="I38" s="233" t="n">
        <v>85.7</v>
      </c>
      <c r="J38" s="233" t="n">
        <v>84.8</v>
      </c>
      <c r="K38" s="233" t="n">
        <v>81.3</v>
      </c>
      <c r="L38" s="233" t="n">
        <v>120.1</v>
      </c>
      <c r="M38" s="233" t="n">
        <v>123.1</v>
      </c>
      <c r="N38" s="233" t="n">
        <v>112.4</v>
      </c>
      <c r="O38" s="233" t="n">
        <v>101.9</v>
      </c>
      <c r="P38" s="233" t="n">
        <v>100.4</v>
      </c>
      <c r="Q38" s="233" t="n">
        <v>90.4</v>
      </c>
      <c r="R38" s="234" t="n">
        <v>118.3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94.7</v>
      </c>
      <c r="C39" s="228" t="s">
        <v>75</v>
      </c>
      <c r="D39" s="228" t="n">
        <v>87.3</v>
      </c>
      <c r="E39" s="228" t="n">
        <v>91.8</v>
      </c>
      <c r="F39" s="228" t="n">
        <v>70.1</v>
      </c>
      <c r="G39" s="228" t="n">
        <v>105.9</v>
      </c>
      <c r="H39" s="228" t="n">
        <v>93.6</v>
      </c>
      <c r="I39" s="228" t="n">
        <v>86.5</v>
      </c>
      <c r="J39" s="228" t="n">
        <v>83.5</v>
      </c>
      <c r="K39" s="228" t="n">
        <v>78.1</v>
      </c>
      <c r="L39" s="228" t="n">
        <v>122.2</v>
      </c>
      <c r="M39" s="228" t="n">
        <v>126.6</v>
      </c>
      <c r="N39" s="228" t="n">
        <v>120</v>
      </c>
      <c r="O39" s="228" t="n">
        <v>102</v>
      </c>
      <c r="P39" s="228" t="n">
        <v>94.5</v>
      </c>
      <c r="Q39" s="228" t="n">
        <v>93.7</v>
      </c>
      <c r="R39" s="229" t="n">
        <v>111.6</v>
      </c>
    </row>
    <row r="40" customFormat="false" ht="17.45" hidden="false" customHeight="true" outlineLevel="0" collapsed="false">
      <c r="A40" s="237" t="s">
        <v>218</v>
      </c>
      <c r="B40" s="228" t="n">
        <v>97</v>
      </c>
      <c r="C40" s="228" t="s">
        <v>75</v>
      </c>
      <c r="D40" s="228" t="n">
        <v>84.8</v>
      </c>
      <c r="E40" s="228" t="n">
        <v>94.5</v>
      </c>
      <c r="F40" s="228" t="n">
        <v>71</v>
      </c>
      <c r="G40" s="228" t="s">
        <v>231</v>
      </c>
      <c r="H40" s="228" t="n">
        <v>93.5</v>
      </c>
      <c r="I40" s="228" t="n">
        <v>87</v>
      </c>
      <c r="J40" s="228" t="n">
        <v>84.3</v>
      </c>
      <c r="K40" s="228" t="n">
        <v>78.8</v>
      </c>
      <c r="L40" s="228" t="n">
        <v>119.8</v>
      </c>
      <c r="M40" s="228" t="n">
        <v>129.9</v>
      </c>
      <c r="N40" s="228" t="n">
        <v>122.9</v>
      </c>
      <c r="O40" s="228" t="n">
        <v>103.9</v>
      </c>
      <c r="P40" s="228" t="n">
        <v>99.3</v>
      </c>
      <c r="Q40" s="228" t="n">
        <v>90.9</v>
      </c>
      <c r="R40" s="229" t="n">
        <v>114.4</v>
      </c>
    </row>
    <row r="41" customFormat="false" ht="17.45" hidden="false" customHeight="true" outlineLevel="0" collapsed="false">
      <c r="A41" s="237" t="s">
        <v>219</v>
      </c>
      <c r="B41" s="228" t="n">
        <v>95.1</v>
      </c>
      <c r="C41" s="228" t="s">
        <v>75</v>
      </c>
      <c r="D41" s="228" t="n">
        <v>86.8</v>
      </c>
      <c r="E41" s="228" t="n">
        <v>92.7</v>
      </c>
      <c r="F41" s="228" t="n">
        <v>68.1</v>
      </c>
      <c r="G41" s="228" t="n">
        <v>111.2</v>
      </c>
      <c r="H41" s="228" t="n">
        <v>91.3</v>
      </c>
      <c r="I41" s="228" t="n">
        <v>85</v>
      </c>
      <c r="J41" s="228" t="n">
        <v>86</v>
      </c>
      <c r="K41" s="228" t="n">
        <v>79.1</v>
      </c>
      <c r="L41" s="228" t="n">
        <v>121.3</v>
      </c>
      <c r="M41" s="228" t="n">
        <v>124.2</v>
      </c>
      <c r="N41" s="228" t="n">
        <v>111.2</v>
      </c>
      <c r="O41" s="228" t="n">
        <v>101.3</v>
      </c>
      <c r="P41" s="228" t="n">
        <v>97.5</v>
      </c>
      <c r="Q41" s="228" t="n">
        <v>87.8</v>
      </c>
      <c r="R41" s="229" t="n">
        <v>112.8</v>
      </c>
    </row>
    <row r="42" customFormat="false" ht="17.45" hidden="false" customHeight="true" outlineLevel="0" collapsed="false">
      <c r="A42" s="237" t="s">
        <v>220</v>
      </c>
      <c r="B42" s="228" t="n">
        <v>94.7</v>
      </c>
      <c r="C42" s="228" t="s">
        <v>75</v>
      </c>
      <c r="D42" s="228" t="n">
        <v>86.6</v>
      </c>
      <c r="E42" s="228" t="n">
        <v>92.9</v>
      </c>
      <c r="F42" s="228" t="n">
        <v>67.3</v>
      </c>
      <c r="G42" s="228" t="n">
        <v>106</v>
      </c>
      <c r="H42" s="228" t="n">
        <v>89.8</v>
      </c>
      <c r="I42" s="228" t="n">
        <v>85.7</v>
      </c>
      <c r="J42" s="228" t="n">
        <v>85</v>
      </c>
      <c r="K42" s="228" t="n">
        <v>78.8</v>
      </c>
      <c r="L42" s="228" t="n">
        <v>119.8</v>
      </c>
      <c r="M42" s="228" t="n">
        <v>125.2</v>
      </c>
      <c r="N42" s="228" t="n">
        <v>111</v>
      </c>
      <c r="O42" s="228" t="n">
        <v>100.4</v>
      </c>
      <c r="P42" s="228" t="n">
        <v>96.8</v>
      </c>
      <c r="Q42" s="228" t="n">
        <v>89.5</v>
      </c>
      <c r="R42" s="229" t="n">
        <v>112.6</v>
      </c>
      <c r="T42" s="228"/>
    </row>
    <row r="43" customFormat="false" ht="17.45" hidden="false" customHeight="true" outlineLevel="0" collapsed="false">
      <c r="A43" s="237" t="s">
        <v>221</v>
      </c>
      <c r="B43" s="228" t="n">
        <v>96.3</v>
      </c>
      <c r="C43" s="228" t="s">
        <v>75</v>
      </c>
      <c r="D43" s="228" t="n">
        <v>85.3</v>
      </c>
      <c r="E43" s="228" t="n">
        <v>94.6</v>
      </c>
      <c r="F43" s="228" t="n">
        <v>68.2</v>
      </c>
      <c r="G43" s="228" t="n">
        <v>104.4</v>
      </c>
      <c r="H43" s="228" t="n">
        <v>91.4</v>
      </c>
      <c r="I43" s="228" t="n">
        <v>84.7</v>
      </c>
      <c r="J43" s="228" t="n">
        <v>85.4</v>
      </c>
      <c r="K43" s="228" t="n">
        <v>81.8</v>
      </c>
      <c r="L43" s="228" t="n">
        <v>119</v>
      </c>
      <c r="M43" s="228" t="n">
        <v>118.8</v>
      </c>
      <c r="N43" s="228" t="n">
        <v>109.5</v>
      </c>
      <c r="O43" s="228" t="n">
        <v>100.2</v>
      </c>
      <c r="P43" s="228" t="n">
        <v>102.2</v>
      </c>
      <c r="Q43" s="228" t="n">
        <v>85.5</v>
      </c>
      <c r="R43" s="229" t="n">
        <v>111.4</v>
      </c>
    </row>
    <row r="44" customFormat="false" ht="17.45" hidden="false" customHeight="true" outlineLevel="0" collapsed="false">
      <c r="A44" s="237" t="s">
        <v>222</v>
      </c>
      <c r="B44" s="228" t="n">
        <v>97.8</v>
      </c>
      <c r="C44" s="228" t="s">
        <v>75</v>
      </c>
      <c r="D44" s="228" t="n">
        <v>84.4</v>
      </c>
      <c r="E44" s="228" t="n">
        <v>93.9</v>
      </c>
      <c r="F44" s="228" t="n">
        <v>69.6</v>
      </c>
      <c r="G44" s="228" t="n">
        <v>104.4</v>
      </c>
      <c r="H44" s="228" t="n">
        <v>93.4</v>
      </c>
      <c r="I44" s="228" t="n">
        <v>85.6</v>
      </c>
      <c r="J44" s="228" t="n">
        <v>85.3</v>
      </c>
      <c r="K44" s="228" t="n">
        <v>79.8</v>
      </c>
      <c r="L44" s="228" t="n">
        <v>118.6</v>
      </c>
      <c r="M44" s="228" t="n">
        <v>123.2</v>
      </c>
      <c r="N44" s="228" t="n">
        <v>115.9</v>
      </c>
      <c r="O44" s="228" t="n">
        <v>103.7</v>
      </c>
      <c r="P44" s="228" t="n">
        <v>102.2</v>
      </c>
      <c r="Q44" s="228" t="n">
        <v>91.8</v>
      </c>
      <c r="R44" s="229" t="n">
        <v>126.2</v>
      </c>
    </row>
    <row r="45" customFormat="false" ht="17.45" hidden="false" customHeight="true" outlineLevel="0" collapsed="false">
      <c r="A45" s="237" t="s">
        <v>223</v>
      </c>
      <c r="B45" s="228" t="n">
        <v>97.2</v>
      </c>
      <c r="C45" s="228" t="s">
        <v>75</v>
      </c>
      <c r="D45" s="228" t="n">
        <v>86.3</v>
      </c>
      <c r="E45" s="228" t="n">
        <v>96.2</v>
      </c>
      <c r="F45" s="228" t="n">
        <v>66.8</v>
      </c>
      <c r="G45" s="228" t="n">
        <v>105.3</v>
      </c>
      <c r="H45" s="228" t="n">
        <v>91.9</v>
      </c>
      <c r="I45" s="228" t="n">
        <v>85.3</v>
      </c>
      <c r="J45" s="228" t="n">
        <v>83.7</v>
      </c>
      <c r="K45" s="228" t="n">
        <v>81.5</v>
      </c>
      <c r="L45" s="228" t="n">
        <v>118.1</v>
      </c>
      <c r="M45" s="228" t="n">
        <v>123.7</v>
      </c>
      <c r="N45" s="228" t="n">
        <v>118.7</v>
      </c>
      <c r="O45" s="228" t="n">
        <v>98.1</v>
      </c>
      <c r="P45" s="228" t="n">
        <v>101.8</v>
      </c>
      <c r="Q45" s="228" t="n">
        <v>88.8</v>
      </c>
      <c r="R45" s="229" t="n">
        <v>123.3</v>
      </c>
    </row>
    <row r="46" customFormat="false" ht="17.45" hidden="false" customHeight="true" outlineLevel="0" collapsed="false">
      <c r="A46" s="237" t="s">
        <v>224</v>
      </c>
      <c r="B46" s="228" t="n">
        <v>96.7</v>
      </c>
      <c r="C46" s="228" t="s">
        <v>75</v>
      </c>
      <c r="D46" s="228" t="n">
        <v>88</v>
      </c>
      <c r="E46" s="228" t="n">
        <v>95.2</v>
      </c>
      <c r="F46" s="228" t="n">
        <v>66.9</v>
      </c>
      <c r="G46" s="228" t="n">
        <v>105.5</v>
      </c>
      <c r="H46" s="228" t="n">
        <v>90.3</v>
      </c>
      <c r="I46" s="228" t="n">
        <v>84.7</v>
      </c>
      <c r="J46" s="228" t="n">
        <v>84.2</v>
      </c>
      <c r="K46" s="228" t="n">
        <v>95.1</v>
      </c>
      <c r="L46" s="228" t="n">
        <v>116.5</v>
      </c>
      <c r="M46" s="228" t="n">
        <v>131.7</v>
      </c>
      <c r="N46" s="228" t="n">
        <v>111.1</v>
      </c>
      <c r="O46" s="228" t="n">
        <v>97.7</v>
      </c>
      <c r="P46" s="228" t="n">
        <v>101.6</v>
      </c>
      <c r="Q46" s="228" t="n">
        <v>90.3</v>
      </c>
      <c r="R46" s="229" t="n">
        <v>121.7</v>
      </c>
    </row>
    <row r="47" customFormat="false" ht="17.45" hidden="false" customHeight="true" outlineLevel="0" collapsed="false">
      <c r="A47" s="238" t="s">
        <v>225</v>
      </c>
      <c r="B47" s="228" t="n">
        <v>90.2</v>
      </c>
      <c r="C47" s="228" t="s">
        <v>75</v>
      </c>
      <c r="D47" s="228" t="n">
        <v>78.1</v>
      </c>
      <c r="E47" s="228" t="n">
        <v>91.9</v>
      </c>
      <c r="F47" s="228" t="n">
        <v>70.5</v>
      </c>
      <c r="G47" s="228" t="n">
        <v>86.3</v>
      </c>
      <c r="H47" s="228" t="n">
        <v>94.3</v>
      </c>
      <c r="I47" s="228" t="n">
        <v>86</v>
      </c>
      <c r="J47" s="228" t="n">
        <v>84.5</v>
      </c>
      <c r="K47" s="228" t="n">
        <v>84.1</v>
      </c>
      <c r="L47" s="228" t="n">
        <v>104.2</v>
      </c>
      <c r="M47" s="228" t="n">
        <v>116.9</v>
      </c>
      <c r="N47" s="228" t="n">
        <v>104.4</v>
      </c>
      <c r="O47" s="228" t="n">
        <v>74.9</v>
      </c>
      <c r="P47" s="228" t="n">
        <v>96.6</v>
      </c>
      <c r="Q47" s="228" t="n">
        <v>96.5</v>
      </c>
      <c r="R47" s="229" t="n">
        <v>91.8</v>
      </c>
    </row>
    <row r="48" customFormat="false" ht="17.45" hidden="false" customHeight="true" outlineLevel="0" collapsed="false">
      <c r="A48" s="237" t="s">
        <v>226</v>
      </c>
      <c r="B48" s="228" t="n">
        <v>90.5</v>
      </c>
      <c r="C48" s="228" t="s">
        <v>75</v>
      </c>
      <c r="D48" s="228" t="n">
        <v>88.5</v>
      </c>
      <c r="E48" s="228" t="n">
        <v>89.9</v>
      </c>
      <c r="F48" s="228" t="n">
        <v>68.9</v>
      </c>
      <c r="G48" s="228" t="n">
        <v>90.4</v>
      </c>
      <c r="H48" s="228" t="n">
        <v>96.2</v>
      </c>
      <c r="I48" s="228" t="n">
        <v>85</v>
      </c>
      <c r="J48" s="228" t="n">
        <v>86.1</v>
      </c>
      <c r="K48" s="228" t="n">
        <v>88.9</v>
      </c>
      <c r="L48" s="228" t="n">
        <v>105.1</v>
      </c>
      <c r="M48" s="228" t="n">
        <v>114.1</v>
      </c>
      <c r="N48" s="228" t="n">
        <v>102</v>
      </c>
      <c r="O48" s="228" t="n">
        <v>76.5</v>
      </c>
      <c r="P48" s="228" t="n">
        <v>97.3</v>
      </c>
      <c r="Q48" s="228" t="n">
        <v>97.6</v>
      </c>
      <c r="R48" s="229" t="n">
        <v>92.7</v>
      </c>
    </row>
    <row r="49" customFormat="false" ht="17.45" hidden="false" customHeight="true" outlineLevel="0" collapsed="false">
      <c r="A49" s="237" t="s">
        <v>227</v>
      </c>
      <c r="B49" s="228" t="n">
        <v>91.9</v>
      </c>
      <c r="C49" s="228" t="s">
        <v>75</v>
      </c>
      <c r="D49" s="228" t="n">
        <v>86.5</v>
      </c>
      <c r="E49" s="228" t="n">
        <v>91.3</v>
      </c>
      <c r="F49" s="228" t="n">
        <v>69.6</v>
      </c>
      <c r="G49" s="228" t="n">
        <v>105.4</v>
      </c>
      <c r="H49" s="228" t="n">
        <v>100.3</v>
      </c>
      <c r="I49" s="228" t="n">
        <v>84.8</v>
      </c>
      <c r="J49" s="228" t="n">
        <v>86.6</v>
      </c>
      <c r="K49" s="228" t="n">
        <v>83.2</v>
      </c>
      <c r="L49" s="228" t="n">
        <v>106.2</v>
      </c>
      <c r="M49" s="228" t="n">
        <v>125.8</v>
      </c>
      <c r="N49" s="228" t="n">
        <v>108.5</v>
      </c>
      <c r="O49" s="228" t="n">
        <v>75.7</v>
      </c>
      <c r="P49" s="228" t="n">
        <v>98.4</v>
      </c>
      <c r="Q49" s="228" t="n">
        <v>94.3</v>
      </c>
      <c r="R49" s="229" t="n">
        <v>90.3</v>
      </c>
    </row>
    <row r="50" customFormat="false" ht="17.45" hidden="false" customHeight="true" outlineLevel="0" collapsed="false">
      <c r="A50" s="237" t="s">
        <v>228</v>
      </c>
      <c r="B50" s="228" t="n">
        <v>92.6</v>
      </c>
      <c r="C50" s="228" t="s">
        <v>75</v>
      </c>
      <c r="D50" s="228" t="n">
        <v>100.7</v>
      </c>
      <c r="E50" s="228" t="n">
        <v>92.6</v>
      </c>
      <c r="F50" s="228" t="n">
        <v>63.4</v>
      </c>
      <c r="G50" s="228" t="n">
        <v>99.8</v>
      </c>
      <c r="H50" s="228" t="n">
        <v>101.5</v>
      </c>
      <c r="I50" s="228" t="n">
        <v>88.6</v>
      </c>
      <c r="J50" s="228" t="n">
        <v>87.8</v>
      </c>
      <c r="K50" s="228" t="n">
        <v>84.8</v>
      </c>
      <c r="L50" s="228" t="n">
        <v>111.6</v>
      </c>
      <c r="M50" s="228" t="n">
        <v>118.6</v>
      </c>
      <c r="N50" s="228" t="n">
        <v>115.4</v>
      </c>
      <c r="O50" s="228" t="n">
        <v>72.2</v>
      </c>
      <c r="P50" s="228" t="n">
        <v>99.5</v>
      </c>
      <c r="Q50" s="228" t="n">
        <v>93.8</v>
      </c>
      <c r="R50" s="229" t="n">
        <v>90.1</v>
      </c>
    </row>
    <row r="51" customFormat="false" ht="17.45" hidden="false" customHeight="true" outlineLevel="0" collapsed="false">
      <c r="A51" s="239" t="s">
        <v>229</v>
      </c>
      <c r="B51" s="232" t="n">
        <v>92.4</v>
      </c>
      <c r="C51" s="232" t="s">
        <v>75</v>
      </c>
      <c r="D51" s="232" t="n">
        <v>87</v>
      </c>
      <c r="E51" s="232" t="n">
        <v>90.5</v>
      </c>
      <c r="F51" s="232" t="n">
        <v>72.3</v>
      </c>
      <c r="G51" s="232" t="n">
        <v>91.6</v>
      </c>
      <c r="H51" s="232" t="n">
        <v>101.7</v>
      </c>
      <c r="I51" s="232" t="n">
        <v>86.7</v>
      </c>
      <c r="J51" s="232" t="n">
        <v>80.7</v>
      </c>
      <c r="K51" s="232" t="n">
        <v>84.3</v>
      </c>
      <c r="L51" s="232" t="n">
        <v>108.8</v>
      </c>
      <c r="M51" s="232" t="n">
        <v>122.6</v>
      </c>
      <c r="N51" s="232" t="n">
        <v>111.8</v>
      </c>
      <c r="O51" s="232" t="n">
        <v>79.1</v>
      </c>
      <c r="P51" s="232" t="n">
        <v>101.1</v>
      </c>
      <c r="Q51" s="232" t="n">
        <v>94.3</v>
      </c>
      <c r="R51" s="261" t="n">
        <v>88.5</v>
      </c>
    </row>
    <row r="52" s="259" customFormat="true" ht="14.25" hidden="false" customHeight="false" outlineLevel="0" collapsed="false">
      <c r="A52" s="242"/>
      <c r="B52" s="243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43"/>
      <c r="P52" s="243"/>
      <c r="Q52" s="243"/>
      <c r="R52" s="243"/>
      <c r="S52" s="258"/>
    </row>
    <row r="53" customFormat="false" ht="14.25" hidden="false" customHeight="false" outlineLevel="0" collapsed="false">
      <c r="B53" s="260"/>
      <c r="C53" s="250"/>
      <c r="D53" s="250"/>
      <c r="E53" s="250"/>
      <c r="F53" s="260"/>
      <c r="G53" s="260"/>
      <c r="H53" s="250"/>
      <c r="I53" s="260"/>
      <c r="J53" s="260"/>
      <c r="K53" s="250"/>
      <c r="L53" s="250"/>
      <c r="M53" s="250"/>
      <c r="N53" s="250"/>
      <c r="O53" s="250"/>
      <c r="P53" s="260"/>
      <c r="Q53" s="260"/>
      <c r="R53" s="250"/>
    </row>
    <row r="56" customFormat="false" ht="13.5" hidden="false" customHeight="false" outlineLevel="0" collapsed="false">
      <c r="C56" s="206"/>
      <c r="K56" s="206"/>
      <c r="L56" s="206"/>
      <c r="M56" s="206"/>
      <c r="N56" s="206"/>
      <c r="R56" s="206"/>
    </row>
    <row r="57" customFormat="false" ht="14.25" hidden="false" customHeight="false" outlineLevel="0" collapsed="false">
      <c r="C57" s="250"/>
      <c r="K57" s="250"/>
      <c r="L57" s="250"/>
      <c r="M57" s="250"/>
      <c r="N57" s="250"/>
      <c r="R57" s="250"/>
    </row>
    <row r="58" customFormat="false" ht="14.25" hidden="false" customHeight="false" outlineLevel="0" collapsed="false">
      <c r="C58" s="250"/>
      <c r="K58" s="250"/>
      <c r="L58" s="250"/>
      <c r="M58" s="250"/>
      <c r="N58" s="250"/>
      <c r="R58" s="250"/>
    </row>
    <row r="62" customFormat="false" ht="13.5" hidden="false" customHeight="false" outlineLevel="0" collapsed="false">
      <c r="C62" s="206"/>
      <c r="K62" s="206"/>
      <c r="L62" s="206"/>
      <c r="M62" s="206"/>
      <c r="N62" s="206"/>
      <c r="R62" s="206"/>
    </row>
    <row r="63" customFormat="false" ht="14.25" hidden="false" customHeight="false" outlineLevel="0" collapsed="false">
      <c r="C63" s="250"/>
      <c r="K63" s="250"/>
      <c r="L63" s="250"/>
      <c r="M63" s="250"/>
      <c r="N63" s="250"/>
      <c r="R63" s="250"/>
    </row>
    <row r="64" customFormat="false" ht="14.25" hidden="false" customHeight="false" outlineLevel="0" collapsed="false">
      <c r="C64" s="250"/>
      <c r="K64" s="250"/>
      <c r="L64" s="250"/>
      <c r="M64" s="250"/>
      <c r="N64" s="250"/>
      <c r="R64" s="250"/>
    </row>
    <row r="65" customFormat="false" ht="14.25" hidden="false" customHeight="false" outlineLevel="0" collapsed="false">
      <c r="C65" s="250"/>
      <c r="K65" s="250"/>
      <c r="L65" s="250"/>
      <c r="M65" s="250"/>
      <c r="N65" s="250"/>
      <c r="R65" s="250"/>
    </row>
    <row r="69" customFormat="false" ht="13.5" hidden="false" customHeight="false" outlineLevel="0" collapsed="false">
      <c r="C69" s="206"/>
      <c r="K69" s="206"/>
      <c r="L69" s="206"/>
      <c r="M69" s="206"/>
      <c r="N69" s="206"/>
      <c r="R69" s="206"/>
    </row>
    <row r="70" customFormat="false" ht="14.25" hidden="false" customHeight="false" outlineLevel="0" collapsed="false">
      <c r="C70" s="250"/>
      <c r="K70" s="250"/>
      <c r="L70" s="250"/>
      <c r="M70" s="250"/>
      <c r="N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2" min="2" style="225" width="4.62"/>
    <col collapsed="false" customWidth="true" hidden="false" outlineLevel="0" max="3" min="3" style="205" width="4.62"/>
    <col collapsed="false" customWidth="true" hidden="false" outlineLevel="0" max="10" min="4" style="225" width="4.62"/>
    <col collapsed="false" customWidth="true" hidden="false" outlineLevel="0" max="14" min="11" style="205" width="4.62"/>
    <col collapsed="false" customWidth="true" hidden="false" outlineLevel="0" max="17" min="15" style="225" width="4.62"/>
    <col collapsed="false" customWidth="true" hidden="false" outlineLevel="0" max="18" min="18" style="205" width="4.62"/>
    <col collapsed="false" customWidth="false" hidden="false" outlineLevel="0" max="257" min="19" style="225" width="8.99"/>
  </cols>
  <sheetData>
    <row r="1" customFormat="false" ht="13.5" hidden="false" customHeight="false" outlineLevel="0" collapsed="false">
      <c r="P1" s="129" t="n">
        <v>45778</v>
      </c>
      <c r="Q1" s="129"/>
      <c r="R1" s="129"/>
    </row>
    <row r="3" s="253" customFormat="true" ht="20.1" hidden="false" customHeight="true" outlineLevel="0" collapsed="false">
      <c r="A3" s="251" t="s">
        <v>236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3" customFormat="true" ht="9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11"/>
    </row>
    <row r="5" s="205" customFormat="true" ht="12.75" hidden="false" customHeight="true" outlineLevel="0" collapsed="false">
      <c r="A5" s="212" t="s">
        <v>198</v>
      </c>
      <c r="O5" s="213"/>
      <c r="P5" s="214"/>
      <c r="R5" s="215" t="s">
        <v>199</v>
      </c>
      <c r="S5" s="206"/>
    </row>
    <row r="6" s="205" customFormat="true" ht="12.75" hidden="false" customHeight="true" outlineLevel="0" collapsed="false">
      <c r="A6" s="255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7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  <c r="S6" s="206"/>
    </row>
    <row r="7" s="205" customFormat="true" ht="12.75" hidden="false" customHeight="true" outlineLevel="0" collapsed="false">
      <c r="A7" s="25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06"/>
    </row>
    <row r="8" s="205" customFormat="true" ht="12.75" hidden="false" customHeight="true" outlineLevel="0" collapsed="false">
      <c r="A8" s="255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6"/>
    </row>
    <row r="9" s="205" customFormat="true" ht="12.75" hidden="false" customHeight="true" outlineLevel="0" collapsed="false">
      <c r="A9" s="25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06"/>
    </row>
    <row r="10" customFormat="false" ht="17.45" hidden="false" customHeight="true" outlineLevel="0" collapsed="false">
      <c r="A10" s="256" t="s">
        <v>216</v>
      </c>
      <c r="B10" s="220" t="n">
        <v>100</v>
      </c>
      <c r="C10" s="221" t="s">
        <v>75</v>
      </c>
      <c r="D10" s="222" t="n">
        <v>100</v>
      </c>
      <c r="E10" s="222" t="n">
        <v>100</v>
      </c>
      <c r="F10" s="222" t="n">
        <v>100</v>
      </c>
      <c r="G10" s="222" t="n">
        <v>100</v>
      </c>
      <c r="H10" s="222" t="n">
        <v>100</v>
      </c>
      <c r="I10" s="222" t="n">
        <v>100</v>
      </c>
      <c r="J10" s="222" t="n">
        <v>100</v>
      </c>
      <c r="K10" s="222" t="n">
        <v>100</v>
      </c>
      <c r="L10" s="222" t="n">
        <v>100</v>
      </c>
      <c r="M10" s="222" t="n">
        <v>100</v>
      </c>
      <c r="N10" s="222" t="n">
        <v>100</v>
      </c>
      <c r="O10" s="222" t="n">
        <v>100</v>
      </c>
      <c r="P10" s="222" t="n">
        <v>100</v>
      </c>
      <c r="Q10" s="222" t="n">
        <v>100</v>
      </c>
      <c r="R10" s="223" t="n">
        <v>100</v>
      </c>
    </row>
    <row r="11" customFormat="false" ht="17.45" hidden="false" customHeight="true" outlineLevel="0" collapsed="false">
      <c r="A11" s="256" t="n">
        <v>3</v>
      </c>
      <c r="B11" s="227" t="n">
        <v>96.3</v>
      </c>
      <c r="C11" s="228" t="s">
        <v>75</v>
      </c>
      <c r="D11" s="228" t="n">
        <v>101.9</v>
      </c>
      <c r="E11" s="228" t="n">
        <v>101.3</v>
      </c>
      <c r="F11" s="228" t="n">
        <v>96.7</v>
      </c>
      <c r="G11" s="228" t="n">
        <v>99.2</v>
      </c>
      <c r="H11" s="228" t="n">
        <v>94.1</v>
      </c>
      <c r="I11" s="228" t="n">
        <v>94.7</v>
      </c>
      <c r="J11" s="228" t="n">
        <v>98.6</v>
      </c>
      <c r="K11" s="228" t="n">
        <v>109.1</v>
      </c>
      <c r="L11" s="228" t="n">
        <v>101.2</v>
      </c>
      <c r="M11" s="228" t="n">
        <v>103.4</v>
      </c>
      <c r="N11" s="228" t="n">
        <v>89.4</v>
      </c>
      <c r="O11" s="228" t="n">
        <v>86.9</v>
      </c>
      <c r="P11" s="228" t="n">
        <v>95</v>
      </c>
      <c r="Q11" s="228" t="n">
        <v>103</v>
      </c>
      <c r="R11" s="229" t="n">
        <v>102.4</v>
      </c>
    </row>
    <row r="12" customFormat="false" ht="17.45" hidden="false" customHeight="true" outlineLevel="0" collapsed="false">
      <c r="A12" s="256" t="n">
        <v>4</v>
      </c>
      <c r="B12" s="227" t="n">
        <v>100.3</v>
      </c>
      <c r="C12" s="228" t="s">
        <v>75</v>
      </c>
      <c r="D12" s="228" t="n">
        <v>95.2</v>
      </c>
      <c r="E12" s="228" t="n">
        <v>103</v>
      </c>
      <c r="F12" s="228" t="n">
        <v>95.4</v>
      </c>
      <c r="G12" s="228" t="n">
        <v>111.1</v>
      </c>
      <c r="H12" s="228" t="n">
        <v>106.8</v>
      </c>
      <c r="I12" s="228" t="n">
        <v>97.5</v>
      </c>
      <c r="J12" s="228" t="n">
        <v>94.4</v>
      </c>
      <c r="K12" s="228" t="n">
        <v>94.4</v>
      </c>
      <c r="L12" s="228" t="n">
        <v>101.3</v>
      </c>
      <c r="M12" s="228" t="n">
        <v>114</v>
      </c>
      <c r="N12" s="228" t="n">
        <v>83.2</v>
      </c>
      <c r="O12" s="228" t="n">
        <v>99.7</v>
      </c>
      <c r="P12" s="228" t="n">
        <v>101.9</v>
      </c>
      <c r="Q12" s="228" t="n">
        <v>101</v>
      </c>
      <c r="R12" s="229" t="n">
        <v>102.2</v>
      </c>
    </row>
    <row r="13" customFormat="false" ht="17.45" hidden="false" customHeight="true" outlineLevel="0" collapsed="false">
      <c r="A13" s="256" t="n">
        <v>5</v>
      </c>
      <c r="B13" s="227" t="n">
        <v>98.3</v>
      </c>
      <c r="C13" s="228" t="s">
        <v>75</v>
      </c>
      <c r="D13" s="228" t="n">
        <v>100</v>
      </c>
      <c r="E13" s="228" t="n">
        <v>104.4</v>
      </c>
      <c r="F13" s="228" t="n">
        <v>98.1</v>
      </c>
      <c r="G13" s="228" t="n">
        <v>106.6</v>
      </c>
      <c r="H13" s="228" t="n">
        <v>101.9</v>
      </c>
      <c r="I13" s="228" t="n">
        <v>94.8</v>
      </c>
      <c r="J13" s="228" t="n">
        <v>92</v>
      </c>
      <c r="K13" s="228" t="n">
        <v>92.3</v>
      </c>
      <c r="L13" s="228" t="n">
        <v>109.2</v>
      </c>
      <c r="M13" s="228" t="n">
        <v>101.8</v>
      </c>
      <c r="N13" s="228" t="n">
        <v>82.6</v>
      </c>
      <c r="O13" s="228" t="n">
        <v>105.5</v>
      </c>
      <c r="P13" s="228" t="n">
        <v>99.5</v>
      </c>
      <c r="Q13" s="228" t="n">
        <v>99.2</v>
      </c>
      <c r="R13" s="229" t="n">
        <v>99.4</v>
      </c>
    </row>
    <row r="14" customFormat="false" ht="17.45" hidden="false" customHeight="true" outlineLevel="0" collapsed="false">
      <c r="A14" s="257" t="n">
        <v>6</v>
      </c>
      <c r="B14" s="231" t="n">
        <v>99.2</v>
      </c>
      <c r="C14" s="240" t="s">
        <v>75</v>
      </c>
      <c r="D14" s="233" t="n">
        <v>94.3</v>
      </c>
      <c r="E14" s="233" t="n">
        <v>104.3</v>
      </c>
      <c r="F14" s="233" t="n">
        <v>96.9</v>
      </c>
      <c r="G14" s="233" t="n">
        <v>108.5</v>
      </c>
      <c r="H14" s="233" t="n">
        <v>98.7</v>
      </c>
      <c r="I14" s="233" t="n">
        <v>98</v>
      </c>
      <c r="J14" s="233" t="n">
        <v>96.8</v>
      </c>
      <c r="K14" s="233" t="n">
        <v>94.1</v>
      </c>
      <c r="L14" s="233" t="n">
        <v>102.2</v>
      </c>
      <c r="M14" s="233" t="n">
        <v>97.5</v>
      </c>
      <c r="N14" s="233" t="n">
        <v>80.5</v>
      </c>
      <c r="O14" s="233" t="n">
        <v>103.9</v>
      </c>
      <c r="P14" s="233" t="n">
        <v>96.4</v>
      </c>
      <c r="Q14" s="233" t="n">
        <v>100.3</v>
      </c>
      <c r="R14" s="234" t="n">
        <v>105.8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98</v>
      </c>
      <c r="C15" s="228" t="s">
        <v>75</v>
      </c>
      <c r="D15" s="228" t="n">
        <v>89.5</v>
      </c>
      <c r="E15" s="228" t="n">
        <v>97.5</v>
      </c>
      <c r="F15" s="228" t="n">
        <v>101.7</v>
      </c>
      <c r="G15" s="228" t="n">
        <v>108.9</v>
      </c>
      <c r="H15" s="228" t="n">
        <v>98.2</v>
      </c>
      <c r="I15" s="228" t="n">
        <v>96.5</v>
      </c>
      <c r="J15" s="228" t="n">
        <v>99.9</v>
      </c>
      <c r="K15" s="228" t="n">
        <v>92.6</v>
      </c>
      <c r="L15" s="228" t="n">
        <v>93.3</v>
      </c>
      <c r="M15" s="228" t="n">
        <v>99.7</v>
      </c>
      <c r="N15" s="228" t="n">
        <v>85.6</v>
      </c>
      <c r="O15" s="228" t="n">
        <v>112.3</v>
      </c>
      <c r="P15" s="228" t="n">
        <v>93.8</v>
      </c>
      <c r="Q15" s="228" t="n">
        <v>102</v>
      </c>
      <c r="R15" s="229" t="n">
        <v>105.3</v>
      </c>
    </row>
    <row r="16" customFormat="false" ht="17.45" hidden="false" customHeight="true" outlineLevel="0" collapsed="false">
      <c r="A16" s="237" t="s">
        <v>218</v>
      </c>
      <c r="B16" s="228" t="n">
        <v>102.1</v>
      </c>
      <c r="C16" s="228" t="s">
        <v>75</v>
      </c>
      <c r="D16" s="228" t="n">
        <v>94.6</v>
      </c>
      <c r="E16" s="228" t="n">
        <v>109.6</v>
      </c>
      <c r="F16" s="228" t="n">
        <v>97.3</v>
      </c>
      <c r="G16" s="228" t="n">
        <v>117.4</v>
      </c>
      <c r="H16" s="228" t="n">
        <v>95.3</v>
      </c>
      <c r="I16" s="228" t="n">
        <v>103.5</v>
      </c>
      <c r="J16" s="228" t="n">
        <v>98</v>
      </c>
      <c r="K16" s="228" t="n">
        <v>95.8</v>
      </c>
      <c r="L16" s="228" t="n">
        <v>104.9</v>
      </c>
      <c r="M16" s="228" t="n">
        <v>99.9</v>
      </c>
      <c r="N16" s="228" t="n">
        <v>86.8</v>
      </c>
      <c r="O16" s="228" t="n">
        <v>110.1</v>
      </c>
      <c r="P16" s="228" t="n">
        <v>96.1</v>
      </c>
      <c r="Q16" s="228" t="n">
        <v>97.7</v>
      </c>
      <c r="R16" s="229" t="n">
        <v>108</v>
      </c>
    </row>
    <row r="17" customFormat="false" ht="17.45" hidden="false" customHeight="true" outlineLevel="0" collapsed="false">
      <c r="A17" s="237" t="s">
        <v>219</v>
      </c>
      <c r="B17" s="228" t="n">
        <v>101.5</v>
      </c>
      <c r="C17" s="228" t="s">
        <v>75</v>
      </c>
      <c r="D17" s="228" t="n">
        <v>96.4</v>
      </c>
      <c r="E17" s="228" t="n">
        <v>107.1</v>
      </c>
      <c r="F17" s="228" t="n">
        <v>102.9</v>
      </c>
      <c r="G17" s="228" t="n">
        <v>112.1</v>
      </c>
      <c r="H17" s="228" t="n">
        <v>103.2</v>
      </c>
      <c r="I17" s="228" t="n">
        <v>100.7</v>
      </c>
      <c r="J17" s="228" t="n">
        <v>102</v>
      </c>
      <c r="K17" s="228" t="n">
        <v>89.8</v>
      </c>
      <c r="L17" s="228" t="n">
        <v>108.2</v>
      </c>
      <c r="M17" s="228" t="n">
        <v>91</v>
      </c>
      <c r="N17" s="228" t="n">
        <v>78.6</v>
      </c>
      <c r="O17" s="228" t="n">
        <v>110.6</v>
      </c>
      <c r="P17" s="228" t="n">
        <v>98.2</v>
      </c>
      <c r="Q17" s="228" t="n">
        <v>105.8</v>
      </c>
      <c r="R17" s="229" t="n">
        <v>105.9</v>
      </c>
    </row>
    <row r="18" customFormat="false" ht="17.45" hidden="false" customHeight="true" outlineLevel="0" collapsed="false">
      <c r="A18" s="237" t="s">
        <v>220</v>
      </c>
      <c r="B18" s="228" t="n">
        <v>95.5</v>
      </c>
      <c r="C18" s="228" t="s">
        <v>75</v>
      </c>
      <c r="D18" s="228" t="n">
        <v>88.3</v>
      </c>
      <c r="E18" s="228" t="n">
        <v>97.4</v>
      </c>
      <c r="F18" s="228" t="n">
        <v>97.6</v>
      </c>
      <c r="G18" s="228" t="n">
        <v>106.9</v>
      </c>
      <c r="H18" s="228" t="n">
        <v>95.4</v>
      </c>
      <c r="I18" s="228" t="n">
        <v>97.2</v>
      </c>
      <c r="J18" s="228" t="n">
        <v>102.2</v>
      </c>
      <c r="K18" s="228" t="n">
        <v>82.7</v>
      </c>
      <c r="L18" s="228" t="n">
        <v>100.4</v>
      </c>
      <c r="M18" s="228" t="n">
        <v>101.8</v>
      </c>
      <c r="N18" s="228" t="n">
        <v>78</v>
      </c>
      <c r="O18" s="228" t="n">
        <v>78.7</v>
      </c>
      <c r="P18" s="228" t="n">
        <v>96.5</v>
      </c>
      <c r="Q18" s="228" t="n">
        <v>98.1</v>
      </c>
      <c r="R18" s="229" t="n">
        <v>104.7</v>
      </c>
    </row>
    <row r="19" customFormat="false" ht="17.45" hidden="false" customHeight="true" outlineLevel="0" collapsed="false">
      <c r="A19" s="237" t="s">
        <v>221</v>
      </c>
      <c r="B19" s="228" t="n">
        <v>99.5</v>
      </c>
      <c r="C19" s="228" t="s">
        <v>75</v>
      </c>
      <c r="D19" s="228" t="n">
        <v>94</v>
      </c>
      <c r="E19" s="228" t="n">
        <v>107</v>
      </c>
      <c r="F19" s="228" t="n">
        <v>95.6</v>
      </c>
      <c r="G19" s="228" t="n">
        <v>106.1</v>
      </c>
      <c r="H19" s="228" t="n">
        <v>98.4</v>
      </c>
      <c r="I19" s="228" t="n">
        <v>99.5</v>
      </c>
      <c r="J19" s="228" t="n">
        <v>93.6</v>
      </c>
      <c r="K19" s="228" t="n">
        <v>95.5</v>
      </c>
      <c r="L19" s="228" t="n">
        <v>107.3</v>
      </c>
      <c r="M19" s="228" t="n">
        <v>92.5</v>
      </c>
      <c r="N19" s="228" t="n">
        <v>78.6</v>
      </c>
      <c r="O19" s="228" t="n">
        <v>101.6</v>
      </c>
      <c r="P19" s="228" t="n">
        <v>96.5</v>
      </c>
      <c r="Q19" s="228" t="n">
        <v>93.1</v>
      </c>
      <c r="R19" s="229" t="n">
        <v>108.8</v>
      </c>
    </row>
    <row r="20" customFormat="false" ht="17.45" hidden="false" customHeight="true" outlineLevel="0" collapsed="false">
      <c r="A20" s="237" t="s">
        <v>222</v>
      </c>
      <c r="B20" s="228" t="n">
        <v>101.4</v>
      </c>
      <c r="C20" s="228" t="s">
        <v>75</v>
      </c>
      <c r="D20" s="228" t="n">
        <v>92</v>
      </c>
      <c r="E20" s="228" t="n">
        <v>106.2</v>
      </c>
      <c r="F20" s="228" t="n">
        <v>101.1</v>
      </c>
      <c r="G20" s="228" t="n">
        <v>108.2</v>
      </c>
      <c r="H20" s="228" t="n">
        <v>103.1</v>
      </c>
      <c r="I20" s="228" t="n">
        <v>98.7</v>
      </c>
      <c r="J20" s="228" t="n">
        <v>100.2</v>
      </c>
      <c r="K20" s="228" t="n">
        <v>88</v>
      </c>
      <c r="L20" s="228" t="n">
        <v>101.9</v>
      </c>
      <c r="M20" s="228" t="n">
        <v>92.8</v>
      </c>
      <c r="N20" s="228" t="n">
        <v>82.1</v>
      </c>
      <c r="O20" s="228" t="n">
        <v>115.4</v>
      </c>
      <c r="P20" s="228" t="n">
        <v>99</v>
      </c>
      <c r="Q20" s="228" t="n">
        <v>106.4</v>
      </c>
      <c r="R20" s="229" t="n">
        <v>109.3</v>
      </c>
    </row>
    <row r="21" customFormat="false" ht="17.45" hidden="false" customHeight="true" outlineLevel="0" collapsed="false">
      <c r="A21" s="237" t="s">
        <v>223</v>
      </c>
      <c r="B21" s="228" t="n">
        <v>102.7</v>
      </c>
      <c r="C21" s="228" t="s">
        <v>75</v>
      </c>
      <c r="D21" s="228" t="n">
        <v>95.2</v>
      </c>
      <c r="E21" s="228" t="n">
        <v>113.3</v>
      </c>
      <c r="F21" s="228" t="n">
        <v>98.9</v>
      </c>
      <c r="G21" s="228" t="n">
        <v>109.1</v>
      </c>
      <c r="H21" s="228" t="n">
        <v>102.7</v>
      </c>
      <c r="I21" s="228" t="n">
        <v>99.6</v>
      </c>
      <c r="J21" s="228" t="n">
        <v>101</v>
      </c>
      <c r="K21" s="228" t="n">
        <v>92.3</v>
      </c>
      <c r="L21" s="228" t="n">
        <v>110.5</v>
      </c>
      <c r="M21" s="228" t="n">
        <v>97</v>
      </c>
      <c r="N21" s="228" t="n">
        <v>82.1</v>
      </c>
      <c r="O21" s="228" t="n">
        <v>108</v>
      </c>
      <c r="P21" s="228" t="n">
        <v>99.2</v>
      </c>
      <c r="Q21" s="228" t="n">
        <v>97.4</v>
      </c>
      <c r="R21" s="229" t="n">
        <v>109.5</v>
      </c>
    </row>
    <row r="22" customFormat="false" ht="17.45" hidden="false" customHeight="true" outlineLevel="0" collapsed="false">
      <c r="A22" s="237" t="s">
        <v>224</v>
      </c>
      <c r="B22" s="228" t="n">
        <v>100.7</v>
      </c>
      <c r="C22" s="228" t="s">
        <v>75</v>
      </c>
      <c r="D22" s="228" t="n">
        <v>98.6</v>
      </c>
      <c r="E22" s="228" t="n">
        <v>107.7</v>
      </c>
      <c r="F22" s="228" t="n">
        <v>91.8</v>
      </c>
      <c r="G22" s="228" t="n">
        <v>111.2</v>
      </c>
      <c r="H22" s="228" t="n">
        <v>103.6</v>
      </c>
      <c r="I22" s="228" t="n">
        <v>98</v>
      </c>
      <c r="J22" s="228" t="n">
        <v>98.2</v>
      </c>
      <c r="K22" s="228" t="n">
        <v>91.9</v>
      </c>
      <c r="L22" s="228" t="n">
        <v>107.6</v>
      </c>
      <c r="M22" s="228" t="n">
        <v>106.6</v>
      </c>
      <c r="N22" s="228" t="n">
        <v>80.6</v>
      </c>
      <c r="O22" s="228" t="n">
        <v>97.7</v>
      </c>
      <c r="P22" s="228" t="n">
        <v>96.1</v>
      </c>
      <c r="Q22" s="228" t="n">
        <v>107.2</v>
      </c>
      <c r="R22" s="229" t="n">
        <v>110</v>
      </c>
    </row>
    <row r="23" customFormat="false" ht="17.45" hidden="false" customHeight="true" outlineLevel="0" collapsed="false">
      <c r="A23" s="238" t="s">
        <v>225</v>
      </c>
      <c r="B23" s="228" t="n">
        <v>94.5</v>
      </c>
      <c r="C23" s="228" t="s">
        <v>75</v>
      </c>
      <c r="D23" s="228" t="n">
        <v>83.2</v>
      </c>
      <c r="E23" s="228" t="n">
        <v>94.4</v>
      </c>
      <c r="F23" s="228" t="n">
        <v>92.7</v>
      </c>
      <c r="G23" s="228" t="n">
        <v>97</v>
      </c>
      <c r="H23" s="228" t="n">
        <v>100.4</v>
      </c>
      <c r="I23" s="228" t="n">
        <v>95.6</v>
      </c>
      <c r="J23" s="228" t="n">
        <v>96.6</v>
      </c>
      <c r="K23" s="228" t="n">
        <v>98</v>
      </c>
      <c r="L23" s="228" t="n">
        <v>89</v>
      </c>
      <c r="M23" s="228" t="n">
        <v>105.6</v>
      </c>
      <c r="N23" s="228" t="n">
        <v>74.6</v>
      </c>
      <c r="O23" s="228" t="n">
        <v>91.3</v>
      </c>
      <c r="P23" s="228" t="n">
        <v>91.3</v>
      </c>
      <c r="Q23" s="228" t="n">
        <v>102.2</v>
      </c>
      <c r="R23" s="229" t="n">
        <v>102.6</v>
      </c>
    </row>
    <row r="24" customFormat="false" ht="17.45" hidden="false" customHeight="true" outlineLevel="0" collapsed="false">
      <c r="A24" s="237" t="s">
        <v>226</v>
      </c>
      <c r="B24" s="228" t="n">
        <v>97.7</v>
      </c>
      <c r="C24" s="228" t="s">
        <v>75</v>
      </c>
      <c r="D24" s="228" t="n">
        <v>96.9</v>
      </c>
      <c r="E24" s="228" t="n">
        <v>105.4</v>
      </c>
      <c r="F24" s="228" t="n">
        <v>89.7</v>
      </c>
      <c r="G24" s="228" t="n">
        <v>110.5</v>
      </c>
      <c r="H24" s="228" t="n">
        <v>104.5</v>
      </c>
      <c r="I24" s="228" t="n">
        <v>99.6</v>
      </c>
      <c r="J24" s="228" t="n">
        <v>90.4</v>
      </c>
      <c r="K24" s="228" t="n">
        <v>101.7</v>
      </c>
      <c r="L24" s="228" t="n">
        <v>97.6</v>
      </c>
      <c r="M24" s="228" t="n">
        <v>100.5</v>
      </c>
      <c r="N24" s="228" t="n">
        <v>73.5</v>
      </c>
      <c r="O24" s="228" t="n">
        <v>84.1</v>
      </c>
      <c r="P24" s="228" t="n">
        <v>92.4</v>
      </c>
      <c r="Q24" s="228" t="n">
        <v>89.4</v>
      </c>
      <c r="R24" s="229" t="n">
        <v>107.2</v>
      </c>
    </row>
    <row r="25" customFormat="false" ht="17.45" hidden="false" customHeight="true" outlineLevel="0" collapsed="false">
      <c r="A25" s="237" t="s">
        <v>227</v>
      </c>
      <c r="B25" s="228" t="n">
        <v>97.7</v>
      </c>
      <c r="C25" s="228" t="s">
        <v>75</v>
      </c>
      <c r="D25" s="228" t="n">
        <v>85.3</v>
      </c>
      <c r="E25" s="228" t="n">
        <v>98.8</v>
      </c>
      <c r="F25" s="228" t="n">
        <v>95.1</v>
      </c>
      <c r="G25" s="228" t="n">
        <v>103.5</v>
      </c>
      <c r="H25" s="228" t="n">
        <v>103.9</v>
      </c>
      <c r="I25" s="228" t="n">
        <v>98.1</v>
      </c>
      <c r="J25" s="228" t="n">
        <v>92</v>
      </c>
      <c r="K25" s="228" t="n">
        <v>99.1</v>
      </c>
      <c r="L25" s="228" t="n">
        <v>105.8</v>
      </c>
      <c r="M25" s="228" t="n">
        <v>109</v>
      </c>
      <c r="N25" s="228" t="n">
        <v>74.9</v>
      </c>
      <c r="O25" s="228" t="n">
        <v>95.5</v>
      </c>
      <c r="P25" s="228" t="n">
        <v>93.8</v>
      </c>
      <c r="Q25" s="228" t="n">
        <v>102.1</v>
      </c>
      <c r="R25" s="229" t="n">
        <v>106.1</v>
      </c>
    </row>
    <row r="26" customFormat="false" ht="17.45" hidden="false" customHeight="true" outlineLevel="0" collapsed="false">
      <c r="A26" s="237" t="s">
        <v>228</v>
      </c>
      <c r="B26" s="228" t="n">
        <v>101.7</v>
      </c>
      <c r="C26" s="228" t="s">
        <v>75</v>
      </c>
      <c r="D26" s="228" t="n">
        <v>93.5</v>
      </c>
      <c r="E26" s="228" t="n">
        <v>106.1</v>
      </c>
      <c r="F26" s="228" t="n">
        <v>90.1</v>
      </c>
      <c r="G26" s="228" t="n">
        <v>114.2</v>
      </c>
      <c r="H26" s="228" t="n">
        <v>104.4</v>
      </c>
      <c r="I26" s="228" t="n">
        <v>106.1</v>
      </c>
      <c r="J26" s="228" t="n">
        <v>100.3</v>
      </c>
      <c r="K26" s="228" t="n">
        <v>87.5</v>
      </c>
      <c r="L26" s="228" t="n">
        <v>112</v>
      </c>
      <c r="M26" s="228" t="n">
        <v>105.1</v>
      </c>
      <c r="N26" s="228" t="n">
        <v>78.4</v>
      </c>
      <c r="O26" s="228" t="n">
        <v>97.7</v>
      </c>
      <c r="P26" s="228" t="n">
        <v>96.7</v>
      </c>
      <c r="Q26" s="228" t="n">
        <v>102.6</v>
      </c>
      <c r="R26" s="229" t="n">
        <v>108.5</v>
      </c>
    </row>
    <row r="27" customFormat="false" ht="17.45" hidden="false" customHeight="true" outlineLevel="0" collapsed="false">
      <c r="A27" s="239" t="s">
        <v>229</v>
      </c>
      <c r="B27" s="232" t="n">
        <v>98.8</v>
      </c>
      <c r="C27" s="240" t="s">
        <v>75</v>
      </c>
      <c r="D27" s="232" t="n">
        <v>89.6</v>
      </c>
      <c r="E27" s="232" t="n">
        <v>96.6</v>
      </c>
      <c r="F27" s="232" t="n">
        <v>99.1</v>
      </c>
      <c r="G27" s="232" t="n">
        <v>106.1</v>
      </c>
      <c r="H27" s="232" t="n">
        <v>103.7</v>
      </c>
      <c r="I27" s="232" t="n">
        <v>99.4</v>
      </c>
      <c r="J27" s="232" t="n">
        <v>101.1</v>
      </c>
      <c r="K27" s="240" t="n">
        <v>107</v>
      </c>
      <c r="L27" s="240" t="n">
        <v>105.2</v>
      </c>
      <c r="M27" s="240" t="n">
        <v>110.5</v>
      </c>
      <c r="N27" s="240" t="n">
        <v>78.9</v>
      </c>
      <c r="O27" s="232" t="n">
        <v>107.6</v>
      </c>
      <c r="P27" s="232" t="n">
        <v>95.6</v>
      </c>
      <c r="Q27" s="232" t="n">
        <v>98.2</v>
      </c>
      <c r="R27" s="241" t="n">
        <v>98.2</v>
      </c>
    </row>
    <row r="28" s="259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58"/>
    </row>
    <row r="29" s="205" customFormat="true" ht="12.75" hidden="false" customHeight="true" outlineLevel="0" collapsed="false">
      <c r="A29" s="212" t="s">
        <v>230</v>
      </c>
      <c r="O29" s="244"/>
      <c r="P29" s="214"/>
      <c r="R29" s="215" t="s">
        <v>199</v>
      </c>
      <c r="S29" s="206"/>
    </row>
    <row r="30" s="205" customFormat="true" ht="12.75" hidden="false" customHeight="true" outlineLevel="0" collapsed="false">
      <c r="A30" s="255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7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  <c r="S30" s="206"/>
    </row>
    <row r="31" s="205" customFormat="true" ht="12.75" hidden="false" customHeight="true" outlineLevel="0" collapsed="false">
      <c r="A31" s="255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06"/>
    </row>
    <row r="32" s="205" customFormat="true" ht="12.75" hidden="false" customHeight="true" outlineLevel="0" collapsed="false">
      <c r="A32" s="255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06"/>
    </row>
    <row r="33" s="205" customFormat="true" ht="12.75" hidden="false" customHeight="true" outlineLevel="0" collapsed="false">
      <c r="A33" s="255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06"/>
    </row>
    <row r="34" customFormat="false" ht="17.45" hidden="false" customHeight="true" outlineLevel="0" collapsed="false">
      <c r="A34" s="219" t="s">
        <v>216</v>
      </c>
      <c r="B34" s="220" t="n">
        <v>100</v>
      </c>
      <c r="C34" s="221" t="s">
        <v>75</v>
      </c>
      <c r="D34" s="222" t="n">
        <v>100</v>
      </c>
      <c r="E34" s="222" t="n">
        <v>100</v>
      </c>
      <c r="F34" s="222" t="n">
        <v>100</v>
      </c>
      <c r="G34" s="222" t="n">
        <v>100</v>
      </c>
      <c r="H34" s="222" t="n">
        <v>100</v>
      </c>
      <c r="I34" s="222" t="n">
        <v>100</v>
      </c>
      <c r="J34" s="222" t="n">
        <v>100</v>
      </c>
      <c r="K34" s="222" t="n">
        <v>100</v>
      </c>
      <c r="L34" s="222" t="n">
        <v>100</v>
      </c>
      <c r="M34" s="222" t="n">
        <v>100</v>
      </c>
      <c r="N34" s="222" t="n">
        <v>100</v>
      </c>
      <c r="O34" s="222" t="n">
        <v>100</v>
      </c>
      <c r="P34" s="222" t="n">
        <v>100</v>
      </c>
      <c r="Q34" s="222" t="n">
        <v>100</v>
      </c>
      <c r="R34" s="223" t="n">
        <v>100</v>
      </c>
    </row>
    <row r="35" customFormat="false" ht="17.45" hidden="false" customHeight="true" outlineLevel="0" collapsed="false">
      <c r="A35" s="226" t="n">
        <v>3</v>
      </c>
      <c r="B35" s="227" t="n">
        <v>96.6</v>
      </c>
      <c r="C35" s="228" t="s">
        <v>75</v>
      </c>
      <c r="D35" s="228" t="n">
        <v>104.6</v>
      </c>
      <c r="E35" s="228" t="n">
        <v>102</v>
      </c>
      <c r="F35" s="228" t="n">
        <v>98.1</v>
      </c>
      <c r="G35" s="228" t="n">
        <v>94.7</v>
      </c>
      <c r="H35" s="228" t="n">
        <v>96.9</v>
      </c>
      <c r="I35" s="228" t="n">
        <v>94.7</v>
      </c>
      <c r="J35" s="228" t="n">
        <v>99.6</v>
      </c>
      <c r="K35" s="228" t="s">
        <v>231</v>
      </c>
      <c r="L35" s="228" t="n">
        <v>117.1</v>
      </c>
      <c r="M35" s="228" t="n">
        <v>97.3</v>
      </c>
      <c r="N35" s="228" t="n">
        <v>98.7</v>
      </c>
      <c r="O35" s="228" t="n">
        <v>85.6</v>
      </c>
      <c r="P35" s="228" t="n">
        <v>96.1</v>
      </c>
      <c r="Q35" s="228" t="n">
        <v>97</v>
      </c>
      <c r="R35" s="229" t="n">
        <v>99.9</v>
      </c>
    </row>
    <row r="36" customFormat="false" ht="17.45" hidden="false" customHeight="true" outlineLevel="0" collapsed="false">
      <c r="A36" s="226" t="n">
        <v>4</v>
      </c>
      <c r="B36" s="227" t="n">
        <v>100.4</v>
      </c>
      <c r="C36" s="228" t="s">
        <v>75</v>
      </c>
      <c r="D36" s="228" t="n">
        <v>102.4</v>
      </c>
      <c r="E36" s="228" t="n">
        <v>102.1</v>
      </c>
      <c r="F36" s="228" t="n">
        <v>99.6</v>
      </c>
      <c r="G36" s="228" t="s">
        <v>231</v>
      </c>
      <c r="H36" s="228" t="n">
        <v>103</v>
      </c>
      <c r="I36" s="228" t="n">
        <v>94.3</v>
      </c>
      <c r="J36" s="228" t="n">
        <v>93</v>
      </c>
      <c r="K36" s="228" t="n">
        <v>87.5</v>
      </c>
      <c r="L36" s="228" t="n">
        <v>112.1</v>
      </c>
      <c r="M36" s="228" t="n">
        <v>110.2</v>
      </c>
      <c r="N36" s="228" t="n">
        <v>110.5</v>
      </c>
      <c r="O36" s="228" t="n">
        <v>97.1</v>
      </c>
      <c r="P36" s="228" t="n">
        <v>100.6</v>
      </c>
      <c r="Q36" s="228" t="n">
        <v>95.5</v>
      </c>
      <c r="R36" s="229" t="n">
        <v>102.3</v>
      </c>
    </row>
    <row r="37" customFormat="false" ht="17.45" hidden="false" customHeight="true" outlineLevel="0" collapsed="false">
      <c r="A37" s="226" t="n">
        <v>5</v>
      </c>
      <c r="B37" s="227" t="n">
        <v>98.1</v>
      </c>
      <c r="C37" s="228" t="s">
        <v>75</v>
      </c>
      <c r="D37" s="228" t="n">
        <v>109.8</v>
      </c>
      <c r="E37" s="228" t="n">
        <v>102.1</v>
      </c>
      <c r="F37" s="228" t="n">
        <v>101.3</v>
      </c>
      <c r="G37" s="228" t="n">
        <v>97.4</v>
      </c>
      <c r="H37" s="228" t="n">
        <v>105.3</v>
      </c>
      <c r="I37" s="228" t="n">
        <v>91.8</v>
      </c>
      <c r="J37" s="228" t="n">
        <v>97.4</v>
      </c>
      <c r="K37" s="228" t="n">
        <v>73.2</v>
      </c>
      <c r="L37" s="228" t="n">
        <v>107.5</v>
      </c>
      <c r="M37" s="228" t="n">
        <v>98.7</v>
      </c>
      <c r="N37" s="228" t="n">
        <v>115</v>
      </c>
      <c r="O37" s="228" t="n">
        <v>95.4</v>
      </c>
      <c r="P37" s="228" t="n">
        <v>95.5</v>
      </c>
      <c r="Q37" s="228" t="n">
        <v>96.4</v>
      </c>
      <c r="R37" s="229" t="n">
        <v>108.2</v>
      </c>
    </row>
    <row r="38" customFormat="false" ht="17.45" hidden="false" customHeight="true" outlineLevel="0" collapsed="false">
      <c r="A38" s="230" t="n">
        <v>6</v>
      </c>
      <c r="B38" s="231" t="n">
        <v>98.4</v>
      </c>
      <c r="C38" s="240" t="s">
        <v>75</v>
      </c>
      <c r="D38" s="233" t="n">
        <v>101.7</v>
      </c>
      <c r="E38" s="233" t="n">
        <v>102.5</v>
      </c>
      <c r="F38" s="233" t="n">
        <v>98.7</v>
      </c>
      <c r="G38" s="246" t="n">
        <v>101.1</v>
      </c>
      <c r="H38" s="233" t="n">
        <v>98.2</v>
      </c>
      <c r="I38" s="233" t="n">
        <v>89.6</v>
      </c>
      <c r="J38" s="233" t="n">
        <v>97.2</v>
      </c>
      <c r="K38" s="233" t="n">
        <v>81.7</v>
      </c>
      <c r="L38" s="233" t="n">
        <v>107.4</v>
      </c>
      <c r="M38" s="233" t="n">
        <v>116.3</v>
      </c>
      <c r="N38" s="233" t="n">
        <v>113.1</v>
      </c>
      <c r="O38" s="233" t="n">
        <v>96.1</v>
      </c>
      <c r="P38" s="233" t="n">
        <v>94.1</v>
      </c>
      <c r="Q38" s="233" t="n">
        <v>94.1</v>
      </c>
      <c r="R38" s="234" t="n">
        <v>110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98.1</v>
      </c>
      <c r="C39" s="228" t="s">
        <v>75</v>
      </c>
      <c r="D39" s="228" t="n">
        <v>99</v>
      </c>
      <c r="E39" s="228" t="n">
        <v>96.9</v>
      </c>
      <c r="F39" s="228" t="n">
        <v>102.5</v>
      </c>
      <c r="G39" s="228" t="n">
        <v>100.1</v>
      </c>
      <c r="H39" s="228" t="n">
        <v>102</v>
      </c>
      <c r="I39" s="228" t="n">
        <v>89.1</v>
      </c>
      <c r="J39" s="228" t="n">
        <v>102.5</v>
      </c>
      <c r="K39" s="228" t="n">
        <v>81.2</v>
      </c>
      <c r="L39" s="228" t="n">
        <v>107.6</v>
      </c>
      <c r="M39" s="228" t="n">
        <v>122.6</v>
      </c>
      <c r="N39" s="228" t="n">
        <v>122.9</v>
      </c>
      <c r="O39" s="228" t="n">
        <v>104.4</v>
      </c>
      <c r="P39" s="228" t="n">
        <v>91</v>
      </c>
      <c r="Q39" s="228" t="n">
        <v>93.9</v>
      </c>
      <c r="R39" s="229" t="n">
        <v>111.4</v>
      </c>
    </row>
    <row r="40" customFormat="false" ht="17.45" hidden="false" customHeight="true" outlineLevel="0" collapsed="false">
      <c r="A40" s="237" t="s">
        <v>218</v>
      </c>
      <c r="B40" s="228" t="n">
        <v>100.9</v>
      </c>
      <c r="C40" s="228" t="s">
        <v>75</v>
      </c>
      <c r="D40" s="228" t="n">
        <v>94.2</v>
      </c>
      <c r="E40" s="228" t="n">
        <v>107.2</v>
      </c>
      <c r="F40" s="228" t="n">
        <v>99.7</v>
      </c>
      <c r="G40" s="228" t="s">
        <v>231</v>
      </c>
      <c r="H40" s="228" t="n">
        <v>98.2</v>
      </c>
      <c r="I40" s="228" t="n">
        <v>91.9</v>
      </c>
      <c r="J40" s="228" t="n">
        <v>99.8</v>
      </c>
      <c r="K40" s="228" t="n">
        <v>83.2</v>
      </c>
      <c r="L40" s="228" t="n">
        <v>109.8</v>
      </c>
      <c r="M40" s="228" t="n">
        <v>119.2</v>
      </c>
      <c r="N40" s="228" t="n">
        <v>123.4</v>
      </c>
      <c r="O40" s="228" t="n">
        <v>105.1</v>
      </c>
      <c r="P40" s="228" t="n">
        <v>93.2</v>
      </c>
      <c r="Q40" s="228" t="n">
        <v>91.2</v>
      </c>
      <c r="R40" s="229" t="n">
        <v>113.9</v>
      </c>
      <c r="T40" s="228"/>
    </row>
    <row r="41" customFormat="false" ht="17.45" hidden="false" customHeight="true" outlineLevel="0" collapsed="false">
      <c r="A41" s="237" t="s">
        <v>219</v>
      </c>
      <c r="B41" s="228" t="n">
        <v>100.4</v>
      </c>
      <c r="C41" s="228" t="s">
        <v>75</v>
      </c>
      <c r="D41" s="228" t="n">
        <v>102.9</v>
      </c>
      <c r="E41" s="228" t="n">
        <v>103.5</v>
      </c>
      <c r="F41" s="228" t="n">
        <v>102.4</v>
      </c>
      <c r="G41" s="228" t="n">
        <v>104.3</v>
      </c>
      <c r="H41" s="228" t="n">
        <v>100.3</v>
      </c>
      <c r="I41" s="228" t="n">
        <v>89.4</v>
      </c>
      <c r="J41" s="228" t="n">
        <v>101.2</v>
      </c>
      <c r="K41" s="228" t="n">
        <v>81.6</v>
      </c>
      <c r="L41" s="228" t="n">
        <v>113.6</v>
      </c>
      <c r="M41" s="228" t="n">
        <v>114.4</v>
      </c>
      <c r="N41" s="228" t="n">
        <v>114.2</v>
      </c>
      <c r="O41" s="228" t="n">
        <v>104.5</v>
      </c>
      <c r="P41" s="228" t="n">
        <v>95.7</v>
      </c>
      <c r="Q41" s="228" t="n">
        <v>99.3</v>
      </c>
      <c r="R41" s="229" t="n">
        <v>113.2</v>
      </c>
    </row>
    <row r="42" customFormat="false" ht="17.45" hidden="false" customHeight="true" outlineLevel="0" collapsed="false">
      <c r="A42" s="237" t="s">
        <v>220</v>
      </c>
      <c r="B42" s="228" t="n">
        <v>94.6</v>
      </c>
      <c r="C42" s="228" t="s">
        <v>75</v>
      </c>
      <c r="D42" s="228" t="n">
        <v>90.5</v>
      </c>
      <c r="E42" s="228" t="n">
        <v>95.9</v>
      </c>
      <c r="F42" s="228" t="n">
        <v>99.4</v>
      </c>
      <c r="G42" s="228" t="n">
        <v>98</v>
      </c>
      <c r="H42" s="228" t="n">
        <v>92.1</v>
      </c>
      <c r="I42" s="228" t="n">
        <v>90.1</v>
      </c>
      <c r="J42" s="228" t="n">
        <v>100.4</v>
      </c>
      <c r="K42" s="228" t="n">
        <v>79.1</v>
      </c>
      <c r="L42" s="228" t="n">
        <v>109.4</v>
      </c>
      <c r="M42" s="228" t="n">
        <v>122</v>
      </c>
      <c r="N42" s="228" t="n">
        <v>114.8</v>
      </c>
      <c r="O42" s="228" t="n">
        <v>72.5</v>
      </c>
      <c r="P42" s="228" t="n">
        <v>94.6</v>
      </c>
      <c r="Q42" s="228" t="n">
        <v>91.3</v>
      </c>
      <c r="R42" s="229" t="n">
        <v>110.3</v>
      </c>
    </row>
    <row r="43" customFormat="false" ht="17.45" hidden="false" customHeight="true" outlineLevel="0" collapsed="false">
      <c r="A43" s="237" t="s">
        <v>221</v>
      </c>
      <c r="B43" s="228" t="n">
        <v>97.8</v>
      </c>
      <c r="C43" s="228" t="s">
        <v>75</v>
      </c>
      <c r="D43" s="228" t="n">
        <v>104.7</v>
      </c>
      <c r="E43" s="228" t="n">
        <v>104.2</v>
      </c>
      <c r="F43" s="228" t="n">
        <v>95.2</v>
      </c>
      <c r="G43" s="228" t="n">
        <v>99.9</v>
      </c>
      <c r="H43" s="228" t="n">
        <v>95.6</v>
      </c>
      <c r="I43" s="228" t="n">
        <v>90.1</v>
      </c>
      <c r="J43" s="228" t="n">
        <v>91.5</v>
      </c>
      <c r="K43" s="228" t="n">
        <v>83</v>
      </c>
      <c r="L43" s="228" t="n">
        <v>103.4</v>
      </c>
      <c r="M43" s="228" t="n">
        <v>111.6</v>
      </c>
      <c r="N43" s="228" t="n">
        <v>111.5</v>
      </c>
      <c r="O43" s="228" t="n">
        <v>92.3</v>
      </c>
      <c r="P43" s="228" t="n">
        <v>94.4</v>
      </c>
      <c r="Q43" s="228" t="n">
        <v>87.6</v>
      </c>
      <c r="R43" s="229" t="n">
        <v>109.9</v>
      </c>
    </row>
    <row r="44" customFormat="false" ht="17.45" hidden="false" customHeight="true" outlineLevel="0" collapsed="false">
      <c r="A44" s="237" t="s">
        <v>222</v>
      </c>
      <c r="B44" s="228" t="n">
        <v>100.4</v>
      </c>
      <c r="C44" s="228" t="s">
        <v>75</v>
      </c>
      <c r="D44" s="228" t="n">
        <v>101.2</v>
      </c>
      <c r="E44" s="228" t="n">
        <v>103.6</v>
      </c>
      <c r="F44" s="228" t="n">
        <v>101.9</v>
      </c>
      <c r="G44" s="228" t="n">
        <v>100.3</v>
      </c>
      <c r="H44" s="228" t="n">
        <v>101.9</v>
      </c>
      <c r="I44" s="228" t="n">
        <v>89.2</v>
      </c>
      <c r="J44" s="228" t="n">
        <v>96.2</v>
      </c>
      <c r="K44" s="228" t="n">
        <v>81.5</v>
      </c>
      <c r="L44" s="228" t="n">
        <v>108.8</v>
      </c>
      <c r="M44" s="228" t="n">
        <v>113</v>
      </c>
      <c r="N44" s="228" t="n">
        <v>116.7</v>
      </c>
      <c r="O44" s="228" t="n">
        <v>104.7</v>
      </c>
      <c r="P44" s="228" t="n">
        <v>97.2</v>
      </c>
      <c r="Q44" s="228" t="n">
        <v>98.3</v>
      </c>
      <c r="R44" s="229" t="n">
        <v>108.4</v>
      </c>
    </row>
    <row r="45" customFormat="false" ht="17.45" hidden="false" customHeight="true" outlineLevel="0" collapsed="false">
      <c r="A45" s="237" t="s">
        <v>223</v>
      </c>
      <c r="B45" s="228" t="n">
        <v>101.2</v>
      </c>
      <c r="C45" s="228" t="s">
        <v>75</v>
      </c>
      <c r="D45" s="228" t="n">
        <v>102.2</v>
      </c>
      <c r="E45" s="228" t="n">
        <v>110.1</v>
      </c>
      <c r="F45" s="228" t="n">
        <v>100.1</v>
      </c>
      <c r="G45" s="228" t="n">
        <v>103.6</v>
      </c>
      <c r="H45" s="228" t="n">
        <v>98.9</v>
      </c>
      <c r="I45" s="228" t="n">
        <v>90.1</v>
      </c>
      <c r="J45" s="228" t="n">
        <v>100.1</v>
      </c>
      <c r="K45" s="228" t="n">
        <v>83.3</v>
      </c>
      <c r="L45" s="228" t="n">
        <v>111.4</v>
      </c>
      <c r="M45" s="228" t="n">
        <v>116.3</v>
      </c>
      <c r="N45" s="228" t="n">
        <v>120.2</v>
      </c>
      <c r="O45" s="228" t="n">
        <v>98.3</v>
      </c>
      <c r="P45" s="228" t="n">
        <v>96.3</v>
      </c>
      <c r="Q45" s="228" t="n">
        <v>91.6</v>
      </c>
      <c r="R45" s="229" t="n">
        <v>108.9</v>
      </c>
    </row>
    <row r="46" customFormat="false" ht="17.45" hidden="false" customHeight="true" outlineLevel="0" collapsed="false">
      <c r="A46" s="237" t="s">
        <v>224</v>
      </c>
      <c r="B46" s="228" t="n">
        <v>98.7</v>
      </c>
      <c r="C46" s="228" t="s">
        <v>75</v>
      </c>
      <c r="D46" s="228" t="n">
        <v>108.8</v>
      </c>
      <c r="E46" s="228" t="n">
        <v>103.9</v>
      </c>
      <c r="F46" s="228" t="n">
        <v>96.6</v>
      </c>
      <c r="G46" s="228" t="n">
        <v>101.5</v>
      </c>
      <c r="H46" s="228" t="n">
        <v>100.6</v>
      </c>
      <c r="I46" s="228" t="n">
        <v>89</v>
      </c>
      <c r="J46" s="228" t="n">
        <v>96.8</v>
      </c>
      <c r="K46" s="228" t="n">
        <v>85</v>
      </c>
      <c r="L46" s="228" t="n">
        <v>107.2</v>
      </c>
      <c r="M46" s="228" t="n">
        <v>125.7</v>
      </c>
      <c r="N46" s="228" t="n">
        <v>111.6</v>
      </c>
      <c r="O46" s="228" t="n">
        <v>90.5</v>
      </c>
      <c r="P46" s="228" t="n">
        <v>93.4</v>
      </c>
      <c r="Q46" s="228" t="n">
        <v>102.6</v>
      </c>
      <c r="R46" s="229" t="n">
        <v>110.6</v>
      </c>
    </row>
    <row r="47" customFormat="false" ht="17.45" hidden="false" customHeight="true" outlineLevel="0" collapsed="false">
      <c r="A47" s="238" t="s">
        <v>225</v>
      </c>
      <c r="B47" s="228" t="n">
        <v>93.4</v>
      </c>
      <c r="C47" s="228" t="s">
        <v>75</v>
      </c>
      <c r="D47" s="228" t="n">
        <v>90.4</v>
      </c>
      <c r="E47" s="228" t="n">
        <v>91.1</v>
      </c>
      <c r="F47" s="228" t="n">
        <v>94</v>
      </c>
      <c r="G47" s="228" t="n">
        <v>91.2</v>
      </c>
      <c r="H47" s="228" t="n">
        <v>100.3</v>
      </c>
      <c r="I47" s="228" t="n">
        <v>87.9</v>
      </c>
      <c r="J47" s="228" t="n">
        <v>95.8</v>
      </c>
      <c r="K47" s="228" t="n">
        <v>80.9</v>
      </c>
      <c r="L47" s="228" t="n">
        <v>97.4</v>
      </c>
      <c r="M47" s="228" t="n">
        <v>115.2</v>
      </c>
      <c r="N47" s="228" t="n">
        <v>101.9</v>
      </c>
      <c r="O47" s="228" t="n">
        <v>91.1</v>
      </c>
      <c r="P47" s="228" t="n">
        <v>88.8</v>
      </c>
      <c r="Q47" s="228" t="n">
        <v>100.2</v>
      </c>
      <c r="R47" s="229" t="n">
        <v>107.3</v>
      </c>
    </row>
    <row r="48" customFormat="false" ht="17.45" hidden="false" customHeight="true" outlineLevel="0" collapsed="false">
      <c r="A48" s="237" t="s">
        <v>226</v>
      </c>
      <c r="B48" s="228" t="n">
        <v>95.3</v>
      </c>
      <c r="C48" s="228" t="s">
        <v>75</v>
      </c>
      <c r="D48" s="228" t="n">
        <v>100.1</v>
      </c>
      <c r="E48" s="228" t="n">
        <v>101.6</v>
      </c>
      <c r="F48" s="228" t="n">
        <v>91</v>
      </c>
      <c r="G48" s="228" t="n">
        <v>96.6</v>
      </c>
      <c r="H48" s="228" t="n">
        <v>102.5</v>
      </c>
      <c r="I48" s="228" t="n">
        <v>87.7</v>
      </c>
      <c r="J48" s="228" t="n">
        <v>89.9</v>
      </c>
      <c r="K48" s="228" t="n">
        <v>94.1</v>
      </c>
      <c r="L48" s="228" t="n">
        <v>98.6</v>
      </c>
      <c r="M48" s="228" t="n">
        <v>109.1</v>
      </c>
      <c r="N48" s="228" t="n">
        <v>96.4</v>
      </c>
      <c r="O48" s="228" t="n">
        <v>81.2</v>
      </c>
      <c r="P48" s="228" t="n">
        <v>90.2</v>
      </c>
      <c r="Q48" s="228" t="n">
        <v>85.3</v>
      </c>
      <c r="R48" s="229" t="n">
        <v>110.5</v>
      </c>
    </row>
    <row r="49" customFormat="false" ht="17.45" hidden="false" customHeight="true" outlineLevel="0" collapsed="false">
      <c r="A49" s="237" t="s">
        <v>227</v>
      </c>
      <c r="B49" s="228" t="n">
        <v>95.5</v>
      </c>
      <c r="C49" s="228" t="s">
        <v>75</v>
      </c>
      <c r="D49" s="228" t="n">
        <v>103.2</v>
      </c>
      <c r="E49" s="228" t="n">
        <v>96</v>
      </c>
      <c r="F49" s="228" t="n">
        <v>96.4</v>
      </c>
      <c r="G49" s="228" t="n">
        <v>97.9</v>
      </c>
      <c r="H49" s="228" t="n">
        <v>101.3</v>
      </c>
      <c r="I49" s="228" t="n">
        <v>84.4</v>
      </c>
      <c r="J49" s="228" t="n">
        <v>93.1</v>
      </c>
      <c r="K49" s="228" t="n">
        <v>86.2</v>
      </c>
      <c r="L49" s="228" t="n">
        <v>103.7</v>
      </c>
      <c r="M49" s="228" t="n">
        <v>115.9</v>
      </c>
      <c r="N49" s="228" t="n">
        <v>101.4</v>
      </c>
      <c r="O49" s="228" t="n">
        <v>90.9</v>
      </c>
      <c r="P49" s="228" t="n">
        <v>92</v>
      </c>
      <c r="Q49" s="228" t="n">
        <v>97.2</v>
      </c>
      <c r="R49" s="229" t="n">
        <v>107.6</v>
      </c>
    </row>
    <row r="50" customFormat="false" ht="17.45" hidden="false" customHeight="true" outlineLevel="0" collapsed="false">
      <c r="A50" s="237" t="s">
        <v>228</v>
      </c>
      <c r="B50" s="228" t="n">
        <v>99.1</v>
      </c>
      <c r="C50" s="228" t="s">
        <v>75</v>
      </c>
      <c r="D50" s="228" t="n">
        <v>116.5</v>
      </c>
      <c r="E50" s="228" t="n">
        <v>102</v>
      </c>
      <c r="F50" s="228" t="n">
        <v>91.4</v>
      </c>
      <c r="G50" s="228" t="n">
        <v>105.4</v>
      </c>
      <c r="H50" s="228" t="n">
        <v>102.3</v>
      </c>
      <c r="I50" s="228" t="n">
        <v>90.6</v>
      </c>
      <c r="J50" s="228" t="n">
        <v>98.4</v>
      </c>
      <c r="K50" s="228" t="n">
        <v>91.4</v>
      </c>
      <c r="L50" s="228" t="n">
        <v>108.7</v>
      </c>
      <c r="M50" s="228" t="n">
        <v>117.3</v>
      </c>
      <c r="N50" s="228" t="n">
        <v>110</v>
      </c>
      <c r="O50" s="228" t="n">
        <v>91.7</v>
      </c>
      <c r="P50" s="228" t="n">
        <v>93.9</v>
      </c>
      <c r="Q50" s="228" t="n">
        <v>96.9</v>
      </c>
      <c r="R50" s="229" t="n">
        <v>112</v>
      </c>
    </row>
    <row r="51" customFormat="false" ht="17.45" hidden="false" customHeight="true" outlineLevel="0" collapsed="false">
      <c r="A51" s="239" t="s">
        <v>229</v>
      </c>
      <c r="B51" s="232" t="n">
        <v>97.2</v>
      </c>
      <c r="C51" s="240" t="s">
        <v>75</v>
      </c>
      <c r="D51" s="232" t="n">
        <v>98.6</v>
      </c>
      <c r="E51" s="232" t="n">
        <v>93.3</v>
      </c>
      <c r="F51" s="232" t="n">
        <v>100.5</v>
      </c>
      <c r="G51" s="232" t="n">
        <v>100.7</v>
      </c>
      <c r="H51" s="232" t="n">
        <v>102.8</v>
      </c>
      <c r="I51" s="232" t="n">
        <v>90.1</v>
      </c>
      <c r="J51" s="232" t="n">
        <v>98.8</v>
      </c>
      <c r="K51" s="232" t="n">
        <v>88.5</v>
      </c>
      <c r="L51" s="232" t="n">
        <v>104.1</v>
      </c>
      <c r="M51" s="240" t="n">
        <v>117.5</v>
      </c>
      <c r="N51" s="240" t="n">
        <v>107.6</v>
      </c>
      <c r="O51" s="232" t="n">
        <v>105.2</v>
      </c>
      <c r="P51" s="232" t="n">
        <v>94.5</v>
      </c>
      <c r="Q51" s="232" t="n">
        <v>93.4</v>
      </c>
      <c r="R51" s="241" t="n">
        <v>98</v>
      </c>
    </row>
    <row r="52" s="259" customFormat="true" ht="14.25" hidden="false" customHeight="false" outlineLevel="0" collapsed="false">
      <c r="A52" s="242"/>
      <c r="B52" s="243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43"/>
      <c r="P52" s="243"/>
      <c r="Q52" s="243"/>
      <c r="R52" s="243"/>
      <c r="S52" s="258"/>
    </row>
    <row r="53" customFormat="false" ht="14.25" hidden="false" customHeight="false" outlineLevel="0" collapsed="false">
      <c r="B53" s="250"/>
      <c r="C53" s="250"/>
      <c r="D53" s="250"/>
      <c r="E53" s="250"/>
      <c r="F53" s="260"/>
      <c r="G53" s="260"/>
      <c r="H53" s="250"/>
      <c r="I53" s="260"/>
      <c r="J53" s="260"/>
      <c r="K53" s="250"/>
      <c r="L53" s="250"/>
      <c r="M53" s="250"/>
      <c r="N53" s="250"/>
      <c r="O53" s="250"/>
      <c r="P53" s="250"/>
      <c r="Q53" s="250"/>
      <c r="R53" s="250"/>
    </row>
    <row r="56" customFormat="false" ht="13.5" hidden="false" customHeight="false" outlineLevel="0" collapsed="false">
      <c r="C56" s="206"/>
      <c r="K56" s="206"/>
      <c r="L56" s="206"/>
      <c r="M56" s="206"/>
      <c r="N56" s="206"/>
      <c r="R56" s="206"/>
    </row>
    <row r="57" customFormat="false" ht="14.25" hidden="false" customHeight="false" outlineLevel="0" collapsed="false">
      <c r="C57" s="250"/>
      <c r="K57" s="250"/>
      <c r="L57" s="250"/>
      <c r="M57" s="250"/>
      <c r="N57" s="250"/>
      <c r="R57" s="250"/>
    </row>
    <row r="58" customFormat="false" ht="14.25" hidden="false" customHeight="false" outlineLevel="0" collapsed="false">
      <c r="C58" s="250"/>
      <c r="K58" s="250"/>
      <c r="L58" s="250"/>
      <c r="M58" s="250"/>
      <c r="N58" s="250"/>
      <c r="R58" s="250"/>
    </row>
    <row r="62" customFormat="false" ht="13.5" hidden="false" customHeight="false" outlineLevel="0" collapsed="false">
      <c r="C62" s="206"/>
      <c r="K62" s="206"/>
      <c r="L62" s="206"/>
      <c r="M62" s="206"/>
      <c r="N62" s="206"/>
      <c r="R62" s="206"/>
    </row>
    <row r="63" customFormat="false" ht="14.25" hidden="false" customHeight="false" outlineLevel="0" collapsed="false">
      <c r="C63" s="250"/>
      <c r="K63" s="250"/>
      <c r="L63" s="250"/>
      <c r="M63" s="250"/>
      <c r="N63" s="250"/>
      <c r="R63" s="250"/>
    </row>
    <row r="64" customFormat="false" ht="14.25" hidden="false" customHeight="false" outlineLevel="0" collapsed="false">
      <c r="C64" s="250"/>
      <c r="K64" s="250"/>
      <c r="L64" s="250"/>
      <c r="M64" s="250"/>
      <c r="N64" s="250"/>
      <c r="R64" s="250"/>
    </row>
    <row r="65" customFormat="false" ht="14.25" hidden="false" customHeight="false" outlineLevel="0" collapsed="false">
      <c r="C65" s="250"/>
      <c r="K65" s="250"/>
      <c r="L65" s="250"/>
      <c r="M65" s="250"/>
      <c r="N65" s="250"/>
      <c r="R65" s="250"/>
    </row>
    <row r="69" customFormat="false" ht="13.5" hidden="false" customHeight="false" outlineLevel="0" collapsed="false">
      <c r="C69" s="206"/>
      <c r="K69" s="206"/>
      <c r="L69" s="206"/>
      <c r="M69" s="206"/>
      <c r="N69" s="206"/>
      <c r="R69" s="206"/>
    </row>
    <row r="70" customFormat="false" ht="14.25" hidden="false" customHeight="false" outlineLevel="0" collapsed="false">
      <c r="C70" s="250"/>
      <c r="K70" s="250"/>
      <c r="L70" s="250"/>
      <c r="M70" s="250"/>
      <c r="N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2" min="2" style="225" width="4.62"/>
    <col collapsed="false" customWidth="true" hidden="false" outlineLevel="0" max="3" min="3" style="205" width="4.62"/>
    <col collapsed="false" customWidth="true" hidden="false" outlineLevel="0" max="10" min="4" style="225" width="4.62"/>
    <col collapsed="false" customWidth="true" hidden="false" outlineLevel="0" max="14" min="11" style="205" width="4.62"/>
    <col collapsed="false" customWidth="true" hidden="false" outlineLevel="0" max="17" min="15" style="225" width="4.62"/>
    <col collapsed="false" customWidth="true" hidden="false" outlineLevel="0" max="18" min="18" style="205" width="4.62"/>
    <col collapsed="false" customWidth="false" hidden="false" outlineLevel="0" max="257" min="19" style="225" width="8.99"/>
  </cols>
  <sheetData>
    <row r="1" customFormat="false" ht="13.5" hidden="false" customHeight="false" outlineLevel="0" collapsed="false">
      <c r="P1" s="129" t="n">
        <v>45778</v>
      </c>
      <c r="Q1" s="129"/>
      <c r="R1" s="129"/>
    </row>
    <row r="3" s="253" customFormat="true" ht="20.1" hidden="false" customHeight="true" outlineLevel="0" collapsed="false">
      <c r="A3" s="251" t="s">
        <v>237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2"/>
    </row>
    <row r="4" s="253" customFormat="true" ht="9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11"/>
      <c r="S4" s="252"/>
    </row>
    <row r="5" s="205" customFormat="true" ht="12.75" hidden="false" customHeight="true" outlineLevel="0" collapsed="false">
      <c r="A5" s="212" t="s">
        <v>198</v>
      </c>
      <c r="O5" s="213"/>
      <c r="P5" s="214"/>
      <c r="R5" s="215" t="s">
        <v>199</v>
      </c>
      <c r="S5" s="206"/>
    </row>
    <row r="6" s="205" customFormat="true" ht="12.75" hidden="false" customHeight="true" outlineLevel="0" collapsed="false">
      <c r="A6" s="255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7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  <c r="S6" s="206"/>
    </row>
    <row r="7" s="205" customFormat="true" ht="12.75" hidden="false" customHeight="true" outlineLevel="0" collapsed="false">
      <c r="A7" s="25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06"/>
    </row>
    <row r="8" s="205" customFormat="true" ht="12.75" hidden="false" customHeight="true" outlineLevel="0" collapsed="false">
      <c r="A8" s="255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6"/>
    </row>
    <row r="9" s="205" customFormat="true" ht="12.75" hidden="false" customHeight="true" outlineLevel="0" collapsed="false">
      <c r="A9" s="25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06"/>
    </row>
    <row r="10" customFormat="false" ht="17.45" hidden="false" customHeight="true" outlineLevel="0" collapsed="false">
      <c r="A10" s="256" t="s">
        <v>216</v>
      </c>
      <c r="B10" s="220" t="n">
        <v>100</v>
      </c>
      <c r="C10" s="221" t="s">
        <v>75</v>
      </c>
      <c r="D10" s="222" t="n">
        <v>100</v>
      </c>
      <c r="E10" s="222" t="n">
        <v>100</v>
      </c>
      <c r="F10" s="222" t="n">
        <v>100</v>
      </c>
      <c r="G10" s="222" t="n">
        <v>100</v>
      </c>
      <c r="H10" s="222" t="n">
        <v>100</v>
      </c>
      <c r="I10" s="222" t="n">
        <v>100</v>
      </c>
      <c r="J10" s="222" t="n">
        <v>100</v>
      </c>
      <c r="K10" s="222" t="n">
        <v>100</v>
      </c>
      <c r="L10" s="222" t="n">
        <v>100</v>
      </c>
      <c r="M10" s="222" t="n">
        <v>100</v>
      </c>
      <c r="N10" s="222" t="n">
        <v>100</v>
      </c>
      <c r="O10" s="222" t="n">
        <v>100</v>
      </c>
      <c r="P10" s="222" t="n">
        <v>100</v>
      </c>
      <c r="Q10" s="222" t="n">
        <v>100</v>
      </c>
      <c r="R10" s="223" t="n">
        <v>100</v>
      </c>
    </row>
    <row r="11" customFormat="false" ht="17.45" hidden="false" customHeight="true" outlineLevel="0" collapsed="false">
      <c r="A11" s="256" t="n">
        <v>3</v>
      </c>
      <c r="B11" s="227" t="n">
        <v>86.5</v>
      </c>
      <c r="C11" s="228" t="s">
        <v>75</v>
      </c>
      <c r="D11" s="228" t="n">
        <v>61.1</v>
      </c>
      <c r="E11" s="228" t="n">
        <v>111.8</v>
      </c>
      <c r="F11" s="228" t="n">
        <v>84.2</v>
      </c>
      <c r="G11" s="228" t="n">
        <v>118.2</v>
      </c>
      <c r="H11" s="228" t="n">
        <v>87.2</v>
      </c>
      <c r="I11" s="228" t="n">
        <v>74.5</v>
      </c>
      <c r="J11" s="228" t="n">
        <v>101.6</v>
      </c>
      <c r="K11" s="228" t="n">
        <v>147.1</v>
      </c>
      <c r="L11" s="228" t="n">
        <v>109.2</v>
      </c>
      <c r="M11" s="228" t="n">
        <v>80.8</v>
      </c>
      <c r="N11" s="228" t="n">
        <v>115.2</v>
      </c>
      <c r="O11" s="228" t="n">
        <v>30</v>
      </c>
      <c r="P11" s="228" t="n">
        <v>90.5</v>
      </c>
      <c r="Q11" s="228" t="n">
        <v>92.9</v>
      </c>
      <c r="R11" s="229" t="n">
        <v>121.9</v>
      </c>
    </row>
    <row r="12" customFormat="false" ht="17.45" hidden="false" customHeight="true" outlineLevel="0" collapsed="false">
      <c r="A12" s="256" t="n">
        <v>4</v>
      </c>
      <c r="B12" s="227" t="n">
        <v>109.2</v>
      </c>
      <c r="C12" s="228" t="s">
        <v>75</v>
      </c>
      <c r="D12" s="228" t="n">
        <v>50.1</v>
      </c>
      <c r="E12" s="228" t="n">
        <v>124.5</v>
      </c>
      <c r="F12" s="228" t="n">
        <v>94.8</v>
      </c>
      <c r="G12" s="228" t="n">
        <v>201.7</v>
      </c>
      <c r="H12" s="228" t="n">
        <v>156.5</v>
      </c>
      <c r="I12" s="228" t="n">
        <v>112.8</v>
      </c>
      <c r="J12" s="228" t="n">
        <v>94.3</v>
      </c>
      <c r="K12" s="228" t="n">
        <v>89.3</v>
      </c>
      <c r="L12" s="228" t="n">
        <v>103</v>
      </c>
      <c r="M12" s="228" t="n">
        <v>135.1</v>
      </c>
      <c r="N12" s="228" t="n">
        <v>81</v>
      </c>
      <c r="O12" s="228" t="n">
        <v>39.3</v>
      </c>
      <c r="P12" s="228" t="n">
        <v>99.2</v>
      </c>
      <c r="Q12" s="228" t="n">
        <v>113.2</v>
      </c>
      <c r="R12" s="229" t="n">
        <v>162.9</v>
      </c>
    </row>
    <row r="13" customFormat="false" ht="17.45" hidden="false" customHeight="true" outlineLevel="0" collapsed="false">
      <c r="A13" s="256" t="n">
        <v>5</v>
      </c>
      <c r="B13" s="227" t="n">
        <v>103.5</v>
      </c>
      <c r="C13" s="228" t="s">
        <v>75</v>
      </c>
      <c r="D13" s="228" t="n">
        <v>89</v>
      </c>
      <c r="E13" s="228" t="n">
        <v>114.3</v>
      </c>
      <c r="F13" s="228" t="n">
        <v>106.6</v>
      </c>
      <c r="G13" s="228" t="n">
        <v>186.7</v>
      </c>
      <c r="H13" s="228" t="n">
        <v>139.7</v>
      </c>
      <c r="I13" s="228" t="n">
        <v>120.7</v>
      </c>
      <c r="J13" s="228" t="n">
        <v>67.9</v>
      </c>
      <c r="K13" s="228" t="n">
        <v>88.2</v>
      </c>
      <c r="L13" s="228" t="n">
        <v>150.2</v>
      </c>
      <c r="M13" s="228" t="n">
        <v>106.8</v>
      </c>
      <c r="N13" s="228" t="n">
        <v>89.3</v>
      </c>
      <c r="O13" s="228" t="n">
        <v>51.2</v>
      </c>
      <c r="P13" s="228" t="n">
        <v>90.8</v>
      </c>
      <c r="Q13" s="228" t="n">
        <v>98.5</v>
      </c>
      <c r="R13" s="229" t="n">
        <v>105.6</v>
      </c>
    </row>
    <row r="14" customFormat="false" ht="17.45" hidden="false" customHeight="true" outlineLevel="0" collapsed="false">
      <c r="A14" s="257" t="n">
        <v>6</v>
      </c>
      <c r="B14" s="231" t="n">
        <v>101.7</v>
      </c>
      <c r="C14" s="240" t="s">
        <v>75</v>
      </c>
      <c r="D14" s="233" t="n">
        <v>48</v>
      </c>
      <c r="E14" s="233" t="n">
        <v>121.9</v>
      </c>
      <c r="F14" s="233" t="n">
        <v>88.7</v>
      </c>
      <c r="G14" s="233" t="n">
        <v>192.9</v>
      </c>
      <c r="H14" s="233" t="n">
        <v>118.6</v>
      </c>
      <c r="I14" s="233" t="n">
        <v>110.5</v>
      </c>
      <c r="J14" s="233" t="n">
        <v>80.7</v>
      </c>
      <c r="K14" s="233" t="n">
        <v>129.6</v>
      </c>
      <c r="L14" s="233" t="n">
        <v>72.2</v>
      </c>
      <c r="M14" s="233" t="n">
        <v>81</v>
      </c>
      <c r="N14" s="233" t="n">
        <v>99.5</v>
      </c>
      <c r="O14" s="233" t="n">
        <v>42.8</v>
      </c>
      <c r="P14" s="233" t="n">
        <v>97.1</v>
      </c>
      <c r="Q14" s="233" t="n">
        <v>127.5</v>
      </c>
      <c r="R14" s="234" t="n">
        <v>85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96.9</v>
      </c>
      <c r="C15" s="228" t="s">
        <v>75</v>
      </c>
      <c r="D15" s="228" t="n">
        <v>50</v>
      </c>
      <c r="E15" s="228" t="n">
        <v>105.3</v>
      </c>
      <c r="F15" s="228" t="n">
        <v>76.4</v>
      </c>
      <c r="G15" s="228" t="n">
        <v>187.3</v>
      </c>
      <c r="H15" s="228" t="n">
        <v>116.8</v>
      </c>
      <c r="I15" s="228" t="n">
        <v>109.3</v>
      </c>
      <c r="J15" s="228" t="n">
        <v>79.6</v>
      </c>
      <c r="K15" s="228" t="n">
        <v>98.2</v>
      </c>
      <c r="L15" s="228" t="n">
        <v>60.6</v>
      </c>
      <c r="M15" s="228" t="n">
        <v>89.7</v>
      </c>
      <c r="N15" s="228" t="n">
        <v>139.1</v>
      </c>
      <c r="O15" s="228" t="n">
        <v>46.3</v>
      </c>
      <c r="P15" s="228" t="n">
        <v>87.5</v>
      </c>
      <c r="Q15" s="228" t="n">
        <v>118.9</v>
      </c>
      <c r="R15" s="229" t="n">
        <v>58.7</v>
      </c>
    </row>
    <row r="16" customFormat="false" ht="17.45" hidden="false" customHeight="true" outlineLevel="0" collapsed="false">
      <c r="A16" s="237" t="s">
        <v>218</v>
      </c>
      <c r="B16" s="228" t="n">
        <v>100</v>
      </c>
      <c r="C16" s="228" t="s">
        <v>75</v>
      </c>
      <c r="D16" s="228" t="n">
        <v>43.6</v>
      </c>
      <c r="E16" s="228" t="n">
        <v>118.9</v>
      </c>
      <c r="F16" s="228" t="n">
        <v>81.1</v>
      </c>
      <c r="G16" s="228" t="n">
        <v>196.4</v>
      </c>
      <c r="H16" s="228" t="n">
        <v>117.3</v>
      </c>
      <c r="I16" s="228" t="n">
        <v>120.9</v>
      </c>
      <c r="J16" s="228" t="n">
        <v>74.8</v>
      </c>
      <c r="K16" s="228" t="n">
        <v>119.6</v>
      </c>
      <c r="L16" s="228" t="n">
        <v>61.6</v>
      </c>
      <c r="M16" s="228" t="n">
        <v>74.4</v>
      </c>
      <c r="N16" s="228" t="n">
        <v>128.7</v>
      </c>
      <c r="O16" s="228" t="n">
        <v>43.8</v>
      </c>
      <c r="P16" s="228" t="n">
        <v>95</v>
      </c>
      <c r="Q16" s="228" t="n">
        <v>97.3</v>
      </c>
      <c r="R16" s="229" t="n">
        <v>54.3</v>
      </c>
    </row>
    <row r="17" customFormat="false" ht="17.45" hidden="false" customHeight="true" outlineLevel="0" collapsed="false">
      <c r="A17" s="237" t="s">
        <v>219</v>
      </c>
      <c r="B17" s="228" t="n">
        <v>100</v>
      </c>
      <c r="C17" s="228" t="s">
        <v>75</v>
      </c>
      <c r="D17" s="228" t="n">
        <v>37.1</v>
      </c>
      <c r="E17" s="228" t="n">
        <v>118.9</v>
      </c>
      <c r="F17" s="228" t="n">
        <v>108.5</v>
      </c>
      <c r="G17" s="228" t="n">
        <v>183.6</v>
      </c>
      <c r="H17" s="228" t="n">
        <v>112.4</v>
      </c>
      <c r="I17" s="228" t="n">
        <v>114</v>
      </c>
      <c r="J17" s="228" t="n">
        <v>100</v>
      </c>
      <c r="K17" s="228" t="n">
        <v>91.1</v>
      </c>
      <c r="L17" s="228" t="n">
        <v>64.6</v>
      </c>
      <c r="M17" s="228" t="n">
        <v>76.9</v>
      </c>
      <c r="N17" s="228" t="n">
        <v>83.9</v>
      </c>
      <c r="O17" s="228" t="n">
        <v>40</v>
      </c>
      <c r="P17" s="228" t="n">
        <v>102.5</v>
      </c>
      <c r="Q17" s="228" t="n">
        <v>143.2</v>
      </c>
      <c r="R17" s="229" t="n">
        <v>87</v>
      </c>
    </row>
    <row r="18" customFormat="false" ht="17.45" hidden="false" customHeight="true" outlineLevel="0" collapsed="false">
      <c r="A18" s="237" t="s">
        <v>220</v>
      </c>
      <c r="B18" s="228" t="n">
        <v>96.9</v>
      </c>
      <c r="C18" s="228" t="s">
        <v>75</v>
      </c>
      <c r="D18" s="228" t="n">
        <v>40.7</v>
      </c>
      <c r="E18" s="228" t="n">
        <v>113.7</v>
      </c>
      <c r="F18" s="228" t="n">
        <v>89.6</v>
      </c>
      <c r="G18" s="228" t="n">
        <v>174.5</v>
      </c>
      <c r="H18" s="228" t="n">
        <v>114.1</v>
      </c>
      <c r="I18" s="228" t="n">
        <v>109.3</v>
      </c>
      <c r="J18" s="228" t="n">
        <v>93.2</v>
      </c>
      <c r="K18" s="228" t="n">
        <v>101.8</v>
      </c>
      <c r="L18" s="228" t="n">
        <v>80.8</v>
      </c>
      <c r="M18" s="228" t="n">
        <v>89.7</v>
      </c>
      <c r="N18" s="228" t="n">
        <v>97.7</v>
      </c>
      <c r="O18" s="228" t="n">
        <v>13.8</v>
      </c>
      <c r="P18" s="228" t="n">
        <v>100</v>
      </c>
      <c r="Q18" s="228" t="n">
        <v>89.2</v>
      </c>
      <c r="R18" s="229" t="n">
        <v>97.8</v>
      </c>
    </row>
    <row r="19" customFormat="false" ht="17.45" hidden="false" customHeight="true" outlineLevel="0" collapsed="false">
      <c r="A19" s="237" t="s">
        <v>221</v>
      </c>
      <c r="B19" s="228" t="n">
        <v>100</v>
      </c>
      <c r="C19" s="228" t="s">
        <v>75</v>
      </c>
      <c r="D19" s="228" t="n">
        <v>43.6</v>
      </c>
      <c r="E19" s="228" t="n">
        <v>120</v>
      </c>
      <c r="F19" s="228" t="n">
        <v>114.2</v>
      </c>
      <c r="G19" s="228" t="n">
        <v>196.4</v>
      </c>
      <c r="H19" s="228" t="n">
        <v>118.9</v>
      </c>
      <c r="I19" s="228" t="n">
        <v>107</v>
      </c>
      <c r="J19" s="228" t="n">
        <v>82.5</v>
      </c>
      <c r="K19" s="228" t="n">
        <v>144.6</v>
      </c>
      <c r="L19" s="228" t="n">
        <v>52.5</v>
      </c>
      <c r="M19" s="228" t="n">
        <v>69.2</v>
      </c>
      <c r="N19" s="228" t="n">
        <v>81.6</v>
      </c>
      <c r="O19" s="228" t="n">
        <v>50</v>
      </c>
      <c r="P19" s="228" t="n">
        <v>97.5</v>
      </c>
      <c r="Q19" s="228" t="n">
        <v>112.2</v>
      </c>
      <c r="R19" s="229" t="n">
        <v>102.2</v>
      </c>
    </row>
    <row r="20" customFormat="false" ht="17.45" hidden="false" customHeight="true" outlineLevel="0" collapsed="false">
      <c r="A20" s="237" t="s">
        <v>222</v>
      </c>
      <c r="B20" s="228" t="n">
        <v>110.8</v>
      </c>
      <c r="C20" s="228" t="s">
        <v>75</v>
      </c>
      <c r="D20" s="228" t="n">
        <v>40.7</v>
      </c>
      <c r="E20" s="228" t="n">
        <v>133.7</v>
      </c>
      <c r="F20" s="228" t="n">
        <v>123.6</v>
      </c>
      <c r="G20" s="228" t="n">
        <v>196.4</v>
      </c>
      <c r="H20" s="228" t="n">
        <v>125.9</v>
      </c>
      <c r="I20" s="228" t="n">
        <v>107</v>
      </c>
      <c r="J20" s="228" t="n">
        <v>90.3</v>
      </c>
      <c r="K20" s="228" t="n">
        <v>126.8</v>
      </c>
      <c r="L20" s="228" t="n">
        <v>100</v>
      </c>
      <c r="M20" s="228" t="n">
        <v>74.4</v>
      </c>
      <c r="N20" s="228" t="n">
        <v>87.4</v>
      </c>
      <c r="O20" s="228" t="n">
        <v>68.8</v>
      </c>
      <c r="P20" s="228" t="n">
        <v>110</v>
      </c>
      <c r="Q20" s="228" t="n">
        <v>148.6</v>
      </c>
      <c r="R20" s="229" t="n">
        <v>123.9</v>
      </c>
    </row>
    <row r="21" customFormat="false" ht="17.45" hidden="false" customHeight="true" outlineLevel="0" collapsed="false">
      <c r="A21" s="237" t="s">
        <v>223</v>
      </c>
      <c r="B21" s="228" t="n">
        <v>112.3</v>
      </c>
      <c r="C21" s="228" t="s">
        <v>75</v>
      </c>
      <c r="D21" s="228" t="n">
        <v>49.3</v>
      </c>
      <c r="E21" s="228" t="n">
        <v>140</v>
      </c>
      <c r="F21" s="228" t="n">
        <v>92.5</v>
      </c>
      <c r="G21" s="228" t="n">
        <v>187.3</v>
      </c>
      <c r="H21" s="228" t="n">
        <v>125.9</v>
      </c>
      <c r="I21" s="228" t="n">
        <v>109.3</v>
      </c>
      <c r="J21" s="228" t="n">
        <v>94.2</v>
      </c>
      <c r="K21" s="228" t="n">
        <v>150</v>
      </c>
      <c r="L21" s="228" t="n">
        <v>124.2</v>
      </c>
      <c r="M21" s="228" t="n">
        <v>87.2</v>
      </c>
      <c r="N21" s="228" t="n">
        <v>106.9</v>
      </c>
      <c r="O21" s="228" t="n">
        <v>50</v>
      </c>
      <c r="P21" s="228" t="n">
        <v>102.5</v>
      </c>
      <c r="Q21" s="228" t="n">
        <v>124.3</v>
      </c>
      <c r="R21" s="229" t="n">
        <v>108.7</v>
      </c>
    </row>
    <row r="22" customFormat="false" ht="17.45" hidden="false" customHeight="true" outlineLevel="0" collapsed="false">
      <c r="A22" s="237" t="s">
        <v>224</v>
      </c>
      <c r="B22" s="228" t="n">
        <v>112.3</v>
      </c>
      <c r="C22" s="228" t="s">
        <v>75</v>
      </c>
      <c r="D22" s="228" t="n">
        <v>54.3</v>
      </c>
      <c r="E22" s="228" t="n">
        <v>141.1</v>
      </c>
      <c r="F22" s="228" t="n">
        <v>84</v>
      </c>
      <c r="G22" s="228" t="n">
        <v>198.2</v>
      </c>
      <c r="H22" s="228" t="n">
        <v>130.8</v>
      </c>
      <c r="I22" s="228" t="n">
        <v>109.3</v>
      </c>
      <c r="J22" s="228" t="n">
        <v>85.4</v>
      </c>
      <c r="K22" s="228" t="n">
        <v>185.7</v>
      </c>
      <c r="L22" s="228" t="n">
        <v>106.1</v>
      </c>
      <c r="M22" s="228" t="n">
        <v>105.1</v>
      </c>
      <c r="N22" s="228" t="n">
        <v>79.3</v>
      </c>
      <c r="O22" s="228" t="n">
        <v>37.5</v>
      </c>
      <c r="P22" s="228" t="n">
        <v>100</v>
      </c>
      <c r="Q22" s="228" t="n">
        <v>178.4</v>
      </c>
      <c r="R22" s="229" t="n">
        <v>126.1</v>
      </c>
    </row>
    <row r="23" customFormat="false" ht="17.45" hidden="false" customHeight="true" outlineLevel="0" collapsed="false">
      <c r="A23" s="238" t="s">
        <v>225</v>
      </c>
      <c r="B23" s="228" t="n">
        <v>113.8</v>
      </c>
      <c r="C23" s="228" t="s">
        <v>75</v>
      </c>
      <c r="D23" s="228" t="n">
        <v>45.7</v>
      </c>
      <c r="E23" s="228" t="n">
        <v>122.1</v>
      </c>
      <c r="F23" s="228" t="n">
        <v>107.5</v>
      </c>
      <c r="G23" s="228" t="n">
        <v>203.6</v>
      </c>
      <c r="H23" s="228" t="n">
        <v>135.1</v>
      </c>
      <c r="I23" s="228" t="n">
        <v>97.7</v>
      </c>
      <c r="J23" s="228" t="n">
        <v>82.5</v>
      </c>
      <c r="K23" s="228" t="n">
        <v>207.1</v>
      </c>
      <c r="L23" s="228" t="n">
        <v>69.7</v>
      </c>
      <c r="M23" s="228" t="n">
        <v>112.8</v>
      </c>
      <c r="N23" s="228" t="n">
        <v>59.8</v>
      </c>
      <c r="O23" s="228" t="n">
        <v>108.8</v>
      </c>
      <c r="P23" s="228" t="n">
        <v>95</v>
      </c>
      <c r="Q23" s="228" t="n">
        <v>155.4</v>
      </c>
      <c r="R23" s="229" t="n">
        <v>123.9</v>
      </c>
    </row>
    <row r="24" customFormat="false" ht="17.45" hidden="false" customHeight="true" outlineLevel="0" collapsed="false">
      <c r="A24" s="237" t="s">
        <v>226</v>
      </c>
      <c r="B24" s="228" t="n">
        <v>109.2</v>
      </c>
      <c r="C24" s="228" t="s">
        <v>75</v>
      </c>
      <c r="D24" s="228" t="n">
        <v>55</v>
      </c>
      <c r="E24" s="228" t="n">
        <v>112.6</v>
      </c>
      <c r="F24" s="228" t="n">
        <v>108.5</v>
      </c>
      <c r="G24" s="228" t="n">
        <v>165.5</v>
      </c>
      <c r="H24" s="228" t="n">
        <v>165.9</v>
      </c>
      <c r="I24" s="228" t="n">
        <v>104.7</v>
      </c>
      <c r="J24" s="228" t="n">
        <v>81.6</v>
      </c>
      <c r="K24" s="228" t="n">
        <v>157.1</v>
      </c>
      <c r="L24" s="228" t="n">
        <v>86.9</v>
      </c>
      <c r="M24" s="228" t="n">
        <v>102.6</v>
      </c>
      <c r="N24" s="228" t="n">
        <v>85.1</v>
      </c>
      <c r="O24" s="228" t="n">
        <v>30</v>
      </c>
      <c r="P24" s="228" t="n">
        <v>97.5</v>
      </c>
      <c r="Q24" s="228" t="n">
        <v>85.1</v>
      </c>
      <c r="R24" s="229" t="n">
        <v>137</v>
      </c>
    </row>
    <row r="25" customFormat="false" ht="17.45" hidden="false" customHeight="true" outlineLevel="0" collapsed="false">
      <c r="A25" s="237" t="s">
        <v>227</v>
      </c>
      <c r="B25" s="228" t="n">
        <v>121.5</v>
      </c>
      <c r="C25" s="228" t="s">
        <v>75</v>
      </c>
      <c r="D25" s="228" t="n">
        <v>55</v>
      </c>
      <c r="E25" s="228" t="n">
        <v>109.5</v>
      </c>
      <c r="F25" s="228" t="n">
        <v>110.4</v>
      </c>
      <c r="G25" s="228" t="n">
        <v>229.1</v>
      </c>
      <c r="H25" s="228" t="n">
        <v>163.2</v>
      </c>
      <c r="I25" s="228" t="n">
        <v>120.9</v>
      </c>
      <c r="J25" s="228" t="n">
        <v>84.5</v>
      </c>
      <c r="K25" s="228" t="n">
        <v>207.1</v>
      </c>
      <c r="L25" s="228" t="n">
        <v>119.2</v>
      </c>
      <c r="M25" s="228" t="n">
        <v>125.6</v>
      </c>
      <c r="N25" s="228" t="n">
        <v>54</v>
      </c>
      <c r="O25" s="228" t="n">
        <v>122.5</v>
      </c>
      <c r="P25" s="228" t="n">
        <v>90</v>
      </c>
      <c r="Q25" s="228" t="n">
        <v>105.4</v>
      </c>
      <c r="R25" s="229" t="n">
        <v>139.1</v>
      </c>
    </row>
    <row r="26" customFormat="false" ht="17.45" hidden="false" customHeight="true" outlineLevel="0" collapsed="false">
      <c r="A26" s="237" t="s">
        <v>228</v>
      </c>
      <c r="B26" s="228" t="n">
        <v>115.4</v>
      </c>
      <c r="C26" s="228" t="s">
        <v>75</v>
      </c>
      <c r="D26" s="228" t="n">
        <v>63.6</v>
      </c>
      <c r="E26" s="228" t="n">
        <v>112.6</v>
      </c>
      <c r="F26" s="228" t="n">
        <v>113.2</v>
      </c>
      <c r="G26" s="228" t="n">
        <v>210.9</v>
      </c>
      <c r="H26" s="228" t="n">
        <v>154.6</v>
      </c>
      <c r="I26" s="228" t="n">
        <v>127.9</v>
      </c>
      <c r="J26" s="228" t="n">
        <v>94.2</v>
      </c>
      <c r="K26" s="228" t="n">
        <v>130.4</v>
      </c>
      <c r="L26" s="228" t="n">
        <v>90.9</v>
      </c>
      <c r="M26" s="228" t="n">
        <v>130.8</v>
      </c>
      <c r="N26" s="228" t="n">
        <v>73.6</v>
      </c>
      <c r="O26" s="228" t="n">
        <v>66.3</v>
      </c>
      <c r="P26" s="228" t="n">
        <v>85</v>
      </c>
      <c r="Q26" s="228" t="n">
        <v>85.1</v>
      </c>
      <c r="R26" s="229" t="n">
        <v>145.7</v>
      </c>
    </row>
    <row r="27" customFormat="false" ht="17.45" hidden="false" customHeight="true" outlineLevel="0" collapsed="false">
      <c r="A27" s="239" t="s">
        <v>229</v>
      </c>
      <c r="B27" s="232" t="n">
        <v>118.5</v>
      </c>
      <c r="C27" s="240" t="s">
        <v>75</v>
      </c>
      <c r="D27" s="232" t="n">
        <v>58.6</v>
      </c>
      <c r="E27" s="232" t="n">
        <v>98.9</v>
      </c>
      <c r="F27" s="232" t="n">
        <v>118.9</v>
      </c>
      <c r="G27" s="232" t="n">
        <v>196.4</v>
      </c>
      <c r="H27" s="232" t="n">
        <v>145.4</v>
      </c>
      <c r="I27" s="232" t="n">
        <v>111.6</v>
      </c>
      <c r="J27" s="232" t="n">
        <v>68.9</v>
      </c>
      <c r="K27" s="240" t="n">
        <v>166.1</v>
      </c>
      <c r="L27" s="240" t="n">
        <v>84.8</v>
      </c>
      <c r="M27" s="240" t="n">
        <v>123.1</v>
      </c>
      <c r="N27" s="240" t="n">
        <v>63.2</v>
      </c>
      <c r="O27" s="232" t="n">
        <v>186.3</v>
      </c>
      <c r="P27" s="232" t="n">
        <v>82.5</v>
      </c>
      <c r="Q27" s="232" t="n">
        <v>90.5</v>
      </c>
      <c r="R27" s="241" t="n">
        <v>154.3</v>
      </c>
    </row>
    <row r="28" s="259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58"/>
    </row>
    <row r="29" s="205" customFormat="true" ht="12.75" hidden="false" customHeight="true" outlineLevel="0" collapsed="false">
      <c r="A29" s="212" t="s">
        <v>230</v>
      </c>
      <c r="O29" s="244"/>
      <c r="P29" s="214"/>
      <c r="R29" s="215" t="s">
        <v>199</v>
      </c>
      <c r="S29" s="206"/>
    </row>
    <row r="30" s="205" customFormat="true" ht="12.75" hidden="false" customHeight="true" outlineLevel="0" collapsed="false">
      <c r="A30" s="255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7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  <c r="S30" s="206"/>
    </row>
    <row r="31" s="205" customFormat="true" ht="12.75" hidden="false" customHeight="true" outlineLevel="0" collapsed="false">
      <c r="A31" s="255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06"/>
    </row>
    <row r="32" s="205" customFormat="true" ht="12.75" hidden="false" customHeight="true" outlineLevel="0" collapsed="false">
      <c r="A32" s="255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06"/>
    </row>
    <row r="33" s="205" customFormat="true" ht="12.75" hidden="false" customHeight="true" outlineLevel="0" collapsed="false">
      <c r="A33" s="255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06"/>
    </row>
    <row r="34" customFormat="false" ht="17.45" hidden="false" customHeight="true" outlineLevel="0" collapsed="false">
      <c r="A34" s="219" t="s">
        <v>216</v>
      </c>
      <c r="B34" s="220" t="n">
        <v>100</v>
      </c>
      <c r="C34" s="221" t="s">
        <v>75</v>
      </c>
      <c r="D34" s="222" t="n">
        <v>100</v>
      </c>
      <c r="E34" s="222" t="n">
        <v>100</v>
      </c>
      <c r="F34" s="222" t="n">
        <v>100</v>
      </c>
      <c r="G34" s="222" t="n">
        <v>100</v>
      </c>
      <c r="H34" s="222" t="n">
        <v>100</v>
      </c>
      <c r="I34" s="222" t="n">
        <v>100</v>
      </c>
      <c r="J34" s="222" t="n">
        <v>100</v>
      </c>
      <c r="K34" s="222" t="n">
        <v>100</v>
      </c>
      <c r="L34" s="222" t="n">
        <v>100</v>
      </c>
      <c r="M34" s="222" t="n">
        <v>100</v>
      </c>
      <c r="N34" s="222" t="n">
        <v>100</v>
      </c>
      <c r="O34" s="222" t="n">
        <v>100</v>
      </c>
      <c r="P34" s="222" t="n">
        <v>100</v>
      </c>
      <c r="Q34" s="222" t="n">
        <v>100</v>
      </c>
      <c r="R34" s="223" t="n">
        <v>100</v>
      </c>
    </row>
    <row r="35" customFormat="false" ht="17.45" hidden="false" customHeight="true" outlineLevel="0" collapsed="false">
      <c r="A35" s="226" t="n">
        <v>3</v>
      </c>
      <c r="B35" s="227" t="n">
        <v>90</v>
      </c>
      <c r="C35" s="228" t="s">
        <v>75</v>
      </c>
      <c r="D35" s="228" t="n">
        <v>82.5</v>
      </c>
      <c r="E35" s="228" t="n">
        <v>116.9</v>
      </c>
      <c r="F35" s="228" t="n">
        <v>73.2</v>
      </c>
      <c r="G35" s="228" t="n">
        <v>89.8</v>
      </c>
      <c r="H35" s="228" t="n">
        <v>93.9</v>
      </c>
      <c r="I35" s="228" t="n">
        <v>77.5</v>
      </c>
      <c r="J35" s="228" t="n">
        <v>110.4</v>
      </c>
      <c r="K35" s="228" t="s">
        <v>231</v>
      </c>
      <c r="L35" s="228" t="n">
        <v>138.1</v>
      </c>
      <c r="M35" s="228" t="n">
        <v>94</v>
      </c>
      <c r="N35" s="228" t="n">
        <v>184.4</v>
      </c>
      <c r="O35" s="228" t="n">
        <v>31.2</v>
      </c>
      <c r="P35" s="228" t="n">
        <v>84</v>
      </c>
      <c r="Q35" s="228" t="n">
        <v>77.7</v>
      </c>
      <c r="R35" s="229" t="n">
        <v>109.2</v>
      </c>
    </row>
    <row r="36" customFormat="false" ht="17.45" hidden="false" customHeight="true" outlineLevel="0" collapsed="false">
      <c r="A36" s="226" t="n">
        <v>4</v>
      </c>
      <c r="B36" s="227" t="n">
        <v>105.5</v>
      </c>
      <c r="C36" s="228" t="s">
        <v>75</v>
      </c>
      <c r="D36" s="228" t="n">
        <v>76.5</v>
      </c>
      <c r="E36" s="228" t="n">
        <v>119.3</v>
      </c>
      <c r="F36" s="228" t="n">
        <v>101.3</v>
      </c>
      <c r="G36" s="228" t="s">
        <v>231</v>
      </c>
      <c r="H36" s="228" t="n">
        <v>127.3</v>
      </c>
      <c r="I36" s="228" t="n">
        <v>103.9</v>
      </c>
      <c r="J36" s="228" t="n">
        <v>81.6</v>
      </c>
      <c r="K36" s="228" t="n">
        <v>83</v>
      </c>
      <c r="L36" s="228" t="n">
        <v>123.1</v>
      </c>
      <c r="M36" s="228" t="n">
        <v>136.2</v>
      </c>
      <c r="N36" s="228" t="n">
        <v>294</v>
      </c>
      <c r="O36" s="228" t="n">
        <v>28.9</v>
      </c>
      <c r="P36" s="228" t="n">
        <v>91</v>
      </c>
      <c r="Q36" s="228" t="n">
        <v>93.1</v>
      </c>
      <c r="R36" s="229" t="n">
        <v>146.3</v>
      </c>
    </row>
    <row r="37" customFormat="false" ht="17.45" hidden="false" customHeight="true" outlineLevel="0" collapsed="false">
      <c r="A37" s="226" t="n">
        <v>5</v>
      </c>
      <c r="B37" s="227" t="n">
        <v>103.1</v>
      </c>
      <c r="C37" s="228" t="s">
        <v>75</v>
      </c>
      <c r="D37" s="228" t="n">
        <v>131.6</v>
      </c>
      <c r="E37" s="228" t="n">
        <v>116.7</v>
      </c>
      <c r="F37" s="228" t="n">
        <v>108.7</v>
      </c>
      <c r="G37" s="228" t="n">
        <v>77.5</v>
      </c>
      <c r="H37" s="228" t="n">
        <v>146</v>
      </c>
      <c r="I37" s="228" t="n">
        <v>134.2</v>
      </c>
      <c r="J37" s="228" t="n">
        <v>73.7</v>
      </c>
      <c r="K37" s="228" t="n">
        <v>25</v>
      </c>
      <c r="L37" s="228" t="n">
        <v>68.3</v>
      </c>
      <c r="M37" s="228" t="n">
        <v>101.7</v>
      </c>
      <c r="N37" s="228" t="n">
        <v>301.4</v>
      </c>
      <c r="O37" s="228" t="n">
        <v>5.6</v>
      </c>
      <c r="P37" s="228" t="n">
        <v>80.8</v>
      </c>
      <c r="Q37" s="228" t="n">
        <v>83.3</v>
      </c>
      <c r="R37" s="229" t="n">
        <v>94</v>
      </c>
    </row>
    <row r="38" customFormat="false" ht="17.45" hidden="false" customHeight="true" outlineLevel="0" collapsed="false">
      <c r="A38" s="230" t="n">
        <v>6</v>
      </c>
      <c r="B38" s="231" t="n">
        <v>103.7</v>
      </c>
      <c r="C38" s="240" t="s">
        <v>75</v>
      </c>
      <c r="D38" s="233" t="n">
        <v>90.9</v>
      </c>
      <c r="E38" s="233" t="n">
        <v>116.4</v>
      </c>
      <c r="F38" s="233" t="n">
        <v>87.2</v>
      </c>
      <c r="G38" s="246" t="n">
        <v>86.6</v>
      </c>
      <c r="H38" s="233" t="n">
        <v>113.6</v>
      </c>
      <c r="I38" s="233" t="n">
        <v>123</v>
      </c>
      <c r="J38" s="233" t="n">
        <v>73.2</v>
      </c>
      <c r="K38" s="233" t="n">
        <v>40.7</v>
      </c>
      <c r="L38" s="233" t="n">
        <v>78.1</v>
      </c>
      <c r="M38" s="233" t="n">
        <v>143.6</v>
      </c>
      <c r="N38" s="233" t="n">
        <v>202.6</v>
      </c>
      <c r="O38" s="233" t="n">
        <v>8.5</v>
      </c>
      <c r="P38" s="233" t="n">
        <v>90.8</v>
      </c>
      <c r="Q38" s="233" t="n">
        <v>92.3</v>
      </c>
      <c r="R38" s="234" t="n">
        <v>100.4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101.4</v>
      </c>
      <c r="C39" s="228" t="s">
        <v>75</v>
      </c>
      <c r="D39" s="228" t="n">
        <v>76.1</v>
      </c>
      <c r="E39" s="228" t="n">
        <v>103.5</v>
      </c>
      <c r="F39" s="228" t="n">
        <v>82.8</v>
      </c>
      <c r="G39" s="228" t="n">
        <v>100</v>
      </c>
      <c r="H39" s="228" t="n">
        <v>119.7</v>
      </c>
      <c r="I39" s="228" t="n">
        <v>124.4</v>
      </c>
      <c r="J39" s="228" t="n">
        <v>79.5</v>
      </c>
      <c r="K39" s="228" t="n">
        <v>35.4</v>
      </c>
      <c r="L39" s="228" t="n">
        <v>81</v>
      </c>
      <c r="M39" s="228" t="n">
        <v>168.6</v>
      </c>
      <c r="N39" s="228" t="n">
        <v>313.9</v>
      </c>
      <c r="O39" s="228" t="n">
        <v>11</v>
      </c>
      <c r="P39" s="228" t="n">
        <v>80</v>
      </c>
      <c r="Q39" s="228" t="n">
        <v>85.8</v>
      </c>
      <c r="R39" s="229" t="n">
        <v>90.7</v>
      </c>
    </row>
    <row r="40" customFormat="false" ht="17.45" hidden="false" customHeight="true" outlineLevel="0" collapsed="false">
      <c r="A40" s="237" t="s">
        <v>218</v>
      </c>
      <c r="B40" s="228" t="n">
        <v>102.7</v>
      </c>
      <c r="C40" s="228" t="s">
        <v>75</v>
      </c>
      <c r="D40" s="228" t="n">
        <v>70.4</v>
      </c>
      <c r="E40" s="228" t="n">
        <v>113.3</v>
      </c>
      <c r="F40" s="228" t="n">
        <v>89.3</v>
      </c>
      <c r="G40" s="228" t="s">
        <v>231</v>
      </c>
      <c r="H40" s="228" t="n">
        <v>119.2</v>
      </c>
      <c r="I40" s="228" t="n">
        <v>122</v>
      </c>
      <c r="J40" s="228" t="n">
        <v>73.2</v>
      </c>
      <c r="K40" s="228" t="n">
        <v>34.2</v>
      </c>
      <c r="L40" s="228" t="n">
        <v>76.7</v>
      </c>
      <c r="M40" s="228" t="n">
        <v>137.1</v>
      </c>
      <c r="N40" s="228" t="n">
        <v>316.7</v>
      </c>
      <c r="O40" s="228" t="n">
        <v>9.8</v>
      </c>
      <c r="P40" s="228" t="n">
        <v>84</v>
      </c>
      <c r="Q40" s="228" t="n">
        <v>69.3</v>
      </c>
      <c r="R40" s="229" t="n">
        <v>86</v>
      </c>
    </row>
    <row r="41" customFormat="false" ht="17.45" hidden="false" customHeight="true" outlineLevel="0" collapsed="false">
      <c r="A41" s="237" t="s">
        <v>219</v>
      </c>
      <c r="B41" s="228" t="n">
        <v>100</v>
      </c>
      <c r="C41" s="228" t="s">
        <v>75</v>
      </c>
      <c r="D41" s="228" t="n">
        <v>71.7</v>
      </c>
      <c r="E41" s="228" t="n">
        <v>110.6</v>
      </c>
      <c r="F41" s="228" t="n">
        <v>86.1</v>
      </c>
      <c r="G41" s="228" t="n">
        <v>70.9</v>
      </c>
      <c r="H41" s="228" t="n">
        <v>98</v>
      </c>
      <c r="I41" s="228" t="n">
        <v>124.4</v>
      </c>
      <c r="J41" s="228" t="n">
        <v>92.9</v>
      </c>
      <c r="K41" s="228" t="n">
        <v>35.4</v>
      </c>
      <c r="L41" s="228" t="n">
        <v>84.5</v>
      </c>
      <c r="M41" s="228" t="n">
        <v>128.6</v>
      </c>
      <c r="N41" s="228" t="n">
        <v>200</v>
      </c>
      <c r="O41" s="228" t="n">
        <v>7.3</v>
      </c>
      <c r="P41" s="228" t="n">
        <v>98</v>
      </c>
      <c r="Q41" s="228" t="n">
        <v>103.9</v>
      </c>
      <c r="R41" s="229" t="n">
        <v>90.7</v>
      </c>
    </row>
    <row r="42" customFormat="false" ht="17.45" hidden="false" customHeight="true" outlineLevel="0" collapsed="false">
      <c r="A42" s="237" t="s">
        <v>220</v>
      </c>
      <c r="B42" s="228" t="n">
        <v>97.3</v>
      </c>
      <c r="C42" s="228" t="s">
        <v>75</v>
      </c>
      <c r="D42" s="228" t="n">
        <v>72.3</v>
      </c>
      <c r="E42" s="228" t="n">
        <v>105.3</v>
      </c>
      <c r="F42" s="228" t="n">
        <v>80.3</v>
      </c>
      <c r="G42" s="228" t="n">
        <v>73.3</v>
      </c>
      <c r="H42" s="228" t="n">
        <v>103.4</v>
      </c>
      <c r="I42" s="228" t="n">
        <v>124.4</v>
      </c>
      <c r="J42" s="228" t="n">
        <v>77.2</v>
      </c>
      <c r="K42" s="228" t="n">
        <v>34.2</v>
      </c>
      <c r="L42" s="228" t="n">
        <v>84.5</v>
      </c>
      <c r="M42" s="228" t="n">
        <v>148.6</v>
      </c>
      <c r="N42" s="228" t="n">
        <v>205.6</v>
      </c>
      <c r="O42" s="228" t="n">
        <v>3.7</v>
      </c>
      <c r="P42" s="228" t="n">
        <v>94</v>
      </c>
      <c r="Q42" s="228" t="n">
        <v>62.2</v>
      </c>
      <c r="R42" s="229" t="n">
        <v>86</v>
      </c>
    </row>
    <row r="43" customFormat="false" ht="17.45" hidden="false" customHeight="true" outlineLevel="0" collapsed="false">
      <c r="A43" s="237" t="s">
        <v>221</v>
      </c>
      <c r="B43" s="228" t="n">
        <v>100</v>
      </c>
      <c r="C43" s="228" t="s">
        <v>75</v>
      </c>
      <c r="D43" s="228" t="n">
        <v>83.6</v>
      </c>
      <c r="E43" s="228" t="n">
        <v>114.2</v>
      </c>
      <c r="F43" s="228" t="n">
        <v>90.2</v>
      </c>
      <c r="G43" s="228" t="n">
        <v>90.7</v>
      </c>
      <c r="H43" s="228" t="n">
        <v>109.9</v>
      </c>
      <c r="I43" s="228" t="n">
        <v>122</v>
      </c>
      <c r="J43" s="228" t="n">
        <v>66.1</v>
      </c>
      <c r="K43" s="228" t="n">
        <v>45.6</v>
      </c>
      <c r="L43" s="228" t="n">
        <v>72.4</v>
      </c>
      <c r="M43" s="228" t="n">
        <v>122.9</v>
      </c>
      <c r="N43" s="228" t="n">
        <v>197.2</v>
      </c>
      <c r="O43" s="228" t="n">
        <v>7.3</v>
      </c>
      <c r="P43" s="228" t="n">
        <v>90</v>
      </c>
      <c r="Q43" s="228" t="n">
        <v>78.7</v>
      </c>
      <c r="R43" s="229" t="n">
        <v>93</v>
      </c>
    </row>
    <row r="44" customFormat="false" ht="17.45" hidden="false" customHeight="true" outlineLevel="0" collapsed="false">
      <c r="A44" s="237" t="s">
        <v>222</v>
      </c>
      <c r="B44" s="228" t="n">
        <v>109.5</v>
      </c>
      <c r="C44" s="228" t="s">
        <v>75</v>
      </c>
      <c r="D44" s="228" t="n">
        <v>65.4</v>
      </c>
      <c r="E44" s="228" t="n">
        <v>124.8</v>
      </c>
      <c r="F44" s="228" t="n">
        <v>91.8</v>
      </c>
      <c r="G44" s="228" t="n">
        <v>89.5</v>
      </c>
      <c r="H44" s="228" t="n">
        <v>121.2</v>
      </c>
      <c r="I44" s="228" t="n">
        <v>122</v>
      </c>
      <c r="J44" s="228" t="n">
        <v>73.2</v>
      </c>
      <c r="K44" s="228" t="n">
        <v>41.8</v>
      </c>
      <c r="L44" s="228" t="n">
        <v>71.6</v>
      </c>
      <c r="M44" s="228" t="n">
        <v>128.6</v>
      </c>
      <c r="N44" s="228" t="n">
        <v>216.7</v>
      </c>
      <c r="O44" s="228" t="n">
        <v>9.8</v>
      </c>
      <c r="P44" s="228" t="n">
        <v>104</v>
      </c>
      <c r="Q44" s="228" t="n">
        <v>99.2</v>
      </c>
      <c r="R44" s="229" t="n">
        <v>116.3</v>
      </c>
    </row>
    <row r="45" customFormat="false" ht="17.45" hidden="false" customHeight="true" outlineLevel="0" collapsed="false">
      <c r="A45" s="237" t="s">
        <v>223</v>
      </c>
      <c r="B45" s="228" t="n">
        <v>108.1</v>
      </c>
      <c r="C45" s="228" t="s">
        <v>75</v>
      </c>
      <c r="D45" s="228" t="n">
        <v>69.8</v>
      </c>
      <c r="E45" s="228" t="n">
        <v>125.7</v>
      </c>
      <c r="F45" s="228" t="n">
        <v>89.3</v>
      </c>
      <c r="G45" s="228" t="n">
        <v>83.7</v>
      </c>
      <c r="H45" s="228" t="n">
        <v>113.3</v>
      </c>
      <c r="I45" s="228" t="n">
        <v>124.4</v>
      </c>
      <c r="J45" s="228" t="n">
        <v>76.4</v>
      </c>
      <c r="K45" s="228" t="n">
        <v>36.7</v>
      </c>
      <c r="L45" s="228" t="n">
        <v>83.6</v>
      </c>
      <c r="M45" s="228" t="n">
        <v>140</v>
      </c>
      <c r="N45" s="228" t="n">
        <v>263.9</v>
      </c>
      <c r="O45" s="228" t="n">
        <v>8.5</v>
      </c>
      <c r="P45" s="228" t="n">
        <v>90</v>
      </c>
      <c r="Q45" s="228" t="n">
        <v>91.3</v>
      </c>
      <c r="R45" s="229" t="n">
        <v>114</v>
      </c>
    </row>
    <row r="46" customFormat="false" ht="17.45" hidden="false" customHeight="true" outlineLevel="0" collapsed="false">
      <c r="A46" s="237" t="s">
        <v>224</v>
      </c>
      <c r="B46" s="228" t="n">
        <v>112.2</v>
      </c>
      <c r="C46" s="228" t="s">
        <v>75</v>
      </c>
      <c r="D46" s="228" t="n">
        <v>101.3</v>
      </c>
      <c r="E46" s="228" t="n">
        <v>126.5</v>
      </c>
      <c r="F46" s="228" t="n">
        <v>85.2</v>
      </c>
      <c r="G46" s="228" t="n">
        <v>88.4</v>
      </c>
      <c r="H46" s="228" t="n">
        <v>122.2</v>
      </c>
      <c r="I46" s="228" t="n">
        <v>124.4</v>
      </c>
      <c r="J46" s="228" t="n">
        <v>75.6</v>
      </c>
      <c r="K46" s="228" t="n">
        <v>60.8</v>
      </c>
      <c r="L46" s="228" t="n">
        <v>68.1</v>
      </c>
      <c r="M46" s="228" t="n">
        <v>180</v>
      </c>
      <c r="N46" s="228" t="n">
        <v>169.4</v>
      </c>
      <c r="O46" s="228" t="n">
        <v>8.5</v>
      </c>
      <c r="P46" s="228" t="n">
        <v>94</v>
      </c>
      <c r="Q46" s="228" t="n">
        <v>133.1</v>
      </c>
      <c r="R46" s="229" t="n">
        <v>132.6</v>
      </c>
    </row>
    <row r="47" customFormat="false" ht="17.45" hidden="false" customHeight="true" outlineLevel="0" collapsed="false">
      <c r="A47" s="238" t="s">
        <v>225</v>
      </c>
      <c r="B47" s="228" t="n">
        <v>116.2</v>
      </c>
      <c r="C47" s="228" t="s">
        <v>75</v>
      </c>
      <c r="D47" s="228" t="n">
        <v>57.2</v>
      </c>
      <c r="E47" s="228" t="n">
        <v>100.9</v>
      </c>
      <c r="F47" s="228" t="n">
        <v>93.4</v>
      </c>
      <c r="G47" s="228" t="n">
        <v>64</v>
      </c>
      <c r="H47" s="228" t="n">
        <v>136</v>
      </c>
      <c r="I47" s="228" t="n">
        <v>90.2</v>
      </c>
      <c r="J47" s="228" t="n">
        <v>66.9</v>
      </c>
      <c r="K47" s="228" t="n">
        <v>55.7</v>
      </c>
      <c r="L47" s="228" t="n">
        <v>52.6</v>
      </c>
      <c r="M47" s="228" t="n">
        <v>160</v>
      </c>
      <c r="N47" s="228" t="n">
        <v>205.6</v>
      </c>
      <c r="O47" s="228" t="n">
        <v>135.4</v>
      </c>
      <c r="P47" s="228" t="n">
        <v>92</v>
      </c>
      <c r="Q47" s="228" t="n">
        <v>115</v>
      </c>
      <c r="R47" s="229" t="n">
        <v>111.6</v>
      </c>
    </row>
    <row r="48" customFormat="false" ht="17.45" hidden="false" customHeight="true" outlineLevel="0" collapsed="false">
      <c r="A48" s="237" t="s">
        <v>226</v>
      </c>
      <c r="B48" s="228" t="n">
        <v>108.1</v>
      </c>
      <c r="C48" s="228" t="s">
        <v>75</v>
      </c>
      <c r="D48" s="228" t="n">
        <v>98.1</v>
      </c>
      <c r="E48" s="228" t="n">
        <v>104.4</v>
      </c>
      <c r="F48" s="228" t="n">
        <v>94.3</v>
      </c>
      <c r="G48" s="228" t="n">
        <v>72.1</v>
      </c>
      <c r="H48" s="228" t="n">
        <v>164</v>
      </c>
      <c r="I48" s="228" t="n">
        <v>85.4</v>
      </c>
      <c r="J48" s="228" t="n">
        <v>66.9</v>
      </c>
      <c r="K48" s="228" t="n">
        <v>60.8</v>
      </c>
      <c r="L48" s="228" t="n">
        <v>56.9</v>
      </c>
      <c r="M48" s="228" t="n">
        <v>122.9</v>
      </c>
      <c r="N48" s="228" t="n">
        <v>166.7</v>
      </c>
      <c r="O48" s="228" t="n">
        <v>15.9</v>
      </c>
      <c r="P48" s="228" t="n">
        <v>92</v>
      </c>
      <c r="Q48" s="228" t="n">
        <v>60.6</v>
      </c>
      <c r="R48" s="229" t="n">
        <v>97.7</v>
      </c>
    </row>
    <row r="49" customFormat="false" ht="17.45" hidden="false" customHeight="true" outlineLevel="0" collapsed="false">
      <c r="A49" s="237" t="s">
        <v>227</v>
      </c>
      <c r="B49" s="228" t="n">
        <v>120.3</v>
      </c>
      <c r="C49" s="228" t="s">
        <v>75</v>
      </c>
      <c r="D49" s="228" t="n">
        <v>109.4</v>
      </c>
      <c r="E49" s="228" t="n">
        <v>100.9</v>
      </c>
      <c r="F49" s="228" t="n">
        <v>95.9</v>
      </c>
      <c r="G49" s="228" t="n">
        <v>102.3</v>
      </c>
      <c r="H49" s="228" t="n">
        <v>159.1</v>
      </c>
      <c r="I49" s="228" t="n">
        <v>92.7</v>
      </c>
      <c r="J49" s="228" t="n">
        <v>72.4</v>
      </c>
      <c r="K49" s="228" t="n">
        <v>97.5</v>
      </c>
      <c r="L49" s="228" t="n">
        <v>69.8</v>
      </c>
      <c r="M49" s="228" t="n">
        <v>151.4</v>
      </c>
      <c r="N49" s="228" t="n">
        <v>183.3</v>
      </c>
      <c r="O49" s="228" t="n">
        <v>125.6</v>
      </c>
      <c r="P49" s="228" t="n">
        <v>84</v>
      </c>
      <c r="Q49" s="228" t="n">
        <v>71.7</v>
      </c>
      <c r="R49" s="229" t="n">
        <v>104.7</v>
      </c>
    </row>
    <row r="50" customFormat="false" ht="17.45" hidden="false" customHeight="true" outlineLevel="0" collapsed="false">
      <c r="A50" s="237" t="s">
        <v>228</v>
      </c>
      <c r="B50" s="228" t="n">
        <v>108.1</v>
      </c>
      <c r="C50" s="228" t="s">
        <v>75</v>
      </c>
      <c r="D50" s="228" t="n">
        <v>145.9</v>
      </c>
      <c r="E50" s="228" t="n">
        <v>100</v>
      </c>
      <c r="F50" s="228" t="n">
        <v>98.4</v>
      </c>
      <c r="G50" s="228" t="n">
        <v>105.8</v>
      </c>
      <c r="H50" s="228" t="n">
        <v>152.7</v>
      </c>
      <c r="I50" s="228" t="n">
        <v>100</v>
      </c>
      <c r="J50" s="228" t="n">
        <v>74</v>
      </c>
      <c r="K50" s="228" t="n">
        <v>58.2</v>
      </c>
      <c r="L50" s="228" t="n">
        <v>75.9</v>
      </c>
      <c r="M50" s="228" t="n">
        <v>148.6</v>
      </c>
      <c r="N50" s="228" t="n">
        <v>236.1</v>
      </c>
      <c r="O50" s="228" t="n">
        <v>22</v>
      </c>
      <c r="P50" s="228" t="n">
        <v>78</v>
      </c>
      <c r="Q50" s="228" t="n">
        <v>59.8</v>
      </c>
      <c r="R50" s="229" t="n">
        <v>111.6</v>
      </c>
    </row>
    <row r="51" customFormat="false" ht="17.45" hidden="false" customHeight="true" outlineLevel="0" collapsed="false">
      <c r="A51" s="239" t="s">
        <v>229</v>
      </c>
      <c r="B51" s="232" t="n">
        <v>120.3</v>
      </c>
      <c r="C51" s="240" t="s">
        <v>75</v>
      </c>
      <c r="D51" s="232" t="n">
        <v>85.5</v>
      </c>
      <c r="E51" s="232" t="n">
        <v>91.2</v>
      </c>
      <c r="F51" s="232" t="n">
        <v>103.3</v>
      </c>
      <c r="G51" s="232" t="n">
        <v>68.6</v>
      </c>
      <c r="H51" s="232" t="n">
        <v>144.8</v>
      </c>
      <c r="I51" s="232" t="n">
        <v>92.7</v>
      </c>
      <c r="J51" s="232" t="n">
        <v>48.8</v>
      </c>
      <c r="K51" s="232" t="n">
        <v>54.4</v>
      </c>
      <c r="L51" s="232" t="n">
        <v>70.7</v>
      </c>
      <c r="M51" s="240" t="n">
        <v>171.4</v>
      </c>
      <c r="N51" s="240" t="n">
        <v>208.3</v>
      </c>
      <c r="O51" s="232" t="n">
        <v>203.7</v>
      </c>
      <c r="P51" s="232" t="n">
        <v>78</v>
      </c>
      <c r="Q51" s="232" t="n">
        <v>67.7</v>
      </c>
      <c r="R51" s="241" t="n">
        <v>116.3</v>
      </c>
    </row>
    <row r="52" s="259" customFormat="true" ht="14.25" hidden="false" customHeight="false" outlineLevel="0" collapsed="false">
      <c r="A52" s="242"/>
      <c r="B52" s="243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43"/>
      <c r="P52" s="243"/>
      <c r="Q52" s="243"/>
      <c r="R52" s="243"/>
      <c r="S52" s="258"/>
    </row>
    <row r="53" customFormat="false" ht="14.25" hidden="false" customHeight="fals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</row>
    <row r="56" customFormat="false" ht="13.5" hidden="false" customHeight="false" outlineLevel="0" collapsed="false">
      <c r="C56" s="206"/>
      <c r="K56" s="206"/>
      <c r="L56" s="206"/>
      <c r="M56" s="206"/>
      <c r="N56" s="206"/>
      <c r="R56" s="206"/>
    </row>
    <row r="57" customFormat="false" ht="14.25" hidden="false" customHeight="false" outlineLevel="0" collapsed="false">
      <c r="C57" s="250"/>
      <c r="K57" s="250"/>
      <c r="L57" s="250"/>
      <c r="M57" s="250"/>
      <c r="N57" s="250"/>
      <c r="R57" s="250"/>
    </row>
    <row r="58" customFormat="false" ht="14.25" hidden="false" customHeight="false" outlineLevel="0" collapsed="false">
      <c r="C58" s="250"/>
      <c r="K58" s="250"/>
      <c r="L58" s="250"/>
      <c r="M58" s="250"/>
      <c r="N58" s="250"/>
      <c r="R58" s="250"/>
    </row>
    <row r="62" customFormat="false" ht="13.5" hidden="false" customHeight="false" outlineLevel="0" collapsed="false">
      <c r="C62" s="206"/>
      <c r="K62" s="206"/>
      <c r="L62" s="206"/>
      <c r="M62" s="206"/>
      <c r="N62" s="206"/>
      <c r="R62" s="206"/>
    </row>
    <row r="63" customFormat="false" ht="14.25" hidden="false" customHeight="false" outlineLevel="0" collapsed="false">
      <c r="C63" s="250"/>
      <c r="K63" s="250"/>
      <c r="L63" s="250"/>
      <c r="M63" s="250"/>
      <c r="N63" s="250"/>
      <c r="R63" s="250"/>
    </row>
    <row r="64" customFormat="false" ht="14.25" hidden="false" customHeight="false" outlineLevel="0" collapsed="false">
      <c r="C64" s="250"/>
      <c r="K64" s="250"/>
      <c r="L64" s="250"/>
      <c r="M64" s="250"/>
      <c r="N64" s="250"/>
      <c r="R64" s="250"/>
    </row>
    <row r="65" customFormat="false" ht="14.25" hidden="false" customHeight="false" outlineLevel="0" collapsed="false">
      <c r="C65" s="250"/>
      <c r="K65" s="250"/>
      <c r="L65" s="250"/>
      <c r="M65" s="250"/>
      <c r="N65" s="250"/>
      <c r="R65" s="250"/>
    </row>
    <row r="69" customFormat="false" ht="13.5" hidden="false" customHeight="false" outlineLevel="0" collapsed="false">
      <c r="C69" s="206"/>
      <c r="K69" s="206"/>
      <c r="L69" s="206"/>
      <c r="M69" s="206"/>
      <c r="N69" s="206"/>
      <c r="R69" s="206"/>
    </row>
    <row r="70" customFormat="false" ht="14.25" hidden="false" customHeight="false" outlineLevel="0" collapsed="false">
      <c r="C70" s="250"/>
      <c r="K70" s="250"/>
      <c r="L70" s="250"/>
      <c r="M70" s="250"/>
      <c r="N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2" min="2" style="225" width="4.62"/>
    <col collapsed="false" customWidth="true" hidden="false" outlineLevel="0" max="3" min="3" style="205" width="4.62"/>
    <col collapsed="false" customWidth="true" hidden="false" outlineLevel="0" max="10" min="4" style="225" width="4.62"/>
    <col collapsed="false" customWidth="true" hidden="false" outlineLevel="0" max="14" min="11" style="205" width="4.62"/>
    <col collapsed="false" customWidth="true" hidden="false" outlineLevel="0" max="17" min="15" style="225" width="4.62"/>
    <col collapsed="false" customWidth="true" hidden="false" outlineLevel="0" max="18" min="18" style="205" width="4.62"/>
    <col collapsed="false" customWidth="false" hidden="false" outlineLevel="0" max="257" min="19" style="225" width="8.99"/>
  </cols>
  <sheetData>
    <row r="1" customFormat="false" ht="13.5" hidden="false" customHeight="false" outlineLevel="0" collapsed="false">
      <c r="P1" s="129" t="n">
        <v>45778</v>
      </c>
      <c r="Q1" s="129"/>
      <c r="R1" s="129"/>
    </row>
    <row r="3" s="253" customFormat="true" ht="20.1" hidden="false" customHeight="true" outlineLevel="0" collapsed="false">
      <c r="A3" s="251" t="s">
        <v>23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3" customFormat="true" ht="9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11"/>
      <c r="S4" s="252"/>
    </row>
    <row r="5" s="205" customFormat="true" ht="12.75" hidden="false" customHeight="true" outlineLevel="0" collapsed="false">
      <c r="A5" s="212" t="s">
        <v>198</v>
      </c>
      <c r="O5" s="213"/>
      <c r="P5" s="214"/>
      <c r="Q5" s="214"/>
      <c r="R5" s="215" t="s">
        <v>199</v>
      </c>
      <c r="S5" s="206"/>
    </row>
    <row r="6" s="205" customFormat="true" ht="12.75" hidden="false" customHeight="true" outlineLevel="0" collapsed="false">
      <c r="A6" s="255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7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  <c r="S6" s="206"/>
    </row>
    <row r="7" s="205" customFormat="true" ht="12.75" hidden="false" customHeight="true" outlineLevel="0" collapsed="false">
      <c r="A7" s="25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06"/>
    </row>
    <row r="8" s="205" customFormat="true" ht="12.75" hidden="false" customHeight="true" outlineLevel="0" collapsed="false">
      <c r="A8" s="255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6"/>
    </row>
    <row r="9" s="205" customFormat="true" ht="12.75" hidden="false" customHeight="true" outlineLevel="0" collapsed="false">
      <c r="A9" s="25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06"/>
    </row>
    <row r="10" customFormat="false" ht="17.45" hidden="false" customHeight="true" outlineLevel="0" collapsed="false">
      <c r="A10" s="256" t="s">
        <v>216</v>
      </c>
      <c r="B10" s="220" t="n">
        <v>100</v>
      </c>
      <c r="C10" s="221" t="s">
        <v>75</v>
      </c>
      <c r="D10" s="222" t="n">
        <v>100</v>
      </c>
      <c r="E10" s="222" t="n">
        <v>100</v>
      </c>
      <c r="F10" s="222" t="n">
        <v>100</v>
      </c>
      <c r="G10" s="222" t="n">
        <v>100</v>
      </c>
      <c r="H10" s="222" t="n">
        <v>100</v>
      </c>
      <c r="I10" s="222" t="n">
        <v>100</v>
      </c>
      <c r="J10" s="222" t="n">
        <v>100</v>
      </c>
      <c r="K10" s="222" t="n">
        <v>100</v>
      </c>
      <c r="L10" s="222" t="n">
        <v>100</v>
      </c>
      <c r="M10" s="222" t="n">
        <v>100</v>
      </c>
      <c r="N10" s="222" t="n">
        <v>100</v>
      </c>
      <c r="O10" s="222" t="n">
        <v>100</v>
      </c>
      <c r="P10" s="222" t="n">
        <v>100</v>
      </c>
      <c r="Q10" s="222" t="n">
        <v>100</v>
      </c>
      <c r="R10" s="223" t="n">
        <v>100</v>
      </c>
    </row>
    <row r="11" customFormat="false" ht="17.45" hidden="false" customHeight="true" outlineLevel="0" collapsed="false">
      <c r="A11" s="256" t="n">
        <v>3</v>
      </c>
      <c r="B11" s="227" t="n">
        <v>99.4</v>
      </c>
      <c r="C11" s="228" t="s">
        <v>75</v>
      </c>
      <c r="D11" s="228" t="n">
        <v>100.8</v>
      </c>
      <c r="E11" s="228" t="n">
        <v>99.4</v>
      </c>
      <c r="F11" s="228" t="n">
        <v>41.5</v>
      </c>
      <c r="G11" s="228" t="n">
        <v>96.4</v>
      </c>
      <c r="H11" s="228" t="n">
        <v>99.7</v>
      </c>
      <c r="I11" s="228" t="n">
        <v>104</v>
      </c>
      <c r="J11" s="228" t="n">
        <v>97.8</v>
      </c>
      <c r="K11" s="228" t="n">
        <v>89</v>
      </c>
      <c r="L11" s="228" t="n">
        <v>88</v>
      </c>
      <c r="M11" s="228" t="n">
        <v>100.4</v>
      </c>
      <c r="N11" s="228" t="n">
        <v>97.6</v>
      </c>
      <c r="O11" s="228" t="n">
        <v>104.2</v>
      </c>
      <c r="P11" s="228" t="n">
        <v>95.7</v>
      </c>
      <c r="Q11" s="228" t="n">
        <v>91</v>
      </c>
      <c r="R11" s="229" t="n">
        <v>103.1</v>
      </c>
      <c r="T11" s="252"/>
    </row>
    <row r="12" customFormat="false" ht="17.45" hidden="false" customHeight="true" outlineLevel="0" collapsed="false">
      <c r="A12" s="256" t="n">
        <v>4</v>
      </c>
      <c r="B12" s="227" t="n">
        <v>96.9</v>
      </c>
      <c r="C12" s="228" t="s">
        <v>75</v>
      </c>
      <c r="D12" s="228" t="n">
        <v>87.5</v>
      </c>
      <c r="E12" s="228" t="n">
        <v>91.7</v>
      </c>
      <c r="F12" s="228" t="n">
        <v>104</v>
      </c>
      <c r="G12" s="228" t="n">
        <v>87.2</v>
      </c>
      <c r="H12" s="228" t="n">
        <v>101.5</v>
      </c>
      <c r="I12" s="228" t="n">
        <v>101.6</v>
      </c>
      <c r="J12" s="228" t="n">
        <v>78.9</v>
      </c>
      <c r="K12" s="228" t="n">
        <v>91.7</v>
      </c>
      <c r="L12" s="228" t="n">
        <v>86.7</v>
      </c>
      <c r="M12" s="228" t="n">
        <v>112.3</v>
      </c>
      <c r="N12" s="228" t="n">
        <v>77.6</v>
      </c>
      <c r="O12" s="228" t="n">
        <v>95.3</v>
      </c>
      <c r="P12" s="228" t="n">
        <v>95.7</v>
      </c>
      <c r="Q12" s="228" t="n">
        <v>82.3</v>
      </c>
      <c r="R12" s="229" t="n">
        <v>103.2</v>
      </c>
    </row>
    <row r="13" customFormat="false" ht="17.45" hidden="false" customHeight="true" outlineLevel="0" collapsed="false">
      <c r="A13" s="256" t="n">
        <v>5</v>
      </c>
      <c r="B13" s="227" t="n">
        <v>96.7</v>
      </c>
      <c r="C13" s="228" t="s">
        <v>75</v>
      </c>
      <c r="D13" s="228" t="n">
        <v>88.9</v>
      </c>
      <c r="E13" s="228" t="n">
        <v>89.5</v>
      </c>
      <c r="F13" s="228" t="n">
        <v>104.8</v>
      </c>
      <c r="G13" s="228" t="n">
        <v>90.1</v>
      </c>
      <c r="H13" s="228" t="n">
        <v>103.7</v>
      </c>
      <c r="I13" s="228" t="n">
        <v>99.6</v>
      </c>
      <c r="J13" s="228" t="n">
        <v>77.5</v>
      </c>
      <c r="K13" s="228" t="n">
        <v>92.6</v>
      </c>
      <c r="L13" s="228" t="n">
        <v>98.3</v>
      </c>
      <c r="M13" s="228" t="n">
        <v>123.8</v>
      </c>
      <c r="N13" s="228" t="n">
        <v>69</v>
      </c>
      <c r="O13" s="228" t="n">
        <v>94</v>
      </c>
      <c r="P13" s="228" t="n">
        <v>94.9</v>
      </c>
      <c r="Q13" s="228" t="n">
        <v>79.1</v>
      </c>
      <c r="R13" s="229" t="n">
        <v>99.3</v>
      </c>
    </row>
    <row r="14" customFormat="false" ht="17.45" hidden="false" customHeight="true" outlineLevel="0" collapsed="false">
      <c r="A14" s="257" t="n">
        <v>6</v>
      </c>
      <c r="B14" s="231" t="n">
        <v>97.3</v>
      </c>
      <c r="C14" s="240" t="s">
        <v>75</v>
      </c>
      <c r="D14" s="233" t="n">
        <v>95.9</v>
      </c>
      <c r="E14" s="233" t="n">
        <v>90.2</v>
      </c>
      <c r="F14" s="233" t="n">
        <v>103.2</v>
      </c>
      <c r="G14" s="233" t="n">
        <v>90.8</v>
      </c>
      <c r="H14" s="233" t="n">
        <v>104.4</v>
      </c>
      <c r="I14" s="233" t="n">
        <v>99.5</v>
      </c>
      <c r="J14" s="233" t="n">
        <v>84</v>
      </c>
      <c r="K14" s="233" t="n">
        <v>95.7</v>
      </c>
      <c r="L14" s="233" t="n">
        <v>105.1</v>
      </c>
      <c r="M14" s="233" t="n">
        <v>123.9</v>
      </c>
      <c r="N14" s="233" t="n">
        <v>75.2</v>
      </c>
      <c r="O14" s="233" t="n">
        <v>97</v>
      </c>
      <c r="P14" s="233" t="n">
        <v>94</v>
      </c>
      <c r="Q14" s="233" t="n">
        <v>75.6</v>
      </c>
      <c r="R14" s="234" t="n">
        <v>99.1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97.3</v>
      </c>
      <c r="C15" s="228" t="s">
        <v>75</v>
      </c>
      <c r="D15" s="228" t="n">
        <v>96.4</v>
      </c>
      <c r="E15" s="228" t="n">
        <v>92.2</v>
      </c>
      <c r="F15" s="228" t="n">
        <v>102.6</v>
      </c>
      <c r="G15" s="228" t="n">
        <v>91.2</v>
      </c>
      <c r="H15" s="228" t="n">
        <v>102.7</v>
      </c>
      <c r="I15" s="228" t="n">
        <v>99</v>
      </c>
      <c r="J15" s="228" t="n">
        <v>84.8</v>
      </c>
      <c r="K15" s="228" t="n">
        <v>93.5</v>
      </c>
      <c r="L15" s="228" t="n">
        <v>107.2</v>
      </c>
      <c r="M15" s="228" t="n">
        <v>120.6</v>
      </c>
      <c r="N15" s="228" t="n">
        <v>76.5</v>
      </c>
      <c r="O15" s="228" t="n">
        <v>97.1</v>
      </c>
      <c r="P15" s="228" t="n">
        <v>94.3</v>
      </c>
      <c r="Q15" s="228" t="n">
        <v>75.4</v>
      </c>
      <c r="R15" s="229" t="n">
        <v>99.5</v>
      </c>
    </row>
    <row r="16" customFormat="false" ht="17.45" hidden="false" customHeight="true" outlineLevel="0" collapsed="false">
      <c r="A16" s="237" t="s">
        <v>218</v>
      </c>
      <c r="B16" s="228" t="n">
        <v>97.6</v>
      </c>
      <c r="C16" s="228" t="s">
        <v>75</v>
      </c>
      <c r="D16" s="228" t="n">
        <v>99.2</v>
      </c>
      <c r="E16" s="228" t="n">
        <v>91.5</v>
      </c>
      <c r="F16" s="228" t="n">
        <v>102.5</v>
      </c>
      <c r="G16" s="228" t="n">
        <v>90.8</v>
      </c>
      <c r="H16" s="228" t="n">
        <v>102.7</v>
      </c>
      <c r="I16" s="228" t="n">
        <v>99.8</v>
      </c>
      <c r="J16" s="228" t="n">
        <v>84.4</v>
      </c>
      <c r="K16" s="228" t="n">
        <v>93.7</v>
      </c>
      <c r="L16" s="228" t="n">
        <v>107.4</v>
      </c>
      <c r="M16" s="228" t="n">
        <v>123.5</v>
      </c>
      <c r="N16" s="228" t="n">
        <v>76.6</v>
      </c>
      <c r="O16" s="228" t="n">
        <v>97.3</v>
      </c>
      <c r="P16" s="228" t="n">
        <v>93.9</v>
      </c>
      <c r="Q16" s="228" t="n">
        <v>75.3</v>
      </c>
      <c r="R16" s="229" t="n">
        <v>99.4</v>
      </c>
    </row>
    <row r="17" customFormat="false" ht="17.45" hidden="false" customHeight="true" outlineLevel="0" collapsed="false">
      <c r="A17" s="237" t="s">
        <v>219</v>
      </c>
      <c r="B17" s="228" t="n">
        <v>96.9</v>
      </c>
      <c r="C17" s="228" t="s">
        <v>75</v>
      </c>
      <c r="D17" s="228" t="n">
        <v>94.4</v>
      </c>
      <c r="E17" s="228" t="n">
        <v>89.4</v>
      </c>
      <c r="F17" s="228" t="n">
        <v>102.6</v>
      </c>
      <c r="G17" s="228" t="n">
        <v>91.4</v>
      </c>
      <c r="H17" s="228" t="n">
        <v>104.9</v>
      </c>
      <c r="I17" s="228" t="n">
        <v>99.1</v>
      </c>
      <c r="J17" s="228" t="n">
        <v>83.8</v>
      </c>
      <c r="K17" s="228" t="n">
        <v>93.5</v>
      </c>
      <c r="L17" s="228" t="n">
        <v>107.1</v>
      </c>
      <c r="M17" s="228" t="n">
        <v>121.1</v>
      </c>
      <c r="N17" s="228" t="n">
        <v>75.7</v>
      </c>
      <c r="O17" s="228" t="n">
        <v>97.7</v>
      </c>
      <c r="P17" s="228" t="n">
        <v>93.9</v>
      </c>
      <c r="Q17" s="228" t="n">
        <v>75.3</v>
      </c>
      <c r="R17" s="229" t="n">
        <v>99.4</v>
      </c>
    </row>
    <row r="18" customFormat="false" ht="17.45" hidden="false" customHeight="true" outlineLevel="0" collapsed="false">
      <c r="A18" s="237" t="s">
        <v>220</v>
      </c>
      <c r="B18" s="228" t="n">
        <v>97</v>
      </c>
      <c r="C18" s="228" t="s">
        <v>75</v>
      </c>
      <c r="D18" s="228" t="n">
        <v>94.4</v>
      </c>
      <c r="E18" s="228" t="n">
        <v>89.7</v>
      </c>
      <c r="F18" s="228" t="n">
        <v>102.5</v>
      </c>
      <c r="G18" s="228" t="n">
        <v>91.4</v>
      </c>
      <c r="H18" s="228" t="n">
        <v>103.9</v>
      </c>
      <c r="I18" s="228" t="n">
        <v>98.6</v>
      </c>
      <c r="J18" s="228" t="n">
        <v>83.9</v>
      </c>
      <c r="K18" s="228" t="n">
        <v>99.6</v>
      </c>
      <c r="L18" s="228" t="n">
        <v>107</v>
      </c>
      <c r="M18" s="228" t="n">
        <v>125.7</v>
      </c>
      <c r="N18" s="228" t="n">
        <v>75.1</v>
      </c>
      <c r="O18" s="228" t="n">
        <v>95.7</v>
      </c>
      <c r="P18" s="228" t="n">
        <v>93.9</v>
      </c>
      <c r="Q18" s="228" t="n">
        <v>75.2</v>
      </c>
      <c r="R18" s="229" t="n">
        <v>99.3</v>
      </c>
    </row>
    <row r="19" customFormat="false" ht="17.45" hidden="false" customHeight="true" outlineLevel="0" collapsed="false">
      <c r="A19" s="237" t="s">
        <v>221</v>
      </c>
      <c r="B19" s="228" t="n">
        <v>96.8</v>
      </c>
      <c r="C19" s="228" t="s">
        <v>75</v>
      </c>
      <c r="D19" s="228" t="n">
        <v>93.4</v>
      </c>
      <c r="E19" s="228" t="n">
        <v>88.6</v>
      </c>
      <c r="F19" s="228" t="n">
        <v>101.9</v>
      </c>
      <c r="G19" s="228" t="n">
        <v>91.3</v>
      </c>
      <c r="H19" s="228" t="n">
        <v>104.1</v>
      </c>
      <c r="I19" s="228" t="n">
        <v>98.6</v>
      </c>
      <c r="J19" s="228" t="n">
        <v>83.4</v>
      </c>
      <c r="K19" s="228" t="n">
        <v>98.8</v>
      </c>
      <c r="L19" s="228" t="n">
        <v>106.9</v>
      </c>
      <c r="M19" s="228" t="n">
        <v>124.1</v>
      </c>
      <c r="N19" s="228" t="n">
        <v>74.5</v>
      </c>
      <c r="O19" s="228" t="n">
        <v>97.8</v>
      </c>
      <c r="P19" s="228" t="n">
        <v>93.5</v>
      </c>
      <c r="Q19" s="228" t="n">
        <v>74.9</v>
      </c>
      <c r="R19" s="229" t="n">
        <v>99.3</v>
      </c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</row>
    <row r="20" customFormat="false" ht="17.45" hidden="false" customHeight="true" outlineLevel="0" collapsed="false">
      <c r="A20" s="237" t="s">
        <v>222</v>
      </c>
      <c r="B20" s="228" t="n">
        <v>97</v>
      </c>
      <c r="C20" s="228" t="s">
        <v>75</v>
      </c>
      <c r="D20" s="228" t="n">
        <v>95.4</v>
      </c>
      <c r="E20" s="228" t="n">
        <v>87.6</v>
      </c>
      <c r="F20" s="228" t="n">
        <v>102.8</v>
      </c>
      <c r="G20" s="228" t="n">
        <v>91.2</v>
      </c>
      <c r="H20" s="228" t="n">
        <v>106.1</v>
      </c>
      <c r="I20" s="228" t="n">
        <v>98.7</v>
      </c>
      <c r="J20" s="228" t="n">
        <v>82.7</v>
      </c>
      <c r="K20" s="228" t="n">
        <v>101.4</v>
      </c>
      <c r="L20" s="228" t="n">
        <v>107.9</v>
      </c>
      <c r="M20" s="228" t="n">
        <v>126.9</v>
      </c>
      <c r="N20" s="228" t="n">
        <v>73.7</v>
      </c>
      <c r="O20" s="228" t="n">
        <v>97.8</v>
      </c>
      <c r="P20" s="228" t="n">
        <v>93.5</v>
      </c>
      <c r="Q20" s="228" t="n">
        <v>74.7</v>
      </c>
      <c r="R20" s="229" t="n">
        <v>99.4</v>
      </c>
    </row>
    <row r="21" customFormat="false" ht="17.45" hidden="false" customHeight="true" outlineLevel="0" collapsed="false">
      <c r="A21" s="237" t="s">
        <v>223</v>
      </c>
      <c r="B21" s="228" t="n">
        <v>96.7</v>
      </c>
      <c r="C21" s="228" t="s">
        <v>75</v>
      </c>
      <c r="D21" s="228" t="n">
        <v>94.7</v>
      </c>
      <c r="E21" s="228" t="n">
        <v>86.4</v>
      </c>
      <c r="F21" s="228" t="n">
        <v>102.9</v>
      </c>
      <c r="G21" s="228" t="n">
        <v>90.6</v>
      </c>
      <c r="H21" s="228" t="n">
        <v>106.8</v>
      </c>
      <c r="I21" s="228" t="n">
        <v>99.2</v>
      </c>
      <c r="J21" s="228" t="n">
        <v>82.5</v>
      </c>
      <c r="K21" s="228" t="n">
        <v>95.8</v>
      </c>
      <c r="L21" s="228" t="n">
        <v>106.1</v>
      </c>
      <c r="M21" s="228" t="n">
        <v>124.5</v>
      </c>
      <c r="N21" s="228" t="n">
        <v>72</v>
      </c>
      <c r="O21" s="228" t="n">
        <v>98.4</v>
      </c>
      <c r="P21" s="228" t="n">
        <v>93.9</v>
      </c>
      <c r="Q21" s="228" t="n">
        <v>74.8</v>
      </c>
      <c r="R21" s="229" t="n">
        <v>99.1</v>
      </c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</row>
    <row r="22" customFormat="false" ht="17.45" hidden="false" customHeight="true" outlineLevel="0" collapsed="false">
      <c r="A22" s="237" t="s">
        <v>224</v>
      </c>
      <c r="B22" s="228" t="n">
        <v>97.3</v>
      </c>
      <c r="C22" s="228" t="s">
        <v>75</v>
      </c>
      <c r="D22" s="228" t="n">
        <v>98</v>
      </c>
      <c r="E22" s="228" t="n">
        <v>88.1</v>
      </c>
      <c r="F22" s="228" t="n">
        <v>102.8</v>
      </c>
      <c r="G22" s="228" t="n">
        <v>90.6</v>
      </c>
      <c r="H22" s="228" t="n">
        <v>107.9</v>
      </c>
      <c r="I22" s="228" t="n">
        <v>99.6</v>
      </c>
      <c r="J22" s="228" t="n">
        <v>83.2</v>
      </c>
      <c r="K22" s="228" t="n">
        <v>98.7</v>
      </c>
      <c r="L22" s="228" t="n">
        <v>106.3</v>
      </c>
      <c r="M22" s="228" t="n">
        <v>125</v>
      </c>
      <c r="N22" s="228" t="n">
        <v>74.1</v>
      </c>
      <c r="O22" s="228" t="n">
        <v>98.6</v>
      </c>
      <c r="P22" s="228" t="n">
        <v>93.6</v>
      </c>
      <c r="Q22" s="228" t="n">
        <v>74.5</v>
      </c>
      <c r="R22" s="229" t="n">
        <v>99</v>
      </c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</row>
    <row r="23" customFormat="false" ht="17.45" hidden="false" customHeight="true" outlineLevel="0" collapsed="false">
      <c r="A23" s="238" t="s">
        <v>225</v>
      </c>
      <c r="B23" s="228" t="n">
        <v>98.5</v>
      </c>
      <c r="C23" s="228" t="s">
        <v>75</v>
      </c>
      <c r="D23" s="228" t="n">
        <v>101.7</v>
      </c>
      <c r="E23" s="228" t="n">
        <v>96.4</v>
      </c>
      <c r="F23" s="228" t="n">
        <v>58.7</v>
      </c>
      <c r="G23" s="228" t="n">
        <v>74</v>
      </c>
      <c r="H23" s="228" t="n">
        <v>107.9</v>
      </c>
      <c r="I23" s="228" t="n">
        <v>99.7</v>
      </c>
      <c r="J23" s="228" t="n">
        <v>82.7</v>
      </c>
      <c r="K23" s="228" t="n">
        <v>94.2</v>
      </c>
      <c r="L23" s="228" t="n">
        <v>104.3</v>
      </c>
      <c r="M23" s="228" t="n">
        <v>126.7</v>
      </c>
      <c r="N23" s="228" t="n">
        <v>73.2</v>
      </c>
      <c r="O23" s="228" t="n">
        <v>98.7</v>
      </c>
      <c r="P23" s="228" t="n">
        <v>94</v>
      </c>
      <c r="Q23" s="228" t="n">
        <v>74.1</v>
      </c>
      <c r="R23" s="229" t="n">
        <v>96.6</v>
      </c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</row>
    <row r="24" customFormat="false" ht="17.45" hidden="false" customHeight="true" outlineLevel="0" collapsed="false">
      <c r="A24" s="237" t="s">
        <v>226</v>
      </c>
      <c r="B24" s="228" t="n">
        <v>99</v>
      </c>
      <c r="C24" s="228" t="s">
        <v>75</v>
      </c>
      <c r="D24" s="228" t="n">
        <v>102.1</v>
      </c>
      <c r="E24" s="228" t="n">
        <v>96.9</v>
      </c>
      <c r="F24" s="228" t="n">
        <v>58.7</v>
      </c>
      <c r="G24" s="228" t="n">
        <v>73.5</v>
      </c>
      <c r="H24" s="228" t="n">
        <v>107.1</v>
      </c>
      <c r="I24" s="228" t="n">
        <v>100.3</v>
      </c>
      <c r="J24" s="228" t="n">
        <v>82.9</v>
      </c>
      <c r="K24" s="228" t="n">
        <v>98.7</v>
      </c>
      <c r="L24" s="228" t="n">
        <v>104.5</v>
      </c>
      <c r="M24" s="228" t="n">
        <v>128.6</v>
      </c>
      <c r="N24" s="228" t="n">
        <v>70.5</v>
      </c>
      <c r="O24" s="228" t="n">
        <v>99.9</v>
      </c>
      <c r="P24" s="228" t="n">
        <v>94.4</v>
      </c>
      <c r="Q24" s="228" t="n">
        <v>73.9</v>
      </c>
      <c r="R24" s="229" t="n">
        <v>96.8</v>
      </c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</row>
    <row r="25" customFormat="false" ht="17.45" hidden="false" customHeight="true" outlineLevel="0" collapsed="false">
      <c r="A25" s="237" t="s">
        <v>227</v>
      </c>
      <c r="B25" s="228" t="n">
        <v>97.8</v>
      </c>
      <c r="C25" s="228" t="s">
        <v>75</v>
      </c>
      <c r="D25" s="228" t="n">
        <v>102.3</v>
      </c>
      <c r="E25" s="228" t="n">
        <v>96.7</v>
      </c>
      <c r="F25" s="228" t="n">
        <v>58.7</v>
      </c>
      <c r="G25" s="228" t="n">
        <v>72.6</v>
      </c>
      <c r="H25" s="228" t="n">
        <v>107</v>
      </c>
      <c r="I25" s="228" t="n">
        <v>95.6</v>
      </c>
      <c r="J25" s="228" t="n">
        <v>82</v>
      </c>
      <c r="K25" s="228" t="n">
        <v>98.9</v>
      </c>
      <c r="L25" s="228" t="n">
        <v>105</v>
      </c>
      <c r="M25" s="228" t="n">
        <v>127.9</v>
      </c>
      <c r="N25" s="228" t="n">
        <v>69.4</v>
      </c>
      <c r="O25" s="228" t="n">
        <v>99.5</v>
      </c>
      <c r="P25" s="228" t="n">
        <v>93.9</v>
      </c>
      <c r="Q25" s="228" t="n">
        <v>72.6</v>
      </c>
      <c r="R25" s="229" t="n">
        <v>96.2</v>
      </c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</row>
    <row r="26" customFormat="false" ht="17.45" hidden="false" customHeight="true" outlineLevel="0" collapsed="false">
      <c r="A26" s="237" t="s">
        <v>228</v>
      </c>
      <c r="B26" s="228" t="n">
        <v>98.6</v>
      </c>
      <c r="C26" s="228" t="s">
        <v>75</v>
      </c>
      <c r="D26" s="228" t="n">
        <v>103.4</v>
      </c>
      <c r="E26" s="228" t="n">
        <v>95.6</v>
      </c>
      <c r="F26" s="228" t="n">
        <v>52.6</v>
      </c>
      <c r="G26" s="228" t="n">
        <v>72.3</v>
      </c>
      <c r="H26" s="228" t="n">
        <v>106.5</v>
      </c>
      <c r="I26" s="228" t="n">
        <v>98.4</v>
      </c>
      <c r="J26" s="228" t="n">
        <v>86</v>
      </c>
      <c r="K26" s="228" t="n">
        <v>98.7</v>
      </c>
      <c r="L26" s="228" t="n">
        <v>108.1</v>
      </c>
      <c r="M26" s="228" t="n">
        <v>139.1</v>
      </c>
      <c r="N26" s="228" t="n">
        <v>67.9</v>
      </c>
      <c r="O26" s="228" t="n">
        <v>91.8</v>
      </c>
      <c r="P26" s="228" t="n">
        <v>94.7</v>
      </c>
      <c r="Q26" s="228" t="n">
        <v>73.6</v>
      </c>
      <c r="R26" s="229" t="n">
        <v>96</v>
      </c>
    </row>
    <row r="27" customFormat="false" ht="17.45" hidden="false" customHeight="true" outlineLevel="0" collapsed="false">
      <c r="A27" s="239" t="s">
        <v>229</v>
      </c>
      <c r="B27" s="232" t="n">
        <v>97</v>
      </c>
      <c r="C27" s="240" t="s">
        <v>75</v>
      </c>
      <c r="D27" s="232" t="n">
        <v>102</v>
      </c>
      <c r="E27" s="232" t="n">
        <v>94</v>
      </c>
      <c r="F27" s="232" t="n">
        <v>52.3</v>
      </c>
      <c r="G27" s="232" t="n">
        <v>69.3</v>
      </c>
      <c r="H27" s="232" t="n">
        <v>106.4</v>
      </c>
      <c r="I27" s="232" t="n">
        <v>96.9</v>
      </c>
      <c r="J27" s="232" t="n">
        <v>86.8</v>
      </c>
      <c r="K27" s="240" t="n">
        <v>105.2</v>
      </c>
      <c r="L27" s="240" t="n">
        <v>109.7</v>
      </c>
      <c r="M27" s="240" t="n">
        <v>133.5</v>
      </c>
      <c r="N27" s="240" t="n">
        <v>67.6</v>
      </c>
      <c r="O27" s="232" t="n">
        <v>91.3</v>
      </c>
      <c r="P27" s="232" t="n">
        <v>92.2</v>
      </c>
      <c r="Q27" s="232" t="n">
        <v>74.4</v>
      </c>
      <c r="R27" s="241" t="n">
        <v>95.4</v>
      </c>
      <c r="S27" s="224"/>
    </row>
    <row r="28" s="259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60"/>
    </row>
    <row r="29" s="205" customFormat="true" ht="12.75" hidden="false" customHeight="true" outlineLevel="0" collapsed="false">
      <c r="A29" s="212" t="s">
        <v>230</v>
      </c>
      <c r="O29" s="244"/>
      <c r="P29" s="214"/>
      <c r="R29" s="215" t="s">
        <v>199</v>
      </c>
      <c r="S29" s="206"/>
    </row>
    <row r="30" s="205" customFormat="true" ht="12.75" hidden="false" customHeight="true" outlineLevel="0" collapsed="false">
      <c r="A30" s="255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7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  <c r="S30" s="206"/>
    </row>
    <row r="31" s="205" customFormat="true" ht="12.75" hidden="false" customHeight="true" outlineLevel="0" collapsed="false">
      <c r="A31" s="255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06"/>
    </row>
    <row r="32" s="205" customFormat="true" ht="12.75" hidden="false" customHeight="true" outlineLevel="0" collapsed="false">
      <c r="A32" s="255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06"/>
    </row>
    <row r="33" s="205" customFormat="true" ht="12.75" hidden="false" customHeight="true" outlineLevel="0" collapsed="false">
      <c r="A33" s="255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06"/>
    </row>
    <row r="34" customFormat="false" ht="17.45" hidden="false" customHeight="true" outlineLevel="0" collapsed="false">
      <c r="A34" s="219" t="s">
        <v>216</v>
      </c>
      <c r="B34" s="220" t="n">
        <v>100</v>
      </c>
      <c r="C34" s="221" t="s">
        <v>75</v>
      </c>
      <c r="D34" s="222" t="n">
        <v>100</v>
      </c>
      <c r="E34" s="222" t="n">
        <v>100</v>
      </c>
      <c r="F34" s="222" t="n">
        <v>100</v>
      </c>
      <c r="G34" s="222" t="n">
        <v>100</v>
      </c>
      <c r="H34" s="222" t="n">
        <v>100</v>
      </c>
      <c r="I34" s="222" t="n">
        <v>100</v>
      </c>
      <c r="J34" s="222" t="n">
        <v>100</v>
      </c>
      <c r="K34" s="222" t="n">
        <v>100</v>
      </c>
      <c r="L34" s="222" t="n">
        <v>100</v>
      </c>
      <c r="M34" s="222" t="n">
        <v>100</v>
      </c>
      <c r="N34" s="222" t="n">
        <v>100</v>
      </c>
      <c r="O34" s="222" t="n">
        <v>100</v>
      </c>
      <c r="P34" s="222" t="n">
        <v>100</v>
      </c>
      <c r="Q34" s="222" t="n">
        <v>100</v>
      </c>
      <c r="R34" s="223" t="n">
        <v>100</v>
      </c>
    </row>
    <row r="35" customFormat="false" ht="17.45" hidden="false" customHeight="true" outlineLevel="0" collapsed="false">
      <c r="A35" s="226" t="n">
        <v>3</v>
      </c>
      <c r="B35" s="227" t="n">
        <v>99.7</v>
      </c>
      <c r="C35" s="228" t="s">
        <v>75</v>
      </c>
      <c r="D35" s="228" t="n">
        <v>106</v>
      </c>
      <c r="E35" s="228" t="n">
        <v>98.8</v>
      </c>
      <c r="F35" s="228" t="n">
        <v>54.4</v>
      </c>
      <c r="G35" s="228" t="n">
        <v>105.1</v>
      </c>
      <c r="H35" s="228" t="n">
        <v>100.1</v>
      </c>
      <c r="I35" s="228" t="n">
        <v>108.4</v>
      </c>
      <c r="J35" s="228" t="n">
        <v>97.5</v>
      </c>
      <c r="K35" s="228" t="s">
        <v>231</v>
      </c>
      <c r="L35" s="228" t="n">
        <v>70.4</v>
      </c>
      <c r="M35" s="228" t="n">
        <v>98.9</v>
      </c>
      <c r="N35" s="228" t="n">
        <v>101.8</v>
      </c>
      <c r="O35" s="228" t="n">
        <v>108.2</v>
      </c>
      <c r="P35" s="228" t="n">
        <v>94.5</v>
      </c>
      <c r="Q35" s="228" t="n">
        <v>100.7</v>
      </c>
      <c r="R35" s="229" t="n">
        <v>100</v>
      </c>
    </row>
    <row r="36" customFormat="false" ht="17.45" hidden="false" customHeight="true" outlineLevel="0" collapsed="false">
      <c r="A36" s="226" t="n">
        <v>4</v>
      </c>
      <c r="B36" s="227" t="n">
        <v>96.6</v>
      </c>
      <c r="C36" s="228" t="s">
        <v>75</v>
      </c>
      <c r="D36" s="228" t="n">
        <v>91.1</v>
      </c>
      <c r="E36" s="228" t="n">
        <v>88.8</v>
      </c>
      <c r="F36" s="228" t="n">
        <v>101.2</v>
      </c>
      <c r="G36" s="228" t="s">
        <v>231</v>
      </c>
      <c r="H36" s="228" t="n">
        <v>102.8</v>
      </c>
      <c r="I36" s="228" t="n">
        <v>106.9</v>
      </c>
      <c r="J36" s="228" t="n">
        <v>76</v>
      </c>
      <c r="K36" s="228" t="n">
        <v>110.7</v>
      </c>
      <c r="L36" s="228" t="n">
        <v>79.1</v>
      </c>
      <c r="M36" s="228" t="n">
        <v>117.2</v>
      </c>
      <c r="N36" s="228" t="n">
        <v>78</v>
      </c>
      <c r="O36" s="228" t="n">
        <v>99.8</v>
      </c>
      <c r="P36" s="228" t="n">
        <v>93.3</v>
      </c>
      <c r="Q36" s="228" t="n">
        <v>86.8</v>
      </c>
      <c r="R36" s="229" t="n">
        <v>100.5</v>
      </c>
    </row>
    <row r="37" customFormat="false" ht="17.45" hidden="false" customHeight="true" outlineLevel="0" collapsed="false">
      <c r="A37" s="226" t="n">
        <v>5</v>
      </c>
      <c r="B37" s="227" t="n">
        <v>96.3</v>
      </c>
      <c r="C37" s="228" t="s">
        <v>75</v>
      </c>
      <c r="D37" s="228" t="n">
        <v>80.5</v>
      </c>
      <c r="E37" s="228" t="n">
        <v>86.4</v>
      </c>
      <c r="F37" s="228" t="n">
        <v>99.7</v>
      </c>
      <c r="G37" s="228" t="n">
        <v>99.7</v>
      </c>
      <c r="H37" s="228" t="n">
        <v>104.8</v>
      </c>
      <c r="I37" s="228" t="n">
        <v>104.2</v>
      </c>
      <c r="J37" s="228" t="n">
        <v>76.6</v>
      </c>
      <c r="K37" s="228" t="n">
        <v>113.8</v>
      </c>
      <c r="L37" s="228" t="n">
        <v>108.4</v>
      </c>
      <c r="M37" s="228" t="n">
        <v>130.6</v>
      </c>
      <c r="N37" s="228" t="n">
        <v>77.1</v>
      </c>
      <c r="O37" s="228" t="n">
        <v>97.9</v>
      </c>
      <c r="P37" s="228" t="n">
        <v>93.8</v>
      </c>
      <c r="Q37" s="228" t="n">
        <v>80.1</v>
      </c>
      <c r="R37" s="229" t="n">
        <v>95</v>
      </c>
    </row>
    <row r="38" customFormat="false" ht="17.45" hidden="false" customHeight="true" outlineLevel="0" collapsed="false">
      <c r="A38" s="230" t="n">
        <v>6</v>
      </c>
      <c r="B38" s="264" t="n">
        <v>97.3</v>
      </c>
      <c r="C38" s="232" t="s">
        <v>75</v>
      </c>
      <c r="D38" s="265" t="n">
        <v>84.2</v>
      </c>
      <c r="E38" s="265" t="n">
        <v>91.5</v>
      </c>
      <c r="F38" s="265" t="n">
        <v>97</v>
      </c>
      <c r="G38" s="266" t="n">
        <v>94.8</v>
      </c>
      <c r="H38" s="265" t="n">
        <v>108.1</v>
      </c>
      <c r="I38" s="265" t="n">
        <v>102.8</v>
      </c>
      <c r="J38" s="265" t="n">
        <v>94.9</v>
      </c>
      <c r="K38" s="265" t="n">
        <v>115.6</v>
      </c>
      <c r="L38" s="265" t="n">
        <v>108.9</v>
      </c>
      <c r="M38" s="265" t="n">
        <v>127.5</v>
      </c>
      <c r="N38" s="265" t="n">
        <v>95.7</v>
      </c>
      <c r="O38" s="265" t="n">
        <v>100.4</v>
      </c>
      <c r="P38" s="265" t="n">
        <v>92.5</v>
      </c>
      <c r="Q38" s="265" t="n">
        <v>78.6</v>
      </c>
      <c r="R38" s="267" t="n">
        <v>91.4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97.6</v>
      </c>
      <c r="C39" s="228" t="s">
        <v>75</v>
      </c>
      <c r="D39" s="228" t="n">
        <v>87</v>
      </c>
      <c r="E39" s="228" t="n">
        <v>92.5</v>
      </c>
      <c r="F39" s="228" t="n">
        <v>96.7</v>
      </c>
      <c r="G39" s="228" t="n">
        <v>95.3</v>
      </c>
      <c r="H39" s="228" t="n">
        <v>106.3</v>
      </c>
      <c r="I39" s="228" t="n">
        <v>102.9</v>
      </c>
      <c r="J39" s="228" t="n">
        <v>95.7</v>
      </c>
      <c r="K39" s="228" t="n">
        <v>115.8</v>
      </c>
      <c r="L39" s="228" t="n">
        <v>110.1</v>
      </c>
      <c r="M39" s="228" t="n">
        <v>124.8</v>
      </c>
      <c r="N39" s="228" t="n">
        <v>97.4</v>
      </c>
      <c r="O39" s="228" t="n">
        <v>99.8</v>
      </c>
      <c r="P39" s="228" t="n">
        <v>93.3</v>
      </c>
      <c r="Q39" s="228" t="n">
        <v>78.9</v>
      </c>
      <c r="R39" s="229" t="n">
        <v>91.9</v>
      </c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</row>
    <row r="40" customFormat="false" ht="17.45" hidden="false" customHeight="true" outlineLevel="0" collapsed="false">
      <c r="A40" s="237" t="s">
        <v>218</v>
      </c>
      <c r="B40" s="228" t="n">
        <v>97.6</v>
      </c>
      <c r="C40" s="228" t="s">
        <v>75</v>
      </c>
      <c r="D40" s="228" t="n">
        <v>87.8</v>
      </c>
      <c r="E40" s="228" t="n">
        <v>91.9</v>
      </c>
      <c r="F40" s="228" t="n">
        <v>96.5</v>
      </c>
      <c r="G40" s="228" t="s">
        <v>231</v>
      </c>
      <c r="H40" s="228" t="n">
        <v>107</v>
      </c>
      <c r="I40" s="228" t="n">
        <v>103.4</v>
      </c>
      <c r="J40" s="228" t="n">
        <v>95</v>
      </c>
      <c r="K40" s="228" t="n">
        <v>115.8</v>
      </c>
      <c r="L40" s="228" t="n">
        <v>110.7</v>
      </c>
      <c r="M40" s="228" t="n">
        <v>126</v>
      </c>
      <c r="N40" s="228" t="n">
        <v>97.5</v>
      </c>
      <c r="O40" s="228" t="n">
        <v>100.5</v>
      </c>
      <c r="P40" s="228" t="n">
        <v>92.8</v>
      </c>
      <c r="Q40" s="228" t="n">
        <v>78.6</v>
      </c>
      <c r="R40" s="229" t="n">
        <v>91.8</v>
      </c>
    </row>
    <row r="41" customFormat="false" ht="17.45" hidden="false" customHeight="true" outlineLevel="0" collapsed="false">
      <c r="A41" s="237" t="s">
        <v>219</v>
      </c>
      <c r="B41" s="228" t="n">
        <v>97.7</v>
      </c>
      <c r="C41" s="228" t="s">
        <v>75</v>
      </c>
      <c r="D41" s="228" t="n">
        <v>85.9</v>
      </c>
      <c r="E41" s="228" t="n">
        <v>91.9</v>
      </c>
      <c r="F41" s="228" t="n">
        <v>96.7</v>
      </c>
      <c r="G41" s="228" t="n">
        <v>94.8</v>
      </c>
      <c r="H41" s="228" t="n">
        <v>110</v>
      </c>
      <c r="I41" s="228" t="n">
        <v>102.4</v>
      </c>
      <c r="J41" s="228" t="n">
        <v>95.4</v>
      </c>
      <c r="K41" s="228" t="n">
        <v>115.3</v>
      </c>
      <c r="L41" s="228" t="n">
        <v>109.8</v>
      </c>
      <c r="M41" s="228" t="n">
        <v>128.2</v>
      </c>
      <c r="N41" s="228" t="n">
        <v>96.5</v>
      </c>
      <c r="O41" s="228" t="n">
        <v>101.3</v>
      </c>
      <c r="P41" s="228" t="n">
        <v>92.8</v>
      </c>
      <c r="Q41" s="228" t="n">
        <v>78.7</v>
      </c>
      <c r="R41" s="229" t="n">
        <v>91.8</v>
      </c>
    </row>
    <row r="42" customFormat="false" ht="17.45" hidden="false" customHeight="true" outlineLevel="0" collapsed="false">
      <c r="A42" s="237" t="s">
        <v>220</v>
      </c>
      <c r="B42" s="228" t="n">
        <v>97.3</v>
      </c>
      <c r="C42" s="228" t="s">
        <v>75</v>
      </c>
      <c r="D42" s="228" t="n">
        <v>85.5</v>
      </c>
      <c r="E42" s="228" t="n">
        <v>92.4</v>
      </c>
      <c r="F42" s="228" t="n">
        <v>96.5</v>
      </c>
      <c r="G42" s="228" t="n">
        <v>93.9</v>
      </c>
      <c r="H42" s="228" t="n">
        <v>108.3</v>
      </c>
      <c r="I42" s="228" t="n">
        <v>101.8</v>
      </c>
      <c r="J42" s="228" t="n">
        <v>95.6</v>
      </c>
      <c r="K42" s="228" t="n">
        <v>114.1</v>
      </c>
      <c r="L42" s="228" t="n">
        <v>109.6</v>
      </c>
      <c r="M42" s="228" t="n">
        <v>129.8</v>
      </c>
      <c r="N42" s="228" t="n">
        <v>93.7</v>
      </c>
      <c r="O42" s="228" t="n">
        <v>98.6</v>
      </c>
      <c r="P42" s="228" t="n">
        <v>92.5</v>
      </c>
      <c r="Q42" s="228" t="n">
        <v>78.5</v>
      </c>
      <c r="R42" s="229" t="n">
        <v>91.8</v>
      </c>
    </row>
    <row r="43" customFormat="false" ht="17.45" hidden="false" customHeight="true" outlineLevel="0" collapsed="false">
      <c r="A43" s="237" t="s">
        <v>221</v>
      </c>
      <c r="B43" s="228" t="n">
        <v>97</v>
      </c>
      <c r="C43" s="228" t="s">
        <v>75</v>
      </c>
      <c r="D43" s="228" t="n">
        <v>83.5</v>
      </c>
      <c r="E43" s="228" t="n">
        <v>91.1</v>
      </c>
      <c r="F43" s="228" t="n">
        <v>95.6</v>
      </c>
      <c r="G43" s="228" t="n">
        <v>93.6</v>
      </c>
      <c r="H43" s="228" t="n">
        <v>108.2</v>
      </c>
      <c r="I43" s="228" t="n">
        <v>101.9</v>
      </c>
      <c r="J43" s="228" t="n">
        <v>94.9</v>
      </c>
      <c r="K43" s="228" t="n">
        <v>114.7</v>
      </c>
      <c r="L43" s="228" t="n">
        <v>109.3</v>
      </c>
      <c r="M43" s="228" t="n">
        <v>129.1</v>
      </c>
      <c r="N43" s="228" t="n">
        <v>92.1</v>
      </c>
      <c r="O43" s="228" t="n">
        <v>101.6</v>
      </c>
      <c r="P43" s="228" t="n">
        <v>91.8</v>
      </c>
      <c r="Q43" s="228" t="n">
        <v>78.3</v>
      </c>
      <c r="R43" s="229" t="n">
        <v>91.7</v>
      </c>
    </row>
    <row r="44" customFormat="false" ht="17.45" hidden="false" customHeight="true" outlineLevel="0" collapsed="false">
      <c r="A44" s="237" t="s">
        <v>222</v>
      </c>
      <c r="B44" s="228" t="n">
        <v>96.8</v>
      </c>
      <c r="C44" s="228" t="s">
        <v>75</v>
      </c>
      <c r="D44" s="228" t="n">
        <v>82.4</v>
      </c>
      <c r="E44" s="228" t="n">
        <v>89.7</v>
      </c>
      <c r="F44" s="228" t="n">
        <v>97.1</v>
      </c>
      <c r="G44" s="228" t="n">
        <v>90.9</v>
      </c>
      <c r="H44" s="228" t="n">
        <v>110.7</v>
      </c>
      <c r="I44" s="228" t="n">
        <v>101.9</v>
      </c>
      <c r="J44" s="228" t="n">
        <v>93.5</v>
      </c>
      <c r="K44" s="228" t="n">
        <v>114.5</v>
      </c>
      <c r="L44" s="228" t="n">
        <v>109.8</v>
      </c>
      <c r="M44" s="228" t="n">
        <v>128.4</v>
      </c>
      <c r="N44" s="228" t="n">
        <v>91.7</v>
      </c>
      <c r="O44" s="228" t="n">
        <v>102.1</v>
      </c>
      <c r="P44" s="228" t="n">
        <v>91.9</v>
      </c>
      <c r="Q44" s="228" t="n">
        <v>78.2</v>
      </c>
      <c r="R44" s="229" t="n">
        <v>90.9</v>
      </c>
    </row>
    <row r="45" customFormat="false" ht="17.45" hidden="false" customHeight="true" outlineLevel="0" collapsed="false">
      <c r="A45" s="237" t="s">
        <v>223</v>
      </c>
      <c r="B45" s="228" t="n">
        <v>97</v>
      </c>
      <c r="C45" s="228" t="s">
        <v>75</v>
      </c>
      <c r="D45" s="228" t="n">
        <v>79.4</v>
      </c>
      <c r="E45" s="228" t="n">
        <v>89.7</v>
      </c>
      <c r="F45" s="228" t="n">
        <v>97.3</v>
      </c>
      <c r="G45" s="228" t="n">
        <v>91.3</v>
      </c>
      <c r="H45" s="228" t="n">
        <v>111.7</v>
      </c>
      <c r="I45" s="228" t="n">
        <v>102.1</v>
      </c>
      <c r="J45" s="228" t="n">
        <v>93.5</v>
      </c>
      <c r="K45" s="228" t="n">
        <v>115.1</v>
      </c>
      <c r="L45" s="228" t="n">
        <v>109.5</v>
      </c>
      <c r="M45" s="228" t="n">
        <v>128.8</v>
      </c>
      <c r="N45" s="228" t="n">
        <v>91.6</v>
      </c>
      <c r="O45" s="228" t="n">
        <v>102.3</v>
      </c>
      <c r="P45" s="228" t="n">
        <v>92.5</v>
      </c>
      <c r="Q45" s="228" t="n">
        <v>78.3</v>
      </c>
      <c r="R45" s="229" t="n">
        <v>90.5</v>
      </c>
    </row>
    <row r="46" customFormat="false" ht="17.45" hidden="false" customHeight="true" outlineLevel="0" collapsed="false">
      <c r="A46" s="237" t="s">
        <v>224</v>
      </c>
      <c r="B46" s="228" t="n">
        <v>97.3</v>
      </c>
      <c r="C46" s="228" t="s">
        <v>75</v>
      </c>
      <c r="D46" s="228" t="n">
        <v>80.5</v>
      </c>
      <c r="E46" s="228" t="n">
        <v>90.2</v>
      </c>
      <c r="F46" s="228" t="n">
        <v>97.1</v>
      </c>
      <c r="G46" s="228" t="n">
        <v>91.4</v>
      </c>
      <c r="H46" s="228" t="n">
        <v>112.9</v>
      </c>
      <c r="I46" s="228" t="n">
        <v>102.6</v>
      </c>
      <c r="J46" s="228" t="n">
        <v>94.6</v>
      </c>
      <c r="K46" s="228" t="n">
        <v>116.8</v>
      </c>
      <c r="L46" s="228" t="n">
        <v>109.9</v>
      </c>
      <c r="M46" s="228" t="n">
        <v>130.6</v>
      </c>
      <c r="N46" s="228" t="n">
        <v>91.6</v>
      </c>
      <c r="O46" s="228" t="n">
        <v>102.6</v>
      </c>
      <c r="P46" s="228" t="n">
        <v>92</v>
      </c>
      <c r="Q46" s="228" t="n">
        <v>78</v>
      </c>
      <c r="R46" s="229" t="n">
        <v>90.5</v>
      </c>
    </row>
    <row r="47" customFormat="false" ht="17.45" hidden="false" customHeight="true" outlineLevel="0" collapsed="false">
      <c r="A47" s="238" t="s">
        <v>225</v>
      </c>
      <c r="B47" s="228" t="n">
        <v>99</v>
      </c>
      <c r="C47" s="228" t="s">
        <v>75</v>
      </c>
      <c r="D47" s="228" t="n">
        <v>80.5</v>
      </c>
      <c r="E47" s="228" t="n">
        <v>98.4</v>
      </c>
      <c r="F47" s="228" t="n">
        <v>96.7</v>
      </c>
      <c r="G47" s="228" t="n">
        <v>59.8</v>
      </c>
      <c r="H47" s="228" t="n">
        <v>112.8</v>
      </c>
      <c r="I47" s="228" t="n">
        <v>102.6</v>
      </c>
      <c r="J47" s="228" t="n">
        <v>94.1</v>
      </c>
      <c r="K47" s="228" t="n">
        <v>117.1</v>
      </c>
      <c r="L47" s="228" t="n">
        <v>110.2</v>
      </c>
      <c r="M47" s="228" t="n">
        <v>135.3</v>
      </c>
      <c r="N47" s="228" t="n">
        <v>91.7</v>
      </c>
      <c r="O47" s="228" t="n">
        <v>102.6</v>
      </c>
      <c r="P47" s="228" t="n">
        <v>92.8</v>
      </c>
      <c r="Q47" s="228" t="n">
        <v>77.9</v>
      </c>
      <c r="R47" s="229" t="n">
        <v>87</v>
      </c>
    </row>
    <row r="48" customFormat="false" ht="17.45" hidden="false" customHeight="true" outlineLevel="0" collapsed="false">
      <c r="A48" s="237" t="s">
        <v>226</v>
      </c>
      <c r="B48" s="228" t="n">
        <v>99</v>
      </c>
      <c r="C48" s="228" t="s">
        <v>75</v>
      </c>
      <c r="D48" s="228" t="n">
        <v>80.1</v>
      </c>
      <c r="E48" s="228" t="n">
        <v>98.1</v>
      </c>
      <c r="F48" s="228" t="n">
        <v>96.6</v>
      </c>
      <c r="G48" s="228" t="n">
        <v>58.8</v>
      </c>
      <c r="H48" s="228" t="n">
        <v>112.8</v>
      </c>
      <c r="I48" s="228" t="n">
        <v>102.3</v>
      </c>
      <c r="J48" s="228" t="n">
        <v>93.9</v>
      </c>
      <c r="K48" s="228" t="n">
        <v>117</v>
      </c>
      <c r="L48" s="228" t="n">
        <v>110.7</v>
      </c>
      <c r="M48" s="228" t="n">
        <v>135.6</v>
      </c>
      <c r="N48" s="228" t="n">
        <v>89.7</v>
      </c>
      <c r="O48" s="228" t="n">
        <v>104.5</v>
      </c>
      <c r="P48" s="228" t="n">
        <v>92.6</v>
      </c>
      <c r="Q48" s="228" t="n">
        <v>77.7</v>
      </c>
      <c r="R48" s="229" t="n">
        <v>87.4</v>
      </c>
    </row>
    <row r="49" customFormat="false" ht="17.45" hidden="false" customHeight="true" outlineLevel="0" collapsed="false">
      <c r="A49" s="237" t="s">
        <v>227</v>
      </c>
      <c r="B49" s="228" t="n">
        <v>97.7</v>
      </c>
      <c r="C49" s="228" t="s">
        <v>75</v>
      </c>
      <c r="D49" s="228" t="n">
        <v>80.8</v>
      </c>
      <c r="E49" s="228" t="n">
        <v>97.7</v>
      </c>
      <c r="F49" s="228" t="n">
        <v>96.7</v>
      </c>
      <c r="G49" s="228" t="n">
        <v>58.5</v>
      </c>
      <c r="H49" s="228" t="n">
        <v>113</v>
      </c>
      <c r="I49" s="228" t="n">
        <v>96.4</v>
      </c>
      <c r="J49" s="228" t="n">
        <v>94</v>
      </c>
      <c r="K49" s="228" t="n">
        <v>117.7</v>
      </c>
      <c r="L49" s="228" t="n">
        <v>111.5</v>
      </c>
      <c r="M49" s="228" t="n">
        <v>133.3</v>
      </c>
      <c r="N49" s="228" t="n">
        <v>89.4</v>
      </c>
      <c r="O49" s="228" t="n">
        <v>104.7</v>
      </c>
      <c r="P49" s="228" t="n">
        <v>91.6</v>
      </c>
      <c r="Q49" s="228" t="n">
        <v>75.9</v>
      </c>
      <c r="R49" s="229" t="n">
        <v>86.6</v>
      </c>
    </row>
    <row r="50" customFormat="false" ht="17.45" hidden="false" customHeight="true" outlineLevel="0" collapsed="false">
      <c r="A50" s="237" t="s">
        <v>228</v>
      </c>
      <c r="B50" s="228" t="n">
        <v>97.4</v>
      </c>
      <c r="C50" s="228" t="s">
        <v>75</v>
      </c>
      <c r="D50" s="228" t="n">
        <v>82.9</v>
      </c>
      <c r="E50" s="228" t="n">
        <v>96.5</v>
      </c>
      <c r="F50" s="228" t="n">
        <v>86.7</v>
      </c>
      <c r="G50" s="228" t="n">
        <v>59.4</v>
      </c>
      <c r="H50" s="228" t="n">
        <v>112.3</v>
      </c>
      <c r="I50" s="228" t="n">
        <v>99.9</v>
      </c>
      <c r="J50" s="228" t="n">
        <v>95.9</v>
      </c>
      <c r="K50" s="228" t="n">
        <v>117</v>
      </c>
      <c r="L50" s="228" t="n">
        <v>109.7</v>
      </c>
      <c r="M50" s="228" t="n">
        <v>133.9</v>
      </c>
      <c r="N50" s="228" t="n">
        <v>89.8</v>
      </c>
      <c r="O50" s="228" t="n">
        <v>93.7</v>
      </c>
      <c r="P50" s="228" t="n">
        <v>93.1</v>
      </c>
      <c r="Q50" s="228" t="n">
        <v>76.5</v>
      </c>
      <c r="R50" s="229" t="n">
        <v>87.7</v>
      </c>
    </row>
    <row r="51" customFormat="false" ht="17.45" hidden="false" customHeight="true" outlineLevel="0" collapsed="false">
      <c r="A51" s="239" t="s">
        <v>229</v>
      </c>
      <c r="B51" s="232" t="n">
        <v>95.9</v>
      </c>
      <c r="C51" s="240" t="s">
        <v>75</v>
      </c>
      <c r="D51" s="232" t="n">
        <v>82.2</v>
      </c>
      <c r="E51" s="232" t="n">
        <v>95.8</v>
      </c>
      <c r="F51" s="232" t="n">
        <v>86.1</v>
      </c>
      <c r="G51" s="232" t="n">
        <v>58.2</v>
      </c>
      <c r="H51" s="232" t="n">
        <v>111.9</v>
      </c>
      <c r="I51" s="232" t="n">
        <v>99.7</v>
      </c>
      <c r="J51" s="232" t="n">
        <v>98.5</v>
      </c>
      <c r="K51" s="232" t="n">
        <v>118.7</v>
      </c>
      <c r="L51" s="232" t="n">
        <v>113.7</v>
      </c>
      <c r="M51" s="240" t="n">
        <v>136</v>
      </c>
      <c r="N51" s="240" t="n">
        <v>89.2</v>
      </c>
      <c r="O51" s="232" t="n">
        <v>93.7</v>
      </c>
      <c r="P51" s="232" t="n">
        <v>87.6</v>
      </c>
      <c r="Q51" s="232" t="n">
        <v>76.8</v>
      </c>
      <c r="R51" s="241" t="n">
        <v>86.9</v>
      </c>
    </row>
    <row r="52" s="259" customFormat="true" ht="14.25" hidden="false" customHeight="false" outlineLevel="0" collapsed="false">
      <c r="A52" s="242"/>
      <c r="B52" s="243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43"/>
      <c r="P52" s="243"/>
      <c r="Q52" s="243"/>
      <c r="R52" s="243"/>
      <c r="S52" s="258"/>
    </row>
    <row r="53" customFormat="false" ht="14.25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</row>
    <row r="54" customFormat="false" ht="13.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</row>
    <row r="56" customFormat="false" ht="13.5" hidden="false" customHeight="false" outlineLevel="0" collapsed="false">
      <c r="C56" s="206"/>
      <c r="K56" s="206"/>
      <c r="L56" s="206"/>
      <c r="M56" s="206"/>
      <c r="N56" s="206"/>
      <c r="R56" s="206"/>
    </row>
    <row r="57" customFormat="false" ht="14.25" hidden="false" customHeight="false" outlineLevel="0" collapsed="false">
      <c r="C57" s="250"/>
      <c r="K57" s="250"/>
      <c r="L57" s="250"/>
      <c r="M57" s="250"/>
      <c r="N57" s="250"/>
      <c r="R57" s="250"/>
    </row>
    <row r="58" customFormat="false" ht="14.25" hidden="false" customHeight="false" outlineLevel="0" collapsed="false">
      <c r="C58" s="250"/>
      <c r="K58" s="250"/>
      <c r="L58" s="250"/>
      <c r="M58" s="250"/>
      <c r="N58" s="250"/>
      <c r="R58" s="250"/>
    </row>
    <row r="61" customFormat="false" ht="13.5" hidden="false" customHeight="false" outlineLevel="0" collapsed="false">
      <c r="B61" s="224"/>
    </row>
    <row r="62" customFormat="false" ht="14.25" hidden="false" customHeight="false" outlineLevel="0" collapsed="false">
      <c r="B62" s="250"/>
      <c r="C62" s="206"/>
      <c r="K62" s="206"/>
      <c r="L62" s="206"/>
      <c r="M62" s="206"/>
      <c r="N62" s="206"/>
      <c r="R62" s="206"/>
    </row>
    <row r="63" customFormat="false" ht="14.25" hidden="false" customHeight="false" outlineLevel="0" collapsed="false">
      <c r="C63" s="250"/>
      <c r="K63" s="250"/>
      <c r="L63" s="250"/>
      <c r="M63" s="250"/>
      <c r="N63" s="250"/>
      <c r="R63" s="250"/>
    </row>
    <row r="64" customFormat="false" ht="14.25" hidden="false" customHeight="false" outlineLevel="0" collapsed="false">
      <c r="C64" s="250"/>
      <c r="K64" s="250"/>
      <c r="L64" s="250"/>
      <c r="M64" s="250"/>
      <c r="N64" s="250"/>
      <c r="R64" s="250"/>
    </row>
    <row r="65" customFormat="false" ht="14.25" hidden="false" customHeight="false" outlineLevel="0" collapsed="false">
      <c r="C65" s="250"/>
      <c r="K65" s="250"/>
      <c r="L65" s="250"/>
      <c r="M65" s="250"/>
      <c r="N65" s="250"/>
      <c r="R65" s="250"/>
    </row>
    <row r="69" customFormat="false" ht="13.5" hidden="false" customHeight="false" outlineLevel="0" collapsed="false">
      <c r="C69" s="206"/>
      <c r="K69" s="206"/>
      <c r="L69" s="206"/>
      <c r="M69" s="206"/>
      <c r="N69" s="206"/>
      <c r="R69" s="206"/>
    </row>
    <row r="70" customFormat="false" ht="14.25" hidden="false" customHeight="false" outlineLevel="0" collapsed="false">
      <c r="C70" s="250"/>
      <c r="K70" s="250"/>
      <c r="L70" s="250"/>
      <c r="M70" s="250"/>
      <c r="N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70" width="5.12"/>
    <col collapsed="false" customWidth="true" hidden="true" outlineLevel="0" max="2" min="2" style="270" width="6.74"/>
    <col collapsed="false" customWidth="true" hidden="false" outlineLevel="0" max="3" min="3" style="270" width="26.12"/>
    <col collapsed="false" customWidth="true" hidden="false" outlineLevel="0" max="14" min="4" style="270" width="9.12"/>
    <col collapsed="false" customWidth="true" hidden="false" outlineLevel="0" max="15" min="15" style="270" width="5.12"/>
    <col collapsed="false" customWidth="true" hidden="true" outlineLevel="0" max="16" min="16" style="270" width="6.74"/>
    <col collapsed="false" customWidth="true" hidden="false" outlineLevel="0" max="17" min="17" style="270" width="26.12"/>
    <col collapsed="false" customWidth="true" hidden="false" outlineLevel="0" max="28" min="18" style="270" width="9.12"/>
    <col collapsed="false" customWidth="true" hidden="false" outlineLevel="0" max="30" min="29" style="270" width="3.12"/>
    <col collapsed="false" customWidth="false" hidden="false" outlineLevel="0" max="257" min="31" style="270" width="17.62"/>
  </cols>
  <sheetData>
    <row r="1" customFormat="false" ht="14.25" hidden="false" customHeight="true" outlineLevel="0" collapsed="false">
      <c r="M1" s="129" t="n">
        <v>45778</v>
      </c>
      <c r="N1" s="129" t="n">
        <v>45778</v>
      </c>
      <c r="AA1" s="129" t="n">
        <v>45778</v>
      </c>
      <c r="AB1" s="129" t="n">
        <v>45778</v>
      </c>
    </row>
    <row r="2" s="272" customFormat="true" ht="20.1" hidden="false" customHeight="true" outlineLevel="0" collapsed="false">
      <c r="A2" s="271" t="s">
        <v>239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 t="s">
        <v>239</v>
      </c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</row>
    <row r="3" s="274" customFormat="true" ht="12.75" hidden="false" customHeight="true" outlineLevel="0" collapsed="false">
      <c r="A3" s="273" t="s">
        <v>240</v>
      </c>
      <c r="N3" s="275" t="s">
        <v>241</v>
      </c>
      <c r="O3" s="273" t="s">
        <v>242</v>
      </c>
      <c r="Q3" s="276"/>
      <c r="AB3" s="275" t="s">
        <v>241</v>
      </c>
    </row>
    <row r="4" customFormat="false" ht="24" hidden="false" customHeight="true" outlineLevel="0" collapsed="false">
      <c r="A4" s="94" t="s">
        <v>243</v>
      </c>
      <c r="B4" s="94"/>
      <c r="C4" s="94"/>
      <c r="D4" s="277" t="s">
        <v>244</v>
      </c>
      <c r="E4" s="277"/>
      <c r="F4" s="277"/>
      <c r="G4" s="277"/>
      <c r="H4" s="277"/>
      <c r="I4" s="94" t="s">
        <v>245</v>
      </c>
      <c r="J4" s="94"/>
      <c r="K4" s="94"/>
      <c r="L4" s="94" t="s">
        <v>246</v>
      </c>
      <c r="M4" s="94"/>
      <c r="N4" s="94"/>
      <c r="O4" s="94" t="s">
        <v>243</v>
      </c>
      <c r="P4" s="94"/>
      <c r="Q4" s="94"/>
      <c r="R4" s="277" t="s">
        <v>244</v>
      </c>
      <c r="S4" s="277"/>
      <c r="T4" s="277"/>
      <c r="U4" s="277"/>
      <c r="V4" s="277"/>
      <c r="W4" s="94" t="s">
        <v>245</v>
      </c>
      <c r="X4" s="94"/>
      <c r="Y4" s="94"/>
      <c r="Z4" s="94" t="s">
        <v>246</v>
      </c>
      <c r="AA4" s="94"/>
      <c r="AB4" s="94"/>
    </row>
    <row r="5" customFormat="false" ht="24" hidden="false" customHeight="true" outlineLevel="0" collapsed="false">
      <c r="A5" s="94"/>
      <c r="B5" s="94"/>
      <c r="C5" s="94"/>
      <c r="D5" s="94" t="s">
        <v>62</v>
      </c>
      <c r="E5" s="92" t="s">
        <v>247</v>
      </c>
      <c r="F5" s="94" t="s">
        <v>248</v>
      </c>
      <c r="G5" s="94" t="s">
        <v>249</v>
      </c>
      <c r="H5" s="92" t="s">
        <v>250</v>
      </c>
      <c r="I5" s="94" t="s">
        <v>62</v>
      </c>
      <c r="J5" s="92" t="s">
        <v>247</v>
      </c>
      <c r="K5" s="92" t="s">
        <v>250</v>
      </c>
      <c r="L5" s="94" t="s">
        <v>62</v>
      </c>
      <c r="M5" s="92" t="s">
        <v>247</v>
      </c>
      <c r="N5" s="92" t="s">
        <v>250</v>
      </c>
      <c r="O5" s="94"/>
      <c r="P5" s="94"/>
      <c r="Q5" s="94"/>
      <c r="R5" s="94" t="s">
        <v>62</v>
      </c>
      <c r="S5" s="92" t="s">
        <v>247</v>
      </c>
      <c r="T5" s="94" t="s">
        <v>248</v>
      </c>
      <c r="U5" s="94" t="s">
        <v>249</v>
      </c>
      <c r="V5" s="92" t="s">
        <v>250</v>
      </c>
      <c r="W5" s="94" t="s">
        <v>62</v>
      </c>
      <c r="X5" s="92" t="s">
        <v>247</v>
      </c>
      <c r="Y5" s="92" t="s">
        <v>250</v>
      </c>
      <c r="Z5" s="94" t="s">
        <v>62</v>
      </c>
      <c r="AA5" s="92" t="s">
        <v>247</v>
      </c>
      <c r="AB5" s="92" t="s">
        <v>250</v>
      </c>
    </row>
    <row r="6" customFormat="false" ht="11.1" hidden="false" customHeight="true" outlineLevel="0" collapsed="false">
      <c r="A6" s="278" t="s">
        <v>251</v>
      </c>
      <c r="B6" s="279" t="s">
        <v>252</v>
      </c>
      <c r="C6" s="280" t="s">
        <v>71</v>
      </c>
      <c r="D6" s="281" t="n">
        <v>248890</v>
      </c>
      <c r="E6" s="282" t="n">
        <v>240723</v>
      </c>
      <c r="F6" s="282" t="n">
        <v>226577</v>
      </c>
      <c r="G6" s="282" t="n">
        <v>14146</v>
      </c>
      <c r="H6" s="282" t="n">
        <v>8167</v>
      </c>
      <c r="I6" s="281" t="n">
        <v>323942</v>
      </c>
      <c r="J6" s="282" t="n">
        <v>309819</v>
      </c>
      <c r="K6" s="283" t="n">
        <v>14123</v>
      </c>
      <c r="L6" s="282" t="n">
        <v>183779</v>
      </c>
      <c r="M6" s="282" t="n">
        <v>180779</v>
      </c>
      <c r="N6" s="283" t="n">
        <v>3000</v>
      </c>
      <c r="O6" s="278" t="s">
        <v>251</v>
      </c>
      <c r="P6" s="279" t="s">
        <v>253</v>
      </c>
      <c r="Q6" s="280" t="s">
        <v>71</v>
      </c>
      <c r="R6" s="281" t="n">
        <v>265217</v>
      </c>
      <c r="S6" s="282" t="n">
        <v>262709</v>
      </c>
      <c r="T6" s="282" t="n">
        <v>244716</v>
      </c>
      <c r="U6" s="282" t="n">
        <v>17993</v>
      </c>
      <c r="V6" s="282" t="n">
        <v>2508</v>
      </c>
      <c r="W6" s="281" t="n">
        <v>329582</v>
      </c>
      <c r="X6" s="282" t="n">
        <v>326666</v>
      </c>
      <c r="Y6" s="283" t="n">
        <v>2916</v>
      </c>
      <c r="Z6" s="282" t="n">
        <v>203262</v>
      </c>
      <c r="AA6" s="282" t="n">
        <v>201147</v>
      </c>
      <c r="AB6" s="283" t="n">
        <v>2115</v>
      </c>
    </row>
    <row r="7" customFormat="false" ht="11.1" hidden="false" customHeight="true" outlineLevel="0" collapsed="false">
      <c r="A7" s="284" t="s">
        <v>254</v>
      </c>
      <c r="B7" s="174" t="s">
        <v>255</v>
      </c>
      <c r="C7" s="285" t="s">
        <v>73</v>
      </c>
      <c r="D7" s="109" t="s">
        <v>75</v>
      </c>
      <c r="E7" s="112" t="s">
        <v>75</v>
      </c>
      <c r="F7" s="112" t="s">
        <v>75</v>
      </c>
      <c r="G7" s="112" t="s">
        <v>75</v>
      </c>
      <c r="H7" s="112" t="s">
        <v>75</v>
      </c>
      <c r="I7" s="109" t="s">
        <v>75</v>
      </c>
      <c r="J7" s="112" t="s">
        <v>75</v>
      </c>
      <c r="K7" s="286" t="s">
        <v>75</v>
      </c>
      <c r="L7" s="112" t="s">
        <v>75</v>
      </c>
      <c r="M7" s="112" t="s">
        <v>75</v>
      </c>
      <c r="N7" s="286" t="s">
        <v>75</v>
      </c>
      <c r="O7" s="284" t="s">
        <v>254</v>
      </c>
      <c r="P7" s="174" t="s">
        <v>256</v>
      </c>
      <c r="Q7" s="285" t="s">
        <v>73</v>
      </c>
      <c r="R7" s="109" t="s">
        <v>75</v>
      </c>
      <c r="S7" s="112" t="s">
        <v>75</v>
      </c>
      <c r="T7" s="112" t="s">
        <v>75</v>
      </c>
      <c r="U7" s="112" t="s">
        <v>75</v>
      </c>
      <c r="V7" s="112" t="s">
        <v>75</v>
      </c>
      <c r="W7" s="109" t="s">
        <v>75</v>
      </c>
      <c r="X7" s="112" t="s">
        <v>75</v>
      </c>
      <c r="Y7" s="286" t="s">
        <v>75</v>
      </c>
      <c r="Z7" s="112" t="s">
        <v>75</v>
      </c>
      <c r="AA7" s="112" t="s">
        <v>75</v>
      </c>
      <c r="AB7" s="286" t="s">
        <v>75</v>
      </c>
    </row>
    <row r="8" customFormat="false" ht="11.1" hidden="false" customHeight="true" outlineLevel="0" collapsed="false">
      <c r="A8" s="284" t="s">
        <v>257</v>
      </c>
      <c r="B8" s="174" t="s">
        <v>258</v>
      </c>
      <c r="C8" s="285" t="s">
        <v>76</v>
      </c>
      <c r="D8" s="109" t="n">
        <v>445651</v>
      </c>
      <c r="E8" s="112" t="n">
        <v>319630</v>
      </c>
      <c r="F8" s="112" t="n">
        <v>312043</v>
      </c>
      <c r="G8" s="112" t="n">
        <v>7587</v>
      </c>
      <c r="H8" s="112" t="n">
        <v>126021</v>
      </c>
      <c r="I8" s="109" t="n">
        <v>480455</v>
      </c>
      <c r="J8" s="112" t="n">
        <v>337195</v>
      </c>
      <c r="K8" s="286" t="n">
        <v>143260</v>
      </c>
      <c r="L8" s="112" t="n">
        <v>191749</v>
      </c>
      <c r="M8" s="112" t="n">
        <v>191488</v>
      </c>
      <c r="N8" s="286" t="n">
        <v>261</v>
      </c>
      <c r="O8" s="284" t="s">
        <v>257</v>
      </c>
      <c r="P8" s="174" t="s">
        <v>259</v>
      </c>
      <c r="Q8" s="285" t="s">
        <v>76</v>
      </c>
      <c r="R8" s="109" t="n">
        <v>400424</v>
      </c>
      <c r="S8" s="112" t="n">
        <v>369149</v>
      </c>
      <c r="T8" s="112" t="n">
        <v>340661</v>
      </c>
      <c r="U8" s="112" t="n">
        <v>28488</v>
      </c>
      <c r="V8" s="112" t="n">
        <v>31275</v>
      </c>
      <c r="W8" s="109" t="n">
        <v>452175</v>
      </c>
      <c r="X8" s="112" t="n">
        <v>411093</v>
      </c>
      <c r="Y8" s="286" t="n">
        <v>41082</v>
      </c>
      <c r="Z8" s="112" t="n">
        <v>238628</v>
      </c>
      <c r="AA8" s="112" t="n">
        <v>238012</v>
      </c>
      <c r="AB8" s="286" t="n">
        <v>616</v>
      </c>
    </row>
    <row r="9" customFormat="false" ht="11.1" hidden="false" customHeight="true" outlineLevel="0" collapsed="false">
      <c r="A9" s="284" t="s">
        <v>260</v>
      </c>
      <c r="B9" s="174" t="s">
        <v>261</v>
      </c>
      <c r="C9" s="285" t="s">
        <v>78</v>
      </c>
      <c r="D9" s="109" t="n">
        <v>293976</v>
      </c>
      <c r="E9" s="112" t="n">
        <v>292518</v>
      </c>
      <c r="F9" s="112" t="n">
        <v>273737</v>
      </c>
      <c r="G9" s="112" t="n">
        <v>18781</v>
      </c>
      <c r="H9" s="112" t="n">
        <v>1458</v>
      </c>
      <c r="I9" s="109" t="n">
        <v>340369</v>
      </c>
      <c r="J9" s="112" t="n">
        <v>338632</v>
      </c>
      <c r="K9" s="286" t="n">
        <v>1737</v>
      </c>
      <c r="L9" s="112" t="n">
        <v>194791</v>
      </c>
      <c r="M9" s="112" t="n">
        <v>193929</v>
      </c>
      <c r="N9" s="286" t="n">
        <v>862</v>
      </c>
      <c r="O9" s="284" t="s">
        <v>260</v>
      </c>
      <c r="P9" s="174" t="s">
        <v>262</v>
      </c>
      <c r="Q9" s="285" t="s">
        <v>78</v>
      </c>
      <c r="R9" s="109" t="n">
        <v>311831</v>
      </c>
      <c r="S9" s="112" t="n">
        <v>310135</v>
      </c>
      <c r="T9" s="112" t="n">
        <v>287432</v>
      </c>
      <c r="U9" s="112" t="n">
        <v>22703</v>
      </c>
      <c r="V9" s="112" t="n">
        <v>1696</v>
      </c>
      <c r="W9" s="109" t="n">
        <v>357057</v>
      </c>
      <c r="X9" s="112" t="n">
        <v>355043</v>
      </c>
      <c r="Y9" s="286" t="n">
        <v>2014</v>
      </c>
      <c r="Z9" s="112" t="n">
        <v>209579</v>
      </c>
      <c r="AA9" s="112" t="n">
        <v>208602</v>
      </c>
      <c r="AB9" s="286" t="n">
        <v>977</v>
      </c>
    </row>
    <row r="10" customFormat="false" ht="11.1" hidden="false" customHeight="true" outlineLevel="0" collapsed="false">
      <c r="A10" s="284" t="s">
        <v>263</v>
      </c>
      <c r="B10" s="174" t="s">
        <v>264</v>
      </c>
      <c r="C10" s="287" t="s">
        <v>80</v>
      </c>
      <c r="D10" s="109" t="n">
        <v>385282</v>
      </c>
      <c r="E10" s="112" t="n">
        <v>370705</v>
      </c>
      <c r="F10" s="112" t="n">
        <v>326209</v>
      </c>
      <c r="G10" s="112" t="n">
        <v>44496</v>
      </c>
      <c r="H10" s="112" t="n">
        <v>14577</v>
      </c>
      <c r="I10" s="109" t="n">
        <v>429699</v>
      </c>
      <c r="J10" s="112" t="n">
        <v>412505</v>
      </c>
      <c r="K10" s="286" t="n">
        <v>17194</v>
      </c>
      <c r="L10" s="112" t="n">
        <v>253256</v>
      </c>
      <c r="M10" s="112" t="n">
        <v>246457</v>
      </c>
      <c r="N10" s="286" t="n">
        <v>6799</v>
      </c>
      <c r="O10" s="284" t="s">
        <v>263</v>
      </c>
      <c r="P10" s="174" t="s">
        <v>265</v>
      </c>
      <c r="Q10" s="287" t="s">
        <v>80</v>
      </c>
      <c r="R10" s="109" t="n">
        <v>385282</v>
      </c>
      <c r="S10" s="112" t="n">
        <v>370705</v>
      </c>
      <c r="T10" s="112" t="n">
        <v>326209</v>
      </c>
      <c r="U10" s="112" t="n">
        <v>44496</v>
      </c>
      <c r="V10" s="112" t="n">
        <v>14577</v>
      </c>
      <c r="W10" s="109" t="n">
        <v>429699</v>
      </c>
      <c r="X10" s="112" t="n">
        <v>412505</v>
      </c>
      <c r="Y10" s="286" t="n">
        <v>17194</v>
      </c>
      <c r="Z10" s="112" t="n">
        <v>253256</v>
      </c>
      <c r="AA10" s="112" t="n">
        <v>246457</v>
      </c>
      <c r="AB10" s="286" t="n">
        <v>6799</v>
      </c>
    </row>
    <row r="11" customFormat="false" ht="11.1" hidden="false" customHeight="true" outlineLevel="0" collapsed="false">
      <c r="A11" s="288" t="s">
        <v>266</v>
      </c>
      <c r="B11" s="289" t="s">
        <v>267</v>
      </c>
      <c r="C11" s="290" t="s">
        <v>82</v>
      </c>
      <c r="D11" s="109" t="n">
        <v>323299</v>
      </c>
      <c r="E11" s="112" t="n">
        <v>317543</v>
      </c>
      <c r="F11" s="112" t="n">
        <v>297984</v>
      </c>
      <c r="G11" s="112" t="n">
        <v>19559</v>
      </c>
      <c r="H11" s="112" t="n">
        <v>5756</v>
      </c>
      <c r="I11" s="109" t="n">
        <v>351591</v>
      </c>
      <c r="J11" s="112" t="n">
        <v>344575</v>
      </c>
      <c r="K11" s="286" t="n">
        <v>7016</v>
      </c>
      <c r="L11" s="112" t="n">
        <v>251379</v>
      </c>
      <c r="M11" s="112" t="n">
        <v>248828</v>
      </c>
      <c r="N11" s="286" t="n">
        <v>2551</v>
      </c>
      <c r="O11" s="288" t="s">
        <v>266</v>
      </c>
      <c r="P11" s="289" t="s">
        <v>268</v>
      </c>
      <c r="Q11" s="290" t="s">
        <v>82</v>
      </c>
      <c r="R11" s="109" t="n">
        <v>309939</v>
      </c>
      <c r="S11" s="112" t="n">
        <v>296756</v>
      </c>
      <c r="T11" s="112" t="n">
        <v>280897</v>
      </c>
      <c r="U11" s="112" t="n">
        <v>15859</v>
      </c>
      <c r="V11" s="112" t="n">
        <v>13183</v>
      </c>
      <c r="W11" s="109" t="n">
        <v>338831</v>
      </c>
      <c r="X11" s="112" t="n">
        <v>321048</v>
      </c>
      <c r="Y11" s="286" t="n">
        <v>17783</v>
      </c>
      <c r="Z11" s="112" t="n">
        <v>256618</v>
      </c>
      <c r="AA11" s="112" t="n">
        <v>251924</v>
      </c>
      <c r="AB11" s="286" t="n">
        <v>4694</v>
      </c>
    </row>
    <row r="12" customFormat="false" ht="11.1" hidden="false" customHeight="true" outlineLevel="0" collapsed="false">
      <c r="A12" s="284" t="s">
        <v>269</v>
      </c>
      <c r="B12" s="174" t="s">
        <v>270</v>
      </c>
      <c r="C12" s="285" t="s">
        <v>84</v>
      </c>
      <c r="D12" s="109" t="n">
        <v>363409</v>
      </c>
      <c r="E12" s="112" t="n">
        <v>345894</v>
      </c>
      <c r="F12" s="112" t="n">
        <v>282555</v>
      </c>
      <c r="G12" s="112" t="n">
        <v>63339</v>
      </c>
      <c r="H12" s="112" t="n">
        <v>17515</v>
      </c>
      <c r="I12" s="109" t="n">
        <v>385276</v>
      </c>
      <c r="J12" s="112" t="n">
        <v>365815</v>
      </c>
      <c r="K12" s="286" t="n">
        <v>19461</v>
      </c>
      <c r="L12" s="112" t="n">
        <v>205668</v>
      </c>
      <c r="M12" s="112" t="n">
        <v>202193</v>
      </c>
      <c r="N12" s="286" t="n">
        <v>3475</v>
      </c>
      <c r="O12" s="284" t="s">
        <v>269</v>
      </c>
      <c r="P12" s="174" t="s">
        <v>271</v>
      </c>
      <c r="Q12" s="285" t="s">
        <v>84</v>
      </c>
      <c r="R12" s="109" t="n">
        <v>362240</v>
      </c>
      <c r="S12" s="112" t="n">
        <v>362240</v>
      </c>
      <c r="T12" s="112" t="n">
        <v>298543</v>
      </c>
      <c r="U12" s="112" t="n">
        <v>63697</v>
      </c>
      <c r="V12" s="112" t="n">
        <v>0</v>
      </c>
      <c r="W12" s="109" t="n">
        <v>382831</v>
      </c>
      <c r="X12" s="112" t="n">
        <v>382831</v>
      </c>
      <c r="Y12" s="286" t="n">
        <v>0</v>
      </c>
      <c r="Z12" s="112" t="n">
        <v>203562</v>
      </c>
      <c r="AA12" s="112" t="n">
        <v>203562</v>
      </c>
      <c r="AB12" s="286" t="n">
        <v>0</v>
      </c>
    </row>
    <row r="13" customFormat="false" ht="11.1" hidden="false" customHeight="true" outlineLevel="0" collapsed="false">
      <c r="A13" s="284" t="s">
        <v>272</v>
      </c>
      <c r="B13" s="174" t="s">
        <v>273</v>
      </c>
      <c r="C13" s="285" t="s">
        <v>86</v>
      </c>
      <c r="D13" s="109" t="n">
        <v>197298</v>
      </c>
      <c r="E13" s="112" t="n">
        <v>189727</v>
      </c>
      <c r="F13" s="112" t="n">
        <v>181364</v>
      </c>
      <c r="G13" s="112" t="n">
        <v>8363</v>
      </c>
      <c r="H13" s="112" t="n">
        <v>7571</v>
      </c>
      <c r="I13" s="109" t="n">
        <v>266965</v>
      </c>
      <c r="J13" s="112" t="n">
        <v>257981</v>
      </c>
      <c r="K13" s="286" t="n">
        <v>8984</v>
      </c>
      <c r="L13" s="112" t="n">
        <v>151542</v>
      </c>
      <c r="M13" s="112" t="n">
        <v>144899</v>
      </c>
      <c r="N13" s="286" t="n">
        <v>6643</v>
      </c>
      <c r="O13" s="284" t="s">
        <v>272</v>
      </c>
      <c r="P13" s="174" t="s">
        <v>274</v>
      </c>
      <c r="Q13" s="285" t="s">
        <v>86</v>
      </c>
      <c r="R13" s="109" t="n">
        <v>163395</v>
      </c>
      <c r="S13" s="112" t="n">
        <v>163118</v>
      </c>
      <c r="T13" s="112" t="n">
        <v>155878</v>
      </c>
      <c r="U13" s="112" t="n">
        <v>7240</v>
      </c>
      <c r="V13" s="112" t="n">
        <v>277</v>
      </c>
      <c r="W13" s="109" t="n">
        <v>236747</v>
      </c>
      <c r="X13" s="112" t="n">
        <v>236163</v>
      </c>
      <c r="Y13" s="286" t="n">
        <v>584</v>
      </c>
      <c r="Z13" s="112" t="n">
        <v>121045</v>
      </c>
      <c r="AA13" s="112" t="n">
        <v>120945</v>
      </c>
      <c r="AB13" s="286" t="n">
        <v>100</v>
      </c>
    </row>
    <row r="14" customFormat="false" ht="11.1" hidden="false" customHeight="true" outlineLevel="0" collapsed="false">
      <c r="A14" s="284" t="s">
        <v>275</v>
      </c>
      <c r="B14" s="174" t="s">
        <v>276</v>
      </c>
      <c r="C14" s="285" t="s">
        <v>88</v>
      </c>
      <c r="D14" s="109" t="n">
        <v>349114</v>
      </c>
      <c r="E14" s="112" t="n">
        <v>343970</v>
      </c>
      <c r="F14" s="112" t="n">
        <v>326643</v>
      </c>
      <c r="G14" s="112" t="n">
        <v>17327</v>
      </c>
      <c r="H14" s="112" t="n">
        <v>5144</v>
      </c>
      <c r="I14" s="109" t="n">
        <v>467898</v>
      </c>
      <c r="J14" s="112" t="n">
        <v>460969</v>
      </c>
      <c r="K14" s="286" t="n">
        <v>6929</v>
      </c>
      <c r="L14" s="112" t="n">
        <v>268239</v>
      </c>
      <c r="M14" s="112" t="n">
        <v>264310</v>
      </c>
      <c r="N14" s="286" t="n">
        <v>3929</v>
      </c>
      <c r="O14" s="284" t="s">
        <v>275</v>
      </c>
      <c r="P14" s="174" t="s">
        <v>277</v>
      </c>
      <c r="Q14" s="285" t="s">
        <v>88</v>
      </c>
      <c r="R14" s="109" t="n">
        <v>339863</v>
      </c>
      <c r="S14" s="112" t="n">
        <v>336580</v>
      </c>
      <c r="T14" s="112" t="n">
        <v>318220</v>
      </c>
      <c r="U14" s="112" t="n">
        <v>18360</v>
      </c>
      <c r="V14" s="112" t="n">
        <v>3283</v>
      </c>
      <c r="W14" s="109" t="n">
        <v>467104</v>
      </c>
      <c r="X14" s="112" t="n">
        <v>463992</v>
      </c>
      <c r="Y14" s="286" t="n">
        <v>3112</v>
      </c>
      <c r="Z14" s="112" t="n">
        <v>263395</v>
      </c>
      <c r="AA14" s="112" t="n">
        <v>260010</v>
      </c>
      <c r="AB14" s="286" t="n">
        <v>3385</v>
      </c>
    </row>
    <row r="15" customFormat="false" ht="11.1" hidden="false" customHeight="true" outlineLevel="0" collapsed="false">
      <c r="A15" s="284" t="s">
        <v>278</v>
      </c>
      <c r="B15" s="174" t="s">
        <v>279</v>
      </c>
      <c r="C15" s="285" t="s">
        <v>90</v>
      </c>
      <c r="D15" s="109" t="n">
        <v>248695</v>
      </c>
      <c r="E15" s="112" t="n">
        <v>244350</v>
      </c>
      <c r="F15" s="112" t="n">
        <v>241004</v>
      </c>
      <c r="G15" s="112" t="n">
        <v>3346</v>
      </c>
      <c r="H15" s="112" t="n">
        <v>4345</v>
      </c>
      <c r="I15" s="109" t="n">
        <v>325410</v>
      </c>
      <c r="J15" s="112" t="n">
        <v>323603</v>
      </c>
      <c r="K15" s="286" t="n">
        <v>1807</v>
      </c>
      <c r="L15" s="112" t="n">
        <v>138165</v>
      </c>
      <c r="M15" s="112" t="n">
        <v>130163</v>
      </c>
      <c r="N15" s="286" t="n">
        <v>8002</v>
      </c>
      <c r="O15" s="284" t="s">
        <v>278</v>
      </c>
      <c r="P15" s="174" t="s">
        <v>280</v>
      </c>
      <c r="Q15" s="285" t="s">
        <v>90</v>
      </c>
      <c r="R15" s="109" t="n">
        <v>219413</v>
      </c>
      <c r="S15" s="112" t="n">
        <v>208666</v>
      </c>
      <c r="T15" s="112" t="n">
        <v>200388</v>
      </c>
      <c r="U15" s="112" t="n">
        <v>8278</v>
      </c>
      <c r="V15" s="112" t="n">
        <v>10747</v>
      </c>
      <c r="W15" s="109" t="n">
        <v>245027</v>
      </c>
      <c r="X15" s="112" t="n">
        <v>240373</v>
      </c>
      <c r="Y15" s="286" t="n">
        <v>4654</v>
      </c>
      <c r="Z15" s="112" t="n">
        <v>185910</v>
      </c>
      <c r="AA15" s="112" t="n">
        <v>167192</v>
      </c>
      <c r="AB15" s="286" t="n">
        <v>18718</v>
      </c>
    </row>
    <row r="16" customFormat="false" ht="11.1" hidden="false" customHeight="true" outlineLevel="0" collapsed="false">
      <c r="A16" s="284" t="s">
        <v>281</v>
      </c>
      <c r="B16" s="174" t="s">
        <v>251</v>
      </c>
      <c r="C16" s="287" t="s">
        <v>92</v>
      </c>
      <c r="D16" s="109" t="n">
        <v>346449</v>
      </c>
      <c r="E16" s="112" t="n">
        <v>344366</v>
      </c>
      <c r="F16" s="112" t="n">
        <v>331858</v>
      </c>
      <c r="G16" s="112" t="n">
        <v>12508</v>
      </c>
      <c r="H16" s="112" t="n">
        <v>2083</v>
      </c>
      <c r="I16" s="109" t="n">
        <v>405302</v>
      </c>
      <c r="J16" s="112" t="n">
        <v>402542</v>
      </c>
      <c r="K16" s="286" t="n">
        <v>2760</v>
      </c>
      <c r="L16" s="112" t="n">
        <v>252025</v>
      </c>
      <c r="M16" s="112" t="n">
        <v>251029</v>
      </c>
      <c r="N16" s="286" t="n">
        <v>996</v>
      </c>
      <c r="O16" s="284" t="s">
        <v>281</v>
      </c>
      <c r="P16" s="174" t="s">
        <v>282</v>
      </c>
      <c r="Q16" s="287" t="s">
        <v>92</v>
      </c>
      <c r="R16" s="109" t="n">
        <v>373967</v>
      </c>
      <c r="S16" s="112" t="n">
        <v>368814</v>
      </c>
      <c r="T16" s="112" t="n">
        <v>348846</v>
      </c>
      <c r="U16" s="112" t="n">
        <v>19968</v>
      </c>
      <c r="V16" s="112" t="n">
        <v>5153</v>
      </c>
      <c r="W16" s="109" t="n">
        <v>409383</v>
      </c>
      <c r="X16" s="112" t="n">
        <v>403285</v>
      </c>
      <c r="Y16" s="286" t="n">
        <v>6098</v>
      </c>
      <c r="Z16" s="112" t="n">
        <v>295211</v>
      </c>
      <c r="AA16" s="112" t="n">
        <v>292161</v>
      </c>
      <c r="AB16" s="286" t="n">
        <v>3050</v>
      </c>
    </row>
    <row r="17" customFormat="false" ht="11.1" hidden="false" customHeight="true" outlineLevel="0" collapsed="false">
      <c r="A17" s="284" t="s">
        <v>283</v>
      </c>
      <c r="B17" s="174" t="s">
        <v>284</v>
      </c>
      <c r="C17" s="287" t="s">
        <v>94</v>
      </c>
      <c r="D17" s="109" t="n">
        <v>109346</v>
      </c>
      <c r="E17" s="112" t="n">
        <v>107466</v>
      </c>
      <c r="F17" s="112" t="n">
        <v>102048</v>
      </c>
      <c r="G17" s="112" t="n">
        <v>5418</v>
      </c>
      <c r="H17" s="112" t="n">
        <v>1880</v>
      </c>
      <c r="I17" s="109" t="n">
        <v>136246</v>
      </c>
      <c r="J17" s="112" t="n">
        <v>133166</v>
      </c>
      <c r="K17" s="286" t="n">
        <v>3080</v>
      </c>
      <c r="L17" s="112" t="n">
        <v>93604</v>
      </c>
      <c r="M17" s="112" t="n">
        <v>92426</v>
      </c>
      <c r="N17" s="286" t="n">
        <v>1178</v>
      </c>
      <c r="O17" s="284" t="s">
        <v>283</v>
      </c>
      <c r="P17" s="174" t="s">
        <v>285</v>
      </c>
      <c r="Q17" s="287" t="s">
        <v>94</v>
      </c>
      <c r="R17" s="109" t="n">
        <v>129897</v>
      </c>
      <c r="S17" s="112" t="n">
        <v>129897</v>
      </c>
      <c r="T17" s="112" t="n">
        <v>124883</v>
      </c>
      <c r="U17" s="112" t="n">
        <v>5014</v>
      </c>
      <c r="V17" s="112" t="n">
        <v>0</v>
      </c>
      <c r="W17" s="109" t="n">
        <v>149928</v>
      </c>
      <c r="X17" s="112" t="n">
        <v>149928</v>
      </c>
      <c r="Y17" s="286" t="n">
        <v>0</v>
      </c>
      <c r="Z17" s="112" t="n">
        <v>113485</v>
      </c>
      <c r="AA17" s="112" t="n">
        <v>113485</v>
      </c>
      <c r="AB17" s="286" t="n">
        <v>0</v>
      </c>
    </row>
    <row r="18" customFormat="false" ht="11.1" hidden="false" customHeight="true" outlineLevel="0" collapsed="false">
      <c r="A18" s="284" t="s">
        <v>286</v>
      </c>
      <c r="B18" s="174" t="s">
        <v>287</v>
      </c>
      <c r="C18" s="287" t="s">
        <v>96</v>
      </c>
      <c r="D18" s="109" t="n">
        <v>172000</v>
      </c>
      <c r="E18" s="112" t="n">
        <v>172000</v>
      </c>
      <c r="F18" s="112" t="n">
        <v>163694</v>
      </c>
      <c r="G18" s="112" t="n">
        <v>8306</v>
      </c>
      <c r="H18" s="112" t="n">
        <v>0</v>
      </c>
      <c r="I18" s="109" t="n">
        <v>212520</v>
      </c>
      <c r="J18" s="112" t="n">
        <v>212520</v>
      </c>
      <c r="K18" s="286" t="n">
        <v>0</v>
      </c>
      <c r="L18" s="112" t="n">
        <v>141060</v>
      </c>
      <c r="M18" s="112" t="n">
        <v>141060</v>
      </c>
      <c r="N18" s="286" t="n">
        <v>0</v>
      </c>
      <c r="O18" s="284" t="s">
        <v>286</v>
      </c>
      <c r="P18" s="174" t="s">
        <v>288</v>
      </c>
      <c r="Q18" s="287" t="s">
        <v>96</v>
      </c>
      <c r="R18" s="109" t="n">
        <v>169841</v>
      </c>
      <c r="S18" s="112" t="n">
        <v>169841</v>
      </c>
      <c r="T18" s="112" t="n">
        <v>160766</v>
      </c>
      <c r="U18" s="112" t="n">
        <v>9075</v>
      </c>
      <c r="V18" s="112" t="n">
        <v>0</v>
      </c>
      <c r="W18" s="109" t="n">
        <v>206423</v>
      </c>
      <c r="X18" s="112" t="n">
        <v>206423</v>
      </c>
      <c r="Y18" s="286" t="n">
        <v>0</v>
      </c>
      <c r="Z18" s="112" t="n">
        <v>139610</v>
      </c>
      <c r="AA18" s="112" t="n">
        <v>139610</v>
      </c>
      <c r="AB18" s="286" t="n">
        <v>0</v>
      </c>
    </row>
    <row r="19" customFormat="false" ht="11.1" hidden="false" customHeight="true" outlineLevel="0" collapsed="false">
      <c r="A19" s="284" t="s">
        <v>289</v>
      </c>
      <c r="B19" s="174" t="s">
        <v>290</v>
      </c>
      <c r="C19" s="287" t="s">
        <v>98</v>
      </c>
      <c r="D19" s="109" t="n">
        <v>273133</v>
      </c>
      <c r="E19" s="112" t="n">
        <v>273083</v>
      </c>
      <c r="F19" s="112" t="n">
        <v>271150</v>
      </c>
      <c r="G19" s="112" t="n">
        <v>1933</v>
      </c>
      <c r="H19" s="112" t="n">
        <v>50</v>
      </c>
      <c r="I19" s="109" t="n">
        <v>311444</v>
      </c>
      <c r="J19" s="112" t="n">
        <v>311366</v>
      </c>
      <c r="K19" s="286" t="n">
        <v>78</v>
      </c>
      <c r="L19" s="112" t="n">
        <v>247240</v>
      </c>
      <c r="M19" s="112" t="n">
        <v>247209</v>
      </c>
      <c r="N19" s="286" t="n">
        <v>31</v>
      </c>
      <c r="O19" s="284" t="s">
        <v>289</v>
      </c>
      <c r="P19" s="174" t="s">
        <v>291</v>
      </c>
      <c r="Q19" s="287" t="s">
        <v>98</v>
      </c>
      <c r="R19" s="109" t="n">
        <v>306784</v>
      </c>
      <c r="S19" s="112" t="n">
        <v>306708</v>
      </c>
      <c r="T19" s="112" t="n">
        <v>305673</v>
      </c>
      <c r="U19" s="112" t="n">
        <v>1035</v>
      </c>
      <c r="V19" s="112" t="n">
        <v>76</v>
      </c>
      <c r="W19" s="109" t="n">
        <v>361892</v>
      </c>
      <c r="X19" s="112" t="n">
        <v>361779</v>
      </c>
      <c r="Y19" s="286" t="n">
        <v>113</v>
      </c>
      <c r="Z19" s="112" t="n">
        <v>266332</v>
      </c>
      <c r="AA19" s="112" t="n">
        <v>266283</v>
      </c>
      <c r="AB19" s="286" t="n">
        <v>49</v>
      </c>
    </row>
    <row r="20" customFormat="false" ht="11.1" hidden="false" customHeight="true" outlineLevel="0" collapsed="false">
      <c r="A20" s="284" t="s">
        <v>292</v>
      </c>
      <c r="B20" s="174" t="s">
        <v>293</v>
      </c>
      <c r="C20" s="285" t="s">
        <v>100</v>
      </c>
      <c r="D20" s="109" t="n">
        <v>255295</v>
      </c>
      <c r="E20" s="112" t="n">
        <v>251671</v>
      </c>
      <c r="F20" s="112" t="n">
        <v>237567</v>
      </c>
      <c r="G20" s="112" t="n">
        <v>14104</v>
      </c>
      <c r="H20" s="112" t="n">
        <v>3624</v>
      </c>
      <c r="I20" s="109" t="n">
        <v>390458</v>
      </c>
      <c r="J20" s="112" t="n">
        <v>385519</v>
      </c>
      <c r="K20" s="286" t="n">
        <v>4939</v>
      </c>
      <c r="L20" s="112" t="n">
        <v>215560</v>
      </c>
      <c r="M20" s="112" t="n">
        <v>212323</v>
      </c>
      <c r="N20" s="286" t="n">
        <v>3237</v>
      </c>
      <c r="O20" s="284" t="s">
        <v>292</v>
      </c>
      <c r="P20" s="174" t="s">
        <v>294</v>
      </c>
      <c r="Q20" s="285" t="s">
        <v>100</v>
      </c>
      <c r="R20" s="109" t="n">
        <v>292598</v>
      </c>
      <c r="S20" s="112" t="n">
        <v>288249</v>
      </c>
      <c r="T20" s="112" t="n">
        <v>269335</v>
      </c>
      <c r="U20" s="112" t="n">
        <v>18914</v>
      </c>
      <c r="V20" s="112" t="n">
        <v>4349</v>
      </c>
      <c r="W20" s="109" t="n">
        <v>394676</v>
      </c>
      <c r="X20" s="112" t="n">
        <v>390639</v>
      </c>
      <c r="Y20" s="286" t="n">
        <v>4037</v>
      </c>
      <c r="Z20" s="112" t="n">
        <v>251830</v>
      </c>
      <c r="AA20" s="112" t="n">
        <v>247356</v>
      </c>
      <c r="AB20" s="286" t="n">
        <v>4474</v>
      </c>
    </row>
    <row r="21" customFormat="false" ht="11.1" hidden="false" customHeight="true" outlineLevel="0" collapsed="false">
      <c r="A21" s="288" t="s">
        <v>295</v>
      </c>
      <c r="B21" s="289" t="s">
        <v>296</v>
      </c>
      <c r="C21" s="285" t="s">
        <v>102</v>
      </c>
      <c r="D21" s="109" t="n">
        <v>308008</v>
      </c>
      <c r="E21" s="112" t="n">
        <v>302282</v>
      </c>
      <c r="F21" s="112" t="n">
        <v>287358</v>
      </c>
      <c r="G21" s="112" t="n">
        <v>14924</v>
      </c>
      <c r="H21" s="112" t="n">
        <v>5726</v>
      </c>
      <c r="I21" s="109" t="n">
        <v>356227</v>
      </c>
      <c r="J21" s="112" t="n">
        <v>349516</v>
      </c>
      <c r="K21" s="286" t="n">
        <v>6711</v>
      </c>
      <c r="L21" s="112" t="n">
        <v>208897</v>
      </c>
      <c r="M21" s="112" t="n">
        <v>205196</v>
      </c>
      <c r="N21" s="286" t="n">
        <v>3701</v>
      </c>
      <c r="O21" s="288" t="s">
        <v>295</v>
      </c>
      <c r="P21" s="289" t="s">
        <v>297</v>
      </c>
      <c r="Q21" s="285" t="s">
        <v>102</v>
      </c>
      <c r="R21" s="109" t="n">
        <v>311917</v>
      </c>
      <c r="S21" s="112" t="n">
        <v>305371</v>
      </c>
      <c r="T21" s="112" t="n">
        <v>287074</v>
      </c>
      <c r="U21" s="112" t="n">
        <v>18297</v>
      </c>
      <c r="V21" s="112" t="n">
        <v>6546</v>
      </c>
      <c r="W21" s="109" t="n">
        <v>349399</v>
      </c>
      <c r="X21" s="112" t="n">
        <v>341696</v>
      </c>
      <c r="Y21" s="286" t="n">
        <v>7703</v>
      </c>
      <c r="Z21" s="112" t="n">
        <v>193113</v>
      </c>
      <c r="AA21" s="112" t="n">
        <v>190233</v>
      </c>
      <c r="AB21" s="286" t="n">
        <v>2880</v>
      </c>
    </row>
    <row r="22" customFormat="false" ht="11.1" hidden="false" customHeight="true" outlineLevel="0" collapsed="false">
      <c r="A22" s="291" t="s">
        <v>298</v>
      </c>
      <c r="B22" s="292" t="s">
        <v>299</v>
      </c>
      <c r="C22" s="293" t="s">
        <v>104</v>
      </c>
      <c r="D22" s="294" t="n">
        <v>213164</v>
      </c>
      <c r="E22" s="295" t="n">
        <v>210775</v>
      </c>
      <c r="F22" s="295" t="n">
        <v>198657</v>
      </c>
      <c r="G22" s="295" t="n">
        <v>12118</v>
      </c>
      <c r="H22" s="295" t="n">
        <v>2389</v>
      </c>
      <c r="I22" s="294" t="n">
        <v>258459</v>
      </c>
      <c r="J22" s="295" t="n">
        <v>254808</v>
      </c>
      <c r="K22" s="296" t="n">
        <v>3651</v>
      </c>
      <c r="L22" s="295" t="n">
        <v>153505</v>
      </c>
      <c r="M22" s="295" t="n">
        <v>152778</v>
      </c>
      <c r="N22" s="296" t="n">
        <v>727</v>
      </c>
      <c r="O22" s="291" t="s">
        <v>298</v>
      </c>
      <c r="P22" s="292" t="s">
        <v>300</v>
      </c>
      <c r="Q22" s="293" t="s">
        <v>104</v>
      </c>
      <c r="R22" s="294" t="n">
        <v>168496</v>
      </c>
      <c r="S22" s="295" t="n">
        <v>164774</v>
      </c>
      <c r="T22" s="295" t="n">
        <v>156137</v>
      </c>
      <c r="U22" s="295" t="n">
        <v>8637</v>
      </c>
      <c r="V22" s="295" t="n">
        <v>3722</v>
      </c>
      <c r="W22" s="294" t="n">
        <v>196535</v>
      </c>
      <c r="X22" s="295" t="n">
        <v>190034</v>
      </c>
      <c r="Y22" s="296" t="n">
        <v>6501</v>
      </c>
      <c r="Z22" s="295" t="n">
        <v>140753</v>
      </c>
      <c r="AA22" s="295" t="n">
        <v>139780</v>
      </c>
      <c r="AB22" s="296" t="n">
        <v>973</v>
      </c>
    </row>
    <row r="23" customFormat="false" ht="3.95" hidden="false" customHeight="true" outlineLevel="0" collapsed="false">
      <c r="A23" s="288"/>
      <c r="B23" s="289"/>
      <c r="C23" s="290"/>
      <c r="D23" s="109"/>
      <c r="E23" s="112"/>
      <c r="F23" s="112"/>
      <c r="G23" s="112"/>
      <c r="H23" s="112"/>
      <c r="I23" s="109"/>
      <c r="J23" s="112"/>
      <c r="K23" s="286"/>
      <c r="L23" s="112"/>
      <c r="M23" s="112"/>
      <c r="N23" s="286"/>
      <c r="O23" s="288"/>
      <c r="P23" s="289"/>
      <c r="Q23" s="290"/>
      <c r="R23" s="109"/>
      <c r="S23" s="112"/>
      <c r="T23" s="112"/>
      <c r="U23" s="112"/>
      <c r="V23" s="112"/>
      <c r="W23" s="109"/>
      <c r="X23" s="112"/>
      <c r="Y23" s="286"/>
      <c r="Z23" s="112"/>
      <c r="AA23" s="112"/>
      <c r="AB23" s="286"/>
    </row>
    <row r="24" customFormat="false" ht="11.1" hidden="false" customHeight="true" outlineLevel="0" collapsed="false">
      <c r="A24" s="284" t="s">
        <v>301</v>
      </c>
      <c r="B24" s="174" t="s">
        <v>302</v>
      </c>
      <c r="C24" s="285" t="s">
        <v>303</v>
      </c>
      <c r="D24" s="109" t="n">
        <v>252903</v>
      </c>
      <c r="E24" s="112" t="n">
        <v>251466</v>
      </c>
      <c r="F24" s="112" t="n">
        <v>225535</v>
      </c>
      <c r="G24" s="112" t="n">
        <v>25931</v>
      </c>
      <c r="H24" s="112" t="n">
        <v>1437</v>
      </c>
      <c r="I24" s="109" t="n">
        <v>304001</v>
      </c>
      <c r="J24" s="112" t="n">
        <v>302443</v>
      </c>
      <c r="K24" s="286" t="n">
        <v>1558</v>
      </c>
      <c r="L24" s="112" t="n">
        <v>181375</v>
      </c>
      <c r="M24" s="112" t="n">
        <v>180106</v>
      </c>
      <c r="N24" s="286" t="n">
        <v>1269</v>
      </c>
      <c r="O24" s="284" t="s">
        <v>301</v>
      </c>
      <c r="P24" s="174" t="s">
        <v>304</v>
      </c>
      <c r="Q24" s="285" t="s">
        <v>303</v>
      </c>
      <c r="R24" s="109" t="n">
        <v>259800</v>
      </c>
      <c r="S24" s="112" t="n">
        <v>258200</v>
      </c>
      <c r="T24" s="112" t="n">
        <v>229889</v>
      </c>
      <c r="U24" s="112" t="n">
        <v>28311</v>
      </c>
      <c r="V24" s="112" t="n">
        <v>1600</v>
      </c>
      <c r="W24" s="109" t="n">
        <v>303812</v>
      </c>
      <c r="X24" s="112" t="n">
        <v>302129</v>
      </c>
      <c r="Y24" s="286" t="n">
        <v>1683</v>
      </c>
      <c r="Z24" s="112" t="n">
        <v>193441</v>
      </c>
      <c r="AA24" s="112" t="n">
        <v>191965</v>
      </c>
      <c r="AB24" s="286" t="n">
        <v>1476</v>
      </c>
    </row>
    <row r="25" customFormat="false" ht="11.1" hidden="false" customHeight="true" outlineLevel="0" collapsed="false">
      <c r="A25" s="284" t="s">
        <v>305</v>
      </c>
      <c r="B25" s="174" t="s">
        <v>306</v>
      </c>
      <c r="C25" s="285" t="s">
        <v>307</v>
      </c>
      <c r="D25" s="109" t="n">
        <v>216952</v>
      </c>
      <c r="E25" s="112" t="n">
        <v>216952</v>
      </c>
      <c r="F25" s="112" t="n">
        <v>212657</v>
      </c>
      <c r="G25" s="112" t="n">
        <v>4295</v>
      </c>
      <c r="H25" s="112" t="n">
        <v>0</v>
      </c>
      <c r="I25" s="109" t="n">
        <v>309849</v>
      </c>
      <c r="J25" s="112" t="n">
        <v>309849</v>
      </c>
      <c r="K25" s="286" t="n">
        <v>0</v>
      </c>
      <c r="L25" s="112" t="n">
        <v>161876</v>
      </c>
      <c r="M25" s="112" t="n">
        <v>161876</v>
      </c>
      <c r="N25" s="286" t="n">
        <v>0</v>
      </c>
      <c r="O25" s="284" t="s">
        <v>305</v>
      </c>
      <c r="P25" s="174" t="s">
        <v>308</v>
      </c>
      <c r="Q25" s="285" t="s">
        <v>307</v>
      </c>
      <c r="R25" s="109" t="n">
        <v>260316</v>
      </c>
      <c r="S25" s="112" t="n">
        <v>260316</v>
      </c>
      <c r="T25" s="112" t="n">
        <v>255065</v>
      </c>
      <c r="U25" s="112" t="n">
        <v>5251</v>
      </c>
      <c r="V25" s="112" t="n">
        <v>0</v>
      </c>
      <c r="W25" s="109" t="n">
        <v>349613</v>
      </c>
      <c r="X25" s="112" t="n">
        <v>349613</v>
      </c>
      <c r="Y25" s="286" t="n">
        <v>0</v>
      </c>
      <c r="Z25" s="112" t="n">
        <v>192868</v>
      </c>
      <c r="AA25" s="112" t="n">
        <v>192868</v>
      </c>
      <c r="AB25" s="286" t="n">
        <v>0</v>
      </c>
    </row>
    <row r="26" customFormat="false" ht="11.1" hidden="false" customHeight="true" outlineLevel="0" collapsed="false">
      <c r="A26" s="284" t="s">
        <v>309</v>
      </c>
      <c r="B26" s="174" t="s">
        <v>310</v>
      </c>
      <c r="C26" s="285" t="s">
        <v>311</v>
      </c>
      <c r="D26" s="109" t="n">
        <v>250017</v>
      </c>
      <c r="E26" s="112" t="n">
        <v>249858</v>
      </c>
      <c r="F26" s="112" t="n">
        <v>236522</v>
      </c>
      <c r="G26" s="112" t="n">
        <v>13336</v>
      </c>
      <c r="H26" s="112" t="n">
        <v>159</v>
      </c>
      <c r="I26" s="109" t="n">
        <v>271430</v>
      </c>
      <c r="J26" s="112" t="n">
        <v>271217</v>
      </c>
      <c r="K26" s="286" t="n">
        <v>213</v>
      </c>
      <c r="L26" s="112" t="n">
        <v>187299</v>
      </c>
      <c r="M26" s="112" t="n">
        <v>187299</v>
      </c>
      <c r="N26" s="286" t="n">
        <v>0</v>
      </c>
      <c r="O26" s="284" t="s">
        <v>309</v>
      </c>
      <c r="P26" s="174" t="s">
        <v>312</v>
      </c>
      <c r="Q26" s="285" t="s">
        <v>311</v>
      </c>
      <c r="R26" s="109" t="n">
        <v>238582</v>
      </c>
      <c r="S26" s="112" t="n">
        <v>238582</v>
      </c>
      <c r="T26" s="112" t="n">
        <v>212439</v>
      </c>
      <c r="U26" s="112" t="n">
        <v>26143</v>
      </c>
      <c r="V26" s="112" t="n">
        <v>0</v>
      </c>
      <c r="W26" s="109" t="n">
        <v>269974</v>
      </c>
      <c r="X26" s="112" t="n">
        <v>269974</v>
      </c>
      <c r="Y26" s="286" t="n">
        <v>0</v>
      </c>
      <c r="Z26" s="112" t="n">
        <v>167315</v>
      </c>
      <c r="AA26" s="112" t="n">
        <v>167315</v>
      </c>
      <c r="AB26" s="286" t="n">
        <v>0</v>
      </c>
    </row>
    <row r="27" customFormat="false" ht="11.1" hidden="false" customHeight="true" outlineLevel="0" collapsed="false">
      <c r="A27" s="284" t="s">
        <v>313</v>
      </c>
      <c r="B27" s="174" t="s">
        <v>314</v>
      </c>
      <c r="C27" s="285" t="s">
        <v>315</v>
      </c>
      <c r="D27" s="109" t="n">
        <v>266828</v>
      </c>
      <c r="E27" s="112" t="n">
        <v>261364</v>
      </c>
      <c r="F27" s="112" t="n">
        <v>239489</v>
      </c>
      <c r="G27" s="112" t="n">
        <v>21875</v>
      </c>
      <c r="H27" s="112" t="n">
        <v>5464</v>
      </c>
      <c r="I27" s="109" t="n">
        <v>328662</v>
      </c>
      <c r="J27" s="112" t="n">
        <v>322363</v>
      </c>
      <c r="K27" s="286" t="n">
        <v>6299</v>
      </c>
      <c r="L27" s="112" t="n">
        <v>160220</v>
      </c>
      <c r="M27" s="112" t="n">
        <v>156195</v>
      </c>
      <c r="N27" s="286" t="n">
        <v>4025</v>
      </c>
      <c r="O27" s="284" t="s">
        <v>313</v>
      </c>
      <c r="P27" s="174" t="s">
        <v>316</v>
      </c>
      <c r="Q27" s="285" t="s">
        <v>315</v>
      </c>
      <c r="R27" s="109" t="n">
        <v>307169</v>
      </c>
      <c r="S27" s="112" t="n">
        <v>305414</v>
      </c>
      <c r="T27" s="112" t="n">
        <v>276093</v>
      </c>
      <c r="U27" s="112" t="n">
        <v>29321</v>
      </c>
      <c r="V27" s="112" t="n">
        <v>1755</v>
      </c>
      <c r="W27" s="109" t="n">
        <v>341064</v>
      </c>
      <c r="X27" s="112" t="n">
        <v>339155</v>
      </c>
      <c r="Y27" s="286" t="n">
        <v>1909</v>
      </c>
      <c r="Z27" s="112" t="n">
        <v>212052</v>
      </c>
      <c r="AA27" s="112" t="n">
        <v>210731</v>
      </c>
      <c r="AB27" s="286" t="n">
        <v>1321</v>
      </c>
    </row>
    <row r="28" customFormat="false" ht="11.1" hidden="false" customHeight="true" outlineLevel="0" collapsed="false">
      <c r="A28" s="284" t="s">
        <v>317</v>
      </c>
      <c r="B28" s="174" t="s">
        <v>318</v>
      </c>
      <c r="C28" s="285" t="s">
        <v>319</v>
      </c>
      <c r="D28" s="109" t="n">
        <v>258342</v>
      </c>
      <c r="E28" s="112" t="n">
        <v>258241</v>
      </c>
      <c r="F28" s="112" t="n">
        <v>239033</v>
      </c>
      <c r="G28" s="112" t="n">
        <v>19208</v>
      </c>
      <c r="H28" s="112" t="n">
        <v>101</v>
      </c>
      <c r="I28" s="109" t="n">
        <v>295498</v>
      </c>
      <c r="J28" s="112" t="n">
        <v>295365</v>
      </c>
      <c r="K28" s="286" t="n">
        <v>133</v>
      </c>
      <c r="L28" s="112" t="n">
        <v>196327</v>
      </c>
      <c r="M28" s="112" t="n">
        <v>196280</v>
      </c>
      <c r="N28" s="286" t="n">
        <v>47</v>
      </c>
      <c r="O28" s="284" t="s">
        <v>317</v>
      </c>
      <c r="P28" s="174" t="s">
        <v>320</v>
      </c>
      <c r="Q28" s="285" t="s">
        <v>319</v>
      </c>
      <c r="R28" s="109" t="n">
        <v>268833</v>
      </c>
      <c r="S28" s="112" t="n">
        <v>268706</v>
      </c>
      <c r="T28" s="112" t="n">
        <v>246202</v>
      </c>
      <c r="U28" s="112" t="n">
        <v>22504</v>
      </c>
      <c r="V28" s="112" t="n">
        <v>127</v>
      </c>
      <c r="W28" s="109" t="n">
        <v>322646</v>
      </c>
      <c r="X28" s="112" t="n">
        <v>322474</v>
      </c>
      <c r="Y28" s="286" t="n">
        <v>172</v>
      </c>
      <c r="Z28" s="112" t="n">
        <v>185354</v>
      </c>
      <c r="AA28" s="112" t="n">
        <v>185298</v>
      </c>
      <c r="AB28" s="286" t="n">
        <v>56</v>
      </c>
    </row>
    <row r="29" customFormat="false" ht="11.1" hidden="false" customHeight="true" outlineLevel="0" collapsed="false">
      <c r="A29" s="284" t="s">
        <v>321</v>
      </c>
      <c r="B29" s="174" t="s">
        <v>322</v>
      </c>
      <c r="C29" s="285" t="s">
        <v>323</v>
      </c>
      <c r="D29" s="109" t="n">
        <v>322503</v>
      </c>
      <c r="E29" s="112" t="n">
        <v>319960</v>
      </c>
      <c r="F29" s="112" t="n">
        <v>287658</v>
      </c>
      <c r="G29" s="112" t="n">
        <v>32302</v>
      </c>
      <c r="H29" s="112" t="n">
        <v>2543</v>
      </c>
      <c r="I29" s="109" t="n">
        <v>394332</v>
      </c>
      <c r="J29" s="112" t="n">
        <v>390163</v>
      </c>
      <c r="K29" s="286" t="n">
        <v>4169</v>
      </c>
      <c r="L29" s="112" t="n">
        <v>234402</v>
      </c>
      <c r="M29" s="112" t="n">
        <v>233854</v>
      </c>
      <c r="N29" s="286" t="n">
        <v>548</v>
      </c>
      <c r="O29" s="284" t="s">
        <v>321</v>
      </c>
      <c r="P29" s="174" t="s">
        <v>324</v>
      </c>
      <c r="Q29" s="285" t="s">
        <v>323</v>
      </c>
      <c r="R29" s="109" t="n">
        <v>322503</v>
      </c>
      <c r="S29" s="112" t="n">
        <v>319960</v>
      </c>
      <c r="T29" s="112" t="n">
        <v>287658</v>
      </c>
      <c r="U29" s="112" t="n">
        <v>32302</v>
      </c>
      <c r="V29" s="112" t="n">
        <v>2543</v>
      </c>
      <c r="W29" s="109" t="n">
        <v>394332</v>
      </c>
      <c r="X29" s="112" t="n">
        <v>390163</v>
      </c>
      <c r="Y29" s="286" t="n">
        <v>4169</v>
      </c>
      <c r="Z29" s="112" t="n">
        <v>234402</v>
      </c>
      <c r="AA29" s="112" t="n">
        <v>233854</v>
      </c>
      <c r="AB29" s="286" t="n">
        <v>548</v>
      </c>
    </row>
    <row r="30" customFormat="false" ht="10.5" hidden="false" customHeight="true" outlineLevel="0" collapsed="false">
      <c r="A30" s="284" t="s">
        <v>325</v>
      </c>
      <c r="B30" s="174" t="s">
        <v>326</v>
      </c>
      <c r="C30" s="285" t="s">
        <v>327</v>
      </c>
      <c r="D30" s="109" t="n">
        <v>260893</v>
      </c>
      <c r="E30" s="112" t="n">
        <v>258608</v>
      </c>
      <c r="F30" s="112" t="n">
        <v>236263</v>
      </c>
      <c r="G30" s="112" t="n">
        <v>22345</v>
      </c>
      <c r="H30" s="112" t="n">
        <v>2285</v>
      </c>
      <c r="I30" s="109" t="n">
        <v>284020</v>
      </c>
      <c r="J30" s="112" t="n">
        <v>281642</v>
      </c>
      <c r="K30" s="286" t="n">
        <v>2378</v>
      </c>
      <c r="L30" s="112" t="n">
        <v>195289</v>
      </c>
      <c r="M30" s="112" t="n">
        <v>193268</v>
      </c>
      <c r="N30" s="286" t="n">
        <v>2021</v>
      </c>
      <c r="O30" s="284" t="s">
        <v>325</v>
      </c>
      <c r="P30" s="174" t="s">
        <v>328</v>
      </c>
      <c r="Q30" s="285" t="s">
        <v>327</v>
      </c>
      <c r="R30" s="109" t="n">
        <v>275116</v>
      </c>
      <c r="S30" s="112" t="n">
        <v>271463</v>
      </c>
      <c r="T30" s="112" t="n">
        <v>236980</v>
      </c>
      <c r="U30" s="112" t="n">
        <v>34483</v>
      </c>
      <c r="V30" s="112" t="n">
        <v>3653</v>
      </c>
      <c r="W30" s="109" t="n">
        <v>308332</v>
      </c>
      <c r="X30" s="112" t="n">
        <v>304330</v>
      </c>
      <c r="Y30" s="286" t="n">
        <v>4002</v>
      </c>
      <c r="Z30" s="112" t="n">
        <v>196751</v>
      </c>
      <c r="AA30" s="112" t="n">
        <v>193922</v>
      </c>
      <c r="AB30" s="286" t="n">
        <v>2829</v>
      </c>
    </row>
    <row r="31" customFormat="false" ht="10.5" hidden="false" customHeight="true" outlineLevel="0" collapsed="false">
      <c r="A31" s="284" t="s">
        <v>329</v>
      </c>
      <c r="B31" s="174" t="s">
        <v>330</v>
      </c>
      <c r="C31" s="285" t="s">
        <v>331</v>
      </c>
      <c r="D31" s="109" t="n">
        <v>244187</v>
      </c>
      <c r="E31" s="112" t="n">
        <v>244187</v>
      </c>
      <c r="F31" s="112" t="n">
        <v>233111</v>
      </c>
      <c r="G31" s="112" t="n">
        <v>11076</v>
      </c>
      <c r="H31" s="112" t="n">
        <v>0</v>
      </c>
      <c r="I31" s="109" t="n">
        <v>299632</v>
      </c>
      <c r="J31" s="112" t="n">
        <v>299632</v>
      </c>
      <c r="K31" s="286" t="n">
        <v>0</v>
      </c>
      <c r="L31" s="112" t="n">
        <v>185957</v>
      </c>
      <c r="M31" s="112" t="n">
        <v>185957</v>
      </c>
      <c r="N31" s="286" t="n">
        <v>0</v>
      </c>
      <c r="O31" s="284" t="s">
        <v>329</v>
      </c>
      <c r="P31" s="174" t="s">
        <v>332</v>
      </c>
      <c r="Q31" s="285" t="s">
        <v>331</v>
      </c>
      <c r="R31" s="109" t="n">
        <v>231805</v>
      </c>
      <c r="S31" s="112" t="n">
        <v>231805</v>
      </c>
      <c r="T31" s="112" t="n">
        <v>219257</v>
      </c>
      <c r="U31" s="112" t="n">
        <v>12548</v>
      </c>
      <c r="V31" s="112" t="n">
        <v>0</v>
      </c>
      <c r="W31" s="109" t="n">
        <v>294302</v>
      </c>
      <c r="X31" s="112" t="n">
        <v>294302</v>
      </c>
      <c r="Y31" s="286" t="n">
        <v>0</v>
      </c>
      <c r="Z31" s="112" t="n">
        <v>176859</v>
      </c>
      <c r="AA31" s="112" t="n">
        <v>176859</v>
      </c>
      <c r="AB31" s="286" t="n">
        <v>0</v>
      </c>
    </row>
    <row r="32" customFormat="false" ht="10.5" hidden="false" customHeight="true" outlineLevel="0" collapsed="false">
      <c r="A32" s="284" t="s">
        <v>333</v>
      </c>
      <c r="B32" s="174" t="s">
        <v>334</v>
      </c>
      <c r="C32" s="285" t="s">
        <v>335</v>
      </c>
      <c r="D32" s="109" t="n">
        <v>270822</v>
      </c>
      <c r="E32" s="112" t="n">
        <v>270822</v>
      </c>
      <c r="F32" s="112" t="n">
        <v>261317</v>
      </c>
      <c r="G32" s="112" t="n">
        <v>9505</v>
      </c>
      <c r="H32" s="112" t="n">
        <v>0</v>
      </c>
      <c r="I32" s="109" t="n">
        <v>318660</v>
      </c>
      <c r="J32" s="112" t="n">
        <v>318660</v>
      </c>
      <c r="K32" s="286" t="n">
        <v>0</v>
      </c>
      <c r="L32" s="112" t="n">
        <v>102100</v>
      </c>
      <c r="M32" s="112" t="n">
        <v>102100</v>
      </c>
      <c r="N32" s="286" t="n">
        <v>0</v>
      </c>
      <c r="O32" s="284" t="s">
        <v>333</v>
      </c>
      <c r="P32" s="174" t="s">
        <v>336</v>
      </c>
      <c r="Q32" s="285" t="s">
        <v>335</v>
      </c>
      <c r="R32" s="109" t="s">
        <v>231</v>
      </c>
      <c r="S32" s="112" t="s">
        <v>231</v>
      </c>
      <c r="T32" s="112" t="s">
        <v>231</v>
      </c>
      <c r="U32" s="112" t="s">
        <v>231</v>
      </c>
      <c r="V32" s="112" t="s">
        <v>231</v>
      </c>
      <c r="W32" s="109" t="s">
        <v>231</v>
      </c>
      <c r="X32" s="112" t="s">
        <v>231</v>
      </c>
      <c r="Y32" s="286" t="s">
        <v>231</v>
      </c>
      <c r="Z32" s="112" t="s">
        <v>231</v>
      </c>
      <c r="AA32" s="112" t="s">
        <v>231</v>
      </c>
      <c r="AB32" s="286" t="s">
        <v>231</v>
      </c>
    </row>
    <row r="33" customFormat="false" ht="11.1" hidden="false" customHeight="true" outlineLevel="0" collapsed="false">
      <c r="A33" s="284" t="s">
        <v>337</v>
      </c>
      <c r="B33" s="174" t="s">
        <v>338</v>
      </c>
      <c r="C33" s="285" t="s">
        <v>339</v>
      </c>
      <c r="D33" s="109" t="n">
        <v>346727</v>
      </c>
      <c r="E33" s="112" t="n">
        <v>346727</v>
      </c>
      <c r="F33" s="112" t="n">
        <v>335165</v>
      </c>
      <c r="G33" s="112" t="n">
        <v>11562</v>
      </c>
      <c r="H33" s="112" t="n">
        <v>0</v>
      </c>
      <c r="I33" s="109" t="n">
        <v>380305</v>
      </c>
      <c r="J33" s="112" t="n">
        <v>380305</v>
      </c>
      <c r="K33" s="286" t="n">
        <v>0</v>
      </c>
      <c r="L33" s="112" t="n">
        <v>219610</v>
      </c>
      <c r="M33" s="112" t="n">
        <v>219610</v>
      </c>
      <c r="N33" s="286" t="n">
        <v>0</v>
      </c>
      <c r="O33" s="284" t="s">
        <v>337</v>
      </c>
      <c r="P33" s="174" t="s">
        <v>340</v>
      </c>
      <c r="Q33" s="285" t="s">
        <v>339</v>
      </c>
      <c r="R33" s="109" t="n">
        <v>398983</v>
      </c>
      <c r="S33" s="112" t="n">
        <v>398983</v>
      </c>
      <c r="T33" s="112" t="n">
        <v>390038</v>
      </c>
      <c r="U33" s="112" t="n">
        <v>8945</v>
      </c>
      <c r="V33" s="112" t="n">
        <v>0</v>
      </c>
      <c r="W33" s="109" t="n">
        <v>423973</v>
      </c>
      <c r="X33" s="112" t="n">
        <v>423973</v>
      </c>
      <c r="Y33" s="286" t="n">
        <v>0</v>
      </c>
      <c r="Z33" s="112" t="n">
        <v>297819</v>
      </c>
      <c r="AA33" s="112" t="n">
        <v>297819</v>
      </c>
      <c r="AB33" s="286" t="n">
        <v>0</v>
      </c>
    </row>
    <row r="34" customFormat="false" ht="11.1" hidden="false" customHeight="true" outlineLevel="0" collapsed="false">
      <c r="A34" s="284" t="s">
        <v>341</v>
      </c>
      <c r="B34" s="174" t="s">
        <v>342</v>
      </c>
      <c r="C34" s="285" t="s">
        <v>343</v>
      </c>
      <c r="D34" s="109" t="n">
        <v>247444</v>
      </c>
      <c r="E34" s="112" t="n">
        <v>247286</v>
      </c>
      <c r="F34" s="112" t="n">
        <v>239448</v>
      </c>
      <c r="G34" s="112" t="n">
        <v>7838</v>
      </c>
      <c r="H34" s="112" t="n">
        <v>158</v>
      </c>
      <c r="I34" s="109" t="n">
        <v>280240</v>
      </c>
      <c r="J34" s="112" t="n">
        <v>280031</v>
      </c>
      <c r="K34" s="286" t="n">
        <v>209</v>
      </c>
      <c r="L34" s="112" t="n">
        <v>145255</v>
      </c>
      <c r="M34" s="112" t="n">
        <v>145255</v>
      </c>
      <c r="N34" s="286" t="n">
        <v>0</v>
      </c>
      <c r="O34" s="284" t="s">
        <v>341</v>
      </c>
      <c r="P34" s="174" t="s">
        <v>344</v>
      </c>
      <c r="Q34" s="285" t="s">
        <v>343</v>
      </c>
      <c r="R34" s="109" t="n">
        <v>231161</v>
      </c>
      <c r="S34" s="112" t="n">
        <v>230915</v>
      </c>
      <c r="T34" s="112" t="n">
        <v>223351</v>
      </c>
      <c r="U34" s="112" t="n">
        <v>7564</v>
      </c>
      <c r="V34" s="112" t="n">
        <v>246</v>
      </c>
      <c r="W34" s="109" t="n">
        <v>260137</v>
      </c>
      <c r="X34" s="112" t="n">
        <v>259822</v>
      </c>
      <c r="Y34" s="286" t="n">
        <v>315</v>
      </c>
      <c r="Z34" s="112" t="n">
        <v>128683</v>
      </c>
      <c r="AA34" s="112" t="n">
        <v>128683</v>
      </c>
      <c r="AB34" s="286" t="n">
        <v>0</v>
      </c>
    </row>
    <row r="35" customFormat="false" ht="10.5" hidden="false" customHeight="true" outlineLevel="0" collapsed="false">
      <c r="A35" s="284" t="s">
        <v>345</v>
      </c>
      <c r="B35" s="174" t="s">
        <v>346</v>
      </c>
      <c r="C35" s="285" t="s">
        <v>347</v>
      </c>
      <c r="D35" s="109" t="n">
        <v>339180</v>
      </c>
      <c r="E35" s="112" t="n">
        <v>339180</v>
      </c>
      <c r="F35" s="112" t="n">
        <v>327735</v>
      </c>
      <c r="G35" s="112" t="n">
        <v>11445</v>
      </c>
      <c r="H35" s="112" t="n">
        <v>0</v>
      </c>
      <c r="I35" s="109" t="n">
        <v>352566</v>
      </c>
      <c r="J35" s="112" t="n">
        <v>352566</v>
      </c>
      <c r="K35" s="286" t="n">
        <v>0</v>
      </c>
      <c r="L35" s="112" t="n">
        <v>271079</v>
      </c>
      <c r="M35" s="112" t="n">
        <v>271079</v>
      </c>
      <c r="N35" s="286" t="n">
        <v>0</v>
      </c>
      <c r="O35" s="284" t="s">
        <v>345</v>
      </c>
      <c r="P35" s="174" t="s">
        <v>348</v>
      </c>
      <c r="Q35" s="285" t="s">
        <v>347</v>
      </c>
      <c r="R35" s="109" t="n">
        <v>341252</v>
      </c>
      <c r="S35" s="112" t="n">
        <v>341252</v>
      </c>
      <c r="T35" s="112" t="n">
        <v>328962</v>
      </c>
      <c r="U35" s="112" t="n">
        <v>12290</v>
      </c>
      <c r="V35" s="112" t="n">
        <v>0</v>
      </c>
      <c r="W35" s="109" t="n">
        <v>354060</v>
      </c>
      <c r="X35" s="112" t="n">
        <v>354060</v>
      </c>
      <c r="Y35" s="286" t="n">
        <v>0</v>
      </c>
      <c r="Z35" s="112" t="n">
        <v>277836</v>
      </c>
      <c r="AA35" s="112" t="n">
        <v>277836</v>
      </c>
      <c r="AB35" s="286" t="n">
        <v>0</v>
      </c>
    </row>
    <row r="36" customFormat="false" ht="11.1" hidden="false" customHeight="true" outlineLevel="0" collapsed="false">
      <c r="A36" s="284" t="s">
        <v>349</v>
      </c>
      <c r="B36" s="174" t="s">
        <v>350</v>
      </c>
      <c r="C36" s="285" t="s">
        <v>351</v>
      </c>
      <c r="D36" s="109" t="n">
        <v>381609</v>
      </c>
      <c r="E36" s="112" t="n">
        <v>381609</v>
      </c>
      <c r="F36" s="112" t="n">
        <v>351055</v>
      </c>
      <c r="G36" s="112" t="n">
        <v>30554</v>
      </c>
      <c r="H36" s="112" t="n">
        <v>0</v>
      </c>
      <c r="I36" s="109" t="n">
        <v>399109</v>
      </c>
      <c r="J36" s="112" t="n">
        <v>399109</v>
      </c>
      <c r="K36" s="286" t="n">
        <v>0</v>
      </c>
      <c r="L36" s="112" t="n">
        <v>282483</v>
      </c>
      <c r="M36" s="112" t="n">
        <v>282483</v>
      </c>
      <c r="N36" s="286" t="n">
        <v>0</v>
      </c>
      <c r="O36" s="284" t="s">
        <v>349</v>
      </c>
      <c r="P36" s="174" t="s">
        <v>352</v>
      </c>
      <c r="Q36" s="285" t="s">
        <v>351</v>
      </c>
      <c r="R36" s="109" t="n">
        <v>398735</v>
      </c>
      <c r="S36" s="112" t="n">
        <v>398735</v>
      </c>
      <c r="T36" s="112" t="n">
        <v>365896</v>
      </c>
      <c r="U36" s="112" t="n">
        <v>32839</v>
      </c>
      <c r="V36" s="112" t="n">
        <v>0</v>
      </c>
      <c r="W36" s="109" t="n">
        <v>414537</v>
      </c>
      <c r="X36" s="112" t="n">
        <v>414537</v>
      </c>
      <c r="Y36" s="286" t="n">
        <v>0</v>
      </c>
      <c r="Z36" s="112" t="n">
        <v>299663</v>
      </c>
      <c r="AA36" s="112" t="n">
        <v>299663</v>
      </c>
      <c r="AB36" s="286" t="n">
        <v>0</v>
      </c>
    </row>
    <row r="37" customFormat="false" ht="10.5" hidden="false" customHeight="true" outlineLevel="0" collapsed="false">
      <c r="A37" s="284" t="s">
        <v>353</v>
      </c>
      <c r="B37" s="174" t="s">
        <v>354</v>
      </c>
      <c r="C37" s="297" t="s">
        <v>355</v>
      </c>
      <c r="D37" s="109" t="n">
        <v>402581</v>
      </c>
      <c r="E37" s="112" t="n">
        <v>390861</v>
      </c>
      <c r="F37" s="112" t="n">
        <v>388445</v>
      </c>
      <c r="G37" s="112" t="n">
        <v>2416</v>
      </c>
      <c r="H37" s="112" t="n">
        <v>11720</v>
      </c>
      <c r="I37" s="109" t="n">
        <v>420141</v>
      </c>
      <c r="J37" s="112" t="n">
        <v>408469</v>
      </c>
      <c r="K37" s="286" t="n">
        <v>11672</v>
      </c>
      <c r="L37" s="112" t="n">
        <v>256795</v>
      </c>
      <c r="M37" s="112" t="n">
        <v>244672</v>
      </c>
      <c r="N37" s="286" t="n">
        <v>12123</v>
      </c>
      <c r="O37" s="284" t="s">
        <v>353</v>
      </c>
      <c r="P37" s="174" t="s">
        <v>356</v>
      </c>
      <c r="Q37" s="297" t="s">
        <v>355</v>
      </c>
      <c r="R37" s="109" t="n">
        <v>402581</v>
      </c>
      <c r="S37" s="112" t="n">
        <v>390861</v>
      </c>
      <c r="T37" s="112" t="n">
        <v>388445</v>
      </c>
      <c r="U37" s="112" t="n">
        <v>2416</v>
      </c>
      <c r="V37" s="112" t="n">
        <v>11720</v>
      </c>
      <c r="W37" s="109" t="n">
        <v>420141</v>
      </c>
      <c r="X37" s="112" t="n">
        <v>408469</v>
      </c>
      <c r="Y37" s="286" t="n">
        <v>11672</v>
      </c>
      <c r="Z37" s="112" t="n">
        <v>256795</v>
      </c>
      <c r="AA37" s="112" t="n">
        <v>244672</v>
      </c>
      <c r="AB37" s="286" t="n">
        <v>12123</v>
      </c>
    </row>
    <row r="38" customFormat="false" ht="10.5" hidden="false" customHeight="true" outlineLevel="0" collapsed="false">
      <c r="A38" s="284" t="s">
        <v>357</v>
      </c>
      <c r="B38" s="174" t="s">
        <v>358</v>
      </c>
      <c r="C38" s="285" t="s">
        <v>359</v>
      </c>
      <c r="D38" s="109" t="n">
        <v>287357</v>
      </c>
      <c r="E38" s="112" t="n">
        <v>287357</v>
      </c>
      <c r="F38" s="112" t="n">
        <v>261010</v>
      </c>
      <c r="G38" s="112" t="n">
        <v>26347</v>
      </c>
      <c r="H38" s="112" t="n">
        <v>0</v>
      </c>
      <c r="I38" s="109" t="n">
        <v>385158</v>
      </c>
      <c r="J38" s="112" t="n">
        <v>385158</v>
      </c>
      <c r="K38" s="286" t="n">
        <v>0</v>
      </c>
      <c r="L38" s="112" t="n">
        <v>163123</v>
      </c>
      <c r="M38" s="112" t="n">
        <v>163123</v>
      </c>
      <c r="N38" s="286" t="n">
        <v>0</v>
      </c>
      <c r="O38" s="284" t="s">
        <v>357</v>
      </c>
      <c r="P38" s="174" t="s">
        <v>360</v>
      </c>
      <c r="Q38" s="285" t="s">
        <v>359</v>
      </c>
      <c r="R38" s="109" t="n">
        <v>379788</v>
      </c>
      <c r="S38" s="112" t="n">
        <v>379788</v>
      </c>
      <c r="T38" s="112" t="n">
        <v>341423</v>
      </c>
      <c r="U38" s="112" t="n">
        <v>38365</v>
      </c>
      <c r="V38" s="112" t="n">
        <v>0</v>
      </c>
      <c r="W38" s="109" t="n">
        <v>441351</v>
      </c>
      <c r="X38" s="112" t="n">
        <v>441351</v>
      </c>
      <c r="Y38" s="286" t="n">
        <v>0</v>
      </c>
      <c r="Z38" s="112" t="n">
        <v>246082</v>
      </c>
      <c r="AA38" s="112" t="n">
        <v>246082</v>
      </c>
      <c r="AB38" s="286" t="n">
        <v>0</v>
      </c>
    </row>
    <row r="39" customFormat="false" ht="11.1" hidden="false" customHeight="true" outlineLevel="0" collapsed="false">
      <c r="A39" s="284" t="s">
        <v>361</v>
      </c>
      <c r="B39" s="174" t="s">
        <v>362</v>
      </c>
      <c r="C39" s="297" t="s">
        <v>363</v>
      </c>
      <c r="D39" s="109" t="s">
        <v>75</v>
      </c>
      <c r="E39" s="112" t="s">
        <v>75</v>
      </c>
      <c r="F39" s="112" t="s">
        <v>75</v>
      </c>
      <c r="G39" s="112" t="s">
        <v>75</v>
      </c>
      <c r="H39" s="112" t="s">
        <v>75</v>
      </c>
      <c r="I39" s="109" t="s">
        <v>75</v>
      </c>
      <c r="J39" s="112" t="s">
        <v>75</v>
      </c>
      <c r="K39" s="286" t="s">
        <v>75</v>
      </c>
      <c r="L39" s="112" t="s">
        <v>75</v>
      </c>
      <c r="M39" s="112" t="s">
        <v>75</v>
      </c>
      <c r="N39" s="286" t="s">
        <v>75</v>
      </c>
      <c r="O39" s="284" t="s">
        <v>361</v>
      </c>
      <c r="P39" s="174" t="s">
        <v>364</v>
      </c>
      <c r="Q39" s="297" t="s">
        <v>363</v>
      </c>
      <c r="R39" s="109" t="s">
        <v>75</v>
      </c>
      <c r="S39" s="112" t="s">
        <v>75</v>
      </c>
      <c r="T39" s="112" t="s">
        <v>75</v>
      </c>
      <c r="U39" s="112" t="s">
        <v>75</v>
      </c>
      <c r="V39" s="112" t="s">
        <v>75</v>
      </c>
      <c r="W39" s="109" t="s">
        <v>75</v>
      </c>
      <c r="X39" s="112" t="s">
        <v>75</v>
      </c>
      <c r="Y39" s="286" t="s">
        <v>75</v>
      </c>
      <c r="Z39" s="112" t="s">
        <v>75</v>
      </c>
      <c r="AA39" s="112" t="s">
        <v>75</v>
      </c>
      <c r="AB39" s="286" t="s">
        <v>75</v>
      </c>
    </row>
    <row r="40" customFormat="false" ht="11.1" hidden="false" customHeight="true" outlineLevel="0" collapsed="false">
      <c r="A40" s="284" t="s">
        <v>365</v>
      </c>
      <c r="B40" s="174" t="s">
        <v>366</v>
      </c>
      <c r="C40" s="285" t="s">
        <v>367</v>
      </c>
      <c r="D40" s="109" t="s">
        <v>231</v>
      </c>
      <c r="E40" s="112" t="s">
        <v>231</v>
      </c>
      <c r="F40" s="112" t="s">
        <v>231</v>
      </c>
      <c r="G40" s="112" t="s">
        <v>231</v>
      </c>
      <c r="H40" s="112" t="s">
        <v>231</v>
      </c>
      <c r="I40" s="109" t="s">
        <v>231</v>
      </c>
      <c r="J40" s="112" t="s">
        <v>231</v>
      </c>
      <c r="K40" s="286" t="s">
        <v>231</v>
      </c>
      <c r="L40" s="112" t="s">
        <v>231</v>
      </c>
      <c r="M40" s="112" t="s">
        <v>231</v>
      </c>
      <c r="N40" s="286" t="s">
        <v>231</v>
      </c>
      <c r="O40" s="284" t="s">
        <v>365</v>
      </c>
      <c r="P40" s="174" t="s">
        <v>368</v>
      </c>
      <c r="Q40" s="285" t="s">
        <v>367</v>
      </c>
      <c r="R40" s="109" t="s">
        <v>231</v>
      </c>
      <c r="S40" s="112" t="s">
        <v>231</v>
      </c>
      <c r="T40" s="112" t="s">
        <v>231</v>
      </c>
      <c r="U40" s="112" t="s">
        <v>231</v>
      </c>
      <c r="V40" s="112" t="s">
        <v>231</v>
      </c>
      <c r="W40" s="109" t="s">
        <v>231</v>
      </c>
      <c r="X40" s="112" t="s">
        <v>231</v>
      </c>
      <c r="Y40" s="286" t="s">
        <v>231</v>
      </c>
      <c r="Z40" s="112" t="s">
        <v>231</v>
      </c>
      <c r="AA40" s="112" t="s">
        <v>231</v>
      </c>
      <c r="AB40" s="286" t="s">
        <v>231</v>
      </c>
    </row>
    <row r="41" customFormat="false" ht="11.1" hidden="false" customHeight="true" outlineLevel="0" collapsed="false">
      <c r="A41" s="284" t="s">
        <v>369</v>
      </c>
      <c r="B41" s="174" t="s">
        <v>370</v>
      </c>
      <c r="C41" s="285" t="s">
        <v>371</v>
      </c>
      <c r="D41" s="109" t="n">
        <v>238411</v>
      </c>
      <c r="E41" s="112" t="n">
        <v>238411</v>
      </c>
      <c r="F41" s="112" t="n">
        <v>231206</v>
      </c>
      <c r="G41" s="112" t="n">
        <v>7205</v>
      </c>
      <c r="H41" s="112" t="n">
        <v>0</v>
      </c>
      <c r="I41" s="109" t="n">
        <v>256622</v>
      </c>
      <c r="J41" s="112" t="n">
        <v>256622</v>
      </c>
      <c r="K41" s="286" t="n">
        <v>0</v>
      </c>
      <c r="L41" s="112" t="n">
        <v>201947</v>
      </c>
      <c r="M41" s="112" t="n">
        <v>201947</v>
      </c>
      <c r="N41" s="286" t="n">
        <v>0</v>
      </c>
      <c r="O41" s="284" t="s">
        <v>369</v>
      </c>
      <c r="P41" s="174" t="s">
        <v>372</v>
      </c>
      <c r="Q41" s="285" t="s">
        <v>371</v>
      </c>
      <c r="R41" s="109" t="n">
        <v>227687</v>
      </c>
      <c r="S41" s="112" t="n">
        <v>227687</v>
      </c>
      <c r="T41" s="112" t="n">
        <v>216384</v>
      </c>
      <c r="U41" s="112" t="n">
        <v>11303</v>
      </c>
      <c r="V41" s="112" t="n">
        <v>0</v>
      </c>
      <c r="W41" s="109" t="n">
        <v>288067</v>
      </c>
      <c r="X41" s="112" t="n">
        <v>288067</v>
      </c>
      <c r="Y41" s="286" t="n">
        <v>0</v>
      </c>
      <c r="Z41" s="112" t="n">
        <v>152324</v>
      </c>
      <c r="AA41" s="112" t="n">
        <v>152324</v>
      </c>
      <c r="AB41" s="286" t="n">
        <v>0</v>
      </c>
    </row>
    <row r="42" customFormat="false" ht="11.1" hidden="false" customHeight="true" outlineLevel="0" collapsed="false">
      <c r="A42" s="284" t="s">
        <v>373</v>
      </c>
      <c r="B42" s="174" t="s">
        <v>374</v>
      </c>
      <c r="C42" s="298" t="s">
        <v>375</v>
      </c>
      <c r="D42" s="109" t="n">
        <v>393849</v>
      </c>
      <c r="E42" s="112" t="n">
        <v>392167</v>
      </c>
      <c r="F42" s="112" t="n">
        <v>382909</v>
      </c>
      <c r="G42" s="112" t="n">
        <v>9258</v>
      </c>
      <c r="H42" s="112" t="n">
        <v>1682</v>
      </c>
      <c r="I42" s="109" t="n">
        <v>421533</v>
      </c>
      <c r="J42" s="112" t="n">
        <v>419529</v>
      </c>
      <c r="K42" s="286" t="n">
        <v>2004</v>
      </c>
      <c r="L42" s="112" t="n">
        <v>287082</v>
      </c>
      <c r="M42" s="112" t="n">
        <v>286646</v>
      </c>
      <c r="N42" s="286" t="n">
        <v>436</v>
      </c>
      <c r="O42" s="284" t="s">
        <v>373</v>
      </c>
      <c r="P42" s="174" t="s">
        <v>376</v>
      </c>
      <c r="Q42" s="298" t="s">
        <v>375</v>
      </c>
      <c r="R42" s="109" t="n">
        <v>393849</v>
      </c>
      <c r="S42" s="112" t="n">
        <v>392167</v>
      </c>
      <c r="T42" s="112" t="n">
        <v>382909</v>
      </c>
      <c r="U42" s="112" t="n">
        <v>9258</v>
      </c>
      <c r="V42" s="112" t="n">
        <v>1682</v>
      </c>
      <c r="W42" s="109" t="n">
        <v>421533</v>
      </c>
      <c r="X42" s="112" t="n">
        <v>419529</v>
      </c>
      <c r="Y42" s="286" t="n">
        <v>2004</v>
      </c>
      <c r="Z42" s="112" t="n">
        <v>287082</v>
      </c>
      <c r="AA42" s="112" t="n">
        <v>286646</v>
      </c>
      <c r="AB42" s="286" t="n">
        <v>436</v>
      </c>
    </row>
    <row r="43" customFormat="false" ht="11.1" hidden="false" customHeight="true" outlineLevel="0" collapsed="false">
      <c r="A43" s="284" t="s">
        <v>377</v>
      </c>
      <c r="B43" s="174" t="s">
        <v>378</v>
      </c>
      <c r="C43" s="285" t="s">
        <v>379</v>
      </c>
      <c r="D43" s="109" t="n">
        <v>274829</v>
      </c>
      <c r="E43" s="112" t="n">
        <v>274731</v>
      </c>
      <c r="F43" s="112" t="n">
        <v>263959</v>
      </c>
      <c r="G43" s="112" t="n">
        <v>10772</v>
      </c>
      <c r="H43" s="112" t="n">
        <v>98</v>
      </c>
      <c r="I43" s="109" t="n">
        <v>325945</v>
      </c>
      <c r="J43" s="112" t="n">
        <v>325786</v>
      </c>
      <c r="K43" s="286" t="n">
        <v>159</v>
      </c>
      <c r="L43" s="112" t="n">
        <v>193940</v>
      </c>
      <c r="M43" s="112" t="n">
        <v>193940</v>
      </c>
      <c r="N43" s="286" t="n">
        <v>0</v>
      </c>
      <c r="O43" s="284" t="s">
        <v>377</v>
      </c>
      <c r="P43" s="174" t="s">
        <v>380</v>
      </c>
      <c r="Q43" s="285" t="s">
        <v>379</v>
      </c>
      <c r="R43" s="109" t="n">
        <v>263367</v>
      </c>
      <c r="S43" s="112" t="n">
        <v>263141</v>
      </c>
      <c r="T43" s="112" t="n">
        <v>256207</v>
      </c>
      <c r="U43" s="112" t="n">
        <v>6934</v>
      </c>
      <c r="V43" s="112" t="n">
        <v>226</v>
      </c>
      <c r="W43" s="109" t="n">
        <v>333263</v>
      </c>
      <c r="X43" s="112" t="n">
        <v>332872</v>
      </c>
      <c r="Y43" s="286" t="n">
        <v>391</v>
      </c>
      <c r="Z43" s="112" t="n">
        <v>167852</v>
      </c>
      <c r="AA43" s="112" t="n">
        <v>167852</v>
      </c>
      <c r="AB43" s="286" t="n">
        <v>0</v>
      </c>
    </row>
    <row r="44" customFormat="false" ht="11.1" hidden="false" customHeight="true" outlineLevel="0" collapsed="false">
      <c r="A44" s="284" t="s">
        <v>381</v>
      </c>
      <c r="B44" s="174" t="s">
        <v>382</v>
      </c>
      <c r="C44" s="285" t="s">
        <v>383</v>
      </c>
      <c r="D44" s="109" t="n">
        <v>180314</v>
      </c>
      <c r="E44" s="112" t="n">
        <v>171105</v>
      </c>
      <c r="F44" s="112" t="n">
        <v>163270</v>
      </c>
      <c r="G44" s="112" t="n">
        <v>7835</v>
      </c>
      <c r="H44" s="112" t="n">
        <v>9209</v>
      </c>
      <c r="I44" s="109" t="n">
        <v>244281</v>
      </c>
      <c r="J44" s="112" t="n">
        <v>231902</v>
      </c>
      <c r="K44" s="286" t="n">
        <v>12379</v>
      </c>
      <c r="L44" s="112" t="n">
        <v>146017</v>
      </c>
      <c r="M44" s="112" t="n">
        <v>138508</v>
      </c>
      <c r="N44" s="286" t="n">
        <v>7509</v>
      </c>
      <c r="O44" s="284" t="s">
        <v>381</v>
      </c>
      <c r="P44" s="174" t="s">
        <v>384</v>
      </c>
      <c r="Q44" s="285" t="s">
        <v>383</v>
      </c>
      <c r="R44" s="109" t="n">
        <v>142469</v>
      </c>
      <c r="S44" s="112" t="n">
        <v>142181</v>
      </c>
      <c r="T44" s="112" t="n">
        <v>134877</v>
      </c>
      <c r="U44" s="112" t="n">
        <v>7304</v>
      </c>
      <c r="V44" s="112" t="n">
        <v>288</v>
      </c>
      <c r="W44" s="109" t="n">
        <v>200493</v>
      </c>
      <c r="X44" s="112" t="n">
        <v>199836</v>
      </c>
      <c r="Y44" s="286" t="n">
        <v>657</v>
      </c>
      <c r="Z44" s="112" t="n">
        <v>114941</v>
      </c>
      <c r="AA44" s="112" t="n">
        <v>114828</v>
      </c>
      <c r="AB44" s="286" t="n">
        <v>113</v>
      </c>
    </row>
    <row r="45" customFormat="false" ht="11.1" hidden="false" customHeight="true" outlineLevel="0" collapsed="false">
      <c r="A45" s="288" t="s">
        <v>385</v>
      </c>
      <c r="B45" s="289" t="s">
        <v>386</v>
      </c>
      <c r="C45" s="290" t="s">
        <v>387</v>
      </c>
      <c r="D45" s="109" t="n">
        <v>178304</v>
      </c>
      <c r="E45" s="112" t="n">
        <v>167876</v>
      </c>
      <c r="F45" s="112" t="n">
        <v>156823</v>
      </c>
      <c r="G45" s="112" t="n">
        <v>11053</v>
      </c>
      <c r="H45" s="112" t="n">
        <v>10428</v>
      </c>
      <c r="I45" s="109" t="n">
        <v>213239</v>
      </c>
      <c r="J45" s="112" t="n">
        <v>204731</v>
      </c>
      <c r="K45" s="286" t="n">
        <v>8508</v>
      </c>
      <c r="L45" s="112" t="n">
        <v>154479</v>
      </c>
      <c r="M45" s="112" t="n">
        <v>142742</v>
      </c>
      <c r="N45" s="286" t="n">
        <v>11737</v>
      </c>
      <c r="O45" s="288" t="s">
        <v>385</v>
      </c>
      <c r="P45" s="289" t="s">
        <v>388</v>
      </c>
      <c r="Q45" s="290" t="s">
        <v>387</v>
      </c>
      <c r="R45" s="109" t="n">
        <v>150520</v>
      </c>
      <c r="S45" s="112" t="n">
        <v>150520</v>
      </c>
      <c r="T45" s="112" t="n">
        <v>142116</v>
      </c>
      <c r="U45" s="112" t="n">
        <v>8404</v>
      </c>
      <c r="V45" s="112" t="n">
        <v>0</v>
      </c>
      <c r="W45" s="109" t="n">
        <v>177284</v>
      </c>
      <c r="X45" s="112" t="n">
        <v>177284</v>
      </c>
      <c r="Y45" s="286" t="n">
        <v>0</v>
      </c>
      <c r="Z45" s="112" t="n">
        <v>130588</v>
      </c>
      <c r="AA45" s="112" t="n">
        <v>130588</v>
      </c>
      <c r="AB45" s="286" t="n">
        <v>0</v>
      </c>
    </row>
    <row r="46" customFormat="false" ht="11.1" hidden="false" customHeight="true" outlineLevel="0" collapsed="false">
      <c r="A46" s="299" t="s">
        <v>389</v>
      </c>
      <c r="B46" s="300" t="s">
        <v>390</v>
      </c>
      <c r="C46" s="298" t="s">
        <v>391</v>
      </c>
      <c r="D46" s="109" t="n">
        <v>101996</v>
      </c>
      <c r="E46" s="112" t="n">
        <v>101027</v>
      </c>
      <c r="F46" s="112" t="n">
        <v>96210</v>
      </c>
      <c r="G46" s="112" t="n">
        <v>4817</v>
      </c>
      <c r="H46" s="112" t="n">
        <v>969</v>
      </c>
      <c r="I46" s="109" t="n">
        <v>127136</v>
      </c>
      <c r="J46" s="112" t="n">
        <v>124699</v>
      </c>
      <c r="K46" s="286" t="n">
        <v>2437</v>
      </c>
      <c r="L46" s="112" t="n">
        <v>87526</v>
      </c>
      <c r="M46" s="112" t="n">
        <v>87402</v>
      </c>
      <c r="N46" s="286" t="n">
        <v>124</v>
      </c>
      <c r="O46" s="299" t="s">
        <v>389</v>
      </c>
      <c r="P46" s="300" t="s">
        <v>392</v>
      </c>
      <c r="Q46" s="298" t="s">
        <v>391</v>
      </c>
      <c r="R46" s="109" t="n">
        <v>125770</v>
      </c>
      <c r="S46" s="112" t="n">
        <v>125770</v>
      </c>
      <c r="T46" s="112" t="n">
        <v>121435</v>
      </c>
      <c r="U46" s="112" t="n">
        <v>4335</v>
      </c>
      <c r="V46" s="112" t="n">
        <v>0</v>
      </c>
      <c r="W46" s="109" t="n">
        <v>144793</v>
      </c>
      <c r="X46" s="112" t="n">
        <v>144793</v>
      </c>
      <c r="Y46" s="286" t="n">
        <v>0</v>
      </c>
      <c r="Z46" s="112" t="n">
        <v>109885</v>
      </c>
      <c r="AA46" s="112" t="n">
        <v>109885</v>
      </c>
      <c r="AB46" s="286" t="n">
        <v>0</v>
      </c>
    </row>
    <row r="47" customFormat="false" ht="11.1" hidden="false" customHeight="true" outlineLevel="0" collapsed="false">
      <c r="A47" s="284" t="s">
        <v>393</v>
      </c>
      <c r="B47" s="174" t="s">
        <v>394</v>
      </c>
      <c r="C47" s="285" t="s">
        <v>395</v>
      </c>
      <c r="D47" s="109" t="n">
        <v>320238</v>
      </c>
      <c r="E47" s="112" t="n">
        <v>320232</v>
      </c>
      <c r="F47" s="112" t="n">
        <v>293026</v>
      </c>
      <c r="G47" s="112" t="n">
        <v>27206</v>
      </c>
      <c r="H47" s="112" t="n">
        <v>6</v>
      </c>
      <c r="I47" s="109" t="n">
        <v>525215</v>
      </c>
      <c r="J47" s="112" t="n">
        <v>525215</v>
      </c>
      <c r="K47" s="286" t="n">
        <v>0</v>
      </c>
      <c r="L47" s="112" t="n">
        <v>251648</v>
      </c>
      <c r="M47" s="112" t="n">
        <v>251640</v>
      </c>
      <c r="N47" s="286" t="n">
        <v>8</v>
      </c>
      <c r="O47" s="284" t="s">
        <v>393</v>
      </c>
      <c r="P47" s="174" t="s">
        <v>396</v>
      </c>
      <c r="Q47" s="285" t="s">
        <v>395</v>
      </c>
      <c r="R47" s="109" t="n">
        <v>365419</v>
      </c>
      <c r="S47" s="112" t="n">
        <v>365411</v>
      </c>
      <c r="T47" s="112" t="n">
        <v>330955</v>
      </c>
      <c r="U47" s="112" t="n">
        <v>34456</v>
      </c>
      <c r="V47" s="112" t="n">
        <v>8</v>
      </c>
      <c r="W47" s="109" t="n">
        <v>497855</v>
      </c>
      <c r="X47" s="112" t="n">
        <v>497855</v>
      </c>
      <c r="Y47" s="286" t="n">
        <v>0</v>
      </c>
      <c r="Z47" s="112" t="n">
        <v>302990</v>
      </c>
      <c r="AA47" s="112" t="n">
        <v>302978</v>
      </c>
      <c r="AB47" s="286" t="n">
        <v>12</v>
      </c>
    </row>
    <row r="48" customFormat="false" ht="11.1" hidden="false" customHeight="true" outlineLevel="0" collapsed="false">
      <c r="A48" s="284" t="s">
        <v>397</v>
      </c>
      <c r="B48" s="174" t="s">
        <v>398</v>
      </c>
      <c r="C48" s="298" t="s">
        <v>399</v>
      </c>
      <c r="D48" s="109" t="n">
        <v>201946</v>
      </c>
      <c r="E48" s="112" t="n">
        <v>195350</v>
      </c>
      <c r="F48" s="112" t="n">
        <v>192010</v>
      </c>
      <c r="G48" s="112" t="n">
        <v>3340</v>
      </c>
      <c r="H48" s="112" t="n">
        <v>6596</v>
      </c>
      <c r="I48" s="109" t="n">
        <v>256923</v>
      </c>
      <c r="J48" s="112" t="n">
        <v>247091</v>
      </c>
      <c r="K48" s="286" t="n">
        <v>9832</v>
      </c>
      <c r="L48" s="112" t="n">
        <v>187521</v>
      </c>
      <c r="M48" s="112" t="n">
        <v>181774</v>
      </c>
      <c r="N48" s="286" t="n">
        <v>5747</v>
      </c>
      <c r="O48" s="284" t="s">
        <v>397</v>
      </c>
      <c r="P48" s="174" t="s">
        <v>400</v>
      </c>
      <c r="Q48" s="298" t="s">
        <v>399</v>
      </c>
      <c r="R48" s="109" t="n">
        <v>217424</v>
      </c>
      <c r="S48" s="112" t="n">
        <v>208593</v>
      </c>
      <c r="T48" s="112" t="n">
        <v>205724</v>
      </c>
      <c r="U48" s="112" t="n">
        <v>2869</v>
      </c>
      <c r="V48" s="112" t="n">
        <v>8831</v>
      </c>
      <c r="W48" s="109" t="n">
        <v>257791</v>
      </c>
      <c r="X48" s="112" t="n">
        <v>248399</v>
      </c>
      <c r="Y48" s="286" t="n">
        <v>9392</v>
      </c>
      <c r="Z48" s="112" t="n">
        <v>204019</v>
      </c>
      <c r="AA48" s="112" t="n">
        <v>195375</v>
      </c>
      <c r="AB48" s="286" t="n">
        <v>8644</v>
      </c>
    </row>
    <row r="49" customFormat="false" ht="11.1" hidden="false" customHeight="true" outlineLevel="0" collapsed="false">
      <c r="A49" s="301" t="s">
        <v>401</v>
      </c>
      <c r="B49" s="302" t="s">
        <v>402</v>
      </c>
      <c r="C49" s="303" t="s">
        <v>403</v>
      </c>
      <c r="D49" s="125" t="n">
        <v>213164</v>
      </c>
      <c r="E49" s="127" t="n">
        <v>210775</v>
      </c>
      <c r="F49" s="127" t="n">
        <v>198657</v>
      </c>
      <c r="G49" s="127" t="n">
        <v>12118</v>
      </c>
      <c r="H49" s="127" t="n">
        <v>2389</v>
      </c>
      <c r="I49" s="125" t="n">
        <v>258459</v>
      </c>
      <c r="J49" s="127" t="n">
        <v>254808</v>
      </c>
      <c r="K49" s="304" t="n">
        <v>3651</v>
      </c>
      <c r="L49" s="127" t="n">
        <v>153505</v>
      </c>
      <c r="M49" s="127" t="n">
        <v>152778</v>
      </c>
      <c r="N49" s="304" t="n">
        <v>727</v>
      </c>
      <c r="O49" s="301" t="s">
        <v>401</v>
      </c>
      <c r="P49" s="302" t="s">
        <v>404</v>
      </c>
      <c r="Q49" s="303" t="s">
        <v>403</v>
      </c>
      <c r="R49" s="125" t="n">
        <v>168496</v>
      </c>
      <c r="S49" s="127" t="n">
        <v>164774</v>
      </c>
      <c r="T49" s="127" t="n">
        <v>156137</v>
      </c>
      <c r="U49" s="127" t="n">
        <v>8637</v>
      </c>
      <c r="V49" s="127" t="n">
        <v>3722</v>
      </c>
      <c r="W49" s="125" t="n">
        <v>196535</v>
      </c>
      <c r="X49" s="127" t="n">
        <v>190034</v>
      </c>
      <c r="Y49" s="304" t="n">
        <v>6501</v>
      </c>
      <c r="Z49" s="127" t="n">
        <v>140753</v>
      </c>
      <c r="AA49" s="127" t="n">
        <v>139780</v>
      </c>
      <c r="AB49" s="304" t="n">
        <v>973</v>
      </c>
    </row>
    <row r="50" customFormat="false" ht="24.75" hidden="true" customHeight="true" outlineLevel="0" collapsed="false">
      <c r="A50" s="305" t="s">
        <v>405</v>
      </c>
      <c r="B50" s="305"/>
      <c r="C50" s="305"/>
      <c r="D50" s="306" t="s">
        <v>231</v>
      </c>
      <c r="E50" s="306" t="s">
        <v>231</v>
      </c>
      <c r="F50" s="306" t="s">
        <v>231</v>
      </c>
      <c r="G50" s="306" t="s">
        <v>231</v>
      </c>
      <c r="H50" s="306" t="s">
        <v>231</v>
      </c>
      <c r="I50" s="306" t="s">
        <v>231</v>
      </c>
      <c r="J50" s="306" t="s">
        <v>231</v>
      </c>
      <c r="K50" s="306" t="s">
        <v>231</v>
      </c>
      <c r="L50" s="306" t="s">
        <v>231</v>
      </c>
      <c r="M50" s="306" t="s">
        <v>231</v>
      </c>
      <c r="N50" s="306" t="s">
        <v>231</v>
      </c>
      <c r="O50" s="305" t="s">
        <v>405</v>
      </c>
      <c r="P50" s="305"/>
      <c r="Q50" s="305"/>
      <c r="R50" s="306" t="s">
        <v>231</v>
      </c>
      <c r="S50" s="306" t="s">
        <v>231</v>
      </c>
      <c r="T50" s="306" t="s">
        <v>231</v>
      </c>
      <c r="U50" s="306" t="s">
        <v>231</v>
      </c>
      <c r="V50" s="306" t="s">
        <v>231</v>
      </c>
      <c r="W50" s="306" t="s">
        <v>231</v>
      </c>
      <c r="X50" s="306" t="s">
        <v>231</v>
      </c>
      <c r="Y50" s="307" t="s">
        <v>231</v>
      </c>
      <c r="Z50" s="112" t="s">
        <v>231</v>
      </c>
      <c r="AA50" s="307" t="s">
        <v>231</v>
      </c>
      <c r="AB50" s="306" t="s">
        <v>231</v>
      </c>
    </row>
    <row r="51" customFormat="false" ht="24.75" hidden="true" customHeight="true" outlineLevel="0" collapsed="false">
      <c r="A51" s="308" t="s">
        <v>406</v>
      </c>
      <c r="B51" s="308"/>
      <c r="C51" s="308"/>
      <c r="D51" s="306" t="s">
        <v>231</v>
      </c>
      <c r="E51" s="306" t="s">
        <v>231</v>
      </c>
      <c r="F51" s="306" t="s">
        <v>231</v>
      </c>
      <c r="G51" s="306" t="s">
        <v>231</v>
      </c>
      <c r="H51" s="306" t="s">
        <v>231</v>
      </c>
      <c r="I51" s="306" t="s">
        <v>231</v>
      </c>
      <c r="J51" s="306" t="s">
        <v>231</v>
      </c>
      <c r="K51" s="306" t="s">
        <v>231</v>
      </c>
      <c r="L51" s="306" t="s">
        <v>231</v>
      </c>
      <c r="M51" s="306" t="s">
        <v>231</v>
      </c>
      <c r="N51" s="306" t="s">
        <v>231</v>
      </c>
      <c r="O51" s="308" t="s">
        <v>406</v>
      </c>
      <c r="P51" s="308"/>
      <c r="Q51" s="308"/>
      <c r="R51" s="306" t="s">
        <v>231</v>
      </c>
      <c r="S51" s="306" t="s">
        <v>231</v>
      </c>
      <c r="T51" s="306" t="s">
        <v>231</v>
      </c>
      <c r="U51" s="306" t="s">
        <v>231</v>
      </c>
      <c r="V51" s="306" t="s">
        <v>231</v>
      </c>
      <c r="W51" s="306" t="s">
        <v>231</v>
      </c>
      <c r="X51" s="306" t="s">
        <v>231</v>
      </c>
      <c r="Y51" s="306" t="s">
        <v>231</v>
      </c>
      <c r="Z51" s="112" t="s">
        <v>231</v>
      </c>
      <c r="AA51" s="306" t="s">
        <v>231</v>
      </c>
      <c r="AB51" s="306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5.12"/>
    <col collapsed="false" customWidth="true" hidden="true" outlineLevel="0" max="2" min="2" style="270" width="8.86"/>
    <col collapsed="false" customWidth="true" hidden="false" outlineLevel="0" max="3" min="3" style="270" width="26.12"/>
    <col collapsed="false" customWidth="true" hidden="false" outlineLevel="0" max="15" min="4" style="270" width="8.36"/>
    <col collapsed="false" customWidth="true" hidden="false" outlineLevel="0" max="16" min="16" style="270" width="5.12"/>
    <col collapsed="false" customWidth="true" hidden="true" outlineLevel="0" max="17" min="17" style="270" width="10.25"/>
    <col collapsed="false" customWidth="true" hidden="false" outlineLevel="0" max="18" min="18" style="270" width="26.12"/>
    <col collapsed="false" customWidth="true" hidden="false" outlineLevel="0" max="30" min="19" style="270" width="8.36"/>
    <col collapsed="false" customWidth="true" hidden="false" outlineLevel="0" max="31" min="31" style="270" width="3.12"/>
    <col collapsed="false" customWidth="true" hidden="false" outlineLevel="0" max="32" min="32" style="270" width="7.49"/>
    <col collapsed="false" customWidth="false" hidden="false" outlineLevel="0" max="257" min="33" style="270" width="8.99"/>
  </cols>
  <sheetData>
    <row r="1" customFormat="false" ht="12" hidden="false" customHeight="true" outlineLevel="0" collapsed="false">
      <c r="N1" s="129" t="n">
        <v>45778</v>
      </c>
      <c r="O1" s="129" t="n">
        <v>45778</v>
      </c>
      <c r="AC1" s="129" t="n">
        <v>45778</v>
      </c>
      <c r="AD1" s="129" t="n">
        <v>45778</v>
      </c>
    </row>
    <row r="2" s="272" customFormat="true" ht="20.1" hidden="false" customHeight="true" outlineLevel="0" collapsed="false">
      <c r="A2" s="309" t="s">
        <v>30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 t="s">
        <v>30</v>
      </c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</row>
    <row r="3" customFormat="false" ht="12.75" hidden="false" customHeight="true" outlineLevel="0" collapsed="false">
      <c r="A3" s="273" t="s">
        <v>240</v>
      </c>
      <c r="N3" s="310" t="s">
        <v>407</v>
      </c>
      <c r="O3" s="310"/>
      <c r="P3" s="273" t="s">
        <v>242</v>
      </c>
      <c r="AC3" s="310" t="s">
        <v>407</v>
      </c>
      <c r="AD3" s="310"/>
    </row>
    <row r="4" customFormat="false" ht="24" hidden="false" customHeight="true" outlineLevel="0" collapsed="false">
      <c r="A4" s="94" t="s">
        <v>243</v>
      </c>
      <c r="B4" s="94"/>
      <c r="C4" s="94"/>
      <c r="D4" s="277" t="s">
        <v>244</v>
      </c>
      <c r="E4" s="277"/>
      <c r="F4" s="277"/>
      <c r="G4" s="277"/>
      <c r="H4" s="94" t="s">
        <v>245</v>
      </c>
      <c r="I4" s="94"/>
      <c r="J4" s="94"/>
      <c r="K4" s="94"/>
      <c r="L4" s="94" t="s">
        <v>246</v>
      </c>
      <c r="M4" s="94"/>
      <c r="N4" s="94"/>
      <c r="O4" s="94"/>
      <c r="P4" s="94" t="s">
        <v>243</v>
      </c>
      <c r="Q4" s="94"/>
      <c r="R4" s="94"/>
      <c r="S4" s="277" t="s">
        <v>244</v>
      </c>
      <c r="T4" s="277"/>
      <c r="U4" s="277"/>
      <c r="V4" s="277"/>
      <c r="W4" s="94" t="s">
        <v>245</v>
      </c>
      <c r="X4" s="94"/>
      <c r="Y4" s="94"/>
      <c r="Z4" s="94"/>
      <c r="AA4" s="94" t="s">
        <v>246</v>
      </c>
      <c r="AB4" s="94"/>
      <c r="AC4" s="94"/>
      <c r="AD4" s="94"/>
    </row>
    <row r="5" customFormat="false" ht="24" hidden="false" customHeight="true" outlineLevel="0" collapsed="false">
      <c r="A5" s="94"/>
      <c r="B5" s="94"/>
      <c r="C5" s="94"/>
      <c r="D5" s="311" t="s">
        <v>134</v>
      </c>
      <c r="E5" s="312" t="s">
        <v>408</v>
      </c>
      <c r="F5" s="312" t="s">
        <v>409</v>
      </c>
      <c r="G5" s="312" t="s">
        <v>410</v>
      </c>
      <c r="H5" s="311" t="s">
        <v>134</v>
      </c>
      <c r="I5" s="312" t="s">
        <v>408</v>
      </c>
      <c r="J5" s="312" t="s">
        <v>409</v>
      </c>
      <c r="K5" s="312" t="s">
        <v>410</v>
      </c>
      <c r="L5" s="311" t="s">
        <v>134</v>
      </c>
      <c r="M5" s="312" t="s">
        <v>408</v>
      </c>
      <c r="N5" s="312" t="s">
        <v>409</v>
      </c>
      <c r="O5" s="312" t="s">
        <v>410</v>
      </c>
      <c r="P5" s="94"/>
      <c r="Q5" s="94"/>
      <c r="R5" s="94"/>
      <c r="S5" s="311" t="s">
        <v>134</v>
      </c>
      <c r="T5" s="312" t="s">
        <v>408</v>
      </c>
      <c r="U5" s="312" t="s">
        <v>409</v>
      </c>
      <c r="V5" s="312" t="s">
        <v>410</v>
      </c>
      <c r="W5" s="311" t="s">
        <v>134</v>
      </c>
      <c r="X5" s="312" t="s">
        <v>408</v>
      </c>
      <c r="Y5" s="312" t="s">
        <v>409</v>
      </c>
      <c r="Z5" s="312" t="s">
        <v>410</v>
      </c>
      <c r="AA5" s="311" t="s">
        <v>134</v>
      </c>
      <c r="AB5" s="312" t="s">
        <v>408</v>
      </c>
      <c r="AC5" s="312" t="s">
        <v>409</v>
      </c>
      <c r="AD5" s="312" t="s">
        <v>410</v>
      </c>
    </row>
    <row r="6" customFormat="false" ht="11.1" hidden="false" customHeight="true" outlineLevel="0" collapsed="false">
      <c r="A6" s="278" t="s">
        <v>251</v>
      </c>
      <c r="B6" s="279" t="s">
        <v>252</v>
      </c>
      <c r="C6" s="280" t="s">
        <v>71</v>
      </c>
      <c r="D6" s="313" t="n">
        <v>16.7</v>
      </c>
      <c r="E6" s="314" t="n">
        <v>124.8</v>
      </c>
      <c r="F6" s="314" t="n">
        <v>117.1</v>
      </c>
      <c r="G6" s="314" t="n">
        <v>7.7</v>
      </c>
      <c r="H6" s="313" t="n">
        <v>17.7</v>
      </c>
      <c r="I6" s="314" t="n">
        <v>142.6</v>
      </c>
      <c r="J6" s="314" t="n">
        <v>130.8</v>
      </c>
      <c r="K6" s="315" t="n">
        <v>11.8</v>
      </c>
      <c r="L6" s="314" t="n">
        <v>15.7</v>
      </c>
      <c r="M6" s="314" t="n">
        <v>109.4</v>
      </c>
      <c r="N6" s="314" t="n">
        <v>105.2</v>
      </c>
      <c r="O6" s="315" t="n">
        <v>4.2</v>
      </c>
      <c r="P6" s="278" t="s">
        <v>251</v>
      </c>
      <c r="Q6" s="316" t="s">
        <v>253</v>
      </c>
      <c r="R6" s="280" t="s">
        <v>71</v>
      </c>
      <c r="S6" s="313" t="n">
        <v>17.1</v>
      </c>
      <c r="T6" s="314" t="n">
        <v>130.5</v>
      </c>
      <c r="U6" s="314" t="n">
        <v>121.6</v>
      </c>
      <c r="V6" s="314" t="n">
        <v>8.9</v>
      </c>
      <c r="W6" s="313" t="n">
        <v>17.6</v>
      </c>
      <c r="X6" s="314" t="n">
        <v>143.7</v>
      </c>
      <c r="Y6" s="314" t="n">
        <v>130.8</v>
      </c>
      <c r="Z6" s="315" t="n">
        <v>12.9</v>
      </c>
      <c r="AA6" s="314" t="n">
        <v>16.5</v>
      </c>
      <c r="AB6" s="314" t="n">
        <v>117.6</v>
      </c>
      <c r="AC6" s="314" t="n">
        <v>112.7</v>
      </c>
      <c r="AD6" s="315" t="n">
        <v>4.9</v>
      </c>
    </row>
    <row r="7" customFormat="false" ht="11.1" hidden="false" customHeight="true" outlineLevel="0" collapsed="false">
      <c r="A7" s="284" t="s">
        <v>254</v>
      </c>
      <c r="B7" s="174" t="s">
        <v>255</v>
      </c>
      <c r="C7" s="285" t="s">
        <v>73</v>
      </c>
      <c r="D7" s="158" t="s">
        <v>75</v>
      </c>
      <c r="E7" s="147" t="s">
        <v>75</v>
      </c>
      <c r="F7" s="147" t="s">
        <v>75</v>
      </c>
      <c r="G7" s="147" t="s">
        <v>75</v>
      </c>
      <c r="H7" s="158" t="s">
        <v>75</v>
      </c>
      <c r="I7" s="147" t="s">
        <v>75</v>
      </c>
      <c r="J7" s="147" t="s">
        <v>75</v>
      </c>
      <c r="K7" s="148" t="s">
        <v>75</v>
      </c>
      <c r="L7" s="147" t="s">
        <v>75</v>
      </c>
      <c r="M7" s="147" t="s">
        <v>75</v>
      </c>
      <c r="N7" s="147" t="s">
        <v>75</v>
      </c>
      <c r="O7" s="148" t="s">
        <v>75</v>
      </c>
      <c r="P7" s="284" t="s">
        <v>254</v>
      </c>
      <c r="Q7" s="317" t="s">
        <v>256</v>
      </c>
      <c r="R7" s="285" t="s">
        <v>73</v>
      </c>
      <c r="S7" s="158" t="s">
        <v>75</v>
      </c>
      <c r="T7" s="147" t="s">
        <v>75</v>
      </c>
      <c r="U7" s="147" t="s">
        <v>75</v>
      </c>
      <c r="V7" s="147" t="s">
        <v>75</v>
      </c>
      <c r="W7" s="158" t="s">
        <v>75</v>
      </c>
      <c r="X7" s="147" t="s">
        <v>75</v>
      </c>
      <c r="Y7" s="147" t="s">
        <v>75</v>
      </c>
      <c r="Z7" s="148" t="s">
        <v>75</v>
      </c>
      <c r="AA7" s="147" t="s">
        <v>75</v>
      </c>
      <c r="AB7" s="147" t="s">
        <v>75</v>
      </c>
      <c r="AC7" s="147" t="s">
        <v>75</v>
      </c>
      <c r="AD7" s="148" t="s">
        <v>75</v>
      </c>
    </row>
    <row r="8" customFormat="false" ht="11.1" hidden="false" customHeight="true" outlineLevel="0" collapsed="false">
      <c r="A8" s="284" t="s">
        <v>257</v>
      </c>
      <c r="B8" s="174" t="s">
        <v>258</v>
      </c>
      <c r="C8" s="285" t="s">
        <v>76</v>
      </c>
      <c r="D8" s="158" t="n">
        <v>18</v>
      </c>
      <c r="E8" s="147" t="n">
        <v>145.4</v>
      </c>
      <c r="F8" s="147" t="n">
        <v>137.2</v>
      </c>
      <c r="G8" s="147" t="n">
        <v>8.2</v>
      </c>
      <c r="H8" s="158" t="n">
        <v>18.1</v>
      </c>
      <c r="I8" s="147" t="n">
        <v>148.7</v>
      </c>
      <c r="J8" s="147" t="n">
        <v>139.7</v>
      </c>
      <c r="K8" s="148" t="n">
        <v>9</v>
      </c>
      <c r="L8" s="147" t="n">
        <v>16.8</v>
      </c>
      <c r="M8" s="147" t="n">
        <v>121.6</v>
      </c>
      <c r="N8" s="147" t="n">
        <v>119.4</v>
      </c>
      <c r="O8" s="148" t="n">
        <v>2.2</v>
      </c>
      <c r="P8" s="284" t="s">
        <v>257</v>
      </c>
      <c r="Q8" s="317" t="s">
        <v>259</v>
      </c>
      <c r="R8" s="285" t="s">
        <v>76</v>
      </c>
      <c r="S8" s="158" t="n">
        <v>17.8</v>
      </c>
      <c r="T8" s="147" t="n">
        <v>155.5</v>
      </c>
      <c r="U8" s="147" t="n">
        <v>141.9</v>
      </c>
      <c r="V8" s="147" t="n">
        <v>13.6</v>
      </c>
      <c r="W8" s="158" t="n">
        <v>18.5</v>
      </c>
      <c r="X8" s="147" t="n">
        <v>165.2</v>
      </c>
      <c r="Y8" s="147" t="n">
        <v>148.9</v>
      </c>
      <c r="Z8" s="148" t="n">
        <v>16.3</v>
      </c>
      <c r="AA8" s="147" t="n">
        <v>15.5</v>
      </c>
      <c r="AB8" s="147" t="n">
        <v>125.3</v>
      </c>
      <c r="AC8" s="147" t="n">
        <v>120.1</v>
      </c>
      <c r="AD8" s="148" t="n">
        <v>5.2</v>
      </c>
    </row>
    <row r="9" customFormat="false" ht="11.1" hidden="false" customHeight="true" outlineLevel="0" collapsed="false">
      <c r="A9" s="284" t="s">
        <v>260</v>
      </c>
      <c r="B9" s="174" t="s">
        <v>261</v>
      </c>
      <c r="C9" s="285" t="s">
        <v>78</v>
      </c>
      <c r="D9" s="158" t="n">
        <v>17.6</v>
      </c>
      <c r="E9" s="147" t="n">
        <v>141.1</v>
      </c>
      <c r="F9" s="147" t="n">
        <v>131.7</v>
      </c>
      <c r="G9" s="147" t="n">
        <v>9.4</v>
      </c>
      <c r="H9" s="158" t="n">
        <v>17.8</v>
      </c>
      <c r="I9" s="147" t="n">
        <v>147.6</v>
      </c>
      <c r="J9" s="147" t="n">
        <v>136.3</v>
      </c>
      <c r="K9" s="148" t="n">
        <v>11.3</v>
      </c>
      <c r="L9" s="147" t="n">
        <v>17.2</v>
      </c>
      <c r="M9" s="147" t="n">
        <v>127.3</v>
      </c>
      <c r="N9" s="147" t="n">
        <v>121.8</v>
      </c>
      <c r="O9" s="148" t="n">
        <v>5.5</v>
      </c>
      <c r="P9" s="284" t="s">
        <v>260</v>
      </c>
      <c r="Q9" s="317" t="s">
        <v>262</v>
      </c>
      <c r="R9" s="285" t="s">
        <v>78</v>
      </c>
      <c r="S9" s="158" t="n">
        <v>17.5</v>
      </c>
      <c r="T9" s="147" t="n">
        <v>142.7</v>
      </c>
      <c r="U9" s="147" t="n">
        <v>132.4</v>
      </c>
      <c r="V9" s="147" t="n">
        <v>10.3</v>
      </c>
      <c r="W9" s="158" t="n">
        <v>17.5</v>
      </c>
      <c r="X9" s="147" t="n">
        <v>146.7</v>
      </c>
      <c r="Y9" s="147" t="n">
        <v>134.9</v>
      </c>
      <c r="Z9" s="148" t="n">
        <v>11.8</v>
      </c>
      <c r="AA9" s="147" t="n">
        <v>17.4</v>
      </c>
      <c r="AB9" s="147" t="n">
        <v>133.4</v>
      </c>
      <c r="AC9" s="147" t="n">
        <v>126.6</v>
      </c>
      <c r="AD9" s="148" t="n">
        <v>6.8</v>
      </c>
    </row>
    <row r="10" customFormat="false" ht="11.1" hidden="false" customHeight="true" outlineLevel="0" collapsed="false">
      <c r="A10" s="284" t="s">
        <v>263</v>
      </c>
      <c r="B10" s="174" t="s">
        <v>264</v>
      </c>
      <c r="C10" s="287" t="s">
        <v>80</v>
      </c>
      <c r="D10" s="158" t="n">
        <v>18.4</v>
      </c>
      <c r="E10" s="147" t="n">
        <v>149.6</v>
      </c>
      <c r="F10" s="147" t="n">
        <v>137</v>
      </c>
      <c r="G10" s="147" t="n">
        <v>12.6</v>
      </c>
      <c r="H10" s="158" t="n">
        <v>18.5</v>
      </c>
      <c r="I10" s="147" t="n">
        <v>153.7</v>
      </c>
      <c r="J10" s="147" t="n">
        <v>138.1</v>
      </c>
      <c r="K10" s="148" t="n">
        <v>15.6</v>
      </c>
      <c r="L10" s="147" t="n">
        <v>18.3</v>
      </c>
      <c r="M10" s="147" t="n">
        <v>137.6</v>
      </c>
      <c r="N10" s="147" t="n">
        <v>133.7</v>
      </c>
      <c r="O10" s="148" t="n">
        <v>3.9</v>
      </c>
      <c r="P10" s="284" t="s">
        <v>263</v>
      </c>
      <c r="Q10" s="317" t="s">
        <v>265</v>
      </c>
      <c r="R10" s="287" t="s">
        <v>80</v>
      </c>
      <c r="S10" s="158" t="n">
        <v>18.4</v>
      </c>
      <c r="T10" s="147" t="n">
        <v>149.6</v>
      </c>
      <c r="U10" s="147" t="n">
        <v>137</v>
      </c>
      <c r="V10" s="147" t="n">
        <v>12.6</v>
      </c>
      <c r="W10" s="158" t="n">
        <v>18.5</v>
      </c>
      <c r="X10" s="147" t="n">
        <v>153.7</v>
      </c>
      <c r="Y10" s="147" t="n">
        <v>138.1</v>
      </c>
      <c r="Z10" s="148" t="n">
        <v>15.6</v>
      </c>
      <c r="AA10" s="147" t="n">
        <v>18.3</v>
      </c>
      <c r="AB10" s="147" t="n">
        <v>137.6</v>
      </c>
      <c r="AC10" s="147" t="n">
        <v>133.7</v>
      </c>
      <c r="AD10" s="148" t="n">
        <v>3.9</v>
      </c>
    </row>
    <row r="11" customFormat="false" ht="11.1" hidden="false" customHeight="true" outlineLevel="0" collapsed="false">
      <c r="A11" s="288" t="s">
        <v>266</v>
      </c>
      <c r="B11" s="289" t="s">
        <v>267</v>
      </c>
      <c r="C11" s="285" t="s">
        <v>82</v>
      </c>
      <c r="D11" s="158" t="n">
        <v>18.5</v>
      </c>
      <c r="E11" s="147" t="n">
        <v>154.6</v>
      </c>
      <c r="F11" s="147" t="n">
        <v>143.8</v>
      </c>
      <c r="G11" s="147" t="n">
        <v>10.8</v>
      </c>
      <c r="H11" s="158" t="n">
        <v>18.7</v>
      </c>
      <c r="I11" s="147" t="n">
        <v>156.6</v>
      </c>
      <c r="J11" s="147" t="n">
        <v>144.7</v>
      </c>
      <c r="K11" s="148" t="n">
        <v>11.9</v>
      </c>
      <c r="L11" s="147" t="n">
        <v>18</v>
      </c>
      <c r="M11" s="147" t="n">
        <v>149.6</v>
      </c>
      <c r="N11" s="147" t="n">
        <v>141.5</v>
      </c>
      <c r="O11" s="148" t="n">
        <v>8.1</v>
      </c>
      <c r="P11" s="288" t="s">
        <v>266</v>
      </c>
      <c r="Q11" s="318" t="s">
        <v>268</v>
      </c>
      <c r="R11" s="285" t="s">
        <v>82</v>
      </c>
      <c r="S11" s="158" t="n">
        <v>18.2</v>
      </c>
      <c r="T11" s="147" t="n">
        <v>149.1</v>
      </c>
      <c r="U11" s="147" t="n">
        <v>143.2</v>
      </c>
      <c r="V11" s="147" t="n">
        <v>5.9</v>
      </c>
      <c r="W11" s="158" t="n">
        <v>18</v>
      </c>
      <c r="X11" s="147" t="n">
        <v>148.9</v>
      </c>
      <c r="Y11" s="147" t="n">
        <v>141.9</v>
      </c>
      <c r="Z11" s="148" t="n">
        <v>7</v>
      </c>
      <c r="AA11" s="147" t="n">
        <v>18.7</v>
      </c>
      <c r="AB11" s="147" t="n">
        <v>149.7</v>
      </c>
      <c r="AC11" s="147" t="n">
        <v>145.8</v>
      </c>
      <c r="AD11" s="148" t="n">
        <v>3.9</v>
      </c>
    </row>
    <row r="12" customFormat="false" ht="11.1" hidden="false" customHeight="true" outlineLevel="0" collapsed="false">
      <c r="A12" s="284" t="s">
        <v>269</v>
      </c>
      <c r="B12" s="174" t="s">
        <v>270</v>
      </c>
      <c r="C12" s="285" t="s">
        <v>84</v>
      </c>
      <c r="D12" s="158" t="n">
        <v>20.1</v>
      </c>
      <c r="E12" s="147" t="n">
        <v>177.6</v>
      </c>
      <c r="F12" s="147" t="n">
        <v>150.7</v>
      </c>
      <c r="G12" s="147" t="n">
        <v>26.9</v>
      </c>
      <c r="H12" s="158" t="n">
        <v>20.4</v>
      </c>
      <c r="I12" s="147" t="n">
        <v>182.5</v>
      </c>
      <c r="J12" s="147" t="n">
        <v>153.4</v>
      </c>
      <c r="K12" s="148" t="n">
        <v>29.1</v>
      </c>
      <c r="L12" s="147" t="n">
        <v>18.4</v>
      </c>
      <c r="M12" s="147" t="n">
        <v>142</v>
      </c>
      <c r="N12" s="147" t="n">
        <v>131.3</v>
      </c>
      <c r="O12" s="148" t="n">
        <v>10.7</v>
      </c>
      <c r="P12" s="284" t="s">
        <v>269</v>
      </c>
      <c r="Q12" s="317" t="s">
        <v>271</v>
      </c>
      <c r="R12" s="285" t="s">
        <v>84</v>
      </c>
      <c r="S12" s="158" t="n">
        <v>19.9</v>
      </c>
      <c r="T12" s="147" t="n">
        <v>181.4</v>
      </c>
      <c r="U12" s="147" t="n">
        <v>152</v>
      </c>
      <c r="V12" s="147" t="n">
        <v>29.4</v>
      </c>
      <c r="W12" s="158" t="n">
        <v>20.1</v>
      </c>
      <c r="X12" s="147" t="n">
        <v>185.7</v>
      </c>
      <c r="Y12" s="147" t="n">
        <v>154.2</v>
      </c>
      <c r="Z12" s="148" t="n">
        <v>31.5</v>
      </c>
      <c r="AA12" s="147" t="n">
        <v>18.3</v>
      </c>
      <c r="AB12" s="147" t="n">
        <v>148.6</v>
      </c>
      <c r="AC12" s="147" t="n">
        <v>135.5</v>
      </c>
      <c r="AD12" s="148" t="n">
        <v>13.1</v>
      </c>
    </row>
    <row r="13" customFormat="false" ht="11.1" hidden="false" customHeight="true" outlineLevel="0" collapsed="false">
      <c r="A13" s="284" t="s">
        <v>272</v>
      </c>
      <c r="B13" s="174" t="s">
        <v>273</v>
      </c>
      <c r="C13" s="285" t="s">
        <v>86</v>
      </c>
      <c r="D13" s="158" t="n">
        <v>16.7</v>
      </c>
      <c r="E13" s="147" t="n">
        <v>115.1</v>
      </c>
      <c r="F13" s="147" t="n">
        <v>110.3</v>
      </c>
      <c r="G13" s="147" t="n">
        <v>4.8</v>
      </c>
      <c r="H13" s="158" t="n">
        <v>17.9</v>
      </c>
      <c r="I13" s="147" t="n">
        <v>136.2</v>
      </c>
      <c r="J13" s="147" t="n">
        <v>127.7</v>
      </c>
      <c r="K13" s="148" t="n">
        <v>8.5</v>
      </c>
      <c r="L13" s="147" t="n">
        <v>16</v>
      </c>
      <c r="M13" s="147" t="n">
        <v>101.3</v>
      </c>
      <c r="N13" s="147" t="n">
        <v>99</v>
      </c>
      <c r="O13" s="148" t="n">
        <v>2.3</v>
      </c>
      <c r="P13" s="284" t="s">
        <v>272</v>
      </c>
      <c r="Q13" s="317" t="s">
        <v>274</v>
      </c>
      <c r="R13" s="285" t="s">
        <v>86</v>
      </c>
      <c r="S13" s="158" t="n">
        <v>17.1</v>
      </c>
      <c r="T13" s="147" t="n">
        <v>107.7</v>
      </c>
      <c r="U13" s="147" t="n">
        <v>103.9</v>
      </c>
      <c r="V13" s="147" t="n">
        <v>3.8</v>
      </c>
      <c r="W13" s="158" t="n">
        <v>18</v>
      </c>
      <c r="X13" s="147" t="n">
        <v>130.8</v>
      </c>
      <c r="Y13" s="147" t="n">
        <v>123.1</v>
      </c>
      <c r="Z13" s="148" t="n">
        <v>7.7</v>
      </c>
      <c r="AA13" s="147" t="n">
        <v>16.5</v>
      </c>
      <c r="AB13" s="147" t="n">
        <v>94.3</v>
      </c>
      <c r="AC13" s="147" t="n">
        <v>92.7</v>
      </c>
      <c r="AD13" s="148" t="n">
        <v>1.6</v>
      </c>
    </row>
    <row r="14" customFormat="false" ht="11.1" hidden="false" customHeight="true" outlineLevel="0" collapsed="false">
      <c r="A14" s="284" t="s">
        <v>275</v>
      </c>
      <c r="B14" s="174" t="s">
        <v>276</v>
      </c>
      <c r="C14" s="285" t="s">
        <v>88</v>
      </c>
      <c r="D14" s="158" t="n">
        <v>18.6</v>
      </c>
      <c r="E14" s="147" t="n">
        <v>144.1</v>
      </c>
      <c r="F14" s="147" t="n">
        <v>137</v>
      </c>
      <c r="G14" s="147" t="n">
        <v>7.1</v>
      </c>
      <c r="H14" s="158" t="n">
        <v>19.8</v>
      </c>
      <c r="I14" s="147" t="n">
        <v>163.3</v>
      </c>
      <c r="J14" s="147" t="n">
        <v>151</v>
      </c>
      <c r="K14" s="148" t="n">
        <v>12.3</v>
      </c>
      <c r="L14" s="147" t="n">
        <v>17.8</v>
      </c>
      <c r="M14" s="147" t="n">
        <v>131.1</v>
      </c>
      <c r="N14" s="147" t="n">
        <v>127.5</v>
      </c>
      <c r="O14" s="148" t="n">
        <v>3.6</v>
      </c>
      <c r="P14" s="284" t="s">
        <v>275</v>
      </c>
      <c r="Q14" s="317" t="s">
        <v>277</v>
      </c>
      <c r="R14" s="285" t="s">
        <v>88</v>
      </c>
      <c r="S14" s="158" t="n">
        <v>18.8</v>
      </c>
      <c r="T14" s="147" t="n">
        <v>143.5</v>
      </c>
      <c r="U14" s="147" t="n">
        <v>137.3</v>
      </c>
      <c r="V14" s="147" t="n">
        <v>6.2</v>
      </c>
      <c r="W14" s="158" t="n">
        <v>20</v>
      </c>
      <c r="X14" s="147" t="n">
        <v>161.5</v>
      </c>
      <c r="Y14" s="147" t="n">
        <v>152</v>
      </c>
      <c r="Z14" s="148" t="n">
        <v>9.5</v>
      </c>
      <c r="AA14" s="147" t="n">
        <v>18.2</v>
      </c>
      <c r="AB14" s="147" t="n">
        <v>132.6</v>
      </c>
      <c r="AC14" s="147" t="n">
        <v>128.5</v>
      </c>
      <c r="AD14" s="148" t="n">
        <v>4.1</v>
      </c>
    </row>
    <row r="15" customFormat="false" ht="11.1" hidden="false" customHeight="true" outlineLevel="0" collapsed="false">
      <c r="A15" s="284" t="s">
        <v>278</v>
      </c>
      <c r="B15" s="174" t="s">
        <v>279</v>
      </c>
      <c r="C15" s="285" t="s">
        <v>90</v>
      </c>
      <c r="D15" s="158" t="n">
        <v>19.6</v>
      </c>
      <c r="E15" s="147" t="n">
        <v>146.9</v>
      </c>
      <c r="F15" s="147" t="n">
        <v>137.6</v>
      </c>
      <c r="G15" s="147" t="n">
        <v>9.3</v>
      </c>
      <c r="H15" s="158" t="n">
        <v>22.1</v>
      </c>
      <c r="I15" s="147" t="n">
        <v>176.7</v>
      </c>
      <c r="J15" s="147" t="n">
        <v>161.8</v>
      </c>
      <c r="K15" s="148" t="n">
        <v>14.9</v>
      </c>
      <c r="L15" s="147" t="n">
        <v>15.9</v>
      </c>
      <c r="M15" s="147" t="n">
        <v>104.1</v>
      </c>
      <c r="N15" s="147" t="n">
        <v>102.8</v>
      </c>
      <c r="O15" s="148" t="n">
        <v>1.3</v>
      </c>
      <c r="P15" s="284" t="s">
        <v>278</v>
      </c>
      <c r="Q15" s="317" t="s">
        <v>280</v>
      </c>
      <c r="R15" s="285" t="s">
        <v>90</v>
      </c>
      <c r="S15" s="158" t="n">
        <v>18.3</v>
      </c>
      <c r="T15" s="147" t="n">
        <v>130</v>
      </c>
      <c r="U15" s="147" t="n">
        <v>125.7</v>
      </c>
      <c r="V15" s="147" t="n">
        <v>4.3</v>
      </c>
      <c r="W15" s="158" t="n">
        <v>18.2</v>
      </c>
      <c r="X15" s="147" t="n">
        <v>133.4</v>
      </c>
      <c r="Y15" s="147" t="n">
        <v>127.8</v>
      </c>
      <c r="Z15" s="148" t="n">
        <v>5.6</v>
      </c>
      <c r="AA15" s="147" t="n">
        <v>18.5</v>
      </c>
      <c r="AB15" s="147" t="n">
        <v>125.6</v>
      </c>
      <c r="AC15" s="147" t="n">
        <v>122.9</v>
      </c>
      <c r="AD15" s="148" t="n">
        <v>2.7</v>
      </c>
    </row>
    <row r="16" customFormat="false" ht="11.1" hidden="false" customHeight="true" outlineLevel="0" collapsed="false">
      <c r="A16" s="284" t="s">
        <v>281</v>
      </c>
      <c r="B16" s="174" t="s">
        <v>251</v>
      </c>
      <c r="C16" s="287" t="s">
        <v>92</v>
      </c>
      <c r="D16" s="158" t="n">
        <v>18.5</v>
      </c>
      <c r="E16" s="147" t="n">
        <v>147.7</v>
      </c>
      <c r="F16" s="147" t="n">
        <v>139.3</v>
      </c>
      <c r="G16" s="147" t="n">
        <v>8.4</v>
      </c>
      <c r="H16" s="158" t="n">
        <v>19</v>
      </c>
      <c r="I16" s="147" t="n">
        <v>155</v>
      </c>
      <c r="J16" s="147" t="n">
        <v>145.4</v>
      </c>
      <c r="K16" s="148" t="n">
        <v>9.6</v>
      </c>
      <c r="L16" s="147" t="n">
        <v>17.7</v>
      </c>
      <c r="M16" s="147" t="n">
        <v>136.2</v>
      </c>
      <c r="N16" s="147" t="n">
        <v>129.6</v>
      </c>
      <c r="O16" s="148" t="n">
        <v>6.6</v>
      </c>
      <c r="P16" s="284" t="s">
        <v>281</v>
      </c>
      <c r="Q16" s="317" t="s">
        <v>282</v>
      </c>
      <c r="R16" s="287" t="s">
        <v>92</v>
      </c>
      <c r="S16" s="158" t="n">
        <v>17.7</v>
      </c>
      <c r="T16" s="147" t="n">
        <v>143.9</v>
      </c>
      <c r="U16" s="147" t="n">
        <v>135.7</v>
      </c>
      <c r="V16" s="147" t="n">
        <v>8.2</v>
      </c>
      <c r="W16" s="158" t="n">
        <v>17.9</v>
      </c>
      <c r="X16" s="147" t="n">
        <v>148.2</v>
      </c>
      <c r="Y16" s="147" t="n">
        <v>139.2</v>
      </c>
      <c r="Z16" s="148" t="n">
        <v>9</v>
      </c>
      <c r="AA16" s="147" t="n">
        <v>17.3</v>
      </c>
      <c r="AB16" s="147" t="n">
        <v>134.3</v>
      </c>
      <c r="AC16" s="147" t="n">
        <v>128</v>
      </c>
      <c r="AD16" s="148" t="n">
        <v>6.3</v>
      </c>
    </row>
    <row r="17" customFormat="false" ht="11.1" hidden="false" customHeight="true" outlineLevel="0" collapsed="false">
      <c r="A17" s="284" t="s">
        <v>283</v>
      </c>
      <c r="B17" s="174" t="s">
        <v>284</v>
      </c>
      <c r="C17" s="285" t="s">
        <v>94</v>
      </c>
      <c r="D17" s="158" t="n">
        <v>12.9</v>
      </c>
      <c r="E17" s="147" t="n">
        <v>80.9</v>
      </c>
      <c r="F17" s="147" t="n">
        <v>76.1</v>
      </c>
      <c r="G17" s="147" t="n">
        <v>4.8</v>
      </c>
      <c r="H17" s="158" t="n">
        <v>13.7</v>
      </c>
      <c r="I17" s="147" t="n">
        <v>92.3</v>
      </c>
      <c r="J17" s="147" t="n">
        <v>84.7</v>
      </c>
      <c r="K17" s="148" t="n">
        <v>7.6</v>
      </c>
      <c r="L17" s="147" t="n">
        <v>12.4</v>
      </c>
      <c r="M17" s="147" t="n">
        <v>74.2</v>
      </c>
      <c r="N17" s="147" t="n">
        <v>71.1</v>
      </c>
      <c r="O17" s="148" t="n">
        <v>3.1</v>
      </c>
      <c r="P17" s="284" t="s">
        <v>283</v>
      </c>
      <c r="Q17" s="317" t="s">
        <v>285</v>
      </c>
      <c r="R17" s="285" t="s">
        <v>94</v>
      </c>
      <c r="S17" s="158" t="n">
        <v>14.2</v>
      </c>
      <c r="T17" s="147" t="n">
        <v>92.5</v>
      </c>
      <c r="U17" s="147" t="n">
        <v>86.5</v>
      </c>
      <c r="V17" s="147" t="n">
        <v>6</v>
      </c>
      <c r="W17" s="158" t="n">
        <v>14.2</v>
      </c>
      <c r="X17" s="147" t="n">
        <v>99.6</v>
      </c>
      <c r="Y17" s="147" t="n">
        <v>91.1</v>
      </c>
      <c r="Z17" s="148" t="n">
        <v>8.5</v>
      </c>
      <c r="AA17" s="147" t="n">
        <v>14.1</v>
      </c>
      <c r="AB17" s="147" t="n">
        <v>86.6</v>
      </c>
      <c r="AC17" s="147" t="n">
        <v>82.7</v>
      </c>
      <c r="AD17" s="148" t="n">
        <v>3.9</v>
      </c>
    </row>
    <row r="18" customFormat="false" ht="11.1" hidden="false" customHeight="true" outlineLevel="0" collapsed="false">
      <c r="A18" s="284" t="s">
        <v>286</v>
      </c>
      <c r="B18" s="174" t="s">
        <v>287</v>
      </c>
      <c r="C18" s="287" t="s">
        <v>96</v>
      </c>
      <c r="D18" s="158" t="n">
        <v>15.9</v>
      </c>
      <c r="E18" s="147" t="n">
        <v>117.4</v>
      </c>
      <c r="F18" s="147" t="n">
        <v>111.9</v>
      </c>
      <c r="G18" s="147" t="n">
        <v>5.5</v>
      </c>
      <c r="H18" s="158" t="n">
        <v>17</v>
      </c>
      <c r="I18" s="147" t="n">
        <v>133.9</v>
      </c>
      <c r="J18" s="147" t="n">
        <v>125.1</v>
      </c>
      <c r="K18" s="148" t="n">
        <v>8.8</v>
      </c>
      <c r="L18" s="147" t="n">
        <v>15.1</v>
      </c>
      <c r="M18" s="147" t="n">
        <v>104.8</v>
      </c>
      <c r="N18" s="147" t="n">
        <v>101.8</v>
      </c>
      <c r="O18" s="148" t="n">
        <v>3</v>
      </c>
      <c r="P18" s="284" t="s">
        <v>286</v>
      </c>
      <c r="Q18" s="317" t="s">
        <v>288</v>
      </c>
      <c r="R18" s="287" t="s">
        <v>96</v>
      </c>
      <c r="S18" s="158" t="n">
        <v>15.5</v>
      </c>
      <c r="T18" s="147" t="n">
        <v>113.1</v>
      </c>
      <c r="U18" s="147" t="n">
        <v>105.6</v>
      </c>
      <c r="V18" s="147" t="n">
        <v>7.5</v>
      </c>
      <c r="W18" s="158" t="n">
        <v>16.3</v>
      </c>
      <c r="X18" s="147" t="n">
        <v>128.3</v>
      </c>
      <c r="Y18" s="147" t="n">
        <v>117.1</v>
      </c>
      <c r="Z18" s="148" t="n">
        <v>11.2</v>
      </c>
      <c r="AA18" s="147" t="n">
        <v>14.8</v>
      </c>
      <c r="AB18" s="147" t="n">
        <v>100.5</v>
      </c>
      <c r="AC18" s="147" t="n">
        <v>96.1</v>
      </c>
      <c r="AD18" s="148" t="n">
        <v>4.4</v>
      </c>
    </row>
    <row r="19" customFormat="false" ht="11.1" hidden="false" customHeight="true" outlineLevel="0" collapsed="false">
      <c r="A19" s="284" t="s">
        <v>289</v>
      </c>
      <c r="B19" s="174" t="s">
        <v>290</v>
      </c>
      <c r="C19" s="285" t="s">
        <v>98</v>
      </c>
      <c r="D19" s="158" t="n">
        <v>15.1</v>
      </c>
      <c r="E19" s="147" t="n">
        <v>125.5</v>
      </c>
      <c r="F19" s="147" t="n">
        <v>110.6</v>
      </c>
      <c r="G19" s="147" t="n">
        <v>14.9</v>
      </c>
      <c r="H19" s="158" t="n">
        <v>16.2</v>
      </c>
      <c r="I19" s="147" t="n">
        <v>135.5</v>
      </c>
      <c r="J19" s="147" t="n">
        <v>117.5</v>
      </c>
      <c r="K19" s="148" t="n">
        <v>18</v>
      </c>
      <c r="L19" s="147" t="n">
        <v>14.4</v>
      </c>
      <c r="M19" s="147" t="n">
        <v>118.8</v>
      </c>
      <c r="N19" s="147" t="n">
        <v>106</v>
      </c>
      <c r="O19" s="148" t="n">
        <v>12.8</v>
      </c>
      <c r="P19" s="284" t="s">
        <v>289</v>
      </c>
      <c r="Q19" s="317" t="s">
        <v>291</v>
      </c>
      <c r="R19" s="285" t="s">
        <v>98</v>
      </c>
      <c r="S19" s="158" t="n">
        <v>15.4</v>
      </c>
      <c r="T19" s="147" t="n">
        <v>132.3</v>
      </c>
      <c r="U19" s="147" t="n">
        <v>115.6</v>
      </c>
      <c r="V19" s="147" t="n">
        <v>16.7</v>
      </c>
      <c r="W19" s="158" t="n">
        <v>17.1</v>
      </c>
      <c r="X19" s="147" t="n">
        <v>146.8</v>
      </c>
      <c r="Y19" s="147" t="n">
        <v>126.9</v>
      </c>
      <c r="Z19" s="148" t="n">
        <v>19.9</v>
      </c>
      <c r="AA19" s="147" t="n">
        <v>14.1</v>
      </c>
      <c r="AB19" s="147" t="n">
        <v>121.5</v>
      </c>
      <c r="AC19" s="147" t="n">
        <v>107.2</v>
      </c>
      <c r="AD19" s="148" t="n">
        <v>14.3</v>
      </c>
    </row>
    <row r="20" customFormat="false" ht="11.1" hidden="false" customHeight="true" outlineLevel="0" collapsed="false">
      <c r="A20" s="284" t="s">
        <v>292</v>
      </c>
      <c r="B20" s="174" t="s">
        <v>293</v>
      </c>
      <c r="C20" s="285" t="s">
        <v>100</v>
      </c>
      <c r="D20" s="158" t="n">
        <v>16.6</v>
      </c>
      <c r="E20" s="147" t="n">
        <v>118.9</v>
      </c>
      <c r="F20" s="147" t="n">
        <v>115.6</v>
      </c>
      <c r="G20" s="147" t="n">
        <v>3.3</v>
      </c>
      <c r="H20" s="158" t="n">
        <v>17.4</v>
      </c>
      <c r="I20" s="147" t="n">
        <v>130.7</v>
      </c>
      <c r="J20" s="147" t="n">
        <v>126.1</v>
      </c>
      <c r="K20" s="148" t="n">
        <v>4.6</v>
      </c>
      <c r="L20" s="147" t="n">
        <v>16.4</v>
      </c>
      <c r="M20" s="147" t="n">
        <v>115.4</v>
      </c>
      <c r="N20" s="147" t="n">
        <v>112.5</v>
      </c>
      <c r="O20" s="148" t="n">
        <v>2.9</v>
      </c>
      <c r="P20" s="284" t="s">
        <v>292</v>
      </c>
      <c r="Q20" s="317" t="s">
        <v>294</v>
      </c>
      <c r="R20" s="285" t="s">
        <v>100</v>
      </c>
      <c r="S20" s="158" t="n">
        <v>17.4</v>
      </c>
      <c r="T20" s="147" t="n">
        <v>128.5</v>
      </c>
      <c r="U20" s="147" t="n">
        <v>124.6</v>
      </c>
      <c r="V20" s="147" t="n">
        <v>3.9</v>
      </c>
      <c r="W20" s="158" t="n">
        <v>17</v>
      </c>
      <c r="X20" s="147" t="n">
        <v>129.1</v>
      </c>
      <c r="Y20" s="147" t="n">
        <v>123.9</v>
      </c>
      <c r="Z20" s="148" t="n">
        <v>5.2</v>
      </c>
      <c r="AA20" s="147" t="n">
        <v>17.5</v>
      </c>
      <c r="AB20" s="147" t="n">
        <v>128.2</v>
      </c>
      <c r="AC20" s="147" t="n">
        <v>124.9</v>
      </c>
      <c r="AD20" s="148" t="n">
        <v>3.3</v>
      </c>
    </row>
    <row r="21" customFormat="false" ht="11.1" hidden="false" customHeight="true" outlineLevel="0" collapsed="false">
      <c r="A21" s="284" t="s">
        <v>295</v>
      </c>
      <c r="B21" s="174" t="s">
        <v>296</v>
      </c>
      <c r="C21" s="285" t="s">
        <v>102</v>
      </c>
      <c r="D21" s="158" t="n">
        <v>18.3</v>
      </c>
      <c r="E21" s="147" t="n">
        <v>139.9</v>
      </c>
      <c r="F21" s="147" t="n">
        <v>133.2</v>
      </c>
      <c r="G21" s="147" t="n">
        <v>6.7</v>
      </c>
      <c r="H21" s="158" t="n">
        <v>19</v>
      </c>
      <c r="I21" s="147" t="n">
        <v>150.9</v>
      </c>
      <c r="J21" s="147" t="n">
        <v>142.6</v>
      </c>
      <c r="K21" s="148" t="n">
        <v>8.3</v>
      </c>
      <c r="L21" s="147" t="n">
        <v>16.9</v>
      </c>
      <c r="M21" s="147" t="n">
        <v>117.6</v>
      </c>
      <c r="N21" s="147" t="n">
        <v>114</v>
      </c>
      <c r="O21" s="148" t="n">
        <v>3.6</v>
      </c>
      <c r="P21" s="284" t="s">
        <v>295</v>
      </c>
      <c r="Q21" s="317" t="s">
        <v>297</v>
      </c>
      <c r="R21" s="285" t="s">
        <v>102</v>
      </c>
      <c r="S21" s="158" t="n">
        <v>18.7</v>
      </c>
      <c r="T21" s="147" t="n">
        <v>142.6</v>
      </c>
      <c r="U21" s="147" t="n">
        <v>134</v>
      </c>
      <c r="V21" s="147" t="n">
        <v>8.6</v>
      </c>
      <c r="W21" s="158" t="n">
        <v>18.7</v>
      </c>
      <c r="X21" s="147" t="n">
        <v>149.3</v>
      </c>
      <c r="Y21" s="147" t="n">
        <v>140</v>
      </c>
      <c r="Z21" s="148" t="n">
        <v>9.3</v>
      </c>
      <c r="AA21" s="147" t="n">
        <v>18.5</v>
      </c>
      <c r="AB21" s="147" t="n">
        <v>121.1</v>
      </c>
      <c r="AC21" s="147" t="n">
        <v>115</v>
      </c>
      <c r="AD21" s="148" t="n">
        <v>6.1</v>
      </c>
    </row>
    <row r="22" customFormat="false" ht="11.1" hidden="false" customHeight="true" outlineLevel="0" collapsed="false">
      <c r="A22" s="291" t="s">
        <v>298</v>
      </c>
      <c r="B22" s="292" t="s">
        <v>299</v>
      </c>
      <c r="C22" s="293" t="s">
        <v>104</v>
      </c>
      <c r="D22" s="319" t="n">
        <v>16.6</v>
      </c>
      <c r="E22" s="320" t="n">
        <v>128.8</v>
      </c>
      <c r="F22" s="320" t="n">
        <v>121.7</v>
      </c>
      <c r="G22" s="320" t="n">
        <v>7.1</v>
      </c>
      <c r="H22" s="319" t="n">
        <v>17.5</v>
      </c>
      <c r="I22" s="320" t="n">
        <v>142.3</v>
      </c>
      <c r="J22" s="320" t="n">
        <v>133.1</v>
      </c>
      <c r="K22" s="321" t="n">
        <v>9.2</v>
      </c>
      <c r="L22" s="320" t="n">
        <v>15.3</v>
      </c>
      <c r="M22" s="320" t="n">
        <v>111.1</v>
      </c>
      <c r="N22" s="320" t="n">
        <v>106.7</v>
      </c>
      <c r="O22" s="321" t="n">
        <v>4.4</v>
      </c>
      <c r="P22" s="291" t="s">
        <v>298</v>
      </c>
      <c r="Q22" s="322" t="s">
        <v>300</v>
      </c>
      <c r="R22" s="293" t="s">
        <v>104</v>
      </c>
      <c r="S22" s="319" t="n">
        <v>15.7</v>
      </c>
      <c r="T22" s="320" t="n">
        <v>119.5</v>
      </c>
      <c r="U22" s="320" t="n">
        <v>114.5</v>
      </c>
      <c r="V22" s="320" t="n">
        <v>5</v>
      </c>
      <c r="W22" s="319" t="n">
        <v>16.5</v>
      </c>
      <c r="X22" s="320" t="n">
        <v>129.5</v>
      </c>
      <c r="Y22" s="320" t="n">
        <v>123.8</v>
      </c>
      <c r="Z22" s="321" t="n">
        <v>5.7</v>
      </c>
      <c r="AA22" s="320" t="n">
        <v>14.9</v>
      </c>
      <c r="AB22" s="320" t="n">
        <v>109.8</v>
      </c>
      <c r="AC22" s="320" t="n">
        <v>105.4</v>
      </c>
      <c r="AD22" s="321" t="n">
        <v>4.4</v>
      </c>
    </row>
    <row r="23" customFormat="false" ht="3.95" hidden="false" customHeight="true" outlineLevel="0" collapsed="false">
      <c r="A23" s="284"/>
      <c r="B23" s="174"/>
      <c r="C23" s="298"/>
      <c r="D23" s="158"/>
      <c r="E23" s="147"/>
      <c r="F23" s="147"/>
      <c r="G23" s="147"/>
      <c r="H23" s="158"/>
      <c r="I23" s="147"/>
      <c r="J23" s="147"/>
      <c r="K23" s="148"/>
      <c r="L23" s="147"/>
      <c r="M23" s="147"/>
      <c r="N23" s="147"/>
      <c r="O23" s="148"/>
      <c r="P23" s="284"/>
      <c r="Q23" s="317"/>
      <c r="R23" s="298"/>
      <c r="S23" s="158"/>
      <c r="T23" s="147"/>
      <c r="U23" s="147"/>
      <c r="V23" s="147"/>
      <c r="W23" s="158"/>
      <c r="X23" s="147"/>
      <c r="Y23" s="147"/>
      <c r="Z23" s="148"/>
      <c r="AA23" s="147"/>
      <c r="AB23" s="147"/>
      <c r="AC23" s="147"/>
      <c r="AD23" s="148"/>
    </row>
    <row r="24" customFormat="false" ht="11.1" hidden="false" customHeight="true" outlineLevel="0" collapsed="false">
      <c r="A24" s="284" t="s">
        <v>301</v>
      </c>
      <c r="B24" s="174" t="s">
        <v>302</v>
      </c>
      <c r="C24" s="285" t="s">
        <v>303</v>
      </c>
      <c r="D24" s="158" t="n">
        <v>18.7</v>
      </c>
      <c r="E24" s="147" t="n">
        <v>147.8</v>
      </c>
      <c r="F24" s="147" t="n">
        <v>135.1</v>
      </c>
      <c r="G24" s="147" t="n">
        <v>12.7</v>
      </c>
      <c r="H24" s="158" t="n">
        <v>19</v>
      </c>
      <c r="I24" s="147" t="n">
        <v>156.9</v>
      </c>
      <c r="J24" s="147" t="n">
        <v>141.4</v>
      </c>
      <c r="K24" s="148" t="n">
        <v>15.5</v>
      </c>
      <c r="L24" s="147" t="n">
        <v>18.3</v>
      </c>
      <c r="M24" s="147" t="n">
        <v>135.1</v>
      </c>
      <c r="N24" s="147" t="n">
        <v>126.2</v>
      </c>
      <c r="O24" s="148" t="n">
        <v>8.9</v>
      </c>
      <c r="P24" s="284" t="s">
        <v>301</v>
      </c>
      <c r="Q24" s="317" t="s">
        <v>304</v>
      </c>
      <c r="R24" s="285" t="s">
        <v>303</v>
      </c>
      <c r="S24" s="158" t="n">
        <v>18.8</v>
      </c>
      <c r="T24" s="147" t="n">
        <v>150.8</v>
      </c>
      <c r="U24" s="147" t="n">
        <v>137</v>
      </c>
      <c r="V24" s="147" t="n">
        <v>13.8</v>
      </c>
      <c r="W24" s="158" t="n">
        <v>18.9</v>
      </c>
      <c r="X24" s="147" t="n">
        <v>156.8</v>
      </c>
      <c r="Y24" s="147" t="n">
        <v>140.6</v>
      </c>
      <c r="Z24" s="148" t="n">
        <v>16.2</v>
      </c>
      <c r="AA24" s="147" t="n">
        <v>18.6</v>
      </c>
      <c r="AB24" s="147" t="n">
        <v>141.5</v>
      </c>
      <c r="AC24" s="147" t="n">
        <v>131.4</v>
      </c>
      <c r="AD24" s="148" t="n">
        <v>10.1</v>
      </c>
    </row>
    <row r="25" customFormat="false" ht="10.5" hidden="false" customHeight="true" outlineLevel="0" collapsed="false">
      <c r="A25" s="284" t="s">
        <v>305</v>
      </c>
      <c r="B25" s="174" t="s">
        <v>306</v>
      </c>
      <c r="C25" s="285" t="s">
        <v>307</v>
      </c>
      <c r="D25" s="158" t="n">
        <v>18</v>
      </c>
      <c r="E25" s="147" t="n">
        <v>130.9</v>
      </c>
      <c r="F25" s="147" t="n">
        <v>125.5</v>
      </c>
      <c r="G25" s="147" t="n">
        <v>5.4</v>
      </c>
      <c r="H25" s="158" t="n">
        <v>18</v>
      </c>
      <c r="I25" s="147" t="n">
        <v>144.1</v>
      </c>
      <c r="J25" s="147" t="n">
        <v>132.9</v>
      </c>
      <c r="K25" s="148" t="n">
        <v>11.2</v>
      </c>
      <c r="L25" s="147" t="n">
        <v>18.1</v>
      </c>
      <c r="M25" s="147" t="n">
        <v>122.9</v>
      </c>
      <c r="N25" s="147" t="n">
        <v>121</v>
      </c>
      <c r="O25" s="148" t="n">
        <v>1.9</v>
      </c>
      <c r="P25" s="284" t="s">
        <v>305</v>
      </c>
      <c r="Q25" s="317" t="s">
        <v>308</v>
      </c>
      <c r="R25" s="285" t="s">
        <v>307</v>
      </c>
      <c r="S25" s="158" t="n">
        <v>17.6</v>
      </c>
      <c r="T25" s="147" t="n">
        <v>136.6</v>
      </c>
      <c r="U25" s="147" t="n">
        <v>129.7</v>
      </c>
      <c r="V25" s="147" t="n">
        <v>6.9</v>
      </c>
      <c r="W25" s="158" t="n">
        <v>17.6</v>
      </c>
      <c r="X25" s="147" t="n">
        <v>142.7</v>
      </c>
      <c r="Y25" s="147" t="n">
        <v>130.6</v>
      </c>
      <c r="Z25" s="148" t="n">
        <v>12.1</v>
      </c>
      <c r="AA25" s="147" t="n">
        <v>17.7</v>
      </c>
      <c r="AB25" s="147" t="n">
        <v>131.9</v>
      </c>
      <c r="AC25" s="147" t="n">
        <v>129</v>
      </c>
      <c r="AD25" s="148" t="n">
        <v>2.9</v>
      </c>
    </row>
    <row r="26" customFormat="false" ht="11.1" hidden="false" customHeight="true" outlineLevel="0" collapsed="false">
      <c r="A26" s="284" t="s">
        <v>309</v>
      </c>
      <c r="B26" s="174" t="s">
        <v>310</v>
      </c>
      <c r="C26" s="285" t="s">
        <v>311</v>
      </c>
      <c r="D26" s="158" t="n">
        <v>17.6</v>
      </c>
      <c r="E26" s="147" t="n">
        <v>137.4</v>
      </c>
      <c r="F26" s="147" t="n">
        <v>129.7</v>
      </c>
      <c r="G26" s="147" t="n">
        <v>7.7</v>
      </c>
      <c r="H26" s="158" t="n">
        <v>17.9</v>
      </c>
      <c r="I26" s="147" t="n">
        <v>141.2</v>
      </c>
      <c r="J26" s="147" t="n">
        <v>133</v>
      </c>
      <c r="K26" s="148" t="n">
        <v>8.2</v>
      </c>
      <c r="L26" s="147" t="n">
        <v>16.9</v>
      </c>
      <c r="M26" s="147" t="n">
        <v>126.2</v>
      </c>
      <c r="N26" s="147" t="n">
        <v>119.8</v>
      </c>
      <c r="O26" s="148" t="n">
        <v>6.4</v>
      </c>
      <c r="P26" s="284" t="s">
        <v>309</v>
      </c>
      <c r="Q26" s="317" t="s">
        <v>312</v>
      </c>
      <c r="R26" s="285" t="s">
        <v>311</v>
      </c>
      <c r="S26" s="158" t="n">
        <v>17.7</v>
      </c>
      <c r="T26" s="147" t="n">
        <v>147</v>
      </c>
      <c r="U26" s="147" t="n">
        <v>133.2</v>
      </c>
      <c r="V26" s="147" t="n">
        <v>13.8</v>
      </c>
      <c r="W26" s="158" t="n">
        <v>18.1</v>
      </c>
      <c r="X26" s="147" t="n">
        <v>156.5</v>
      </c>
      <c r="Y26" s="147" t="n">
        <v>141.2</v>
      </c>
      <c r="Z26" s="148" t="n">
        <v>15.3</v>
      </c>
      <c r="AA26" s="147" t="n">
        <v>16.9</v>
      </c>
      <c r="AB26" s="147" t="n">
        <v>125.3</v>
      </c>
      <c r="AC26" s="147" t="n">
        <v>115.1</v>
      </c>
      <c r="AD26" s="148" t="n">
        <v>10.2</v>
      </c>
    </row>
    <row r="27" customFormat="false" ht="11.1" hidden="false" customHeight="true" outlineLevel="0" collapsed="false">
      <c r="A27" s="284" t="s">
        <v>313</v>
      </c>
      <c r="B27" s="174" t="s">
        <v>314</v>
      </c>
      <c r="C27" s="285" t="s">
        <v>315</v>
      </c>
      <c r="D27" s="158" t="n">
        <v>18</v>
      </c>
      <c r="E27" s="147" t="n">
        <v>136.2</v>
      </c>
      <c r="F27" s="147" t="n">
        <v>126.3</v>
      </c>
      <c r="G27" s="147" t="n">
        <v>9.9</v>
      </c>
      <c r="H27" s="158" t="n">
        <v>19</v>
      </c>
      <c r="I27" s="147" t="n">
        <v>154.5</v>
      </c>
      <c r="J27" s="147" t="n">
        <v>141.6</v>
      </c>
      <c r="K27" s="148" t="n">
        <v>12.9</v>
      </c>
      <c r="L27" s="147" t="n">
        <v>16.1</v>
      </c>
      <c r="M27" s="147" t="n">
        <v>104.7</v>
      </c>
      <c r="N27" s="147" t="n">
        <v>99.9</v>
      </c>
      <c r="O27" s="148" t="n">
        <v>4.8</v>
      </c>
      <c r="P27" s="284" t="s">
        <v>313</v>
      </c>
      <c r="Q27" s="317" t="s">
        <v>316</v>
      </c>
      <c r="R27" s="285" t="s">
        <v>315</v>
      </c>
      <c r="S27" s="158" t="n">
        <v>19</v>
      </c>
      <c r="T27" s="147" t="n">
        <v>155</v>
      </c>
      <c r="U27" s="147" t="n">
        <v>141.8</v>
      </c>
      <c r="V27" s="147" t="n">
        <v>13.2</v>
      </c>
      <c r="W27" s="158" t="n">
        <v>19.3</v>
      </c>
      <c r="X27" s="147" t="n">
        <v>161.2</v>
      </c>
      <c r="Y27" s="147" t="n">
        <v>146.4</v>
      </c>
      <c r="Z27" s="148" t="n">
        <v>14.8</v>
      </c>
      <c r="AA27" s="147" t="n">
        <v>18.4</v>
      </c>
      <c r="AB27" s="147" t="n">
        <v>137.9</v>
      </c>
      <c r="AC27" s="147" t="n">
        <v>129</v>
      </c>
      <c r="AD27" s="148" t="n">
        <v>8.9</v>
      </c>
    </row>
    <row r="28" customFormat="false" ht="11.1" hidden="false" customHeight="true" outlineLevel="0" collapsed="false">
      <c r="A28" s="284" t="s">
        <v>317</v>
      </c>
      <c r="B28" s="174" t="s">
        <v>318</v>
      </c>
      <c r="C28" s="285" t="s">
        <v>319</v>
      </c>
      <c r="D28" s="158" t="n">
        <v>18.2</v>
      </c>
      <c r="E28" s="147" t="n">
        <v>148.2</v>
      </c>
      <c r="F28" s="147" t="n">
        <v>140.3</v>
      </c>
      <c r="G28" s="147" t="n">
        <v>7.9</v>
      </c>
      <c r="H28" s="158" t="n">
        <v>18.7</v>
      </c>
      <c r="I28" s="147" t="n">
        <v>156.1</v>
      </c>
      <c r="J28" s="147" t="n">
        <v>147.2</v>
      </c>
      <c r="K28" s="148" t="n">
        <v>8.9</v>
      </c>
      <c r="L28" s="147" t="n">
        <v>17.4</v>
      </c>
      <c r="M28" s="147" t="n">
        <v>134.8</v>
      </c>
      <c r="N28" s="147" t="n">
        <v>128.8</v>
      </c>
      <c r="O28" s="148" t="n">
        <v>6</v>
      </c>
      <c r="P28" s="284" t="s">
        <v>317</v>
      </c>
      <c r="Q28" s="317" t="s">
        <v>320</v>
      </c>
      <c r="R28" s="285" t="s">
        <v>319</v>
      </c>
      <c r="S28" s="158" t="n">
        <v>18.4</v>
      </c>
      <c r="T28" s="147" t="n">
        <v>150.3</v>
      </c>
      <c r="U28" s="147" t="n">
        <v>141.5</v>
      </c>
      <c r="V28" s="147" t="n">
        <v>8.8</v>
      </c>
      <c r="W28" s="158" t="n">
        <v>19.2</v>
      </c>
      <c r="X28" s="147" t="n">
        <v>162.7</v>
      </c>
      <c r="Y28" s="147" t="n">
        <v>152.3</v>
      </c>
      <c r="Z28" s="148" t="n">
        <v>10.4</v>
      </c>
      <c r="AA28" s="147" t="n">
        <v>17.1</v>
      </c>
      <c r="AB28" s="147" t="n">
        <v>131.3</v>
      </c>
      <c r="AC28" s="147" t="n">
        <v>124.9</v>
      </c>
      <c r="AD28" s="148" t="n">
        <v>6.4</v>
      </c>
    </row>
    <row r="29" customFormat="false" ht="11.1" hidden="false" customHeight="true" outlineLevel="0" collapsed="false">
      <c r="A29" s="284" t="s">
        <v>321</v>
      </c>
      <c r="B29" s="174" t="s">
        <v>322</v>
      </c>
      <c r="C29" s="285" t="s">
        <v>323</v>
      </c>
      <c r="D29" s="158" t="n">
        <v>18.4</v>
      </c>
      <c r="E29" s="147" t="n">
        <v>156.7</v>
      </c>
      <c r="F29" s="147" t="n">
        <v>141.3</v>
      </c>
      <c r="G29" s="147" t="n">
        <v>15.4</v>
      </c>
      <c r="H29" s="158" t="n">
        <v>19.2</v>
      </c>
      <c r="I29" s="147" t="n">
        <v>170</v>
      </c>
      <c r="J29" s="147" t="n">
        <v>148.6</v>
      </c>
      <c r="K29" s="148" t="n">
        <v>21.4</v>
      </c>
      <c r="L29" s="147" t="n">
        <v>17.4</v>
      </c>
      <c r="M29" s="147" t="n">
        <v>140.4</v>
      </c>
      <c r="N29" s="147" t="n">
        <v>132.4</v>
      </c>
      <c r="O29" s="148" t="n">
        <v>8</v>
      </c>
      <c r="P29" s="284" t="s">
        <v>321</v>
      </c>
      <c r="Q29" s="317" t="s">
        <v>324</v>
      </c>
      <c r="R29" s="285" t="s">
        <v>323</v>
      </c>
      <c r="S29" s="158" t="n">
        <v>18.4</v>
      </c>
      <c r="T29" s="147" t="n">
        <v>156.7</v>
      </c>
      <c r="U29" s="147" t="n">
        <v>141.3</v>
      </c>
      <c r="V29" s="147" t="n">
        <v>15.4</v>
      </c>
      <c r="W29" s="158" t="n">
        <v>19.2</v>
      </c>
      <c r="X29" s="147" t="n">
        <v>170</v>
      </c>
      <c r="Y29" s="147" t="n">
        <v>148.6</v>
      </c>
      <c r="Z29" s="148" t="n">
        <v>21.4</v>
      </c>
      <c r="AA29" s="147" t="n">
        <v>17.4</v>
      </c>
      <c r="AB29" s="147" t="n">
        <v>140.4</v>
      </c>
      <c r="AC29" s="147" t="n">
        <v>132.4</v>
      </c>
      <c r="AD29" s="148" t="n">
        <v>8</v>
      </c>
    </row>
    <row r="30" customFormat="false" ht="11.1" hidden="false" customHeight="true" outlineLevel="0" collapsed="false">
      <c r="A30" s="284" t="s">
        <v>325</v>
      </c>
      <c r="B30" s="174" t="s">
        <v>326</v>
      </c>
      <c r="C30" s="285" t="s">
        <v>327</v>
      </c>
      <c r="D30" s="158" t="n">
        <v>18.8</v>
      </c>
      <c r="E30" s="147" t="n">
        <v>154.8</v>
      </c>
      <c r="F30" s="147" t="n">
        <v>140.8</v>
      </c>
      <c r="G30" s="147" t="n">
        <v>14</v>
      </c>
      <c r="H30" s="158" t="n">
        <v>19.4</v>
      </c>
      <c r="I30" s="147" t="n">
        <v>162.7</v>
      </c>
      <c r="J30" s="147" t="n">
        <v>145.8</v>
      </c>
      <c r="K30" s="148" t="n">
        <v>16.9</v>
      </c>
      <c r="L30" s="147" t="n">
        <v>17.2</v>
      </c>
      <c r="M30" s="147" t="n">
        <v>132.4</v>
      </c>
      <c r="N30" s="147" t="n">
        <v>126.7</v>
      </c>
      <c r="O30" s="148" t="n">
        <v>5.7</v>
      </c>
      <c r="P30" s="284" t="s">
        <v>325</v>
      </c>
      <c r="Q30" s="317" t="s">
        <v>328</v>
      </c>
      <c r="R30" s="285" t="s">
        <v>327</v>
      </c>
      <c r="S30" s="158" t="n">
        <v>17.7</v>
      </c>
      <c r="T30" s="147" t="n">
        <v>153.3</v>
      </c>
      <c r="U30" s="147" t="n">
        <v>137.9</v>
      </c>
      <c r="V30" s="147" t="n">
        <v>15.4</v>
      </c>
      <c r="W30" s="158" t="n">
        <v>17.9</v>
      </c>
      <c r="X30" s="147" t="n">
        <v>161.4</v>
      </c>
      <c r="Y30" s="147" t="n">
        <v>142.6</v>
      </c>
      <c r="Z30" s="148" t="n">
        <v>18.8</v>
      </c>
      <c r="AA30" s="147" t="n">
        <v>17.2</v>
      </c>
      <c r="AB30" s="147" t="n">
        <v>134.2</v>
      </c>
      <c r="AC30" s="147" t="n">
        <v>126.9</v>
      </c>
      <c r="AD30" s="148" t="n">
        <v>7.3</v>
      </c>
    </row>
    <row r="31" customFormat="false" ht="11.1" hidden="false" customHeight="true" outlineLevel="0" collapsed="false">
      <c r="A31" s="284" t="s">
        <v>329</v>
      </c>
      <c r="B31" s="174" t="s">
        <v>330</v>
      </c>
      <c r="C31" s="285" t="s">
        <v>331</v>
      </c>
      <c r="D31" s="158" t="n">
        <v>17.4</v>
      </c>
      <c r="E31" s="147" t="n">
        <v>129.3</v>
      </c>
      <c r="F31" s="147" t="n">
        <v>124.4</v>
      </c>
      <c r="G31" s="147" t="n">
        <v>4.9</v>
      </c>
      <c r="H31" s="158" t="n">
        <v>17.2</v>
      </c>
      <c r="I31" s="147" t="n">
        <v>133.2</v>
      </c>
      <c r="J31" s="147" t="n">
        <v>127.3</v>
      </c>
      <c r="K31" s="148" t="n">
        <v>5.9</v>
      </c>
      <c r="L31" s="147" t="n">
        <v>17.6</v>
      </c>
      <c r="M31" s="147" t="n">
        <v>125.2</v>
      </c>
      <c r="N31" s="147" t="n">
        <v>121.4</v>
      </c>
      <c r="O31" s="148" t="n">
        <v>3.8</v>
      </c>
      <c r="P31" s="284" t="s">
        <v>329</v>
      </c>
      <c r="Q31" s="317" t="s">
        <v>332</v>
      </c>
      <c r="R31" s="285" t="s">
        <v>331</v>
      </c>
      <c r="S31" s="158" t="n">
        <v>17.9</v>
      </c>
      <c r="T31" s="147" t="n">
        <v>133.3</v>
      </c>
      <c r="U31" s="147" t="n">
        <v>127.8</v>
      </c>
      <c r="V31" s="147" t="n">
        <v>5.5</v>
      </c>
      <c r="W31" s="158" t="n">
        <v>18.2</v>
      </c>
      <c r="X31" s="147" t="n">
        <v>142.7</v>
      </c>
      <c r="Y31" s="147" t="n">
        <v>135.4</v>
      </c>
      <c r="Z31" s="148" t="n">
        <v>7.3</v>
      </c>
      <c r="AA31" s="147" t="n">
        <v>17.6</v>
      </c>
      <c r="AB31" s="147" t="n">
        <v>125.1</v>
      </c>
      <c r="AC31" s="147" t="n">
        <v>121.1</v>
      </c>
      <c r="AD31" s="148" t="n">
        <v>4</v>
      </c>
    </row>
    <row r="32" customFormat="false" ht="11.1" hidden="false" customHeight="true" outlineLevel="0" collapsed="false">
      <c r="A32" s="284" t="s">
        <v>333</v>
      </c>
      <c r="B32" s="174" t="s">
        <v>334</v>
      </c>
      <c r="C32" s="285" t="s">
        <v>335</v>
      </c>
      <c r="D32" s="158" t="n">
        <v>17.2</v>
      </c>
      <c r="E32" s="147" t="n">
        <v>137.4</v>
      </c>
      <c r="F32" s="147" t="n">
        <v>132.6</v>
      </c>
      <c r="G32" s="147" t="n">
        <v>4.8</v>
      </c>
      <c r="H32" s="158" t="n">
        <v>19.5</v>
      </c>
      <c r="I32" s="147" t="n">
        <v>158.2</v>
      </c>
      <c r="J32" s="147" t="n">
        <v>152.1</v>
      </c>
      <c r="K32" s="148" t="n">
        <v>6.1</v>
      </c>
      <c r="L32" s="147" t="n">
        <v>9.1</v>
      </c>
      <c r="M32" s="147" t="n">
        <v>64.1</v>
      </c>
      <c r="N32" s="147" t="n">
        <v>64</v>
      </c>
      <c r="O32" s="148" t="n">
        <v>0.1</v>
      </c>
      <c r="P32" s="284" t="s">
        <v>333</v>
      </c>
      <c r="Q32" s="317" t="s">
        <v>336</v>
      </c>
      <c r="R32" s="285" t="s">
        <v>335</v>
      </c>
      <c r="S32" s="158" t="s">
        <v>231</v>
      </c>
      <c r="T32" s="147" t="s">
        <v>231</v>
      </c>
      <c r="U32" s="147" t="s">
        <v>231</v>
      </c>
      <c r="V32" s="147" t="s">
        <v>231</v>
      </c>
      <c r="W32" s="158" t="s">
        <v>231</v>
      </c>
      <c r="X32" s="147" t="s">
        <v>231</v>
      </c>
      <c r="Y32" s="147" t="s">
        <v>231</v>
      </c>
      <c r="Z32" s="148" t="s">
        <v>231</v>
      </c>
      <c r="AA32" s="147" t="s">
        <v>231</v>
      </c>
      <c r="AB32" s="147" t="s">
        <v>231</v>
      </c>
      <c r="AC32" s="147" t="s">
        <v>231</v>
      </c>
      <c r="AD32" s="148" t="s">
        <v>231</v>
      </c>
    </row>
    <row r="33" customFormat="false" ht="11.1" hidden="false" customHeight="true" outlineLevel="0" collapsed="false">
      <c r="A33" s="284" t="s">
        <v>337</v>
      </c>
      <c r="B33" s="174" t="s">
        <v>338</v>
      </c>
      <c r="C33" s="285" t="s">
        <v>339</v>
      </c>
      <c r="D33" s="158" t="n">
        <v>18</v>
      </c>
      <c r="E33" s="147" t="n">
        <v>140.1</v>
      </c>
      <c r="F33" s="147" t="n">
        <v>136.6</v>
      </c>
      <c r="G33" s="147" t="n">
        <v>3.5</v>
      </c>
      <c r="H33" s="158" t="n">
        <v>18.1</v>
      </c>
      <c r="I33" s="147" t="n">
        <v>144.8</v>
      </c>
      <c r="J33" s="147" t="n">
        <v>140.5</v>
      </c>
      <c r="K33" s="148" t="n">
        <v>4.3</v>
      </c>
      <c r="L33" s="147" t="n">
        <v>17.3</v>
      </c>
      <c r="M33" s="147" t="n">
        <v>122.1</v>
      </c>
      <c r="N33" s="147" t="n">
        <v>121.5</v>
      </c>
      <c r="O33" s="148" t="n">
        <v>0.6</v>
      </c>
      <c r="P33" s="284" t="s">
        <v>337</v>
      </c>
      <c r="Q33" s="317" t="s">
        <v>340</v>
      </c>
      <c r="R33" s="285" t="s">
        <v>339</v>
      </c>
      <c r="S33" s="158" t="n">
        <v>17.4</v>
      </c>
      <c r="T33" s="147" t="n">
        <v>134.4</v>
      </c>
      <c r="U33" s="147" t="n">
        <v>133.9</v>
      </c>
      <c r="V33" s="147" t="n">
        <v>0.5</v>
      </c>
      <c r="W33" s="158" t="n">
        <v>17.8</v>
      </c>
      <c r="X33" s="147" t="n">
        <v>136.6</v>
      </c>
      <c r="Y33" s="147" t="n">
        <v>136.1</v>
      </c>
      <c r="Z33" s="148" t="n">
        <v>0.5</v>
      </c>
      <c r="AA33" s="147" t="n">
        <v>16.2</v>
      </c>
      <c r="AB33" s="147" t="n">
        <v>125.7</v>
      </c>
      <c r="AC33" s="147" t="n">
        <v>125.1</v>
      </c>
      <c r="AD33" s="148" t="n">
        <v>0.6</v>
      </c>
    </row>
    <row r="34" customFormat="false" ht="11.1" hidden="false" customHeight="true" outlineLevel="0" collapsed="false">
      <c r="A34" s="284" t="s">
        <v>341</v>
      </c>
      <c r="B34" s="174" t="s">
        <v>342</v>
      </c>
      <c r="C34" s="285" t="s">
        <v>343</v>
      </c>
      <c r="D34" s="158" t="n">
        <v>17.3</v>
      </c>
      <c r="E34" s="147" t="n">
        <v>142.2</v>
      </c>
      <c r="F34" s="147" t="n">
        <v>133.9</v>
      </c>
      <c r="G34" s="147" t="n">
        <v>8.3</v>
      </c>
      <c r="H34" s="158" t="n">
        <v>17.7</v>
      </c>
      <c r="I34" s="147" t="n">
        <v>151.2</v>
      </c>
      <c r="J34" s="147" t="n">
        <v>142.5</v>
      </c>
      <c r="K34" s="148" t="n">
        <v>8.7</v>
      </c>
      <c r="L34" s="147" t="n">
        <v>16.1</v>
      </c>
      <c r="M34" s="147" t="n">
        <v>114.1</v>
      </c>
      <c r="N34" s="147" t="n">
        <v>107.2</v>
      </c>
      <c r="O34" s="148" t="n">
        <v>6.9</v>
      </c>
      <c r="P34" s="284" t="s">
        <v>341</v>
      </c>
      <c r="Q34" s="317" t="s">
        <v>344</v>
      </c>
      <c r="R34" s="285" t="s">
        <v>343</v>
      </c>
      <c r="S34" s="158" t="n">
        <v>17.1</v>
      </c>
      <c r="T34" s="147" t="n">
        <v>134.8</v>
      </c>
      <c r="U34" s="147" t="n">
        <v>130</v>
      </c>
      <c r="V34" s="147" t="n">
        <v>4.8</v>
      </c>
      <c r="W34" s="158" t="n">
        <v>17.4</v>
      </c>
      <c r="X34" s="147" t="n">
        <v>141.9</v>
      </c>
      <c r="Y34" s="147" t="n">
        <v>138.1</v>
      </c>
      <c r="Z34" s="148" t="n">
        <v>3.8</v>
      </c>
      <c r="AA34" s="147" t="n">
        <v>15.9</v>
      </c>
      <c r="AB34" s="147" t="n">
        <v>109.4</v>
      </c>
      <c r="AC34" s="147" t="n">
        <v>101.2</v>
      </c>
      <c r="AD34" s="148" t="n">
        <v>8.2</v>
      </c>
    </row>
    <row r="35" customFormat="false" ht="11.1" hidden="false" customHeight="true" outlineLevel="0" collapsed="false">
      <c r="A35" s="284" t="s">
        <v>345</v>
      </c>
      <c r="B35" s="174" t="s">
        <v>346</v>
      </c>
      <c r="C35" s="285" t="s">
        <v>347</v>
      </c>
      <c r="D35" s="158" t="n">
        <v>17.6</v>
      </c>
      <c r="E35" s="147" t="n">
        <v>142.7</v>
      </c>
      <c r="F35" s="147" t="n">
        <v>138</v>
      </c>
      <c r="G35" s="147" t="n">
        <v>4.7</v>
      </c>
      <c r="H35" s="158" t="n">
        <v>17.4</v>
      </c>
      <c r="I35" s="147" t="n">
        <v>141.8</v>
      </c>
      <c r="J35" s="147" t="n">
        <v>136.9</v>
      </c>
      <c r="K35" s="148" t="n">
        <v>4.9</v>
      </c>
      <c r="L35" s="147" t="n">
        <v>18.5</v>
      </c>
      <c r="M35" s="147" t="n">
        <v>147</v>
      </c>
      <c r="N35" s="147" t="n">
        <v>143.5</v>
      </c>
      <c r="O35" s="148" t="n">
        <v>3.5</v>
      </c>
      <c r="P35" s="284" t="s">
        <v>345</v>
      </c>
      <c r="Q35" s="317" t="s">
        <v>348</v>
      </c>
      <c r="R35" s="285" t="s">
        <v>347</v>
      </c>
      <c r="S35" s="158" t="n">
        <v>17.1</v>
      </c>
      <c r="T35" s="147" t="n">
        <v>138.4</v>
      </c>
      <c r="U35" s="147" t="n">
        <v>133.1</v>
      </c>
      <c r="V35" s="147" t="n">
        <v>5.3</v>
      </c>
      <c r="W35" s="158" t="n">
        <v>17</v>
      </c>
      <c r="X35" s="147" t="n">
        <v>138.4</v>
      </c>
      <c r="Y35" s="147" t="n">
        <v>132.5</v>
      </c>
      <c r="Z35" s="148" t="n">
        <v>5.9</v>
      </c>
      <c r="AA35" s="147" t="n">
        <v>18</v>
      </c>
      <c r="AB35" s="147" t="n">
        <v>138.5</v>
      </c>
      <c r="AC35" s="147" t="n">
        <v>136.1</v>
      </c>
      <c r="AD35" s="148" t="n">
        <v>2.4</v>
      </c>
    </row>
    <row r="36" customFormat="false" ht="11.1" hidden="false" customHeight="true" outlineLevel="0" collapsed="false">
      <c r="A36" s="284" t="s">
        <v>349</v>
      </c>
      <c r="B36" s="174" t="s">
        <v>350</v>
      </c>
      <c r="C36" s="285" t="s">
        <v>351</v>
      </c>
      <c r="D36" s="158" t="n">
        <v>18.1</v>
      </c>
      <c r="E36" s="147" t="n">
        <v>152</v>
      </c>
      <c r="F36" s="147" t="n">
        <v>140.7</v>
      </c>
      <c r="G36" s="147" t="n">
        <v>11.3</v>
      </c>
      <c r="H36" s="158" t="n">
        <v>18.2</v>
      </c>
      <c r="I36" s="147" t="n">
        <v>153.5</v>
      </c>
      <c r="J36" s="147" t="n">
        <v>141.4</v>
      </c>
      <c r="K36" s="148" t="n">
        <v>12.1</v>
      </c>
      <c r="L36" s="147" t="n">
        <v>17.5</v>
      </c>
      <c r="M36" s="147" t="n">
        <v>143.4</v>
      </c>
      <c r="N36" s="147" t="n">
        <v>136.9</v>
      </c>
      <c r="O36" s="148" t="n">
        <v>6.5</v>
      </c>
      <c r="P36" s="284" t="s">
        <v>349</v>
      </c>
      <c r="Q36" s="317" t="s">
        <v>352</v>
      </c>
      <c r="R36" s="285" t="s">
        <v>351</v>
      </c>
      <c r="S36" s="158" t="n">
        <v>18.1</v>
      </c>
      <c r="T36" s="147" t="n">
        <v>153.1</v>
      </c>
      <c r="U36" s="147" t="n">
        <v>141.4</v>
      </c>
      <c r="V36" s="147" t="n">
        <v>11.7</v>
      </c>
      <c r="W36" s="158" t="n">
        <v>18.3</v>
      </c>
      <c r="X36" s="147" t="n">
        <v>154.6</v>
      </c>
      <c r="Y36" s="147" t="n">
        <v>142.1</v>
      </c>
      <c r="Z36" s="148" t="n">
        <v>12.5</v>
      </c>
      <c r="AA36" s="147" t="n">
        <v>17.2</v>
      </c>
      <c r="AB36" s="147" t="n">
        <v>143.6</v>
      </c>
      <c r="AC36" s="147" t="n">
        <v>137</v>
      </c>
      <c r="AD36" s="148" t="n">
        <v>6.6</v>
      </c>
    </row>
    <row r="37" customFormat="false" ht="11.1" hidden="false" customHeight="true" outlineLevel="0" collapsed="false">
      <c r="A37" s="284" t="s">
        <v>353</v>
      </c>
      <c r="B37" s="174" t="s">
        <v>354</v>
      </c>
      <c r="C37" s="285" t="s">
        <v>355</v>
      </c>
      <c r="D37" s="158" t="n">
        <v>10.1</v>
      </c>
      <c r="E37" s="147" t="n">
        <v>77.9</v>
      </c>
      <c r="F37" s="147" t="n">
        <v>76.5</v>
      </c>
      <c r="G37" s="147" t="n">
        <v>1.4</v>
      </c>
      <c r="H37" s="158" t="n">
        <v>9.8</v>
      </c>
      <c r="I37" s="147" t="n">
        <v>75.7</v>
      </c>
      <c r="J37" s="147" t="n">
        <v>74.8</v>
      </c>
      <c r="K37" s="148" t="n">
        <v>0.9</v>
      </c>
      <c r="L37" s="147" t="n">
        <v>12.6</v>
      </c>
      <c r="M37" s="147" t="n">
        <v>96</v>
      </c>
      <c r="N37" s="147" t="n">
        <v>90.7</v>
      </c>
      <c r="O37" s="148" t="n">
        <v>5.3</v>
      </c>
      <c r="P37" s="284" t="s">
        <v>353</v>
      </c>
      <c r="Q37" s="317" t="s">
        <v>356</v>
      </c>
      <c r="R37" s="285" t="s">
        <v>355</v>
      </c>
      <c r="S37" s="158" t="n">
        <v>10.1</v>
      </c>
      <c r="T37" s="147" t="n">
        <v>77.9</v>
      </c>
      <c r="U37" s="147" t="n">
        <v>76.5</v>
      </c>
      <c r="V37" s="147" t="n">
        <v>1.4</v>
      </c>
      <c r="W37" s="158" t="n">
        <v>9.8</v>
      </c>
      <c r="X37" s="147" t="n">
        <v>75.7</v>
      </c>
      <c r="Y37" s="147" t="n">
        <v>74.8</v>
      </c>
      <c r="Z37" s="148" t="n">
        <v>0.9</v>
      </c>
      <c r="AA37" s="147" t="n">
        <v>12.6</v>
      </c>
      <c r="AB37" s="147" t="n">
        <v>96</v>
      </c>
      <c r="AC37" s="147" t="n">
        <v>90.7</v>
      </c>
      <c r="AD37" s="148" t="n">
        <v>5.3</v>
      </c>
    </row>
    <row r="38" customFormat="false" ht="11.1" hidden="false" customHeight="true" outlineLevel="0" collapsed="false">
      <c r="A38" s="284" t="s">
        <v>357</v>
      </c>
      <c r="B38" s="174" t="s">
        <v>358</v>
      </c>
      <c r="C38" s="285" t="s">
        <v>359</v>
      </c>
      <c r="D38" s="158" t="n">
        <v>16.1</v>
      </c>
      <c r="E38" s="147" t="n">
        <v>125.8</v>
      </c>
      <c r="F38" s="147" t="n">
        <v>117.8</v>
      </c>
      <c r="G38" s="147" t="n">
        <v>8</v>
      </c>
      <c r="H38" s="158" t="n">
        <v>16.7</v>
      </c>
      <c r="I38" s="147" t="n">
        <v>142.9</v>
      </c>
      <c r="J38" s="147" t="n">
        <v>130.4</v>
      </c>
      <c r="K38" s="148" t="n">
        <v>12.5</v>
      </c>
      <c r="L38" s="147" t="n">
        <v>15.4</v>
      </c>
      <c r="M38" s="147" t="n">
        <v>104.1</v>
      </c>
      <c r="N38" s="147" t="n">
        <v>101.8</v>
      </c>
      <c r="O38" s="148" t="n">
        <v>2.3</v>
      </c>
      <c r="P38" s="284" t="s">
        <v>357</v>
      </c>
      <c r="Q38" s="317" t="s">
        <v>360</v>
      </c>
      <c r="R38" s="285" t="s">
        <v>359</v>
      </c>
      <c r="S38" s="158" t="n">
        <v>17.6</v>
      </c>
      <c r="T38" s="147" t="n">
        <v>144.8</v>
      </c>
      <c r="U38" s="147" t="n">
        <v>133.2</v>
      </c>
      <c r="V38" s="147" t="n">
        <v>11.6</v>
      </c>
      <c r="W38" s="158" t="n">
        <v>18</v>
      </c>
      <c r="X38" s="147" t="n">
        <v>153.1</v>
      </c>
      <c r="Y38" s="147" t="n">
        <v>138.3</v>
      </c>
      <c r="Z38" s="148" t="n">
        <v>14.8</v>
      </c>
      <c r="AA38" s="147" t="n">
        <v>16.8</v>
      </c>
      <c r="AB38" s="147" t="n">
        <v>126.8</v>
      </c>
      <c r="AC38" s="147" t="n">
        <v>122.1</v>
      </c>
      <c r="AD38" s="148" t="n">
        <v>4.7</v>
      </c>
    </row>
    <row r="39" customFormat="false" ht="11.1" hidden="false" customHeight="true" outlineLevel="0" collapsed="false">
      <c r="A39" s="284" t="s">
        <v>361</v>
      </c>
      <c r="B39" s="174" t="s">
        <v>362</v>
      </c>
      <c r="C39" s="285" t="s">
        <v>363</v>
      </c>
      <c r="D39" s="158" t="s">
        <v>75</v>
      </c>
      <c r="E39" s="147" t="s">
        <v>75</v>
      </c>
      <c r="F39" s="147" t="s">
        <v>75</v>
      </c>
      <c r="G39" s="147" t="s">
        <v>75</v>
      </c>
      <c r="H39" s="158" t="s">
        <v>75</v>
      </c>
      <c r="I39" s="147" t="s">
        <v>75</v>
      </c>
      <c r="J39" s="147" t="s">
        <v>75</v>
      </c>
      <c r="K39" s="148" t="s">
        <v>75</v>
      </c>
      <c r="L39" s="147" t="s">
        <v>75</v>
      </c>
      <c r="M39" s="147" t="s">
        <v>75</v>
      </c>
      <c r="N39" s="147" t="s">
        <v>75</v>
      </c>
      <c r="O39" s="148" t="s">
        <v>75</v>
      </c>
      <c r="P39" s="284" t="s">
        <v>361</v>
      </c>
      <c r="Q39" s="317" t="s">
        <v>364</v>
      </c>
      <c r="R39" s="285" t="s">
        <v>363</v>
      </c>
      <c r="S39" s="158" t="s">
        <v>75</v>
      </c>
      <c r="T39" s="147" t="s">
        <v>75</v>
      </c>
      <c r="U39" s="147" t="s">
        <v>75</v>
      </c>
      <c r="V39" s="147" t="s">
        <v>75</v>
      </c>
      <c r="W39" s="158" t="s">
        <v>75</v>
      </c>
      <c r="X39" s="147" t="s">
        <v>75</v>
      </c>
      <c r="Y39" s="147" t="s">
        <v>75</v>
      </c>
      <c r="Z39" s="148" t="s">
        <v>75</v>
      </c>
      <c r="AA39" s="147" t="s">
        <v>75</v>
      </c>
      <c r="AB39" s="147" t="s">
        <v>75</v>
      </c>
      <c r="AC39" s="147" t="s">
        <v>75</v>
      </c>
      <c r="AD39" s="148" t="s">
        <v>75</v>
      </c>
    </row>
    <row r="40" customFormat="false" ht="11.1" hidden="false" customHeight="true" outlineLevel="0" collapsed="false">
      <c r="A40" s="284" t="s">
        <v>365</v>
      </c>
      <c r="B40" s="174" t="s">
        <v>366</v>
      </c>
      <c r="C40" s="285" t="s">
        <v>367</v>
      </c>
      <c r="D40" s="158" t="s">
        <v>231</v>
      </c>
      <c r="E40" s="147" t="s">
        <v>231</v>
      </c>
      <c r="F40" s="147" t="s">
        <v>231</v>
      </c>
      <c r="G40" s="147" t="s">
        <v>231</v>
      </c>
      <c r="H40" s="158" t="s">
        <v>231</v>
      </c>
      <c r="I40" s="147" t="s">
        <v>231</v>
      </c>
      <c r="J40" s="147" t="s">
        <v>231</v>
      </c>
      <c r="K40" s="148" t="s">
        <v>231</v>
      </c>
      <c r="L40" s="147" t="s">
        <v>231</v>
      </c>
      <c r="M40" s="147" t="s">
        <v>231</v>
      </c>
      <c r="N40" s="147" t="s">
        <v>231</v>
      </c>
      <c r="O40" s="148" t="s">
        <v>231</v>
      </c>
      <c r="P40" s="284" t="s">
        <v>365</v>
      </c>
      <c r="Q40" s="317" t="s">
        <v>368</v>
      </c>
      <c r="R40" s="285" t="s">
        <v>367</v>
      </c>
      <c r="S40" s="158" t="s">
        <v>231</v>
      </c>
      <c r="T40" s="147" t="s">
        <v>231</v>
      </c>
      <c r="U40" s="147" t="s">
        <v>231</v>
      </c>
      <c r="V40" s="147" t="s">
        <v>231</v>
      </c>
      <c r="W40" s="158" t="s">
        <v>231</v>
      </c>
      <c r="X40" s="147" t="s">
        <v>231</v>
      </c>
      <c r="Y40" s="147" t="s">
        <v>231</v>
      </c>
      <c r="Z40" s="148" t="s">
        <v>231</v>
      </c>
      <c r="AA40" s="147" t="s">
        <v>231</v>
      </c>
      <c r="AB40" s="147" t="s">
        <v>231</v>
      </c>
      <c r="AC40" s="147" t="s">
        <v>231</v>
      </c>
      <c r="AD40" s="148" t="s">
        <v>231</v>
      </c>
    </row>
    <row r="41" customFormat="false" ht="11.1" hidden="false" customHeight="true" outlineLevel="0" collapsed="false">
      <c r="A41" s="284" t="s">
        <v>369</v>
      </c>
      <c r="B41" s="174" t="s">
        <v>370</v>
      </c>
      <c r="C41" s="285" t="s">
        <v>371</v>
      </c>
      <c r="D41" s="158" t="n">
        <v>16.8</v>
      </c>
      <c r="E41" s="147" t="n">
        <v>133.2</v>
      </c>
      <c r="F41" s="147" t="n">
        <v>129.1</v>
      </c>
      <c r="G41" s="147" t="n">
        <v>4.1</v>
      </c>
      <c r="H41" s="158" t="n">
        <v>17</v>
      </c>
      <c r="I41" s="147" t="n">
        <v>140.5</v>
      </c>
      <c r="J41" s="147" t="n">
        <v>135.9</v>
      </c>
      <c r="K41" s="148" t="n">
        <v>4.6</v>
      </c>
      <c r="L41" s="147" t="n">
        <v>16.3</v>
      </c>
      <c r="M41" s="147" t="n">
        <v>118.6</v>
      </c>
      <c r="N41" s="147" t="n">
        <v>115.6</v>
      </c>
      <c r="O41" s="148" t="n">
        <v>3</v>
      </c>
      <c r="P41" s="284" t="s">
        <v>369</v>
      </c>
      <c r="Q41" s="317" t="s">
        <v>372</v>
      </c>
      <c r="R41" s="285" t="s">
        <v>371</v>
      </c>
      <c r="S41" s="158" t="n">
        <v>18.5</v>
      </c>
      <c r="T41" s="147" t="n">
        <v>148.1</v>
      </c>
      <c r="U41" s="147" t="n">
        <v>141</v>
      </c>
      <c r="V41" s="147" t="n">
        <v>7.1</v>
      </c>
      <c r="W41" s="158" t="n">
        <v>20.1</v>
      </c>
      <c r="X41" s="147" t="n">
        <v>170.1</v>
      </c>
      <c r="Y41" s="147" t="n">
        <v>159.8</v>
      </c>
      <c r="Z41" s="148" t="n">
        <v>10.3</v>
      </c>
      <c r="AA41" s="147" t="n">
        <v>16.6</v>
      </c>
      <c r="AB41" s="147" t="n">
        <v>120.5</v>
      </c>
      <c r="AC41" s="147" t="n">
        <v>117.6</v>
      </c>
      <c r="AD41" s="148" t="n">
        <v>2.9</v>
      </c>
    </row>
    <row r="42" customFormat="false" ht="11.1" hidden="false" customHeight="true" outlineLevel="0" collapsed="false">
      <c r="A42" s="284" t="s">
        <v>373</v>
      </c>
      <c r="B42" s="174" t="s">
        <v>374</v>
      </c>
      <c r="C42" s="298" t="s">
        <v>375</v>
      </c>
      <c r="D42" s="158" t="n">
        <v>15.5</v>
      </c>
      <c r="E42" s="147" t="n">
        <v>127</v>
      </c>
      <c r="F42" s="147" t="n">
        <v>121.9</v>
      </c>
      <c r="G42" s="147" t="n">
        <v>5.1</v>
      </c>
      <c r="H42" s="158" t="n">
        <v>15.4</v>
      </c>
      <c r="I42" s="147" t="n">
        <v>126.4</v>
      </c>
      <c r="J42" s="147" t="n">
        <v>121.2</v>
      </c>
      <c r="K42" s="148" t="n">
        <v>5.2</v>
      </c>
      <c r="L42" s="147" t="n">
        <v>16</v>
      </c>
      <c r="M42" s="147" t="n">
        <v>129</v>
      </c>
      <c r="N42" s="147" t="n">
        <v>124.7</v>
      </c>
      <c r="O42" s="148" t="n">
        <v>4.3</v>
      </c>
      <c r="P42" s="284" t="s">
        <v>373</v>
      </c>
      <c r="Q42" s="317" t="s">
        <v>376</v>
      </c>
      <c r="R42" s="298" t="s">
        <v>375</v>
      </c>
      <c r="S42" s="158" t="n">
        <v>15.5</v>
      </c>
      <c r="T42" s="147" t="n">
        <v>127</v>
      </c>
      <c r="U42" s="147" t="n">
        <v>121.9</v>
      </c>
      <c r="V42" s="147" t="n">
        <v>5.1</v>
      </c>
      <c r="W42" s="158" t="n">
        <v>15.4</v>
      </c>
      <c r="X42" s="147" t="n">
        <v>126.4</v>
      </c>
      <c r="Y42" s="147" t="n">
        <v>121.2</v>
      </c>
      <c r="Z42" s="148" t="n">
        <v>5.2</v>
      </c>
      <c r="AA42" s="147" t="n">
        <v>16</v>
      </c>
      <c r="AB42" s="147" t="n">
        <v>129</v>
      </c>
      <c r="AC42" s="147" t="n">
        <v>124.7</v>
      </c>
      <c r="AD42" s="148" t="n">
        <v>4.3</v>
      </c>
    </row>
    <row r="43" customFormat="false" ht="11.1" hidden="false" customHeight="true" outlineLevel="0" collapsed="false">
      <c r="A43" s="284" t="s">
        <v>377</v>
      </c>
      <c r="B43" s="174" t="s">
        <v>378</v>
      </c>
      <c r="C43" s="285" t="s">
        <v>379</v>
      </c>
      <c r="D43" s="158" t="n">
        <v>19.2</v>
      </c>
      <c r="E43" s="147" t="n">
        <v>151.2</v>
      </c>
      <c r="F43" s="147" t="n">
        <v>145.2</v>
      </c>
      <c r="G43" s="147" t="n">
        <v>6</v>
      </c>
      <c r="H43" s="158" t="n">
        <v>20</v>
      </c>
      <c r="I43" s="147" t="n">
        <v>162.7</v>
      </c>
      <c r="J43" s="147" t="n">
        <v>154.8</v>
      </c>
      <c r="K43" s="148" t="n">
        <v>7.9</v>
      </c>
      <c r="L43" s="147" t="n">
        <v>18.1</v>
      </c>
      <c r="M43" s="147" t="n">
        <v>132.8</v>
      </c>
      <c r="N43" s="147" t="n">
        <v>130</v>
      </c>
      <c r="O43" s="148" t="n">
        <v>2.8</v>
      </c>
      <c r="P43" s="284" t="s">
        <v>377</v>
      </c>
      <c r="Q43" s="317" t="s">
        <v>380</v>
      </c>
      <c r="R43" s="285" t="s">
        <v>379</v>
      </c>
      <c r="S43" s="158" t="n">
        <v>18.8</v>
      </c>
      <c r="T43" s="147" t="n">
        <v>142</v>
      </c>
      <c r="U43" s="147" t="n">
        <v>138.2</v>
      </c>
      <c r="V43" s="147" t="n">
        <v>3.8</v>
      </c>
      <c r="W43" s="158" t="n">
        <v>19.8</v>
      </c>
      <c r="X43" s="147" t="n">
        <v>155.8</v>
      </c>
      <c r="Y43" s="147" t="n">
        <v>150.6</v>
      </c>
      <c r="Z43" s="148" t="n">
        <v>5.2</v>
      </c>
      <c r="AA43" s="147" t="n">
        <v>17.5</v>
      </c>
      <c r="AB43" s="147" t="n">
        <v>123.2</v>
      </c>
      <c r="AC43" s="147" t="n">
        <v>121.3</v>
      </c>
      <c r="AD43" s="148" t="n">
        <v>1.9</v>
      </c>
    </row>
    <row r="44" customFormat="false" ht="11.1" hidden="false" customHeight="true" outlineLevel="0" collapsed="false">
      <c r="A44" s="284" t="s">
        <v>381</v>
      </c>
      <c r="B44" s="174" t="s">
        <v>382</v>
      </c>
      <c r="C44" s="285" t="s">
        <v>383</v>
      </c>
      <c r="D44" s="158" t="n">
        <v>16.2</v>
      </c>
      <c r="E44" s="147" t="n">
        <v>107.2</v>
      </c>
      <c r="F44" s="147" t="n">
        <v>102.7</v>
      </c>
      <c r="G44" s="147" t="n">
        <v>4.5</v>
      </c>
      <c r="H44" s="158" t="n">
        <v>17.1</v>
      </c>
      <c r="I44" s="147" t="n">
        <v>126</v>
      </c>
      <c r="J44" s="147" t="n">
        <v>117.3</v>
      </c>
      <c r="K44" s="148" t="n">
        <v>8.7</v>
      </c>
      <c r="L44" s="147" t="n">
        <v>15.7</v>
      </c>
      <c r="M44" s="147" t="n">
        <v>97.2</v>
      </c>
      <c r="N44" s="147" t="n">
        <v>94.9</v>
      </c>
      <c r="O44" s="148" t="n">
        <v>2.3</v>
      </c>
      <c r="P44" s="284" t="s">
        <v>381</v>
      </c>
      <c r="Q44" s="317" t="s">
        <v>384</v>
      </c>
      <c r="R44" s="285" t="s">
        <v>383</v>
      </c>
      <c r="S44" s="158" t="n">
        <v>16.7</v>
      </c>
      <c r="T44" s="147" t="n">
        <v>100.5</v>
      </c>
      <c r="U44" s="147" t="n">
        <v>96.7</v>
      </c>
      <c r="V44" s="147" t="n">
        <v>3.8</v>
      </c>
      <c r="W44" s="158" t="n">
        <v>17.4</v>
      </c>
      <c r="X44" s="147" t="n">
        <v>121.4</v>
      </c>
      <c r="Y44" s="147" t="n">
        <v>112.8</v>
      </c>
      <c r="Z44" s="148" t="n">
        <v>8.6</v>
      </c>
      <c r="AA44" s="147" t="n">
        <v>16.4</v>
      </c>
      <c r="AB44" s="147" t="n">
        <v>90.6</v>
      </c>
      <c r="AC44" s="147" t="n">
        <v>89</v>
      </c>
      <c r="AD44" s="148" t="n">
        <v>1.6</v>
      </c>
    </row>
    <row r="45" customFormat="false" ht="11.1" hidden="false" customHeight="true" outlineLevel="0" collapsed="false">
      <c r="A45" s="284" t="s">
        <v>385</v>
      </c>
      <c r="B45" s="174" t="s">
        <v>386</v>
      </c>
      <c r="C45" s="285" t="s">
        <v>387</v>
      </c>
      <c r="D45" s="158" t="n">
        <v>16.9</v>
      </c>
      <c r="E45" s="147" t="n">
        <v>122.6</v>
      </c>
      <c r="F45" s="147" t="n">
        <v>115.6</v>
      </c>
      <c r="G45" s="147" t="n">
        <v>7</v>
      </c>
      <c r="H45" s="158" t="n">
        <v>18.1</v>
      </c>
      <c r="I45" s="147" t="n">
        <v>144.4</v>
      </c>
      <c r="J45" s="147" t="n">
        <v>132.5</v>
      </c>
      <c r="K45" s="148" t="n">
        <v>11.9</v>
      </c>
      <c r="L45" s="147" t="n">
        <v>16.1</v>
      </c>
      <c r="M45" s="147" t="n">
        <v>107.8</v>
      </c>
      <c r="N45" s="147" t="n">
        <v>104.1</v>
      </c>
      <c r="O45" s="148" t="n">
        <v>3.7</v>
      </c>
      <c r="P45" s="284" t="s">
        <v>385</v>
      </c>
      <c r="Q45" s="317" t="s">
        <v>388</v>
      </c>
      <c r="R45" s="285" t="s">
        <v>387</v>
      </c>
      <c r="S45" s="158" t="n">
        <v>16.1</v>
      </c>
      <c r="T45" s="147" t="n">
        <v>115.8</v>
      </c>
      <c r="U45" s="147" t="n">
        <v>108.9</v>
      </c>
      <c r="V45" s="147" t="n">
        <v>6.9</v>
      </c>
      <c r="W45" s="158" t="n">
        <v>16.8</v>
      </c>
      <c r="X45" s="147" t="n">
        <v>132.8</v>
      </c>
      <c r="Y45" s="147" t="n">
        <v>122</v>
      </c>
      <c r="Z45" s="148" t="n">
        <v>10.8</v>
      </c>
      <c r="AA45" s="147" t="n">
        <v>15.6</v>
      </c>
      <c r="AB45" s="147" t="n">
        <v>103</v>
      </c>
      <c r="AC45" s="147" t="n">
        <v>99.1</v>
      </c>
      <c r="AD45" s="148" t="n">
        <v>3.9</v>
      </c>
    </row>
    <row r="46" customFormat="false" ht="11.1" hidden="false" customHeight="true" outlineLevel="0" collapsed="false">
      <c r="A46" s="284" t="s">
        <v>389</v>
      </c>
      <c r="B46" s="174" t="s">
        <v>390</v>
      </c>
      <c r="C46" s="298" t="s">
        <v>391</v>
      </c>
      <c r="D46" s="158" t="n">
        <v>12.5</v>
      </c>
      <c r="E46" s="147" t="n">
        <v>76.4</v>
      </c>
      <c r="F46" s="147" t="n">
        <v>71.9</v>
      </c>
      <c r="G46" s="147" t="n">
        <v>4.5</v>
      </c>
      <c r="H46" s="158" t="n">
        <v>13.2</v>
      </c>
      <c r="I46" s="147" t="n">
        <v>86.2</v>
      </c>
      <c r="J46" s="147" t="n">
        <v>79.1</v>
      </c>
      <c r="K46" s="148" t="n">
        <v>7.1</v>
      </c>
      <c r="L46" s="147" t="n">
        <v>12</v>
      </c>
      <c r="M46" s="147" t="n">
        <v>70.8</v>
      </c>
      <c r="N46" s="147" t="n">
        <v>67.8</v>
      </c>
      <c r="O46" s="148" t="n">
        <v>3</v>
      </c>
      <c r="P46" s="284" t="s">
        <v>389</v>
      </c>
      <c r="Q46" s="317" t="s">
        <v>392</v>
      </c>
      <c r="R46" s="298" t="s">
        <v>391</v>
      </c>
      <c r="S46" s="158" t="n">
        <v>13.8</v>
      </c>
      <c r="T46" s="147" t="n">
        <v>87.8</v>
      </c>
      <c r="U46" s="147" t="n">
        <v>82</v>
      </c>
      <c r="V46" s="147" t="n">
        <v>5.8</v>
      </c>
      <c r="W46" s="158" t="n">
        <v>13.7</v>
      </c>
      <c r="X46" s="147" t="n">
        <v>93.4</v>
      </c>
      <c r="Y46" s="147" t="n">
        <v>85.3</v>
      </c>
      <c r="Z46" s="148" t="n">
        <v>8.1</v>
      </c>
      <c r="AA46" s="147" t="n">
        <v>13.8</v>
      </c>
      <c r="AB46" s="147" t="n">
        <v>83.1</v>
      </c>
      <c r="AC46" s="147" t="n">
        <v>79.2</v>
      </c>
      <c r="AD46" s="148" t="n">
        <v>3.9</v>
      </c>
    </row>
    <row r="47" customFormat="false" ht="11.1" hidden="false" customHeight="true" outlineLevel="0" collapsed="false">
      <c r="A47" s="284" t="s">
        <v>393</v>
      </c>
      <c r="B47" s="174" t="s">
        <v>394</v>
      </c>
      <c r="C47" s="285" t="s">
        <v>395</v>
      </c>
      <c r="D47" s="158" t="n">
        <v>16.1</v>
      </c>
      <c r="E47" s="147" t="n">
        <v>116.7</v>
      </c>
      <c r="F47" s="147" t="n">
        <v>111.7</v>
      </c>
      <c r="G47" s="147" t="n">
        <v>5</v>
      </c>
      <c r="H47" s="158" t="n">
        <v>16</v>
      </c>
      <c r="I47" s="147" t="n">
        <v>123.1</v>
      </c>
      <c r="J47" s="147" t="n">
        <v>117</v>
      </c>
      <c r="K47" s="148" t="n">
        <v>6.1</v>
      </c>
      <c r="L47" s="147" t="n">
        <v>16.1</v>
      </c>
      <c r="M47" s="147" t="n">
        <v>114.6</v>
      </c>
      <c r="N47" s="147" t="n">
        <v>110</v>
      </c>
      <c r="O47" s="148" t="n">
        <v>4.6</v>
      </c>
      <c r="P47" s="284" t="s">
        <v>393</v>
      </c>
      <c r="Q47" s="317" t="s">
        <v>396</v>
      </c>
      <c r="R47" s="285" t="s">
        <v>395</v>
      </c>
      <c r="S47" s="158" t="n">
        <v>17.3</v>
      </c>
      <c r="T47" s="147" t="n">
        <v>131.3</v>
      </c>
      <c r="U47" s="147" t="n">
        <v>125.6</v>
      </c>
      <c r="V47" s="147" t="n">
        <v>5.7</v>
      </c>
      <c r="W47" s="158" t="n">
        <v>16.4</v>
      </c>
      <c r="X47" s="147" t="n">
        <v>126.6</v>
      </c>
      <c r="Y47" s="147" t="n">
        <v>120.2</v>
      </c>
      <c r="Z47" s="148" t="n">
        <v>6.4</v>
      </c>
      <c r="AA47" s="147" t="n">
        <v>17.7</v>
      </c>
      <c r="AB47" s="147" t="n">
        <v>133.6</v>
      </c>
      <c r="AC47" s="147" t="n">
        <v>128.2</v>
      </c>
      <c r="AD47" s="148" t="n">
        <v>5.4</v>
      </c>
    </row>
    <row r="48" customFormat="false" ht="11.1" hidden="false" customHeight="true" outlineLevel="0" collapsed="false">
      <c r="A48" s="284" t="s">
        <v>397</v>
      </c>
      <c r="B48" s="174" t="s">
        <v>398</v>
      </c>
      <c r="C48" s="298" t="s">
        <v>399</v>
      </c>
      <c r="D48" s="158" t="n">
        <v>17.1</v>
      </c>
      <c r="E48" s="147" t="n">
        <v>120.6</v>
      </c>
      <c r="F48" s="147" t="n">
        <v>118.8</v>
      </c>
      <c r="G48" s="147" t="n">
        <v>1.8</v>
      </c>
      <c r="H48" s="158" t="n">
        <v>18.8</v>
      </c>
      <c r="I48" s="147" t="n">
        <v>138.2</v>
      </c>
      <c r="J48" s="147" t="n">
        <v>135.1</v>
      </c>
      <c r="K48" s="148" t="n">
        <v>3.1</v>
      </c>
      <c r="L48" s="147" t="n">
        <v>16.7</v>
      </c>
      <c r="M48" s="147" t="n">
        <v>116.1</v>
      </c>
      <c r="N48" s="147" t="n">
        <v>114.6</v>
      </c>
      <c r="O48" s="148" t="n">
        <v>1.5</v>
      </c>
      <c r="P48" s="284" t="s">
        <v>397</v>
      </c>
      <c r="Q48" s="317" t="s">
        <v>400</v>
      </c>
      <c r="R48" s="298" t="s">
        <v>399</v>
      </c>
      <c r="S48" s="158" t="n">
        <v>17.5</v>
      </c>
      <c r="T48" s="147" t="n">
        <v>125.6</v>
      </c>
      <c r="U48" s="147" t="n">
        <v>123.6</v>
      </c>
      <c r="V48" s="147" t="n">
        <v>2</v>
      </c>
      <c r="W48" s="158" t="n">
        <v>17.9</v>
      </c>
      <c r="X48" s="147" t="n">
        <v>132.3</v>
      </c>
      <c r="Y48" s="147" t="n">
        <v>128.7</v>
      </c>
      <c r="Z48" s="148" t="n">
        <v>3.6</v>
      </c>
      <c r="AA48" s="147" t="n">
        <v>17.4</v>
      </c>
      <c r="AB48" s="147" t="n">
        <v>123.4</v>
      </c>
      <c r="AC48" s="147" t="n">
        <v>121.9</v>
      </c>
      <c r="AD48" s="148" t="n">
        <v>1.5</v>
      </c>
    </row>
    <row r="49" customFormat="false" ht="11.1" hidden="false" customHeight="true" outlineLevel="0" collapsed="false">
      <c r="A49" s="301" t="s">
        <v>401</v>
      </c>
      <c r="B49" s="302" t="s">
        <v>402</v>
      </c>
      <c r="C49" s="303" t="s">
        <v>403</v>
      </c>
      <c r="D49" s="323" t="n">
        <v>16.6</v>
      </c>
      <c r="E49" s="324" t="n">
        <v>128.8</v>
      </c>
      <c r="F49" s="324" t="n">
        <v>121.7</v>
      </c>
      <c r="G49" s="324" t="n">
        <v>7.1</v>
      </c>
      <c r="H49" s="323" t="n">
        <v>17.5</v>
      </c>
      <c r="I49" s="324" t="n">
        <v>142.3</v>
      </c>
      <c r="J49" s="324" t="n">
        <v>133.1</v>
      </c>
      <c r="K49" s="126" t="n">
        <v>9.2</v>
      </c>
      <c r="L49" s="324" t="n">
        <v>15.3</v>
      </c>
      <c r="M49" s="324" t="n">
        <v>111.1</v>
      </c>
      <c r="N49" s="324" t="n">
        <v>106.7</v>
      </c>
      <c r="O49" s="325" t="n">
        <v>4.4</v>
      </c>
      <c r="P49" s="301" t="s">
        <v>401</v>
      </c>
      <c r="Q49" s="326" t="s">
        <v>404</v>
      </c>
      <c r="R49" s="303" t="s">
        <v>403</v>
      </c>
      <c r="S49" s="323" t="n">
        <v>15.7</v>
      </c>
      <c r="T49" s="324" t="n">
        <v>119.5</v>
      </c>
      <c r="U49" s="324" t="n">
        <v>114.5</v>
      </c>
      <c r="V49" s="324" t="n">
        <v>5</v>
      </c>
      <c r="W49" s="323" t="n">
        <v>16.5</v>
      </c>
      <c r="X49" s="324" t="n">
        <v>129.5</v>
      </c>
      <c r="Y49" s="324" t="n">
        <v>123.8</v>
      </c>
      <c r="Z49" s="126" t="n">
        <v>5.7</v>
      </c>
      <c r="AA49" s="324" t="n">
        <v>14.9</v>
      </c>
      <c r="AB49" s="324" t="n">
        <v>109.8</v>
      </c>
      <c r="AC49" s="324" t="n">
        <v>105.4</v>
      </c>
      <c r="AD49" s="325" t="n">
        <v>4.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4.62"/>
    <col collapsed="false" customWidth="true" hidden="true" outlineLevel="0" max="2" min="2" style="270" width="10.62"/>
    <col collapsed="false" customWidth="true" hidden="false" outlineLevel="0" max="3" min="3" style="270" width="21.62"/>
    <col collapsed="false" customWidth="true" hidden="false" outlineLevel="0" max="4" min="4" style="270" width="7.12"/>
    <col collapsed="false" customWidth="true" hidden="false" outlineLevel="0" max="6" min="5" style="270" width="6.12"/>
    <col collapsed="false" customWidth="true" hidden="false" outlineLevel="0" max="8" min="7" style="270" width="7.12"/>
    <col collapsed="false" customWidth="true" hidden="false" outlineLevel="0" max="9" min="9" style="270" width="5.36"/>
    <col collapsed="false" customWidth="true" hidden="false" outlineLevel="0" max="10" min="10" style="270" width="1.25"/>
    <col collapsed="false" customWidth="true" hidden="false" outlineLevel="0" max="11" min="11" style="270" width="4.62"/>
    <col collapsed="false" customWidth="true" hidden="true" outlineLevel="0" max="12" min="12" style="270" width="10.62"/>
    <col collapsed="false" customWidth="true" hidden="false" outlineLevel="0" max="13" min="13" style="270" width="21.62"/>
    <col collapsed="false" customWidth="true" hidden="false" outlineLevel="0" max="14" min="14" style="270" width="7.12"/>
    <col collapsed="false" customWidth="true" hidden="false" outlineLevel="0" max="16" min="15" style="270" width="6.12"/>
    <col collapsed="false" customWidth="true" hidden="false" outlineLevel="0" max="18" min="17" style="270" width="7.12"/>
    <col collapsed="false" customWidth="true" hidden="false" outlineLevel="0" max="19" min="19" style="270" width="5.36"/>
    <col collapsed="false" customWidth="true" hidden="false" outlineLevel="0" max="21" min="20" style="270" width="2.99"/>
    <col collapsed="false" customWidth="false" hidden="false" outlineLevel="0" max="257" min="22" style="270" width="8.99"/>
  </cols>
  <sheetData>
    <row r="1" customFormat="false" ht="12.75" hidden="false" customHeight="true" outlineLevel="0" collapsed="false">
      <c r="R1" s="129" t="n">
        <v>45778</v>
      </c>
      <c r="S1" s="129" t="n">
        <v>45778</v>
      </c>
    </row>
    <row r="2" s="272" customFormat="true" ht="20.1" hidden="false" customHeight="true" outlineLevel="0" collapsed="false">
      <c r="A2" s="309" t="s">
        <v>41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</row>
    <row r="3" customFormat="false" ht="12.75" hidden="false" customHeight="true" outlineLevel="0" collapsed="false">
      <c r="A3" s="273" t="s">
        <v>412</v>
      </c>
      <c r="H3" s="310" t="s">
        <v>413</v>
      </c>
      <c r="I3" s="310"/>
      <c r="K3" s="273" t="s">
        <v>414</v>
      </c>
      <c r="R3" s="310" t="s">
        <v>413</v>
      </c>
      <c r="S3" s="310"/>
    </row>
    <row r="4" s="330" customFormat="true" ht="24" hidden="false" customHeight="true" outlineLevel="0" collapsed="false">
      <c r="A4" s="94" t="s">
        <v>243</v>
      </c>
      <c r="B4" s="94"/>
      <c r="C4" s="94"/>
      <c r="D4" s="312" t="s">
        <v>415</v>
      </c>
      <c r="E4" s="312" t="s">
        <v>416</v>
      </c>
      <c r="F4" s="312" t="s">
        <v>417</v>
      </c>
      <c r="G4" s="327" t="s">
        <v>418</v>
      </c>
      <c r="H4" s="328"/>
      <c r="I4" s="329"/>
      <c r="K4" s="94" t="s">
        <v>243</v>
      </c>
      <c r="L4" s="94"/>
      <c r="M4" s="94"/>
      <c r="N4" s="312" t="s">
        <v>415</v>
      </c>
      <c r="O4" s="312" t="s">
        <v>416</v>
      </c>
      <c r="P4" s="312" t="s">
        <v>417</v>
      </c>
      <c r="Q4" s="327" t="s">
        <v>418</v>
      </c>
      <c r="R4" s="328"/>
      <c r="S4" s="329"/>
      <c r="T4" s="270"/>
      <c r="U4" s="270"/>
    </row>
    <row r="5" s="330" customFormat="true" ht="24" hidden="false" customHeight="true" outlineLevel="0" collapsed="false">
      <c r="A5" s="94"/>
      <c r="B5" s="94"/>
      <c r="C5" s="94"/>
      <c r="D5" s="312"/>
      <c r="E5" s="312"/>
      <c r="F5" s="312"/>
      <c r="G5" s="327"/>
      <c r="H5" s="331" t="s">
        <v>419</v>
      </c>
      <c r="I5" s="332" t="s">
        <v>420</v>
      </c>
      <c r="K5" s="94"/>
      <c r="L5" s="94"/>
      <c r="M5" s="94"/>
      <c r="N5" s="312"/>
      <c r="O5" s="312"/>
      <c r="P5" s="312"/>
      <c r="Q5" s="327"/>
      <c r="R5" s="331" t="s">
        <v>419</v>
      </c>
      <c r="S5" s="332" t="s">
        <v>420</v>
      </c>
      <c r="T5" s="270"/>
      <c r="U5" s="270"/>
    </row>
    <row r="6" customFormat="false" ht="11.1" hidden="false" customHeight="true" outlineLevel="0" collapsed="false">
      <c r="A6" s="333" t="s">
        <v>251</v>
      </c>
      <c r="B6" s="334" t="s">
        <v>164</v>
      </c>
      <c r="C6" s="335" t="s">
        <v>71</v>
      </c>
      <c r="D6" s="281" t="n">
        <v>358600</v>
      </c>
      <c r="E6" s="282" t="n">
        <v>6497</v>
      </c>
      <c r="F6" s="282" t="n">
        <v>8263</v>
      </c>
      <c r="G6" s="282" t="n">
        <v>356834</v>
      </c>
      <c r="H6" s="282" t="n">
        <v>148211</v>
      </c>
      <c r="I6" s="336" t="n">
        <v>41.5</v>
      </c>
      <c r="J6" s="337"/>
      <c r="K6" s="333" t="s">
        <v>251</v>
      </c>
      <c r="L6" s="334" t="s">
        <v>181</v>
      </c>
      <c r="M6" s="335" t="s">
        <v>71</v>
      </c>
      <c r="N6" s="281" t="n">
        <v>209755</v>
      </c>
      <c r="O6" s="282" t="n">
        <v>3129</v>
      </c>
      <c r="P6" s="282" t="n">
        <v>3216</v>
      </c>
      <c r="Q6" s="282" t="n">
        <v>209668</v>
      </c>
      <c r="R6" s="282" t="n">
        <v>77969</v>
      </c>
      <c r="S6" s="336" t="n">
        <v>37.2</v>
      </c>
      <c r="V6" s="337"/>
      <c r="W6" s="337"/>
    </row>
    <row r="7" customFormat="false" ht="11.1" hidden="false" customHeight="true" outlineLevel="0" collapsed="false">
      <c r="A7" s="338" t="s">
        <v>254</v>
      </c>
      <c r="B7" s="339" t="s">
        <v>165</v>
      </c>
      <c r="C7" s="340" t="s">
        <v>421</v>
      </c>
      <c r="D7" s="109" t="s">
        <v>75</v>
      </c>
      <c r="E7" s="112" t="s">
        <v>75</v>
      </c>
      <c r="F7" s="112" t="s">
        <v>75</v>
      </c>
      <c r="G7" s="112" t="s">
        <v>75</v>
      </c>
      <c r="H7" s="112" t="s">
        <v>75</v>
      </c>
      <c r="I7" s="341" t="s">
        <v>75</v>
      </c>
      <c r="J7" s="337"/>
      <c r="K7" s="338" t="s">
        <v>254</v>
      </c>
      <c r="L7" s="339" t="s">
        <v>182</v>
      </c>
      <c r="M7" s="340" t="s">
        <v>421</v>
      </c>
      <c r="N7" s="109" t="s">
        <v>75</v>
      </c>
      <c r="O7" s="112" t="s">
        <v>75</v>
      </c>
      <c r="P7" s="112" t="s">
        <v>75</v>
      </c>
      <c r="Q7" s="112" t="s">
        <v>75</v>
      </c>
      <c r="R7" s="112" t="s">
        <v>75</v>
      </c>
      <c r="S7" s="341" t="s">
        <v>75</v>
      </c>
      <c r="V7" s="337"/>
      <c r="W7" s="337"/>
    </row>
    <row r="8" customFormat="false" ht="11.1" hidden="false" customHeight="true" outlineLevel="0" collapsed="false">
      <c r="A8" s="338" t="s">
        <v>257</v>
      </c>
      <c r="B8" s="339" t="s">
        <v>166</v>
      </c>
      <c r="C8" s="340" t="s">
        <v>76</v>
      </c>
      <c r="D8" s="109" t="n">
        <v>11634</v>
      </c>
      <c r="E8" s="112" t="n">
        <v>80</v>
      </c>
      <c r="F8" s="112" t="n">
        <v>238</v>
      </c>
      <c r="G8" s="112" t="n">
        <v>11476</v>
      </c>
      <c r="H8" s="112" t="n">
        <v>689</v>
      </c>
      <c r="I8" s="341" t="n">
        <v>6</v>
      </c>
      <c r="J8" s="342"/>
      <c r="K8" s="338" t="s">
        <v>257</v>
      </c>
      <c r="L8" s="339" t="s">
        <v>183</v>
      </c>
      <c r="M8" s="340" t="s">
        <v>76</v>
      </c>
      <c r="N8" s="109" t="n">
        <v>2441</v>
      </c>
      <c r="O8" s="112" t="n">
        <v>11</v>
      </c>
      <c r="P8" s="112" t="n">
        <v>32</v>
      </c>
      <c r="Q8" s="112" t="n">
        <v>2420</v>
      </c>
      <c r="R8" s="112" t="n">
        <v>287</v>
      </c>
      <c r="S8" s="341" t="n">
        <v>11.9</v>
      </c>
      <c r="V8" s="337"/>
      <c r="W8" s="337"/>
    </row>
    <row r="9" customFormat="false" ht="11.1" hidden="false" customHeight="true" outlineLevel="0" collapsed="false">
      <c r="A9" s="338" t="s">
        <v>260</v>
      </c>
      <c r="B9" s="339" t="s">
        <v>167</v>
      </c>
      <c r="C9" s="340" t="s">
        <v>78</v>
      </c>
      <c r="D9" s="109" t="n">
        <v>56411</v>
      </c>
      <c r="E9" s="112" t="n">
        <v>657</v>
      </c>
      <c r="F9" s="112" t="n">
        <v>1028</v>
      </c>
      <c r="G9" s="112" t="n">
        <v>56040</v>
      </c>
      <c r="H9" s="112" t="n">
        <v>11068</v>
      </c>
      <c r="I9" s="341" t="n">
        <v>19.8</v>
      </c>
      <c r="K9" s="338" t="s">
        <v>260</v>
      </c>
      <c r="L9" s="339" t="s">
        <v>184</v>
      </c>
      <c r="M9" s="340" t="s">
        <v>78</v>
      </c>
      <c r="N9" s="109" t="n">
        <v>43256</v>
      </c>
      <c r="O9" s="112" t="n">
        <v>451</v>
      </c>
      <c r="P9" s="112" t="n">
        <v>774</v>
      </c>
      <c r="Q9" s="112" t="n">
        <v>42933</v>
      </c>
      <c r="R9" s="112" t="n">
        <v>7432</v>
      </c>
      <c r="S9" s="341" t="n">
        <v>17.3</v>
      </c>
      <c r="V9" s="337"/>
      <c r="W9" s="337"/>
    </row>
    <row r="10" customFormat="false" ht="11.1" hidden="false" customHeight="true" outlineLevel="0" collapsed="false">
      <c r="A10" s="338" t="s">
        <v>263</v>
      </c>
      <c r="B10" s="339" t="s">
        <v>168</v>
      </c>
      <c r="C10" s="343" t="s">
        <v>80</v>
      </c>
      <c r="D10" s="109" t="n">
        <v>793</v>
      </c>
      <c r="E10" s="112" t="n">
        <v>0</v>
      </c>
      <c r="F10" s="112" t="n">
        <v>5</v>
      </c>
      <c r="G10" s="112" t="n">
        <v>788</v>
      </c>
      <c r="H10" s="112" t="n">
        <v>54</v>
      </c>
      <c r="I10" s="341" t="n">
        <v>6.9</v>
      </c>
      <c r="K10" s="338" t="s">
        <v>263</v>
      </c>
      <c r="L10" s="339" t="s">
        <v>185</v>
      </c>
      <c r="M10" s="343" t="s">
        <v>80</v>
      </c>
      <c r="N10" s="109" t="n">
        <v>793</v>
      </c>
      <c r="O10" s="112" t="n">
        <v>0</v>
      </c>
      <c r="P10" s="112" t="n">
        <v>5</v>
      </c>
      <c r="Q10" s="112" t="n">
        <v>788</v>
      </c>
      <c r="R10" s="112" t="n">
        <v>54</v>
      </c>
      <c r="S10" s="341" t="n">
        <v>6.9</v>
      </c>
      <c r="V10" s="337"/>
      <c r="W10" s="337"/>
    </row>
    <row r="11" customFormat="false" ht="11.1" hidden="false" customHeight="true" outlineLevel="0" collapsed="false">
      <c r="A11" s="344" t="s">
        <v>266</v>
      </c>
      <c r="B11" s="345" t="s">
        <v>169</v>
      </c>
      <c r="C11" s="340" t="s">
        <v>82</v>
      </c>
      <c r="D11" s="109" t="n">
        <v>1228</v>
      </c>
      <c r="E11" s="112" t="n">
        <v>14</v>
      </c>
      <c r="F11" s="112" t="n">
        <v>65</v>
      </c>
      <c r="G11" s="112" t="n">
        <v>1177</v>
      </c>
      <c r="H11" s="112" t="n">
        <v>69</v>
      </c>
      <c r="I11" s="341" t="n">
        <v>5.9</v>
      </c>
      <c r="K11" s="344" t="s">
        <v>266</v>
      </c>
      <c r="L11" s="345" t="s">
        <v>186</v>
      </c>
      <c r="M11" s="340" t="s">
        <v>82</v>
      </c>
      <c r="N11" s="109" t="n">
        <v>530</v>
      </c>
      <c r="O11" s="112" t="n">
        <v>0</v>
      </c>
      <c r="P11" s="112" t="n">
        <v>10</v>
      </c>
      <c r="Q11" s="112" t="n">
        <v>520</v>
      </c>
      <c r="R11" s="112" t="n">
        <v>28</v>
      </c>
      <c r="S11" s="341" t="n">
        <v>5.4</v>
      </c>
      <c r="V11" s="337"/>
      <c r="W11" s="337"/>
    </row>
    <row r="12" customFormat="false" ht="11.1" hidden="false" customHeight="true" outlineLevel="0" collapsed="false">
      <c r="A12" s="338" t="s">
        <v>269</v>
      </c>
      <c r="B12" s="339" t="s">
        <v>170</v>
      </c>
      <c r="C12" s="340" t="s">
        <v>422</v>
      </c>
      <c r="D12" s="109" t="n">
        <v>19890</v>
      </c>
      <c r="E12" s="112" t="n">
        <v>167</v>
      </c>
      <c r="F12" s="112" t="n">
        <v>184</v>
      </c>
      <c r="G12" s="112" t="n">
        <v>19873</v>
      </c>
      <c r="H12" s="112" t="n">
        <v>2498</v>
      </c>
      <c r="I12" s="341" t="n">
        <v>12.6</v>
      </c>
      <c r="K12" s="338" t="s">
        <v>269</v>
      </c>
      <c r="L12" s="339" t="s">
        <v>187</v>
      </c>
      <c r="M12" s="340" t="s">
        <v>422</v>
      </c>
      <c r="N12" s="109" t="n">
        <v>15780</v>
      </c>
      <c r="O12" s="112" t="n">
        <v>132</v>
      </c>
      <c r="P12" s="112" t="n">
        <v>184</v>
      </c>
      <c r="Q12" s="112" t="n">
        <v>15728</v>
      </c>
      <c r="R12" s="112" t="n">
        <v>2026</v>
      </c>
      <c r="S12" s="341" t="n">
        <v>12.9</v>
      </c>
      <c r="V12" s="337"/>
      <c r="W12" s="337"/>
    </row>
    <row r="13" customFormat="false" ht="11.1" hidden="false" customHeight="true" outlineLevel="0" collapsed="false">
      <c r="A13" s="338" t="s">
        <v>272</v>
      </c>
      <c r="B13" s="339" t="s">
        <v>171</v>
      </c>
      <c r="C13" s="340" t="s">
        <v>423</v>
      </c>
      <c r="D13" s="109" t="n">
        <v>66259</v>
      </c>
      <c r="E13" s="112" t="n">
        <v>1479</v>
      </c>
      <c r="F13" s="112" t="n">
        <v>2462</v>
      </c>
      <c r="G13" s="112" t="n">
        <v>65276</v>
      </c>
      <c r="H13" s="112" t="n">
        <v>40195</v>
      </c>
      <c r="I13" s="341" t="n">
        <v>61.6</v>
      </c>
      <c r="K13" s="338" t="s">
        <v>272</v>
      </c>
      <c r="L13" s="339" t="s">
        <v>188</v>
      </c>
      <c r="M13" s="340" t="s">
        <v>423</v>
      </c>
      <c r="N13" s="109" t="n">
        <v>29557</v>
      </c>
      <c r="O13" s="112" t="n">
        <v>277</v>
      </c>
      <c r="P13" s="112" t="n">
        <v>340</v>
      </c>
      <c r="Q13" s="112" t="n">
        <v>29494</v>
      </c>
      <c r="R13" s="112" t="n">
        <v>22007</v>
      </c>
      <c r="S13" s="341" t="n">
        <v>74.6</v>
      </c>
      <c r="V13" s="337"/>
      <c r="W13" s="337"/>
    </row>
    <row r="14" customFormat="false" ht="11.1" hidden="false" customHeight="true" outlineLevel="0" collapsed="false">
      <c r="A14" s="338" t="s">
        <v>275</v>
      </c>
      <c r="B14" s="339" t="s">
        <v>172</v>
      </c>
      <c r="C14" s="340" t="s">
        <v>424</v>
      </c>
      <c r="D14" s="109" t="n">
        <v>8547</v>
      </c>
      <c r="E14" s="112" t="n">
        <v>256</v>
      </c>
      <c r="F14" s="112" t="n">
        <v>175</v>
      </c>
      <c r="G14" s="112" t="n">
        <v>8628</v>
      </c>
      <c r="H14" s="112" t="n">
        <v>1475</v>
      </c>
      <c r="I14" s="341" t="n">
        <v>17.1</v>
      </c>
      <c r="K14" s="338" t="s">
        <v>275</v>
      </c>
      <c r="L14" s="339" t="s">
        <v>189</v>
      </c>
      <c r="M14" s="340" t="s">
        <v>424</v>
      </c>
      <c r="N14" s="109" t="n">
        <v>4752</v>
      </c>
      <c r="O14" s="112" t="n">
        <v>188</v>
      </c>
      <c r="P14" s="112" t="n">
        <v>59</v>
      </c>
      <c r="Q14" s="112" t="n">
        <v>4881</v>
      </c>
      <c r="R14" s="112" t="n">
        <v>774</v>
      </c>
      <c r="S14" s="341" t="n">
        <v>15.9</v>
      </c>
      <c r="V14" s="337"/>
      <c r="W14" s="337"/>
    </row>
    <row r="15" customFormat="false" ht="11.1" hidden="false" customHeight="true" outlineLevel="0" collapsed="false">
      <c r="A15" s="338" t="s">
        <v>278</v>
      </c>
      <c r="B15" s="339" t="s">
        <v>173</v>
      </c>
      <c r="C15" s="340" t="s">
        <v>425</v>
      </c>
      <c r="D15" s="109" t="n">
        <v>5070</v>
      </c>
      <c r="E15" s="112" t="n">
        <v>339</v>
      </c>
      <c r="F15" s="112" t="n">
        <v>8</v>
      </c>
      <c r="G15" s="112" t="n">
        <v>5401</v>
      </c>
      <c r="H15" s="112" t="n">
        <v>2072</v>
      </c>
      <c r="I15" s="341" t="n">
        <v>38.4</v>
      </c>
      <c r="K15" s="338" t="s">
        <v>278</v>
      </c>
      <c r="L15" s="339" t="s">
        <v>190</v>
      </c>
      <c r="M15" s="340" t="s">
        <v>425</v>
      </c>
      <c r="N15" s="109" t="n">
        <v>2102</v>
      </c>
      <c r="O15" s="112" t="n">
        <v>37</v>
      </c>
      <c r="P15" s="112" t="n">
        <v>8</v>
      </c>
      <c r="Q15" s="112" t="n">
        <v>2131</v>
      </c>
      <c r="R15" s="112" t="n">
        <v>1145</v>
      </c>
      <c r="S15" s="341" t="n">
        <v>53.7</v>
      </c>
      <c r="V15" s="337"/>
      <c r="W15" s="337"/>
    </row>
    <row r="16" customFormat="false" ht="11.1" hidden="false" customHeight="true" outlineLevel="0" collapsed="false">
      <c r="A16" s="338" t="s">
        <v>281</v>
      </c>
      <c r="B16" s="339" t="s">
        <v>174</v>
      </c>
      <c r="C16" s="343" t="s">
        <v>426</v>
      </c>
      <c r="D16" s="109" t="n">
        <v>5859</v>
      </c>
      <c r="E16" s="112" t="n">
        <v>343</v>
      </c>
      <c r="F16" s="112" t="n">
        <v>258</v>
      </c>
      <c r="G16" s="112" t="n">
        <v>5944</v>
      </c>
      <c r="H16" s="112" t="n">
        <v>760</v>
      </c>
      <c r="I16" s="341" t="n">
        <v>12.8</v>
      </c>
      <c r="K16" s="338" t="s">
        <v>281</v>
      </c>
      <c r="L16" s="339" t="s">
        <v>191</v>
      </c>
      <c r="M16" s="343" t="s">
        <v>426</v>
      </c>
      <c r="N16" s="109" t="n">
        <v>2343</v>
      </c>
      <c r="O16" s="112" t="n">
        <v>343</v>
      </c>
      <c r="P16" s="112" t="n">
        <v>258</v>
      </c>
      <c r="Q16" s="112" t="n">
        <v>2428</v>
      </c>
      <c r="R16" s="112" t="n">
        <v>283</v>
      </c>
      <c r="S16" s="341" t="n">
        <v>11.7</v>
      </c>
      <c r="V16" s="337"/>
      <c r="W16" s="337"/>
    </row>
    <row r="17" customFormat="false" ht="11.1" hidden="false" customHeight="true" outlineLevel="0" collapsed="false">
      <c r="A17" s="338" t="s">
        <v>283</v>
      </c>
      <c r="B17" s="339" t="s">
        <v>175</v>
      </c>
      <c r="C17" s="343" t="s">
        <v>427</v>
      </c>
      <c r="D17" s="109" t="n">
        <v>38043</v>
      </c>
      <c r="E17" s="112" t="n">
        <v>734</v>
      </c>
      <c r="F17" s="112" t="n">
        <v>2260</v>
      </c>
      <c r="G17" s="112" t="n">
        <v>36517</v>
      </c>
      <c r="H17" s="112" t="n">
        <v>29182</v>
      </c>
      <c r="I17" s="341" t="n">
        <v>79.9</v>
      </c>
      <c r="K17" s="338" t="s">
        <v>283</v>
      </c>
      <c r="L17" s="339" t="s">
        <v>192</v>
      </c>
      <c r="M17" s="343" t="s">
        <v>427</v>
      </c>
      <c r="N17" s="109" t="n">
        <v>13829</v>
      </c>
      <c r="O17" s="112" t="n">
        <v>612</v>
      </c>
      <c r="P17" s="112" t="n">
        <v>392</v>
      </c>
      <c r="Q17" s="112" t="n">
        <v>14049</v>
      </c>
      <c r="R17" s="112" t="n">
        <v>11460</v>
      </c>
      <c r="S17" s="341" t="n">
        <v>81.6</v>
      </c>
      <c r="V17" s="337"/>
      <c r="W17" s="337"/>
    </row>
    <row r="18" customFormat="false" ht="11.1" hidden="false" customHeight="true" outlineLevel="0" collapsed="false">
      <c r="A18" s="338" t="s">
        <v>286</v>
      </c>
      <c r="B18" s="339" t="s">
        <v>176</v>
      </c>
      <c r="C18" s="343" t="s">
        <v>428</v>
      </c>
      <c r="D18" s="109" t="n">
        <v>9357</v>
      </c>
      <c r="E18" s="112" t="n">
        <v>152</v>
      </c>
      <c r="F18" s="112" t="n">
        <v>190</v>
      </c>
      <c r="G18" s="112" t="n">
        <v>9319</v>
      </c>
      <c r="H18" s="112" t="n">
        <v>6354</v>
      </c>
      <c r="I18" s="341" t="n">
        <v>68.2</v>
      </c>
      <c r="K18" s="338" t="s">
        <v>286</v>
      </c>
      <c r="L18" s="339" t="s">
        <v>193</v>
      </c>
      <c r="M18" s="343" t="s">
        <v>428</v>
      </c>
      <c r="N18" s="109" t="n">
        <v>6057</v>
      </c>
      <c r="O18" s="112" t="n">
        <v>152</v>
      </c>
      <c r="P18" s="112" t="n">
        <v>190</v>
      </c>
      <c r="Q18" s="112" t="n">
        <v>6019</v>
      </c>
      <c r="R18" s="112" t="n">
        <v>4284</v>
      </c>
      <c r="S18" s="341" t="n">
        <v>71.2</v>
      </c>
      <c r="V18" s="337"/>
      <c r="W18" s="337"/>
    </row>
    <row r="19" customFormat="false" ht="11.1" hidden="false" customHeight="true" outlineLevel="0" collapsed="false">
      <c r="A19" s="338" t="s">
        <v>289</v>
      </c>
      <c r="B19" s="339" t="s">
        <v>177</v>
      </c>
      <c r="C19" s="340" t="s">
        <v>429</v>
      </c>
      <c r="D19" s="109" t="n">
        <v>28587</v>
      </c>
      <c r="E19" s="112" t="n">
        <v>158</v>
      </c>
      <c r="F19" s="112" t="n">
        <v>331</v>
      </c>
      <c r="G19" s="112" t="n">
        <v>28414</v>
      </c>
      <c r="H19" s="112" t="n">
        <v>9986</v>
      </c>
      <c r="I19" s="341" t="n">
        <v>35.1</v>
      </c>
      <c r="K19" s="338" t="s">
        <v>289</v>
      </c>
      <c r="L19" s="339" t="s">
        <v>120</v>
      </c>
      <c r="M19" s="340" t="s">
        <v>429</v>
      </c>
      <c r="N19" s="109" t="n">
        <v>18803</v>
      </c>
      <c r="O19" s="112" t="n">
        <v>83</v>
      </c>
      <c r="P19" s="112" t="n">
        <v>90</v>
      </c>
      <c r="Q19" s="112" t="n">
        <v>18796</v>
      </c>
      <c r="R19" s="112" t="n">
        <v>5461</v>
      </c>
      <c r="S19" s="341" t="n">
        <v>29.1</v>
      </c>
      <c r="V19" s="337"/>
      <c r="W19" s="337"/>
    </row>
    <row r="20" customFormat="false" ht="11.1" hidden="false" customHeight="true" outlineLevel="0" collapsed="false">
      <c r="A20" s="338" t="s">
        <v>292</v>
      </c>
      <c r="B20" s="339" t="s">
        <v>178</v>
      </c>
      <c r="C20" s="340" t="s">
        <v>430</v>
      </c>
      <c r="D20" s="109" t="n">
        <v>81940</v>
      </c>
      <c r="E20" s="112" t="n">
        <v>1800</v>
      </c>
      <c r="F20" s="112" t="n">
        <v>647</v>
      </c>
      <c r="G20" s="112" t="n">
        <v>83093</v>
      </c>
      <c r="H20" s="112" t="n">
        <v>35779</v>
      </c>
      <c r="I20" s="341" t="n">
        <v>43.1</v>
      </c>
      <c r="K20" s="338" t="s">
        <v>292</v>
      </c>
      <c r="L20" s="339" t="s">
        <v>194</v>
      </c>
      <c r="M20" s="340" t="s">
        <v>430</v>
      </c>
      <c r="N20" s="109" t="n">
        <v>53177</v>
      </c>
      <c r="O20" s="112" t="n">
        <v>569</v>
      </c>
      <c r="P20" s="112" t="n">
        <v>485</v>
      </c>
      <c r="Q20" s="112" t="n">
        <v>53261</v>
      </c>
      <c r="R20" s="112" t="n">
        <v>16747</v>
      </c>
      <c r="S20" s="341" t="n">
        <v>31.4</v>
      </c>
      <c r="V20" s="337"/>
      <c r="W20" s="337"/>
    </row>
    <row r="21" customFormat="false" ht="11.1" hidden="false" customHeight="true" outlineLevel="0" collapsed="false">
      <c r="A21" s="338" t="s">
        <v>295</v>
      </c>
      <c r="B21" s="339" t="s">
        <v>179</v>
      </c>
      <c r="C21" s="340" t="s">
        <v>102</v>
      </c>
      <c r="D21" s="109" t="n">
        <v>2796</v>
      </c>
      <c r="E21" s="112" t="n">
        <v>33</v>
      </c>
      <c r="F21" s="112" t="n">
        <v>3</v>
      </c>
      <c r="G21" s="112" t="n">
        <v>2826</v>
      </c>
      <c r="H21" s="112" t="n">
        <v>617</v>
      </c>
      <c r="I21" s="341" t="n">
        <v>21.8</v>
      </c>
      <c r="J21" s="346"/>
      <c r="K21" s="338" t="s">
        <v>295</v>
      </c>
      <c r="L21" s="339" t="s">
        <v>195</v>
      </c>
      <c r="M21" s="340" t="s">
        <v>102</v>
      </c>
      <c r="N21" s="109" t="n">
        <v>2072</v>
      </c>
      <c r="O21" s="112" t="n">
        <v>12</v>
      </c>
      <c r="P21" s="112" t="n">
        <v>3</v>
      </c>
      <c r="Q21" s="112" t="n">
        <v>2081</v>
      </c>
      <c r="R21" s="112" t="n">
        <v>409</v>
      </c>
      <c r="S21" s="341" t="n">
        <v>19.7</v>
      </c>
      <c r="V21" s="337"/>
      <c r="W21" s="337"/>
    </row>
    <row r="22" customFormat="false" ht="11.1" hidden="false" customHeight="true" outlineLevel="0" collapsed="false">
      <c r="A22" s="347" t="s">
        <v>298</v>
      </c>
      <c r="B22" s="348" t="s">
        <v>180</v>
      </c>
      <c r="C22" s="349" t="s">
        <v>104</v>
      </c>
      <c r="D22" s="294" t="n">
        <v>22186</v>
      </c>
      <c r="E22" s="295" t="n">
        <v>285</v>
      </c>
      <c r="F22" s="295" t="n">
        <v>409</v>
      </c>
      <c r="G22" s="295" t="n">
        <v>22062</v>
      </c>
      <c r="H22" s="295" t="n">
        <v>7413</v>
      </c>
      <c r="I22" s="350" t="n">
        <v>33.6</v>
      </c>
      <c r="K22" s="347" t="s">
        <v>298</v>
      </c>
      <c r="L22" s="348" t="s">
        <v>196</v>
      </c>
      <c r="M22" s="349" t="s">
        <v>104</v>
      </c>
      <c r="N22" s="294" t="n">
        <v>14263</v>
      </c>
      <c r="O22" s="295" t="n">
        <v>262</v>
      </c>
      <c r="P22" s="295" t="n">
        <v>386</v>
      </c>
      <c r="Q22" s="295" t="n">
        <v>14139</v>
      </c>
      <c r="R22" s="295" t="n">
        <v>5572</v>
      </c>
      <c r="S22" s="350" t="n">
        <v>39.4</v>
      </c>
      <c r="V22" s="337"/>
      <c r="W22" s="337"/>
    </row>
    <row r="23" customFormat="false" ht="3.95" hidden="false" customHeight="true" outlineLevel="0" collapsed="false">
      <c r="A23" s="338"/>
      <c r="B23" s="339"/>
      <c r="C23" s="340"/>
      <c r="D23" s="109"/>
      <c r="E23" s="112"/>
      <c r="F23" s="112"/>
      <c r="G23" s="112"/>
      <c r="H23" s="112"/>
      <c r="I23" s="341"/>
      <c r="K23" s="338"/>
      <c r="L23" s="339"/>
      <c r="M23" s="340"/>
      <c r="N23" s="109"/>
      <c r="O23" s="112"/>
      <c r="P23" s="112"/>
      <c r="Q23" s="112"/>
      <c r="R23" s="112"/>
      <c r="S23" s="341"/>
      <c r="V23" s="337"/>
      <c r="W23" s="337"/>
    </row>
    <row r="24" customFormat="false" ht="11.1" hidden="false" customHeight="true" outlineLevel="0" collapsed="false">
      <c r="A24" s="338" t="s">
        <v>301</v>
      </c>
      <c r="B24" s="339" t="s">
        <v>431</v>
      </c>
      <c r="C24" s="340" t="s">
        <v>303</v>
      </c>
      <c r="D24" s="109" t="n">
        <v>8593</v>
      </c>
      <c r="E24" s="112" t="n">
        <v>86</v>
      </c>
      <c r="F24" s="112" t="n">
        <v>65</v>
      </c>
      <c r="G24" s="112" t="n">
        <v>8614</v>
      </c>
      <c r="H24" s="112" t="n">
        <v>2551</v>
      </c>
      <c r="I24" s="341" t="n">
        <v>29.6</v>
      </c>
      <c r="K24" s="338" t="s">
        <v>301</v>
      </c>
      <c r="L24" s="339" t="s">
        <v>432</v>
      </c>
      <c r="M24" s="340" t="s">
        <v>303</v>
      </c>
      <c r="N24" s="109" t="n">
        <v>7710</v>
      </c>
      <c r="O24" s="112" t="n">
        <v>86</v>
      </c>
      <c r="P24" s="112" t="n">
        <v>53</v>
      </c>
      <c r="Q24" s="112" t="n">
        <v>7743</v>
      </c>
      <c r="R24" s="112" t="n">
        <v>2165</v>
      </c>
      <c r="S24" s="341" t="n">
        <v>28</v>
      </c>
      <c r="V24" s="337"/>
      <c r="W24" s="337"/>
    </row>
    <row r="25" customFormat="false" ht="11.1" hidden="false" customHeight="true" outlineLevel="0" collapsed="false">
      <c r="A25" s="338" t="s">
        <v>305</v>
      </c>
      <c r="B25" s="339" t="s">
        <v>433</v>
      </c>
      <c r="C25" s="340" t="s">
        <v>307</v>
      </c>
      <c r="D25" s="109" t="n">
        <v>4510</v>
      </c>
      <c r="E25" s="112" t="n">
        <v>41</v>
      </c>
      <c r="F25" s="112" t="n">
        <v>74</v>
      </c>
      <c r="G25" s="112" t="n">
        <v>4477</v>
      </c>
      <c r="H25" s="112" t="n">
        <v>1484</v>
      </c>
      <c r="I25" s="341" t="n">
        <v>33.1</v>
      </c>
      <c r="K25" s="338" t="s">
        <v>305</v>
      </c>
      <c r="L25" s="339" t="s">
        <v>434</v>
      </c>
      <c r="M25" s="340" t="s">
        <v>307</v>
      </c>
      <c r="N25" s="109" t="n">
        <v>2488</v>
      </c>
      <c r="O25" s="112" t="n">
        <v>21</v>
      </c>
      <c r="P25" s="112" t="n">
        <v>54</v>
      </c>
      <c r="Q25" s="112" t="n">
        <v>2455</v>
      </c>
      <c r="R25" s="112" t="n">
        <v>326</v>
      </c>
      <c r="S25" s="341" t="n">
        <v>13.3</v>
      </c>
      <c r="V25" s="337"/>
      <c r="W25" s="337"/>
    </row>
    <row r="26" customFormat="false" ht="11.1" hidden="false" customHeight="true" outlineLevel="0" collapsed="false">
      <c r="A26" s="338" t="s">
        <v>309</v>
      </c>
      <c r="B26" s="339" t="s">
        <v>435</v>
      </c>
      <c r="C26" s="340" t="s">
        <v>311</v>
      </c>
      <c r="D26" s="109" t="n">
        <v>1462</v>
      </c>
      <c r="E26" s="112" t="n">
        <v>14</v>
      </c>
      <c r="F26" s="112" t="n">
        <v>3</v>
      </c>
      <c r="G26" s="112" t="n">
        <v>1473</v>
      </c>
      <c r="H26" s="112" t="n">
        <v>254</v>
      </c>
      <c r="I26" s="341" t="n">
        <v>17.2</v>
      </c>
      <c r="K26" s="338" t="s">
        <v>309</v>
      </c>
      <c r="L26" s="339" t="s">
        <v>436</v>
      </c>
      <c r="M26" s="340" t="s">
        <v>311</v>
      </c>
      <c r="N26" s="109" t="n">
        <v>539</v>
      </c>
      <c r="O26" s="112" t="n">
        <v>14</v>
      </c>
      <c r="P26" s="112" t="n">
        <v>3</v>
      </c>
      <c r="Q26" s="112" t="n">
        <v>550</v>
      </c>
      <c r="R26" s="112" t="n">
        <v>74</v>
      </c>
      <c r="S26" s="341" t="n">
        <v>13.5</v>
      </c>
      <c r="V26" s="337"/>
      <c r="W26" s="337"/>
    </row>
    <row r="27" customFormat="false" ht="11.1" hidden="false" customHeight="true" outlineLevel="0" collapsed="false">
      <c r="A27" s="338" t="s">
        <v>313</v>
      </c>
      <c r="B27" s="339" t="s">
        <v>437</v>
      </c>
      <c r="C27" s="340" t="s">
        <v>315</v>
      </c>
      <c r="D27" s="109" t="n">
        <v>2076</v>
      </c>
      <c r="E27" s="112" t="n">
        <v>9</v>
      </c>
      <c r="F27" s="112" t="n">
        <v>4</v>
      </c>
      <c r="G27" s="112" t="n">
        <v>2081</v>
      </c>
      <c r="H27" s="112" t="n">
        <v>568</v>
      </c>
      <c r="I27" s="341" t="n">
        <v>27.3</v>
      </c>
      <c r="K27" s="338" t="s">
        <v>313</v>
      </c>
      <c r="L27" s="339" t="s">
        <v>438</v>
      </c>
      <c r="M27" s="340" t="s">
        <v>315</v>
      </c>
      <c r="N27" s="109" t="n">
        <v>1539</v>
      </c>
      <c r="O27" s="112" t="n">
        <v>9</v>
      </c>
      <c r="P27" s="112" t="n">
        <v>4</v>
      </c>
      <c r="Q27" s="112" t="n">
        <v>1544</v>
      </c>
      <c r="R27" s="112" t="n">
        <v>195</v>
      </c>
      <c r="S27" s="341" t="n">
        <v>12.6</v>
      </c>
      <c r="V27" s="337"/>
      <c r="W27" s="337"/>
    </row>
    <row r="28" customFormat="false" ht="11.1" hidden="false" customHeight="true" outlineLevel="0" collapsed="false">
      <c r="A28" s="338" t="s">
        <v>317</v>
      </c>
      <c r="B28" s="339" t="s">
        <v>439</v>
      </c>
      <c r="C28" s="340" t="s">
        <v>319</v>
      </c>
      <c r="D28" s="109" t="n">
        <v>2650</v>
      </c>
      <c r="E28" s="112" t="n">
        <v>11</v>
      </c>
      <c r="F28" s="112" t="n">
        <v>93</v>
      </c>
      <c r="G28" s="112" t="n">
        <v>2568</v>
      </c>
      <c r="H28" s="112" t="n">
        <v>430</v>
      </c>
      <c r="I28" s="341" t="n">
        <v>16.7</v>
      </c>
      <c r="K28" s="338" t="s">
        <v>317</v>
      </c>
      <c r="L28" s="339" t="s">
        <v>440</v>
      </c>
      <c r="M28" s="340" t="s">
        <v>319</v>
      </c>
      <c r="N28" s="109" t="n">
        <v>2078</v>
      </c>
      <c r="O28" s="112" t="n">
        <v>11</v>
      </c>
      <c r="P28" s="112" t="n">
        <v>11</v>
      </c>
      <c r="Q28" s="112" t="n">
        <v>2078</v>
      </c>
      <c r="R28" s="112" t="n">
        <v>430</v>
      </c>
      <c r="S28" s="341" t="n">
        <v>20.7</v>
      </c>
      <c r="V28" s="337"/>
      <c r="W28" s="337"/>
    </row>
    <row r="29" customFormat="false" ht="11.1" hidden="false" customHeight="true" outlineLevel="0" collapsed="false">
      <c r="A29" s="338" t="s">
        <v>321</v>
      </c>
      <c r="B29" s="339" t="s">
        <v>441</v>
      </c>
      <c r="C29" s="340" t="s">
        <v>323</v>
      </c>
      <c r="D29" s="109" t="n">
        <v>3836</v>
      </c>
      <c r="E29" s="112" t="n">
        <v>63</v>
      </c>
      <c r="F29" s="112" t="n">
        <v>98</v>
      </c>
      <c r="G29" s="112" t="n">
        <v>3801</v>
      </c>
      <c r="H29" s="112" t="n">
        <v>280</v>
      </c>
      <c r="I29" s="341" t="n">
        <v>7.4</v>
      </c>
      <c r="K29" s="338" t="s">
        <v>321</v>
      </c>
      <c r="L29" s="339" t="s">
        <v>442</v>
      </c>
      <c r="M29" s="340" t="s">
        <v>323</v>
      </c>
      <c r="N29" s="109" t="n">
        <v>3836</v>
      </c>
      <c r="O29" s="112" t="n">
        <v>63</v>
      </c>
      <c r="P29" s="112" t="n">
        <v>98</v>
      </c>
      <c r="Q29" s="112" t="n">
        <v>3801</v>
      </c>
      <c r="R29" s="112" t="n">
        <v>280</v>
      </c>
      <c r="S29" s="341" t="n">
        <v>7.4</v>
      </c>
      <c r="V29" s="337"/>
      <c r="W29" s="337"/>
    </row>
    <row r="30" customFormat="false" ht="10.5" hidden="false" customHeight="true" outlineLevel="0" collapsed="false">
      <c r="A30" s="338" t="s">
        <v>325</v>
      </c>
      <c r="B30" s="339" t="s">
        <v>443</v>
      </c>
      <c r="C30" s="340" t="s">
        <v>327</v>
      </c>
      <c r="D30" s="109" t="n">
        <v>6899</v>
      </c>
      <c r="E30" s="112" t="n">
        <v>139</v>
      </c>
      <c r="F30" s="112" t="n">
        <v>18</v>
      </c>
      <c r="G30" s="112" t="n">
        <v>7020</v>
      </c>
      <c r="H30" s="112" t="n">
        <v>1246</v>
      </c>
      <c r="I30" s="341" t="n">
        <v>17.7</v>
      </c>
      <c r="K30" s="338" t="s">
        <v>325</v>
      </c>
      <c r="L30" s="339" t="s">
        <v>444</v>
      </c>
      <c r="M30" s="340" t="s">
        <v>327</v>
      </c>
      <c r="N30" s="109" t="n">
        <v>4350</v>
      </c>
      <c r="O30" s="112" t="n">
        <v>25</v>
      </c>
      <c r="P30" s="112" t="n">
        <v>18</v>
      </c>
      <c r="Q30" s="112" t="n">
        <v>4357</v>
      </c>
      <c r="R30" s="112" t="n">
        <v>904</v>
      </c>
      <c r="S30" s="341" t="n">
        <v>20.7</v>
      </c>
      <c r="V30" s="337"/>
      <c r="W30" s="337"/>
    </row>
    <row r="31" customFormat="false" ht="11.1" hidden="false" customHeight="true" outlineLevel="0" collapsed="false">
      <c r="A31" s="338" t="s">
        <v>329</v>
      </c>
      <c r="B31" s="339" t="s">
        <v>445</v>
      </c>
      <c r="C31" s="340" t="s">
        <v>331</v>
      </c>
      <c r="D31" s="109" t="n">
        <v>2490</v>
      </c>
      <c r="E31" s="112" t="n">
        <v>13</v>
      </c>
      <c r="F31" s="112" t="n">
        <v>11</v>
      </c>
      <c r="G31" s="112" t="n">
        <v>2492</v>
      </c>
      <c r="H31" s="112" t="n">
        <v>602</v>
      </c>
      <c r="I31" s="341" t="n">
        <v>24.2</v>
      </c>
      <c r="K31" s="338" t="s">
        <v>329</v>
      </c>
      <c r="L31" s="339" t="s">
        <v>446</v>
      </c>
      <c r="M31" s="340" t="s">
        <v>331</v>
      </c>
      <c r="N31" s="109" t="n">
        <v>2192</v>
      </c>
      <c r="O31" s="112" t="n">
        <v>13</v>
      </c>
      <c r="P31" s="112" t="n">
        <v>11</v>
      </c>
      <c r="Q31" s="112" t="n">
        <v>2194</v>
      </c>
      <c r="R31" s="112" t="n">
        <v>525</v>
      </c>
      <c r="S31" s="341" t="n">
        <v>23.9</v>
      </c>
      <c r="V31" s="337"/>
      <c r="W31" s="337"/>
    </row>
    <row r="32" customFormat="false" ht="11.1" hidden="false" customHeight="true" outlineLevel="0" collapsed="false">
      <c r="A32" s="338" t="s">
        <v>333</v>
      </c>
      <c r="B32" s="339" t="s">
        <v>447</v>
      </c>
      <c r="C32" s="340" t="s">
        <v>335</v>
      </c>
      <c r="D32" s="109" t="n">
        <v>1227</v>
      </c>
      <c r="E32" s="112" t="n">
        <v>0</v>
      </c>
      <c r="F32" s="112" t="n">
        <v>100</v>
      </c>
      <c r="G32" s="112" t="n">
        <v>1127</v>
      </c>
      <c r="H32" s="112" t="n">
        <v>194</v>
      </c>
      <c r="I32" s="341" t="n">
        <v>17.2</v>
      </c>
      <c r="K32" s="338" t="s">
        <v>333</v>
      </c>
      <c r="L32" s="339" t="s">
        <v>448</v>
      </c>
      <c r="M32" s="340" t="s">
        <v>335</v>
      </c>
      <c r="N32" s="109" t="s">
        <v>231</v>
      </c>
      <c r="O32" s="112" t="s">
        <v>231</v>
      </c>
      <c r="P32" s="112" t="s">
        <v>231</v>
      </c>
      <c r="Q32" s="112" t="s">
        <v>231</v>
      </c>
      <c r="R32" s="112" t="s">
        <v>231</v>
      </c>
      <c r="S32" s="341" t="s">
        <v>231</v>
      </c>
      <c r="V32" s="337"/>
      <c r="W32" s="337"/>
    </row>
    <row r="33" customFormat="false" ht="11.1" hidden="false" customHeight="true" outlineLevel="0" collapsed="false">
      <c r="A33" s="338" t="s">
        <v>337</v>
      </c>
      <c r="B33" s="339" t="s">
        <v>449</v>
      </c>
      <c r="C33" s="340" t="s">
        <v>339</v>
      </c>
      <c r="D33" s="109" t="n">
        <v>735</v>
      </c>
      <c r="E33" s="112" t="n">
        <v>11</v>
      </c>
      <c r="F33" s="112" t="n">
        <v>7</v>
      </c>
      <c r="G33" s="112" t="n">
        <v>739</v>
      </c>
      <c r="H33" s="112" t="n">
        <v>53</v>
      </c>
      <c r="I33" s="341" t="n">
        <v>7.2</v>
      </c>
      <c r="K33" s="338" t="s">
        <v>337</v>
      </c>
      <c r="L33" s="339" t="s">
        <v>450</v>
      </c>
      <c r="M33" s="340" t="s">
        <v>339</v>
      </c>
      <c r="N33" s="109" t="n">
        <v>417</v>
      </c>
      <c r="O33" s="112" t="n">
        <v>4</v>
      </c>
      <c r="P33" s="112" t="n">
        <v>0</v>
      </c>
      <c r="Q33" s="112" t="n">
        <v>421</v>
      </c>
      <c r="R33" s="112" t="n">
        <v>7</v>
      </c>
      <c r="S33" s="341" t="n">
        <v>1.7</v>
      </c>
      <c r="V33" s="337"/>
      <c r="W33" s="337"/>
    </row>
    <row r="34" customFormat="false" ht="11.1" hidden="false" customHeight="true" outlineLevel="0" collapsed="false">
      <c r="A34" s="338" t="s">
        <v>341</v>
      </c>
      <c r="B34" s="339" t="s">
        <v>451</v>
      </c>
      <c r="C34" s="340" t="s">
        <v>343</v>
      </c>
      <c r="D34" s="109" t="n">
        <v>4248</v>
      </c>
      <c r="E34" s="112" t="n">
        <v>59</v>
      </c>
      <c r="F34" s="112" t="n">
        <v>183</v>
      </c>
      <c r="G34" s="112" t="n">
        <v>4124</v>
      </c>
      <c r="H34" s="112" t="n">
        <v>1706</v>
      </c>
      <c r="I34" s="341" t="n">
        <v>41.4</v>
      </c>
      <c r="K34" s="338" t="s">
        <v>341</v>
      </c>
      <c r="L34" s="339" t="s">
        <v>452</v>
      </c>
      <c r="M34" s="340" t="s">
        <v>343</v>
      </c>
      <c r="N34" s="109" t="n">
        <v>2754</v>
      </c>
      <c r="O34" s="112" t="n">
        <v>36</v>
      </c>
      <c r="P34" s="112" t="n">
        <v>150</v>
      </c>
      <c r="Q34" s="112" t="n">
        <v>2640</v>
      </c>
      <c r="R34" s="112" t="n">
        <v>1416</v>
      </c>
      <c r="S34" s="341" t="n">
        <v>53.6</v>
      </c>
      <c r="V34" s="337"/>
      <c r="W34" s="337"/>
    </row>
    <row r="35" customFormat="false" ht="11.1" hidden="false" customHeight="true" outlineLevel="0" collapsed="false">
      <c r="A35" s="338" t="s">
        <v>345</v>
      </c>
      <c r="B35" s="339" t="s">
        <v>453</v>
      </c>
      <c r="C35" s="340" t="s">
        <v>347</v>
      </c>
      <c r="D35" s="109" t="n">
        <v>2221</v>
      </c>
      <c r="E35" s="112" t="n">
        <v>17</v>
      </c>
      <c r="F35" s="112" t="n">
        <v>3</v>
      </c>
      <c r="G35" s="112" t="n">
        <v>2235</v>
      </c>
      <c r="H35" s="112" t="n">
        <v>194</v>
      </c>
      <c r="I35" s="341" t="n">
        <v>8.7</v>
      </c>
      <c r="K35" s="338" t="s">
        <v>345</v>
      </c>
      <c r="L35" s="339" t="s">
        <v>454</v>
      </c>
      <c r="M35" s="340" t="s">
        <v>347</v>
      </c>
      <c r="N35" s="109" t="n">
        <v>1338</v>
      </c>
      <c r="O35" s="112" t="n">
        <v>17</v>
      </c>
      <c r="P35" s="112" t="n">
        <v>3</v>
      </c>
      <c r="Q35" s="112" t="n">
        <v>1352</v>
      </c>
      <c r="R35" s="112" t="n">
        <v>114</v>
      </c>
      <c r="S35" s="341" t="n">
        <v>8.4</v>
      </c>
      <c r="V35" s="337"/>
      <c r="W35" s="337"/>
    </row>
    <row r="36" customFormat="false" ht="11.1" hidden="false" customHeight="true" outlineLevel="0" collapsed="false">
      <c r="A36" s="338" t="s">
        <v>349</v>
      </c>
      <c r="B36" s="339" t="s">
        <v>455</v>
      </c>
      <c r="C36" s="340" t="s">
        <v>351</v>
      </c>
      <c r="D36" s="109" t="n">
        <v>4505</v>
      </c>
      <c r="E36" s="112" t="n">
        <v>54</v>
      </c>
      <c r="F36" s="112" t="n">
        <v>14</v>
      </c>
      <c r="G36" s="112" t="n">
        <v>4545</v>
      </c>
      <c r="H36" s="112" t="n">
        <v>330</v>
      </c>
      <c r="I36" s="341" t="n">
        <v>7.3</v>
      </c>
      <c r="K36" s="338" t="s">
        <v>349</v>
      </c>
      <c r="L36" s="339" t="s">
        <v>456</v>
      </c>
      <c r="M36" s="340" t="s">
        <v>351</v>
      </c>
      <c r="N36" s="109" t="n">
        <v>3781</v>
      </c>
      <c r="O36" s="112" t="n">
        <v>12</v>
      </c>
      <c r="P36" s="112" t="n">
        <v>14</v>
      </c>
      <c r="Q36" s="112" t="n">
        <v>3779</v>
      </c>
      <c r="R36" s="112" t="n">
        <v>240</v>
      </c>
      <c r="S36" s="341" t="n">
        <v>6.4</v>
      </c>
      <c r="V36" s="337"/>
      <c r="W36" s="337"/>
    </row>
    <row r="37" customFormat="false" ht="11.1" hidden="false" customHeight="true" outlineLevel="0" collapsed="false">
      <c r="A37" s="338" t="s">
        <v>353</v>
      </c>
      <c r="B37" s="339" t="s">
        <v>457</v>
      </c>
      <c r="C37" s="340" t="s">
        <v>355</v>
      </c>
      <c r="D37" s="109" t="n">
        <v>2313</v>
      </c>
      <c r="E37" s="112" t="n">
        <v>85</v>
      </c>
      <c r="F37" s="112" t="n">
        <v>311</v>
      </c>
      <c r="G37" s="112" t="n">
        <v>2087</v>
      </c>
      <c r="H37" s="112" t="n">
        <v>89</v>
      </c>
      <c r="I37" s="341" t="n">
        <v>4.3</v>
      </c>
      <c r="K37" s="338" t="s">
        <v>353</v>
      </c>
      <c r="L37" s="339" t="s">
        <v>458</v>
      </c>
      <c r="M37" s="340" t="s">
        <v>355</v>
      </c>
      <c r="N37" s="109" t="n">
        <v>2313</v>
      </c>
      <c r="O37" s="112" t="n">
        <v>85</v>
      </c>
      <c r="P37" s="112" t="n">
        <v>311</v>
      </c>
      <c r="Q37" s="112" t="n">
        <v>2087</v>
      </c>
      <c r="R37" s="112" t="n">
        <v>89</v>
      </c>
      <c r="S37" s="341" t="n">
        <v>4.3</v>
      </c>
      <c r="V37" s="337"/>
      <c r="W37" s="337"/>
    </row>
    <row r="38" customFormat="false" ht="11.1" hidden="false" customHeight="true" outlineLevel="0" collapsed="false">
      <c r="A38" s="338" t="s">
        <v>357</v>
      </c>
      <c r="B38" s="339" t="s">
        <v>459</v>
      </c>
      <c r="C38" s="340" t="s">
        <v>359</v>
      </c>
      <c r="D38" s="109" t="n">
        <v>1344</v>
      </c>
      <c r="E38" s="112" t="n">
        <v>8</v>
      </c>
      <c r="F38" s="112" t="n">
        <v>8</v>
      </c>
      <c r="G38" s="112" t="n">
        <v>1344</v>
      </c>
      <c r="H38" s="112" t="n">
        <v>493</v>
      </c>
      <c r="I38" s="341" t="n">
        <v>36.7</v>
      </c>
      <c r="K38" s="338" t="s">
        <v>357</v>
      </c>
      <c r="L38" s="339" t="s">
        <v>460</v>
      </c>
      <c r="M38" s="340" t="s">
        <v>359</v>
      </c>
      <c r="N38" s="109" t="n">
        <v>923</v>
      </c>
      <c r="O38" s="112" t="n">
        <v>8</v>
      </c>
      <c r="P38" s="112" t="n">
        <v>8</v>
      </c>
      <c r="Q38" s="112" t="n">
        <v>923</v>
      </c>
      <c r="R38" s="112" t="n">
        <v>72</v>
      </c>
      <c r="S38" s="341" t="n">
        <v>7.8</v>
      </c>
      <c r="V38" s="337"/>
      <c r="W38" s="337"/>
    </row>
    <row r="39" customFormat="false" ht="11.1" hidden="false" customHeight="true" outlineLevel="0" collapsed="false">
      <c r="A39" s="338" t="s">
        <v>361</v>
      </c>
      <c r="B39" s="339" t="s">
        <v>461</v>
      </c>
      <c r="C39" s="340" t="s">
        <v>363</v>
      </c>
      <c r="D39" s="109" t="s">
        <v>75</v>
      </c>
      <c r="E39" s="112" t="s">
        <v>75</v>
      </c>
      <c r="F39" s="112" t="s">
        <v>75</v>
      </c>
      <c r="G39" s="112" t="s">
        <v>75</v>
      </c>
      <c r="H39" s="112" t="s">
        <v>75</v>
      </c>
      <c r="I39" s="341" t="s">
        <v>75</v>
      </c>
      <c r="K39" s="338" t="s">
        <v>361</v>
      </c>
      <c r="L39" s="339" t="s">
        <v>462</v>
      </c>
      <c r="M39" s="340" t="s">
        <v>363</v>
      </c>
      <c r="N39" s="109" t="s">
        <v>75</v>
      </c>
      <c r="O39" s="112" t="s">
        <v>75</v>
      </c>
      <c r="P39" s="112" t="s">
        <v>75</v>
      </c>
      <c r="Q39" s="112" t="s">
        <v>75</v>
      </c>
      <c r="R39" s="112" t="s">
        <v>75</v>
      </c>
      <c r="S39" s="341" t="s">
        <v>75</v>
      </c>
      <c r="V39" s="337"/>
      <c r="W39" s="337"/>
    </row>
    <row r="40" customFormat="false" ht="11.1" hidden="false" customHeight="true" outlineLevel="0" collapsed="false">
      <c r="A40" s="338" t="s">
        <v>365</v>
      </c>
      <c r="B40" s="339" t="s">
        <v>463</v>
      </c>
      <c r="C40" s="340" t="s">
        <v>367</v>
      </c>
      <c r="D40" s="109" t="s">
        <v>231</v>
      </c>
      <c r="E40" s="112" t="s">
        <v>231</v>
      </c>
      <c r="F40" s="112" t="s">
        <v>231</v>
      </c>
      <c r="G40" s="112" t="s">
        <v>231</v>
      </c>
      <c r="H40" s="112" t="s">
        <v>231</v>
      </c>
      <c r="I40" s="341" t="s">
        <v>231</v>
      </c>
      <c r="K40" s="338" t="s">
        <v>365</v>
      </c>
      <c r="L40" s="339" t="s">
        <v>464</v>
      </c>
      <c r="M40" s="340" t="s">
        <v>367</v>
      </c>
      <c r="N40" s="109" t="s">
        <v>231</v>
      </c>
      <c r="O40" s="112" t="s">
        <v>231</v>
      </c>
      <c r="P40" s="112" t="s">
        <v>231</v>
      </c>
      <c r="Q40" s="112" t="s">
        <v>231</v>
      </c>
      <c r="R40" s="112" t="s">
        <v>231</v>
      </c>
      <c r="S40" s="341" t="s">
        <v>231</v>
      </c>
      <c r="V40" s="337"/>
      <c r="W40" s="337"/>
    </row>
    <row r="41" customFormat="false" ht="11.1" hidden="false" customHeight="true" outlineLevel="0" collapsed="false">
      <c r="A41" s="338" t="s">
        <v>369</v>
      </c>
      <c r="B41" s="339" t="s">
        <v>465</v>
      </c>
      <c r="C41" s="340" t="s">
        <v>371</v>
      </c>
      <c r="D41" s="109" t="n">
        <v>1303</v>
      </c>
      <c r="E41" s="112" t="n">
        <v>11</v>
      </c>
      <c r="F41" s="112" t="n">
        <v>2</v>
      </c>
      <c r="G41" s="112" t="n">
        <v>1312</v>
      </c>
      <c r="H41" s="112" t="n">
        <v>307</v>
      </c>
      <c r="I41" s="341" t="n">
        <v>23.4</v>
      </c>
      <c r="K41" s="338" t="s">
        <v>369</v>
      </c>
      <c r="L41" s="339" t="s">
        <v>466</v>
      </c>
      <c r="M41" s="340" t="s">
        <v>371</v>
      </c>
      <c r="N41" s="109" t="n">
        <v>453</v>
      </c>
      <c r="O41" s="112" t="n">
        <v>11</v>
      </c>
      <c r="P41" s="112" t="n">
        <v>2</v>
      </c>
      <c r="Q41" s="112" t="n">
        <v>462</v>
      </c>
      <c r="R41" s="112" t="n">
        <v>230</v>
      </c>
      <c r="S41" s="341" t="n">
        <v>49.8</v>
      </c>
      <c r="V41" s="337"/>
      <c r="W41" s="337"/>
    </row>
    <row r="42" customFormat="false" ht="11.1" hidden="false" customHeight="true" outlineLevel="0" collapsed="false">
      <c r="A42" s="338" t="s">
        <v>373</v>
      </c>
      <c r="B42" s="339" t="s">
        <v>467</v>
      </c>
      <c r="C42" s="351" t="s">
        <v>468</v>
      </c>
      <c r="D42" s="109" t="n">
        <v>3382</v>
      </c>
      <c r="E42" s="112" t="n">
        <v>36</v>
      </c>
      <c r="F42" s="112" t="n">
        <v>30</v>
      </c>
      <c r="G42" s="112" t="n">
        <v>3388</v>
      </c>
      <c r="H42" s="112" t="n">
        <v>211</v>
      </c>
      <c r="I42" s="341" t="n">
        <v>6.2</v>
      </c>
      <c r="K42" s="338" t="s">
        <v>373</v>
      </c>
      <c r="L42" s="339" t="s">
        <v>469</v>
      </c>
      <c r="M42" s="351" t="s">
        <v>468</v>
      </c>
      <c r="N42" s="109" t="n">
        <v>3382</v>
      </c>
      <c r="O42" s="112" t="n">
        <v>36</v>
      </c>
      <c r="P42" s="112" t="n">
        <v>30</v>
      </c>
      <c r="Q42" s="112" t="n">
        <v>3388</v>
      </c>
      <c r="R42" s="112" t="n">
        <v>211</v>
      </c>
      <c r="S42" s="341" t="n">
        <v>6.2</v>
      </c>
      <c r="V42" s="337"/>
      <c r="W42" s="337"/>
    </row>
    <row r="43" customFormat="false" ht="11.1" hidden="false" customHeight="true" outlineLevel="0" collapsed="false">
      <c r="A43" s="338" t="s">
        <v>377</v>
      </c>
      <c r="B43" s="339" t="s">
        <v>470</v>
      </c>
      <c r="C43" s="340" t="s">
        <v>379</v>
      </c>
      <c r="D43" s="109" t="n">
        <v>11805</v>
      </c>
      <c r="E43" s="112" t="n">
        <v>75</v>
      </c>
      <c r="F43" s="112" t="n">
        <v>48</v>
      </c>
      <c r="G43" s="112" t="n">
        <v>11832</v>
      </c>
      <c r="H43" s="112" t="n">
        <v>3256</v>
      </c>
      <c r="I43" s="341" t="n">
        <v>27.5</v>
      </c>
      <c r="K43" s="338" t="s">
        <v>377</v>
      </c>
      <c r="L43" s="339" t="s">
        <v>471</v>
      </c>
      <c r="M43" s="340" t="s">
        <v>379</v>
      </c>
      <c r="N43" s="109" t="n">
        <v>5126</v>
      </c>
      <c r="O43" s="112" t="n">
        <v>17</v>
      </c>
      <c r="P43" s="112" t="n">
        <v>48</v>
      </c>
      <c r="Q43" s="112" t="n">
        <v>5095</v>
      </c>
      <c r="R43" s="112" t="n">
        <v>1686</v>
      </c>
      <c r="S43" s="341" t="n">
        <v>33.1</v>
      </c>
      <c r="T43" s="346"/>
      <c r="U43" s="346"/>
      <c r="V43" s="337"/>
      <c r="W43" s="337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</row>
    <row r="44" customFormat="false" ht="11.1" hidden="false" customHeight="true" outlineLevel="0" collapsed="false">
      <c r="A44" s="338" t="s">
        <v>381</v>
      </c>
      <c r="B44" s="339" t="s">
        <v>472</v>
      </c>
      <c r="C44" s="340" t="s">
        <v>383</v>
      </c>
      <c r="D44" s="109" t="n">
        <v>54454</v>
      </c>
      <c r="E44" s="112" t="n">
        <v>1404</v>
      </c>
      <c r="F44" s="112" t="n">
        <v>2414</v>
      </c>
      <c r="G44" s="112" t="n">
        <v>53444</v>
      </c>
      <c r="H44" s="112" t="n">
        <v>36939</v>
      </c>
      <c r="I44" s="341" t="n">
        <v>69.1</v>
      </c>
      <c r="K44" s="338" t="s">
        <v>381</v>
      </c>
      <c r="L44" s="339" t="s">
        <v>473</v>
      </c>
      <c r="M44" s="340" t="s">
        <v>383</v>
      </c>
      <c r="N44" s="109" t="n">
        <v>24431</v>
      </c>
      <c r="O44" s="112" t="n">
        <v>260</v>
      </c>
      <c r="P44" s="112" t="n">
        <v>292</v>
      </c>
      <c r="Q44" s="112" t="n">
        <v>24399</v>
      </c>
      <c r="R44" s="112" t="n">
        <v>20321</v>
      </c>
      <c r="S44" s="341" t="n">
        <v>83.3</v>
      </c>
      <c r="T44" s="346"/>
      <c r="U44" s="346"/>
      <c r="V44" s="337"/>
      <c r="W44" s="337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</row>
    <row r="45" customFormat="false" ht="11.1" hidden="false" customHeight="true" outlineLevel="0" collapsed="false">
      <c r="A45" s="338" t="s">
        <v>385</v>
      </c>
      <c r="B45" s="339" t="s">
        <v>474</v>
      </c>
      <c r="C45" s="340" t="s">
        <v>387</v>
      </c>
      <c r="D45" s="109" t="n">
        <v>3579</v>
      </c>
      <c r="E45" s="112" t="n">
        <v>83</v>
      </c>
      <c r="F45" s="112" t="n">
        <v>59</v>
      </c>
      <c r="G45" s="112" t="n">
        <v>3603</v>
      </c>
      <c r="H45" s="112" t="n">
        <v>2053</v>
      </c>
      <c r="I45" s="341" t="n">
        <v>57</v>
      </c>
      <c r="K45" s="338" t="s">
        <v>385</v>
      </c>
      <c r="L45" s="339" t="s">
        <v>475</v>
      </c>
      <c r="M45" s="340" t="s">
        <v>387</v>
      </c>
      <c r="N45" s="109" t="n">
        <v>2312</v>
      </c>
      <c r="O45" s="112" t="n">
        <v>55</v>
      </c>
      <c r="P45" s="112" t="n">
        <v>31</v>
      </c>
      <c r="Q45" s="112" t="n">
        <v>2336</v>
      </c>
      <c r="R45" s="112" t="n">
        <v>1405</v>
      </c>
      <c r="S45" s="341" t="n">
        <v>60.1</v>
      </c>
      <c r="V45" s="337"/>
      <c r="W45" s="337"/>
    </row>
    <row r="46" customFormat="false" ht="11.1" hidden="false" customHeight="true" outlineLevel="0" collapsed="false">
      <c r="A46" s="338" t="s">
        <v>389</v>
      </c>
      <c r="B46" s="339" t="s">
        <v>476</v>
      </c>
      <c r="C46" s="351" t="s">
        <v>477</v>
      </c>
      <c r="D46" s="109" t="n">
        <v>34464</v>
      </c>
      <c r="E46" s="112" t="n">
        <v>651</v>
      </c>
      <c r="F46" s="112" t="n">
        <v>2201</v>
      </c>
      <c r="G46" s="112" t="n">
        <v>32914</v>
      </c>
      <c r="H46" s="112" t="n">
        <v>27129</v>
      </c>
      <c r="I46" s="341" t="n">
        <v>82.4</v>
      </c>
      <c r="K46" s="338" t="s">
        <v>389</v>
      </c>
      <c r="L46" s="339" t="s">
        <v>478</v>
      </c>
      <c r="M46" s="351" t="s">
        <v>477</v>
      </c>
      <c r="N46" s="109" t="n">
        <v>11517</v>
      </c>
      <c r="O46" s="112" t="n">
        <v>557</v>
      </c>
      <c r="P46" s="112" t="n">
        <v>361</v>
      </c>
      <c r="Q46" s="112" t="n">
        <v>11713</v>
      </c>
      <c r="R46" s="112" t="n">
        <v>10055</v>
      </c>
      <c r="S46" s="341" t="n">
        <v>85.8</v>
      </c>
      <c r="V46" s="337"/>
      <c r="W46" s="337"/>
    </row>
    <row r="47" customFormat="false" ht="11.1" hidden="false" customHeight="true" outlineLevel="0" collapsed="false">
      <c r="A47" s="338" t="s">
        <v>393</v>
      </c>
      <c r="B47" s="339" t="s">
        <v>479</v>
      </c>
      <c r="C47" s="340" t="s">
        <v>395</v>
      </c>
      <c r="D47" s="109" t="n">
        <v>37219</v>
      </c>
      <c r="E47" s="112" t="n">
        <v>294</v>
      </c>
      <c r="F47" s="112" t="n">
        <v>303</v>
      </c>
      <c r="G47" s="112" t="n">
        <v>37210</v>
      </c>
      <c r="H47" s="112" t="n">
        <v>13273</v>
      </c>
      <c r="I47" s="341" t="n">
        <v>35.7</v>
      </c>
      <c r="K47" s="338" t="s">
        <v>393</v>
      </c>
      <c r="L47" s="339" t="s">
        <v>480</v>
      </c>
      <c r="M47" s="340" t="s">
        <v>395</v>
      </c>
      <c r="N47" s="109" t="n">
        <v>27062</v>
      </c>
      <c r="O47" s="112" t="n">
        <v>176</v>
      </c>
      <c r="P47" s="112" t="n">
        <v>235</v>
      </c>
      <c r="Q47" s="112" t="n">
        <v>27003</v>
      </c>
      <c r="R47" s="112" t="n">
        <v>5433</v>
      </c>
      <c r="S47" s="341" t="n">
        <v>20.1</v>
      </c>
      <c r="V47" s="337"/>
      <c r="W47" s="337"/>
    </row>
    <row r="48" customFormat="false" ht="11.1" hidden="false" customHeight="true" outlineLevel="0" collapsed="false">
      <c r="A48" s="338" t="s">
        <v>397</v>
      </c>
      <c r="B48" s="339" t="s">
        <v>481</v>
      </c>
      <c r="C48" s="351" t="s">
        <v>482</v>
      </c>
      <c r="D48" s="109" t="n">
        <v>44721</v>
      </c>
      <c r="E48" s="112" t="n">
        <v>1506</v>
      </c>
      <c r="F48" s="112" t="n">
        <v>344</v>
      </c>
      <c r="G48" s="112" t="n">
        <v>45883</v>
      </c>
      <c r="H48" s="112" t="n">
        <v>22506</v>
      </c>
      <c r="I48" s="341" t="n">
        <v>49.1</v>
      </c>
      <c r="K48" s="338" t="s">
        <v>397</v>
      </c>
      <c r="L48" s="339" t="s">
        <v>483</v>
      </c>
      <c r="M48" s="351" t="s">
        <v>482</v>
      </c>
      <c r="N48" s="109" t="n">
        <v>26115</v>
      </c>
      <c r="O48" s="112" t="n">
        <v>393</v>
      </c>
      <c r="P48" s="112" t="n">
        <v>250</v>
      </c>
      <c r="Q48" s="112" t="n">
        <v>26258</v>
      </c>
      <c r="R48" s="112" t="n">
        <v>11314</v>
      </c>
      <c r="S48" s="341" t="n">
        <v>43.1</v>
      </c>
      <c r="V48" s="337"/>
      <c r="W48" s="337"/>
    </row>
    <row r="49" customFormat="false" ht="11.1" hidden="false" customHeight="true" outlineLevel="0" collapsed="false">
      <c r="A49" s="352" t="s">
        <v>401</v>
      </c>
      <c r="B49" s="353" t="s">
        <v>484</v>
      </c>
      <c r="C49" s="354" t="s">
        <v>485</v>
      </c>
      <c r="D49" s="125" t="n">
        <v>22186</v>
      </c>
      <c r="E49" s="127" t="n">
        <v>285</v>
      </c>
      <c r="F49" s="127" t="n">
        <v>409</v>
      </c>
      <c r="G49" s="127" t="n">
        <v>22062</v>
      </c>
      <c r="H49" s="127" t="n">
        <v>7413</v>
      </c>
      <c r="I49" s="355" t="n">
        <v>33.6</v>
      </c>
      <c r="K49" s="352" t="s">
        <v>401</v>
      </c>
      <c r="L49" s="353" t="s">
        <v>486</v>
      </c>
      <c r="M49" s="354" t="s">
        <v>485</v>
      </c>
      <c r="N49" s="125" t="n">
        <v>14263</v>
      </c>
      <c r="O49" s="127" t="n">
        <v>262</v>
      </c>
      <c r="P49" s="127" t="n">
        <v>386</v>
      </c>
      <c r="Q49" s="127" t="n">
        <v>14139</v>
      </c>
      <c r="R49" s="127" t="n">
        <v>5572</v>
      </c>
      <c r="S49" s="355" t="n">
        <v>39.4</v>
      </c>
      <c r="V49" s="337"/>
      <c r="W49" s="33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4.62"/>
    <col collapsed="false" customWidth="true" hidden="true" outlineLevel="0" max="2" min="2" style="270" width="10.62"/>
    <col collapsed="false" customWidth="true" hidden="false" outlineLevel="0" max="3" min="3" style="270" width="21.62"/>
    <col collapsed="false" customWidth="true" hidden="false" outlineLevel="0" max="4" min="4" style="270" width="7.12"/>
    <col collapsed="false" customWidth="true" hidden="false" outlineLevel="0" max="6" min="5" style="270" width="6.12"/>
    <col collapsed="false" customWidth="true" hidden="false" outlineLevel="0" max="8" min="7" style="270" width="7.12"/>
    <col collapsed="false" customWidth="true" hidden="false" outlineLevel="0" max="9" min="9" style="270" width="5.36"/>
    <col collapsed="false" customWidth="true" hidden="false" outlineLevel="0" max="10" min="10" style="270" width="1.25"/>
    <col collapsed="false" customWidth="true" hidden="false" outlineLevel="0" max="11" min="11" style="270" width="4.62"/>
    <col collapsed="false" customWidth="true" hidden="true" outlineLevel="0" max="12" min="12" style="270" width="10.62"/>
    <col collapsed="false" customWidth="true" hidden="false" outlineLevel="0" max="13" min="13" style="270" width="21.62"/>
    <col collapsed="false" customWidth="true" hidden="false" outlineLevel="0" max="14" min="14" style="270" width="7.12"/>
    <col collapsed="false" customWidth="true" hidden="false" outlineLevel="0" max="16" min="15" style="270" width="6.12"/>
    <col collapsed="false" customWidth="true" hidden="false" outlineLevel="0" max="18" min="17" style="270" width="7.12"/>
    <col collapsed="false" customWidth="true" hidden="false" outlineLevel="0" max="19" min="19" style="270" width="5.36"/>
    <col collapsed="false" customWidth="true" hidden="false" outlineLevel="0" max="21" min="20" style="270" width="2.99"/>
    <col collapsed="false" customWidth="false" hidden="false" outlineLevel="0" max="257" min="22" style="270" width="8.99"/>
  </cols>
  <sheetData>
    <row r="1" customFormat="false" ht="12.75" hidden="false" customHeight="true" outlineLevel="0" collapsed="false">
      <c r="R1" s="129" t="n">
        <v>45778</v>
      </c>
      <c r="S1" s="129" t="n">
        <v>45778</v>
      </c>
    </row>
    <row r="2" s="272" customFormat="true" ht="20.1" hidden="false" customHeight="true" outlineLevel="0" collapsed="false">
      <c r="A2" s="309" t="s">
        <v>41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</row>
    <row r="3" customFormat="false" ht="12.75" hidden="false" customHeight="true" outlineLevel="0" collapsed="false">
      <c r="A3" s="273" t="s">
        <v>487</v>
      </c>
      <c r="H3" s="310" t="s">
        <v>413</v>
      </c>
      <c r="I3" s="310"/>
      <c r="K3" s="273" t="s">
        <v>488</v>
      </c>
      <c r="R3" s="310" t="s">
        <v>413</v>
      </c>
      <c r="S3" s="310"/>
    </row>
    <row r="4" customFormat="false" ht="24" hidden="false" customHeight="true" outlineLevel="0" collapsed="false">
      <c r="A4" s="94" t="s">
        <v>243</v>
      </c>
      <c r="B4" s="94"/>
      <c r="C4" s="94"/>
      <c r="D4" s="312" t="s">
        <v>415</v>
      </c>
      <c r="E4" s="312" t="s">
        <v>416</v>
      </c>
      <c r="F4" s="312" t="s">
        <v>417</v>
      </c>
      <c r="G4" s="327" t="s">
        <v>418</v>
      </c>
      <c r="H4" s="328"/>
      <c r="I4" s="329"/>
      <c r="J4" s="330"/>
      <c r="K4" s="94" t="s">
        <v>243</v>
      </c>
      <c r="L4" s="94"/>
      <c r="M4" s="94"/>
      <c r="N4" s="312" t="s">
        <v>415</v>
      </c>
      <c r="O4" s="312" t="s">
        <v>416</v>
      </c>
      <c r="P4" s="312" t="s">
        <v>417</v>
      </c>
      <c r="Q4" s="327" t="s">
        <v>418</v>
      </c>
      <c r="R4" s="328"/>
      <c r="S4" s="329"/>
    </row>
    <row r="5" customFormat="false" ht="24" hidden="false" customHeight="true" outlineLevel="0" collapsed="false">
      <c r="A5" s="94"/>
      <c r="B5" s="94"/>
      <c r="C5" s="94"/>
      <c r="D5" s="312"/>
      <c r="E5" s="312"/>
      <c r="F5" s="312"/>
      <c r="G5" s="327"/>
      <c r="H5" s="331" t="s">
        <v>419</v>
      </c>
      <c r="I5" s="332" t="s">
        <v>420</v>
      </c>
      <c r="J5" s="330"/>
      <c r="K5" s="94"/>
      <c r="L5" s="94"/>
      <c r="M5" s="94"/>
      <c r="N5" s="312"/>
      <c r="O5" s="312"/>
      <c r="P5" s="312"/>
      <c r="Q5" s="327"/>
      <c r="R5" s="331" t="s">
        <v>419</v>
      </c>
      <c r="S5" s="332" t="s">
        <v>420</v>
      </c>
    </row>
    <row r="6" customFormat="false" ht="11.1" hidden="false" customHeight="true" outlineLevel="0" collapsed="false">
      <c r="A6" s="333" t="s">
        <v>251</v>
      </c>
      <c r="B6" s="316" t="s">
        <v>489</v>
      </c>
      <c r="C6" s="335" t="s">
        <v>71</v>
      </c>
      <c r="D6" s="281" t="n">
        <v>167328</v>
      </c>
      <c r="E6" s="282" t="n">
        <v>2793</v>
      </c>
      <c r="F6" s="282" t="n">
        <v>5101</v>
      </c>
      <c r="G6" s="282" t="n">
        <v>165020</v>
      </c>
      <c r="H6" s="282" t="n">
        <v>40506</v>
      </c>
      <c r="I6" s="356" t="n">
        <v>24.5</v>
      </c>
      <c r="K6" s="333" t="s">
        <v>251</v>
      </c>
      <c r="L6" s="316" t="s">
        <v>490</v>
      </c>
      <c r="M6" s="335" t="s">
        <v>71</v>
      </c>
      <c r="N6" s="281" t="n">
        <v>102894</v>
      </c>
      <c r="O6" s="282" t="n">
        <v>1517</v>
      </c>
      <c r="P6" s="282" t="n">
        <v>1596</v>
      </c>
      <c r="Q6" s="282" t="n">
        <v>102815</v>
      </c>
      <c r="R6" s="282" t="n">
        <v>24853</v>
      </c>
      <c r="S6" s="356" t="n">
        <v>24.2</v>
      </c>
      <c r="V6" s="337"/>
      <c r="W6" s="337"/>
    </row>
    <row r="7" customFormat="false" ht="11.1" hidden="false" customHeight="true" outlineLevel="0" collapsed="false">
      <c r="A7" s="338" t="s">
        <v>254</v>
      </c>
      <c r="B7" s="317" t="s">
        <v>491</v>
      </c>
      <c r="C7" s="340" t="s">
        <v>421</v>
      </c>
      <c r="D7" s="109" t="s">
        <v>75</v>
      </c>
      <c r="E7" s="112" t="s">
        <v>75</v>
      </c>
      <c r="F7" s="112" t="s">
        <v>75</v>
      </c>
      <c r="G7" s="112" t="s">
        <v>75</v>
      </c>
      <c r="H7" s="112" t="s">
        <v>75</v>
      </c>
      <c r="I7" s="111" t="s">
        <v>75</v>
      </c>
      <c r="K7" s="338" t="s">
        <v>254</v>
      </c>
      <c r="L7" s="317" t="s">
        <v>492</v>
      </c>
      <c r="M7" s="340" t="s">
        <v>421</v>
      </c>
      <c r="N7" s="109" t="s">
        <v>75</v>
      </c>
      <c r="O7" s="112" t="s">
        <v>75</v>
      </c>
      <c r="P7" s="112" t="s">
        <v>75</v>
      </c>
      <c r="Q7" s="112" t="s">
        <v>75</v>
      </c>
      <c r="R7" s="112" t="s">
        <v>75</v>
      </c>
      <c r="S7" s="111" t="s">
        <v>75</v>
      </c>
      <c r="V7" s="337"/>
      <c r="W7" s="337"/>
    </row>
    <row r="8" customFormat="false" ht="11.1" hidden="false" customHeight="true" outlineLevel="0" collapsed="false">
      <c r="A8" s="338" t="s">
        <v>257</v>
      </c>
      <c r="B8" s="317" t="s">
        <v>493</v>
      </c>
      <c r="C8" s="340" t="s">
        <v>76</v>
      </c>
      <c r="D8" s="109" t="n">
        <v>10241</v>
      </c>
      <c r="E8" s="112" t="n">
        <v>80</v>
      </c>
      <c r="F8" s="112" t="n">
        <v>238</v>
      </c>
      <c r="G8" s="112" t="n">
        <v>10083</v>
      </c>
      <c r="H8" s="112" t="n">
        <v>234</v>
      </c>
      <c r="I8" s="111" t="n">
        <v>2.3</v>
      </c>
      <c r="J8" s="342"/>
      <c r="K8" s="338" t="s">
        <v>257</v>
      </c>
      <c r="L8" s="317" t="s">
        <v>494</v>
      </c>
      <c r="M8" s="340" t="s">
        <v>76</v>
      </c>
      <c r="N8" s="109" t="n">
        <v>1852</v>
      </c>
      <c r="O8" s="112" t="n">
        <v>11</v>
      </c>
      <c r="P8" s="112" t="n">
        <v>32</v>
      </c>
      <c r="Q8" s="112" t="n">
        <v>1831</v>
      </c>
      <c r="R8" s="112" t="n">
        <v>107</v>
      </c>
      <c r="S8" s="111" t="n">
        <v>5.8</v>
      </c>
      <c r="V8" s="337"/>
      <c r="W8" s="337"/>
    </row>
    <row r="9" customFormat="false" ht="11.1" hidden="false" customHeight="true" outlineLevel="0" collapsed="false">
      <c r="A9" s="338" t="s">
        <v>260</v>
      </c>
      <c r="B9" s="317" t="s">
        <v>495</v>
      </c>
      <c r="C9" s="340" t="s">
        <v>78</v>
      </c>
      <c r="D9" s="109" t="n">
        <v>38369</v>
      </c>
      <c r="E9" s="112" t="n">
        <v>473</v>
      </c>
      <c r="F9" s="112" t="n">
        <v>596</v>
      </c>
      <c r="G9" s="112" t="n">
        <v>38246</v>
      </c>
      <c r="H9" s="112" t="n">
        <v>3571</v>
      </c>
      <c r="I9" s="111" t="n">
        <v>9.3</v>
      </c>
      <c r="K9" s="338" t="s">
        <v>260</v>
      </c>
      <c r="L9" s="317" t="s">
        <v>496</v>
      </c>
      <c r="M9" s="340" t="s">
        <v>78</v>
      </c>
      <c r="N9" s="109" t="n">
        <v>29970</v>
      </c>
      <c r="O9" s="112" t="n">
        <v>320</v>
      </c>
      <c r="P9" s="112" t="n">
        <v>502</v>
      </c>
      <c r="Q9" s="112" t="n">
        <v>29788</v>
      </c>
      <c r="R9" s="112" t="n">
        <v>2574</v>
      </c>
      <c r="S9" s="111" t="n">
        <v>8.6</v>
      </c>
      <c r="V9" s="337"/>
      <c r="W9" s="337"/>
    </row>
    <row r="10" customFormat="false" ht="11.1" hidden="false" customHeight="true" outlineLevel="0" collapsed="false">
      <c r="A10" s="338" t="s">
        <v>263</v>
      </c>
      <c r="B10" s="317" t="s">
        <v>497</v>
      </c>
      <c r="C10" s="343" t="s">
        <v>80</v>
      </c>
      <c r="D10" s="109" t="n">
        <v>594</v>
      </c>
      <c r="E10" s="112" t="n">
        <v>0</v>
      </c>
      <c r="F10" s="112" t="n">
        <v>5</v>
      </c>
      <c r="G10" s="112" t="n">
        <v>589</v>
      </c>
      <c r="H10" s="112" t="n">
        <v>24</v>
      </c>
      <c r="I10" s="111" t="n">
        <v>4.1</v>
      </c>
      <c r="K10" s="338" t="s">
        <v>263</v>
      </c>
      <c r="L10" s="317" t="s">
        <v>498</v>
      </c>
      <c r="M10" s="343" t="s">
        <v>80</v>
      </c>
      <c r="N10" s="109" t="n">
        <v>594</v>
      </c>
      <c r="O10" s="112" t="n">
        <v>0</v>
      </c>
      <c r="P10" s="112" t="n">
        <v>5</v>
      </c>
      <c r="Q10" s="112" t="n">
        <v>589</v>
      </c>
      <c r="R10" s="112" t="n">
        <v>24</v>
      </c>
      <c r="S10" s="111" t="n">
        <v>4.1</v>
      </c>
      <c r="V10" s="337"/>
      <c r="W10" s="337"/>
    </row>
    <row r="11" customFormat="false" ht="11.1" hidden="false" customHeight="true" outlineLevel="0" collapsed="false">
      <c r="A11" s="344" t="s">
        <v>266</v>
      </c>
      <c r="B11" s="318" t="s">
        <v>499</v>
      </c>
      <c r="C11" s="340" t="s">
        <v>82</v>
      </c>
      <c r="D11" s="109" t="n">
        <v>881</v>
      </c>
      <c r="E11" s="112" t="n">
        <v>14</v>
      </c>
      <c r="F11" s="112" t="n">
        <v>50</v>
      </c>
      <c r="G11" s="112" t="n">
        <v>845</v>
      </c>
      <c r="H11" s="112" t="n">
        <v>30</v>
      </c>
      <c r="I11" s="111" t="n">
        <v>3.6</v>
      </c>
      <c r="K11" s="344" t="s">
        <v>266</v>
      </c>
      <c r="L11" s="318" t="s">
        <v>500</v>
      </c>
      <c r="M11" s="340" t="s">
        <v>82</v>
      </c>
      <c r="N11" s="109" t="n">
        <v>345</v>
      </c>
      <c r="O11" s="112" t="n">
        <v>0</v>
      </c>
      <c r="P11" s="112" t="n">
        <v>9</v>
      </c>
      <c r="Q11" s="112" t="n">
        <v>336</v>
      </c>
      <c r="R11" s="112" t="n">
        <v>16</v>
      </c>
      <c r="S11" s="111" t="n">
        <v>4.8</v>
      </c>
      <c r="V11" s="337"/>
      <c r="W11" s="337"/>
    </row>
    <row r="12" customFormat="false" ht="11.1" hidden="false" customHeight="true" outlineLevel="0" collapsed="false">
      <c r="A12" s="338" t="s">
        <v>269</v>
      </c>
      <c r="B12" s="317" t="s">
        <v>501</v>
      </c>
      <c r="C12" s="340" t="s">
        <v>422</v>
      </c>
      <c r="D12" s="109" t="n">
        <v>17477</v>
      </c>
      <c r="E12" s="112" t="n">
        <v>104</v>
      </c>
      <c r="F12" s="112" t="n">
        <v>136</v>
      </c>
      <c r="G12" s="112" t="n">
        <v>17445</v>
      </c>
      <c r="H12" s="112" t="n">
        <v>1627</v>
      </c>
      <c r="I12" s="111" t="n">
        <v>9.3</v>
      </c>
      <c r="K12" s="338" t="s">
        <v>269</v>
      </c>
      <c r="L12" s="317" t="s">
        <v>502</v>
      </c>
      <c r="M12" s="340" t="s">
        <v>422</v>
      </c>
      <c r="N12" s="109" t="n">
        <v>13978</v>
      </c>
      <c r="O12" s="112" t="n">
        <v>69</v>
      </c>
      <c r="P12" s="112" t="n">
        <v>136</v>
      </c>
      <c r="Q12" s="112" t="n">
        <v>13911</v>
      </c>
      <c r="R12" s="112" t="n">
        <v>1428</v>
      </c>
      <c r="S12" s="111" t="n">
        <v>10.3</v>
      </c>
      <c r="V12" s="337"/>
      <c r="W12" s="337"/>
    </row>
    <row r="13" customFormat="false" ht="11.1" hidden="false" customHeight="true" outlineLevel="0" collapsed="false">
      <c r="A13" s="338" t="s">
        <v>272</v>
      </c>
      <c r="B13" s="317" t="s">
        <v>503</v>
      </c>
      <c r="C13" s="340" t="s">
        <v>423</v>
      </c>
      <c r="D13" s="109" t="n">
        <v>26740</v>
      </c>
      <c r="E13" s="112" t="n">
        <v>623</v>
      </c>
      <c r="F13" s="112" t="n">
        <v>1960</v>
      </c>
      <c r="G13" s="112" t="n">
        <v>25403</v>
      </c>
      <c r="H13" s="112" t="n">
        <v>9633</v>
      </c>
      <c r="I13" s="111" t="n">
        <v>37.9</v>
      </c>
      <c r="K13" s="338" t="s">
        <v>272</v>
      </c>
      <c r="L13" s="317" t="s">
        <v>504</v>
      </c>
      <c r="M13" s="340" t="s">
        <v>423</v>
      </c>
      <c r="N13" s="109" t="n">
        <v>10802</v>
      </c>
      <c r="O13" s="112" t="n">
        <v>137</v>
      </c>
      <c r="P13" s="112" t="n">
        <v>127</v>
      </c>
      <c r="Q13" s="112" t="n">
        <v>10812</v>
      </c>
      <c r="R13" s="112" t="n">
        <v>5159</v>
      </c>
      <c r="S13" s="111" t="n">
        <v>47.7</v>
      </c>
      <c r="V13" s="337"/>
      <c r="W13" s="337"/>
    </row>
    <row r="14" customFormat="false" ht="11.1" hidden="false" customHeight="true" outlineLevel="0" collapsed="false">
      <c r="A14" s="338" t="s">
        <v>275</v>
      </c>
      <c r="B14" s="317" t="s">
        <v>505</v>
      </c>
      <c r="C14" s="340" t="s">
        <v>424</v>
      </c>
      <c r="D14" s="109" t="n">
        <v>3479</v>
      </c>
      <c r="E14" s="112" t="n">
        <v>54</v>
      </c>
      <c r="F14" s="112" t="n">
        <v>55</v>
      </c>
      <c r="G14" s="112" t="n">
        <v>3478</v>
      </c>
      <c r="H14" s="112" t="n">
        <v>137</v>
      </c>
      <c r="I14" s="111" t="n">
        <v>3.9</v>
      </c>
      <c r="K14" s="338" t="s">
        <v>275</v>
      </c>
      <c r="L14" s="317" t="s">
        <v>506</v>
      </c>
      <c r="M14" s="340" t="s">
        <v>424</v>
      </c>
      <c r="N14" s="109" t="n">
        <v>1819</v>
      </c>
      <c r="O14" s="112" t="n">
        <v>8</v>
      </c>
      <c r="P14" s="112" t="n">
        <v>30</v>
      </c>
      <c r="Q14" s="112" t="n">
        <v>1797</v>
      </c>
      <c r="R14" s="112" t="n">
        <v>65</v>
      </c>
      <c r="S14" s="111" t="n">
        <v>3.6</v>
      </c>
      <c r="V14" s="337"/>
      <c r="W14" s="337"/>
    </row>
    <row r="15" customFormat="false" ht="11.1" hidden="false" customHeight="true" outlineLevel="0" collapsed="false">
      <c r="A15" s="338" t="s">
        <v>278</v>
      </c>
      <c r="B15" s="317" t="s">
        <v>507</v>
      </c>
      <c r="C15" s="340" t="s">
        <v>425</v>
      </c>
      <c r="D15" s="109" t="n">
        <v>2932</v>
      </c>
      <c r="E15" s="112" t="n">
        <v>322</v>
      </c>
      <c r="F15" s="112" t="n">
        <v>5</v>
      </c>
      <c r="G15" s="112" t="n">
        <v>3249</v>
      </c>
      <c r="H15" s="112" t="n">
        <v>548</v>
      </c>
      <c r="I15" s="111" t="n">
        <v>16.9</v>
      </c>
      <c r="K15" s="338" t="s">
        <v>278</v>
      </c>
      <c r="L15" s="317" t="s">
        <v>508</v>
      </c>
      <c r="M15" s="340" t="s">
        <v>425</v>
      </c>
      <c r="N15" s="109" t="n">
        <v>1192</v>
      </c>
      <c r="O15" s="112" t="n">
        <v>20</v>
      </c>
      <c r="P15" s="112" t="n">
        <v>5</v>
      </c>
      <c r="Q15" s="112" t="n">
        <v>1207</v>
      </c>
      <c r="R15" s="112" t="n">
        <v>548</v>
      </c>
      <c r="S15" s="111" t="n">
        <v>45.4</v>
      </c>
      <c r="V15" s="337"/>
      <c r="W15" s="337"/>
    </row>
    <row r="16" customFormat="false" ht="11.1" hidden="false" customHeight="true" outlineLevel="0" collapsed="false">
      <c r="A16" s="338" t="s">
        <v>281</v>
      </c>
      <c r="B16" s="317" t="s">
        <v>509</v>
      </c>
      <c r="C16" s="343" t="s">
        <v>426</v>
      </c>
      <c r="D16" s="109" t="n">
        <v>3617</v>
      </c>
      <c r="E16" s="112" t="n">
        <v>254</v>
      </c>
      <c r="F16" s="112" t="n">
        <v>217</v>
      </c>
      <c r="G16" s="112" t="n">
        <v>3654</v>
      </c>
      <c r="H16" s="112" t="n">
        <v>196</v>
      </c>
      <c r="I16" s="111" t="n">
        <v>5.4</v>
      </c>
      <c r="K16" s="338" t="s">
        <v>281</v>
      </c>
      <c r="L16" s="317" t="s">
        <v>510</v>
      </c>
      <c r="M16" s="343" t="s">
        <v>426</v>
      </c>
      <c r="N16" s="109" t="n">
        <v>1627</v>
      </c>
      <c r="O16" s="112" t="n">
        <v>254</v>
      </c>
      <c r="P16" s="112" t="n">
        <v>217</v>
      </c>
      <c r="Q16" s="112" t="n">
        <v>1664</v>
      </c>
      <c r="R16" s="112" t="n">
        <v>93</v>
      </c>
      <c r="S16" s="111" t="n">
        <v>5.6</v>
      </c>
      <c r="V16" s="337"/>
      <c r="W16" s="337"/>
    </row>
    <row r="17" customFormat="false" ht="11.1" hidden="false" customHeight="true" outlineLevel="0" collapsed="false">
      <c r="A17" s="338" t="s">
        <v>283</v>
      </c>
      <c r="B17" s="317" t="s">
        <v>511</v>
      </c>
      <c r="C17" s="343" t="s">
        <v>427</v>
      </c>
      <c r="D17" s="109" t="n">
        <v>14253</v>
      </c>
      <c r="E17" s="112" t="n">
        <v>312</v>
      </c>
      <c r="F17" s="112" t="n">
        <v>1293</v>
      </c>
      <c r="G17" s="112" t="n">
        <v>13272</v>
      </c>
      <c r="H17" s="112" t="n">
        <v>9858</v>
      </c>
      <c r="I17" s="111" t="n">
        <v>74.3</v>
      </c>
      <c r="K17" s="338" t="s">
        <v>283</v>
      </c>
      <c r="L17" s="317" t="s">
        <v>512</v>
      </c>
      <c r="M17" s="343" t="s">
        <v>427</v>
      </c>
      <c r="N17" s="109" t="n">
        <v>6231</v>
      </c>
      <c r="O17" s="112" t="n">
        <v>284</v>
      </c>
      <c r="P17" s="112" t="n">
        <v>191</v>
      </c>
      <c r="Q17" s="112" t="n">
        <v>6324</v>
      </c>
      <c r="R17" s="112" t="n">
        <v>4701</v>
      </c>
      <c r="S17" s="111" t="n">
        <v>74.3</v>
      </c>
      <c r="V17" s="337"/>
      <c r="W17" s="337"/>
    </row>
    <row r="18" customFormat="false" ht="11.1" hidden="false" customHeight="true" outlineLevel="0" collapsed="false">
      <c r="A18" s="338" t="s">
        <v>286</v>
      </c>
      <c r="B18" s="317" t="s">
        <v>513</v>
      </c>
      <c r="C18" s="343" t="s">
        <v>428</v>
      </c>
      <c r="D18" s="109" t="n">
        <v>4040</v>
      </c>
      <c r="E18" s="112" t="n">
        <v>42</v>
      </c>
      <c r="F18" s="112" t="n">
        <v>36</v>
      </c>
      <c r="G18" s="112" t="n">
        <v>4046</v>
      </c>
      <c r="H18" s="112" t="n">
        <v>2346</v>
      </c>
      <c r="I18" s="111" t="n">
        <v>58</v>
      </c>
      <c r="K18" s="338" t="s">
        <v>286</v>
      </c>
      <c r="L18" s="317" t="s">
        <v>514</v>
      </c>
      <c r="M18" s="343" t="s">
        <v>428</v>
      </c>
      <c r="N18" s="109" t="n">
        <v>2729</v>
      </c>
      <c r="O18" s="112" t="n">
        <v>42</v>
      </c>
      <c r="P18" s="112" t="n">
        <v>36</v>
      </c>
      <c r="Q18" s="112" t="n">
        <v>2735</v>
      </c>
      <c r="R18" s="112" t="n">
        <v>1772</v>
      </c>
      <c r="S18" s="111" t="n">
        <v>64.8</v>
      </c>
      <c r="V18" s="337"/>
      <c r="W18" s="337"/>
    </row>
    <row r="19" customFormat="false" ht="11.1" hidden="false" customHeight="true" outlineLevel="0" collapsed="false">
      <c r="A19" s="338" t="s">
        <v>289</v>
      </c>
      <c r="B19" s="317" t="s">
        <v>515</v>
      </c>
      <c r="C19" s="340" t="s">
        <v>429</v>
      </c>
      <c r="D19" s="109" t="n">
        <v>11549</v>
      </c>
      <c r="E19" s="112" t="n">
        <v>91</v>
      </c>
      <c r="F19" s="112" t="n">
        <v>201</v>
      </c>
      <c r="G19" s="112" t="n">
        <v>11439</v>
      </c>
      <c r="H19" s="112" t="n">
        <v>3474</v>
      </c>
      <c r="I19" s="111" t="n">
        <v>30.4</v>
      </c>
      <c r="K19" s="338" t="s">
        <v>289</v>
      </c>
      <c r="L19" s="317" t="s">
        <v>516</v>
      </c>
      <c r="M19" s="340" t="s">
        <v>429</v>
      </c>
      <c r="N19" s="109" t="n">
        <v>7960</v>
      </c>
      <c r="O19" s="112" t="n">
        <v>16</v>
      </c>
      <c r="P19" s="112" t="n">
        <v>20</v>
      </c>
      <c r="Q19" s="112" t="n">
        <v>7956</v>
      </c>
      <c r="R19" s="112" t="n">
        <v>1725</v>
      </c>
      <c r="S19" s="111" t="n">
        <v>21.7</v>
      </c>
      <c r="V19" s="337"/>
      <c r="W19" s="337"/>
    </row>
    <row r="20" customFormat="false" ht="11.1" hidden="false" customHeight="true" outlineLevel="0" collapsed="false">
      <c r="A20" s="338" t="s">
        <v>292</v>
      </c>
      <c r="B20" s="317" t="s">
        <v>517</v>
      </c>
      <c r="C20" s="340" t="s">
        <v>430</v>
      </c>
      <c r="D20" s="109" t="n">
        <v>18674</v>
      </c>
      <c r="E20" s="112" t="n">
        <v>229</v>
      </c>
      <c r="F20" s="112" t="n">
        <v>84</v>
      </c>
      <c r="G20" s="112" t="n">
        <v>18819</v>
      </c>
      <c r="H20" s="112" t="n">
        <v>5409</v>
      </c>
      <c r="I20" s="111" t="n">
        <v>28.7</v>
      </c>
      <c r="K20" s="338" t="s">
        <v>292</v>
      </c>
      <c r="L20" s="317" t="s">
        <v>518</v>
      </c>
      <c r="M20" s="340" t="s">
        <v>430</v>
      </c>
      <c r="N20" s="109" t="n">
        <v>15128</v>
      </c>
      <c r="O20" s="112" t="n">
        <v>205</v>
      </c>
      <c r="P20" s="112" t="n">
        <v>84</v>
      </c>
      <c r="Q20" s="112" t="n">
        <v>15249</v>
      </c>
      <c r="R20" s="112" t="n">
        <v>3995</v>
      </c>
      <c r="S20" s="111" t="n">
        <v>26.2</v>
      </c>
      <c r="V20" s="337"/>
      <c r="W20" s="337"/>
    </row>
    <row r="21" customFormat="false" ht="11.1" hidden="false" customHeight="true" outlineLevel="0" collapsed="false">
      <c r="A21" s="338" t="s">
        <v>295</v>
      </c>
      <c r="B21" s="317" t="s">
        <v>519</v>
      </c>
      <c r="C21" s="340" t="s">
        <v>102</v>
      </c>
      <c r="D21" s="109" t="n">
        <v>1880</v>
      </c>
      <c r="E21" s="112" t="n">
        <v>24</v>
      </c>
      <c r="F21" s="112" t="n">
        <v>2</v>
      </c>
      <c r="G21" s="112" t="n">
        <v>1902</v>
      </c>
      <c r="H21" s="112" t="n">
        <v>163</v>
      </c>
      <c r="I21" s="111" t="n">
        <v>8.6</v>
      </c>
      <c r="J21" s="346"/>
      <c r="K21" s="338" t="s">
        <v>295</v>
      </c>
      <c r="L21" s="317" t="s">
        <v>520</v>
      </c>
      <c r="M21" s="340" t="s">
        <v>102</v>
      </c>
      <c r="N21" s="109" t="n">
        <v>1578</v>
      </c>
      <c r="O21" s="112" t="n">
        <v>3</v>
      </c>
      <c r="P21" s="112" t="n">
        <v>2</v>
      </c>
      <c r="Q21" s="112" t="n">
        <v>1579</v>
      </c>
      <c r="R21" s="112" t="n">
        <v>134</v>
      </c>
      <c r="S21" s="111" t="n">
        <v>8.5</v>
      </c>
      <c r="V21" s="337"/>
      <c r="W21" s="337"/>
    </row>
    <row r="22" customFormat="false" ht="11.1" hidden="false" customHeight="true" outlineLevel="0" collapsed="false">
      <c r="A22" s="347" t="s">
        <v>298</v>
      </c>
      <c r="B22" s="322" t="s">
        <v>521</v>
      </c>
      <c r="C22" s="349" t="s">
        <v>104</v>
      </c>
      <c r="D22" s="294" t="n">
        <v>12602</v>
      </c>
      <c r="E22" s="295" t="n">
        <v>171</v>
      </c>
      <c r="F22" s="295" t="n">
        <v>223</v>
      </c>
      <c r="G22" s="295" t="n">
        <v>12550</v>
      </c>
      <c r="H22" s="295" t="n">
        <v>3256</v>
      </c>
      <c r="I22" s="357" t="n">
        <v>25.9</v>
      </c>
      <c r="K22" s="347" t="s">
        <v>298</v>
      </c>
      <c r="L22" s="322" t="s">
        <v>522</v>
      </c>
      <c r="M22" s="349" t="s">
        <v>104</v>
      </c>
      <c r="N22" s="294" t="n">
        <v>7089</v>
      </c>
      <c r="O22" s="295" t="n">
        <v>148</v>
      </c>
      <c r="P22" s="295" t="n">
        <v>200</v>
      </c>
      <c r="Q22" s="295" t="n">
        <v>7037</v>
      </c>
      <c r="R22" s="295" t="n">
        <v>2512</v>
      </c>
      <c r="S22" s="357" t="n">
        <v>35.7</v>
      </c>
      <c r="V22" s="337"/>
      <c r="W22" s="337"/>
    </row>
    <row r="23" customFormat="false" ht="3.95" hidden="false" customHeight="true" outlineLevel="0" collapsed="false">
      <c r="A23" s="338"/>
      <c r="B23" s="317"/>
      <c r="C23" s="351"/>
      <c r="D23" s="109"/>
      <c r="E23" s="112"/>
      <c r="F23" s="112"/>
      <c r="G23" s="112"/>
      <c r="H23" s="112"/>
      <c r="I23" s="111"/>
      <c r="K23" s="338"/>
      <c r="L23" s="317"/>
      <c r="M23" s="351"/>
      <c r="N23" s="109"/>
      <c r="O23" s="112"/>
      <c r="P23" s="112"/>
      <c r="Q23" s="112"/>
      <c r="R23" s="112"/>
      <c r="S23" s="111"/>
      <c r="V23" s="337"/>
      <c r="W23" s="337"/>
    </row>
    <row r="24" customFormat="false" ht="11.1" hidden="false" customHeight="true" outlineLevel="0" collapsed="false">
      <c r="A24" s="338" t="s">
        <v>301</v>
      </c>
      <c r="B24" s="317" t="s">
        <v>523</v>
      </c>
      <c r="C24" s="340" t="s">
        <v>303</v>
      </c>
      <c r="D24" s="109" t="n">
        <v>5005</v>
      </c>
      <c r="E24" s="112" t="n">
        <v>53</v>
      </c>
      <c r="F24" s="112" t="n">
        <v>26</v>
      </c>
      <c r="G24" s="112" t="n">
        <v>5032</v>
      </c>
      <c r="H24" s="112" t="n">
        <v>802</v>
      </c>
      <c r="I24" s="111" t="n">
        <v>15.9</v>
      </c>
      <c r="K24" s="338" t="s">
        <v>301</v>
      </c>
      <c r="L24" s="317" t="s">
        <v>524</v>
      </c>
      <c r="M24" s="340" t="s">
        <v>303</v>
      </c>
      <c r="N24" s="109" t="n">
        <v>4632</v>
      </c>
      <c r="O24" s="112" t="n">
        <v>53</v>
      </c>
      <c r="P24" s="112" t="n">
        <v>26</v>
      </c>
      <c r="Q24" s="112" t="n">
        <v>4659</v>
      </c>
      <c r="R24" s="112" t="n">
        <v>727</v>
      </c>
      <c r="S24" s="111" t="n">
        <v>15.6</v>
      </c>
      <c r="V24" s="337"/>
      <c r="W24" s="337"/>
    </row>
    <row r="25" customFormat="false" ht="11.1" hidden="false" customHeight="true" outlineLevel="0" collapsed="false">
      <c r="A25" s="338" t="s">
        <v>305</v>
      </c>
      <c r="B25" s="317" t="s">
        <v>525</v>
      </c>
      <c r="C25" s="340" t="s">
        <v>307</v>
      </c>
      <c r="D25" s="109" t="n">
        <v>1672</v>
      </c>
      <c r="E25" s="112" t="n">
        <v>10</v>
      </c>
      <c r="F25" s="112" t="n">
        <v>9</v>
      </c>
      <c r="G25" s="112" t="n">
        <v>1673</v>
      </c>
      <c r="H25" s="112" t="n">
        <v>200</v>
      </c>
      <c r="I25" s="111" t="n">
        <v>12</v>
      </c>
      <c r="K25" s="338" t="s">
        <v>305</v>
      </c>
      <c r="L25" s="317" t="s">
        <v>526</v>
      </c>
      <c r="M25" s="340" t="s">
        <v>307</v>
      </c>
      <c r="N25" s="109" t="n">
        <v>1063</v>
      </c>
      <c r="O25" s="112" t="n">
        <v>10</v>
      </c>
      <c r="P25" s="112" t="n">
        <v>9</v>
      </c>
      <c r="Q25" s="112" t="n">
        <v>1064</v>
      </c>
      <c r="R25" s="112" t="n">
        <v>17</v>
      </c>
      <c r="S25" s="111" t="n">
        <v>1.6</v>
      </c>
      <c r="V25" s="337"/>
      <c r="W25" s="337"/>
    </row>
    <row r="26" customFormat="false" ht="11.1" hidden="false" customHeight="true" outlineLevel="0" collapsed="false">
      <c r="A26" s="338" t="s">
        <v>309</v>
      </c>
      <c r="B26" s="317" t="s">
        <v>527</v>
      </c>
      <c r="C26" s="340" t="s">
        <v>311</v>
      </c>
      <c r="D26" s="109" t="n">
        <v>1090</v>
      </c>
      <c r="E26" s="112" t="n">
        <v>11</v>
      </c>
      <c r="F26" s="112" t="n">
        <v>3</v>
      </c>
      <c r="G26" s="112" t="n">
        <v>1098</v>
      </c>
      <c r="H26" s="112" t="n">
        <v>140</v>
      </c>
      <c r="I26" s="111" t="n">
        <v>12.8</v>
      </c>
      <c r="K26" s="338" t="s">
        <v>309</v>
      </c>
      <c r="L26" s="317" t="s">
        <v>528</v>
      </c>
      <c r="M26" s="340" t="s">
        <v>311</v>
      </c>
      <c r="N26" s="109" t="n">
        <v>374</v>
      </c>
      <c r="O26" s="112" t="n">
        <v>11</v>
      </c>
      <c r="P26" s="112" t="n">
        <v>3</v>
      </c>
      <c r="Q26" s="112" t="n">
        <v>382</v>
      </c>
      <c r="R26" s="112" t="n">
        <v>19</v>
      </c>
      <c r="S26" s="111" t="n">
        <v>5</v>
      </c>
      <c r="V26" s="337"/>
      <c r="W26" s="337"/>
    </row>
    <row r="27" customFormat="false" ht="11.1" hidden="false" customHeight="true" outlineLevel="0" collapsed="false">
      <c r="A27" s="338" t="s">
        <v>313</v>
      </c>
      <c r="B27" s="317" t="s">
        <v>529</v>
      </c>
      <c r="C27" s="340" t="s">
        <v>315</v>
      </c>
      <c r="D27" s="109" t="n">
        <v>1313</v>
      </c>
      <c r="E27" s="112" t="n">
        <v>8</v>
      </c>
      <c r="F27" s="112" t="n">
        <v>3</v>
      </c>
      <c r="G27" s="112" t="n">
        <v>1318</v>
      </c>
      <c r="H27" s="112" t="n">
        <v>132</v>
      </c>
      <c r="I27" s="111" t="n">
        <v>10</v>
      </c>
      <c r="K27" s="338" t="s">
        <v>313</v>
      </c>
      <c r="L27" s="317" t="s">
        <v>530</v>
      </c>
      <c r="M27" s="340" t="s">
        <v>315</v>
      </c>
      <c r="N27" s="109" t="n">
        <v>1134</v>
      </c>
      <c r="O27" s="112" t="n">
        <v>8</v>
      </c>
      <c r="P27" s="112" t="n">
        <v>3</v>
      </c>
      <c r="Q27" s="112" t="n">
        <v>1139</v>
      </c>
      <c r="R27" s="112" t="n">
        <v>72</v>
      </c>
      <c r="S27" s="111" t="n">
        <v>6.3</v>
      </c>
      <c r="V27" s="337"/>
      <c r="W27" s="337"/>
    </row>
    <row r="28" customFormat="false" ht="11.1" hidden="false" customHeight="true" outlineLevel="0" collapsed="false">
      <c r="A28" s="338" t="s">
        <v>317</v>
      </c>
      <c r="B28" s="317" t="s">
        <v>531</v>
      </c>
      <c r="C28" s="340" t="s">
        <v>319</v>
      </c>
      <c r="D28" s="109" t="n">
        <v>1678</v>
      </c>
      <c r="E28" s="112" t="n">
        <v>0</v>
      </c>
      <c r="F28" s="112" t="n">
        <v>93</v>
      </c>
      <c r="G28" s="112" t="n">
        <v>1585</v>
      </c>
      <c r="H28" s="112" t="n">
        <v>34</v>
      </c>
      <c r="I28" s="111" t="n">
        <v>2.1</v>
      </c>
      <c r="K28" s="338" t="s">
        <v>317</v>
      </c>
      <c r="L28" s="317" t="s">
        <v>532</v>
      </c>
      <c r="M28" s="340" t="s">
        <v>319</v>
      </c>
      <c r="N28" s="109" t="n">
        <v>1269</v>
      </c>
      <c r="O28" s="112" t="n">
        <v>0</v>
      </c>
      <c r="P28" s="112" t="n">
        <v>11</v>
      </c>
      <c r="Q28" s="112" t="n">
        <v>1258</v>
      </c>
      <c r="R28" s="112" t="n">
        <v>34</v>
      </c>
      <c r="S28" s="111" t="n">
        <v>2.7</v>
      </c>
      <c r="V28" s="337"/>
      <c r="W28" s="337"/>
    </row>
    <row r="29" customFormat="false" ht="11.1" hidden="false" customHeight="true" outlineLevel="0" collapsed="false">
      <c r="A29" s="338" t="s">
        <v>321</v>
      </c>
      <c r="B29" s="317" t="s">
        <v>533</v>
      </c>
      <c r="C29" s="340" t="s">
        <v>323</v>
      </c>
      <c r="D29" s="109" t="n">
        <v>2097</v>
      </c>
      <c r="E29" s="112" t="n">
        <v>25</v>
      </c>
      <c r="F29" s="112" t="n">
        <v>12</v>
      </c>
      <c r="G29" s="112" t="n">
        <v>2110</v>
      </c>
      <c r="H29" s="112" t="n">
        <v>26</v>
      </c>
      <c r="I29" s="111" t="n">
        <v>1.2</v>
      </c>
      <c r="K29" s="338" t="s">
        <v>321</v>
      </c>
      <c r="L29" s="317" t="s">
        <v>534</v>
      </c>
      <c r="M29" s="340" t="s">
        <v>323</v>
      </c>
      <c r="N29" s="109" t="n">
        <v>2097</v>
      </c>
      <c r="O29" s="112" t="n">
        <v>25</v>
      </c>
      <c r="P29" s="112" t="n">
        <v>12</v>
      </c>
      <c r="Q29" s="112" t="n">
        <v>2110</v>
      </c>
      <c r="R29" s="112" t="n">
        <v>26</v>
      </c>
      <c r="S29" s="111" t="n">
        <v>1.2</v>
      </c>
      <c r="V29" s="337"/>
      <c r="W29" s="337"/>
    </row>
    <row r="30" customFormat="false" ht="11.1" hidden="false" customHeight="true" outlineLevel="0" collapsed="false">
      <c r="A30" s="338" t="s">
        <v>325</v>
      </c>
      <c r="B30" s="317" t="s">
        <v>535</v>
      </c>
      <c r="C30" s="340" t="s">
        <v>327</v>
      </c>
      <c r="D30" s="109" t="n">
        <v>5080</v>
      </c>
      <c r="E30" s="112" t="n">
        <v>139</v>
      </c>
      <c r="F30" s="112" t="n">
        <v>8</v>
      </c>
      <c r="G30" s="112" t="n">
        <v>5211</v>
      </c>
      <c r="H30" s="112" t="n">
        <v>553</v>
      </c>
      <c r="I30" s="111" t="n">
        <v>10.6</v>
      </c>
      <c r="K30" s="338" t="s">
        <v>325</v>
      </c>
      <c r="L30" s="317" t="s">
        <v>536</v>
      </c>
      <c r="M30" s="340" t="s">
        <v>327</v>
      </c>
      <c r="N30" s="109" t="n">
        <v>3049</v>
      </c>
      <c r="O30" s="112" t="n">
        <v>25</v>
      </c>
      <c r="P30" s="112" t="n">
        <v>8</v>
      </c>
      <c r="Q30" s="112" t="n">
        <v>3066</v>
      </c>
      <c r="R30" s="112" t="n">
        <v>294</v>
      </c>
      <c r="S30" s="111" t="n">
        <v>9.6</v>
      </c>
      <c r="V30" s="337"/>
      <c r="W30" s="337"/>
    </row>
    <row r="31" customFormat="false" ht="11.1" hidden="false" customHeight="true" outlineLevel="0" collapsed="false">
      <c r="A31" s="338" t="s">
        <v>329</v>
      </c>
      <c r="B31" s="317" t="s">
        <v>537</v>
      </c>
      <c r="C31" s="340" t="s">
        <v>331</v>
      </c>
      <c r="D31" s="109" t="n">
        <v>1270</v>
      </c>
      <c r="E31" s="112" t="n">
        <v>13</v>
      </c>
      <c r="F31" s="112" t="n">
        <v>1</v>
      </c>
      <c r="G31" s="112" t="n">
        <v>1282</v>
      </c>
      <c r="H31" s="112" t="n">
        <v>121</v>
      </c>
      <c r="I31" s="111" t="n">
        <v>9.4</v>
      </c>
      <c r="K31" s="338" t="s">
        <v>329</v>
      </c>
      <c r="L31" s="317" t="s">
        <v>538</v>
      </c>
      <c r="M31" s="340" t="s">
        <v>331</v>
      </c>
      <c r="N31" s="109" t="n">
        <v>1020</v>
      </c>
      <c r="O31" s="112" t="n">
        <v>13</v>
      </c>
      <c r="P31" s="112" t="n">
        <v>1</v>
      </c>
      <c r="Q31" s="112" t="n">
        <v>1032</v>
      </c>
      <c r="R31" s="112" t="n">
        <v>44</v>
      </c>
      <c r="S31" s="111" t="n">
        <v>4.3</v>
      </c>
      <c r="V31" s="337"/>
      <c r="W31" s="337"/>
    </row>
    <row r="32" customFormat="false" ht="11.1" hidden="false" customHeight="true" outlineLevel="0" collapsed="false">
      <c r="A32" s="338" t="s">
        <v>333</v>
      </c>
      <c r="B32" s="317" t="s">
        <v>539</v>
      </c>
      <c r="C32" s="340" t="s">
        <v>335</v>
      </c>
      <c r="D32" s="109" t="n">
        <v>917</v>
      </c>
      <c r="E32" s="112" t="n">
        <v>0</v>
      </c>
      <c r="F32" s="112" t="n">
        <v>0</v>
      </c>
      <c r="G32" s="112" t="n">
        <v>917</v>
      </c>
      <c r="H32" s="112" t="n">
        <v>62</v>
      </c>
      <c r="I32" s="111" t="n">
        <v>6.8</v>
      </c>
      <c r="K32" s="338" t="s">
        <v>333</v>
      </c>
      <c r="L32" s="317" t="s">
        <v>540</v>
      </c>
      <c r="M32" s="340" t="s">
        <v>335</v>
      </c>
      <c r="N32" s="109" t="s">
        <v>231</v>
      </c>
      <c r="O32" s="112" t="s">
        <v>231</v>
      </c>
      <c r="P32" s="112" t="s">
        <v>231</v>
      </c>
      <c r="Q32" s="112" t="s">
        <v>231</v>
      </c>
      <c r="R32" s="112" t="s">
        <v>231</v>
      </c>
      <c r="S32" s="111" t="s">
        <v>231</v>
      </c>
      <c r="V32" s="337"/>
      <c r="W32" s="337"/>
    </row>
    <row r="33" customFormat="false" ht="11.1" hidden="false" customHeight="true" outlineLevel="0" collapsed="false">
      <c r="A33" s="338" t="s">
        <v>337</v>
      </c>
      <c r="B33" s="317" t="s">
        <v>541</v>
      </c>
      <c r="C33" s="340" t="s">
        <v>339</v>
      </c>
      <c r="D33" s="109" t="n">
        <v>581</v>
      </c>
      <c r="E33" s="112" t="n">
        <v>11</v>
      </c>
      <c r="F33" s="112" t="n">
        <v>7</v>
      </c>
      <c r="G33" s="112" t="n">
        <v>585</v>
      </c>
      <c r="H33" s="112" t="n">
        <v>1</v>
      </c>
      <c r="I33" s="111" t="n">
        <v>0.2</v>
      </c>
      <c r="K33" s="338" t="s">
        <v>337</v>
      </c>
      <c r="L33" s="317" t="s">
        <v>542</v>
      </c>
      <c r="M33" s="340" t="s">
        <v>339</v>
      </c>
      <c r="N33" s="109" t="n">
        <v>334</v>
      </c>
      <c r="O33" s="112" t="n">
        <v>4</v>
      </c>
      <c r="P33" s="112" t="n">
        <v>0</v>
      </c>
      <c r="Q33" s="112" t="n">
        <v>338</v>
      </c>
      <c r="R33" s="112" t="n">
        <v>1</v>
      </c>
      <c r="S33" s="111" t="n">
        <v>0.3</v>
      </c>
      <c r="V33" s="337"/>
      <c r="W33" s="337"/>
    </row>
    <row r="34" customFormat="false" ht="11.1" hidden="false" customHeight="true" outlineLevel="0" collapsed="false">
      <c r="A34" s="338" t="s">
        <v>341</v>
      </c>
      <c r="B34" s="317" t="s">
        <v>543</v>
      </c>
      <c r="C34" s="340" t="s">
        <v>343</v>
      </c>
      <c r="D34" s="109" t="n">
        <v>3190</v>
      </c>
      <c r="E34" s="112" t="n">
        <v>36</v>
      </c>
      <c r="F34" s="112" t="n">
        <v>78</v>
      </c>
      <c r="G34" s="112" t="n">
        <v>3148</v>
      </c>
      <c r="H34" s="112" t="n">
        <v>934</v>
      </c>
      <c r="I34" s="111" t="n">
        <v>29.7</v>
      </c>
      <c r="K34" s="338" t="s">
        <v>341</v>
      </c>
      <c r="L34" s="317" t="s">
        <v>544</v>
      </c>
      <c r="M34" s="340" t="s">
        <v>343</v>
      </c>
      <c r="N34" s="109" t="n">
        <v>2121</v>
      </c>
      <c r="O34" s="112" t="n">
        <v>36</v>
      </c>
      <c r="P34" s="112" t="n">
        <v>73</v>
      </c>
      <c r="Q34" s="112" t="n">
        <v>2084</v>
      </c>
      <c r="R34" s="112" t="n">
        <v>887</v>
      </c>
      <c r="S34" s="111" t="n">
        <v>42.6</v>
      </c>
      <c r="V34" s="337"/>
      <c r="W34" s="337"/>
    </row>
    <row r="35" customFormat="false" ht="11.1" hidden="false" customHeight="true" outlineLevel="0" collapsed="false">
      <c r="A35" s="338" t="s">
        <v>345</v>
      </c>
      <c r="B35" s="317" t="s">
        <v>545</v>
      </c>
      <c r="C35" s="340" t="s">
        <v>347</v>
      </c>
      <c r="D35" s="109" t="n">
        <v>1857</v>
      </c>
      <c r="E35" s="112" t="n">
        <v>13</v>
      </c>
      <c r="F35" s="112" t="n">
        <v>3</v>
      </c>
      <c r="G35" s="112" t="n">
        <v>1867</v>
      </c>
      <c r="H35" s="112" t="n">
        <v>121</v>
      </c>
      <c r="I35" s="111" t="n">
        <v>6.5</v>
      </c>
      <c r="K35" s="338" t="s">
        <v>345</v>
      </c>
      <c r="L35" s="317" t="s">
        <v>546</v>
      </c>
      <c r="M35" s="340" t="s">
        <v>347</v>
      </c>
      <c r="N35" s="109" t="n">
        <v>1114</v>
      </c>
      <c r="O35" s="112" t="n">
        <v>13</v>
      </c>
      <c r="P35" s="112" t="n">
        <v>3</v>
      </c>
      <c r="Q35" s="112" t="n">
        <v>1124</v>
      </c>
      <c r="R35" s="112" t="n">
        <v>81</v>
      </c>
      <c r="S35" s="111" t="n">
        <v>7.2</v>
      </c>
      <c r="V35" s="337"/>
      <c r="W35" s="337"/>
    </row>
    <row r="36" customFormat="false" ht="11.1" hidden="false" customHeight="true" outlineLevel="0" collapsed="false">
      <c r="A36" s="338" t="s">
        <v>349</v>
      </c>
      <c r="B36" s="317" t="s">
        <v>547</v>
      </c>
      <c r="C36" s="340" t="s">
        <v>351</v>
      </c>
      <c r="D36" s="109" t="n">
        <v>3831</v>
      </c>
      <c r="E36" s="112" t="n">
        <v>44</v>
      </c>
      <c r="F36" s="112" t="n">
        <v>14</v>
      </c>
      <c r="G36" s="112" t="n">
        <v>3861</v>
      </c>
      <c r="H36" s="112" t="n">
        <v>143</v>
      </c>
      <c r="I36" s="111" t="n">
        <v>3.7</v>
      </c>
      <c r="K36" s="338" t="s">
        <v>349</v>
      </c>
      <c r="L36" s="317" t="s">
        <v>548</v>
      </c>
      <c r="M36" s="340" t="s">
        <v>351</v>
      </c>
      <c r="N36" s="109" t="n">
        <v>3261</v>
      </c>
      <c r="O36" s="112" t="n">
        <v>12</v>
      </c>
      <c r="P36" s="112" t="n">
        <v>14</v>
      </c>
      <c r="Q36" s="112" t="n">
        <v>3259</v>
      </c>
      <c r="R36" s="112" t="n">
        <v>128</v>
      </c>
      <c r="S36" s="111" t="n">
        <v>3.9</v>
      </c>
      <c r="V36" s="337"/>
      <c r="W36" s="337"/>
    </row>
    <row r="37" customFormat="false" ht="11.1" hidden="false" customHeight="true" outlineLevel="0" collapsed="false">
      <c r="A37" s="338" t="s">
        <v>353</v>
      </c>
      <c r="B37" s="317" t="s">
        <v>549</v>
      </c>
      <c r="C37" s="340" t="s">
        <v>355</v>
      </c>
      <c r="D37" s="109" t="n">
        <v>2081</v>
      </c>
      <c r="E37" s="112" t="n">
        <v>71</v>
      </c>
      <c r="F37" s="112" t="n">
        <v>306</v>
      </c>
      <c r="G37" s="112" t="n">
        <v>1846</v>
      </c>
      <c r="H37" s="112" t="n">
        <v>19</v>
      </c>
      <c r="I37" s="111" t="n">
        <v>1</v>
      </c>
      <c r="K37" s="338" t="s">
        <v>353</v>
      </c>
      <c r="L37" s="317" t="s">
        <v>550</v>
      </c>
      <c r="M37" s="340" t="s">
        <v>355</v>
      </c>
      <c r="N37" s="109" t="n">
        <v>2081</v>
      </c>
      <c r="O37" s="112" t="n">
        <v>71</v>
      </c>
      <c r="P37" s="112" t="n">
        <v>306</v>
      </c>
      <c r="Q37" s="112" t="n">
        <v>1846</v>
      </c>
      <c r="R37" s="112" t="n">
        <v>19</v>
      </c>
      <c r="S37" s="111" t="n">
        <v>1</v>
      </c>
      <c r="V37" s="337"/>
      <c r="W37" s="337"/>
    </row>
    <row r="38" customFormat="false" ht="11.1" hidden="false" customHeight="true" outlineLevel="0" collapsed="false">
      <c r="A38" s="338" t="s">
        <v>357</v>
      </c>
      <c r="B38" s="317" t="s">
        <v>551</v>
      </c>
      <c r="C38" s="340" t="s">
        <v>359</v>
      </c>
      <c r="D38" s="109" t="n">
        <v>751</v>
      </c>
      <c r="E38" s="112" t="n">
        <v>4</v>
      </c>
      <c r="F38" s="112" t="n">
        <v>2</v>
      </c>
      <c r="G38" s="112" t="n">
        <v>753</v>
      </c>
      <c r="H38" s="112" t="n">
        <v>126</v>
      </c>
      <c r="I38" s="111" t="n">
        <v>16.7</v>
      </c>
      <c r="K38" s="338" t="s">
        <v>357</v>
      </c>
      <c r="L38" s="317" t="s">
        <v>552</v>
      </c>
      <c r="M38" s="340" t="s">
        <v>359</v>
      </c>
      <c r="N38" s="109" t="n">
        <v>631</v>
      </c>
      <c r="O38" s="112" t="n">
        <v>4</v>
      </c>
      <c r="P38" s="112" t="n">
        <v>2</v>
      </c>
      <c r="Q38" s="112" t="n">
        <v>633</v>
      </c>
      <c r="R38" s="112" t="n">
        <v>6</v>
      </c>
      <c r="S38" s="111" t="n">
        <v>0.9</v>
      </c>
      <c r="V38" s="337"/>
      <c r="W38" s="337"/>
    </row>
    <row r="39" customFormat="false" ht="11.1" hidden="false" customHeight="true" outlineLevel="0" collapsed="false">
      <c r="A39" s="338" t="s">
        <v>361</v>
      </c>
      <c r="B39" s="317" t="s">
        <v>553</v>
      </c>
      <c r="C39" s="340" t="s">
        <v>363</v>
      </c>
      <c r="D39" s="109" t="s">
        <v>75</v>
      </c>
      <c r="E39" s="112" t="s">
        <v>75</v>
      </c>
      <c r="F39" s="112" t="s">
        <v>75</v>
      </c>
      <c r="G39" s="112" t="s">
        <v>75</v>
      </c>
      <c r="H39" s="112" t="s">
        <v>75</v>
      </c>
      <c r="I39" s="341" t="s">
        <v>75</v>
      </c>
      <c r="K39" s="338" t="s">
        <v>361</v>
      </c>
      <c r="L39" s="317" t="s">
        <v>554</v>
      </c>
      <c r="M39" s="340" t="s">
        <v>363</v>
      </c>
      <c r="N39" s="109" t="s">
        <v>75</v>
      </c>
      <c r="O39" s="112" t="s">
        <v>75</v>
      </c>
      <c r="P39" s="112" t="s">
        <v>75</v>
      </c>
      <c r="Q39" s="112" t="s">
        <v>75</v>
      </c>
      <c r="R39" s="112" t="s">
        <v>75</v>
      </c>
      <c r="S39" s="341" t="s">
        <v>75</v>
      </c>
      <c r="V39" s="337"/>
      <c r="W39" s="337"/>
    </row>
    <row r="40" customFormat="false" ht="11.1" hidden="false" customHeight="true" outlineLevel="0" collapsed="false">
      <c r="A40" s="338" t="s">
        <v>365</v>
      </c>
      <c r="B40" s="317" t="s">
        <v>555</v>
      </c>
      <c r="C40" s="340" t="s">
        <v>367</v>
      </c>
      <c r="D40" s="109" t="s">
        <v>231</v>
      </c>
      <c r="E40" s="112" t="s">
        <v>231</v>
      </c>
      <c r="F40" s="112" t="s">
        <v>231</v>
      </c>
      <c r="G40" s="112" t="s">
        <v>231</v>
      </c>
      <c r="H40" s="112" t="s">
        <v>231</v>
      </c>
      <c r="I40" s="111" t="s">
        <v>231</v>
      </c>
      <c r="K40" s="338" t="s">
        <v>365</v>
      </c>
      <c r="L40" s="317" t="s">
        <v>556</v>
      </c>
      <c r="M40" s="340" t="s">
        <v>367</v>
      </c>
      <c r="N40" s="109" t="s">
        <v>231</v>
      </c>
      <c r="O40" s="112" t="s">
        <v>231</v>
      </c>
      <c r="P40" s="112" t="s">
        <v>231</v>
      </c>
      <c r="Q40" s="112" t="s">
        <v>231</v>
      </c>
      <c r="R40" s="112" t="s">
        <v>231</v>
      </c>
      <c r="S40" s="111" t="s">
        <v>231</v>
      </c>
      <c r="V40" s="337"/>
      <c r="W40" s="337"/>
    </row>
    <row r="41" customFormat="false" ht="11.1" hidden="false" customHeight="true" outlineLevel="0" collapsed="false">
      <c r="A41" s="338" t="s">
        <v>369</v>
      </c>
      <c r="B41" s="317" t="s">
        <v>557</v>
      </c>
      <c r="C41" s="340" t="s">
        <v>371</v>
      </c>
      <c r="D41" s="109" t="n">
        <v>869</v>
      </c>
      <c r="E41" s="112" t="n">
        <v>8</v>
      </c>
      <c r="F41" s="112" t="n">
        <v>2</v>
      </c>
      <c r="G41" s="112" t="n">
        <v>875</v>
      </c>
      <c r="H41" s="112" t="n">
        <v>80</v>
      </c>
      <c r="I41" s="111" t="n">
        <v>9.1</v>
      </c>
      <c r="K41" s="338" t="s">
        <v>369</v>
      </c>
      <c r="L41" s="317" t="s">
        <v>558</v>
      </c>
      <c r="M41" s="340" t="s">
        <v>371</v>
      </c>
      <c r="N41" s="109" t="n">
        <v>251</v>
      </c>
      <c r="O41" s="112" t="n">
        <v>8</v>
      </c>
      <c r="P41" s="112" t="n">
        <v>2</v>
      </c>
      <c r="Q41" s="112" t="n">
        <v>257</v>
      </c>
      <c r="R41" s="112" t="n">
        <v>80</v>
      </c>
      <c r="S41" s="111" t="n">
        <v>31.1</v>
      </c>
      <c r="V41" s="337"/>
      <c r="W41" s="337"/>
    </row>
    <row r="42" customFormat="false" ht="11.1" hidden="false" customHeight="true" outlineLevel="0" collapsed="false">
      <c r="A42" s="338" t="s">
        <v>373</v>
      </c>
      <c r="B42" s="317" t="s">
        <v>559</v>
      </c>
      <c r="C42" s="351" t="s">
        <v>468</v>
      </c>
      <c r="D42" s="109" t="n">
        <v>2687</v>
      </c>
      <c r="E42" s="112" t="n">
        <v>27</v>
      </c>
      <c r="F42" s="112" t="n">
        <v>25</v>
      </c>
      <c r="G42" s="112" t="n">
        <v>2689</v>
      </c>
      <c r="H42" s="112" t="n">
        <v>28</v>
      </c>
      <c r="I42" s="111" t="n">
        <v>1</v>
      </c>
      <c r="K42" s="338" t="s">
        <v>373</v>
      </c>
      <c r="L42" s="317" t="s">
        <v>560</v>
      </c>
      <c r="M42" s="351" t="s">
        <v>468</v>
      </c>
      <c r="N42" s="109" t="n">
        <v>2687</v>
      </c>
      <c r="O42" s="112" t="n">
        <v>27</v>
      </c>
      <c r="P42" s="112" t="n">
        <v>25</v>
      </c>
      <c r="Q42" s="112" t="n">
        <v>2689</v>
      </c>
      <c r="R42" s="112" t="n">
        <v>28</v>
      </c>
      <c r="S42" s="111" t="n">
        <v>1</v>
      </c>
      <c r="V42" s="337"/>
      <c r="W42" s="337"/>
    </row>
    <row r="43" customFormat="false" ht="11.1" hidden="false" customHeight="true" outlineLevel="0" collapsed="false">
      <c r="A43" s="338" t="s">
        <v>377</v>
      </c>
      <c r="B43" s="317" t="s">
        <v>561</v>
      </c>
      <c r="C43" s="340" t="s">
        <v>379</v>
      </c>
      <c r="D43" s="109" t="n">
        <v>7242</v>
      </c>
      <c r="E43" s="112" t="n">
        <v>0</v>
      </c>
      <c r="F43" s="112" t="n">
        <v>0</v>
      </c>
      <c r="G43" s="112" t="n">
        <v>7242</v>
      </c>
      <c r="H43" s="112" t="n">
        <v>1151</v>
      </c>
      <c r="I43" s="111" t="n">
        <v>15.9</v>
      </c>
      <c r="K43" s="338" t="s">
        <v>377</v>
      </c>
      <c r="L43" s="317" t="s">
        <v>562</v>
      </c>
      <c r="M43" s="340" t="s">
        <v>379</v>
      </c>
      <c r="N43" s="109" t="n">
        <v>2951</v>
      </c>
      <c r="O43" s="112" t="n">
        <v>0</v>
      </c>
      <c r="P43" s="112" t="n">
        <v>0</v>
      </c>
      <c r="Q43" s="112" t="n">
        <v>2951</v>
      </c>
      <c r="R43" s="112" t="n">
        <v>517</v>
      </c>
      <c r="S43" s="111" t="n">
        <v>17.5</v>
      </c>
      <c r="T43" s="346"/>
      <c r="U43" s="346"/>
      <c r="V43" s="337"/>
      <c r="W43" s="337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</row>
    <row r="44" customFormat="false" ht="11.1" hidden="false" customHeight="true" outlineLevel="0" collapsed="false">
      <c r="A44" s="338" t="s">
        <v>381</v>
      </c>
      <c r="B44" s="317" t="s">
        <v>563</v>
      </c>
      <c r="C44" s="340" t="s">
        <v>383</v>
      </c>
      <c r="D44" s="109" t="n">
        <v>19498</v>
      </c>
      <c r="E44" s="112" t="n">
        <v>623</v>
      </c>
      <c r="F44" s="112" t="n">
        <v>1960</v>
      </c>
      <c r="G44" s="112" t="n">
        <v>18161</v>
      </c>
      <c r="H44" s="112" t="n">
        <v>8482</v>
      </c>
      <c r="I44" s="111" t="n">
        <v>46.7</v>
      </c>
      <c r="K44" s="338" t="s">
        <v>381</v>
      </c>
      <c r="L44" s="317" t="s">
        <v>564</v>
      </c>
      <c r="M44" s="340" t="s">
        <v>383</v>
      </c>
      <c r="N44" s="109" t="n">
        <v>7851</v>
      </c>
      <c r="O44" s="112" t="n">
        <v>137</v>
      </c>
      <c r="P44" s="112" t="n">
        <v>127</v>
      </c>
      <c r="Q44" s="112" t="n">
        <v>7861</v>
      </c>
      <c r="R44" s="112" t="n">
        <v>4642</v>
      </c>
      <c r="S44" s="111" t="n">
        <v>59.1</v>
      </c>
      <c r="T44" s="346"/>
      <c r="U44" s="346"/>
      <c r="V44" s="337"/>
      <c r="W44" s="337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</row>
    <row r="45" customFormat="false" ht="11.1" hidden="false" customHeight="true" outlineLevel="0" collapsed="false">
      <c r="A45" s="338" t="s">
        <v>385</v>
      </c>
      <c r="B45" s="317" t="s">
        <v>565</v>
      </c>
      <c r="C45" s="340" t="s">
        <v>387</v>
      </c>
      <c r="D45" s="109" t="n">
        <v>1446</v>
      </c>
      <c r="E45" s="112" t="n">
        <v>42</v>
      </c>
      <c r="F45" s="112" t="n">
        <v>22</v>
      </c>
      <c r="G45" s="112" t="n">
        <v>1466</v>
      </c>
      <c r="H45" s="112" t="n">
        <v>576</v>
      </c>
      <c r="I45" s="111" t="n">
        <v>39.3</v>
      </c>
      <c r="K45" s="338" t="s">
        <v>385</v>
      </c>
      <c r="L45" s="317" t="s">
        <v>566</v>
      </c>
      <c r="M45" s="340" t="s">
        <v>387</v>
      </c>
      <c r="N45" s="109" t="n">
        <v>996</v>
      </c>
      <c r="O45" s="112" t="n">
        <v>14</v>
      </c>
      <c r="P45" s="112" t="n">
        <v>22</v>
      </c>
      <c r="Q45" s="112" t="n">
        <v>988</v>
      </c>
      <c r="R45" s="112" t="n">
        <v>407</v>
      </c>
      <c r="S45" s="111" t="n">
        <v>41.2</v>
      </c>
      <c r="V45" s="337"/>
      <c r="W45" s="337"/>
    </row>
    <row r="46" customFormat="false" ht="11.1" hidden="false" customHeight="true" outlineLevel="0" collapsed="false">
      <c r="A46" s="338" t="s">
        <v>389</v>
      </c>
      <c r="B46" s="317" t="s">
        <v>567</v>
      </c>
      <c r="C46" s="351" t="s">
        <v>477</v>
      </c>
      <c r="D46" s="109" t="n">
        <v>12807</v>
      </c>
      <c r="E46" s="112" t="n">
        <v>270</v>
      </c>
      <c r="F46" s="112" t="n">
        <v>1271</v>
      </c>
      <c r="G46" s="112" t="n">
        <v>11806</v>
      </c>
      <c r="H46" s="112" t="n">
        <v>9282</v>
      </c>
      <c r="I46" s="111" t="n">
        <v>78.6</v>
      </c>
      <c r="K46" s="338" t="s">
        <v>389</v>
      </c>
      <c r="L46" s="317" t="s">
        <v>568</v>
      </c>
      <c r="M46" s="351" t="s">
        <v>477</v>
      </c>
      <c r="N46" s="109" t="n">
        <v>5235</v>
      </c>
      <c r="O46" s="112" t="n">
        <v>270</v>
      </c>
      <c r="P46" s="112" t="n">
        <v>169</v>
      </c>
      <c r="Q46" s="112" t="n">
        <v>5336</v>
      </c>
      <c r="R46" s="112" t="n">
        <v>4294</v>
      </c>
      <c r="S46" s="111" t="n">
        <v>80.5</v>
      </c>
      <c r="V46" s="337"/>
      <c r="W46" s="337"/>
    </row>
    <row r="47" customFormat="false" ht="11.1" hidden="false" customHeight="true" outlineLevel="0" collapsed="false">
      <c r="A47" s="338" t="s">
        <v>393</v>
      </c>
      <c r="B47" s="317" t="s">
        <v>569</v>
      </c>
      <c r="C47" s="340" t="s">
        <v>395</v>
      </c>
      <c r="D47" s="109" t="n">
        <v>9315</v>
      </c>
      <c r="E47" s="112" t="n">
        <v>76</v>
      </c>
      <c r="F47" s="112" t="n">
        <v>45</v>
      </c>
      <c r="G47" s="112" t="n">
        <v>9346</v>
      </c>
      <c r="H47" s="112" t="n">
        <v>2308</v>
      </c>
      <c r="I47" s="111" t="n">
        <v>24.7</v>
      </c>
      <c r="K47" s="338" t="s">
        <v>393</v>
      </c>
      <c r="L47" s="317" t="s">
        <v>570</v>
      </c>
      <c r="M47" s="340" t="s">
        <v>395</v>
      </c>
      <c r="N47" s="109" t="n">
        <v>8645</v>
      </c>
      <c r="O47" s="112" t="n">
        <v>76</v>
      </c>
      <c r="P47" s="112" t="n">
        <v>45</v>
      </c>
      <c r="Q47" s="112" t="n">
        <v>8676</v>
      </c>
      <c r="R47" s="112" t="n">
        <v>1878</v>
      </c>
      <c r="S47" s="111" t="n">
        <v>21.6</v>
      </c>
      <c r="V47" s="337"/>
      <c r="W47" s="337"/>
    </row>
    <row r="48" customFormat="false" ht="11.1" hidden="false" customHeight="true" outlineLevel="0" collapsed="false">
      <c r="A48" s="338" t="s">
        <v>397</v>
      </c>
      <c r="B48" s="317" t="s">
        <v>571</v>
      </c>
      <c r="C48" s="351" t="s">
        <v>482</v>
      </c>
      <c r="D48" s="109" t="n">
        <v>9359</v>
      </c>
      <c r="E48" s="112" t="n">
        <v>153</v>
      </c>
      <c r="F48" s="112" t="n">
        <v>39</v>
      </c>
      <c r="G48" s="112" t="n">
        <v>9473</v>
      </c>
      <c r="H48" s="112" t="n">
        <v>3101</v>
      </c>
      <c r="I48" s="111" t="n">
        <v>32.7</v>
      </c>
      <c r="K48" s="338" t="s">
        <v>397</v>
      </c>
      <c r="L48" s="317" t="s">
        <v>572</v>
      </c>
      <c r="M48" s="351" t="s">
        <v>482</v>
      </c>
      <c r="N48" s="109" t="n">
        <v>6483</v>
      </c>
      <c r="O48" s="112" t="n">
        <v>129</v>
      </c>
      <c r="P48" s="112" t="n">
        <v>39</v>
      </c>
      <c r="Q48" s="112" t="n">
        <v>6573</v>
      </c>
      <c r="R48" s="112" t="n">
        <v>2117</v>
      </c>
      <c r="S48" s="111" t="n">
        <v>32.2</v>
      </c>
      <c r="V48" s="337"/>
      <c r="W48" s="337"/>
    </row>
    <row r="49" customFormat="false" ht="11.1" hidden="false" customHeight="true" outlineLevel="0" collapsed="false">
      <c r="A49" s="352" t="s">
        <v>401</v>
      </c>
      <c r="B49" s="326" t="s">
        <v>573</v>
      </c>
      <c r="C49" s="354" t="s">
        <v>485</v>
      </c>
      <c r="D49" s="125" t="n">
        <v>12602</v>
      </c>
      <c r="E49" s="127" t="n">
        <v>171</v>
      </c>
      <c r="F49" s="127" t="n">
        <v>223</v>
      </c>
      <c r="G49" s="127" t="n">
        <v>12550</v>
      </c>
      <c r="H49" s="127" t="n">
        <v>3256</v>
      </c>
      <c r="I49" s="126" t="n">
        <v>25.9</v>
      </c>
      <c r="K49" s="352" t="s">
        <v>401</v>
      </c>
      <c r="L49" s="326" t="s">
        <v>574</v>
      </c>
      <c r="M49" s="354" t="s">
        <v>485</v>
      </c>
      <c r="N49" s="125" t="n">
        <v>7089</v>
      </c>
      <c r="O49" s="127" t="n">
        <v>148</v>
      </c>
      <c r="P49" s="127" t="n">
        <v>200</v>
      </c>
      <c r="Q49" s="127" t="n">
        <v>7037</v>
      </c>
      <c r="R49" s="127" t="n">
        <v>2512</v>
      </c>
      <c r="S49" s="126" t="n">
        <v>35.7</v>
      </c>
      <c r="V49" s="337"/>
      <c r="W49" s="33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4.62"/>
    <col collapsed="false" customWidth="true" hidden="true" outlineLevel="0" max="2" min="2" style="270" width="10.62"/>
    <col collapsed="false" customWidth="true" hidden="false" outlineLevel="0" max="3" min="3" style="270" width="21.62"/>
    <col collapsed="false" customWidth="true" hidden="false" outlineLevel="0" max="4" min="4" style="270" width="7.12"/>
    <col collapsed="false" customWidth="true" hidden="false" outlineLevel="0" max="6" min="5" style="270" width="6.12"/>
    <col collapsed="false" customWidth="true" hidden="false" outlineLevel="0" max="8" min="7" style="270" width="7.12"/>
    <col collapsed="false" customWidth="true" hidden="false" outlineLevel="0" max="9" min="9" style="270" width="5.36"/>
    <col collapsed="false" customWidth="true" hidden="false" outlineLevel="0" max="10" min="10" style="270" width="1.25"/>
    <col collapsed="false" customWidth="true" hidden="false" outlineLevel="0" max="11" min="11" style="270" width="4.62"/>
    <col collapsed="false" customWidth="true" hidden="true" outlineLevel="0" max="12" min="12" style="270" width="10.62"/>
    <col collapsed="false" customWidth="true" hidden="false" outlineLevel="0" max="13" min="13" style="270" width="21.62"/>
    <col collapsed="false" customWidth="true" hidden="false" outlineLevel="0" max="14" min="14" style="270" width="7.12"/>
    <col collapsed="false" customWidth="true" hidden="false" outlineLevel="0" max="16" min="15" style="270" width="6.12"/>
    <col collapsed="false" customWidth="true" hidden="false" outlineLevel="0" max="18" min="17" style="270" width="7.12"/>
    <col collapsed="false" customWidth="true" hidden="false" outlineLevel="0" max="19" min="19" style="270" width="5.36"/>
    <col collapsed="false" customWidth="true" hidden="false" outlineLevel="0" max="21" min="20" style="270" width="2.99"/>
    <col collapsed="false" customWidth="false" hidden="false" outlineLevel="0" max="257" min="22" style="270" width="8.99"/>
  </cols>
  <sheetData>
    <row r="1" customFormat="false" ht="12.75" hidden="false" customHeight="true" outlineLevel="0" collapsed="false">
      <c r="R1" s="129" t="n">
        <v>45778</v>
      </c>
      <c r="S1" s="129" t="n">
        <v>45778</v>
      </c>
    </row>
    <row r="2" s="272" customFormat="true" ht="20.1" hidden="false" customHeight="true" outlineLevel="0" collapsed="false">
      <c r="A2" s="309" t="s">
        <v>41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</row>
    <row r="3" customFormat="false" ht="12.75" hidden="false" customHeight="true" outlineLevel="0" collapsed="false">
      <c r="A3" s="273" t="s">
        <v>575</v>
      </c>
      <c r="H3" s="310" t="s">
        <v>413</v>
      </c>
      <c r="I3" s="310"/>
      <c r="K3" s="273" t="s">
        <v>576</v>
      </c>
      <c r="R3" s="310" t="s">
        <v>413</v>
      </c>
      <c r="S3" s="310"/>
    </row>
    <row r="4" customFormat="false" ht="24" hidden="false" customHeight="true" outlineLevel="0" collapsed="false">
      <c r="A4" s="94" t="s">
        <v>243</v>
      </c>
      <c r="B4" s="94"/>
      <c r="C4" s="94"/>
      <c r="D4" s="312" t="s">
        <v>415</v>
      </c>
      <c r="E4" s="312" t="s">
        <v>416</v>
      </c>
      <c r="F4" s="312" t="s">
        <v>417</v>
      </c>
      <c r="G4" s="327" t="s">
        <v>418</v>
      </c>
      <c r="H4" s="328"/>
      <c r="I4" s="329"/>
      <c r="J4" s="330"/>
      <c r="K4" s="94" t="s">
        <v>243</v>
      </c>
      <c r="L4" s="94"/>
      <c r="M4" s="94"/>
      <c r="N4" s="312" t="s">
        <v>415</v>
      </c>
      <c r="O4" s="312" t="s">
        <v>416</v>
      </c>
      <c r="P4" s="312" t="s">
        <v>417</v>
      </c>
      <c r="Q4" s="327" t="s">
        <v>418</v>
      </c>
      <c r="R4" s="328"/>
      <c r="S4" s="329"/>
    </row>
    <row r="5" customFormat="false" ht="24" hidden="false" customHeight="true" outlineLevel="0" collapsed="false">
      <c r="A5" s="94"/>
      <c r="B5" s="94"/>
      <c r="C5" s="94"/>
      <c r="D5" s="312"/>
      <c r="E5" s="312"/>
      <c r="F5" s="312"/>
      <c r="G5" s="327"/>
      <c r="H5" s="331" t="s">
        <v>419</v>
      </c>
      <c r="I5" s="332" t="s">
        <v>420</v>
      </c>
      <c r="J5" s="330"/>
      <c r="K5" s="94"/>
      <c r="L5" s="94"/>
      <c r="M5" s="94"/>
      <c r="N5" s="312"/>
      <c r="O5" s="312"/>
      <c r="P5" s="312"/>
      <c r="Q5" s="327"/>
      <c r="R5" s="331" t="s">
        <v>419</v>
      </c>
      <c r="S5" s="332" t="s">
        <v>420</v>
      </c>
    </row>
    <row r="6" customFormat="false" ht="11.1" hidden="false" customHeight="true" outlineLevel="0" collapsed="false">
      <c r="A6" s="333" t="s">
        <v>251</v>
      </c>
      <c r="B6" s="316" t="s">
        <v>577</v>
      </c>
      <c r="C6" s="335" t="s">
        <v>71</v>
      </c>
      <c r="D6" s="281" t="n">
        <v>191272</v>
      </c>
      <c r="E6" s="282" t="n">
        <v>3704</v>
      </c>
      <c r="F6" s="282" t="n">
        <v>3162</v>
      </c>
      <c r="G6" s="282" t="n">
        <v>191814</v>
      </c>
      <c r="H6" s="282" t="n">
        <v>107705</v>
      </c>
      <c r="I6" s="356" t="n">
        <v>56.2</v>
      </c>
      <c r="K6" s="333" t="s">
        <v>251</v>
      </c>
      <c r="L6" s="316" t="s">
        <v>578</v>
      </c>
      <c r="M6" s="335" t="s">
        <v>71</v>
      </c>
      <c r="N6" s="281" t="n">
        <v>106861</v>
      </c>
      <c r="O6" s="282" t="n">
        <v>1612</v>
      </c>
      <c r="P6" s="282" t="n">
        <v>1620</v>
      </c>
      <c r="Q6" s="282" t="n">
        <v>106853</v>
      </c>
      <c r="R6" s="282" t="n">
        <v>53116</v>
      </c>
      <c r="S6" s="356" t="n">
        <v>49.7</v>
      </c>
      <c r="V6" s="337"/>
      <c r="W6" s="337"/>
    </row>
    <row r="7" customFormat="false" ht="11.1" hidden="false" customHeight="true" outlineLevel="0" collapsed="false">
      <c r="A7" s="338" t="s">
        <v>254</v>
      </c>
      <c r="B7" s="317" t="s">
        <v>579</v>
      </c>
      <c r="C7" s="340" t="s">
        <v>421</v>
      </c>
      <c r="D7" s="109" t="s">
        <v>75</v>
      </c>
      <c r="E7" s="112" t="s">
        <v>75</v>
      </c>
      <c r="F7" s="112" t="s">
        <v>75</v>
      </c>
      <c r="G7" s="112" t="s">
        <v>75</v>
      </c>
      <c r="H7" s="112" t="s">
        <v>75</v>
      </c>
      <c r="I7" s="111" t="s">
        <v>75</v>
      </c>
      <c r="K7" s="338" t="s">
        <v>254</v>
      </c>
      <c r="L7" s="317" t="s">
        <v>580</v>
      </c>
      <c r="M7" s="340" t="s">
        <v>421</v>
      </c>
      <c r="N7" s="109" t="s">
        <v>75</v>
      </c>
      <c r="O7" s="112" t="s">
        <v>75</v>
      </c>
      <c r="P7" s="112" t="s">
        <v>75</v>
      </c>
      <c r="Q7" s="112" t="s">
        <v>75</v>
      </c>
      <c r="R7" s="112" t="s">
        <v>75</v>
      </c>
      <c r="S7" s="111" t="s">
        <v>75</v>
      </c>
      <c r="V7" s="337"/>
      <c r="W7" s="337"/>
    </row>
    <row r="8" customFormat="false" ht="11.1" hidden="false" customHeight="true" outlineLevel="0" collapsed="false">
      <c r="A8" s="338" t="s">
        <v>257</v>
      </c>
      <c r="B8" s="317" t="s">
        <v>581</v>
      </c>
      <c r="C8" s="340" t="s">
        <v>76</v>
      </c>
      <c r="D8" s="109" t="n">
        <v>1393</v>
      </c>
      <c r="E8" s="112" t="n">
        <v>0</v>
      </c>
      <c r="F8" s="112" t="n">
        <v>0</v>
      </c>
      <c r="G8" s="112" t="n">
        <v>1393</v>
      </c>
      <c r="H8" s="112" t="n">
        <v>455</v>
      </c>
      <c r="I8" s="111" t="n">
        <v>32.7</v>
      </c>
      <c r="J8" s="342"/>
      <c r="K8" s="338" t="s">
        <v>257</v>
      </c>
      <c r="L8" s="317" t="s">
        <v>582</v>
      </c>
      <c r="M8" s="340" t="s">
        <v>76</v>
      </c>
      <c r="N8" s="109" t="n">
        <v>589</v>
      </c>
      <c r="O8" s="112" t="n">
        <v>0</v>
      </c>
      <c r="P8" s="112" t="n">
        <v>0</v>
      </c>
      <c r="Q8" s="112" t="n">
        <v>589</v>
      </c>
      <c r="R8" s="112" t="n">
        <v>180</v>
      </c>
      <c r="S8" s="111" t="n">
        <v>30.6</v>
      </c>
      <c r="V8" s="337"/>
      <c r="W8" s="337"/>
    </row>
    <row r="9" customFormat="false" ht="11.1" hidden="false" customHeight="true" outlineLevel="0" collapsed="false">
      <c r="A9" s="338" t="s">
        <v>260</v>
      </c>
      <c r="B9" s="317" t="s">
        <v>583</v>
      </c>
      <c r="C9" s="340" t="s">
        <v>78</v>
      </c>
      <c r="D9" s="109" t="n">
        <v>18042</v>
      </c>
      <c r="E9" s="112" t="n">
        <v>184</v>
      </c>
      <c r="F9" s="112" t="n">
        <v>432</v>
      </c>
      <c r="G9" s="112" t="n">
        <v>17794</v>
      </c>
      <c r="H9" s="112" t="n">
        <v>7497</v>
      </c>
      <c r="I9" s="111" t="n">
        <v>42.1</v>
      </c>
      <c r="K9" s="338" t="s">
        <v>260</v>
      </c>
      <c r="L9" s="317" t="s">
        <v>584</v>
      </c>
      <c r="M9" s="340" t="s">
        <v>78</v>
      </c>
      <c r="N9" s="109" t="n">
        <v>13286</v>
      </c>
      <c r="O9" s="112" t="n">
        <v>131</v>
      </c>
      <c r="P9" s="112" t="n">
        <v>272</v>
      </c>
      <c r="Q9" s="112" t="n">
        <v>13145</v>
      </c>
      <c r="R9" s="112" t="n">
        <v>4858</v>
      </c>
      <c r="S9" s="111" t="n">
        <v>37</v>
      </c>
      <c r="V9" s="337"/>
      <c r="W9" s="337"/>
    </row>
    <row r="10" customFormat="false" ht="11.1" hidden="false" customHeight="true" outlineLevel="0" collapsed="false">
      <c r="A10" s="338" t="s">
        <v>263</v>
      </c>
      <c r="B10" s="317" t="s">
        <v>585</v>
      </c>
      <c r="C10" s="343" t="s">
        <v>80</v>
      </c>
      <c r="D10" s="109" t="n">
        <v>199</v>
      </c>
      <c r="E10" s="112" t="n">
        <v>0</v>
      </c>
      <c r="F10" s="112" t="n">
        <v>0</v>
      </c>
      <c r="G10" s="112" t="n">
        <v>199</v>
      </c>
      <c r="H10" s="112" t="n">
        <v>30</v>
      </c>
      <c r="I10" s="111" t="n">
        <v>15.1</v>
      </c>
      <c r="K10" s="338" t="s">
        <v>263</v>
      </c>
      <c r="L10" s="317" t="s">
        <v>586</v>
      </c>
      <c r="M10" s="343" t="s">
        <v>80</v>
      </c>
      <c r="N10" s="109" t="n">
        <v>199</v>
      </c>
      <c r="O10" s="112" t="n">
        <v>0</v>
      </c>
      <c r="P10" s="112" t="n">
        <v>0</v>
      </c>
      <c r="Q10" s="112" t="n">
        <v>199</v>
      </c>
      <c r="R10" s="112" t="n">
        <v>30</v>
      </c>
      <c r="S10" s="111" t="n">
        <v>15.1</v>
      </c>
      <c r="V10" s="337"/>
      <c r="W10" s="337"/>
    </row>
    <row r="11" customFormat="false" ht="11.1" hidden="false" customHeight="true" outlineLevel="0" collapsed="false">
      <c r="A11" s="344" t="s">
        <v>266</v>
      </c>
      <c r="B11" s="318" t="s">
        <v>587</v>
      </c>
      <c r="C11" s="340" t="s">
        <v>82</v>
      </c>
      <c r="D11" s="109" t="n">
        <v>347</v>
      </c>
      <c r="E11" s="112" t="n">
        <v>0</v>
      </c>
      <c r="F11" s="112" t="n">
        <v>15</v>
      </c>
      <c r="G11" s="112" t="n">
        <v>332</v>
      </c>
      <c r="H11" s="112" t="n">
        <v>39</v>
      </c>
      <c r="I11" s="111" t="n">
        <v>11.7</v>
      </c>
      <c r="K11" s="344" t="s">
        <v>266</v>
      </c>
      <c r="L11" s="318" t="s">
        <v>588</v>
      </c>
      <c r="M11" s="340" t="s">
        <v>82</v>
      </c>
      <c r="N11" s="109" t="n">
        <v>185</v>
      </c>
      <c r="O11" s="112" t="n">
        <v>0</v>
      </c>
      <c r="P11" s="112" t="n">
        <v>1</v>
      </c>
      <c r="Q11" s="112" t="n">
        <v>184</v>
      </c>
      <c r="R11" s="112" t="n">
        <v>12</v>
      </c>
      <c r="S11" s="111" t="n">
        <v>6.5</v>
      </c>
      <c r="V11" s="337"/>
      <c r="W11" s="337"/>
    </row>
    <row r="12" customFormat="false" ht="11.1" hidden="false" customHeight="true" outlineLevel="0" collapsed="false">
      <c r="A12" s="338" t="s">
        <v>269</v>
      </c>
      <c r="B12" s="317" t="s">
        <v>589</v>
      </c>
      <c r="C12" s="340" t="s">
        <v>422</v>
      </c>
      <c r="D12" s="109" t="n">
        <v>2413</v>
      </c>
      <c r="E12" s="112" t="n">
        <v>63</v>
      </c>
      <c r="F12" s="112" t="n">
        <v>48</v>
      </c>
      <c r="G12" s="112" t="n">
        <v>2428</v>
      </c>
      <c r="H12" s="112" t="n">
        <v>871</v>
      </c>
      <c r="I12" s="111" t="n">
        <v>35.9</v>
      </c>
      <c r="K12" s="338" t="s">
        <v>269</v>
      </c>
      <c r="L12" s="317" t="s">
        <v>590</v>
      </c>
      <c r="M12" s="340" t="s">
        <v>422</v>
      </c>
      <c r="N12" s="109" t="n">
        <v>1802</v>
      </c>
      <c r="O12" s="112" t="n">
        <v>63</v>
      </c>
      <c r="P12" s="112" t="n">
        <v>48</v>
      </c>
      <c r="Q12" s="112" t="n">
        <v>1817</v>
      </c>
      <c r="R12" s="112" t="n">
        <v>598</v>
      </c>
      <c r="S12" s="111" t="n">
        <v>32.9</v>
      </c>
      <c r="V12" s="337"/>
      <c r="W12" s="337"/>
    </row>
    <row r="13" customFormat="false" ht="11.1" hidden="false" customHeight="true" outlineLevel="0" collapsed="false">
      <c r="A13" s="338" t="s">
        <v>272</v>
      </c>
      <c r="B13" s="317" t="s">
        <v>591</v>
      </c>
      <c r="C13" s="340" t="s">
        <v>423</v>
      </c>
      <c r="D13" s="109" t="n">
        <v>39519</v>
      </c>
      <c r="E13" s="112" t="n">
        <v>856</v>
      </c>
      <c r="F13" s="112" t="n">
        <v>502</v>
      </c>
      <c r="G13" s="112" t="n">
        <v>39873</v>
      </c>
      <c r="H13" s="112" t="n">
        <v>30562</v>
      </c>
      <c r="I13" s="111" t="n">
        <v>76.6</v>
      </c>
      <c r="K13" s="338" t="s">
        <v>272</v>
      </c>
      <c r="L13" s="317" t="s">
        <v>592</v>
      </c>
      <c r="M13" s="340" t="s">
        <v>423</v>
      </c>
      <c r="N13" s="109" t="n">
        <v>18755</v>
      </c>
      <c r="O13" s="112" t="n">
        <v>140</v>
      </c>
      <c r="P13" s="112" t="n">
        <v>213</v>
      </c>
      <c r="Q13" s="112" t="n">
        <v>18682</v>
      </c>
      <c r="R13" s="112" t="n">
        <v>16848</v>
      </c>
      <c r="S13" s="111" t="n">
        <v>90.2</v>
      </c>
      <c r="V13" s="337"/>
      <c r="W13" s="337"/>
    </row>
    <row r="14" customFormat="false" ht="11.1" hidden="false" customHeight="true" outlineLevel="0" collapsed="false">
      <c r="A14" s="338" t="s">
        <v>275</v>
      </c>
      <c r="B14" s="317" t="s">
        <v>593</v>
      </c>
      <c r="C14" s="340" t="s">
        <v>424</v>
      </c>
      <c r="D14" s="109" t="n">
        <v>5068</v>
      </c>
      <c r="E14" s="112" t="n">
        <v>202</v>
      </c>
      <c r="F14" s="112" t="n">
        <v>120</v>
      </c>
      <c r="G14" s="112" t="n">
        <v>5150</v>
      </c>
      <c r="H14" s="112" t="n">
        <v>1338</v>
      </c>
      <c r="I14" s="111" t="n">
        <v>26</v>
      </c>
      <c r="K14" s="338" t="s">
        <v>275</v>
      </c>
      <c r="L14" s="317" t="s">
        <v>594</v>
      </c>
      <c r="M14" s="340" t="s">
        <v>424</v>
      </c>
      <c r="N14" s="109" t="n">
        <v>2933</v>
      </c>
      <c r="O14" s="112" t="n">
        <v>180</v>
      </c>
      <c r="P14" s="112" t="n">
        <v>29</v>
      </c>
      <c r="Q14" s="112" t="n">
        <v>3084</v>
      </c>
      <c r="R14" s="112" t="n">
        <v>709</v>
      </c>
      <c r="S14" s="111" t="n">
        <v>23</v>
      </c>
      <c r="V14" s="337"/>
      <c r="W14" s="337"/>
    </row>
    <row r="15" customFormat="false" ht="11.1" hidden="false" customHeight="true" outlineLevel="0" collapsed="false">
      <c r="A15" s="338" t="s">
        <v>278</v>
      </c>
      <c r="B15" s="317" t="s">
        <v>595</v>
      </c>
      <c r="C15" s="340" t="s">
        <v>425</v>
      </c>
      <c r="D15" s="109" t="n">
        <v>2138</v>
      </c>
      <c r="E15" s="112" t="n">
        <v>17</v>
      </c>
      <c r="F15" s="112" t="n">
        <v>3</v>
      </c>
      <c r="G15" s="112" t="n">
        <v>2152</v>
      </c>
      <c r="H15" s="112" t="n">
        <v>1524</v>
      </c>
      <c r="I15" s="111" t="n">
        <v>70.8</v>
      </c>
      <c r="K15" s="338" t="s">
        <v>278</v>
      </c>
      <c r="L15" s="317" t="s">
        <v>596</v>
      </c>
      <c r="M15" s="340" t="s">
        <v>425</v>
      </c>
      <c r="N15" s="109" t="n">
        <v>910</v>
      </c>
      <c r="O15" s="112" t="n">
        <v>17</v>
      </c>
      <c r="P15" s="112" t="n">
        <v>3</v>
      </c>
      <c r="Q15" s="112" t="n">
        <v>924</v>
      </c>
      <c r="R15" s="112" t="n">
        <v>597</v>
      </c>
      <c r="S15" s="111" t="n">
        <v>64.6</v>
      </c>
      <c r="V15" s="337"/>
      <c r="W15" s="337"/>
    </row>
    <row r="16" customFormat="false" ht="11.1" hidden="false" customHeight="true" outlineLevel="0" collapsed="false">
      <c r="A16" s="338" t="s">
        <v>281</v>
      </c>
      <c r="B16" s="317" t="s">
        <v>597</v>
      </c>
      <c r="C16" s="343" t="s">
        <v>426</v>
      </c>
      <c r="D16" s="109" t="n">
        <v>2242</v>
      </c>
      <c r="E16" s="112" t="n">
        <v>89</v>
      </c>
      <c r="F16" s="112" t="n">
        <v>41</v>
      </c>
      <c r="G16" s="112" t="n">
        <v>2290</v>
      </c>
      <c r="H16" s="112" t="n">
        <v>564</v>
      </c>
      <c r="I16" s="111" t="n">
        <v>24.6</v>
      </c>
      <c r="K16" s="338" t="s">
        <v>281</v>
      </c>
      <c r="L16" s="317" t="s">
        <v>598</v>
      </c>
      <c r="M16" s="343" t="s">
        <v>426</v>
      </c>
      <c r="N16" s="109" t="n">
        <v>716</v>
      </c>
      <c r="O16" s="112" t="n">
        <v>89</v>
      </c>
      <c r="P16" s="112" t="n">
        <v>41</v>
      </c>
      <c r="Q16" s="112" t="n">
        <v>764</v>
      </c>
      <c r="R16" s="112" t="n">
        <v>190</v>
      </c>
      <c r="S16" s="111" t="n">
        <v>24.9</v>
      </c>
      <c r="V16" s="337"/>
      <c r="W16" s="337"/>
    </row>
    <row r="17" customFormat="false" ht="11.1" hidden="false" customHeight="true" outlineLevel="0" collapsed="false">
      <c r="A17" s="338" t="s">
        <v>283</v>
      </c>
      <c r="B17" s="317" t="s">
        <v>599</v>
      </c>
      <c r="C17" s="343" t="s">
        <v>427</v>
      </c>
      <c r="D17" s="109" t="n">
        <v>23790</v>
      </c>
      <c r="E17" s="112" t="n">
        <v>422</v>
      </c>
      <c r="F17" s="112" t="n">
        <v>967</v>
      </c>
      <c r="G17" s="112" t="n">
        <v>23245</v>
      </c>
      <c r="H17" s="112" t="n">
        <v>19324</v>
      </c>
      <c r="I17" s="111" t="n">
        <v>83.1</v>
      </c>
      <c r="K17" s="338" t="s">
        <v>283</v>
      </c>
      <c r="L17" s="317" t="s">
        <v>600</v>
      </c>
      <c r="M17" s="343" t="s">
        <v>427</v>
      </c>
      <c r="N17" s="109" t="n">
        <v>7598</v>
      </c>
      <c r="O17" s="112" t="n">
        <v>328</v>
      </c>
      <c r="P17" s="112" t="n">
        <v>201</v>
      </c>
      <c r="Q17" s="112" t="n">
        <v>7725</v>
      </c>
      <c r="R17" s="112" t="n">
        <v>6759</v>
      </c>
      <c r="S17" s="111" t="n">
        <v>87.5</v>
      </c>
      <c r="V17" s="337"/>
      <c r="W17" s="337"/>
    </row>
    <row r="18" customFormat="false" ht="11.1" hidden="false" customHeight="true" outlineLevel="0" collapsed="false">
      <c r="A18" s="338" t="s">
        <v>286</v>
      </c>
      <c r="B18" s="317" t="s">
        <v>601</v>
      </c>
      <c r="C18" s="343" t="s">
        <v>428</v>
      </c>
      <c r="D18" s="109" t="n">
        <v>5317</v>
      </c>
      <c r="E18" s="112" t="n">
        <v>110</v>
      </c>
      <c r="F18" s="112" t="n">
        <v>154</v>
      </c>
      <c r="G18" s="112" t="n">
        <v>5273</v>
      </c>
      <c r="H18" s="112" t="n">
        <v>4008</v>
      </c>
      <c r="I18" s="111" t="n">
        <v>76</v>
      </c>
      <c r="K18" s="338" t="s">
        <v>286</v>
      </c>
      <c r="L18" s="317" t="s">
        <v>602</v>
      </c>
      <c r="M18" s="343" t="s">
        <v>428</v>
      </c>
      <c r="N18" s="109" t="n">
        <v>3328</v>
      </c>
      <c r="O18" s="112" t="n">
        <v>110</v>
      </c>
      <c r="P18" s="112" t="n">
        <v>154</v>
      </c>
      <c r="Q18" s="112" t="n">
        <v>3284</v>
      </c>
      <c r="R18" s="112" t="n">
        <v>2512</v>
      </c>
      <c r="S18" s="111" t="n">
        <v>76.5</v>
      </c>
      <c r="V18" s="337"/>
      <c r="W18" s="337"/>
    </row>
    <row r="19" customFormat="false" ht="11.1" hidden="false" customHeight="true" outlineLevel="0" collapsed="false">
      <c r="A19" s="338" t="s">
        <v>289</v>
      </c>
      <c r="B19" s="317" t="s">
        <v>603</v>
      </c>
      <c r="C19" s="340" t="s">
        <v>429</v>
      </c>
      <c r="D19" s="109" t="n">
        <v>17038</v>
      </c>
      <c r="E19" s="112" t="n">
        <v>67</v>
      </c>
      <c r="F19" s="112" t="n">
        <v>130</v>
      </c>
      <c r="G19" s="112" t="n">
        <v>16975</v>
      </c>
      <c r="H19" s="112" t="n">
        <v>6512</v>
      </c>
      <c r="I19" s="111" t="n">
        <v>38.4</v>
      </c>
      <c r="K19" s="338" t="s">
        <v>289</v>
      </c>
      <c r="L19" s="317" t="s">
        <v>604</v>
      </c>
      <c r="M19" s="340" t="s">
        <v>429</v>
      </c>
      <c r="N19" s="109" t="n">
        <v>10843</v>
      </c>
      <c r="O19" s="112" t="n">
        <v>67</v>
      </c>
      <c r="P19" s="112" t="n">
        <v>70</v>
      </c>
      <c r="Q19" s="112" t="n">
        <v>10840</v>
      </c>
      <c r="R19" s="112" t="n">
        <v>3736</v>
      </c>
      <c r="S19" s="111" t="n">
        <v>34.5</v>
      </c>
      <c r="V19" s="337"/>
      <c r="W19" s="337"/>
    </row>
    <row r="20" customFormat="false" ht="11.1" hidden="false" customHeight="true" outlineLevel="0" collapsed="false">
      <c r="A20" s="338" t="s">
        <v>292</v>
      </c>
      <c r="B20" s="317" t="s">
        <v>605</v>
      </c>
      <c r="C20" s="340" t="s">
        <v>430</v>
      </c>
      <c r="D20" s="109" t="n">
        <v>63266</v>
      </c>
      <c r="E20" s="112" t="n">
        <v>1571</v>
      </c>
      <c r="F20" s="112" t="n">
        <v>563</v>
      </c>
      <c r="G20" s="112" t="n">
        <v>64274</v>
      </c>
      <c r="H20" s="112" t="n">
        <v>30370</v>
      </c>
      <c r="I20" s="111" t="n">
        <v>47.3</v>
      </c>
      <c r="K20" s="338" t="s">
        <v>292</v>
      </c>
      <c r="L20" s="317" t="s">
        <v>606</v>
      </c>
      <c r="M20" s="340" t="s">
        <v>430</v>
      </c>
      <c r="N20" s="109" t="n">
        <v>38049</v>
      </c>
      <c r="O20" s="112" t="n">
        <v>364</v>
      </c>
      <c r="P20" s="112" t="n">
        <v>401</v>
      </c>
      <c r="Q20" s="112" t="n">
        <v>38012</v>
      </c>
      <c r="R20" s="112" t="n">
        <v>12752</v>
      </c>
      <c r="S20" s="111" t="n">
        <v>33.5</v>
      </c>
      <c r="V20" s="337"/>
      <c r="W20" s="337"/>
    </row>
    <row r="21" customFormat="false" ht="11.1" hidden="false" customHeight="true" outlineLevel="0" collapsed="false">
      <c r="A21" s="338" t="s">
        <v>295</v>
      </c>
      <c r="B21" s="317" t="s">
        <v>607</v>
      </c>
      <c r="C21" s="340" t="s">
        <v>102</v>
      </c>
      <c r="D21" s="109" t="n">
        <v>916</v>
      </c>
      <c r="E21" s="112" t="n">
        <v>9</v>
      </c>
      <c r="F21" s="112" t="n">
        <v>1</v>
      </c>
      <c r="G21" s="112" t="n">
        <v>924</v>
      </c>
      <c r="H21" s="112" t="n">
        <v>454</v>
      </c>
      <c r="I21" s="111" t="n">
        <v>49.1</v>
      </c>
      <c r="J21" s="346"/>
      <c r="K21" s="338" t="s">
        <v>295</v>
      </c>
      <c r="L21" s="317" t="s">
        <v>608</v>
      </c>
      <c r="M21" s="340" t="s">
        <v>102</v>
      </c>
      <c r="N21" s="109" t="n">
        <v>494</v>
      </c>
      <c r="O21" s="112" t="n">
        <v>9</v>
      </c>
      <c r="P21" s="112" t="n">
        <v>1</v>
      </c>
      <c r="Q21" s="112" t="n">
        <v>502</v>
      </c>
      <c r="R21" s="112" t="n">
        <v>275</v>
      </c>
      <c r="S21" s="111" t="n">
        <v>54.8</v>
      </c>
      <c r="V21" s="337"/>
      <c r="W21" s="337"/>
    </row>
    <row r="22" customFormat="false" ht="11.1" hidden="false" customHeight="true" outlineLevel="0" collapsed="false">
      <c r="A22" s="347" t="s">
        <v>298</v>
      </c>
      <c r="B22" s="322" t="s">
        <v>609</v>
      </c>
      <c r="C22" s="349" t="s">
        <v>104</v>
      </c>
      <c r="D22" s="294" t="n">
        <v>9584</v>
      </c>
      <c r="E22" s="295" t="n">
        <v>114</v>
      </c>
      <c r="F22" s="295" t="n">
        <v>186</v>
      </c>
      <c r="G22" s="295" t="n">
        <v>9512</v>
      </c>
      <c r="H22" s="295" t="n">
        <v>4157</v>
      </c>
      <c r="I22" s="357" t="n">
        <v>43.7</v>
      </c>
      <c r="K22" s="347" t="s">
        <v>298</v>
      </c>
      <c r="L22" s="322" t="s">
        <v>610</v>
      </c>
      <c r="M22" s="349" t="s">
        <v>104</v>
      </c>
      <c r="N22" s="294" t="n">
        <v>7174</v>
      </c>
      <c r="O22" s="295" t="n">
        <v>114</v>
      </c>
      <c r="P22" s="295" t="n">
        <v>186</v>
      </c>
      <c r="Q22" s="295" t="n">
        <v>7102</v>
      </c>
      <c r="R22" s="295" t="n">
        <v>3060</v>
      </c>
      <c r="S22" s="357" t="n">
        <v>43.1</v>
      </c>
      <c r="V22" s="337"/>
      <c r="W22" s="337"/>
    </row>
    <row r="23" customFormat="false" ht="3.95" hidden="false" customHeight="true" outlineLevel="0" collapsed="false">
      <c r="A23" s="338"/>
      <c r="B23" s="317"/>
      <c r="C23" s="351"/>
      <c r="D23" s="109"/>
      <c r="E23" s="112"/>
      <c r="F23" s="112"/>
      <c r="G23" s="112"/>
      <c r="H23" s="112"/>
      <c r="I23" s="111"/>
      <c r="K23" s="338"/>
      <c r="L23" s="317"/>
      <c r="M23" s="351"/>
      <c r="N23" s="109"/>
      <c r="O23" s="112"/>
      <c r="P23" s="112"/>
      <c r="Q23" s="112"/>
      <c r="R23" s="112"/>
      <c r="S23" s="111"/>
      <c r="V23" s="337"/>
      <c r="W23" s="337"/>
    </row>
    <row r="24" customFormat="false" ht="11.1" hidden="false" customHeight="true" outlineLevel="0" collapsed="false">
      <c r="A24" s="338" t="s">
        <v>301</v>
      </c>
      <c r="B24" s="317" t="s">
        <v>611</v>
      </c>
      <c r="C24" s="340" t="s">
        <v>303</v>
      </c>
      <c r="D24" s="109" t="n">
        <v>3588</v>
      </c>
      <c r="E24" s="112" t="n">
        <v>33</v>
      </c>
      <c r="F24" s="112" t="n">
        <v>39</v>
      </c>
      <c r="G24" s="112" t="n">
        <v>3582</v>
      </c>
      <c r="H24" s="112" t="n">
        <v>1749</v>
      </c>
      <c r="I24" s="111" t="n">
        <v>48.8</v>
      </c>
      <c r="K24" s="338" t="s">
        <v>301</v>
      </c>
      <c r="L24" s="317" t="s">
        <v>612</v>
      </c>
      <c r="M24" s="340" t="s">
        <v>303</v>
      </c>
      <c r="N24" s="109" t="n">
        <v>3078</v>
      </c>
      <c r="O24" s="112" t="n">
        <v>33</v>
      </c>
      <c r="P24" s="112" t="n">
        <v>27</v>
      </c>
      <c r="Q24" s="112" t="n">
        <v>3084</v>
      </c>
      <c r="R24" s="112" t="n">
        <v>1438</v>
      </c>
      <c r="S24" s="111" t="n">
        <v>46.6</v>
      </c>
      <c r="V24" s="337"/>
      <c r="W24" s="337"/>
    </row>
    <row r="25" customFormat="false" ht="11.1" hidden="false" customHeight="true" outlineLevel="0" collapsed="false">
      <c r="A25" s="338" t="s">
        <v>305</v>
      </c>
      <c r="B25" s="317" t="s">
        <v>613</v>
      </c>
      <c r="C25" s="340" t="s">
        <v>307</v>
      </c>
      <c r="D25" s="109" t="n">
        <v>2838</v>
      </c>
      <c r="E25" s="112" t="n">
        <v>31</v>
      </c>
      <c r="F25" s="112" t="n">
        <v>65</v>
      </c>
      <c r="G25" s="112" t="n">
        <v>2804</v>
      </c>
      <c r="H25" s="112" t="n">
        <v>1284</v>
      </c>
      <c r="I25" s="111" t="n">
        <v>45.8</v>
      </c>
      <c r="K25" s="338" t="s">
        <v>305</v>
      </c>
      <c r="L25" s="317" t="s">
        <v>614</v>
      </c>
      <c r="M25" s="340" t="s">
        <v>307</v>
      </c>
      <c r="N25" s="109" t="n">
        <v>1425</v>
      </c>
      <c r="O25" s="112" t="n">
        <v>11</v>
      </c>
      <c r="P25" s="112" t="n">
        <v>45</v>
      </c>
      <c r="Q25" s="112" t="n">
        <v>1391</v>
      </c>
      <c r="R25" s="112" t="n">
        <v>309</v>
      </c>
      <c r="S25" s="111" t="n">
        <v>22.2</v>
      </c>
      <c r="V25" s="337"/>
      <c r="W25" s="337"/>
    </row>
    <row r="26" customFormat="false" ht="11.1" hidden="false" customHeight="true" outlineLevel="0" collapsed="false">
      <c r="A26" s="338" t="s">
        <v>309</v>
      </c>
      <c r="B26" s="317" t="s">
        <v>615</v>
      </c>
      <c r="C26" s="340" t="s">
        <v>311</v>
      </c>
      <c r="D26" s="109" t="n">
        <v>372</v>
      </c>
      <c r="E26" s="112" t="n">
        <v>3</v>
      </c>
      <c r="F26" s="112" t="n">
        <v>0</v>
      </c>
      <c r="G26" s="112" t="n">
        <v>375</v>
      </c>
      <c r="H26" s="112" t="n">
        <v>114</v>
      </c>
      <c r="I26" s="111" t="n">
        <v>30.4</v>
      </c>
      <c r="K26" s="338" t="s">
        <v>309</v>
      </c>
      <c r="L26" s="317" t="s">
        <v>616</v>
      </c>
      <c r="M26" s="340" t="s">
        <v>311</v>
      </c>
      <c r="N26" s="109" t="n">
        <v>165</v>
      </c>
      <c r="O26" s="112" t="n">
        <v>3</v>
      </c>
      <c r="P26" s="112" t="n">
        <v>0</v>
      </c>
      <c r="Q26" s="112" t="n">
        <v>168</v>
      </c>
      <c r="R26" s="112" t="n">
        <v>55</v>
      </c>
      <c r="S26" s="111" t="n">
        <v>32.7</v>
      </c>
      <c r="V26" s="337"/>
      <c r="W26" s="337"/>
    </row>
    <row r="27" customFormat="false" ht="11.1" hidden="false" customHeight="true" outlineLevel="0" collapsed="false">
      <c r="A27" s="338" t="s">
        <v>313</v>
      </c>
      <c r="B27" s="317" t="s">
        <v>617</v>
      </c>
      <c r="C27" s="340" t="s">
        <v>315</v>
      </c>
      <c r="D27" s="109" t="n">
        <v>763</v>
      </c>
      <c r="E27" s="112" t="n">
        <v>1</v>
      </c>
      <c r="F27" s="112" t="n">
        <v>1</v>
      </c>
      <c r="G27" s="112" t="n">
        <v>763</v>
      </c>
      <c r="H27" s="112" t="n">
        <v>436</v>
      </c>
      <c r="I27" s="111" t="n">
        <v>57.1</v>
      </c>
      <c r="K27" s="338" t="s">
        <v>313</v>
      </c>
      <c r="L27" s="317" t="s">
        <v>618</v>
      </c>
      <c r="M27" s="340" t="s">
        <v>315</v>
      </c>
      <c r="N27" s="109" t="n">
        <v>405</v>
      </c>
      <c r="O27" s="112" t="n">
        <v>1</v>
      </c>
      <c r="P27" s="112" t="n">
        <v>1</v>
      </c>
      <c r="Q27" s="112" t="n">
        <v>405</v>
      </c>
      <c r="R27" s="112" t="n">
        <v>123</v>
      </c>
      <c r="S27" s="111" t="n">
        <v>30.4</v>
      </c>
      <c r="V27" s="337"/>
      <c r="W27" s="337"/>
    </row>
    <row r="28" customFormat="false" ht="11.1" hidden="false" customHeight="true" outlineLevel="0" collapsed="false">
      <c r="A28" s="338" t="s">
        <v>317</v>
      </c>
      <c r="B28" s="317" t="s">
        <v>619</v>
      </c>
      <c r="C28" s="340" t="s">
        <v>319</v>
      </c>
      <c r="D28" s="109" t="n">
        <v>972</v>
      </c>
      <c r="E28" s="112" t="n">
        <v>11</v>
      </c>
      <c r="F28" s="112" t="n">
        <v>0</v>
      </c>
      <c r="G28" s="112" t="n">
        <v>983</v>
      </c>
      <c r="H28" s="112" t="n">
        <v>396</v>
      </c>
      <c r="I28" s="111" t="n">
        <v>40.3</v>
      </c>
      <c r="K28" s="338" t="s">
        <v>317</v>
      </c>
      <c r="L28" s="317" t="s">
        <v>620</v>
      </c>
      <c r="M28" s="340" t="s">
        <v>319</v>
      </c>
      <c r="N28" s="109" t="n">
        <v>809</v>
      </c>
      <c r="O28" s="112" t="n">
        <v>11</v>
      </c>
      <c r="P28" s="112" t="n">
        <v>0</v>
      </c>
      <c r="Q28" s="112" t="n">
        <v>820</v>
      </c>
      <c r="R28" s="112" t="n">
        <v>396</v>
      </c>
      <c r="S28" s="111" t="n">
        <v>48.3</v>
      </c>
      <c r="V28" s="337"/>
      <c r="W28" s="337"/>
    </row>
    <row r="29" customFormat="false" ht="11.1" hidden="false" customHeight="true" outlineLevel="0" collapsed="false">
      <c r="A29" s="338" t="s">
        <v>321</v>
      </c>
      <c r="B29" s="317" t="s">
        <v>621</v>
      </c>
      <c r="C29" s="340" t="s">
        <v>323</v>
      </c>
      <c r="D29" s="109" t="n">
        <v>1739</v>
      </c>
      <c r="E29" s="112" t="n">
        <v>38</v>
      </c>
      <c r="F29" s="112" t="n">
        <v>86</v>
      </c>
      <c r="G29" s="112" t="n">
        <v>1691</v>
      </c>
      <c r="H29" s="112" t="n">
        <v>254</v>
      </c>
      <c r="I29" s="111" t="n">
        <v>15</v>
      </c>
      <c r="K29" s="338" t="s">
        <v>321</v>
      </c>
      <c r="L29" s="317" t="s">
        <v>622</v>
      </c>
      <c r="M29" s="340" t="s">
        <v>323</v>
      </c>
      <c r="N29" s="109" t="n">
        <v>1739</v>
      </c>
      <c r="O29" s="112" t="n">
        <v>38</v>
      </c>
      <c r="P29" s="112" t="n">
        <v>86</v>
      </c>
      <c r="Q29" s="112" t="n">
        <v>1691</v>
      </c>
      <c r="R29" s="112" t="n">
        <v>254</v>
      </c>
      <c r="S29" s="111" t="n">
        <v>15</v>
      </c>
      <c r="V29" s="337"/>
      <c r="W29" s="337"/>
    </row>
    <row r="30" customFormat="false" ht="10.5" hidden="false" customHeight="true" outlineLevel="0" collapsed="false">
      <c r="A30" s="338" t="s">
        <v>325</v>
      </c>
      <c r="B30" s="317" t="s">
        <v>623</v>
      </c>
      <c r="C30" s="340" t="s">
        <v>327</v>
      </c>
      <c r="D30" s="109" t="n">
        <v>1819</v>
      </c>
      <c r="E30" s="112" t="n">
        <v>0</v>
      </c>
      <c r="F30" s="112" t="n">
        <v>10</v>
      </c>
      <c r="G30" s="112" t="n">
        <v>1809</v>
      </c>
      <c r="H30" s="112" t="n">
        <v>693</v>
      </c>
      <c r="I30" s="111" t="n">
        <v>38.3</v>
      </c>
      <c r="K30" s="338" t="s">
        <v>325</v>
      </c>
      <c r="L30" s="317" t="s">
        <v>624</v>
      </c>
      <c r="M30" s="340" t="s">
        <v>327</v>
      </c>
      <c r="N30" s="109" t="n">
        <v>1301</v>
      </c>
      <c r="O30" s="112" t="n">
        <v>0</v>
      </c>
      <c r="P30" s="112" t="n">
        <v>10</v>
      </c>
      <c r="Q30" s="112" t="n">
        <v>1291</v>
      </c>
      <c r="R30" s="112" t="n">
        <v>610</v>
      </c>
      <c r="S30" s="111" t="n">
        <v>47.3</v>
      </c>
      <c r="V30" s="337"/>
      <c r="W30" s="337"/>
    </row>
    <row r="31" customFormat="false" ht="11.1" hidden="false" customHeight="true" outlineLevel="0" collapsed="false">
      <c r="A31" s="338" t="s">
        <v>329</v>
      </c>
      <c r="B31" s="317" t="s">
        <v>625</v>
      </c>
      <c r="C31" s="340" t="s">
        <v>331</v>
      </c>
      <c r="D31" s="109" t="n">
        <v>1220</v>
      </c>
      <c r="E31" s="112" t="n">
        <v>0</v>
      </c>
      <c r="F31" s="112" t="n">
        <v>10</v>
      </c>
      <c r="G31" s="112" t="n">
        <v>1210</v>
      </c>
      <c r="H31" s="112" t="n">
        <v>481</v>
      </c>
      <c r="I31" s="111" t="n">
        <v>39.8</v>
      </c>
      <c r="K31" s="338" t="s">
        <v>329</v>
      </c>
      <c r="L31" s="317" t="s">
        <v>626</v>
      </c>
      <c r="M31" s="340" t="s">
        <v>331</v>
      </c>
      <c r="N31" s="109" t="n">
        <v>1172</v>
      </c>
      <c r="O31" s="112" t="n">
        <v>0</v>
      </c>
      <c r="P31" s="112" t="n">
        <v>10</v>
      </c>
      <c r="Q31" s="112" t="n">
        <v>1162</v>
      </c>
      <c r="R31" s="112" t="n">
        <v>481</v>
      </c>
      <c r="S31" s="111" t="n">
        <v>41.4</v>
      </c>
      <c r="V31" s="337"/>
      <c r="W31" s="337"/>
    </row>
    <row r="32" customFormat="false" ht="11.1" hidden="false" customHeight="true" outlineLevel="0" collapsed="false">
      <c r="A32" s="338" t="s">
        <v>333</v>
      </c>
      <c r="B32" s="317" t="s">
        <v>627</v>
      </c>
      <c r="C32" s="340" t="s">
        <v>335</v>
      </c>
      <c r="D32" s="109" t="n">
        <v>310</v>
      </c>
      <c r="E32" s="112" t="n">
        <v>0</v>
      </c>
      <c r="F32" s="112" t="n">
        <v>100</v>
      </c>
      <c r="G32" s="112" t="n">
        <v>210</v>
      </c>
      <c r="H32" s="112" t="n">
        <v>132</v>
      </c>
      <c r="I32" s="111" t="n">
        <v>62.9</v>
      </c>
      <c r="K32" s="338" t="s">
        <v>333</v>
      </c>
      <c r="L32" s="317" t="s">
        <v>628</v>
      </c>
      <c r="M32" s="340" t="s">
        <v>335</v>
      </c>
      <c r="N32" s="109" t="s">
        <v>231</v>
      </c>
      <c r="O32" s="112" t="s">
        <v>231</v>
      </c>
      <c r="P32" s="112" t="s">
        <v>231</v>
      </c>
      <c r="Q32" s="112" t="s">
        <v>231</v>
      </c>
      <c r="R32" s="112" t="s">
        <v>231</v>
      </c>
      <c r="S32" s="111" t="s">
        <v>231</v>
      </c>
      <c r="V32" s="337"/>
      <c r="W32" s="337"/>
    </row>
    <row r="33" customFormat="false" ht="11.1" hidden="false" customHeight="true" outlineLevel="0" collapsed="false">
      <c r="A33" s="338" t="s">
        <v>337</v>
      </c>
      <c r="B33" s="317" t="s">
        <v>629</v>
      </c>
      <c r="C33" s="340" t="s">
        <v>339</v>
      </c>
      <c r="D33" s="109" t="n">
        <v>154</v>
      </c>
      <c r="E33" s="112" t="n">
        <v>0</v>
      </c>
      <c r="F33" s="112" t="n">
        <v>0</v>
      </c>
      <c r="G33" s="112" t="n">
        <v>154</v>
      </c>
      <c r="H33" s="112" t="n">
        <v>52</v>
      </c>
      <c r="I33" s="111" t="n">
        <v>33.8</v>
      </c>
      <c r="K33" s="338" t="s">
        <v>337</v>
      </c>
      <c r="L33" s="317" t="s">
        <v>630</v>
      </c>
      <c r="M33" s="340" t="s">
        <v>339</v>
      </c>
      <c r="N33" s="109" t="n">
        <v>83</v>
      </c>
      <c r="O33" s="112" t="n">
        <v>0</v>
      </c>
      <c r="P33" s="112" t="n">
        <v>0</v>
      </c>
      <c r="Q33" s="112" t="n">
        <v>83</v>
      </c>
      <c r="R33" s="112" t="n">
        <v>6</v>
      </c>
      <c r="S33" s="111" t="n">
        <v>7.2</v>
      </c>
      <c r="V33" s="337"/>
      <c r="W33" s="337"/>
    </row>
    <row r="34" customFormat="false" ht="11.1" hidden="false" customHeight="true" outlineLevel="0" collapsed="false">
      <c r="A34" s="338" t="s">
        <v>341</v>
      </c>
      <c r="B34" s="317" t="s">
        <v>631</v>
      </c>
      <c r="C34" s="340" t="s">
        <v>343</v>
      </c>
      <c r="D34" s="109" t="n">
        <v>1058</v>
      </c>
      <c r="E34" s="112" t="n">
        <v>23</v>
      </c>
      <c r="F34" s="112" t="n">
        <v>105</v>
      </c>
      <c r="G34" s="112" t="n">
        <v>976</v>
      </c>
      <c r="H34" s="112" t="n">
        <v>772</v>
      </c>
      <c r="I34" s="111" t="n">
        <v>79.1</v>
      </c>
      <c r="K34" s="338" t="s">
        <v>341</v>
      </c>
      <c r="L34" s="317" t="s">
        <v>632</v>
      </c>
      <c r="M34" s="340" t="s">
        <v>343</v>
      </c>
      <c r="N34" s="109" t="n">
        <v>633</v>
      </c>
      <c r="O34" s="112" t="n">
        <v>0</v>
      </c>
      <c r="P34" s="112" t="n">
        <v>77</v>
      </c>
      <c r="Q34" s="112" t="n">
        <v>556</v>
      </c>
      <c r="R34" s="112" t="n">
        <v>529</v>
      </c>
      <c r="S34" s="111" t="n">
        <v>95.1</v>
      </c>
      <c r="V34" s="337"/>
      <c r="W34" s="337"/>
    </row>
    <row r="35" customFormat="false" ht="11.1" hidden="false" customHeight="true" outlineLevel="0" collapsed="false">
      <c r="A35" s="338" t="s">
        <v>345</v>
      </c>
      <c r="B35" s="317" t="s">
        <v>633</v>
      </c>
      <c r="C35" s="340" t="s">
        <v>347</v>
      </c>
      <c r="D35" s="109" t="n">
        <v>364</v>
      </c>
      <c r="E35" s="112" t="n">
        <v>4</v>
      </c>
      <c r="F35" s="112" t="n">
        <v>0</v>
      </c>
      <c r="G35" s="112" t="n">
        <v>368</v>
      </c>
      <c r="H35" s="112" t="n">
        <v>73</v>
      </c>
      <c r="I35" s="111" t="n">
        <v>19.8</v>
      </c>
      <c r="K35" s="338" t="s">
        <v>345</v>
      </c>
      <c r="L35" s="317" t="s">
        <v>634</v>
      </c>
      <c r="M35" s="340" t="s">
        <v>347</v>
      </c>
      <c r="N35" s="109" t="n">
        <v>224</v>
      </c>
      <c r="O35" s="112" t="n">
        <v>4</v>
      </c>
      <c r="P35" s="112" t="n">
        <v>0</v>
      </c>
      <c r="Q35" s="112" t="n">
        <v>228</v>
      </c>
      <c r="R35" s="112" t="n">
        <v>33</v>
      </c>
      <c r="S35" s="111" t="n">
        <v>14.5</v>
      </c>
      <c r="V35" s="337"/>
      <c r="W35" s="337"/>
    </row>
    <row r="36" customFormat="false" ht="11.1" hidden="false" customHeight="true" outlineLevel="0" collapsed="false">
      <c r="A36" s="338" t="s">
        <v>349</v>
      </c>
      <c r="B36" s="317" t="s">
        <v>635</v>
      </c>
      <c r="C36" s="340" t="s">
        <v>351</v>
      </c>
      <c r="D36" s="109" t="n">
        <v>674</v>
      </c>
      <c r="E36" s="112" t="n">
        <v>10</v>
      </c>
      <c r="F36" s="112" t="n">
        <v>0</v>
      </c>
      <c r="G36" s="112" t="n">
        <v>684</v>
      </c>
      <c r="H36" s="112" t="n">
        <v>187</v>
      </c>
      <c r="I36" s="111" t="n">
        <v>27.3</v>
      </c>
      <c r="K36" s="338" t="s">
        <v>349</v>
      </c>
      <c r="L36" s="317" t="s">
        <v>636</v>
      </c>
      <c r="M36" s="340" t="s">
        <v>351</v>
      </c>
      <c r="N36" s="109" t="n">
        <v>520</v>
      </c>
      <c r="O36" s="112" t="n">
        <v>0</v>
      </c>
      <c r="P36" s="112" t="n">
        <v>0</v>
      </c>
      <c r="Q36" s="112" t="n">
        <v>520</v>
      </c>
      <c r="R36" s="112" t="n">
        <v>112</v>
      </c>
      <c r="S36" s="111" t="n">
        <v>21.5</v>
      </c>
      <c r="V36" s="337"/>
      <c r="W36" s="337"/>
    </row>
    <row r="37" customFormat="false" ht="11.1" hidden="false" customHeight="true" outlineLevel="0" collapsed="false">
      <c r="A37" s="338" t="s">
        <v>353</v>
      </c>
      <c r="B37" s="317" t="s">
        <v>637</v>
      </c>
      <c r="C37" s="340" t="s">
        <v>355</v>
      </c>
      <c r="D37" s="109" t="n">
        <v>232</v>
      </c>
      <c r="E37" s="112" t="n">
        <v>14</v>
      </c>
      <c r="F37" s="112" t="n">
        <v>5</v>
      </c>
      <c r="G37" s="112" t="n">
        <v>241</v>
      </c>
      <c r="H37" s="112" t="n">
        <v>70</v>
      </c>
      <c r="I37" s="111" t="n">
        <v>29</v>
      </c>
      <c r="K37" s="338" t="s">
        <v>353</v>
      </c>
      <c r="L37" s="317" t="s">
        <v>638</v>
      </c>
      <c r="M37" s="340" t="s">
        <v>355</v>
      </c>
      <c r="N37" s="109" t="n">
        <v>232</v>
      </c>
      <c r="O37" s="112" t="n">
        <v>14</v>
      </c>
      <c r="P37" s="112" t="n">
        <v>5</v>
      </c>
      <c r="Q37" s="112" t="n">
        <v>241</v>
      </c>
      <c r="R37" s="112" t="n">
        <v>70</v>
      </c>
      <c r="S37" s="111" t="n">
        <v>29</v>
      </c>
      <c r="V37" s="337"/>
      <c r="W37" s="337"/>
    </row>
    <row r="38" customFormat="false" ht="9" hidden="false" customHeight="true" outlineLevel="0" collapsed="false">
      <c r="A38" s="338" t="s">
        <v>357</v>
      </c>
      <c r="B38" s="317" t="s">
        <v>639</v>
      </c>
      <c r="C38" s="340" t="s">
        <v>359</v>
      </c>
      <c r="D38" s="109" t="n">
        <v>593</v>
      </c>
      <c r="E38" s="112" t="n">
        <v>4</v>
      </c>
      <c r="F38" s="112" t="n">
        <v>6</v>
      </c>
      <c r="G38" s="112" t="n">
        <v>591</v>
      </c>
      <c r="H38" s="112" t="n">
        <v>367</v>
      </c>
      <c r="I38" s="111" t="n">
        <v>62.1</v>
      </c>
      <c r="K38" s="338" t="s">
        <v>357</v>
      </c>
      <c r="L38" s="317" t="s">
        <v>640</v>
      </c>
      <c r="M38" s="340" t="s">
        <v>359</v>
      </c>
      <c r="N38" s="109" t="n">
        <v>292</v>
      </c>
      <c r="O38" s="112" t="n">
        <v>4</v>
      </c>
      <c r="P38" s="112" t="n">
        <v>6</v>
      </c>
      <c r="Q38" s="112" t="n">
        <v>290</v>
      </c>
      <c r="R38" s="112" t="n">
        <v>66</v>
      </c>
      <c r="S38" s="111" t="n">
        <v>22.8</v>
      </c>
      <c r="V38" s="337"/>
      <c r="W38" s="337"/>
    </row>
    <row r="39" customFormat="false" ht="11.1" hidden="false" customHeight="true" outlineLevel="0" collapsed="false">
      <c r="A39" s="338" t="s">
        <v>361</v>
      </c>
      <c r="B39" s="317" t="s">
        <v>641</v>
      </c>
      <c r="C39" s="340" t="s">
        <v>363</v>
      </c>
      <c r="D39" s="109" t="s">
        <v>75</v>
      </c>
      <c r="E39" s="112" t="s">
        <v>75</v>
      </c>
      <c r="F39" s="112" t="s">
        <v>75</v>
      </c>
      <c r="G39" s="112" t="s">
        <v>75</v>
      </c>
      <c r="H39" s="112" t="s">
        <v>75</v>
      </c>
      <c r="I39" s="341" t="s">
        <v>75</v>
      </c>
      <c r="K39" s="338" t="s">
        <v>361</v>
      </c>
      <c r="L39" s="317" t="s">
        <v>642</v>
      </c>
      <c r="M39" s="340" t="s">
        <v>363</v>
      </c>
      <c r="N39" s="109" t="s">
        <v>75</v>
      </c>
      <c r="O39" s="112" t="s">
        <v>75</v>
      </c>
      <c r="P39" s="112" t="s">
        <v>75</v>
      </c>
      <c r="Q39" s="112" t="s">
        <v>75</v>
      </c>
      <c r="R39" s="112" t="s">
        <v>75</v>
      </c>
      <c r="S39" s="341" t="s">
        <v>75</v>
      </c>
      <c r="V39" s="337"/>
      <c r="W39" s="337"/>
    </row>
    <row r="40" customFormat="false" ht="11.1" hidden="false" customHeight="true" outlineLevel="0" collapsed="false">
      <c r="A40" s="338" t="s">
        <v>365</v>
      </c>
      <c r="B40" s="317" t="s">
        <v>643</v>
      </c>
      <c r="C40" s="340" t="s">
        <v>367</v>
      </c>
      <c r="D40" s="109" t="s">
        <v>231</v>
      </c>
      <c r="E40" s="112" t="s">
        <v>231</v>
      </c>
      <c r="F40" s="112" t="s">
        <v>231</v>
      </c>
      <c r="G40" s="112" t="s">
        <v>231</v>
      </c>
      <c r="H40" s="112" t="s">
        <v>231</v>
      </c>
      <c r="I40" s="111" t="s">
        <v>231</v>
      </c>
      <c r="K40" s="338" t="s">
        <v>365</v>
      </c>
      <c r="L40" s="317" t="s">
        <v>644</v>
      </c>
      <c r="M40" s="340" t="s">
        <v>367</v>
      </c>
      <c r="N40" s="109" t="s">
        <v>231</v>
      </c>
      <c r="O40" s="112" t="s">
        <v>231</v>
      </c>
      <c r="P40" s="112" t="s">
        <v>231</v>
      </c>
      <c r="Q40" s="112" t="s">
        <v>231</v>
      </c>
      <c r="R40" s="112" t="s">
        <v>231</v>
      </c>
      <c r="S40" s="111" t="s">
        <v>231</v>
      </c>
      <c r="V40" s="337"/>
      <c r="W40" s="337"/>
    </row>
    <row r="41" customFormat="false" ht="11.1" hidden="false" customHeight="true" outlineLevel="0" collapsed="false">
      <c r="A41" s="338" t="s">
        <v>369</v>
      </c>
      <c r="B41" s="317" t="s">
        <v>645</v>
      </c>
      <c r="C41" s="340" t="s">
        <v>371</v>
      </c>
      <c r="D41" s="109" t="n">
        <v>434</v>
      </c>
      <c r="E41" s="112" t="n">
        <v>3</v>
      </c>
      <c r="F41" s="112" t="n">
        <v>0</v>
      </c>
      <c r="G41" s="112" t="n">
        <v>437</v>
      </c>
      <c r="H41" s="112" t="n">
        <v>227</v>
      </c>
      <c r="I41" s="111" t="n">
        <v>51.9</v>
      </c>
      <c r="K41" s="338" t="s">
        <v>369</v>
      </c>
      <c r="L41" s="317" t="s">
        <v>646</v>
      </c>
      <c r="M41" s="340" t="s">
        <v>371</v>
      </c>
      <c r="N41" s="109" t="n">
        <v>202</v>
      </c>
      <c r="O41" s="112" t="n">
        <v>3</v>
      </c>
      <c r="P41" s="112" t="n">
        <v>0</v>
      </c>
      <c r="Q41" s="112" t="n">
        <v>205</v>
      </c>
      <c r="R41" s="112" t="n">
        <v>150</v>
      </c>
      <c r="S41" s="111" t="n">
        <v>73.2</v>
      </c>
      <c r="V41" s="337"/>
      <c r="W41" s="337"/>
    </row>
    <row r="42" customFormat="false" ht="11.1" hidden="false" customHeight="true" outlineLevel="0" collapsed="false">
      <c r="A42" s="338" t="s">
        <v>373</v>
      </c>
      <c r="B42" s="317" t="s">
        <v>647</v>
      </c>
      <c r="C42" s="351" t="s">
        <v>468</v>
      </c>
      <c r="D42" s="109" t="n">
        <v>695</v>
      </c>
      <c r="E42" s="112" t="n">
        <v>9</v>
      </c>
      <c r="F42" s="112" t="n">
        <v>5</v>
      </c>
      <c r="G42" s="112" t="n">
        <v>699</v>
      </c>
      <c r="H42" s="112" t="n">
        <v>183</v>
      </c>
      <c r="I42" s="111" t="n">
        <v>26.2</v>
      </c>
      <c r="K42" s="338" t="s">
        <v>373</v>
      </c>
      <c r="L42" s="317" t="s">
        <v>648</v>
      </c>
      <c r="M42" s="351" t="s">
        <v>468</v>
      </c>
      <c r="N42" s="109" t="n">
        <v>695</v>
      </c>
      <c r="O42" s="112" t="n">
        <v>9</v>
      </c>
      <c r="P42" s="112" t="n">
        <v>5</v>
      </c>
      <c r="Q42" s="112" t="n">
        <v>699</v>
      </c>
      <c r="R42" s="112" t="n">
        <v>183</v>
      </c>
      <c r="S42" s="111" t="n">
        <v>26.2</v>
      </c>
      <c r="V42" s="337"/>
      <c r="W42" s="337"/>
    </row>
    <row r="43" customFormat="false" ht="11.1" hidden="false" customHeight="true" outlineLevel="0" collapsed="false">
      <c r="A43" s="338" t="s">
        <v>377</v>
      </c>
      <c r="B43" s="317" t="s">
        <v>649</v>
      </c>
      <c r="C43" s="340" t="s">
        <v>379</v>
      </c>
      <c r="D43" s="109" t="n">
        <v>4563</v>
      </c>
      <c r="E43" s="112" t="n">
        <v>75</v>
      </c>
      <c r="F43" s="112" t="n">
        <v>48</v>
      </c>
      <c r="G43" s="112" t="n">
        <v>4590</v>
      </c>
      <c r="H43" s="112" t="n">
        <v>2105</v>
      </c>
      <c r="I43" s="111" t="n">
        <v>45.9</v>
      </c>
      <c r="K43" s="338" t="s">
        <v>377</v>
      </c>
      <c r="L43" s="317" t="s">
        <v>650</v>
      </c>
      <c r="M43" s="340" t="s">
        <v>379</v>
      </c>
      <c r="N43" s="109" t="n">
        <v>2175</v>
      </c>
      <c r="O43" s="112" t="n">
        <v>17</v>
      </c>
      <c r="P43" s="112" t="n">
        <v>48</v>
      </c>
      <c r="Q43" s="112" t="n">
        <v>2144</v>
      </c>
      <c r="R43" s="112" t="n">
        <v>1169</v>
      </c>
      <c r="S43" s="111" t="n">
        <v>54.5</v>
      </c>
      <c r="T43" s="346"/>
      <c r="U43" s="346"/>
      <c r="V43" s="337"/>
      <c r="W43" s="337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</row>
    <row r="44" customFormat="false" ht="11.1" hidden="false" customHeight="true" outlineLevel="0" collapsed="false">
      <c r="A44" s="338" t="s">
        <v>381</v>
      </c>
      <c r="B44" s="317" t="s">
        <v>651</v>
      </c>
      <c r="C44" s="340" t="s">
        <v>383</v>
      </c>
      <c r="D44" s="109" t="n">
        <v>34956</v>
      </c>
      <c r="E44" s="112" t="n">
        <v>781</v>
      </c>
      <c r="F44" s="112" t="n">
        <v>454</v>
      </c>
      <c r="G44" s="112" t="n">
        <v>35283</v>
      </c>
      <c r="H44" s="112" t="n">
        <v>28457</v>
      </c>
      <c r="I44" s="111" t="n">
        <v>80.7</v>
      </c>
      <c r="K44" s="338" t="s">
        <v>381</v>
      </c>
      <c r="L44" s="317" t="s">
        <v>652</v>
      </c>
      <c r="M44" s="340" t="s">
        <v>383</v>
      </c>
      <c r="N44" s="109" t="n">
        <v>16580</v>
      </c>
      <c r="O44" s="112" t="n">
        <v>123</v>
      </c>
      <c r="P44" s="112" t="n">
        <v>165</v>
      </c>
      <c r="Q44" s="112" t="n">
        <v>16538</v>
      </c>
      <c r="R44" s="112" t="n">
        <v>15679</v>
      </c>
      <c r="S44" s="111" t="n">
        <v>94.8</v>
      </c>
      <c r="T44" s="346"/>
      <c r="U44" s="346"/>
      <c r="V44" s="337"/>
      <c r="W44" s="337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</row>
    <row r="45" customFormat="false" ht="11.1" hidden="false" customHeight="true" outlineLevel="0" collapsed="false">
      <c r="A45" s="338" t="s">
        <v>385</v>
      </c>
      <c r="B45" s="317" t="s">
        <v>653</v>
      </c>
      <c r="C45" s="340" t="s">
        <v>387</v>
      </c>
      <c r="D45" s="109" t="n">
        <v>2133</v>
      </c>
      <c r="E45" s="112" t="n">
        <v>41</v>
      </c>
      <c r="F45" s="112" t="n">
        <v>37</v>
      </c>
      <c r="G45" s="112" t="n">
        <v>2137</v>
      </c>
      <c r="H45" s="112" t="n">
        <v>1477</v>
      </c>
      <c r="I45" s="111" t="n">
        <v>69.1</v>
      </c>
      <c r="K45" s="338" t="s">
        <v>385</v>
      </c>
      <c r="L45" s="317" t="s">
        <v>654</v>
      </c>
      <c r="M45" s="340" t="s">
        <v>387</v>
      </c>
      <c r="N45" s="109" t="n">
        <v>1316</v>
      </c>
      <c r="O45" s="112" t="n">
        <v>41</v>
      </c>
      <c r="P45" s="112" t="n">
        <v>9</v>
      </c>
      <c r="Q45" s="112" t="n">
        <v>1348</v>
      </c>
      <c r="R45" s="112" t="n">
        <v>998</v>
      </c>
      <c r="S45" s="111" t="n">
        <v>74</v>
      </c>
      <c r="V45" s="337"/>
      <c r="W45" s="337"/>
    </row>
    <row r="46" customFormat="false" ht="11.1" hidden="false" customHeight="true" outlineLevel="0" collapsed="false">
      <c r="A46" s="338" t="s">
        <v>389</v>
      </c>
      <c r="B46" s="317" t="s">
        <v>655</v>
      </c>
      <c r="C46" s="351" t="s">
        <v>477</v>
      </c>
      <c r="D46" s="109" t="n">
        <v>21657</v>
      </c>
      <c r="E46" s="112" t="n">
        <v>381</v>
      </c>
      <c r="F46" s="112" t="n">
        <v>930</v>
      </c>
      <c r="G46" s="112" t="n">
        <v>21108</v>
      </c>
      <c r="H46" s="112" t="n">
        <v>17847</v>
      </c>
      <c r="I46" s="111" t="n">
        <v>84.6</v>
      </c>
      <c r="K46" s="338" t="s">
        <v>389</v>
      </c>
      <c r="L46" s="317" t="s">
        <v>656</v>
      </c>
      <c r="M46" s="351" t="s">
        <v>477</v>
      </c>
      <c r="N46" s="109" t="n">
        <v>6282</v>
      </c>
      <c r="O46" s="112" t="n">
        <v>287</v>
      </c>
      <c r="P46" s="112" t="n">
        <v>192</v>
      </c>
      <c r="Q46" s="112" t="n">
        <v>6377</v>
      </c>
      <c r="R46" s="112" t="n">
        <v>5761</v>
      </c>
      <c r="S46" s="111" t="n">
        <v>90.3</v>
      </c>
      <c r="V46" s="337"/>
      <c r="W46" s="337"/>
    </row>
    <row r="47" customFormat="false" ht="11.1" hidden="false" customHeight="true" outlineLevel="0" collapsed="false">
      <c r="A47" s="338" t="s">
        <v>393</v>
      </c>
      <c r="B47" s="317" t="s">
        <v>657</v>
      </c>
      <c r="C47" s="340" t="s">
        <v>395</v>
      </c>
      <c r="D47" s="109" t="n">
        <v>27904</v>
      </c>
      <c r="E47" s="112" t="n">
        <v>218</v>
      </c>
      <c r="F47" s="112" t="n">
        <v>258</v>
      </c>
      <c r="G47" s="112" t="n">
        <v>27864</v>
      </c>
      <c r="H47" s="112" t="n">
        <v>10965</v>
      </c>
      <c r="I47" s="111" t="n">
        <v>39.4</v>
      </c>
      <c r="K47" s="338" t="s">
        <v>393</v>
      </c>
      <c r="L47" s="317" t="s">
        <v>658</v>
      </c>
      <c r="M47" s="340" t="s">
        <v>395</v>
      </c>
      <c r="N47" s="109" t="n">
        <v>18417</v>
      </c>
      <c r="O47" s="112" t="n">
        <v>100</v>
      </c>
      <c r="P47" s="112" t="n">
        <v>190</v>
      </c>
      <c r="Q47" s="112" t="n">
        <v>18327</v>
      </c>
      <c r="R47" s="112" t="n">
        <v>3555</v>
      </c>
      <c r="S47" s="111" t="n">
        <v>19.4</v>
      </c>
      <c r="V47" s="337"/>
      <c r="W47" s="337"/>
    </row>
    <row r="48" customFormat="false" ht="11.1" hidden="false" customHeight="true" outlineLevel="0" collapsed="false">
      <c r="A48" s="338" t="s">
        <v>397</v>
      </c>
      <c r="B48" s="317" t="s">
        <v>659</v>
      </c>
      <c r="C48" s="351" t="s">
        <v>482</v>
      </c>
      <c r="D48" s="109" t="n">
        <v>35362</v>
      </c>
      <c r="E48" s="112" t="n">
        <v>1353</v>
      </c>
      <c r="F48" s="112" t="n">
        <v>305</v>
      </c>
      <c r="G48" s="112" t="n">
        <v>36410</v>
      </c>
      <c r="H48" s="112" t="n">
        <v>19405</v>
      </c>
      <c r="I48" s="111" t="n">
        <v>53.3</v>
      </c>
      <c r="K48" s="338" t="s">
        <v>397</v>
      </c>
      <c r="L48" s="317" t="s">
        <v>660</v>
      </c>
      <c r="M48" s="351" t="s">
        <v>482</v>
      </c>
      <c r="N48" s="109" t="n">
        <v>19632</v>
      </c>
      <c r="O48" s="112" t="n">
        <v>264</v>
      </c>
      <c r="P48" s="112" t="n">
        <v>211</v>
      </c>
      <c r="Q48" s="112" t="n">
        <v>19685</v>
      </c>
      <c r="R48" s="112" t="n">
        <v>9197</v>
      </c>
      <c r="S48" s="111" t="n">
        <v>46.7</v>
      </c>
      <c r="V48" s="337"/>
      <c r="W48" s="337"/>
    </row>
    <row r="49" customFormat="false" ht="11.1" hidden="false" customHeight="true" outlineLevel="0" collapsed="false">
      <c r="A49" s="352" t="s">
        <v>401</v>
      </c>
      <c r="B49" s="326" t="s">
        <v>661</v>
      </c>
      <c r="C49" s="354" t="s">
        <v>485</v>
      </c>
      <c r="D49" s="125" t="n">
        <v>9584</v>
      </c>
      <c r="E49" s="127" t="n">
        <v>114</v>
      </c>
      <c r="F49" s="127" t="n">
        <v>186</v>
      </c>
      <c r="G49" s="127" t="n">
        <v>9512</v>
      </c>
      <c r="H49" s="127" t="n">
        <v>4157</v>
      </c>
      <c r="I49" s="126" t="n">
        <v>43.7</v>
      </c>
      <c r="K49" s="352" t="s">
        <v>401</v>
      </c>
      <c r="L49" s="326" t="s">
        <v>662</v>
      </c>
      <c r="M49" s="354" t="s">
        <v>485</v>
      </c>
      <c r="N49" s="125" t="n">
        <v>7174</v>
      </c>
      <c r="O49" s="127" t="n">
        <v>114</v>
      </c>
      <c r="P49" s="127" t="n">
        <v>186</v>
      </c>
      <c r="Q49" s="127" t="n">
        <v>7102</v>
      </c>
      <c r="R49" s="127" t="n">
        <v>3060</v>
      </c>
      <c r="S49" s="126" t="n">
        <v>43.1</v>
      </c>
      <c r="V49" s="337"/>
      <c r="W49" s="33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62"/>
    <col collapsed="false" customWidth="true" hidden="true" outlineLevel="0" max="2" min="2" style="80" width="6.25"/>
    <col collapsed="false" customWidth="true" hidden="false" outlineLevel="0" max="3" min="3" style="80" width="13.62"/>
    <col collapsed="false" customWidth="true" hidden="false" outlineLevel="0" max="15" min="4" style="80" width="9.36"/>
    <col collapsed="false" customWidth="false" hidden="false" outlineLevel="0" max="17" min="16" style="80" width="8.99"/>
    <col collapsed="false" customWidth="true" hidden="false" outlineLevel="0" max="18" min="18" style="80" width="5.49"/>
    <col collapsed="false" customWidth="false" hidden="false" outlineLevel="0" max="19" min="19" style="80" width="8.99"/>
    <col collapsed="false" customWidth="true" hidden="false" outlineLevel="0" max="20" min="20" style="80" width="9.49"/>
    <col collapsed="false" customWidth="true" hidden="false" outlineLevel="0" max="21" min="21" style="80" width="13.87"/>
    <col collapsed="false" customWidth="true" hidden="false" outlineLevel="0" max="23" min="22" style="80" width="16.12"/>
    <col collapsed="false" customWidth="true" hidden="false" outlineLevel="0" max="24" min="24" style="80" width="9.49"/>
    <col collapsed="false" customWidth="true" hidden="false" outlineLevel="0" max="25" min="25" style="80" width="13.87"/>
    <col collapsed="false" customWidth="true" hidden="false" outlineLevel="0" max="27" min="26" style="80" width="16.12"/>
    <col collapsed="false" customWidth="true" hidden="false" outlineLevel="0" max="28" min="28" style="80" width="9.49"/>
    <col collapsed="false" customWidth="true" hidden="false" outlineLevel="0" max="29" min="29" style="80" width="13.87"/>
    <col collapsed="false" customWidth="true" hidden="false" outlineLevel="0" max="31" min="30" style="80" width="16.12"/>
    <col collapsed="false" customWidth="false" hidden="false" outlineLevel="0" max="257" min="32" style="80" width="8.99"/>
  </cols>
  <sheetData>
    <row r="1" s="270" customFormat="true" ht="12" hidden="false" customHeight="true" outlineLevel="0" collapsed="false">
      <c r="N1" s="129" t="n">
        <v>45778</v>
      </c>
      <c r="O1" s="129" t="n">
        <v>45778</v>
      </c>
    </row>
    <row r="2" s="270" customFormat="true" ht="12" hidden="false" customHeight="true" outlineLevel="0" collapsed="false">
      <c r="N2" s="130"/>
      <c r="O2" s="130"/>
    </row>
    <row r="3" s="272" customFormat="true" ht="20.1" hidden="false" customHeight="true" outlineLevel="0" collapsed="false">
      <c r="A3" s="271" t="s">
        <v>66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</row>
    <row r="4" s="330" customFormat="true" ht="12.75" hidden="false" customHeight="true" outlineLevel="0" collapsed="false">
      <c r="A4" s="358"/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 t="s">
        <v>664</v>
      </c>
    </row>
    <row r="5" customFormat="false" ht="24" hidden="false" customHeight="true" outlineLevel="0" collapsed="false">
      <c r="A5" s="94" t="s">
        <v>665</v>
      </c>
      <c r="B5" s="94"/>
      <c r="C5" s="94"/>
      <c r="D5" s="94" t="s">
        <v>244</v>
      </c>
      <c r="E5" s="94"/>
      <c r="F5" s="94"/>
      <c r="G5" s="94"/>
      <c r="H5" s="94"/>
      <c r="I5" s="94" t="s">
        <v>245</v>
      </c>
      <c r="J5" s="94"/>
      <c r="K5" s="94"/>
      <c r="L5" s="94" t="s">
        <v>246</v>
      </c>
      <c r="M5" s="94"/>
      <c r="N5" s="94"/>
    </row>
    <row r="6" s="361" customFormat="true" ht="24" hidden="false" customHeight="true" outlineLevel="0" collapsed="false">
      <c r="A6" s="94"/>
      <c r="B6" s="94"/>
      <c r="C6" s="94"/>
      <c r="D6" s="359" t="s">
        <v>62</v>
      </c>
      <c r="E6" s="360" t="s">
        <v>247</v>
      </c>
      <c r="F6" s="359" t="s">
        <v>248</v>
      </c>
      <c r="G6" s="359" t="s">
        <v>249</v>
      </c>
      <c r="H6" s="360" t="s">
        <v>250</v>
      </c>
      <c r="I6" s="359" t="s">
        <v>62</v>
      </c>
      <c r="J6" s="360" t="s">
        <v>247</v>
      </c>
      <c r="K6" s="360" t="s">
        <v>250</v>
      </c>
      <c r="L6" s="359" t="s">
        <v>62</v>
      </c>
      <c r="M6" s="360" t="s">
        <v>247</v>
      </c>
      <c r="N6" s="360" t="s">
        <v>250</v>
      </c>
    </row>
    <row r="7" customFormat="false" ht="24" hidden="false" customHeight="true" outlineLevel="0" collapsed="false">
      <c r="A7" s="362" t="s">
        <v>71</v>
      </c>
      <c r="B7" s="363" t="s">
        <v>666</v>
      </c>
      <c r="C7" s="364" t="s">
        <v>667</v>
      </c>
      <c r="D7" s="365" t="n">
        <v>225757</v>
      </c>
      <c r="E7" s="366" t="n">
        <v>209571</v>
      </c>
      <c r="F7" s="366" t="n">
        <v>200876</v>
      </c>
      <c r="G7" s="366" t="n">
        <v>8695</v>
      </c>
      <c r="H7" s="367" t="n">
        <v>16186</v>
      </c>
      <c r="I7" s="365" t="n">
        <v>314780</v>
      </c>
      <c r="J7" s="366" t="n">
        <v>282453</v>
      </c>
      <c r="K7" s="367" t="n">
        <v>32327</v>
      </c>
      <c r="L7" s="365" t="n">
        <v>159194</v>
      </c>
      <c r="M7" s="366" t="n">
        <v>155077</v>
      </c>
      <c r="N7" s="367" t="n">
        <v>4117</v>
      </c>
    </row>
    <row r="8" customFormat="false" ht="24" hidden="false" customHeight="true" outlineLevel="0" collapsed="false">
      <c r="A8" s="362"/>
      <c r="B8" s="368" t="s">
        <v>668</v>
      </c>
      <c r="C8" s="364" t="s">
        <v>669</v>
      </c>
      <c r="D8" s="369" t="n">
        <v>237893</v>
      </c>
      <c r="E8" s="370" t="n">
        <v>235995</v>
      </c>
      <c r="F8" s="370" t="n">
        <v>223935</v>
      </c>
      <c r="G8" s="370" t="n">
        <v>12060</v>
      </c>
      <c r="H8" s="371" t="n">
        <v>1898</v>
      </c>
      <c r="I8" s="369" t="n">
        <v>292708</v>
      </c>
      <c r="J8" s="370" t="n">
        <v>289619</v>
      </c>
      <c r="K8" s="371" t="n">
        <v>3089</v>
      </c>
      <c r="L8" s="369" t="n">
        <v>183294</v>
      </c>
      <c r="M8" s="370" t="n">
        <v>182583</v>
      </c>
      <c r="N8" s="371" t="n">
        <v>711</v>
      </c>
    </row>
    <row r="9" customFormat="false" ht="24" hidden="false" customHeight="true" outlineLevel="0" collapsed="false">
      <c r="A9" s="362"/>
      <c r="B9" s="372" t="s">
        <v>670</v>
      </c>
      <c r="C9" s="364" t="s">
        <v>671</v>
      </c>
      <c r="D9" s="373" t="n">
        <v>296257</v>
      </c>
      <c r="E9" s="374" t="n">
        <v>293056</v>
      </c>
      <c r="F9" s="374" t="n">
        <v>268323</v>
      </c>
      <c r="G9" s="374" t="n">
        <v>24733</v>
      </c>
      <c r="H9" s="375" t="n">
        <v>3201</v>
      </c>
      <c r="I9" s="373" t="n">
        <v>373063</v>
      </c>
      <c r="J9" s="374" t="n">
        <v>370352</v>
      </c>
      <c r="K9" s="375" t="n">
        <v>2711</v>
      </c>
      <c r="L9" s="373" t="n">
        <v>225149</v>
      </c>
      <c r="M9" s="374" t="n">
        <v>221495</v>
      </c>
      <c r="N9" s="375" t="n">
        <v>3654</v>
      </c>
    </row>
    <row r="10" customFormat="false" ht="24" hidden="false" customHeight="true" outlineLevel="0" collapsed="false">
      <c r="A10" s="362" t="s">
        <v>78</v>
      </c>
      <c r="B10" s="363" t="s">
        <v>672</v>
      </c>
      <c r="C10" s="364" t="s">
        <v>667</v>
      </c>
      <c r="D10" s="365" t="n">
        <v>235378</v>
      </c>
      <c r="E10" s="366" t="n">
        <v>234701</v>
      </c>
      <c r="F10" s="366" t="n">
        <v>228792</v>
      </c>
      <c r="G10" s="366" t="n">
        <v>5909</v>
      </c>
      <c r="H10" s="367" t="n">
        <v>677</v>
      </c>
      <c r="I10" s="365" t="n">
        <v>281209</v>
      </c>
      <c r="J10" s="366" t="n">
        <v>280456</v>
      </c>
      <c r="K10" s="367" t="n">
        <v>753</v>
      </c>
      <c r="L10" s="365" t="n">
        <v>153231</v>
      </c>
      <c r="M10" s="366" t="n">
        <v>152692</v>
      </c>
      <c r="N10" s="367" t="n">
        <v>539</v>
      </c>
    </row>
    <row r="11" customFormat="false" ht="24" hidden="false" customHeight="true" outlineLevel="0" collapsed="false">
      <c r="A11" s="362"/>
      <c r="B11" s="368" t="s">
        <v>673</v>
      </c>
      <c r="C11" s="376" t="s">
        <v>669</v>
      </c>
      <c r="D11" s="369" t="n">
        <v>260775</v>
      </c>
      <c r="E11" s="370" t="n">
        <v>260097</v>
      </c>
      <c r="F11" s="370" t="n">
        <v>246066</v>
      </c>
      <c r="G11" s="370" t="n">
        <v>14031</v>
      </c>
      <c r="H11" s="371" t="n">
        <v>678</v>
      </c>
      <c r="I11" s="369" t="n">
        <v>300632</v>
      </c>
      <c r="J11" s="370" t="n">
        <v>299713</v>
      </c>
      <c r="K11" s="371" t="n">
        <v>919</v>
      </c>
      <c r="L11" s="369" t="n">
        <v>187438</v>
      </c>
      <c r="M11" s="370" t="n">
        <v>187205</v>
      </c>
      <c r="N11" s="371" t="n">
        <v>233</v>
      </c>
    </row>
    <row r="12" customFormat="false" ht="24" hidden="false" customHeight="true" outlineLevel="0" collapsed="false">
      <c r="A12" s="362"/>
      <c r="B12" s="372" t="s">
        <v>674</v>
      </c>
      <c r="C12" s="364" t="s">
        <v>671</v>
      </c>
      <c r="D12" s="373" t="n">
        <v>350217</v>
      </c>
      <c r="E12" s="377" t="n">
        <v>347756</v>
      </c>
      <c r="F12" s="374" t="n">
        <v>318534</v>
      </c>
      <c r="G12" s="374" t="n">
        <v>29222</v>
      </c>
      <c r="H12" s="375" t="n">
        <v>2461</v>
      </c>
      <c r="I12" s="373" t="n">
        <v>394836</v>
      </c>
      <c r="J12" s="374" t="n">
        <v>392089</v>
      </c>
      <c r="K12" s="375" t="n">
        <v>2747</v>
      </c>
      <c r="L12" s="373" t="n">
        <v>231090</v>
      </c>
      <c r="M12" s="374" t="n">
        <v>229391</v>
      </c>
      <c r="N12" s="375" t="n">
        <v>1699</v>
      </c>
    </row>
    <row r="13" customFormat="false" ht="69.95" hidden="false" customHeight="true" outlineLevel="0" collapsed="false">
      <c r="C13" s="378"/>
      <c r="D13" s="379"/>
    </row>
    <row r="14" s="272" customFormat="true" ht="20.1" hidden="false" customHeight="true" outlineLevel="0" collapsed="false">
      <c r="A14" s="380" t="s">
        <v>675</v>
      </c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</row>
    <row r="15" s="330" customFormat="true" ht="12.75" hidden="false" customHeight="tru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2" t="s">
        <v>676</v>
      </c>
    </row>
    <row r="16" customFormat="false" ht="24" hidden="false" customHeight="true" outlineLevel="0" collapsed="false">
      <c r="A16" s="94" t="s">
        <v>665</v>
      </c>
      <c r="B16" s="94"/>
      <c r="C16" s="94"/>
      <c r="D16" s="94" t="s">
        <v>244</v>
      </c>
      <c r="E16" s="94"/>
      <c r="F16" s="94"/>
      <c r="G16" s="94"/>
      <c r="H16" s="94" t="s">
        <v>245</v>
      </c>
      <c r="I16" s="94"/>
      <c r="J16" s="94"/>
      <c r="K16" s="94"/>
      <c r="L16" s="94" t="s">
        <v>246</v>
      </c>
      <c r="M16" s="94"/>
      <c r="N16" s="94"/>
      <c r="O16" s="94"/>
    </row>
    <row r="17" s="361" customFormat="true" ht="24" hidden="false" customHeight="true" outlineLevel="0" collapsed="false">
      <c r="A17" s="94"/>
      <c r="B17" s="94"/>
      <c r="C17" s="94"/>
      <c r="D17" s="359" t="s">
        <v>134</v>
      </c>
      <c r="E17" s="359" t="s">
        <v>135</v>
      </c>
      <c r="F17" s="359" t="s">
        <v>677</v>
      </c>
      <c r="G17" s="359" t="s">
        <v>678</v>
      </c>
      <c r="H17" s="359" t="s">
        <v>134</v>
      </c>
      <c r="I17" s="359" t="s">
        <v>135</v>
      </c>
      <c r="J17" s="359" t="s">
        <v>677</v>
      </c>
      <c r="K17" s="359" t="s">
        <v>678</v>
      </c>
      <c r="L17" s="359" t="s">
        <v>134</v>
      </c>
      <c r="M17" s="359" t="s">
        <v>135</v>
      </c>
      <c r="N17" s="359" t="s">
        <v>677</v>
      </c>
      <c r="O17" s="359" t="s">
        <v>678</v>
      </c>
    </row>
    <row r="18" customFormat="false" ht="24" hidden="false" customHeight="true" outlineLevel="0" collapsed="false">
      <c r="A18" s="383" t="s">
        <v>71</v>
      </c>
      <c r="B18" s="368" t="s">
        <v>666</v>
      </c>
      <c r="C18" s="384" t="s">
        <v>667</v>
      </c>
      <c r="D18" s="385" t="n">
        <v>16.1</v>
      </c>
      <c r="E18" s="386" t="n">
        <v>116.7</v>
      </c>
      <c r="F18" s="386" t="n">
        <v>110.7</v>
      </c>
      <c r="G18" s="387" t="n">
        <v>6</v>
      </c>
      <c r="H18" s="385" t="n">
        <v>17.9</v>
      </c>
      <c r="I18" s="386" t="n">
        <v>140.7</v>
      </c>
      <c r="J18" s="386" t="n">
        <v>130.8</v>
      </c>
      <c r="K18" s="387" t="n">
        <v>9.9</v>
      </c>
      <c r="L18" s="385" t="n">
        <v>14.7</v>
      </c>
      <c r="M18" s="386" t="n">
        <v>98.8</v>
      </c>
      <c r="N18" s="386" t="n">
        <v>95.7</v>
      </c>
      <c r="O18" s="387" t="n">
        <v>3.1</v>
      </c>
    </row>
    <row r="19" customFormat="false" ht="24" hidden="false" customHeight="true" outlineLevel="0" collapsed="false">
      <c r="A19" s="383"/>
      <c r="B19" s="368" t="s">
        <v>668</v>
      </c>
      <c r="C19" s="364" t="s">
        <v>669</v>
      </c>
      <c r="D19" s="388" t="n">
        <v>17.2</v>
      </c>
      <c r="E19" s="389" t="n">
        <v>130.5</v>
      </c>
      <c r="F19" s="389" t="n">
        <v>121.3</v>
      </c>
      <c r="G19" s="390" t="n">
        <v>9.2</v>
      </c>
      <c r="H19" s="388" t="n">
        <v>18</v>
      </c>
      <c r="I19" s="389" t="n">
        <v>146.6</v>
      </c>
      <c r="J19" s="389" t="n">
        <v>133.1</v>
      </c>
      <c r="K19" s="390" t="n">
        <v>13.5</v>
      </c>
      <c r="L19" s="388" t="n">
        <v>16.3</v>
      </c>
      <c r="M19" s="389" t="n">
        <v>114.4</v>
      </c>
      <c r="N19" s="389" t="n">
        <v>109.5</v>
      </c>
      <c r="O19" s="390" t="n">
        <v>4.9</v>
      </c>
    </row>
    <row r="20" customFormat="false" ht="24" hidden="false" customHeight="true" outlineLevel="0" collapsed="false">
      <c r="A20" s="383"/>
      <c r="B20" s="372" t="s">
        <v>670</v>
      </c>
      <c r="C20" s="391" t="s">
        <v>671</v>
      </c>
      <c r="D20" s="392" t="n">
        <v>17</v>
      </c>
      <c r="E20" s="393" t="n">
        <v>130.5</v>
      </c>
      <c r="F20" s="393" t="n">
        <v>122</v>
      </c>
      <c r="G20" s="394" t="n">
        <v>8.5</v>
      </c>
      <c r="H20" s="392" t="n">
        <v>17.2</v>
      </c>
      <c r="I20" s="393" t="n">
        <v>140.4</v>
      </c>
      <c r="J20" s="393" t="n">
        <v>128.1</v>
      </c>
      <c r="K20" s="394" t="n">
        <v>12.3</v>
      </c>
      <c r="L20" s="392" t="n">
        <v>16.7</v>
      </c>
      <c r="M20" s="393" t="n">
        <v>121.2</v>
      </c>
      <c r="N20" s="393" t="n">
        <v>116.3</v>
      </c>
      <c r="O20" s="394" t="n">
        <v>4.9</v>
      </c>
    </row>
    <row r="21" customFormat="false" ht="24" hidden="false" customHeight="true" outlineLevel="0" collapsed="false">
      <c r="A21" s="362" t="s">
        <v>78</v>
      </c>
      <c r="B21" s="363" t="s">
        <v>672</v>
      </c>
      <c r="C21" s="364" t="s">
        <v>667</v>
      </c>
      <c r="D21" s="385" t="n">
        <v>18</v>
      </c>
      <c r="E21" s="386" t="n">
        <v>136</v>
      </c>
      <c r="F21" s="386" t="n">
        <v>129.3</v>
      </c>
      <c r="G21" s="387" t="n">
        <v>6.7</v>
      </c>
      <c r="H21" s="385" t="n">
        <v>18.7</v>
      </c>
      <c r="I21" s="386" t="n">
        <v>150.4</v>
      </c>
      <c r="J21" s="386" t="n">
        <v>141</v>
      </c>
      <c r="K21" s="387" t="n">
        <v>9.4</v>
      </c>
      <c r="L21" s="385" t="n">
        <v>16.6</v>
      </c>
      <c r="M21" s="386" t="n">
        <v>110.3</v>
      </c>
      <c r="N21" s="386" t="n">
        <v>108.4</v>
      </c>
      <c r="O21" s="387" t="n">
        <v>1.9</v>
      </c>
    </row>
    <row r="22" customFormat="false" ht="24" hidden="false" customHeight="true" outlineLevel="0" collapsed="false">
      <c r="A22" s="362"/>
      <c r="B22" s="368" t="s">
        <v>673</v>
      </c>
      <c r="C22" s="391" t="s">
        <v>669</v>
      </c>
      <c r="D22" s="388" t="n">
        <v>18.1</v>
      </c>
      <c r="E22" s="389" t="n">
        <v>143.7</v>
      </c>
      <c r="F22" s="389" t="n">
        <v>135.1</v>
      </c>
      <c r="G22" s="390" t="n">
        <v>8.6</v>
      </c>
      <c r="H22" s="388" t="n">
        <v>18.2</v>
      </c>
      <c r="I22" s="389" t="n">
        <v>149.7</v>
      </c>
      <c r="J22" s="389" t="n">
        <v>139.5</v>
      </c>
      <c r="K22" s="390" t="n">
        <v>10.2</v>
      </c>
      <c r="L22" s="388" t="n">
        <v>17.8</v>
      </c>
      <c r="M22" s="389" t="n">
        <v>132.6</v>
      </c>
      <c r="N22" s="389" t="n">
        <v>127.2</v>
      </c>
      <c r="O22" s="390" t="n">
        <v>5.4</v>
      </c>
    </row>
    <row r="23" customFormat="false" ht="24" hidden="false" customHeight="true" outlineLevel="0" collapsed="false">
      <c r="A23" s="362"/>
      <c r="B23" s="372" t="s">
        <v>674</v>
      </c>
      <c r="C23" s="391" t="s">
        <v>671</v>
      </c>
      <c r="D23" s="392" t="n">
        <v>17</v>
      </c>
      <c r="E23" s="393" t="n">
        <v>141.9</v>
      </c>
      <c r="F23" s="393" t="n">
        <v>130.3</v>
      </c>
      <c r="G23" s="394" t="n">
        <v>11.6</v>
      </c>
      <c r="H23" s="392" t="n">
        <v>16.9</v>
      </c>
      <c r="I23" s="393" t="n">
        <v>144.7</v>
      </c>
      <c r="J23" s="393" t="n">
        <v>131.9</v>
      </c>
      <c r="K23" s="394" t="n">
        <v>12.8</v>
      </c>
      <c r="L23" s="392" t="n">
        <v>17.1</v>
      </c>
      <c r="M23" s="393" t="n">
        <v>134</v>
      </c>
      <c r="N23" s="393" t="n">
        <v>125.9</v>
      </c>
      <c r="O23" s="394" t="n">
        <v>8.1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5" hidden="false" customHeight="false" outlineLevel="0" collapsed="false">
      <c r="A6" s="25" t="s">
        <v>5</v>
      </c>
      <c r="B6" s="25"/>
      <c r="C6" s="26" t="s">
        <v>6</v>
      </c>
    </row>
    <row r="7" customFormat="false" ht="13.5" hidden="false" customHeight="false" outlineLevel="0" collapsed="false">
      <c r="A7" s="27" t="s">
        <v>7</v>
      </c>
      <c r="B7" s="27"/>
      <c r="C7" s="28" t="s">
        <v>8</v>
      </c>
    </row>
    <row r="8" customFormat="false" ht="13.5" hidden="false" customHeight="false" outlineLevel="0" collapsed="false">
      <c r="A8" s="27" t="s">
        <v>9</v>
      </c>
      <c r="B8" s="27"/>
      <c r="C8" s="28" t="s">
        <v>10</v>
      </c>
    </row>
    <row r="9" customFormat="false" ht="13.5" hidden="false" customHeight="false" outlineLevel="0" collapsed="false">
      <c r="A9" s="27" t="s">
        <v>11</v>
      </c>
      <c r="B9" s="27"/>
      <c r="C9" s="28" t="s">
        <v>12</v>
      </c>
    </row>
    <row r="10" customFormat="false" ht="13.5" hidden="false" customHeight="false" outlineLevel="0" collapsed="false">
      <c r="A10" s="29" t="s">
        <v>13</v>
      </c>
      <c r="B10" s="30"/>
      <c r="C10" s="31" t="s">
        <v>14</v>
      </c>
    </row>
    <row r="11" customFormat="false" ht="13.5" hidden="false" customHeight="false" outlineLevel="0" collapsed="false">
      <c r="A11" s="29" t="s">
        <v>15</v>
      </c>
      <c r="B11" s="30"/>
      <c r="C11" s="31" t="s">
        <v>16</v>
      </c>
    </row>
    <row r="12" customFormat="false" ht="13.5" hidden="false" customHeight="false" outlineLevel="0" collapsed="false">
      <c r="A12" s="29" t="s">
        <v>17</v>
      </c>
      <c r="B12" s="30"/>
      <c r="C12" s="32" t="s">
        <v>18</v>
      </c>
    </row>
    <row r="13" customFormat="false" ht="13.5" hidden="false" customHeight="false" outlineLevel="0" collapsed="false">
      <c r="A13" s="29" t="s">
        <v>19</v>
      </c>
      <c r="B13" s="30"/>
      <c r="C13" s="32" t="s">
        <v>20</v>
      </c>
    </row>
    <row r="14" customFormat="false" ht="13.5" hidden="false" customHeight="false" outlineLevel="0" collapsed="false">
      <c r="A14" s="29" t="s">
        <v>21</v>
      </c>
      <c r="B14" s="27"/>
      <c r="C14" s="32" t="s">
        <v>22</v>
      </c>
    </row>
    <row r="15" customFormat="false" ht="13.5" hidden="false" customHeight="false" outlineLevel="0" collapsed="false">
      <c r="A15" s="29" t="s">
        <v>23</v>
      </c>
      <c r="B15" s="27"/>
      <c r="C15" s="32" t="s">
        <v>24</v>
      </c>
    </row>
    <row r="16" customFormat="false" ht="13.5" hidden="false" customHeight="false" outlineLevel="0" collapsed="false">
      <c r="A16" s="29" t="s">
        <v>25</v>
      </c>
      <c r="B16" s="27"/>
      <c r="C16" s="32" t="s">
        <v>26</v>
      </c>
    </row>
    <row r="17" customFormat="false" ht="13.5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5" hidden="false" customHeight="false" outlineLevel="0" collapsed="false">
      <c r="A18" s="29" t="s">
        <v>29</v>
      </c>
      <c r="B18" s="27"/>
      <c r="C18" s="32" t="s">
        <v>30</v>
      </c>
    </row>
    <row r="19" customFormat="false" ht="13.5" hidden="false" customHeight="false" outlineLevel="0" collapsed="false">
      <c r="A19" s="29" t="s">
        <v>31</v>
      </c>
      <c r="B19" s="27"/>
      <c r="C19" s="32" t="s">
        <v>32</v>
      </c>
    </row>
    <row r="20" customFormat="false" ht="13.5" hidden="false" customHeight="false" outlineLevel="0" collapsed="false">
      <c r="A20" s="29" t="s">
        <v>33</v>
      </c>
      <c r="B20" s="27"/>
      <c r="C20" s="32" t="s">
        <v>34</v>
      </c>
    </row>
    <row r="21" customFormat="false" ht="13.5" hidden="false" customHeight="false" outlineLevel="0" collapsed="false">
      <c r="A21" s="29" t="s">
        <v>35</v>
      </c>
      <c r="B21" s="27"/>
      <c r="C21" s="32" t="s">
        <v>36</v>
      </c>
    </row>
    <row r="22" customFormat="false" ht="13.5" hidden="false" customHeight="false" outlineLevel="0" collapsed="false">
      <c r="A22" s="35" t="s">
        <v>37</v>
      </c>
      <c r="B22" s="30"/>
      <c r="C22" s="36" t="s">
        <v>38</v>
      </c>
    </row>
    <row r="23" customFormat="false" ht="13.5" hidden="false" customHeight="false" outlineLevel="0" collapsed="false">
      <c r="A23" s="35"/>
      <c r="B23" s="25"/>
      <c r="C23" s="37" t="s">
        <v>39</v>
      </c>
    </row>
    <row r="24" customFormat="false" ht="13.5" hidden="false" customHeight="false" outlineLevel="0" collapsed="false">
      <c r="A24" s="38" t="n">
        <v>13</v>
      </c>
      <c r="B24" s="27"/>
      <c r="C24" s="32" t="s">
        <v>40</v>
      </c>
    </row>
    <row r="25" customFormat="false" ht="13.5" hidden="false" customHeight="false" outlineLevel="0" collapsed="false">
      <c r="A25" s="39" t="s">
        <v>41</v>
      </c>
      <c r="B25" s="30"/>
      <c r="C25" s="36" t="s">
        <v>42</v>
      </c>
    </row>
    <row r="26" customFormat="false" ht="13.5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5" hidden="false" customHeight="false" outlineLevel="0" collapsed="false">
      <c r="C35" s="44"/>
    </row>
    <row r="36" customFormat="false" ht="13.5" hidden="false" customHeight="false" outlineLevel="0" collapsed="false">
      <c r="A36" s="45"/>
      <c r="B36" s="46"/>
      <c r="C36" s="46"/>
    </row>
    <row r="37" customFormat="false" ht="13.5" hidden="false" customHeight="false" outlineLevel="0" collapsed="false">
      <c r="A37" s="45"/>
      <c r="B37" s="47"/>
      <c r="C37" s="47"/>
    </row>
    <row r="38" customFormat="false" ht="13.5" hidden="false" customHeight="false" outlineLevel="0" collapsed="false">
      <c r="A38" s="45"/>
      <c r="B38" s="47"/>
      <c r="C38" s="47"/>
    </row>
    <row r="39" customFormat="false" ht="13.5" hidden="false" customHeight="false" outlineLevel="0" collapsed="false">
      <c r="A39" s="45"/>
      <c r="B39" s="47"/>
      <c r="C39" s="47"/>
    </row>
    <row r="40" customFormat="false" ht="13.5" hidden="false" customHeight="false" outlineLevel="0" collapsed="false">
      <c r="A40" s="45"/>
      <c r="B40" s="44"/>
      <c r="C40" s="44"/>
    </row>
    <row r="41" customFormat="false" ht="13.5" hidden="false" customHeight="false" outlineLevel="0" collapsed="false">
      <c r="A41" s="45"/>
      <c r="B41" s="44"/>
      <c r="C41" s="44"/>
    </row>
    <row r="42" customFormat="false" ht="13.5" hidden="false" customHeight="false" outlineLevel="0" collapsed="false">
      <c r="A42" s="45"/>
      <c r="B42" s="44"/>
      <c r="C42" s="44"/>
    </row>
    <row r="43" customFormat="false" ht="13.5" hidden="false" customHeight="false" outlineLevel="0" collapsed="false">
      <c r="A43" s="45"/>
      <c r="B43" s="44"/>
      <c r="C43" s="44"/>
    </row>
    <row r="44" customFormat="false" ht="13.5" hidden="false" customHeight="false" outlineLevel="0" collapsed="false">
      <c r="A44" s="45"/>
      <c r="B44" s="44"/>
      <c r="C44" s="44"/>
    </row>
    <row r="45" customFormat="false" ht="13.5" hidden="false" customHeight="false" outlineLevel="0" collapsed="false">
      <c r="A45" s="45"/>
      <c r="B45" s="44"/>
      <c r="C45" s="44"/>
    </row>
    <row r="46" customFormat="false" ht="13.5" hidden="false" customHeight="false" outlineLevel="0" collapsed="false">
      <c r="A46" s="45"/>
      <c r="B46" s="44"/>
      <c r="C46" s="48"/>
    </row>
    <row r="47" customFormat="false" ht="13.5" hidden="false" customHeight="false" outlineLevel="0" collapsed="false">
      <c r="A47" s="45"/>
      <c r="B47" s="44"/>
      <c r="C47" s="48"/>
    </row>
    <row r="48" customFormat="false" ht="13.5" hidden="false" customHeight="false" outlineLevel="0" collapsed="false">
      <c r="A48" s="45"/>
      <c r="B48" s="44"/>
      <c r="C48" s="48"/>
    </row>
    <row r="50" customFormat="false" ht="13.5" hidden="false" customHeight="false" outlineLevel="0" collapsed="false">
      <c r="A50" s="48"/>
      <c r="B50" s="44"/>
      <c r="C50" s="48"/>
    </row>
    <row r="53" customFormat="false" ht="13.5" hidden="false" customHeight="false" outlineLevel="0" collapsed="false">
      <c r="A53" s="49" t="s">
        <v>44</v>
      </c>
      <c r="B53" s="50" t="s">
        <v>45</v>
      </c>
      <c r="C53" s="50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8" customFormat="false" ht="13.5" hidden="false" customHeight="false" outlineLevel="0" collapsed="false">
      <c r="A58" s="51"/>
      <c r="B58" s="51"/>
      <c r="C58" s="48"/>
    </row>
    <row r="62" customFormat="false" ht="13.5" hidden="false" customHeight="false" outlineLevel="0" collapsed="false">
      <c r="A62" s="51"/>
      <c r="B62" s="52"/>
      <c r="C62" s="52"/>
    </row>
    <row r="63" customFormat="false" ht="13.5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8" customFormat="true" ht="13.5" hidden="false" customHeight="false" outlineLevel="0" collapsed="false">
      <c r="A67" s="51"/>
      <c r="B67" s="52"/>
      <c r="C67" s="52"/>
    </row>
    <row r="68" customFormat="false" ht="13.5" hidden="false" customHeight="false" outlineLevel="0" collapsed="false">
      <c r="A68" s="53"/>
      <c r="B68" s="48"/>
      <c r="C68" s="48"/>
    </row>
    <row r="69" customFormat="false" ht="13.5" hidden="false" customHeight="false" outlineLevel="0" collapsed="false">
      <c r="A69" s="51"/>
      <c r="B69" s="48"/>
      <c r="C69" s="48"/>
    </row>
    <row r="70" customFormat="false" ht="13.5" hidden="false" customHeight="false" outlineLevel="0" collapsed="false">
      <c r="A70" s="51"/>
      <c r="B70" s="48"/>
      <c r="C70" s="48"/>
    </row>
    <row r="71" customFormat="false" ht="13.5" hidden="false" customHeight="false" outlineLevel="0" collapsed="false">
      <c r="A71" s="51"/>
      <c r="B71" s="48"/>
      <c r="C71" s="48"/>
    </row>
    <row r="72" customFormat="false" ht="13.5" hidden="false" customHeight="false" outlineLevel="0" collapsed="false">
      <c r="A72" s="51"/>
      <c r="B72" s="48"/>
      <c r="C72" s="48"/>
    </row>
    <row r="73" customFormat="false" ht="13.5" hidden="false" customHeight="false" outlineLevel="0" collapsed="false">
      <c r="A73" s="51"/>
      <c r="B73" s="48"/>
      <c r="C73" s="48"/>
    </row>
    <row r="74" customFormat="false" ht="13.5" hidden="false" customHeight="false" outlineLevel="0" collapsed="false">
      <c r="A74" s="51"/>
      <c r="B74" s="48"/>
      <c r="C74" s="48"/>
    </row>
    <row r="75" customFormat="false" ht="13.5" hidden="false" customHeight="false" outlineLevel="0" collapsed="false">
      <c r="A75" s="51"/>
      <c r="B75" s="48"/>
      <c r="C75" s="48"/>
    </row>
    <row r="76" customFormat="false" ht="13.5" hidden="false" customHeight="false" outlineLevel="0" collapsed="false">
      <c r="A76" s="54"/>
      <c r="B76" s="48"/>
      <c r="C76" s="48"/>
    </row>
    <row r="77" customFormat="false" ht="13.5" hidden="false" customHeight="false" outlineLevel="0" collapsed="false">
      <c r="A77" s="51"/>
      <c r="B77" s="48"/>
      <c r="C77" s="48"/>
    </row>
    <row r="78" customFormat="false" ht="13.5" hidden="false" customHeight="false" outlineLevel="0" collapsed="false">
      <c r="A78" s="51"/>
      <c r="B78" s="48"/>
      <c r="C78" s="48"/>
    </row>
    <row r="79" customFormat="false" ht="13.5" hidden="false" customHeight="false" outlineLevel="0" collapsed="false">
      <c r="A79" s="54"/>
      <c r="B79" s="48"/>
      <c r="C79" s="48"/>
    </row>
    <row r="80" customFormat="false" ht="13.5" hidden="false" customHeight="false" outlineLevel="0" collapsed="false">
      <c r="B80" s="48"/>
      <c r="C80" s="48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70" customFormat="true" ht="12" hidden="false" customHeight="true" outlineLevel="0" collapsed="false">
      <c r="K1" s="395"/>
      <c r="L1" s="395" t="n">
        <v>45778</v>
      </c>
    </row>
    <row r="2" s="270" customFormat="true" ht="12" hidden="false" customHeight="true" outlineLevel="0" collapsed="false">
      <c r="N2" s="130"/>
      <c r="O2" s="130"/>
    </row>
    <row r="3" s="272" customFormat="true" ht="20.1" hidden="false" customHeight="true" outlineLevel="0" collapsed="false">
      <c r="A3" s="271" t="s">
        <v>679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</row>
    <row r="4" s="272" customFormat="true" ht="9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</row>
    <row r="5" s="171" customFormat="true" ht="12.75" hidden="false" customHeight="true" outlineLevel="0" collapsed="false">
      <c r="A5" s="398" t="s">
        <v>240</v>
      </c>
      <c r="B5" s="398"/>
      <c r="C5" s="398"/>
      <c r="D5" s="398"/>
      <c r="E5" s="399"/>
      <c r="F5" s="399"/>
      <c r="G5" s="399"/>
      <c r="H5" s="399"/>
      <c r="I5" s="399"/>
      <c r="J5" s="399"/>
      <c r="K5" s="399"/>
      <c r="L5" s="400"/>
    </row>
    <row r="6" customFormat="false" ht="30" hidden="false" customHeight="true" outlineLevel="0" collapsed="false">
      <c r="A6" s="401" t="s">
        <v>61</v>
      </c>
      <c r="B6" s="402"/>
      <c r="C6" s="403"/>
      <c r="D6" s="404" t="s">
        <v>680</v>
      </c>
      <c r="E6" s="404"/>
      <c r="F6" s="404"/>
      <c r="G6" s="405"/>
      <c r="H6" s="403"/>
      <c r="I6" s="404" t="s">
        <v>681</v>
      </c>
      <c r="J6" s="404"/>
      <c r="K6" s="404"/>
      <c r="L6" s="405"/>
    </row>
    <row r="7" customFormat="false" ht="30" hidden="false" customHeight="true" outlineLevel="0" collapsed="false">
      <c r="A7" s="401"/>
      <c r="B7" s="406"/>
      <c r="C7" s="407" t="s">
        <v>62</v>
      </c>
      <c r="D7" s="407" t="s">
        <v>63</v>
      </c>
      <c r="E7" s="407" t="s">
        <v>248</v>
      </c>
      <c r="F7" s="407" t="s">
        <v>249</v>
      </c>
      <c r="G7" s="407" t="s">
        <v>64</v>
      </c>
      <c r="H7" s="408" t="s">
        <v>62</v>
      </c>
      <c r="I7" s="408" t="s">
        <v>63</v>
      </c>
      <c r="J7" s="408" t="s">
        <v>248</v>
      </c>
      <c r="K7" s="408" t="s">
        <v>249</v>
      </c>
      <c r="L7" s="408" t="s">
        <v>64</v>
      </c>
    </row>
    <row r="8" customFormat="false" ht="37.5" hidden="false" customHeight="true" outlineLevel="0" collapsed="false">
      <c r="A8" s="409" t="s">
        <v>71</v>
      </c>
      <c r="B8" s="410" t="s">
        <v>252</v>
      </c>
      <c r="C8" s="365" t="n">
        <v>352620</v>
      </c>
      <c r="D8" s="366" t="n">
        <v>338899</v>
      </c>
      <c r="E8" s="366" t="n">
        <v>316629</v>
      </c>
      <c r="F8" s="366" t="n">
        <v>22270</v>
      </c>
      <c r="G8" s="367" t="n">
        <v>13721</v>
      </c>
      <c r="H8" s="365" t="n">
        <v>103830</v>
      </c>
      <c r="I8" s="366" t="n">
        <v>103430</v>
      </c>
      <c r="J8" s="366" t="n">
        <v>100645</v>
      </c>
      <c r="K8" s="366" t="n">
        <v>2785</v>
      </c>
      <c r="L8" s="367" t="n">
        <v>400</v>
      </c>
    </row>
    <row r="9" customFormat="false" ht="37.5" hidden="false" customHeight="true" outlineLevel="0" collapsed="false">
      <c r="A9" s="411" t="s">
        <v>78</v>
      </c>
      <c r="B9" s="412" t="s">
        <v>261</v>
      </c>
      <c r="C9" s="369" t="n">
        <v>336088</v>
      </c>
      <c r="D9" s="370" t="n">
        <v>334354</v>
      </c>
      <c r="E9" s="370" t="n">
        <v>312396</v>
      </c>
      <c r="F9" s="370" t="n">
        <v>21958</v>
      </c>
      <c r="G9" s="371" t="n">
        <v>1734</v>
      </c>
      <c r="H9" s="369" t="n">
        <v>125095</v>
      </c>
      <c r="I9" s="370" t="n">
        <v>124744</v>
      </c>
      <c r="J9" s="370" t="n">
        <v>118704</v>
      </c>
      <c r="K9" s="370" t="n">
        <v>6040</v>
      </c>
      <c r="L9" s="371" t="n">
        <v>351</v>
      </c>
    </row>
    <row r="10" customFormat="false" ht="37.5" hidden="false" customHeight="true" outlineLevel="0" collapsed="false">
      <c r="A10" s="411" t="s">
        <v>682</v>
      </c>
      <c r="B10" s="412" t="s">
        <v>273</v>
      </c>
      <c r="C10" s="369" t="n">
        <v>347481</v>
      </c>
      <c r="D10" s="370" t="n">
        <v>328193</v>
      </c>
      <c r="E10" s="370" t="n">
        <v>309785</v>
      </c>
      <c r="F10" s="370" t="n">
        <v>18408</v>
      </c>
      <c r="G10" s="371" t="n">
        <v>19288</v>
      </c>
      <c r="H10" s="369" t="n">
        <v>101979</v>
      </c>
      <c r="I10" s="370" t="n">
        <v>101844</v>
      </c>
      <c r="J10" s="370" t="n">
        <v>99857</v>
      </c>
      <c r="K10" s="370" t="n">
        <v>1987</v>
      </c>
      <c r="L10" s="371" t="n">
        <v>135</v>
      </c>
    </row>
    <row r="11" customFormat="false" ht="37.5" hidden="false" customHeight="true" outlineLevel="0" collapsed="false">
      <c r="A11" s="413" t="s">
        <v>683</v>
      </c>
      <c r="B11" s="414" t="s">
        <v>293</v>
      </c>
      <c r="C11" s="373" t="n">
        <v>352515</v>
      </c>
      <c r="D11" s="374" t="n">
        <v>346383</v>
      </c>
      <c r="E11" s="374" t="n">
        <v>323997</v>
      </c>
      <c r="F11" s="374" t="n">
        <v>22386</v>
      </c>
      <c r="G11" s="375" t="n">
        <v>6132</v>
      </c>
      <c r="H11" s="373" t="n">
        <v>127214</v>
      </c>
      <c r="I11" s="374" t="n">
        <v>126894</v>
      </c>
      <c r="J11" s="374" t="n">
        <v>123701</v>
      </c>
      <c r="K11" s="374" t="n">
        <v>3193</v>
      </c>
      <c r="L11" s="375" t="n">
        <v>320</v>
      </c>
    </row>
    <row r="12" customFormat="false" ht="63.75" hidden="false" customHeight="true" outlineLevel="0" collapsed="false">
      <c r="A12" s="415"/>
      <c r="B12" s="415"/>
      <c r="C12" s="416"/>
      <c r="D12" s="416"/>
      <c r="E12" s="416"/>
      <c r="F12" s="416"/>
      <c r="G12" s="416"/>
      <c r="H12" s="416"/>
      <c r="I12" s="416"/>
      <c r="J12" s="416"/>
      <c r="K12" s="416"/>
      <c r="L12" s="416"/>
    </row>
    <row r="13" s="171" customFormat="true" ht="12.75" hidden="false" customHeight="true" outlineLevel="0" collapsed="false">
      <c r="A13" s="417" t="s">
        <v>242</v>
      </c>
      <c r="B13" s="417"/>
      <c r="C13" s="417"/>
      <c r="D13" s="417"/>
      <c r="E13" s="135"/>
      <c r="F13" s="135"/>
      <c r="G13" s="135"/>
      <c r="H13" s="135"/>
      <c r="I13" s="135"/>
      <c r="J13" s="135"/>
      <c r="K13" s="135"/>
      <c r="L13" s="381" t="s">
        <v>664</v>
      </c>
    </row>
    <row r="14" customFormat="false" ht="30" hidden="false" customHeight="true" outlineLevel="0" collapsed="false">
      <c r="A14" s="418" t="s">
        <v>61</v>
      </c>
      <c r="B14" s="402"/>
      <c r="C14" s="403"/>
      <c r="D14" s="404" t="s">
        <v>680</v>
      </c>
      <c r="E14" s="404"/>
      <c r="F14" s="404"/>
      <c r="G14" s="419"/>
      <c r="H14" s="403"/>
      <c r="I14" s="404" t="s">
        <v>681</v>
      </c>
      <c r="J14" s="404"/>
      <c r="K14" s="404"/>
      <c r="L14" s="405"/>
    </row>
    <row r="15" customFormat="false" ht="30" hidden="false" customHeight="true" outlineLevel="0" collapsed="false">
      <c r="A15" s="418"/>
      <c r="B15" s="406"/>
      <c r="C15" s="408" t="s">
        <v>62</v>
      </c>
      <c r="D15" s="408" t="s">
        <v>63</v>
      </c>
      <c r="E15" s="408" t="s">
        <v>248</v>
      </c>
      <c r="F15" s="408" t="s">
        <v>249</v>
      </c>
      <c r="G15" s="408" t="s">
        <v>64</v>
      </c>
      <c r="H15" s="408" t="s">
        <v>62</v>
      </c>
      <c r="I15" s="408" t="s">
        <v>63</v>
      </c>
      <c r="J15" s="408" t="s">
        <v>248</v>
      </c>
      <c r="K15" s="408" t="s">
        <v>249</v>
      </c>
      <c r="L15" s="408" t="s">
        <v>64</v>
      </c>
    </row>
    <row r="16" customFormat="false" ht="37.5" hidden="false" customHeight="true" outlineLevel="0" collapsed="false">
      <c r="A16" s="420" t="s">
        <v>71</v>
      </c>
      <c r="B16" s="410" t="s">
        <v>253</v>
      </c>
      <c r="C16" s="365" t="n">
        <v>356269</v>
      </c>
      <c r="D16" s="366" t="n">
        <v>352396</v>
      </c>
      <c r="E16" s="366" t="n">
        <v>325961</v>
      </c>
      <c r="F16" s="366" t="n">
        <v>26435</v>
      </c>
      <c r="G16" s="367" t="n">
        <v>3873</v>
      </c>
      <c r="H16" s="365" t="n">
        <v>111605</v>
      </c>
      <c r="I16" s="366" t="n">
        <v>111399</v>
      </c>
      <c r="J16" s="366" t="n">
        <v>107649</v>
      </c>
      <c r="K16" s="366" t="n">
        <v>3750</v>
      </c>
      <c r="L16" s="367" t="n">
        <v>206</v>
      </c>
    </row>
    <row r="17" customFormat="false" ht="37.5" hidden="false" customHeight="true" outlineLevel="0" collapsed="false">
      <c r="A17" s="421" t="s">
        <v>78</v>
      </c>
      <c r="B17" s="412" t="s">
        <v>262</v>
      </c>
      <c r="C17" s="369" t="n">
        <v>349502</v>
      </c>
      <c r="D17" s="370" t="n">
        <v>347460</v>
      </c>
      <c r="E17" s="370" t="n">
        <v>321725</v>
      </c>
      <c r="F17" s="370" t="n">
        <v>25735</v>
      </c>
      <c r="G17" s="371" t="n">
        <v>2042</v>
      </c>
      <c r="H17" s="369" t="n">
        <v>134342</v>
      </c>
      <c r="I17" s="370" t="n">
        <v>134275</v>
      </c>
      <c r="J17" s="370" t="n">
        <v>125861</v>
      </c>
      <c r="K17" s="370" t="n">
        <v>8414</v>
      </c>
      <c r="L17" s="371" t="n">
        <v>67</v>
      </c>
    </row>
    <row r="18" customFormat="false" ht="37.5" hidden="false" customHeight="true" outlineLevel="0" collapsed="false">
      <c r="A18" s="411" t="s">
        <v>682</v>
      </c>
      <c r="B18" s="412" t="s">
        <v>274</v>
      </c>
      <c r="C18" s="369" t="n">
        <v>330265</v>
      </c>
      <c r="D18" s="370" t="n">
        <v>329185</v>
      </c>
      <c r="E18" s="370" t="n">
        <v>307894</v>
      </c>
      <c r="F18" s="370" t="n">
        <v>21291</v>
      </c>
      <c r="G18" s="371" t="n">
        <v>1080</v>
      </c>
      <c r="H18" s="369" t="n">
        <v>106115</v>
      </c>
      <c r="I18" s="370" t="n">
        <v>106113</v>
      </c>
      <c r="J18" s="370" t="n">
        <v>103696</v>
      </c>
      <c r="K18" s="370" t="n">
        <v>2417</v>
      </c>
      <c r="L18" s="371" t="n">
        <v>2</v>
      </c>
    </row>
    <row r="19" customFormat="false" ht="37.5" hidden="false" customHeight="true" outlineLevel="0" collapsed="false">
      <c r="A19" s="413" t="s">
        <v>683</v>
      </c>
      <c r="B19" s="414" t="s">
        <v>294</v>
      </c>
      <c r="C19" s="373" t="n">
        <v>363941</v>
      </c>
      <c r="D19" s="374" t="n">
        <v>357583</v>
      </c>
      <c r="E19" s="374" t="n">
        <v>332215</v>
      </c>
      <c r="F19" s="374" t="n">
        <v>25368</v>
      </c>
      <c r="G19" s="375" t="n">
        <v>6358</v>
      </c>
      <c r="H19" s="373" t="n">
        <v>138141</v>
      </c>
      <c r="I19" s="374" t="n">
        <v>138141</v>
      </c>
      <c r="J19" s="374" t="n">
        <v>133199</v>
      </c>
      <c r="K19" s="374" t="n">
        <v>4942</v>
      </c>
      <c r="L19" s="375" t="n">
        <v>0</v>
      </c>
    </row>
    <row r="20" customFormat="false" ht="14.25" hidden="false" customHeight="false" outlineLevel="0" collapsed="false">
      <c r="A20" s="415"/>
      <c r="B20" s="415"/>
      <c r="C20" s="416"/>
      <c r="D20" s="416"/>
      <c r="E20" s="416"/>
      <c r="F20" s="416"/>
      <c r="G20" s="416"/>
      <c r="H20" s="416"/>
      <c r="I20" s="416"/>
      <c r="J20" s="416"/>
      <c r="K20" s="416"/>
      <c r="L20" s="41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29" t="n">
        <v>45778</v>
      </c>
      <c r="J1" s="129"/>
    </row>
    <row r="3" s="272" customFormat="true" ht="20.1" hidden="false" customHeight="true" outlineLevel="0" collapsed="false">
      <c r="A3" s="422" t="s">
        <v>684</v>
      </c>
      <c r="B3" s="422"/>
      <c r="C3" s="422"/>
      <c r="D3" s="422"/>
      <c r="E3" s="422"/>
      <c r="F3" s="422"/>
      <c r="G3" s="422"/>
      <c r="H3" s="422"/>
      <c r="I3" s="422"/>
      <c r="J3" s="422"/>
    </row>
    <row r="4" s="272" customFormat="true" ht="7.5" hidden="false" customHeight="tru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</row>
    <row r="5" s="171" customFormat="true" ht="12.75" hidden="false" customHeight="true" outlineLevel="0" collapsed="false">
      <c r="A5" s="398" t="s">
        <v>240</v>
      </c>
      <c r="B5" s="398"/>
      <c r="C5" s="398"/>
      <c r="D5" s="398"/>
      <c r="E5" s="399"/>
      <c r="F5" s="399"/>
      <c r="G5" s="399"/>
      <c r="H5" s="399"/>
      <c r="I5" s="424" t="s">
        <v>676</v>
      </c>
      <c r="J5" s="424"/>
    </row>
    <row r="6" s="330" customFormat="true" ht="24" hidden="false" customHeight="true" outlineLevel="0" collapsed="false">
      <c r="A6" s="401" t="s">
        <v>61</v>
      </c>
      <c r="B6" s="402"/>
      <c r="C6" s="403"/>
      <c r="D6" s="404" t="s">
        <v>680</v>
      </c>
      <c r="E6" s="404"/>
      <c r="F6" s="405"/>
      <c r="G6" s="403"/>
      <c r="H6" s="404" t="s">
        <v>681</v>
      </c>
      <c r="I6" s="404"/>
      <c r="J6" s="405"/>
    </row>
    <row r="7" s="330" customFormat="true" ht="24" hidden="false" customHeight="true" outlineLevel="0" collapsed="false">
      <c r="A7" s="401"/>
      <c r="B7" s="406"/>
      <c r="C7" s="425" t="s">
        <v>134</v>
      </c>
      <c r="D7" s="425" t="s">
        <v>135</v>
      </c>
      <c r="E7" s="425" t="s">
        <v>136</v>
      </c>
      <c r="F7" s="425" t="s">
        <v>137</v>
      </c>
      <c r="G7" s="425" t="s">
        <v>134</v>
      </c>
      <c r="H7" s="425" t="s">
        <v>135</v>
      </c>
      <c r="I7" s="425" t="s">
        <v>136</v>
      </c>
      <c r="J7" s="425" t="s">
        <v>137</v>
      </c>
    </row>
    <row r="8" customFormat="false" ht="24" hidden="false" customHeight="true" outlineLevel="0" collapsed="false">
      <c r="A8" s="426" t="s">
        <v>71</v>
      </c>
      <c r="B8" s="410" t="s">
        <v>252</v>
      </c>
      <c r="C8" s="385" t="n">
        <v>19.1</v>
      </c>
      <c r="D8" s="386" t="n">
        <v>158.7</v>
      </c>
      <c r="E8" s="386" t="n">
        <v>146.6</v>
      </c>
      <c r="F8" s="387" t="n">
        <v>12.1</v>
      </c>
      <c r="G8" s="385" t="n">
        <v>13.2</v>
      </c>
      <c r="H8" s="386" t="n">
        <v>77.4</v>
      </c>
      <c r="I8" s="386" t="n">
        <v>75.9</v>
      </c>
      <c r="J8" s="387" t="n">
        <v>1.5</v>
      </c>
    </row>
    <row r="9" customFormat="false" ht="24" hidden="false" customHeight="true" outlineLevel="0" collapsed="false">
      <c r="A9" s="427" t="s">
        <v>78</v>
      </c>
      <c r="B9" s="412" t="s">
        <v>261</v>
      </c>
      <c r="C9" s="388" t="n">
        <v>18.1</v>
      </c>
      <c r="D9" s="389" t="n">
        <v>150.1</v>
      </c>
      <c r="E9" s="389" t="n">
        <v>139.3</v>
      </c>
      <c r="F9" s="390" t="n">
        <v>10.8</v>
      </c>
      <c r="G9" s="388" t="n">
        <v>15.6</v>
      </c>
      <c r="H9" s="389" t="n">
        <v>104.7</v>
      </c>
      <c r="I9" s="389" t="n">
        <v>100.9</v>
      </c>
      <c r="J9" s="390" t="n">
        <v>3.8</v>
      </c>
    </row>
    <row r="10" customFormat="false" ht="24" hidden="false" customHeight="true" outlineLevel="0" collapsed="false">
      <c r="A10" s="427" t="s">
        <v>86</v>
      </c>
      <c r="B10" s="412" t="s">
        <v>273</v>
      </c>
      <c r="C10" s="388" t="n">
        <v>19.9</v>
      </c>
      <c r="D10" s="389" t="n">
        <v>165.4</v>
      </c>
      <c r="E10" s="389" t="n">
        <v>154.9</v>
      </c>
      <c r="F10" s="390" t="n">
        <v>10.5</v>
      </c>
      <c r="G10" s="388" t="n">
        <v>14.7</v>
      </c>
      <c r="H10" s="389" t="n">
        <v>83.1</v>
      </c>
      <c r="I10" s="389" t="n">
        <v>82</v>
      </c>
      <c r="J10" s="390" t="n">
        <v>1.1</v>
      </c>
    </row>
    <row r="11" customFormat="false" ht="24" hidden="false" customHeight="true" outlineLevel="0" collapsed="false">
      <c r="A11" s="428" t="s">
        <v>100</v>
      </c>
      <c r="B11" s="414" t="s">
        <v>293</v>
      </c>
      <c r="C11" s="392" t="n">
        <v>19.5</v>
      </c>
      <c r="D11" s="393" t="n">
        <v>151.2</v>
      </c>
      <c r="E11" s="393" t="n">
        <v>146.2</v>
      </c>
      <c r="F11" s="394" t="n">
        <v>5</v>
      </c>
      <c r="G11" s="392" t="n">
        <v>12.8</v>
      </c>
      <c r="H11" s="393" t="n">
        <v>76.3</v>
      </c>
      <c r="I11" s="393" t="n">
        <v>75.3</v>
      </c>
      <c r="J11" s="394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7" t="s">
        <v>242</v>
      </c>
      <c r="B13" s="417"/>
      <c r="C13" s="417"/>
      <c r="D13" s="417"/>
      <c r="I13" s="429" t="s">
        <v>676</v>
      </c>
      <c r="J13" s="429"/>
    </row>
    <row r="14" s="330" customFormat="true" ht="24" hidden="false" customHeight="true" outlineLevel="0" collapsed="false">
      <c r="A14" s="401" t="s">
        <v>61</v>
      </c>
      <c r="B14" s="402"/>
      <c r="C14" s="403"/>
      <c r="D14" s="404" t="s">
        <v>680</v>
      </c>
      <c r="E14" s="404"/>
      <c r="F14" s="405"/>
      <c r="G14" s="403"/>
      <c r="H14" s="404" t="s">
        <v>681</v>
      </c>
      <c r="I14" s="404"/>
      <c r="J14" s="405"/>
    </row>
    <row r="15" s="330" customFormat="true" ht="24" hidden="false" customHeight="true" outlineLevel="0" collapsed="false">
      <c r="A15" s="401"/>
      <c r="B15" s="406"/>
      <c r="C15" s="425" t="s">
        <v>134</v>
      </c>
      <c r="D15" s="425" t="s">
        <v>135</v>
      </c>
      <c r="E15" s="425" t="s">
        <v>136</v>
      </c>
      <c r="F15" s="425" t="s">
        <v>137</v>
      </c>
      <c r="G15" s="425" t="s">
        <v>134</v>
      </c>
      <c r="H15" s="425" t="s">
        <v>135</v>
      </c>
      <c r="I15" s="425" t="s">
        <v>136</v>
      </c>
      <c r="J15" s="425" t="s">
        <v>137</v>
      </c>
    </row>
    <row r="16" customFormat="false" ht="24" hidden="false" customHeight="true" outlineLevel="0" collapsed="false">
      <c r="A16" s="426" t="s">
        <v>71</v>
      </c>
      <c r="B16" s="410" t="s">
        <v>253</v>
      </c>
      <c r="C16" s="385" t="n">
        <v>18.9</v>
      </c>
      <c r="D16" s="386" t="n">
        <v>158.6</v>
      </c>
      <c r="E16" s="386" t="n">
        <v>145.7</v>
      </c>
      <c r="F16" s="387" t="n">
        <v>12.9</v>
      </c>
      <c r="G16" s="385" t="n">
        <v>14</v>
      </c>
      <c r="H16" s="386" t="n">
        <v>82.9</v>
      </c>
      <c r="I16" s="386" t="n">
        <v>80.9</v>
      </c>
      <c r="J16" s="387" t="n">
        <v>2</v>
      </c>
    </row>
    <row r="17" customFormat="false" ht="24" hidden="false" customHeight="true" outlineLevel="0" collapsed="false">
      <c r="A17" s="427" t="s">
        <v>78</v>
      </c>
      <c r="B17" s="412" t="s">
        <v>262</v>
      </c>
      <c r="C17" s="388" t="n">
        <v>17.8</v>
      </c>
      <c r="D17" s="389" t="n">
        <v>148.8</v>
      </c>
      <c r="E17" s="389" t="n">
        <v>137.5</v>
      </c>
      <c r="F17" s="390" t="n">
        <v>11.3</v>
      </c>
      <c r="G17" s="388" t="n">
        <v>16</v>
      </c>
      <c r="H17" s="389" t="n">
        <v>113.6</v>
      </c>
      <c r="I17" s="389" t="n">
        <v>108.4</v>
      </c>
      <c r="J17" s="390" t="n">
        <v>5.2</v>
      </c>
    </row>
    <row r="18" customFormat="false" ht="24" hidden="false" customHeight="true" outlineLevel="0" collapsed="false">
      <c r="A18" s="427" t="s">
        <v>86</v>
      </c>
      <c r="B18" s="412" t="s">
        <v>274</v>
      </c>
      <c r="C18" s="388" t="n">
        <v>20</v>
      </c>
      <c r="D18" s="389" t="n">
        <v>165.8</v>
      </c>
      <c r="E18" s="389" t="n">
        <v>154.9</v>
      </c>
      <c r="F18" s="390" t="n">
        <v>10.9</v>
      </c>
      <c r="G18" s="388" t="n">
        <v>16.1</v>
      </c>
      <c r="H18" s="389" t="n">
        <v>87.7</v>
      </c>
      <c r="I18" s="389" t="n">
        <v>86.3</v>
      </c>
      <c r="J18" s="390" t="n">
        <v>1.4</v>
      </c>
    </row>
    <row r="19" customFormat="false" ht="24" hidden="false" customHeight="true" outlineLevel="0" collapsed="false">
      <c r="A19" s="428" t="s">
        <v>100</v>
      </c>
      <c r="B19" s="414" t="s">
        <v>294</v>
      </c>
      <c r="C19" s="392" t="n">
        <v>19.6</v>
      </c>
      <c r="D19" s="393" t="n">
        <v>152.1</v>
      </c>
      <c r="E19" s="393" t="n">
        <v>146.8</v>
      </c>
      <c r="F19" s="394" t="n">
        <v>5.3</v>
      </c>
      <c r="G19" s="392" t="n">
        <v>12.6</v>
      </c>
      <c r="H19" s="393" t="n">
        <v>77.5</v>
      </c>
      <c r="I19" s="393" t="n">
        <v>76.7</v>
      </c>
      <c r="J19" s="394" t="n">
        <v>0.8</v>
      </c>
    </row>
    <row r="20" customFormat="false" ht="39.95" hidden="false" customHeight="true" outlineLevel="0" collapsed="false">
      <c r="A20" s="430"/>
      <c r="B20" s="430"/>
      <c r="C20" s="431"/>
      <c r="D20" s="431"/>
      <c r="E20" s="431"/>
      <c r="F20" s="431"/>
      <c r="G20" s="431"/>
      <c r="H20" s="431"/>
      <c r="I20" s="431"/>
      <c r="J20" s="431"/>
    </row>
    <row r="21" s="272" customFormat="true" ht="20.1" hidden="false" customHeight="true" outlineLevel="0" collapsed="false">
      <c r="A21" s="422" t="s">
        <v>685</v>
      </c>
      <c r="B21" s="422"/>
      <c r="C21" s="422"/>
      <c r="D21" s="422"/>
      <c r="E21" s="422"/>
      <c r="F21" s="422"/>
      <c r="G21" s="422"/>
      <c r="H21" s="422"/>
      <c r="I21" s="422"/>
      <c r="J21" s="422"/>
    </row>
    <row r="22" s="272" customFormat="true" ht="7.5" hidden="false" customHeight="true" outlineLevel="0" collapsed="false">
      <c r="A22" s="380" t="s">
        <v>686</v>
      </c>
      <c r="B22" s="380"/>
      <c r="C22" s="380"/>
      <c r="D22" s="380"/>
      <c r="E22" s="380"/>
      <c r="F22" s="380"/>
      <c r="G22" s="380"/>
      <c r="H22" s="380"/>
      <c r="I22" s="380"/>
      <c r="J22" s="380"/>
    </row>
    <row r="23" customFormat="false" ht="12.75" hidden="false" customHeight="true" outlineLevel="0" collapsed="false">
      <c r="A23" s="398" t="s">
        <v>240</v>
      </c>
      <c r="B23" s="398"/>
      <c r="C23" s="398"/>
      <c r="D23" s="398"/>
      <c r="I23" s="310" t="s">
        <v>687</v>
      </c>
      <c r="J23" s="310"/>
    </row>
    <row r="24" s="330" customFormat="true" ht="24" hidden="false" customHeight="true" outlineLevel="0" collapsed="false">
      <c r="A24" s="401" t="s">
        <v>61</v>
      </c>
      <c r="B24" s="402"/>
      <c r="C24" s="403"/>
      <c r="D24" s="404" t="s">
        <v>680</v>
      </c>
      <c r="E24" s="404"/>
      <c r="F24" s="405"/>
      <c r="G24" s="403"/>
      <c r="H24" s="404" t="s">
        <v>681</v>
      </c>
      <c r="I24" s="404"/>
      <c r="J24" s="405"/>
    </row>
    <row r="25" s="330" customFormat="true" ht="36" hidden="false" customHeight="true" outlineLevel="0" collapsed="false">
      <c r="A25" s="401"/>
      <c r="B25" s="406"/>
      <c r="C25" s="312" t="s">
        <v>688</v>
      </c>
      <c r="D25" s="312" t="s">
        <v>689</v>
      </c>
      <c r="E25" s="312" t="s">
        <v>690</v>
      </c>
      <c r="F25" s="312" t="s">
        <v>691</v>
      </c>
      <c r="G25" s="312" t="s">
        <v>688</v>
      </c>
      <c r="H25" s="312" t="s">
        <v>689</v>
      </c>
      <c r="I25" s="312" t="s">
        <v>690</v>
      </c>
      <c r="J25" s="312" t="s">
        <v>691</v>
      </c>
    </row>
    <row r="26" customFormat="false" ht="24" hidden="false" customHeight="true" outlineLevel="0" collapsed="false">
      <c r="A26" s="426" t="s">
        <v>71</v>
      </c>
      <c r="B26" s="410" t="s">
        <v>252</v>
      </c>
      <c r="C26" s="365" t="n">
        <v>208520</v>
      </c>
      <c r="D26" s="366" t="n">
        <v>3715</v>
      </c>
      <c r="E26" s="366" t="n">
        <v>3777</v>
      </c>
      <c r="F26" s="367" t="n">
        <v>208623</v>
      </c>
      <c r="G26" s="365" t="n">
        <v>150080</v>
      </c>
      <c r="H26" s="366" t="n">
        <v>2782</v>
      </c>
      <c r="I26" s="366" t="n">
        <v>4486</v>
      </c>
      <c r="J26" s="367" t="n">
        <v>148211</v>
      </c>
    </row>
    <row r="27" customFormat="false" ht="24" hidden="false" customHeight="true" outlineLevel="0" collapsed="false">
      <c r="A27" s="427" t="s">
        <v>78</v>
      </c>
      <c r="B27" s="412" t="s">
        <v>261</v>
      </c>
      <c r="C27" s="369" t="n">
        <v>45035</v>
      </c>
      <c r="D27" s="370" t="n">
        <v>559</v>
      </c>
      <c r="E27" s="370" t="n">
        <v>619</v>
      </c>
      <c r="F27" s="371" t="n">
        <v>44972</v>
      </c>
      <c r="G27" s="369" t="n">
        <v>11376</v>
      </c>
      <c r="H27" s="370" t="n">
        <v>98</v>
      </c>
      <c r="I27" s="370" t="n">
        <v>409</v>
      </c>
      <c r="J27" s="371" t="n">
        <v>11068</v>
      </c>
    </row>
    <row r="28" customFormat="false" ht="24" hidden="false" customHeight="true" outlineLevel="0" collapsed="false">
      <c r="A28" s="427" t="s">
        <v>86</v>
      </c>
      <c r="B28" s="412" t="s">
        <v>273</v>
      </c>
      <c r="C28" s="369" t="n">
        <v>25989</v>
      </c>
      <c r="D28" s="370" t="n">
        <v>727</v>
      </c>
      <c r="E28" s="370" t="n">
        <v>1635</v>
      </c>
      <c r="F28" s="371" t="n">
        <v>25081</v>
      </c>
      <c r="G28" s="369" t="n">
        <v>40270</v>
      </c>
      <c r="H28" s="370" t="n">
        <v>752</v>
      </c>
      <c r="I28" s="370" t="n">
        <v>827</v>
      </c>
      <c r="J28" s="371" t="n">
        <v>40195</v>
      </c>
    </row>
    <row r="29" customFormat="false" ht="24" hidden="false" customHeight="true" outlineLevel="0" collapsed="false">
      <c r="A29" s="428" t="s">
        <v>100</v>
      </c>
      <c r="B29" s="414" t="s">
        <v>293</v>
      </c>
      <c r="C29" s="373" t="n">
        <v>46505</v>
      </c>
      <c r="D29" s="374" t="n">
        <v>909</v>
      </c>
      <c r="E29" s="374" t="n">
        <v>254</v>
      </c>
      <c r="F29" s="375" t="n">
        <v>47314</v>
      </c>
      <c r="G29" s="373" t="n">
        <v>35435</v>
      </c>
      <c r="H29" s="374" t="n">
        <v>891</v>
      </c>
      <c r="I29" s="374" t="n">
        <v>393</v>
      </c>
      <c r="J29" s="375" t="n">
        <v>3577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7" t="s">
        <v>242</v>
      </c>
      <c r="B31" s="417"/>
      <c r="C31" s="417"/>
      <c r="D31" s="417"/>
      <c r="I31" s="310" t="s">
        <v>687</v>
      </c>
      <c r="J31" s="310"/>
    </row>
    <row r="32" s="330" customFormat="true" ht="24" hidden="false" customHeight="true" outlineLevel="0" collapsed="false">
      <c r="A32" s="401" t="s">
        <v>61</v>
      </c>
      <c r="B32" s="402"/>
      <c r="C32" s="403"/>
      <c r="D32" s="404" t="s">
        <v>680</v>
      </c>
      <c r="E32" s="404"/>
      <c r="F32" s="405"/>
      <c r="G32" s="403"/>
      <c r="H32" s="404" t="s">
        <v>681</v>
      </c>
      <c r="I32" s="404"/>
      <c r="J32" s="405"/>
    </row>
    <row r="33" s="330" customFormat="true" ht="36" hidden="false" customHeight="true" outlineLevel="0" collapsed="false">
      <c r="A33" s="401"/>
      <c r="B33" s="406"/>
      <c r="C33" s="312" t="s">
        <v>688</v>
      </c>
      <c r="D33" s="312" t="s">
        <v>689</v>
      </c>
      <c r="E33" s="312" t="s">
        <v>690</v>
      </c>
      <c r="F33" s="312" t="s">
        <v>691</v>
      </c>
      <c r="G33" s="312" t="s">
        <v>688</v>
      </c>
      <c r="H33" s="312" t="s">
        <v>689</v>
      </c>
      <c r="I33" s="312" t="s">
        <v>690</v>
      </c>
      <c r="J33" s="312" t="s">
        <v>691</v>
      </c>
    </row>
    <row r="34" customFormat="false" ht="24" hidden="false" customHeight="true" outlineLevel="0" collapsed="false">
      <c r="A34" s="426" t="s">
        <v>71</v>
      </c>
      <c r="B34" s="410" t="s">
        <v>253</v>
      </c>
      <c r="C34" s="365" t="n">
        <v>131635</v>
      </c>
      <c r="D34" s="366" t="n">
        <v>1702</v>
      </c>
      <c r="E34" s="366" t="n">
        <v>1757</v>
      </c>
      <c r="F34" s="367" t="n">
        <v>131699</v>
      </c>
      <c r="G34" s="365" t="n">
        <v>78120</v>
      </c>
      <c r="H34" s="366" t="n">
        <v>1427</v>
      </c>
      <c r="I34" s="366" t="n">
        <v>1459</v>
      </c>
      <c r="J34" s="367" t="n">
        <v>77969</v>
      </c>
    </row>
    <row r="35" customFormat="false" ht="24" hidden="false" customHeight="true" outlineLevel="0" collapsed="false">
      <c r="A35" s="427" t="s">
        <v>78</v>
      </c>
      <c r="B35" s="412" t="s">
        <v>262</v>
      </c>
      <c r="C35" s="369" t="n">
        <v>35598</v>
      </c>
      <c r="D35" s="370" t="n">
        <v>380</v>
      </c>
      <c r="E35" s="370" t="n">
        <v>476</v>
      </c>
      <c r="F35" s="371" t="n">
        <v>35501</v>
      </c>
      <c r="G35" s="369" t="n">
        <v>7658</v>
      </c>
      <c r="H35" s="370" t="n">
        <v>71</v>
      </c>
      <c r="I35" s="370" t="n">
        <v>298</v>
      </c>
      <c r="J35" s="371" t="n">
        <v>7432</v>
      </c>
    </row>
    <row r="36" customFormat="false" ht="24" hidden="false" customHeight="true" outlineLevel="0" collapsed="false">
      <c r="A36" s="427" t="s">
        <v>86</v>
      </c>
      <c r="B36" s="412" t="s">
        <v>274</v>
      </c>
      <c r="C36" s="369" t="n">
        <v>7603</v>
      </c>
      <c r="D36" s="370" t="n">
        <v>47</v>
      </c>
      <c r="E36" s="370" t="n">
        <v>163</v>
      </c>
      <c r="F36" s="371" t="n">
        <v>7487</v>
      </c>
      <c r="G36" s="369" t="n">
        <v>21954</v>
      </c>
      <c r="H36" s="370" t="n">
        <v>230</v>
      </c>
      <c r="I36" s="370" t="n">
        <v>177</v>
      </c>
      <c r="J36" s="371" t="n">
        <v>22007</v>
      </c>
    </row>
    <row r="37" customFormat="false" ht="24" hidden="false" customHeight="true" outlineLevel="0" collapsed="false">
      <c r="A37" s="428" t="s">
        <v>100</v>
      </c>
      <c r="B37" s="414" t="s">
        <v>294</v>
      </c>
      <c r="C37" s="373" t="n">
        <v>36294</v>
      </c>
      <c r="D37" s="374" t="n">
        <v>327</v>
      </c>
      <c r="E37" s="374" t="n">
        <v>229</v>
      </c>
      <c r="F37" s="375" t="n">
        <v>36514</v>
      </c>
      <c r="G37" s="373" t="n">
        <v>16883</v>
      </c>
      <c r="H37" s="374" t="n">
        <v>242</v>
      </c>
      <c r="I37" s="374" t="n">
        <v>256</v>
      </c>
      <c r="J37" s="375" t="n">
        <v>16747</v>
      </c>
    </row>
    <row r="38" customFormat="false" ht="13.5" hidden="false" customHeight="false" outlineLevel="0" collapsed="false">
      <c r="E38" s="43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5"/>
    <col collapsed="false" customWidth="true" hidden="false" outlineLevel="0" max="11" min="11" style="55" width="4.12"/>
    <col collapsed="false" customWidth="true" hidden="false" outlineLevel="0" max="12" min="12" style="55" width="25.62"/>
    <col collapsed="false" customWidth="true" hidden="false" outlineLevel="0" max="26" min="13" style="55" width="4.86"/>
    <col collapsed="false" customWidth="false" hidden="false" outlineLevel="0" max="257" min="27" style="55" width="8.99"/>
  </cols>
  <sheetData>
    <row r="1" customFormat="false" ht="21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7"/>
      <c r="J1" s="57"/>
    </row>
    <row r="2" customFormat="false" ht="21.75" hidden="false" customHeight="true" outlineLevel="0" collapsed="false"/>
    <row r="3" customFormat="false" ht="14.25" hidden="false" customHeight="false" outlineLevel="0" collapsed="false">
      <c r="A3" s="58"/>
      <c r="B3" s="59" t="s">
        <v>47</v>
      </c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L4" s="60"/>
    </row>
    <row r="5" customFormat="false" ht="13.5" hidden="false" customHeight="false" outlineLevel="0" collapsed="false">
      <c r="A5" s="61"/>
      <c r="B5" s="62" t="s">
        <v>48</v>
      </c>
      <c r="C5" s="62"/>
      <c r="D5" s="62"/>
      <c r="E5" s="62"/>
      <c r="F5" s="62"/>
      <c r="G5" s="62"/>
      <c r="H5" s="62"/>
      <c r="I5" s="62"/>
      <c r="J5" s="62"/>
      <c r="L5" s="63"/>
    </row>
    <row r="6" customFormat="false" ht="13.5" hidden="false" customHeight="false" outlineLevel="0" collapsed="false">
      <c r="L6" s="63"/>
    </row>
    <row r="7" customFormat="false" ht="13.5" hidden="false" customHeight="false" outlineLevel="0" collapsed="false">
      <c r="B7" s="64" t="s">
        <v>49</v>
      </c>
      <c r="L7" s="63"/>
    </row>
    <row r="8" customFormat="false" ht="87" hidden="false" customHeight="true" outlineLevel="0" collapsed="false">
      <c r="B8" s="65" t="s">
        <v>50</v>
      </c>
      <c r="C8" s="65"/>
      <c r="D8" s="65"/>
      <c r="E8" s="65"/>
      <c r="F8" s="65"/>
      <c r="G8" s="65"/>
      <c r="H8" s="65"/>
      <c r="I8" s="65"/>
      <c r="J8" s="65"/>
      <c r="L8" s="66"/>
      <c r="M8" s="66"/>
      <c r="N8" s="66"/>
      <c r="O8" s="66"/>
      <c r="P8" s="66"/>
      <c r="Q8" s="66"/>
      <c r="R8" s="66"/>
      <c r="S8" s="66"/>
    </row>
    <row r="9" customFormat="false" ht="13.5" hidden="false" customHeight="false" outlineLevel="0" collapsed="false">
      <c r="L9" s="63"/>
    </row>
    <row r="10" customFormat="false" ht="13.5" hidden="false" customHeight="false" outlineLevel="0" collapsed="false">
      <c r="B10" s="67" t="s">
        <v>51</v>
      </c>
      <c r="L10" s="63"/>
    </row>
    <row r="11" customFormat="false" ht="66.75" hidden="false" customHeight="true" outlineLevel="0" collapsed="false">
      <c r="B11" s="65" t="s">
        <v>52</v>
      </c>
      <c r="C11" s="65"/>
      <c r="D11" s="65"/>
      <c r="E11" s="65"/>
      <c r="F11" s="65"/>
      <c r="G11" s="65"/>
      <c r="H11" s="65"/>
      <c r="I11" s="65"/>
      <c r="J11" s="65"/>
      <c r="L11" s="63"/>
    </row>
    <row r="12" customFormat="false" ht="13.5" hidden="false" customHeight="false" outlineLevel="0" collapsed="false">
      <c r="L12" s="63"/>
    </row>
    <row r="13" customFormat="false" ht="13.5" hidden="false" customHeight="false" outlineLevel="0" collapsed="false">
      <c r="B13" s="67" t="s">
        <v>53</v>
      </c>
      <c r="L13" s="63"/>
    </row>
    <row r="14" customFormat="false" ht="62.25" hidden="false" customHeight="true" outlineLevel="0" collapsed="false">
      <c r="B14" s="65" t="s">
        <v>54</v>
      </c>
      <c r="C14" s="65"/>
      <c r="D14" s="65"/>
      <c r="E14" s="65"/>
      <c r="F14" s="65"/>
      <c r="G14" s="65"/>
      <c r="H14" s="65"/>
      <c r="I14" s="65"/>
      <c r="J14" s="65"/>
      <c r="L14" s="68"/>
    </row>
    <row r="15" customFormat="false" ht="13.5" hidden="false" customHeight="false" outlineLevel="0" collapsed="false">
      <c r="L15" s="63"/>
    </row>
    <row r="16" customFormat="false" ht="13.5" hidden="false" customHeight="false" outlineLevel="0" collapsed="false">
      <c r="L16" s="63"/>
    </row>
    <row r="17" customFormat="false" ht="13.5" hidden="false" customHeight="false" outlineLevel="0" collapsed="false">
      <c r="L17" s="63"/>
      <c r="M17" s="69"/>
      <c r="N17" s="69"/>
      <c r="O17" s="70"/>
      <c r="P17" s="70"/>
      <c r="Q17" s="69"/>
    </row>
    <row r="18" customFormat="false" ht="13.5" hidden="false" customHeight="false" outlineLevel="0" collapsed="false">
      <c r="L18" s="71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3.5" hidden="false" customHeight="false" outlineLevel="0" collapsed="false">
      <c r="L19" s="71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3.5" hidden="false" customHeight="false" outlineLevel="0" collapsed="false">
      <c r="L20" s="71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3.5" hidden="false" customHeight="false" outlineLevel="0" collapsed="false">
      <c r="L21" s="72"/>
      <c r="M21" s="73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3.5" hidden="false" customHeight="false" outlineLevel="0" collapsed="false"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3.5" hidden="false" customHeight="false" outlineLevel="0" collapsed="false">
      <c r="L23" s="7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3.5" hidden="false" customHeight="false" outlineLevel="0" collapsed="false">
      <c r="L24" s="7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3.5" hidden="false" customHeight="false" outlineLevel="0" collapsed="false"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3.5" hidden="false" customHeight="false" outlineLevel="0" collapsed="false">
      <c r="L26" s="7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13.5" hidden="false" customHeight="false" outlineLevel="0" collapsed="false"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13.5" hidden="false" customHeight="false" outlineLevel="0" collapsed="false">
      <c r="L28" s="73"/>
      <c r="M28" s="73"/>
      <c r="N28" s="76"/>
      <c r="O28" s="76"/>
      <c r="P28" s="76"/>
      <c r="Q28" s="76"/>
      <c r="R28" s="76"/>
      <c r="S28" s="76"/>
      <c r="T28" s="76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3"/>
      <c r="AA29" s="73"/>
      <c r="AB29" s="73"/>
      <c r="AC29" s="73"/>
      <c r="AD29" s="73"/>
      <c r="AE29" s="73"/>
      <c r="AF29" s="73"/>
      <c r="AG29" s="73"/>
      <c r="AH29" s="73"/>
      <c r="AI29" s="73"/>
    </row>
    <row r="30" customFormat="false" ht="13.5" hidden="false" customHeight="true" outlineLevel="0" collapsed="false">
      <c r="L30" s="77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13.5" hidden="false" customHeight="true" outlineLevel="0" collapsed="false">
      <c r="L31" s="77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8"/>
      <c r="AA31" s="73"/>
      <c r="AB31" s="73"/>
      <c r="AC31" s="73"/>
      <c r="AD31" s="73"/>
      <c r="AE31" s="73"/>
      <c r="AF31" s="73"/>
      <c r="AG31" s="73"/>
      <c r="AH31" s="73"/>
      <c r="AI31" s="73"/>
    </row>
    <row r="32" customFormat="false" ht="13.5" hidden="false" customHeight="true" outlineLevel="0" collapsed="false">
      <c r="L32" s="77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3"/>
      <c r="AA32" s="73"/>
      <c r="AB32" s="73"/>
      <c r="AC32" s="73"/>
      <c r="AD32" s="73"/>
      <c r="AE32" s="73"/>
      <c r="AF32" s="73"/>
      <c r="AG32" s="73"/>
      <c r="AH32" s="73"/>
      <c r="AI32" s="73"/>
    </row>
    <row r="33" customFormat="false" ht="13.5" hidden="false" customHeight="false" outlineLevel="0" collapsed="false"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</row>
    <row r="34" customFormat="false" ht="13.5" hidden="false" customHeight="false" outlineLevel="0" collapsed="false">
      <c r="L34" s="73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13.5" hidden="false" customHeight="false" outlineLevel="0" collapsed="false"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6.87"/>
    <col collapsed="false" customWidth="true" hidden="true" outlineLevel="0" max="2" min="2" style="80" width="8.86"/>
    <col collapsed="false" customWidth="true" hidden="false" outlineLevel="0" max="7" min="3" style="80" width="10.62"/>
    <col collapsed="false" customWidth="true" hidden="false" outlineLevel="0" max="8" min="8" style="80" width="11.62"/>
    <col collapsed="false" customWidth="false" hidden="false" outlineLevel="0" max="257" min="9" style="80" width="8.99"/>
  </cols>
  <sheetData>
    <row r="1" customFormat="false" ht="13.5" hidden="false" customHeight="false" outlineLevel="0" collapsed="false">
      <c r="H1" s="81" t="n">
        <v>45778</v>
      </c>
    </row>
    <row r="2" customFormat="false" ht="13.5" hidden="false" customHeight="false" outlineLevel="0" collapsed="false">
      <c r="H2" s="81"/>
    </row>
    <row r="4" customFormat="false" ht="20.1" hidden="false" customHeight="true" outlineLevel="0" collapsed="false">
      <c r="A4" s="82" t="s">
        <v>55</v>
      </c>
      <c r="B4" s="82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3"/>
      <c r="B5" s="83"/>
      <c r="C5" s="84"/>
      <c r="D5" s="84"/>
      <c r="E5" s="84"/>
      <c r="F5" s="84"/>
      <c r="G5" s="84"/>
      <c r="H5" s="84"/>
    </row>
    <row r="6" s="49" customFormat="true" ht="15" hidden="false" customHeight="true" outlineLevel="0" collapsed="false">
      <c r="A6" s="85" t="s">
        <v>56</v>
      </c>
      <c r="B6" s="85"/>
      <c r="C6" s="86"/>
      <c r="D6" s="60" t="n">
        <v>248890</v>
      </c>
      <c r="E6" s="85"/>
      <c r="F6" s="85" t="s">
        <v>57</v>
      </c>
      <c r="G6" s="87"/>
      <c r="H6" s="88" t="n">
        <v>-0.9</v>
      </c>
      <c r="I6" s="89"/>
    </row>
    <row r="7" s="49" customFormat="true" ht="15" hidden="false" customHeight="true" outlineLevel="0" collapsed="false">
      <c r="A7" s="85" t="s">
        <v>58</v>
      </c>
      <c r="B7" s="85"/>
      <c r="C7" s="86"/>
      <c r="D7" s="60" t="n">
        <v>240723</v>
      </c>
      <c r="E7" s="85"/>
      <c r="F7" s="85" t="s">
        <v>57</v>
      </c>
      <c r="G7" s="87"/>
      <c r="H7" s="88" t="n">
        <v>3.6</v>
      </c>
    </row>
    <row r="8" s="49" customFormat="true" ht="15" hidden="false" customHeight="true" outlineLevel="0" collapsed="false">
      <c r="A8" s="85" t="s">
        <v>59</v>
      </c>
      <c r="B8" s="85"/>
      <c r="C8" s="86"/>
      <c r="D8" s="60" t="n">
        <v>8167</v>
      </c>
      <c r="E8" s="85"/>
      <c r="F8" s="85" t="s">
        <v>60</v>
      </c>
      <c r="G8" s="90"/>
      <c r="H8" s="91" t="n">
        <v>-10690</v>
      </c>
    </row>
    <row r="9" customFormat="false" ht="15" hidden="false" customHeight="true" outlineLevel="0" collapsed="false">
      <c r="G9" s="84"/>
    </row>
    <row r="10" s="95" customFormat="true" ht="18.75" hidden="false" customHeight="true" outlineLevel="0" collapsed="false">
      <c r="A10" s="92" t="s">
        <v>61</v>
      </c>
      <c r="B10" s="93"/>
      <c r="C10" s="94" t="s">
        <v>62</v>
      </c>
      <c r="D10" s="94"/>
      <c r="E10" s="94" t="s">
        <v>63</v>
      </c>
      <c r="F10" s="94"/>
      <c r="G10" s="92" t="s">
        <v>64</v>
      </c>
      <c r="H10" s="92"/>
    </row>
    <row r="11" s="100" customFormat="true" ht="18.75" hidden="false" customHeight="true" outlineLevel="0" collapsed="false">
      <c r="A11" s="92"/>
      <c r="B11" s="96"/>
      <c r="C11" s="97" t="s">
        <v>65</v>
      </c>
      <c r="D11" s="98" t="s">
        <v>66</v>
      </c>
      <c r="E11" s="98" t="s">
        <v>65</v>
      </c>
      <c r="F11" s="98" t="s">
        <v>66</v>
      </c>
      <c r="G11" s="98" t="s">
        <v>65</v>
      </c>
      <c r="H11" s="98" t="s">
        <v>67</v>
      </c>
      <c r="I11" s="99"/>
      <c r="J11" s="99"/>
      <c r="K11" s="99"/>
    </row>
    <row r="12" s="95" customFormat="true" ht="17.45" hidden="false" customHeight="true" outlineLevel="0" collapsed="false">
      <c r="A12" s="101" t="s">
        <v>68</v>
      </c>
      <c r="B12" s="102"/>
      <c r="C12" s="103" t="s">
        <v>69</v>
      </c>
      <c r="D12" s="104" t="s">
        <v>70</v>
      </c>
      <c r="E12" s="103" t="s">
        <v>69</v>
      </c>
      <c r="F12" s="104" t="s">
        <v>70</v>
      </c>
      <c r="G12" s="105" t="s">
        <v>69</v>
      </c>
      <c r="H12" s="104" t="s">
        <v>69</v>
      </c>
      <c r="I12" s="106"/>
      <c r="J12" s="106"/>
      <c r="K12" s="106"/>
    </row>
    <row r="13" s="95" customFormat="true" ht="17.45" hidden="false" customHeight="true" outlineLevel="0" collapsed="false">
      <c r="A13" s="107" t="s">
        <v>71</v>
      </c>
      <c r="B13" s="108" t="s">
        <v>72</v>
      </c>
      <c r="C13" s="109" t="n">
        <v>248890</v>
      </c>
      <c r="D13" s="110" t="n">
        <v>-0.9</v>
      </c>
      <c r="E13" s="109" t="n">
        <v>240723</v>
      </c>
      <c r="F13" s="111" t="n">
        <v>3.6</v>
      </c>
      <c r="G13" s="112" t="n">
        <v>8167</v>
      </c>
      <c r="H13" s="113" t="n">
        <v>-10690</v>
      </c>
    </row>
    <row r="14" s="95" customFormat="true" ht="17.45" hidden="false" customHeight="true" outlineLevel="0" collapsed="false">
      <c r="A14" s="107" t="s">
        <v>73</v>
      </c>
      <c r="B14" s="108" t="s">
        <v>74</v>
      </c>
      <c r="C14" s="109" t="s">
        <v>75</v>
      </c>
      <c r="D14" s="111" t="s">
        <v>75</v>
      </c>
      <c r="E14" s="109" t="s">
        <v>75</v>
      </c>
      <c r="F14" s="111" t="s">
        <v>75</v>
      </c>
      <c r="G14" s="112" t="s">
        <v>75</v>
      </c>
      <c r="H14" s="113" t="s">
        <v>75</v>
      </c>
    </row>
    <row r="15" s="95" customFormat="true" ht="17.45" hidden="false" customHeight="true" outlineLevel="0" collapsed="false">
      <c r="A15" s="107" t="s">
        <v>76</v>
      </c>
      <c r="B15" s="108" t="s">
        <v>77</v>
      </c>
      <c r="C15" s="109" t="n">
        <v>445651</v>
      </c>
      <c r="D15" s="111" t="n">
        <v>11.4</v>
      </c>
      <c r="E15" s="109" t="n">
        <v>319630</v>
      </c>
      <c r="F15" s="111" t="n">
        <v>12.7</v>
      </c>
      <c r="G15" s="112" t="n">
        <v>126021</v>
      </c>
      <c r="H15" s="113" t="n">
        <v>9336</v>
      </c>
    </row>
    <row r="16" s="95" customFormat="true" ht="17.45" hidden="false" customHeight="true" outlineLevel="0" collapsed="false">
      <c r="A16" s="107" t="s">
        <v>78</v>
      </c>
      <c r="B16" s="108" t="s">
        <v>79</v>
      </c>
      <c r="C16" s="109" t="n">
        <v>293976</v>
      </c>
      <c r="D16" s="111" t="n">
        <v>3.7</v>
      </c>
      <c r="E16" s="109" t="n">
        <v>292518</v>
      </c>
      <c r="F16" s="111" t="n">
        <v>4</v>
      </c>
      <c r="G16" s="112" t="n">
        <v>1458</v>
      </c>
      <c r="H16" s="113" t="n">
        <v>-960</v>
      </c>
    </row>
    <row r="17" s="95" customFormat="true" ht="17.45" hidden="false" customHeight="true" outlineLevel="0" collapsed="false">
      <c r="A17" s="107" t="s">
        <v>80</v>
      </c>
      <c r="B17" s="108" t="s">
        <v>81</v>
      </c>
      <c r="C17" s="109" t="n">
        <v>385282</v>
      </c>
      <c r="D17" s="111" t="n">
        <v>14.6</v>
      </c>
      <c r="E17" s="109" t="n">
        <v>370705</v>
      </c>
      <c r="F17" s="111" t="n">
        <v>10.7</v>
      </c>
      <c r="G17" s="112" t="n">
        <v>14577</v>
      </c>
      <c r="H17" s="113" t="n">
        <v>13037</v>
      </c>
    </row>
    <row r="18" s="95" customFormat="true" ht="17.45" hidden="false" customHeight="true" outlineLevel="0" collapsed="false">
      <c r="A18" s="107" t="s">
        <v>82</v>
      </c>
      <c r="B18" s="108" t="s">
        <v>83</v>
      </c>
      <c r="C18" s="109" t="n">
        <v>323299</v>
      </c>
      <c r="D18" s="111" t="n">
        <v>-15.5</v>
      </c>
      <c r="E18" s="109" t="n">
        <v>317543</v>
      </c>
      <c r="F18" s="111" t="n">
        <v>5.8</v>
      </c>
      <c r="G18" s="112" t="n">
        <v>5756</v>
      </c>
      <c r="H18" s="113" t="n">
        <v>-76036</v>
      </c>
    </row>
    <row r="19" s="95" customFormat="true" ht="17.45" hidden="false" customHeight="true" outlineLevel="0" collapsed="false">
      <c r="A19" s="107" t="s">
        <v>84</v>
      </c>
      <c r="B19" s="108" t="s">
        <v>85</v>
      </c>
      <c r="C19" s="109" t="n">
        <v>363409</v>
      </c>
      <c r="D19" s="111" t="n">
        <v>12.4</v>
      </c>
      <c r="E19" s="109" t="n">
        <v>345894</v>
      </c>
      <c r="F19" s="111" t="n">
        <v>13.1</v>
      </c>
      <c r="G19" s="112" t="n">
        <v>17515</v>
      </c>
      <c r="H19" s="113" t="n">
        <v>-229</v>
      </c>
    </row>
    <row r="20" s="95" customFormat="true" ht="17.45" hidden="false" customHeight="true" outlineLevel="0" collapsed="false">
      <c r="A20" s="107" t="s">
        <v>86</v>
      </c>
      <c r="B20" s="108" t="s">
        <v>87</v>
      </c>
      <c r="C20" s="109" t="n">
        <v>197298</v>
      </c>
      <c r="D20" s="111" t="n">
        <v>8.2</v>
      </c>
      <c r="E20" s="109" t="n">
        <v>189727</v>
      </c>
      <c r="F20" s="111" t="n">
        <v>9.8</v>
      </c>
      <c r="G20" s="112" t="n">
        <v>7571</v>
      </c>
      <c r="H20" s="113" t="n">
        <v>-2053</v>
      </c>
    </row>
    <row r="21" s="95" customFormat="true" ht="17.45" hidden="false" customHeight="true" outlineLevel="0" collapsed="false">
      <c r="A21" s="107" t="s">
        <v>88</v>
      </c>
      <c r="B21" s="108" t="s">
        <v>89</v>
      </c>
      <c r="C21" s="109" t="n">
        <v>349114</v>
      </c>
      <c r="D21" s="111" t="n">
        <v>-52.2</v>
      </c>
      <c r="E21" s="109" t="n">
        <v>343970</v>
      </c>
      <c r="F21" s="111" t="n">
        <v>10.3</v>
      </c>
      <c r="G21" s="112" t="n">
        <v>5144</v>
      </c>
      <c r="H21" s="113" t="n">
        <v>-414669</v>
      </c>
    </row>
    <row r="22" s="95" customFormat="true" ht="17.45" hidden="false" customHeight="true" outlineLevel="0" collapsed="false">
      <c r="A22" s="107" t="s">
        <v>90</v>
      </c>
      <c r="B22" s="108" t="s">
        <v>91</v>
      </c>
      <c r="C22" s="109" t="n">
        <v>248695</v>
      </c>
      <c r="D22" s="111" t="n">
        <v>2.5</v>
      </c>
      <c r="E22" s="109" t="n">
        <v>244350</v>
      </c>
      <c r="F22" s="111" t="n">
        <v>3.2</v>
      </c>
      <c r="G22" s="112" t="n">
        <v>4345</v>
      </c>
      <c r="H22" s="113" t="n">
        <v>-1225</v>
      </c>
    </row>
    <row r="23" s="95" customFormat="true" ht="17.45" hidden="false" customHeight="true" outlineLevel="0" collapsed="false">
      <c r="A23" s="107" t="s">
        <v>92</v>
      </c>
      <c r="B23" s="108" t="s">
        <v>93</v>
      </c>
      <c r="C23" s="109" t="n">
        <v>346449</v>
      </c>
      <c r="D23" s="111" t="n">
        <v>22.5</v>
      </c>
      <c r="E23" s="109" t="n">
        <v>344366</v>
      </c>
      <c r="F23" s="111" t="n">
        <v>22.1</v>
      </c>
      <c r="G23" s="112" t="n">
        <v>2083</v>
      </c>
      <c r="H23" s="113" t="n">
        <v>1511</v>
      </c>
    </row>
    <row r="24" s="95" customFormat="true" ht="17.45" hidden="false" customHeight="true" outlineLevel="0" collapsed="false">
      <c r="A24" s="107" t="s">
        <v>94</v>
      </c>
      <c r="B24" s="108" t="s">
        <v>95</v>
      </c>
      <c r="C24" s="109" t="n">
        <v>109346</v>
      </c>
      <c r="D24" s="111" t="n">
        <v>16.2</v>
      </c>
      <c r="E24" s="109" t="n">
        <v>107466</v>
      </c>
      <c r="F24" s="111" t="n">
        <v>16.7</v>
      </c>
      <c r="G24" s="112" t="n">
        <v>1880</v>
      </c>
      <c r="H24" s="113" t="n">
        <v>-153</v>
      </c>
    </row>
    <row r="25" s="95" customFormat="true" ht="17.45" hidden="false" customHeight="true" outlineLevel="0" collapsed="false">
      <c r="A25" s="107" t="s">
        <v>96</v>
      </c>
      <c r="B25" s="108" t="s">
        <v>97</v>
      </c>
      <c r="C25" s="109" t="n">
        <v>172000</v>
      </c>
      <c r="D25" s="111" t="n">
        <v>-6.6</v>
      </c>
      <c r="E25" s="109" t="n">
        <v>172000</v>
      </c>
      <c r="F25" s="111" t="n">
        <v>-4.6</v>
      </c>
      <c r="G25" s="112" t="n">
        <v>0</v>
      </c>
      <c r="H25" s="113" t="n">
        <v>-3937</v>
      </c>
    </row>
    <row r="26" s="95" customFormat="true" ht="17.45" hidden="false" customHeight="true" outlineLevel="0" collapsed="false">
      <c r="A26" s="107" t="s">
        <v>98</v>
      </c>
      <c r="B26" s="108" t="s">
        <v>99</v>
      </c>
      <c r="C26" s="109" t="n">
        <v>273133</v>
      </c>
      <c r="D26" s="111" t="n">
        <v>-18.6</v>
      </c>
      <c r="E26" s="109" t="n">
        <v>273083</v>
      </c>
      <c r="F26" s="111" t="n">
        <v>-18.5</v>
      </c>
      <c r="G26" s="112" t="n">
        <v>50</v>
      </c>
      <c r="H26" s="113" t="n">
        <v>10</v>
      </c>
    </row>
    <row r="27" s="95" customFormat="true" ht="17.45" hidden="false" customHeight="true" outlineLevel="0" collapsed="false">
      <c r="A27" s="107" t="s">
        <v>100</v>
      </c>
      <c r="B27" s="108" t="s">
        <v>101</v>
      </c>
      <c r="C27" s="109" t="n">
        <v>255295</v>
      </c>
      <c r="D27" s="111" t="n">
        <v>5.8</v>
      </c>
      <c r="E27" s="109" t="n">
        <v>251671</v>
      </c>
      <c r="F27" s="111" t="n">
        <v>6.8</v>
      </c>
      <c r="G27" s="112" t="n">
        <v>3624</v>
      </c>
      <c r="H27" s="113" t="n">
        <v>-1874</v>
      </c>
    </row>
    <row r="28" s="95" customFormat="true" ht="17.45" hidden="false" customHeight="true" outlineLevel="0" collapsed="false">
      <c r="A28" s="107" t="s">
        <v>102</v>
      </c>
      <c r="B28" s="108" t="s">
        <v>103</v>
      </c>
      <c r="C28" s="109" t="n">
        <v>308008</v>
      </c>
      <c r="D28" s="111" t="n">
        <v>-0.5</v>
      </c>
      <c r="E28" s="109" t="n">
        <v>302282</v>
      </c>
      <c r="F28" s="111" t="n">
        <v>2.1</v>
      </c>
      <c r="G28" s="112" t="n">
        <v>5726</v>
      </c>
      <c r="H28" s="113" t="n">
        <v>-7814</v>
      </c>
    </row>
    <row r="29" s="95" customFormat="true" ht="17.45" hidden="false" customHeight="true" outlineLevel="0" collapsed="false">
      <c r="A29" s="114" t="s">
        <v>104</v>
      </c>
      <c r="B29" s="115" t="s">
        <v>105</v>
      </c>
      <c r="C29" s="116" t="n">
        <v>213164</v>
      </c>
      <c r="D29" s="117" t="n">
        <v>-2.9</v>
      </c>
      <c r="E29" s="116" t="n">
        <v>210775</v>
      </c>
      <c r="F29" s="117" t="n">
        <v>-2.6</v>
      </c>
      <c r="G29" s="118" t="n">
        <v>2389</v>
      </c>
      <c r="H29" s="119" t="n">
        <v>-667</v>
      </c>
    </row>
    <row r="30" s="95" customFormat="true" ht="12.75" hidden="false" customHeight="true" outlineLevel="0" collapsed="false">
      <c r="A30" s="120"/>
      <c r="B30" s="102"/>
      <c r="C30" s="109"/>
      <c r="D30" s="111"/>
      <c r="E30" s="109"/>
      <c r="F30" s="111"/>
      <c r="G30" s="112"/>
      <c r="H30" s="113"/>
    </row>
    <row r="31" s="95" customFormat="true" ht="17.45" hidden="false" customHeight="true" outlineLevel="0" collapsed="false">
      <c r="A31" s="101" t="s">
        <v>106</v>
      </c>
      <c r="B31" s="102"/>
      <c r="C31" s="109"/>
      <c r="D31" s="111"/>
      <c r="E31" s="109"/>
      <c r="F31" s="111"/>
      <c r="G31" s="112"/>
      <c r="H31" s="113"/>
    </row>
    <row r="32" s="95" customFormat="true" ht="17.45" hidden="false" customHeight="true" outlineLevel="0" collapsed="false">
      <c r="A32" s="107" t="s">
        <v>71</v>
      </c>
      <c r="B32" s="108" t="s">
        <v>107</v>
      </c>
      <c r="C32" s="109" t="n">
        <v>265217</v>
      </c>
      <c r="D32" s="111" t="n">
        <v>-5.9</v>
      </c>
      <c r="E32" s="109" t="n">
        <v>262709</v>
      </c>
      <c r="F32" s="111" t="n">
        <v>0.8</v>
      </c>
      <c r="G32" s="112" t="n">
        <v>2508</v>
      </c>
      <c r="H32" s="113" t="n">
        <v>-18523</v>
      </c>
    </row>
    <row r="33" s="95" customFormat="true" ht="17.45" hidden="false" customHeight="true" outlineLevel="0" collapsed="false">
      <c r="A33" s="107" t="s">
        <v>73</v>
      </c>
      <c r="B33" s="108" t="s">
        <v>108</v>
      </c>
      <c r="C33" s="109" t="s">
        <v>75</v>
      </c>
      <c r="D33" s="111" t="s">
        <v>75</v>
      </c>
      <c r="E33" s="109" t="s">
        <v>75</v>
      </c>
      <c r="F33" s="111" t="s">
        <v>75</v>
      </c>
      <c r="G33" s="112" t="s">
        <v>75</v>
      </c>
      <c r="H33" s="113" t="s">
        <v>75</v>
      </c>
    </row>
    <row r="34" s="95" customFormat="true" ht="17.45" hidden="false" customHeight="true" outlineLevel="0" collapsed="false">
      <c r="A34" s="107" t="s">
        <v>76</v>
      </c>
      <c r="B34" s="108" t="s">
        <v>109</v>
      </c>
      <c r="C34" s="109" t="n">
        <v>400424</v>
      </c>
      <c r="D34" s="111" t="n">
        <v>11.5</v>
      </c>
      <c r="E34" s="109" t="n">
        <v>369149</v>
      </c>
      <c r="F34" s="111" t="n">
        <v>2.9</v>
      </c>
      <c r="G34" s="112" t="n">
        <v>31275</v>
      </c>
      <c r="H34" s="113" t="n">
        <v>31075</v>
      </c>
    </row>
    <row r="35" s="95" customFormat="true" ht="17.45" hidden="false" customHeight="true" outlineLevel="0" collapsed="false">
      <c r="A35" s="107" t="s">
        <v>78</v>
      </c>
      <c r="B35" s="108" t="s">
        <v>110</v>
      </c>
      <c r="C35" s="109" t="n">
        <v>311831</v>
      </c>
      <c r="D35" s="111" t="n">
        <v>1.4</v>
      </c>
      <c r="E35" s="109" t="n">
        <v>310135</v>
      </c>
      <c r="F35" s="111" t="n">
        <v>1.8</v>
      </c>
      <c r="G35" s="112" t="n">
        <v>1696</v>
      </c>
      <c r="H35" s="113" t="n">
        <v>-1493</v>
      </c>
    </row>
    <row r="36" s="95" customFormat="true" ht="17.45" hidden="false" customHeight="true" outlineLevel="0" collapsed="false">
      <c r="A36" s="107" t="s">
        <v>80</v>
      </c>
      <c r="B36" s="108" t="s">
        <v>111</v>
      </c>
      <c r="C36" s="109" t="n">
        <v>385282</v>
      </c>
      <c r="D36" s="111" t="n">
        <v>9.8</v>
      </c>
      <c r="E36" s="109" t="n">
        <v>370705</v>
      </c>
      <c r="F36" s="111" t="n">
        <v>6.4</v>
      </c>
      <c r="G36" s="112" t="n">
        <v>14577</v>
      </c>
      <c r="H36" s="113" t="n">
        <v>11888</v>
      </c>
    </row>
    <row r="37" s="95" customFormat="true" ht="17.45" hidden="false" customHeight="true" outlineLevel="0" collapsed="false">
      <c r="A37" s="107" t="s">
        <v>82</v>
      </c>
      <c r="B37" s="108" t="s">
        <v>112</v>
      </c>
      <c r="C37" s="109" t="n">
        <v>309939</v>
      </c>
      <c r="D37" s="111" t="n">
        <v>-35.1</v>
      </c>
      <c r="E37" s="109" t="n">
        <v>296756</v>
      </c>
      <c r="F37" s="111" t="n">
        <v>-10.7</v>
      </c>
      <c r="G37" s="112" t="n">
        <v>13183</v>
      </c>
      <c r="H37" s="113" t="n">
        <v>-132142</v>
      </c>
    </row>
    <row r="38" s="95" customFormat="true" ht="17.45" hidden="false" customHeight="true" outlineLevel="0" collapsed="false">
      <c r="A38" s="107" t="s">
        <v>84</v>
      </c>
      <c r="B38" s="108" t="s">
        <v>113</v>
      </c>
      <c r="C38" s="109" t="n">
        <v>362240</v>
      </c>
      <c r="D38" s="111" t="n">
        <v>12.2</v>
      </c>
      <c r="E38" s="109" t="n">
        <v>362240</v>
      </c>
      <c r="F38" s="111" t="n">
        <v>12.2</v>
      </c>
      <c r="G38" s="112" t="n">
        <v>0</v>
      </c>
      <c r="H38" s="113" t="n">
        <v>0</v>
      </c>
    </row>
    <row r="39" customFormat="false" ht="17.45" hidden="false" customHeight="true" outlineLevel="0" collapsed="false">
      <c r="A39" s="107" t="s">
        <v>86</v>
      </c>
      <c r="B39" s="108" t="s">
        <v>114</v>
      </c>
      <c r="C39" s="109" t="n">
        <v>163395</v>
      </c>
      <c r="D39" s="111" t="n">
        <v>0.9</v>
      </c>
      <c r="E39" s="109" t="n">
        <v>163118</v>
      </c>
      <c r="F39" s="111" t="n">
        <v>3.4</v>
      </c>
      <c r="G39" s="112" t="n">
        <v>277</v>
      </c>
      <c r="H39" s="113" t="n">
        <v>-3911</v>
      </c>
    </row>
    <row r="40" customFormat="false" ht="17.45" hidden="false" customHeight="true" outlineLevel="0" collapsed="false">
      <c r="A40" s="107" t="s">
        <v>88</v>
      </c>
      <c r="B40" s="108" t="s">
        <v>115</v>
      </c>
      <c r="C40" s="109" t="n">
        <v>339863</v>
      </c>
      <c r="D40" s="111" t="n">
        <v>-68.6</v>
      </c>
      <c r="E40" s="109" t="n">
        <v>336580</v>
      </c>
      <c r="F40" s="111" t="n">
        <v>-0.2</v>
      </c>
      <c r="G40" s="112" t="n">
        <v>3283</v>
      </c>
      <c r="H40" s="113" t="n">
        <v>-742412</v>
      </c>
    </row>
    <row r="41" customFormat="false" ht="17.45" hidden="false" customHeight="true" outlineLevel="0" collapsed="false">
      <c r="A41" s="107" t="s">
        <v>90</v>
      </c>
      <c r="B41" s="108" t="s">
        <v>116</v>
      </c>
      <c r="C41" s="109" t="n">
        <v>219413</v>
      </c>
      <c r="D41" s="111" t="n">
        <v>11</v>
      </c>
      <c r="E41" s="109" t="n">
        <v>208666</v>
      </c>
      <c r="F41" s="111" t="n">
        <v>11.5</v>
      </c>
      <c r="G41" s="112" t="n">
        <v>10747</v>
      </c>
      <c r="H41" s="113" t="n">
        <v>336</v>
      </c>
    </row>
    <row r="42" customFormat="false" ht="17.45" hidden="false" customHeight="true" outlineLevel="0" collapsed="false">
      <c r="A42" s="121" t="s">
        <v>92</v>
      </c>
      <c r="B42" s="108" t="s">
        <v>117</v>
      </c>
      <c r="C42" s="109" t="n">
        <v>373967</v>
      </c>
      <c r="D42" s="111" t="n">
        <v>-7.1</v>
      </c>
      <c r="E42" s="109" t="n">
        <v>368814</v>
      </c>
      <c r="F42" s="111" t="n">
        <v>-8.1</v>
      </c>
      <c r="G42" s="112" t="n">
        <v>5153</v>
      </c>
      <c r="H42" s="113" t="n">
        <v>3715</v>
      </c>
    </row>
    <row r="43" customFormat="false" ht="17.45" hidden="false" customHeight="true" outlineLevel="0" collapsed="false">
      <c r="A43" s="121" t="s">
        <v>94</v>
      </c>
      <c r="B43" s="108" t="s">
        <v>118</v>
      </c>
      <c r="C43" s="109" t="n">
        <v>129897</v>
      </c>
      <c r="D43" s="111" t="n">
        <v>-3.8</v>
      </c>
      <c r="E43" s="109" t="n">
        <v>129897</v>
      </c>
      <c r="F43" s="111" t="n">
        <v>0</v>
      </c>
      <c r="G43" s="112" t="n">
        <v>0</v>
      </c>
      <c r="H43" s="113" t="n">
        <v>-5167</v>
      </c>
    </row>
    <row r="44" customFormat="false" ht="17.45" hidden="false" customHeight="true" outlineLevel="0" collapsed="false">
      <c r="A44" s="121" t="s">
        <v>96</v>
      </c>
      <c r="B44" s="108" t="s">
        <v>119</v>
      </c>
      <c r="C44" s="109" t="n">
        <v>169841</v>
      </c>
      <c r="D44" s="111" t="n">
        <v>-3.8</v>
      </c>
      <c r="E44" s="109" t="n">
        <v>169841</v>
      </c>
      <c r="F44" s="111" t="n">
        <v>-3.8</v>
      </c>
      <c r="G44" s="112" t="n">
        <v>0</v>
      </c>
      <c r="H44" s="113" t="n">
        <v>0</v>
      </c>
    </row>
    <row r="45" customFormat="false" ht="17.45" hidden="false" customHeight="true" outlineLevel="0" collapsed="false">
      <c r="A45" s="121" t="s">
        <v>98</v>
      </c>
      <c r="B45" s="108" t="s">
        <v>120</v>
      </c>
      <c r="C45" s="109" t="n">
        <v>306784</v>
      </c>
      <c r="D45" s="122" t="n">
        <v>-20</v>
      </c>
      <c r="E45" s="109" t="n">
        <v>306708</v>
      </c>
      <c r="F45" s="111" t="n">
        <v>-19.9</v>
      </c>
      <c r="G45" s="112" t="n">
        <v>76</v>
      </c>
      <c r="H45" s="113" t="n">
        <v>15</v>
      </c>
    </row>
    <row r="46" customFormat="false" ht="17.45" hidden="false" customHeight="true" outlineLevel="0" collapsed="false">
      <c r="A46" s="121" t="s">
        <v>100</v>
      </c>
      <c r="B46" s="108" t="s">
        <v>121</v>
      </c>
      <c r="C46" s="109" t="n">
        <v>292598</v>
      </c>
      <c r="D46" s="111" t="n">
        <v>9.4</v>
      </c>
      <c r="E46" s="109" t="n">
        <v>288249</v>
      </c>
      <c r="F46" s="111" t="n">
        <v>10.5</v>
      </c>
      <c r="G46" s="112" t="n">
        <v>4349</v>
      </c>
      <c r="H46" s="113" t="n">
        <v>-2215</v>
      </c>
    </row>
    <row r="47" customFormat="false" ht="17.45" hidden="false" customHeight="true" outlineLevel="0" collapsed="false">
      <c r="A47" s="121" t="s">
        <v>102</v>
      </c>
      <c r="B47" s="108" t="s">
        <v>122</v>
      </c>
      <c r="C47" s="109" t="n">
        <v>311917</v>
      </c>
      <c r="D47" s="122" t="n">
        <v>1.2</v>
      </c>
      <c r="E47" s="109" t="n">
        <v>305371</v>
      </c>
      <c r="F47" s="111" t="n">
        <v>3.8</v>
      </c>
      <c r="G47" s="112" t="n">
        <v>6546</v>
      </c>
      <c r="H47" s="113" t="n">
        <v>-7740</v>
      </c>
    </row>
    <row r="48" customFormat="false" ht="17.45" hidden="false" customHeight="true" outlineLevel="0" collapsed="false">
      <c r="A48" s="123" t="s">
        <v>104</v>
      </c>
      <c r="B48" s="124" t="s">
        <v>123</v>
      </c>
      <c r="C48" s="125" t="n">
        <v>168496</v>
      </c>
      <c r="D48" s="126" t="n">
        <v>-18.1</v>
      </c>
      <c r="E48" s="125" t="n">
        <v>164774</v>
      </c>
      <c r="F48" s="126" t="n">
        <v>-18.1</v>
      </c>
      <c r="G48" s="127" t="n">
        <v>3722</v>
      </c>
      <c r="H48" s="128" t="n">
        <v>-979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6.87"/>
    <col collapsed="false" customWidth="true" hidden="true" outlineLevel="0" max="2" min="2" style="80" width="12.49"/>
    <col collapsed="false" customWidth="true" hidden="false" outlineLevel="0" max="10" min="3" style="80" width="8.12"/>
    <col collapsed="false" customWidth="false" hidden="false" outlineLevel="0" max="257" min="11" style="80" width="8.99"/>
  </cols>
  <sheetData>
    <row r="1" customFormat="false" ht="13.5" hidden="false" customHeight="false" outlineLevel="0" collapsed="false">
      <c r="I1" s="129" t="n">
        <v>45778</v>
      </c>
      <c r="J1" s="129" t="n">
        <v>45778</v>
      </c>
    </row>
    <row r="2" customFormat="false" ht="13.5" hidden="false" customHeight="false" outlineLevel="0" collapsed="false">
      <c r="I2" s="130"/>
      <c r="J2" s="130"/>
    </row>
    <row r="4" s="49" customFormat="true" ht="20.1" hidden="false" customHeight="true" outlineLevel="0" collapsed="false">
      <c r="A4" s="82" t="s">
        <v>124</v>
      </c>
      <c r="B4" s="82"/>
      <c r="C4" s="82"/>
      <c r="D4" s="82"/>
      <c r="E4" s="82"/>
      <c r="F4" s="82"/>
      <c r="G4" s="82"/>
      <c r="H4" s="82"/>
      <c r="I4" s="82"/>
      <c r="J4" s="82"/>
    </row>
    <row r="5" s="84" customFormat="true" ht="15" hidden="false" customHeight="true" outlineLevel="0" collapsed="false">
      <c r="A5" s="131"/>
      <c r="B5" s="131"/>
      <c r="C5" s="132"/>
      <c r="D5" s="49"/>
      <c r="E5" s="49"/>
      <c r="F5" s="49"/>
      <c r="G5" s="49"/>
      <c r="H5" s="49"/>
      <c r="I5" s="49"/>
      <c r="J5" s="49"/>
    </row>
    <row r="6" s="84" customFormat="true" ht="15" hidden="false" customHeight="true" outlineLevel="0" collapsed="false">
      <c r="A6" s="133" t="s">
        <v>125</v>
      </c>
      <c r="B6" s="133"/>
      <c r="C6" s="86"/>
      <c r="D6" s="134" t="n">
        <v>16.7</v>
      </c>
      <c r="E6" s="135" t="s">
        <v>126</v>
      </c>
      <c r="F6" s="135"/>
      <c r="G6" s="85" t="s">
        <v>127</v>
      </c>
      <c r="H6" s="134"/>
      <c r="I6" s="136" t="n">
        <v>-0.2</v>
      </c>
      <c r="J6" s="135"/>
    </row>
    <row r="7" s="84" customFormat="true" ht="15" hidden="false" customHeight="true" outlineLevel="0" collapsed="false">
      <c r="A7" s="133" t="s">
        <v>128</v>
      </c>
      <c r="B7" s="133"/>
      <c r="C7" s="135"/>
      <c r="D7" s="134" t="n">
        <v>124.8</v>
      </c>
      <c r="E7" s="135" t="s">
        <v>129</v>
      </c>
      <c r="F7" s="135"/>
      <c r="G7" s="85" t="s">
        <v>130</v>
      </c>
      <c r="H7" s="134"/>
      <c r="I7" s="87" t="n">
        <v>0.8</v>
      </c>
      <c r="J7" s="135"/>
    </row>
    <row r="8" s="84" customFormat="true" ht="15" hidden="false" customHeight="true" outlineLevel="0" collapsed="false">
      <c r="A8" s="133" t="s">
        <v>131</v>
      </c>
      <c r="B8" s="133"/>
      <c r="C8" s="135"/>
      <c r="D8" s="134" t="n">
        <v>117.1</v>
      </c>
      <c r="E8" s="135" t="s">
        <v>129</v>
      </c>
      <c r="F8" s="135"/>
      <c r="G8" s="85" t="s">
        <v>130</v>
      </c>
      <c r="H8" s="134"/>
      <c r="I8" s="87" t="n">
        <v>-0.4</v>
      </c>
      <c r="J8" s="135"/>
    </row>
    <row r="9" s="84" customFormat="true" ht="15" hidden="false" customHeight="true" outlineLevel="0" collapsed="false">
      <c r="A9" s="133" t="s">
        <v>132</v>
      </c>
      <c r="B9" s="133"/>
      <c r="C9" s="135"/>
      <c r="D9" s="134" t="n">
        <v>7.7</v>
      </c>
      <c r="E9" s="135" t="s">
        <v>129</v>
      </c>
      <c r="F9" s="135"/>
      <c r="G9" s="85" t="s">
        <v>130</v>
      </c>
      <c r="H9" s="134"/>
      <c r="I9" s="87" t="n">
        <v>22.3</v>
      </c>
      <c r="J9" s="135"/>
    </row>
    <row r="10" s="84" customFormat="true" ht="15" hidden="false" customHeight="true" outlineLevel="0" collapsed="false">
      <c r="A10" s="133" t="s">
        <v>133</v>
      </c>
      <c r="B10" s="133"/>
      <c r="C10" s="135"/>
      <c r="D10" s="137" t="n">
        <v>9.4</v>
      </c>
      <c r="E10" s="135" t="s">
        <v>129</v>
      </c>
      <c r="F10" s="135"/>
      <c r="G10" s="85" t="s">
        <v>130</v>
      </c>
      <c r="H10" s="134"/>
      <c r="I10" s="87" t="n">
        <v>-6.1</v>
      </c>
      <c r="J10" s="135"/>
    </row>
    <row r="11" customFormat="false" ht="15" hidden="false" customHeight="true" outlineLevel="0" collapsed="false">
      <c r="A11" s="138"/>
      <c r="B11" s="138"/>
      <c r="C11" s="138"/>
    </row>
    <row r="12" s="95" customFormat="true" ht="18.75" hidden="false" customHeight="true" outlineLevel="0" collapsed="false">
      <c r="A12" s="92" t="s">
        <v>61</v>
      </c>
      <c r="B12" s="93"/>
      <c r="C12" s="94" t="s">
        <v>134</v>
      </c>
      <c r="D12" s="94"/>
      <c r="E12" s="94" t="s">
        <v>135</v>
      </c>
      <c r="F12" s="94"/>
      <c r="G12" s="94" t="s">
        <v>136</v>
      </c>
      <c r="H12" s="94"/>
      <c r="I12" s="94" t="s">
        <v>137</v>
      </c>
      <c r="J12" s="94"/>
    </row>
    <row r="13" s="100" customFormat="true" ht="21" hidden="false" customHeight="true" outlineLevel="0" collapsed="false">
      <c r="A13" s="92"/>
      <c r="B13" s="96"/>
      <c r="C13" s="98" t="s">
        <v>138</v>
      </c>
      <c r="D13" s="98" t="s">
        <v>139</v>
      </c>
      <c r="E13" s="98" t="s">
        <v>138</v>
      </c>
      <c r="F13" s="98" t="s">
        <v>140</v>
      </c>
      <c r="G13" s="98" t="s">
        <v>138</v>
      </c>
      <c r="H13" s="139" t="s">
        <v>140</v>
      </c>
      <c r="I13" s="98" t="s">
        <v>138</v>
      </c>
      <c r="J13" s="139" t="s">
        <v>140</v>
      </c>
      <c r="K13" s="99"/>
      <c r="L13" s="99"/>
      <c r="M13" s="99"/>
    </row>
    <row r="14" s="95" customFormat="true" ht="17.1" hidden="false" customHeight="true" outlineLevel="0" collapsed="false">
      <c r="A14" s="101" t="s">
        <v>68</v>
      </c>
      <c r="B14" s="140"/>
      <c r="C14" s="141" t="s">
        <v>126</v>
      </c>
      <c r="D14" s="142" t="s">
        <v>126</v>
      </c>
      <c r="E14" s="141" t="s">
        <v>129</v>
      </c>
      <c r="F14" s="142" t="s">
        <v>70</v>
      </c>
      <c r="G14" s="143" t="s">
        <v>129</v>
      </c>
      <c r="H14" s="144" t="s">
        <v>70</v>
      </c>
      <c r="I14" s="143" t="s">
        <v>129</v>
      </c>
      <c r="J14" s="145" t="s">
        <v>70</v>
      </c>
      <c r="K14" s="106"/>
      <c r="L14" s="106"/>
      <c r="M14" s="106"/>
    </row>
    <row r="15" s="95" customFormat="true" ht="17.1" hidden="false" customHeight="true" outlineLevel="0" collapsed="false">
      <c r="A15" s="107" t="s">
        <v>71</v>
      </c>
      <c r="B15" s="146" t="s">
        <v>72</v>
      </c>
      <c r="C15" s="147" t="n">
        <v>16.7</v>
      </c>
      <c r="D15" s="111" t="n">
        <v>-0.2</v>
      </c>
      <c r="E15" s="147" t="n">
        <v>124.8</v>
      </c>
      <c r="F15" s="111" t="n">
        <v>0.8</v>
      </c>
      <c r="G15" s="147" t="n">
        <v>117.1</v>
      </c>
      <c r="H15" s="111" t="n">
        <v>-0.4</v>
      </c>
      <c r="I15" s="147" t="n">
        <v>7.7</v>
      </c>
      <c r="J15" s="111" t="n">
        <v>22.3</v>
      </c>
    </row>
    <row r="16" s="95" customFormat="true" ht="17.1" hidden="false" customHeight="true" outlineLevel="0" collapsed="false">
      <c r="A16" s="107" t="s">
        <v>73</v>
      </c>
      <c r="B16" s="146" t="s">
        <v>74</v>
      </c>
      <c r="C16" s="147" t="s">
        <v>75</v>
      </c>
      <c r="D16" s="111" t="s">
        <v>75</v>
      </c>
      <c r="E16" s="147" t="s">
        <v>75</v>
      </c>
      <c r="F16" s="111" t="s">
        <v>75</v>
      </c>
      <c r="G16" s="147" t="s">
        <v>75</v>
      </c>
      <c r="H16" s="111" t="s">
        <v>75</v>
      </c>
      <c r="I16" s="147" t="s">
        <v>75</v>
      </c>
      <c r="J16" s="111" t="s">
        <v>75</v>
      </c>
    </row>
    <row r="17" s="95" customFormat="true" ht="17.1" hidden="false" customHeight="true" outlineLevel="0" collapsed="false">
      <c r="A17" s="107" t="s">
        <v>76</v>
      </c>
      <c r="B17" s="146" t="s">
        <v>77</v>
      </c>
      <c r="C17" s="147" t="n">
        <v>18</v>
      </c>
      <c r="D17" s="111" t="n">
        <v>-0.8</v>
      </c>
      <c r="E17" s="147" t="n">
        <v>145.4</v>
      </c>
      <c r="F17" s="148" t="n">
        <v>0.1</v>
      </c>
      <c r="G17" s="147" t="n">
        <v>137.2</v>
      </c>
      <c r="H17" s="149" t="n">
        <v>-0.8</v>
      </c>
      <c r="I17" s="147" t="n">
        <v>8.2</v>
      </c>
      <c r="J17" s="149" t="n">
        <v>17.2</v>
      </c>
    </row>
    <row r="18" s="95" customFormat="true" ht="17.1" hidden="false" customHeight="true" outlineLevel="0" collapsed="false">
      <c r="A18" s="107" t="s">
        <v>78</v>
      </c>
      <c r="B18" s="146" t="s">
        <v>79</v>
      </c>
      <c r="C18" s="147" t="n">
        <v>17.6</v>
      </c>
      <c r="D18" s="111" t="n">
        <v>0</v>
      </c>
      <c r="E18" s="147" t="n">
        <v>141.1</v>
      </c>
      <c r="F18" s="148" t="n">
        <v>-0.9</v>
      </c>
      <c r="G18" s="147" t="n">
        <v>131.7</v>
      </c>
      <c r="H18" s="149" t="n">
        <v>-0.6</v>
      </c>
      <c r="I18" s="147" t="n">
        <v>9.4</v>
      </c>
      <c r="J18" s="149" t="n">
        <v>-6.1</v>
      </c>
    </row>
    <row r="19" s="95" customFormat="true" ht="17.1" hidden="false" customHeight="true" outlineLevel="0" collapsed="false">
      <c r="A19" s="107" t="s">
        <v>80</v>
      </c>
      <c r="B19" s="146" t="s">
        <v>81</v>
      </c>
      <c r="C19" s="147" t="n">
        <v>18.4</v>
      </c>
      <c r="D19" s="111" t="n">
        <v>-1.1</v>
      </c>
      <c r="E19" s="147" t="n">
        <v>149.6</v>
      </c>
      <c r="F19" s="148" t="n">
        <v>-2.6</v>
      </c>
      <c r="G19" s="147" t="n">
        <v>137</v>
      </c>
      <c r="H19" s="149" t="n">
        <v>-5.7</v>
      </c>
      <c r="I19" s="122" t="n">
        <v>12.6</v>
      </c>
      <c r="J19" s="149" t="n">
        <v>55.6</v>
      </c>
    </row>
    <row r="20" s="95" customFormat="true" ht="17.1" hidden="false" customHeight="true" outlineLevel="0" collapsed="false">
      <c r="A20" s="107" t="s">
        <v>82</v>
      </c>
      <c r="B20" s="146" t="s">
        <v>83</v>
      </c>
      <c r="C20" s="147" t="n">
        <v>18.5</v>
      </c>
      <c r="D20" s="111" t="n">
        <v>-0.7</v>
      </c>
      <c r="E20" s="147" t="n">
        <v>154.6</v>
      </c>
      <c r="F20" s="148" t="n">
        <v>-2.6</v>
      </c>
      <c r="G20" s="147" t="n">
        <v>143.8</v>
      </c>
      <c r="H20" s="149" t="n">
        <v>-3</v>
      </c>
      <c r="I20" s="147" t="n">
        <v>10.8</v>
      </c>
      <c r="J20" s="149" t="n">
        <v>4.9</v>
      </c>
    </row>
    <row r="21" s="95" customFormat="true" ht="17.1" hidden="false" customHeight="true" outlineLevel="0" collapsed="false">
      <c r="A21" s="107" t="s">
        <v>84</v>
      </c>
      <c r="B21" s="146" t="s">
        <v>85</v>
      </c>
      <c r="C21" s="147" t="n">
        <v>20.1</v>
      </c>
      <c r="D21" s="111" t="n">
        <v>0.8</v>
      </c>
      <c r="E21" s="147" t="n">
        <v>177.6</v>
      </c>
      <c r="F21" s="148" t="n">
        <v>5.6</v>
      </c>
      <c r="G21" s="147" t="n">
        <v>150.7</v>
      </c>
      <c r="H21" s="148" t="n">
        <v>2.8</v>
      </c>
      <c r="I21" s="147" t="n">
        <v>26.9</v>
      </c>
      <c r="J21" s="148" t="n">
        <v>24.5</v>
      </c>
    </row>
    <row r="22" s="95" customFormat="true" ht="17.1" hidden="false" customHeight="true" outlineLevel="0" collapsed="false">
      <c r="A22" s="107" t="s">
        <v>86</v>
      </c>
      <c r="B22" s="146" t="s">
        <v>87</v>
      </c>
      <c r="C22" s="147" t="n">
        <v>16.7</v>
      </c>
      <c r="D22" s="111" t="n">
        <v>0.2</v>
      </c>
      <c r="E22" s="147" t="n">
        <v>115.1</v>
      </c>
      <c r="F22" s="148" t="n">
        <v>3</v>
      </c>
      <c r="G22" s="147" t="n">
        <v>110.3</v>
      </c>
      <c r="H22" s="148" t="n">
        <v>2.9</v>
      </c>
      <c r="I22" s="147" t="n">
        <v>4.8</v>
      </c>
      <c r="J22" s="148" t="n">
        <v>2.1</v>
      </c>
    </row>
    <row r="23" s="95" customFormat="true" ht="17.1" hidden="false" customHeight="true" outlineLevel="0" collapsed="false">
      <c r="A23" s="107" t="s">
        <v>88</v>
      </c>
      <c r="B23" s="146" t="s">
        <v>89</v>
      </c>
      <c r="C23" s="147" t="n">
        <v>18.6</v>
      </c>
      <c r="D23" s="111" t="n">
        <v>-0.3</v>
      </c>
      <c r="E23" s="147" t="n">
        <v>144.1</v>
      </c>
      <c r="F23" s="148" t="n">
        <v>1.2</v>
      </c>
      <c r="G23" s="147" t="n">
        <v>137</v>
      </c>
      <c r="H23" s="148" t="n">
        <v>2.2</v>
      </c>
      <c r="I23" s="147" t="n">
        <v>7.1</v>
      </c>
      <c r="J23" s="148" t="n">
        <v>-13.4</v>
      </c>
    </row>
    <row r="24" s="95" customFormat="true" ht="17.1" hidden="false" customHeight="true" outlineLevel="0" collapsed="false">
      <c r="A24" s="107" t="s">
        <v>90</v>
      </c>
      <c r="B24" s="146" t="s">
        <v>91</v>
      </c>
      <c r="C24" s="147" t="n">
        <v>19.6</v>
      </c>
      <c r="D24" s="111" t="n">
        <v>2.2</v>
      </c>
      <c r="E24" s="147" t="n">
        <v>146.9</v>
      </c>
      <c r="F24" s="111" t="n">
        <v>15.6</v>
      </c>
      <c r="G24" s="147" t="n">
        <v>137.6</v>
      </c>
      <c r="H24" s="111" t="n">
        <v>13.1</v>
      </c>
      <c r="I24" s="147" t="n">
        <v>9.3</v>
      </c>
      <c r="J24" s="111" t="n">
        <v>69.1</v>
      </c>
    </row>
    <row r="25" s="95" customFormat="true" ht="17.1" hidden="false" customHeight="true" outlineLevel="0" collapsed="false">
      <c r="A25" s="150" t="s">
        <v>92</v>
      </c>
      <c r="B25" s="151" t="s">
        <v>93</v>
      </c>
      <c r="C25" s="147" t="n">
        <v>18.5</v>
      </c>
      <c r="D25" s="111" t="n">
        <v>1</v>
      </c>
      <c r="E25" s="147" t="n">
        <v>147.7</v>
      </c>
      <c r="F25" s="111" t="n">
        <v>12.8</v>
      </c>
      <c r="G25" s="147" t="n">
        <v>139.3</v>
      </c>
      <c r="H25" s="111" t="n">
        <v>11.5</v>
      </c>
      <c r="I25" s="147" t="n">
        <v>8.4</v>
      </c>
      <c r="J25" s="111" t="n">
        <v>39.9</v>
      </c>
    </row>
    <row r="26" s="95" customFormat="true" ht="17.1" hidden="false" customHeight="true" outlineLevel="0" collapsed="false">
      <c r="A26" s="107" t="s">
        <v>94</v>
      </c>
      <c r="B26" s="146" t="s">
        <v>95</v>
      </c>
      <c r="C26" s="147" t="n">
        <v>12.9</v>
      </c>
      <c r="D26" s="111" t="n">
        <v>0.4</v>
      </c>
      <c r="E26" s="147" t="n">
        <v>80.9</v>
      </c>
      <c r="F26" s="111" t="n">
        <v>10.8</v>
      </c>
      <c r="G26" s="147" t="n">
        <v>76.1</v>
      </c>
      <c r="H26" s="111" t="n">
        <v>9.5</v>
      </c>
      <c r="I26" s="147" t="n">
        <v>4.8</v>
      </c>
      <c r="J26" s="111" t="n">
        <v>37.2</v>
      </c>
    </row>
    <row r="27" s="95" customFormat="true" ht="17.1" hidden="false" customHeight="true" outlineLevel="0" collapsed="false">
      <c r="A27" s="107" t="s">
        <v>96</v>
      </c>
      <c r="B27" s="146" t="s">
        <v>97</v>
      </c>
      <c r="C27" s="147" t="n">
        <v>15.9</v>
      </c>
      <c r="D27" s="111" t="n">
        <v>-0.2</v>
      </c>
      <c r="E27" s="147" t="n">
        <v>117.4</v>
      </c>
      <c r="F27" s="111" t="n">
        <v>-7.8</v>
      </c>
      <c r="G27" s="147" t="n">
        <v>111.9</v>
      </c>
      <c r="H27" s="111" t="n">
        <v>-2.8</v>
      </c>
      <c r="I27" s="147" t="n">
        <v>5.5</v>
      </c>
      <c r="J27" s="111" t="n">
        <v>-54.6</v>
      </c>
    </row>
    <row r="28" s="95" customFormat="true" ht="17.1" hidden="false" customHeight="true" outlineLevel="0" collapsed="false">
      <c r="A28" s="107" t="s">
        <v>98</v>
      </c>
      <c r="B28" s="146" t="s">
        <v>99</v>
      </c>
      <c r="C28" s="147" t="n">
        <v>15.1</v>
      </c>
      <c r="D28" s="111" t="n">
        <v>-2.3</v>
      </c>
      <c r="E28" s="147" t="n">
        <v>125.5</v>
      </c>
      <c r="F28" s="148" t="n">
        <v>-4.2</v>
      </c>
      <c r="G28" s="147" t="n">
        <v>110.6</v>
      </c>
      <c r="H28" s="148" t="n">
        <v>-13.1</v>
      </c>
      <c r="I28" s="147" t="n">
        <v>14.9</v>
      </c>
      <c r="J28" s="148" t="n">
        <v>302.4</v>
      </c>
    </row>
    <row r="29" s="95" customFormat="true" ht="17.1" hidden="false" customHeight="true" outlineLevel="0" collapsed="false">
      <c r="A29" s="107" t="s">
        <v>100</v>
      </c>
      <c r="B29" s="146" t="s">
        <v>101</v>
      </c>
      <c r="C29" s="147" t="n">
        <v>16.6</v>
      </c>
      <c r="D29" s="111" t="n">
        <v>0</v>
      </c>
      <c r="E29" s="147" t="n">
        <v>118.9</v>
      </c>
      <c r="F29" s="148" t="n">
        <v>1.9</v>
      </c>
      <c r="G29" s="147" t="n">
        <v>115.6</v>
      </c>
      <c r="H29" s="148" t="n">
        <v>2.1</v>
      </c>
      <c r="I29" s="147" t="n">
        <v>3.3</v>
      </c>
      <c r="J29" s="148" t="n">
        <v>-5.7</v>
      </c>
    </row>
    <row r="30" s="95" customFormat="true" ht="17.1" hidden="false" customHeight="true" outlineLevel="0" collapsed="false">
      <c r="A30" s="107" t="s">
        <v>102</v>
      </c>
      <c r="B30" s="146" t="s">
        <v>103</v>
      </c>
      <c r="C30" s="147" t="n">
        <v>18.3</v>
      </c>
      <c r="D30" s="111" t="n">
        <v>-0.9</v>
      </c>
      <c r="E30" s="147" t="n">
        <v>139.9</v>
      </c>
      <c r="F30" s="148" t="n">
        <v>-3.7</v>
      </c>
      <c r="G30" s="147" t="n">
        <v>133.2</v>
      </c>
      <c r="H30" s="148" t="n">
        <v>-2.5</v>
      </c>
      <c r="I30" s="147" t="n">
        <v>6.7</v>
      </c>
      <c r="J30" s="148" t="n">
        <v>-23.9</v>
      </c>
    </row>
    <row r="31" s="95" customFormat="true" ht="17.1" hidden="false" customHeight="true" outlineLevel="0" collapsed="false">
      <c r="A31" s="114" t="s">
        <v>104</v>
      </c>
      <c r="B31" s="146" t="s">
        <v>105</v>
      </c>
      <c r="C31" s="147" t="n">
        <v>16.6</v>
      </c>
      <c r="D31" s="117" t="n">
        <v>-2.5</v>
      </c>
      <c r="E31" s="147" t="n">
        <v>128.8</v>
      </c>
      <c r="F31" s="152" t="n">
        <v>-6.7</v>
      </c>
      <c r="G31" s="147" t="n">
        <v>121.7</v>
      </c>
      <c r="H31" s="152" t="n">
        <v>-10.2</v>
      </c>
      <c r="I31" s="147" t="n">
        <v>7.1</v>
      </c>
      <c r="J31" s="152" t="n">
        <v>162.9</v>
      </c>
    </row>
    <row r="32" s="95" customFormat="true" ht="12.75" hidden="false" customHeight="true" outlineLevel="0" collapsed="false">
      <c r="A32" s="120"/>
      <c r="B32" s="153"/>
      <c r="C32" s="154"/>
      <c r="D32" s="155"/>
      <c r="E32" s="156"/>
      <c r="F32" s="157"/>
      <c r="G32" s="156"/>
      <c r="H32" s="157"/>
      <c r="I32" s="156"/>
      <c r="J32" s="157"/>
    </row>
    <row r="33" s="95" customFormat="true" ht="17.1" hidden="false" customHeight="true" outlineLevel="0" collapsed="false">
      <c r="A33" s="101" t="s">
        <v>106</v>
      </c>
      <c r="B33" s="140"/>
      <c r="C33" s="147"/>
      <c r="D33" s="111"/>
      <c r="E33" s="158"/>
      <c r="F33" s="148"/>
      <c r="G33" s="158"/>
      <c r="H33" s="148"/>
      <c r="I33" s="158"/>
      <c r="J33" s="148"/>
    </row>
    <row r="34" s="95" customFormat="true" ht="17.1" hidden="false" customHeight="true" outlineLevel="0" collapsed="false">
      <c r="A34" s="107" t="s">
        <v>71</v>
      </c>
      <c r="B34" s="146" t="s">
        <v>107</v>
      </c>
      <c r="C34" s="147" t="n">
        <v>17.1</v>
      </c>
      <c r="D34" s="111" t="n">
        <v>-0.4</v>
      </c>
      <c r="E34" s="147" t="n">
        <v>130.5</v>
      </c>
      <c r="F34" s="148" t="n">
        <v>-0.9</v>
      </c>
      <c r="G34" s="158" t="n">
        <v>121.6</v>
      </c>
      <c r="H34" s="149" t="n">
        <v>-2.1</v>
      </c>
      <c r="I34" s="147" t="n">
        <v>8.9</v>
      </c>
      <c r="J34" s="148" t="n">
        <v>18.6</v>
      </c>
    </row>
    <row r="35" s="95" customFormat="true" ht="17.1" hidden="false" customHeight="true" outlineLevel="0" collapsed="false">
      <c r="A35" s="107" t="s">
        <v>73</v>
      </c>
      <c r="B35" s="146" t="s">
        <v>108</v>
      </c>
      <c r="C35" s="147" t="s">
        <v>75</v>
      </c>
      <c r="D35" s="111" t="s">
        <v>75</v>
      </c>
      <c r="E35" s="147" t="s">
        <v>75</v>
      </c>
      <c r="F35" s="148" t="s">
        <v>75</v>
      </c>
      <c r="G35" s="158" t="s">
        <v>75</v>
      </c>
      <c r="H35" s="149" t="s">
        <v>75</v>
      </c>
      <c r="I35" s="147" t="s">
        <v>75</v>
      </c>
      <c r="J35" s="148" t="s">
        <v>75</v>
      </c>
    </row>
    <row r="36" s="95" customFormat="true" ht="17.1" hidden="false" customHeight="true" outlineLevel="0" collapsed="false">
      <c r="A36" s="107" t="s">
        <v>76</v>
      </c>
      <c r="B36" s="146" t="s">
        <v>109</v>
      </c>
      <c r="C36" s="147" t="n">
        <v>17.8</v>
      </c>
      <c r="D36" s="111" t="n">
        <v>-0.5</v>
      </c>
      <c r="E36" s="147" t="n">
        <v>155.5</v>
      </c>
      <c r="F36" s="148" t="n">
        <v>-0.4</v>
      </c>
      <c r="G36" s="147" t="n">
        <v>141.9</v>
      </c>
      <c r="H36" s="149" t="n">
        <v>-1.5</v>
      </c>
      <c r="I36" s="147" t="n">
        <v>13.6</v>
      </c>
      <c r="J36" s="148" t="n">
        <v>12.4</v>
      </c>
    </row>
    <row r="37" s="95" customFormat="true" ht="17.1" hidden="false" customHeight="true" outlineLevel="0" collapsed="false">
      <c r="A37" s="107" t="s">
        <v>78</v>
      </c>
      <c r="B37" s="146" t="s">
        <v>110</v>
      </c>
      <c r="C37" s="147" t="n">
        <v>17.5</v>
      </c>
      <c r="D37" s="111" t="n">
        <v>-0.3</v>
      </c>
      <c r="E37" s="147" t="n">
        <v>142.7</v>
      </c>
      <c r="F37" s="148" t="n">
        <v>-3.7</v>
      </c>
      <c r="G37" s="147" t="n">
        <v>132.4</v>
      </c>
      <c r="H37" s="149" t="n">
        <v>-3.1</v>
      </c>
      <c r="I37" s="147" t="n">
        <v>10.3</v>
      </c>
      <c r="J37" s="148" t="n">
        <v>-11.9</v>
      </c>
    </row>
    <row r="38" s="95" customFormat="true" ht="17.1" hidden="false" customHeight="true" outlineLevel="0" collapsed="false">
      <c r="A38" s="107" t="s">
        <v>80</v>
      </c>
      <c r="B38" s="146" t="s">
        <v>111</v>
      </c>
      <c r="C38" s="147" t="n">
        <v>18.4</v>
      </c>
      <c r="D38" s="111" t="n">
        <v>-0.6</v>
      </c>
      <c r="E38" s="147" t="n">
        <v>149.6</v>
      </c>
      <c r="F38" s="148" t="n">
        <v>-2</v>
      </c>
      <c r="G38" s="147" t="n">
        <v>137</v>
      </c>
      <c r="H38" s="149" t="n">
        <v>-3.7</v>
      </c>
      <c r="I38" s="147" t="n">
        <v>12.6</v>
      </c>
      <c r="J38" s="148" t="n">
        <v>24.8</v>
      </c>
    </row>
    <row r="39" s="95" customFormat="true" ht="17.1" hidden="false" customHeight="true" outlineLevel="0" collapsed="false">
      <c r="A39" s="107" t="s">
        <v>82</v>
      </c>
      <c r="B39" s="146" t="s">
        <v>112</v>
      </c>
      <c r="C39" s="147" t="n">
        <v>18.2</v>
      </c>
      <c r="D39" s="111" t="n">
        <v>0.1</v>
      </c>
      <c r="E39" s="147" t="n">
        <v>149.1</v>
      </c>
      <c r="F39" s="148" t="n">
        <v>0.6</v>
      </c>
      <c r="G39" s="147" t="n">
        <v>143.2</v>
      </c>
      <c r="H39" s="149" t="n">
        <v>2.6</v>
      </c>
      <c r="I39" s="147" t="n">
        <v>5.9</v>
      </c>
      <c r="J39" s="148" t="n">
        <v>-31.4</v>
      </c>
    </row>
    <row r="40" s="95" customFormat="true" ht="17.1" hidden="false" customHeight="true" outlineLevel="0" collapsed="false">
      <c r="A40" s="107" t="s">
        <v>84</v>
      </c>
      <c r="B40" s="146" t="s">
        <v>113</v>
      </c>
      <c r="C40" s="147" t="n">
        <v>19.9</v>
      </c>
      <c r="D40" s="111" t="n">
        <v>-0.3</v>
      </c>
      <c r="E40" s="147" t="n">
        <v>181.4</v>
      </c>
      <c r="F40" s="148" t="n">
        <v>0.8</v>
      </c>
      <c r="G40" s="147" t="n">
        <v>152</v>
      </c>
      <c r="H40" s="148" t="n">
        <v>-2.3</v>
      </c>
      <c r="I40" s="147" t="n">
        <v>29.4</v>
      </c>
      <c r="J40" s="148" t="n">
        <v>21</v>
      </c>
    </row>
    <row r="41" s="95" customFormat="true" ht="17.1" hidden="false" customHeight="true" outlineLevel="0" collapsed="false">
      <c r="A41" s="107" t="s">
        <v>86</v>
      </c>
      <c r="B41" s="146" t="s">
        <v>114</v>
      </c>
      <c r="C41" s="147" t="n">
        <v>17.1</v>
      </c>
      <c r="D41" s="111" t="n">
        <v>0.5</v>
      </c>
      <c r="E41" s="147" t="n">
        <v>107.7</v>
      </c>
      <c r="F41" s="148" t="n">
        <v>1.1</v>
      </c>
      <c r="G41" s="147" t="n">
        <v>103.9</v>
      </c>
      <c r="H41" s="148" t="n">
        <v>2.4</v>
      </c>
      <c r="I41" s="147" t="n">
        <v>3.8</v>
      </c>
      <c r="J41" s="148" t="n">
        <v>-25.5</v>
      </c>
    </row>
    <row r="42" customFormat="false" ht="17.1" hidden="false" customHeight="true" outlineLevel="0" collapsed="false">
      <c r="A42" s="107" t="s">
        <v>88</v>
      </c>
      <c r="B42" s="146" t="s">
        <v>115</v>
      </c>
      <c r="C42" s="147" t="n">
        <v>18.8</v>
      </c>
      <c r="D42" s="111" t="n">
        <v>-0.4</v>
      </c>
      <c r="E42" s="147" t="n">
        <v>143.5</v>
      </c>
      <c r="F42" s="148" t="n">
        <v>-3.6</v>
      </c>
      <c r="G42" s="147" t="n">
        <v>137.3</v>
      </c>
      <c r="H42" s="148" t="n">
        <v>-1.1</v>
      </c>
      <c r="I42" s="147" t="n">
        <v>6.2</v>
      </c>
      <c r="J42" s="148" t="n">
        <v>-38.6</v>
      </c>
      <c r="K42" s="95"/>
    </row>
    <row r="43" customFormat="false" ht="17.1" hidden="false" customHeight="true" outlineLevel="0" collapsed="false">
      <c r="A43" s="107" t="s">
        <v>90</v>
      </c>
      <c r="B43" s="146" t="s">
        <v>116</v>
      </c>
      <c r="C43" s="147" t="n">
        <v>18.3</v>
      </c>
      <c r="D43" s="111" t="n">
        <v>0.6</v>
      </c>
      <c r="E43" s="147" t="n">
        <v>130</v>
      </c>
      <c r="F43" s="148" t="n">
        <v>9</v>
      </c>
      <c r="G43" s="147" t="n">
        <v>125.7</v>
      </c>
      <c r="H43" s="148" t="n">
        <v>7.9</v>
      </c>
      <c r="I43" s="147" t="n">
        <v>4.3</v>
      </c>
      <c r="J43" s="148" t="n">
        <v>53.7</v>
      </c>
    </row>
    <row r="44" customFormat="false" ht="17.1" hidden="false" customHeight="true" outlineLevel="0" collapsed="false">
      <c r="A44" s="150" t="s">
        <v>92</v>
      </c>
      <c r="B44" s="151" t="s">
        <v>117</v>
      </c>
      <c r="C44" s="147" t="n">
        <v>17.7</v>
      </c>
      <c r="D44" s="111" t="n">
        <v>0</v>
      </c>
      <c r="E44" s="147" t="n">
        <v>143.9</v>
      </c>
      <c r="F44" s="148" t="n">
        <v>-3.3</v>
      </c>
      <c r="G44" s="147" t="n">
        <v>135.7</v>
      </c>
      <c r="H44" s="148" t="n">
        <v>-2.5</v>
      </c>
      <c r="I44" s="147" t="n">
        <v>8.2</v>
      </c>
      <c r="J44" s="148" t="n">
        <v>-12.7</v>
      </c>
    </row>
    <row r="45" customFormat="false" ht="17.1" hidden="false" customHeight="true" outlineLevel="0" collapsed="false">
      <c r="A45" s="107" t="s">
        <v>94</v>
      </c>
      <c r="B45" s="146" t="s">
        <v>118</v>
      </c>
      <c r="C45" s="147" t="n">
        <v>14.2</v>
      </c>
      <c r="D45" s="111" t="n">
        <v>-0.2</v>
      </c>
      <c r="E45" s="147" t="n">
        <v>92.5</v>
      </c>
      <c r="F45" s="111" t="n">
        <v>-4.2</v>
      </c>
      <c r="G45" s="147" t="n">
        <v>86.5</v>
      </c>
      <c r="H45" s="111" t="n">
        <v>-4.6</v>
      </c>
      <c r="I45" s="147" t="n">
        <v>6</v>
      </c>
      <c r="J45" s="111" t="n">
        <v>1.7</v>
      </c>
    </row>
    <row r="46" customFormat="false" ht="17.1" hidden="false" customHeight="true" outlineLevel="0" collapsed="false">
      <c r="A46" s="107" t="s">
        <v>96</v>
      </c>
      <c r="B46" s="146" t="s">
        <v>119</v>
      </c>
      <c r="C46" s="147" t="n">
        <v>15.5</v>
      </c>
      <c r="D46" s="111" t="n">
        <v>-0.6</v>
      </c>
      <c r="E46" s="147" t="n">
        <v>113.1</v>
      </c>
      <c r="F46" s="111" t="n">
        <v>-12.4</v>
      </c>
      <c r="G46" s="147" t="n">
        <v>105.6</v>
      </c>
      <c r="H46" s="111" t="n">
        <v>-10.4</v>
      </c>
      <c r="I46" s="147" t="n">
        <v>7.5</v>
      </c>
      <c r="J46" s="111" t="n">
        <v>-33.6</v>
      </c>
    </row>
    <row r="47" customFormat="false" ht="17.1" hidden="false" customHeight="true" outlineLevel="0" collapsed="false">
      <c r="A47" s="107" t="s">
        <v>98</v>
      </c>
      <c r="B47" s="146" t="s">
        <v>120</v>
      </c>
      <c r="C47" s="147" t="n">
        <v>15.4</v>
      </c>
      <c r="D47" s="159" t="n">
        <v>-2.5</v>
      </c>
      <c r="E47" s="147" t="n">
        <v>132.3</v>
      </c>
      <c r="F47" s="148" t="n">
        <v>0.8</v>
      </c>
      <c r="G47" s="147" t="n">
        <v>115.6</v>
      </c>
      <c r="H47" s="148" t="n">
        <v>-11.4</v>
      </c>
      <c r="I47" s="147" t="n">
        <v>16.7</v>
      </c>
      <c r="J47" s="148" t="n">
        <v>1751.8</v>
      </c>
      <c r="K47" s="160"/>
    </row>
    <row r="48" customFormat="false" ht="17.1" hidden="false" customHeight="true" outlineLevel="0" collapsed="false">
      <c r="A48" s="107" t="s">
        <v>100</v>
      </c>
      <c r="B48" s="146" t="s">
        <v>121</v>
      </c>
      <c r="C48" s="147" t="n">
        <v>17.4</v>
      </c>
      <c r="D48" s="148" t="n">
        <v>0.3</v>
      </c>
      <c r="E48" s="147" t="n">
        <v>128.5</v>
      </c>
      <c r="F48" s="148" t="n">
        <v>3.8</v>
      </c>
      <c r="G48" s="147" t="n">
        <v>124.6</v>
      </c>
      <c r="H48" s="148" t="n">
        <v>4.2</v>
      </c>
      <c r="I48" s="147" t="n">
        <v>3.9</v>
      </c>
      <c r="J48" s="148" t="n">
        <v>-2.5</v>
      </c>
      <c r="K48" s="160"/>
    </row>
    <row r="49" customFormat="false" ht="17.1" hidden="false" customHeight="true" outlineLevel="0" collapsed="false">
      <c r="A49" s="107" t="s">
        <v>102</v>
      </c>
      <c r="B49" s="146" t="s">
        <v>122</v>
      </c>
      <c r="C49" s="147" t="n">
        <v>18.7</v>
      </c>
      <c r="D49" s="111" t="n">
        <v>-0.4</v>
      </c>
      <c r="E49" s="147" t="n">
        <v>142.6</v>
      </c>
      <c r="F49" s="111" t="n">
        <v>-0.5</v>
      </c>
      <c r="G49" s="147" t="n">
        <v>134</v>
      </c>
      <c r="H49" s="148" t="n">
        <v>1.2</v>
      </c>
      <c r="I49" s="147" t="n">
        <v>8.6</v>
      </c>
      <c r="J49" s="148" t="n">
        <v>-21.1</v>
      </c>
      <c r="K49" s="160"/>
    </row>
    <row r="50" customFormat="false" ht="17.1" hidden="false" customHeight="true" outlineLevel="0" collapsed="false">
      <c r="A50" s="161" t="s">
        <v>104</v>
      </c>
      <c r="B50" s="162" t="s">
        <v>123</v>
      </c>
      <c r="C50" s="163" t="n">
        <v>15.7</v>
      </c>
      <c r="D50" s="126" t="n">
        <v>-3.3</v>
      </c>
      <c r="E50" s="163" t="n">
        <v>119.5</v>
      </c>
      <c r="F50" s="126" t="n">
        <v>-12</v>
      </c>
      <c r="G50" s="163" t="n">
        <v>114.5</v>
      </c>
      <c r="H50" s="126" t="n">
        <v>-13.2</v>
      </c>
      <c r="I50" s="163" t="n">
        <v>5</v>
      </c>
      <c r="J50" s="126" t="n">
        <v>28.2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6.87"/>
    <col collapsed="false" customWidth="true" hidden="true" outlineLevel="0" max="3" min="2" style="80" width="24.25"/>
    <col collapsed="false" customWidth="true" hidden="false" outlineLevel="0" max="4" min="4" style="80" width="8.12"/>
    <col collapsed="false" customWidth="true" hidden="false" outlineLevel="0" max="6" min="5" style="80" width="7.37"/>
    <col collapsed="false" customWidth="true" hidden="false" outlineLevel="0" max="7" min="7" style="80" width="8.12"/>
    <col collapsed="false" customWidth="true" hidden="false" outlineLevel="0" max="8" min="8" style="80" width="8.36"/>
    <col collapsed="false" customWidth="true" hidden="false" outlineLevel="0" max="9" min="9" style="80" width="8.12"/>
    <col collapsed="false" customWidth="true" hidden="false" outlineLevel="0" max="10" min="10" style="80" width="7.12"/>
    <col collapsed="false" customWidth="true" hidden="false" outlineLevel="0" max="11" min="11" style="80" width="8.12"/>
    <col collapsed="false" customWidth="true" hidden="false" outlineLevel="0" max="12" min="12" style="80" width="7.12"/>
    <col collapsed="false" customWidth="false" hidden="false" outlineLevel="0" max="257" min="13" style="80" width="8.99"/>
  </cols>
  <sheetData>
    <row r="1" customFormat="false" ht="13.5" hidden="false" customHeight="false" outlineLevel="0" collapsed="false">
      <c r="K1" s="129" t="n">
        <v>45778</v>
      </c>
      <c r="L1" s="129" t="n">
        <v>45778</v>
      </c>
    </row>
    <row r="2" customFormat="false" ht="13.5" hidden="false" customHeight="false" outlineLevel="0" collapsed="false">
      <c r="K2" s="130"/>
      <c r="L2" s="130"/>
    </row>
    <row r="4" customFormat="false" ht="20.1" hidden="false" customHeight="true" outlineLevel="0" collapsed="false">
      <c r="A4" s="82" t="s">
        <v>14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5" hidden="false" customHeight="true" outlineLevel="0" collapsed="false">
      <c r="A5" s="164"/>
      <c r="B5" s="164"/>
      <c r="C5" s="164"/>
      <c r="D5" s="84"/>
      <c r="E5" s="84"/>
      <c r="F5" s="84"/>
      <c r="G5" s="84"/>
      <c r="H5" s="84"/>
      <c r="I5" s="84"/>
      <c r="J5" s="84"/>
      <c r="K5" s="84"/>
      <c r="L5" s="84"/>
    </row>
    <row r="6" s="49" customFormat="true" ht="15" hidden="false" customHeight="true" outlineLevel="0" collapsed="false">
      <c r="A6" s="133" t="s">
        <v>142</v>
      </c>
      <c r="B6" s="133"/>
      <c r="C6" s="133"/>
      <c r="D6" s="135"/>
      <c r="E6" s="135"/>
      <c r="F6" s="165" t="n">
        <v>356834</v>
      </c>
      <c r="G6" s="135" t="s">
        <v>143</v>
      </c>
      <c r="I6" s="89"/>
      <c r="J6" s="134" t="n">
        <v>-0.3</v>
      </c>
      <c r="K6" s="135" t="s">
        <v>144</v>
      </c>
      <c r="L6" s="80"/>
    </row>
    <row r="7" s="49" customFormat="true" ht="15" hidden="false" customHeight="true" outlineLevel="0" collapsed="false">
      <c r="A7" s="133" t="s">
        <v>145</v>
      </c>
      <c r="B7" s="133"/>
      <c r="C7" s="133"/>
      <c r="D7" s="135"/>
      <c r="E7" s="135"/>
      <c r="F7" s="166" t="n">
        <v>148211</v>
      </c>
      <c r="G7" s="135" t="s">
        <v>146</v>
      </c>
      <c r="I7" s="135"/>
      <c r="J7" s="167" t="n">
        <v>41.5</v>
      </c>
      <c r="K7" s="135" t="s">
        <v>144</v>
      </c>
      <c r="M7" s="168"/>
      <c r="O7" s="169"/>
    </row>
    <row r="8" s="49" customFormat="true" ht="15" hidden="false" customHeight="true" outlineLevel="0" collapsed="false">
      <c r="A8" s="133" t="s">
        <v>147</v>
      </c>
      <c r="B8" s="133"/>
      <c r="C8" s="133"/>
      <c r="D8" s="135"/>
      <c r="E8" s="170" t="s">
        <v>148</v>
      </c>
      <c r="F8" s="166" t="n">
        <v>6497</v>
      </c>
      <c r="G8" s="85" t="s">
        <v>149</v>
      </c>
      <c r="I8" s="171"/>
      <c r="J8" s="172" t="n">
        <v>1.81</v>
      </c>
      <c r="K8" s="135" t="s">
        <v>144</v>
      </c>
      <c r="L8" s="80"/>
    </row>
    <row r="9" s="49" customFormat="true" ht="15" hidden="false" customHeight="true" outlineLevel="0" collapsed="false">
      <c r="A9" s="133"/>
      <c r="B9" s="133"/>
      <c r="C9" s="133"/>
      <c r="D9" s="135"/>
      <c r="E9" s="170" t="s">
        <v>150</v>
      </c>
      <c r="F9" s="165" t="n">
        <v>8263</v>
      </c>
      <c r="G9" s="85" t="s">
        <v>151</v>
      </c>
      <c r="I9" s="171"/>
      <c r="J9" s="172" t="n">
        <v>2.3</v>
      </c>
      <c r="K9" s="135" t="s">
        <v>144</v>
      </c>
      <c r="L9" s="80"/>
    </row>
    <row r="10" customFormat="false" ht="15" hidden="false" customHeight="true" outlineLevel="0" collapsed="false"/>
    <row r="11" s="95" customFormat="true" ht="18.75" hidden="false" customHeight="true" outlineLevel="0" collapsed="false">
      <c r="A11" s="94" t="s">
        <v>61</v>
      </c>
      <c r="B11" s="173"/>
      <c r="C11" s="173"/>
      <c r="D11" s="94" t="s">
        <v>152</v>
      </c>
      <c r="E11" s="94"/>
      <c r="F11" s="94"/>
      <c r="G11" s="94"/>
      <c r="H11" s="94"/>
      <c r="I11" s="94" t="s">
        <v>153</v>
      </c>
      <c r="J11" s="94"/>
      <c r="K11" s="94" t="s">
        <v>154</v>
      </c>
      <c r="L11" s="94"/>
    </row>
    <row r="12" s="95" customFormat="true" ht="13.5" hidden="false" customHeight="true" outlineLevel="0" collapsed="false">
      <c r="A12" s="94"/>
      <c r="B12" s="174"/>
      <c r="C12" s="174"/>
      <c r="D12" s="175" t="s">
        <v>65</v>
      </c>
      <c r="E12" s="139" t="s">
        <v>155</v>
      </c>
      <c r="F12" s="139" t="s">
        <v>140</v>
      </c>
      <c r="G12" s="94" t="s">
        <v>156</v>
      </c>
      <c r="H12" s="94"/>
      <c r="I12" s="139" t="s">
        <v>157</v>
      </c>
      <c r="J12" s="175" t="s">
        <v>158</v>
      </c>
      <c r="K12" s="139" t="s">
        <v>159</v>
      </c>
      <c r="L12" s="175" t="s">
        <v>160</v>
      </c>
    </row>
    <row r="13" s="95" customFormat="true" ht="21" hidden="false" customHeight="true" outlineLevel="0" collapsed="false">
      <c r="A13" s="94"/>
      <c r="B13" s="176"/>
      <c r="C13" s="177"/>
      <c r="D13" s="175"/>
      <c r="E13" s="175"/>
      <c r="F13" s="175"/>
      <c r="G13" s="98" t="s">
        <v>161</v>
      </c>
      <c r="H13" s="139" t="s">
        <v>162</v>
      </c>
      <c r="I13" s="139"/>
      <c r="J13" s="175"/>
      <c r="K13" s="139"/>
      <c r="L13" s="175"/>
      <c r="M13" s="178"/>
      <c r="N13" s="106"/>
    </row>
    <row r="14" s="95" customFormat="true" ht="18.75" hidden="false" customHeight="true" outlineLevel="0" collapsed="false">
      <c r="A14" s="101" t="s">
        <v>68</v>
      </c>
      <c r="B14" s="179"/>
      <c r="C14" s="179"/>
      <c r="D14" s="103" t="s">
        <v>163</v>
      </c>
      <c r="E14" s="105" t="s">
        <v>70</v>
      </c>
      <c r="F14" s="105" t="s">
        <v>70</v>
      </c>
      <c r="G14" s="105" t="s">
        <v>163</v>
      </c>
      <c r="H14" s="104" t="s">
        <v>70</v>
      </c>
      <c r="I14" s="103" t="s">
        <v>163</v>
      </c>
      <c r="J14" s="180" t="s">
        <v>70</v>
      </c>
      <c r="K14" s="103" t="s">
        <v>163</v>
      </c>
      <c r="L14" s="104" t="s">
        <v>70</v>
      </c>
      <c r="M14" s="106"/>
    </row>
    <row r="15" s="95" customFormat="true" ht="18.75" hidden="false" customHeight="true" outlineLevel="0" collapsed="false">
      <c r="A15" s="107" t="s">
        <v>71</v>
      </c>
      <c r="B15" s="181" t="s">
        <v>164</v>
      </c>
      <c r="C15" s="181" t="s">
        <v>72</v>
      </c>
      <c r="D15" s="112" t="n">
        <v>356834</v>
      </c>
      <c r="E15" s="147" t="n">
        <v>-1.6</v>
      </c>
      <c r="F15" s="147" t="n">
        <v>-0.3</v>
      </c>
      <c r="G15" s="182" t="n">
        <v>148211</v>
      </c>
      <c r="H15" s="111" t="n">
        <v>41.5</v>
      </c>
      <c r="I15" s="112" t="n">
        <v>6497</v>
      </c>
      <c r="J15" s="183" t="n">
        <v>1.81</v>
      </c>
      <c r="K15" s="112" t="n">
        <v>8263</v>
      </c>
      <c r="L15" s="183" t="n">
        <v>2.3</v>
      </c>
    </row>
    <row r="16" s="95" customFormat="true" ht="18.75" hidden="false" customHeight="true" outlineLevel="0" collapsed="false">
      <c r="A16" s="107" t="s">
        <v>73</v>
      </c>
      <c r="B16" s="181" t="s">
        <v>165</v>
      </c>
      <c r="C16" s="181" t="s">
        <v>74</v>
      </c>
      <c r="D16" s="112" t="s">
        <v>75</v>
      </c>
      <c r="E16" s="147" t="s">
        <v>75</v>
      </c>
      <c r="F16" s="147" t="s">
        <v>75</v>
      </c>
      <c r="G16" s="182" t="s">
        <v>75</v>
      </c>
      <c r="H16" s="111" t="s">
        <v>75</v>
      </c>
      <c r="I16" s="112" t="s">
        <v>75</v>
      </c>
      <c r="J16" s="183" t="s">
        <v>75</v>
      </c>
      <c r="K16" s="112" t="s">
        <v>75</v>
      </c>
      <c r="L16" s="183" t="s">
        <v>75</v>
      </c>
      <c r="N16" s="184"/>
      <c r="O16" s="185"/>
      <c r="P16" s="185"/>
      <c r="Q16" s="185"/>
      <c r="R16" s="185"/>
      <c r="S16" s="185"/>
      <c r="T16" s="185"/>
    </row>
    <row r="17" s="95" customFormat="true" ht="18.75" hidden="false" customHeight="true" outlineLevel="0" collapsed="false">
      <c r="A17" s="107" t="s">
        <v>76</v>
      </c>
      <c r="B17" s="181" t="s">
        <v>166</v>
      </c>
      <c r="C17" s="181" t="s">
        <v>77</v>
      </c>
      <c r="D17" s="112" t="n">
        <v>11476</v>
      </c>
      <c r="E17" s="147" t="n">
        <v>-1.4</v>
      </c>
      <c r="F17" s="147" t="n">
        <v>5.8</v>
      </c>
      <c r="G17" s="182" t="n">
        <v>689</v>
      </c>
      <c r="H17" s="111" t="n">
        <v>6</v>
      </c>
      <c r="I17" s="112" t="n">
        <v>80</v>
      </c>
      <c r="J17" s="183" t="n">
        <v>0.69</v>
      </c>
      <c r="K17" s="112" t="n">
        <v>238</v>
      </c>
      <c r="L17" s="183" t="n">
        <v>2.05</v>
      </c>
      <c r="O17" s="185"/>
      <c r="P17" s="185"/>
      <c r="Q17" s="185"/>
      <c r="R17" s="185"/>
      <c r="S17" s="185"/>
      <c r="T17" s="185"/>
    </row>
    <row r="18" s="95" customFormat="true" ht="18.75" hidden="false" customHeight="true" outlineLevel="0" collapsed="false">
      <c r="A18" s="107" t="s">
        <v>78</v>
      </c>
      <c r="B18" s="181" t="s">
        <v>167</v>
      </c>
      <c r="C18" s="181" t="s">
        <v>79</v>
      </c>
      <c r="D18" s="112" t="n">
        <v>56040</v>
      </c>
      <c r="E18" s="147" t="n">
        <v>-1.7</v>
      </c>
      <c r="F18" s="147" t="n">
        <v>2</v>
      </c>
      <c r="G18" s="182" t="n">
        <v>11068</v>
      </c>
      <c r="H18" s="111" t="n">
        <v>19.8</v>
      </c>
      <c r="I18" s="112" t="n">
        <v>657</v>
      </c>
      <c r="J18" s="183" t="n">
        <v>1.16</v>
      </c>
      <c r="K18" s="112" t="n">
        <v>1028</v>
      </c>
      <c r="L18" s="183" t="n">
        <v>1.82</v>
      </c>
      <c r="O18" s="185"/>
      <c r="P18" s="185"/>
      <c r="Q18" s="185"/>
      <c r="R18" s="185"/>
      <c r="S18" s="185"/>
      <c r="T18" s="185"/>
    </row>
    <row r="19" s="95" customFormat="true" ht="18.75" hidden="false" customHeight="true" outlineLevel="0" collapsed="false">
      <c r="A19" s="107" t="s">
        <v>80</v>
      </c>
      <c r="B19" s="181" t="s">
        <v>168</v>
      </c>
      <c r="C19" s="181" t="s">
        <v>81</v>
      </c>
      <c r="D19" s="112" t="n">
        <v>788</v>
      </c>
      <c r="E19" s="147" t="n">
        <v>-0.6</v>
      </c>
      <c r="F19" s="147" t="n">
        <v>-49</v>
      </c>
      <c r="G19" s="182" t="n">
        <v>54</v>
      </c>
      <c r="H19" s="111" t="n">
        <v>6.9</v>
      </c>
      <c r="I19" s="112" t="n">
        <v>0</v>
      </c>
      <c r="J19" s="183" t="n">
        <v>0</v>
      </c>
      <c r="K19" s="112" t="n">
        <v>5</v>
      </c>
      <c r="L19" s="183" t="n">
        <v>0.63</v>
      </c>
      <c r="O19" s="185"/>
      <c r="P19" s="185"/>
      <c r="Q19" s="185"/>
      <c r="R19" s="185"/>
      <c r="S19" s="185"/>
      <c r="T19" s="185"/>
    </row>
    <row r="20" s="95" customFormat="true" ht="18.75" hidden="false" customHeight="true" outlineLevel="0" collapsed="false">
      <c r="A20" s="107" t="s">
        <v>82</v>
      </c>
      <c r="B20" s="181" t="s">
        <v>169</v>
      </c>
      <c r="C20" s="181" t="s">
        <v>83</v>
      </c>
      <c r="D20" s="112" t="n">
        <v>1177</v>
      </c>
      <c r="E20" s="147" t="n">
        <v>-4.1</v>
      </c>
      <c r="F20" s="147" t="n">
        <v>-24</v>
      </c>
      <c r="G20" s="182" t="n">
        <v>69</v>
      </c>
      <c r="H20" s="111" t="n">
        <v>5.9</v>
      </c>
      <c r="I20" s="112" t="n">
        <v>14</v>
      </c>
      <c r="J20" s="183" t="n">
        <v>1.14</v>
      </c>
      <c r="K20" s="112" t="n">
        <v>65</v>
      </c>
      <c r="L20" s="183" t="n">
        <v>5.29</v>
      </c>
    </row>
    <row r="21" s="95" customFormat="true" ht="18.75" hidden="false" customHeight="true" outlineLevel="0" collapsed="false">
      <c r="A21" s="107" t="s">
        <v>84</v>
      </c>
      <c r="B21" s="181" t="s">
        <v>170</v>
      </c>
      <c r="C21" s="181" t="s">
        <v>85</v>
      </c>
      <c r="D21" s="112" t="n">
        <v>19873</v>
      </c>
      <c r="E21" s="147" t="n">
        <v>-0.1</v>
      </c>
      <c r="F21" s="147" t="n">
        <v>3.6</v>
      </c>
      <c r="G21" s="182" t="n">
        <v>2498</v>
      </c>
      <c r="H21" s="111" t="n">
        <v>12.6</v>
      </c>
      <c r="I21" s="112" t="n">
        <v>167</v>
      </c>
      <c r="J21" s="183" t="n">
        <v>0.84</v>
      </c>
      <c r="K21" s="112" t="n">
        <v>184</v>
      </c>
      <c r="L21" s="183" t="n">
        <v>0.93</v>
      </c>
    </row>
    <row r="22" s="95" customFormat="true" ht="18.75" hidden="false" customHeight="true" outlineLevel="0" collapsed="false">
      <c r="A22" s="107" t="s">
        <v>86</v>
      </c>
      <c r="B22" s="181" t="s">
        <v>171</v>
      </c>
      <c r="C22" s="181" t="s">
        <v>87</v>
      </c>
      <c r="D22" s="112" t="n">
        <v>65276</v>
      </c>
      <c r="E22" s="147" t="n">
        <v>-1.5</v>
      </c>
      <c r="F22" s="147" t="n">
        <v>-2.1</v>
      </c>
      <c r="G22" s="182" t="n">
        <v>40195</v>
      </c>
      <c r="H22" s="111" t="n">
        <v>61.6</v>
      </c>
      <c r="I22" s="112" t="n">
        <v>1479</v>
      </c>
      <c r="J22" s="183" t="n">
        <v>2.23</v>
      </c>
      <c r="K22" s="112" t="n">
        <v>2462</v>
      </c>
      <c r="L22" s="183" t="n">
        <v>3.72</v>
      </c>
    </row>
    <row r="23" s="95" customFormat="true" ht="18.75" hidden="false" customHeight="true" outlineLevel="0" collapsed="false">
      <c r="A23" s="107" t="s">
        <v>88</v>
      </c>
      <c r="B23" s="181" t="s">
        <v>172</v>
      </c>
      <c r="C23" s="181" t="s">
        <v>89</v>
      </c>
      <c r="D23" s="112" t="n">
        <v>8628</v>
      </c>
      <c r="E23" s="147" t="n">
        <v>0.9</v>
      </c>
      <c r="F23" s="147" t="n">
        <v>2.4</v>
      </c>
      <c r="G23" s="182" t="n">
        <v>1475</v>
      </c>
      <c r="H23" s="111" t="n">
        <v>17.1</v>
      </c>
      <c r="I23" s="112" t="n">
        <v>256</v>
      </c>
      <c r="J23" s="183" t="n">
        <v>3</v>
      </c>
      <c r="K23" s="112" t="n">
        <v>175</v>
      </c>
      <c r="L23" s="183" t="n">
        <v>2.05</v>
      </c>
    </row>
    <row r="24" s="95" customFormat="true" ht="18.75" hidden="false" customHeight="true" outlineLevel="0" collapsed="false">
      <c r="A24" s="107" t="s">
        <v>90</v>
      </c>
      <c r="B24" s="181" t="s">
        <v>173</v>
      </c>
      <c r="C24" s="181" t="s">
        <v>91</v>
      </c>
      <c r="D24" s="112" t="n">
        <v>5401</v>
      </c>
      <c r="E24" s="147" t="n">
        <v>6.6</v>
      </c>
      <c r="F24" s="186" t="n">
        <v>12.5</v>
      </c>
      <c r="G24" s="182" t="n">
        <v>2072</v>
      </c>
      <c r="H24" s="111" t="n">
        <v>38.4</v>
      </c>
      <c r="I24" s="112" t="n">
        <v>339</v>
      </c>
      <c r="J24" s="183" t="n">
        <v>6.69</v>
      </c>
      <c r="K24" s="112" t="n">
        <v>8</v>
      </c>
      <c r="L24" s="183" t="n">
        <v>0.16</v>
      </c>
    </row>
    <row r="25" s="95" customFormat="true" ht="18.75" hidden="false" customHeight="true" outlineLevel="0" collapsed="false">
      <c r="A25" s="150" t="s">
        <v>92</v>
      </c>
      <c r="B25" s="187" t="s">
        <v>174</v>
      </c>
      <c r="C25" s="187" t="s">
        <v>93</v>
      </c>
      <c r="D25" s="112" t="n">
        <v>5944</v>
      </c>
      <c r="E25" s="147" t="n">
        <v>1.5</v>
      </c>
      <c r="F25" s="186" t="n">
        <v>2.3</v>
      </c>
      <c r="G25" s="182" t="n">
        <v>760</v>
      </c>
      <c r="H25" s="111" t="n">
        <v>12.8</v>
      </c>
      <c r="I25" s="112" t="n">
        <v>343</v>
      </c>
      <c r="J25" s="183" t="n">
        <v>5.85</v>
      </c>
      <c r="K25" s="112" t="n">
        <v>258</v>
      </c>
      <c r="L25" s="183" t="n">
        <v>4.4</v>
      </c>
    </row>
    <row r="26" s="95" customFormat="true" ht="18.75" hidden="false" customHeight="true" outlineLevel="0" collapsed="false">
      <c r="A26" s="107" t="s">
        <v>94</v>
      </c>
      <c r="B26" s="181" t="s">
        <v>175</v>
      </c>
      <c r="C26" s="181" t="s">
        <v>95</v>
      </c>
      <c r="D26" s="112" t="n">
        <v>36517</v>
      </c>
      <c r="E26" s="147" t="n">
        <v>-4</v>
      </c>
      <c r="F26" s="186" t="n">
        <v>10.7</v>
      </c>
      <c r="G26" s="182" t="n">
        <v>29182</v>
      </c>
      <c r="H26" s="111" t="n">
        <v>79.9</v>
      </c>
      <c r="I26" s="112" t="n">
        <v>734</v>
      </c>
      <c r="J26" s="183" t="n">
        <v>1.93</v>
      </c>
      <c r="K26" s="112" t="n">
        <v>2260</v>
      </c>
      <c r="L26" s="183" t="n">
        <v>5.94</v>
      </c>
    </row>
    <row r="27" s="95" customFormat="true" ht="18.75" hidden="false" customHeight="true" outlineLevel="0" collapsed="false">
      <c r="A27" s="107" t="s">
        <v>96</v>
      </c>
      <c r="B27" s="181" t="s">
        <v>176</v>
      </c>
      <c r="C27" s="181" t="s">
        <v>97</v>
      </c>
      <c r="D27" s="112" t="n">
        <v>9319</v>
      </c>
      <c r="E27" s="147" t="n">
        <v>-0.4</v>
      </c>
      <c r="F27" s="186" t="n">
        <v>-11.6</v>
      </c>
      <c r="G27" s="182" t="n">
        <v>6354</v>
      </c>
      <c r="H27" s="111" t="n">
        <v>68.2</v>
      </c>
      <c r="I27" s="112" t="n">
        <v>152</v>
      </c>
      <c r="J27" s="183" t="n">
        <v>1.62</v>
      </c>
      <c r="K27" s="112" t="n">
        <v>190</v>
      </c>
      <c r="L27" s="183" t="n">
        <v>2.03</v>
      </c>
    </row>
    <row r="28" s="95" customFormat="true" ht="18.75" hidden="false" customHeight="true" outlineLevel="0" collapsed="false">
      <c r="A28" s="107" t="s">
        <v>98</v>
      </c>
      <c r="B28" s="188" t="s">
        <v>177</v>
      </c>
      <c r="C28" s="188" t="s">
        <v>99</v>
      </c>
      <c r="D28" s="112" t="n">
        <v>28414</v>
      </c>
      <c r="E28" s="147" t="n">
        <v>-0.5</v>
      </c>
      <c r="F28" s="147" t="n">
        <v>-6</v>
      </c>
      <c r="G28" s="182" t="n">
        <v>9986</v>
      </c>
      <c r="H28" s="111" t="n">
        <v>35.1</v>
      </c>
      <c r="I28" s="112" t="n">
        <v>158</v>
      </c>
      <c r="J28" s="183" t="n">
        <v>0.55</v>
      </c>
      <c r="K28" s="112" t="n">
        <v>331</v>
      </c>
      <c r="L28" s="183" t="n">
        <v>1.16</v>
      </c>
    </row>
    <row r="29" s="95" customFormat="true" ht="18.75" hidden="false" customHeight="true" outlineLevel="0" collapsed="false">
      <c r="A29" s="107" t="s">
        <v>100</v>
      </c>
      <c r="B29" s="188" t="s">
        <v>178</v>
      </c>
      <c r="C29" s="188" t="s">
        <v>101</v>
      </c>
      <c r="D29" s="112" t="n">
        <v>83093</v>
      </c>
      <c r="E29" s="147" t="n">
        <v>-2.6</v>
      </c>
      <c r="F29" s="147" t="n">
        <v>-2.2</v>
      </c>
      <c r="G29" s="182" t="n">
        <v>35779</v>
      </c>
      <c r="H29" s="111" t="n">
        <v>43.1</v>
      </c>
      <c r="I29" s="112" t="n">
        <v>1800</v>
      </c>
      <c r="J29" s="183" t="n">
        <v>2.2</v>
      </c>
      <c r="K29" s="112" t="n">
        <v>647</v>
      </c>
      <c r="L29" s="183" t="n">
        <v>0.79</v>
      </c>
    </row>
    <row r="30" s="95" customFormat="true" ht="18.75" hidden="false" customHeight="true" outlineLevel="0" collapsed="false">
      <c r="A30" s="107" t="s">
        <v>102</v>
      </c>
      <c r="B30" s="188" t="s">
        <v>179</v>
      </c>
      <c r="C30" s="188" t="s">
        <v>103</v>
      </c>
      <c r="D30" s="112" t="n">
        <v>2826</v>
      </c>
      <c r="E30" s="147" t="n">
        <v>1.1</v>
      </c>
      <c r="F30" s="147" t="n">
        <v>-1.3</v>
      </c>
      <c r="G30" s="182" t="n">
        <v>617</v>
      </c>
      <c r="H30" s="111" t="n">
        <v>21.8</v>
      </c>
      <c r="I30" s="112" t="n">
        <v>33</v>
      </c>
      <c r="J30" s="183" t="n">
        <v>1.18</v>
      </c>
      <c r="K30" s="112" t="n">
        <v>3</v>
      </c>
      <c r="L30" s="183" t="n">
        <v>0.11</v>
      </c>
    </row>
    <row r="31" s="95" customFormat="true" ht="18.75" hidden="false" customHeight="true" outlineLevel="0" collapsed="false">
      <c r="A31" s="114" t="s">
        <v>104</v>
      </c>
      <c r="B31" s="189" t="s">
        <v>180</v>
      </c>
      <c r="C31" s="189" t="s">
        <v>105</v>
      </c>
      <c r="D31" s="112" t="n">
        <v>22062</v>
      </c>
      <c r="E31" s="147" t="n">
        <v>-0.6</v>
      </c>
      <c r="F31" s="190" t="n">
        <v>-4.1</v>
      </c>
      <c r="G31" s="182" t="n">
        <v>7413</v>
      </c>
      <c r="H31" s="111" t="n">
        <v>33.6</v>
      </c>
      <c r="I31" s="112" t="n">
        <v>285</v>
      </c>
      <c r="J31" s="183" t="n">
        <v>1.28</v>
      </c>
      <c r="K31" s="112" t="n">
        <v>409</v>
      </c>
      <c r="L31" s="183" t="n">
        <v>1.84</v>
      </c>
    </row>
    <row r="32" s="95" customFormat="true" ht="12.75" hidden="false" customHeight="true" outlineLevel="0" collapsed="false">
      <c r="A32" s="191"/>
      <c r="B32" s="192"/>
      <c r="C32" s="192"/>
      <c r="D32" s="193"/>
      <c r="E32" s="154"/>
      <c r="F32" s="154"/>
      <c r="G32" s="154"/>
      <c r="H32" s="155"/>
      <c r="I32" s="194"/>
      <c r="J32" s="195"/>
      <c r="K32" s="193"/>
      <c r="L32" s="195"/>
    </row>
    <row r="33" s="95" customFormat="true" ht="18.75" hidden="false" customHeight="true" outlineLevel="0" collapsed="false">
      <c r="A33" s="101" t="s">
        <v>106</v>
      </c>
      <c r="B33" s="196"/>
      <c r="C33" s="196"/>
      <c r="D33" s="109"/>
      <c r="E33" s="147"/>
      <c r="F33" s="147"/>
      <c r="G33" s="147"/>
      <c r="H33" s="111"/>
      <c r="I33" s="112"/>
      <c r="J33" s="183"/>
      <c r="K33" s="109"/>
      <c r="L33" s="183"/>
    </row>
    <row r="34" s="95" customFormat="true" ht="18.75" hidden="false" customHeight="true" outlineLevel="0" collapsed="false">
      <c r="A34" s="107" t="s">
        <v>71</v>
      </c>
      <c r="B34" s="197" t="s">
        <v>181</v>
      </c>
      <c r="C34" s="197" t="s">
        <v>107</v>
      </c>
      <c r="D34" s="109" t="n">
        <v>209668</v>
      </c>
      <c r="E34" s="147" t="n">
        <v>-1.5</v>
      </c>
      <c r="F34" s="198" t="n">
        <v>-1.7</v>
      </c>
      <c r="G34" s="182" t="n">
        <v>77969</v>
      </c>
      <c r="H34" s="111" t="n">
        <v>37.2</v>
      </c>
      <c r="I34" s="112" t="n">
        <v>3129</v>
      </c>
      <c r="J34" s="199" t="n">
        <v>1.49</v>
      </c>
      <c r="K34" s="109" t="n">
        <v>3216</v>
      </c>
      <c r="L34" s="183" t="n">
        <v>1.53</v>
      </c>
    </row>
    <row r="35" s="95" customFormat="true" ht="18.75" hidden="false" customHeight="true" outlineLevel="0" collapsed="false">
      <c r="A35" s="107" t="s">
        <v>73</v>
      </c>
      <c r="B35" s="197" t="s">
        <v>182</v>
      </c>
      <c r="C35" s="197" t="s">
        <v>108</v>
      </c>
      <c r="D35" s="109" t="s">
        <v>75</v>
      </c>
      <c r="E35" s="147" t="s">
        <v>75</v>
      </c>
      <c r="F35" s="147" t="s">
        <v>75</v>
      </c>
      <c r="G35" s="182" t="s">
        <v>75</v>
      </c>
      <c r="H35" s="111" t="s">
        <v>75</v>
      </c>
      <c r="I35" s="112" t="s">
        <v>75</v>
      </c>
      <c r="J35" s="200" t="s">
        <v>75</v>
      </c>
      <c r="K35" s="109" t="s">
        <v>75</v>
      </c>
      <c r="L35" s="183" t="s">
        <v>75</v>
      </c>
    </row>
    <row r="36" s="95" customFormat="true" ht="18.75" hidden="false" customHeight="true" outlineLevel="0" collapsed="false">
      <c r="A36" s="107" t="s">
        <v>76</v>
      </c>
      <c r="B36" s="197" t="s">
        <v>183</v>
      </c>
      <c r="C36" s="197" t="s">
        <v>109</v>
      </c>
      <c r="D36" s="109" t="n">
        <v>2420</v>
      </c>
      <c r="E36" s="147" t="n">
        <v>-0.8</v>
      </c>
      <c r="F36" s="198" t="n">
        <v>-5.5</v>
      </c>
      <c r="G36" s="182" t="n">
        <v>287</v>
      </c>
      <c r="H36" s="111" t="n">
        <v>11.9</v>
      </c>
      <c r="I36" s="112" t="n">
        <v>11</v>
      </c>
      <c r="J36" s="199" t="n">
        <v>0.45</v>
      </c>
      <c r="K36" s="109" t="n">
        <v>32</v>
      </c>
      <c r="L36" s="183" t="n">
        <v>1.31</v>
      </c>
    </row>
    <row r="37" s="95" customFormat="true" ht="18.75" hidden="false" customHeight="true" outlineLevel="0" collapsed="false">
      <c r="A37" s="107" t="s">
        <v>78</v>
      </c>
      <c r="B37" s="197" t="s">
        <v>184</v>
      </c>
      <c r="C37" s="197" t="s">
        <v>110</v>
      </c>
      <c r="D37" s="109" t="n">
        <v>42933</v>
      </c>
      <c r="E37" s="147" t="n">
        <v>-0.7</v>
      </c>
      <c r="F37" s="198" t="n">
        <v>3.6</v>
      </c>
      <c r="G37" s="182" t="n">
        <v>7432</v>
      </c>
      <c r="H37" s="111" t="n">
        <v>17.3</v>
      </c>
      <c r="I37" s="112" t="n">
        <v>451</v>
      </c>
      <c r="J37" s="199" t="n">
        <v>1.04</v>
      </c>
      <c r="K37" s="109" t="n">
        <v>774</v>
      </c>
      <c r="L37" s="183" t="n">
        <v>1.79</v>
      </c>
    </row>
    <row r="38" s="95" customFormat="true" ht="18.75" hidden="false" customHeight="true" outlineLevel="0" collapsed="false">
      <c r="A38" s="107" t="s">
        <v>80</v>
      </c>
      <c r="B38" s="197" t="s">
        <v>185</v>
      </c>
      <c r="C38" s="197" t="s">
        <v>111</v>
      </c>
      <c r="D38" s="109" t="n">
        <v>788</v>
      </c>
      <c r="E38" s="147" t="n">
        <v>-0.7</v>
      </c>
      <c r="F38" s="198" t="n">
        <v>-11</v>
      </c>
      <c r="G38" s="182" t="n">
        <v>54</v>
      </c>
      <c r="H38" s="111" t="n">
        <v>6.9</v>
      </c>
      <c r="I38" s="112" t="n">
        <v>0</v>
      </c>
      <c r="J38" s="199" t="n">
        <v>0</v>
      </c>
      <c r="K38" s="109" t="n">
        <v>5</v>
      </c>
      <c r="L38" s="183" t="n">
        <v>0.63</v>
      </c>
    </row>
    <row r="39" s="95" customFormat="true" ht="18.75" hidden="false" customHeight="true" outlineLevel="0" collapsed="false">
      <c r="A39" s="107" t="s">
        <v>82</v>
      </c>
      <c r="B39" s="197" t="s">
        <v>186</v>
      </c>
      <c r="C39" s="197" t="s">
        <v>112</v>
      </c>
      <c r="D39" s="109" t="n">
        <v>520</v>
      </c>
      <c r="E39" s="147" t="n">
        <v>-2</v>
      </c>
      <c r="F39" s="198" t="n">
        <v>-38.9</v>
      </c>
      <c r="G39" s="182" t="n">
        <v>28</v>
      </c>
      <c r="H39" s="111" t="n">
        <v>5.4</v>
      </c>
      <c r="I39" s="112" t="n">
        <v>0</v>
      </c>
      <c r="J39" s="199" t="n">
        <v>0</v>
      </c>
      <c r="K39" s="109" t="n">
        <v>10</v>
      </c>
      <c r="L39" s="183" t="n">
        <v>1.89</v>
      </c>
    </row>
    <row r="40" s="95" customFormat="true" ht="18.75" hidden="false" customHeight="true" outlineLevel="0" collapsed="false">
      <c r="A40" s="107" t="s">
        <v>84</v>
      </c>
      <c r="B40" s="197" t="s">
        <v>187</v>
      </c>
      <c r="C40" s="197" t="s">
        <v>113</v>
      </c>
      <c r="D40" s="109" t="n">
        <v>15728</v>
      </c>
      <c r="E40" s="147" t="n">
        <v>-0.4</v>
      </c>
      <c r="F40" s="198" t="n">
        <v>5.3</v>
      </c>
      <c r="G40" s="182" t="n">
        <v>2026</v>
      </c>
      <c r="H40" s="111" t="n">
        <v>12.9</v>
      </c>
      <c r="I40" s="112" t="n">
        <v>132</v>
      </c>
      <c r="J40" s="199" t="n">
        <v>0.84</v>
      </c>
      <c r="K40" s="109" t="n">
        <v>184</v>
      </c>
      <c r="L40" s="183" t="n">
        <v>1.17</v>
      </c>
    </row>
    <row r="41" s="95" customFormat="true" ht="18.75" hidden="false" customHeight="true" outlineLevel="0" collapsed="false">
      <c r="A41" s="107" t="s">
        <v>86</v>
      </c>
      <c r="B41" s="197" t="s">
        <v>188</v>
      </c>
      <c r="C41" s="197" t="s">
        <v>114</v>
      </c>
      <c r="D41" s="109" t="n">
        <v>29494</v>
      </c>
      <c r="E41" s="147" t="n">
        <v>-0.2</v>
      </c>
      <c r="F41" s="198" t="n">
        <v>-3.1</v>
      </c>
      <c r="G41" s="182" t="n">
        <v>22007</v>
      </c>
      <c r="H41" s="111" t="n">
        <v>74.6</v>
      </c>
      <c r="I41" s="112" t="n">
        <v>277</v>
      </c>
      <c r="J41" s="199" t="n">
        <v>0.94</v>
      </c>
      <c r="K41" s="109" t="n">
        <v>340</v>
      </c>
      <c r="L41" s="183" t="n">
        <v>1.15</v>
      </c>
    </row>
    <row r="42" customFormat="false" ht="18.75" hidden="false" customHeight="true" outlineLevel="0" collapsed="false">
      <c r="A42" s="107" t="s">
        <v>88</v>
      </c>
      <c r="B42" s="197" t="s">
        <v>189</v>
      </c>
      <c r="C42" s="197" t="s">
        <v>115</v>
      </c>
      <c r="D42" s="109" t="n">
        <v>4881</v>
      </c>
      <c r="E42" s="147" t="n">
        <v>2.7</v>
      </c>
      <c r="F42" s="198" t="n">
        <v>2.9</v>
      </c>
      <c r="G42" s="182" t="n">
        <v>774</v>
      </c>
      <c r="H42" s="111" t="n">
        <v>15.9</v>
      </c>
      <c r="I42" s="112" t="n">
        <v>188</v>
      </c>
      <c r="J42" s="199" t="n">
        <v>3.96</v>
      </c>
      <c r="K42" s="109" t="n">
        <v>59</v>
      </c>
      <c r="L42" s="183" t="n">
        <v>1.24</v>
      </c>
    </row>
    <row r="43" customFormat="false" ht="18.75" hidden="false" customHeight="true" outlineLevel="0" collapsed="false">
      <c r="A43" s="107" t="s">
        <v>90</v>
      </c>
      <c r="B43" s="197" t="s">
        <v>190</v>
      </c>
      <c r="C43" s="197" t="s">
        <v>116</v>
      </c>
      <c r="D43" s="109" t="n">
        <v>2131</v>
      </c>
      <c r="E43" s="147" t="n">
        <v>1.5</v>
      </c>
      <c r="F43" s="198" t="n">
        <v>2.5</v>
      </c>
      <c r="G43" s="182" t="n">
        <v>1145</v>
      </c>
      <c r="H43" s="111" t="n">
        <v>53.7</v>
      </c>
      <c r="I43" s="112" t="n">
        <v>37</v>
      </c>
      <c r="J43" s="200" t="n">
        <v>1.76</v>
      </c>
      <c r="K43" s="109" t="n">
        <v>8</v>
      </c>
      <c r="L43" s="183" t="n">
        <v>0.38</v>
      </c>
    </row>
    <row r="44" customFormat="false" ht="18.75" hidden="false" customHeight="true" outlineLevel="0" collapsed="false">
      <c r="A44" s="150" t="s">
        <v>92</v>
      </c>
      <c r="B44" s="178" t="s">
        <v>191</v>
      </c>
      <c r="C44" s="178" t="s">
        <v>117</v>
      </c>
      <c r="D44" s="109" t="n">
        <v>2428</v>
      </c>
      <c r="E44" s="147" t="n">
        <v>3.6</v>
      </c>
      <c r="F44" s="198" t="n">
        <v>3.3</v>
      </c>
      <c r="G44" s="182" t="n">
        <v>283</v>
      </c>
      <c r="H44" s="111" t="n">
        <v>11.7</v>
      </c>
      <c r="I44" s="112" t="n">
        <v>343</v>
      </c>
      <c r="J44" s="199" t="n">
        <v>14.64</v>
      </c>
      <c r="K44" s="109" t="n">
        <v>258</v>
      </c>
      <c r="L44" s="183" t="n">
        <v>11.01</v>
      </c>
    </row>
    <row r="45" customFormat="false" ht="18.75" hidden="false" customHeight="true" outlineLevel="0" collapsed="false">
      <c r="A45" s="107" t="s">
        <v>94</v>
      </c>
      <c r="B45" s="197" t="s">
        <v>192</v>
      </c>
      <c r="C45" s="197" t="s">
        <v>118</v>
      </c>
      <c r="D45" s="109" t="n">
        <v>14049</v>
      </c>
      <c r="E45" s="147" t="n">
        <v>1.6</v>
      </c>
      <c r="F45" s="198" t="n">
        <v>9</v>
      </c>
      <c r="G45" s="182" t="n">
        <v>11460</v>
      </c>
      <c r="H45" s="111" t="n">
        <v>81.6</v>
      </c>
      <c r="I45" s="112" t="n">
        <v>612</v>
      </c>
      <c r="J45" s="183" t="n">
        <v>4.43</v>
      </c>
      <c r="K45" s="109" t="n">
        <v>392</v>
      </c>
      <c r="L45" s="183" t="n">
        <v>2.83</v>
      </c>
    </row>
    <row r="46" customFormat="false" ht="18.75" hidden="false" customHeight="true" outlineLevel="0" collapsed="false">
      <c r="A46" s="107" t="s">
        <v>96</v>
      </c>
      <c r="B46" s="197" t="s">
        <v>193</v>
      </c>
      <c r="C46" s="197" t="s">
        <v>119</v>
      </c>
      <c r="D46" s="109" t="n">
        <v>6019</v>
      </c>
      <c r="E46" s="147" t="n">
        <v>-0.7</v>
      </c>
      <c r="F46" s="198" t="n">
        <v>-8.4</v>
      </c>
      <c r="G46" s="182" t="n">
        <v>4284</v>
      </c>
      <c r="H46" s="111" t="n">
        <v>71.2</v>
      </c>
      <c r="I46" s="112" t="n">
        <v>152</v>
      </c>
      <c r="J46" s="183" t="n">
        <v>2.51</v>
      </c>
      <c r="K46" s="109" t="n">
        <v>190</v>
      </c>
      <c r="L46" s="183" t="n">
        <v>3.14</v>
      </c>
    </row>
    <row r="47" customFormat="false" ht="18.75" hidden="false" customHeight="true" outlineLevel="0" collapsed="false">
      <c r="A47" s="107" t="s">
        <v>98</v>
      </c>
      <c r="B47" s="201" t="s">
        <v>120</v>
      </c>
      <c r="C47" s="201" t="s">
        <v>120</v>
      </c>
      <c r="D47" s="109" t="n">
        <v>18796</v>
      </c>
      <c r="E47" s="147" t="n">
        <v>0</v>
      </c>
      <c r="F47" s="198" t="n">
        <v>-6.1</v>
      </c>
      <c r="G47" s="182" t="n">
        <v>5461</v>
      </c>
      <c r="H47" s="111" t="n">
        <v>29.1</v>
      </c>
      <c r="I47" s="112" t="n">
        <v>83</v>
      </c>
      <c r="J47" s="183" t="n">
        <v>0.44</v>
      </c>
      <c r="K47" s="109" t="n">
        <v>90</v>
      </c>
      <c r="L47" s="183" t="n">
        <v>0.48</v>
      </c>
    </row>
    <row r="48" customFormat="false" ht="18.75" hidden="false" customHeight="true" outlineLevel="0" collapsed="false">
      <c r="A48" s="107" t="s">
        <v>100</v>
      </c>
      <c r="B48" s="201" t="s">
        <v>194</v>
      </c>
      <c r="C48" s="201" t="s">
        <v>121</v>
      </c>
      <c r="D48" s="109" t="n">
        <v>53261</v>
      </c>
      <c r="E48" s="147" t="n">
        <v>-5.9</v>
      </c>
      <c r="F48" s="198" t="n">
        <v>-6.1</v>
      </c>
      <c r="G48" s="182" t="n">
        <v>16747</v>
      </c>
      <c r="H48" s="111" t="n">
        <v>31.4</v>
      </c>
      <c r="I48" s="112" t="n">
        <v>569</v>
      </c>
      <c r="J48" s="183" t="n">
        <v>1.07</v>
      </c>
      <c r="K48" s="109" t="n">
        <v>485</v>
      </c>
      <c r="L48" s="183" t="n">
        <v>0.91</v>
      </c>
    </row>
    <row r="49" customFormat="false" ht="18.75" hidden="false" customHeight="true" outlineLevel="0" collapsed="false">
      <c r="A49" s="107" t="s">
        <v>102</v>
      </c>
      <c r="B49" s="201" t="s">
        <v>195</v>
      </c>
      <c r="C49" s="201" t="s">
        <v>122</v>
      </c>
      <c r="D49" s="109" t="n">
        <v>2081</v>
      </c>
      <c r="E49" s="147" t="n">
        <v>0.4</v>
      </c>
      <c r="F49" s="147" t="n">
        <v>-2.7</v>
      </c>
      <c r="G49" s="182" t="n">
        <v>409</v>
      </c>
      <c r="H49" s="111" t="n">
        <v>19.7</v>
      </c>
      <c r="I49" s="112" t="n">
        <v>12</v>
      </c>
      <c r="J49" s="183" t="n">
        <v>0.58</v>
      </c>
      <c r="K49" s="109" t="n">
        <v>3</v>
      </c>
      <c r="L49" s="183" t="n">
        <v>0.14</v>
      </c>
    </row>
    <row r="50" customFormat="false" ht="18.75" hidden="false" customHeight="true" outlineLevel="0" collapsed="false">
      <c r="A50" s="161" t="s">
        <v>104</v>
      </c>
      <c r="B50" s="202" t="s">
        <v>196</v>
      </c>
      <c r="C50" s="202" t="s">
        <v>123</v>
      </c>
      <c r="D50" s="125" t="n">
        <v>14139</v>
      </c>
      <c r="E50" s="163" t="n">
        <v>-0.9</v>
      </c>
      <c r="F50" s="163" t="n">
        <v>-5.4</v>
      </c>
      <c r="G50" s="203" t="n">
        <v>5572</v>
      </c>
      <c r="H50" s="126" t="n">
        <v>39.4</v>
      </c>
      <c r="I50" s="125" t="n">
        <v>262</v>
      </c>
      <c r="J50" s="204" t="n">
        <v>1.84</v>
      </c>
      <c r="K50" s="125" t="n">
        <v>386</v>
      </c>
      <c r="L50" s="204" t="n">
        <v>2.71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9.62"/>
    <col collapsed="false" customWidth="true" hidden="false" outlineLevel="0" max="18" min="2" style="205" width="4.62"/>
    <col collapsed="false" customWidth="false" hidden="false" outlineLevel="0" max="19" min="19" style="206" width="8.99"/>
    <col collapsed="false" customWidth="false" hidden="false" outlineLevel="0" max="257" min="20" style="205" width="8.99"/>
  </cols>
  <sheetData>
    <row r="1" customFormat="false" ht="13.5" hidden="false" customHeight="false" outlineLevel="0" collapsed="false">
      <c r="P1" s="129" t="n">
        <v>45778</v>
      </c>
      <c r="Q1" s="129"/>
      <c r="R1" s="129"/>
    </row>
    <row r="3" s="209" customFormat="true" ht="20.1" hidden="false" customHeight="true" outlineLevel="0" collapsed="false">
      <c r="A3" s="207" t="s">
        <v>197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8"/>
    </row>
    <row r="4" s="209" customFormat="true" ht="9.9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1"/>
      <c r="S4" s="208"/>
    </row>
    <row r="5" customFormat="false" ht="12.75" hidden="false" customHeight="true" outlineLevel="0" collapsed="false">
      <c r="A5" s="212" t="s">
        <v>198</v>
      </c>
      <c r="O5" s="213"/>
      <c r="P5" s="214"/>
      <c r="Q5" s="214"/>
      <c r="R5" s="215" t="s">
        <v>199</v>
      </c>
    </row>
    <row r="6" customFormat="false" ht="12.75" hidden="false" customHeight="true" outlineLevel="0" collapsed="false">
      <c r="A6" s="216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8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</row>
    <row r="7" customFormat="false" ht="12.75" hidden="false" customHeight="true" outlineLevel="0" collapsed="false">
      <c r="A7" s="216"/>
      <c r="B7" s="217"/>
      <c r="C7" s="217"/>
      <c r="D7" s="217"/>
      <c r="E7" s="217"/>
      <c r="F7" s="217"/>
      <c r="G7" s="217"/>
      <c r="H7" s="218"/>
      <c r="I7" s="217"/>
      <c r="J7" s="217"/>
      <c r="K7" s="217"/>
      <c r="L7" s="217"/>
      <c r="M7" s="217"/>
      <c r="N7" s="217"/>
      <c r="O7" s="217"/>
      <c r="P7" s="217"/>
      <c r="Q7" s="217"/>
      <c r="R7" s="217"/>
    </row>
    <row r="8" customFormat="false" ht="12.75" hidden="false" customHeight="true" outlineLevel="0" collapsed="false">
      <c r="A8" s="216"/>
      <c r="B8" s="217"/>
      <c r="C8" s="217"/>
      <c r="D8" s="217"/>
      <c r="E8" s="217"/>
      <c r="F8" s="217"/>
      <c r="G8" s="217"/>
      <c r="H8" s="218"/>
      <c r="I8" s="217"/>
      <c r="J8" s="217"/>
      <c r="K8" s="217"/>
      <c r="L8" s="217"/>
      <c r="M8" s="217"/>
      <c r="N8" s="217"/>
      <c r="O8" s="217"/>
      <c r="P8" s="217"/>
      <c r="Q8" s="217"/>
      <c r="R8" s="217"/>
    </row>
    <row r="9" customFormat="false" ht="12.75" hidden="false" customHeight="true" outlineLevel="0" collapsed="false">
      <c r="A9" s="216"/>
      <c r="B9" s="217"/>
      <c r="C9" s="217"/>
      <c r="D9" s="217"/>
      <c r="E9" s="217"/>
      <c r="F9" s="217"/>
      <c r="G9" s="217"/>
      <c r="H9" s="218"/>
      <c r="I9" s="217"/>
      <c r="J9" s="217"/>
      <c r="K9" s="217"/>
      <c r="L9" s="217"/>
      <c r="M9" s="217"/>
      <c r="N9" s="217"/>
      <c r="O9" s="217"/>
      <c r="P9" s="217"/>
      <c r="Q9" s="217"/>
      <c r="R9" s="217"/>
    </row>
    <row r="10" s="225" customFormat="true" ht="17.45" hidden="false" customHeight="true" outlineLevel="0" collapsed="false">
      <c r="A10" s="219" t="s">
        <v>216</v>
      </c>
      <c r="B10" s="220" t="n">
        <v>100</v>
      </c>
      <c r="C10" s="221" t="s">
        <v>75</v>
      </c>
      <c r="D10" s="222" t="n">
        <v>100</v>
      </c>
      <c r="E10" s="222" t="n">
        <v>100</v>
      </c>
      <c r="F10" s="222" t="n">
        <v>100</v>
      </c>
      <c r="G10" s="222" t="n">
        <v>100</v>
      </c>
      <c r="H10" s="222" t="n">
        <v>100</v>
      </c>
      <c r="I10" s="222" t="n">
        <v>100</v>
      </c>
      <c r="J10" s="222" t="n">
        <v>100</v>
      </c>
      <c r="K10" s="222" t="n">
        <v>100</v>
      </c>
      <c r="L10" s="222" t="n">
        <v>100</v>
      </c>
      <c r="M10" s="222" t="n">
        <v>100</v>
      </c>
      <c r="N10" s="222" t="n">
        <v>100</v>
      </c>
      <c r="O10" s="222" t="n">
        <v>100</v>
      </c>
      <c r="P10" s="222" t="n">
        <v>100</v>
      </c>
      <c r="Q10" s="222" t="n">
        <v>100</v>
      </c>
      <c r="R10" s="223" t="n">
        <v>100</v>
      </c>
      <c r="S10" s="224"/>
    </row>
    <row r="11" s="225" customFormat="true" ht="17.25" hidden="false" customHeight="true" outlineLevel="0" collapsed="false">
      <c r="A11" s="226" t="n">
        <v>3</v>
      </c>
      <c r="B11" s="227" t="n">
        <v>95.8</v>
      </c>
      <c r="C11" s="228" t="s">
        <v>75</v>
      </c>
      <c r="D11" s="228" t="n">
        <v>84.7</v>
      </c>
      <c r="E11" s="228" t="n">
        <v>101.8</v>
      </c>
      <c r="F11" s="228" t="n">
        <v>92.3</v>
      </c>
      <c r="G11" s="228" t="n">
        <v>63.6</v>
      </c>
      <c r="H11" s="228" t="n">
        <v>99.5</v>
      </c>
      <c r="I11" s="228" t="n">
        <v>94.9</v>
      </c>
      <c r="J11" s="228" t="n">
        <v>97.4</v>
      </c>
      <c r="K11" s="228" t="n">
        <v>107.6</v>
      </c>
      <c r="L11" s="228" t="n">
        <v>115.7</v>
      </c>
      <c r="M11" s="228" t="n">
        <v>97.4</v>
      </c>
      <c r="N11" s="228" t="n">
        <v>88.1</v>
      </c>
      <c r="O11" s="228" t="n">
        <v>94.2</v>
      </c>
      <c r="P11" s="228" t="n">
        <v>95.4</v>
      </c>
      <c r="Q11" s="228" t="n">
        <v>101.5</v>
      </c>
      <c r="R11" s="229" t="n">
        <v>105.3</v>
      </c>
      <c r="S11" s="224"/>
    </row>
    <row r="12" s="225" customFormat="true" ht="17.45" hidden="false" customHeight="true" outlineLevel="0" collapsed="false">
      <c r="A12" s="226" t="n">
        <v>4</v>
      </c>
      <c r="B12" s="227" t="n">
        <v>102.6</v>
      </c>
      <c r="C12" s="228" t="s">
        <v>75</v>
      </c>
      <c r="D12" s="228" t="n">
        <v>91.4</v>
      </c>
      <c r="E12" s="228" t="n">
        <v>105.8</v>
      </c>
      <c r="F12" s="228" t="n">
        <v>82.8</v>
      </c>
      <c r="G12" s="228" t="n">
        <v>71.2</v>
      </c>
      <c r="H12" s="228" t="n">
        <v>109.2</v>
      </c>
      <c r="I12" s="228" t="n">
        <v>101</v>
      </c>
      <c r="J12" s="228" t="n">
        <v>93</v>
      </c>
      <c r="K12" s="228" t="n">
        <v>85.1</v>
      </c>
      <c r="L12" s="228" t="n">
        <v>115.8</v>
      </c>
      <c r="M12" s="228" t="n">
        <v>123.2</v>
      </c>
      <c r="N12" s="228" t="n">
        <v>88.6</v>
      </c>
      <c r="O12" s="228" t="n">
        <v>107.3</v>
      </c>
      <c r="P12" s="228" t="n">
        <v>110.8</v>
      </c>
      <c r="Q12" s="228" t="n">
        <v>101.9</v>
      </c>
      <c r="R12" s="229" t="n">
        <v>107.3</v>
      </c>
      <c r="S12" s="224"/>
    </row>
    <row r="13" s="225" customFormat="true" ht="17.45" hidden="false" customHeight="true" outlineLevel="0" collapsed="false">
      <c r="A13" s="226" t="n">
        <v>5</v>
      </c>
      <c r="B13" s="227" t="n">
        <v>99.2</v>
      </c>
      <c r="C13" s="228" t="s">
        <v>75</v>
      </c>
      <c r="D13" s="228" t="n">
        <v>118.1</v>
      </c>
      <c r="E13" s="228" t="n">
        <v>106.3</v>
      </c>
      <c r="F13" s="228" t="n">
        <v>80.7</v>
      </c>
      <c r="G13" s="228" t="n">
        <v>82.6</v>
      </c>
      <c r="H13" s="228" t="n">
        <v>108.7</v>
      </c>
      <c r="I13" s="228" t="n">
        <v>95.9</v>
      </c>
      <c r="J13" s="228" t="n">
        <v>94</v>
      </c>
      <c r="K13" s="228" t="n">
        <v>84.7</v>
      </c>
      <c r="L13" s="228" t="n">
        <v>133.4</v>
      </c>
      <c r="M13" s="228" t="n">
        <v>112.1</v>
      </c>
      <c r="N13" s="228" t="n">
        <v>96.7</v>
      </c>
      <c r="O13" s="228" t="n">
        <v>102.7</v>
      </c>
      <c r="P13" s="228" t="n">
        <v>100.4</v>
      </c>
      <c r="Q13" s="228" t="n">
        <v>98.8</v>
      </c>
      <c r="R13" s="229" t="n">
        <v>110.7</v>
      </c>
      <c r="S13" s="224"/>
    </row>
    <row r="14" s="225" customFormat="true" ht="17.45" hidden="false" customHeight="true" outlineLevel="0" collapsed="false">
      <c r="A14" s="230" t="n">
        <v>6</v>
      </c>
      <c r="B14" s="231" t="n">
        <v>108</v>
      </c>
      <c r="C14" s="232" t="s">
        <v>75</v>
      </c>
      <c r="D14" s="233" t="n">
        <v>89</v>
      </c>
      <c r="E14" s="233" t="n">
        <v>111.3</v>
      </c>
      <c r="F14" s="233" t="n">
        <v>71.8</v>
      </c>
      <c r="G14" s="233" t="n">
        <v>92.5</v>
      </c>
      <c r="H14" s="233" t="n">
        <v>101.8</v>
      </c>
      <c r="I14" s="233" t="n">
        <v>106.3</v>
      </c>
      <c r="J14" s="233" t="n">
        <v>102.3</v>
      </c>
      <c r="K14" s="233" t="n">
        <v>108.7</v>
      </c>
      <c r="L14" s="233" t="n">
        <v>130.1</v>
      </c>
      <c r="M14" s="233" t="n">
        <v>112.6</v>
      </c>
      <c r="N14" s="233" t="n">
        <v>82.2</v>
      </c>
      <c r="O14" s="233" t="n">
        <v>114.6</v>
      </c>
      <c r="P14" s="233" t="n">
        <v>113.3</v>
      </c>
      <c r="Q14" s="233" t="n">
        <v>100.8</v>
      </c>
      <c r="R14" s="234" t="n">
        <v>120.2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</row>
    <row r="15" s="225" customFormat="true" ht="17.45" hidden="false" customHeight="true" outlineLevel="0" collapsed="false">
      <c r="A15" s="236" t="s">
        <v>217</v>
      </c>
      <c r="B15" s="228" t="n">
        <v>95.1</v>
      </c>
      <c r="C15" s="228" t="s">
        <v>75</v>
      </c>
      <c r="D15" s="228" t="n">
        <v>98.3</v>
      </c>
      <c r="E15" s="228" t="n">
        <v>89.2</v>
      </c>
      <c r="F15" s="228" t="n">
        <v>52.9</v>
      </c>
      <c r="G15" s="228" t="n">
        <v>82.5</v>
      </c>
      <c r="H15" s="228" t="n">
        <v>93.5</v>
      </c>
      <c r="I15" s="228" t="n">
        <v>98.1</v>
      </c>
      <c r="J15" s="228" t="n">
        <v>167.5</v>
      </c>
      <c r="K15" s="228" t="n">
        <v>80.9</v>
      </c>
      <c r="L15" s="228" t="n">
        <v>91.8</v>
      </c>
      <c r="M15" s="228" t="n">
        <v>107.9</v>
      </c>
      <c r="N15" s="228" t="n">
        <v>85.3</v>
      </c>
      <c r="O15" s="228" t="n">
        <v>90</v>
      </c>
      <c r="P15" s="228" t="n">
        <v>93.4</v>
      </c>
      <c r="Q15" s="228" t="n">
        <v>85.7</v>
      </c>
      <c r="R15" s="229" t="n">
        <v>96.8</v>
      </c>
      <c r="S15" s="224"/>
    </row>
    <row r="16" s="225" customFormat="true" ht="17.45" hidden="false" customHeight="true" outlineLevel="0" collapsed="false">
      <c r="A16" s="237" t="s">
        <v>218</v>
      </c>
      <c r="B16" s="228" t="n">
        <v>138.5</v>
      </c>
      <c r="C16" s="228" t="s">
        <v>75</v>
      </c>
      <c r="D16" s="228" t="n">
        <v>100</v>
      </c>
      <c r="E16" s="228" t="n">
        <v>135.1</v>
      </c>
      <c r="F16" s="228" t="n">
        <v>158.9</v>
      </c>
      <c r="G16" s="228" t="n">
        <v>106.7</v>
      </c>
      <c r="H16" s="228" t="n">
        <v>109.5</v>
      </c>
      <c r="I16" s="228" t="n">
        <v>127.9</v>
      </c>
      <c r="J16" s="228" t="n">
        <v>146.4</v>
      </c>
      <c r="K16" s="228" t="n">
        <v>81</v>
      </c>
      <c r="L16" s="228" t="n">
        <v>188.1</v>
      </c>
      <c r="M16" s="228" t="n">
        <v>117.5</v>
      </c>
      <c r="N16" s="228" t="n">
        <v>95.2</v>
      </c>
      <c r="O16" s="228" t="n">
        <v>225.2</v>
      </c>
      <c r="P16" s="228" t="n">
        <v>123.8</v>
      </c>
      <c r="Q16" s="228" t="n">
        <v>186.3</v>
      </c>
      <c r="R16" s="229" t="n">
        <v>151</v>
      </c>
      <c r="S16" s="224"/>
    </row>
    <row r="17" s="225" customFormat="true" ht="17.45" hidden="false" customHeight="true" outlineLevel="0" collapsed="false">
      <c r="A17" s="237" t="s">
        <v>219</v>
      </c>
      <c r="B17" s="228" t="n">
        <v>127.9</v>
      </c>
      <c r="C17" s="228" t="s">
        <v>75</v>
      </c>
      <c r="D17" s="228" t="n">
        <v>112.4</v>
      </c>
      <c r="E17" s="228" t="n">
        <v>156.1</v>
      </c>
      <c r="F17" s="228" t="n">
        <v>52</v>
      </c>
      <c r="G17" s="228" t="n">
        <v>145.5</v>
      </c>
      <c r="H17" s="228" t="n">
        <v>128.7</v>
      </c>
      <c r="I17" s="228" t="n">
        <v>133.1</v>
      </c>
      <c r="J17" s="228" t="n">
        <v>101.3</v>
      </c>
      <c r="K17" s="228" t="n">
        <v>157.6</v>
      </c>
      <c r="L17" s="228" t="n">
        <v>151.5</v>
      </c>
      <c r="M17" s="228" t="n">
        <v>117.1</v>
      </c>
      <c r="N17" s="228" t="n">
        <v>87.8</v>
      </c>
      <c r="O17" s="228" t="n">
        <v>91.2</v>
      </c>
      <c r="P17" s="228" t="n">
        <v>144.5</v>
      </c>
      <c r="Q17" s="228" t="n">
        <v>84.6</v>
      </c>
      <c r="R17" s="229" t="n">
        <v>110.7</v>
      </c>
      <c r="S17" s="224"/>
    </row>
    <row r="18" s="225" customFormat="true" ht="17.45" hidden="false" customHeight="true" outlineLevel="0" collapsed="false">
      <c r="A18" s="237" t="s">
        <v>220</v>
      </c>
      <c r="B18" s="228" t="n">
        <v>93.8</v>
      </c>
      <c r="C18" s="228" t="s">
        <v>75</v>
      </c>
      <c r="D18" s="228" t="n">
        <v>83</v>
      </c>
      <c r="E18" s="228" t="n">
        <v>98.2</v>
      </c>
      <c r="F18" s="228" t="n">
        <v>51.8</v>
      </c>
      <c r="G18" s="228" t="n">
        <v>73.6</v>
      </c>
      <c r="H18" s="228" t="n">
        <v>90.1</v>
      </c>
      <c r="I18" s="228" t="n">
        <v>97.9</v>
      </c>
      <c r="J18" s="228" t="n">
        <v>82.1</v>
      </c>
      <c r="K18" s="228" t="n">
        <v>75.3</v>
      </c>
      <c r="L18" s="228" t="n">
        <v>102</v>
      </c>
      <c r="M18" s="228" t="n">
        <v>118.9</v>
      </c>
      <c r="N18" s="228" t="n">
        <v>71.8</v>
      </c>
      <c r="O18" s="228" t="n">
        <v>87.8</v>
      </c>
      <c r="P18" s="228" t="n">
        <v>98.4</v>
      </c>
      <c r="Q18" s="228" t="n">
        <v>86.4</v>
      </c>
      <c r="R18" s="229" t="n">
        <v>108.8</v>
      </c>
      <c r="S18" s="224"/>
    </row>
    <row r="19" s="225" customFormat="true" ht="17.45" hidden="false" customHeight="true" outlineLevel="0" collapsed="false">
      <c r="A19" s="237" t="s">
        <v>221</v>
      </c>
      <c r="B19" s="228" t="n">
        <v>93.4</v>
      </c>
      <c r="C19" s="228" t="s">
        <v>75</v>
      </c>
      <c r="D19" s="228" t="n">
        <v>89.1</v>
      </c>
      <c r="E19" s="228" t="n">
        <v>93.9</v>
      </c>
      <c r="F19" s="228" t="n">
        <v>52.4</v>
      </c>
      <c r="G19" s="228" t="n">
        <v>79.5</v>
      </c>
      <c r="H19" s="228" t="n">
        <v>89.5</v>
      </c>
      <c r="I19" s="228" t="n">
        <v>94.7</v>
      </c>
      <c r="J19" s="228" t="n">
        <v>88.6</v>
      </c>
      <c r="K19" s="228" t="n">
        <v>79.4</v>
      </c>
      <c r="L19" s="228" t="n">
        <v>103.3</v>
      </c>
      <c r="M19" s="228" t="n">
        <v>104</v>
      </c>
      <c r="N19" s="228" t="n">
        <v>73.6</v>
      </c>
      <c r="O19" s="228" t="n">
        <v>88.4</v>
      </c>
      <c r="P19" s="228" t="n">
        <v>101</v>
      </c>
      <c r="Q19" s="228" t="n">
        <v>76.9</v>
      </c>
      <c r="R19" s="229" t="n">
        <v>111.1</v>
      </c>
      <c r="S19" s="224"/>
    </row>
    <row r="20" s="225" customFormat="true" ht="17.45" hidden="false" customHeight="true" outlineLevel="0" collapsed="false">
      <c r="A20" s="237" t="s">
        <v>222</v>
      </c>
      <c r="B20" s="228" t="n">
        <v>93.5</v>
      </c>
      <c r="C20" s="228" t="s">
        <v>75</v>
      </c>
      <c r="D20" s="228" t="n">
        <v>72</v>
      </c>
      <c r="E20" s="228" t="n">
        <v>95</v>
      </c>
      <c r="F20" s="228" t="n">
        <v>53.4</v>
      </c>
      <c r="G20" s="228" t="n">
        <v>73.2</v>
      </c>
      <c r="H20" s="228" t="n">
        <v>90.8</v>
      </c>
      <c r="I20" s="228" t="n">
        <v>95.4</v>
      </c>
      <c r="J20" s="228" t="n">
        <v>81.9</v>
      </c>
      <c r="K20" s="228" t="n">
        <v>72.4</v>
      </c>
      <c r="L20" s="228" t="n">
        <v>114.4</v>
      </c>
      <c r="M20" s="228" t="n">
        <v>107.8</v>
      </c>
      <c r="N20" s="228" t="n">
        <v>77.2</v>
      </c>
      <c r="O20" s="228" t="n">
        <v>93.2</v>
      </c>
      <c r="P20" s="228" t="n">
        <v>100.4</v>
      </c>
      <c r="Q20" s="228" t="n">
        <v>88.4</v>
      </c>
      <c r="R20" s="229" t="n">
        <v>111</v>
      </c>
      <c r="S20" s="224"/>
    </row>
    <row r="21" s="225" customFormat="true" ht="17.45" hidden="false" customHeight="true" outlineLevel="0" collapsed="false">
      <c r="A21" s="237" t="s">
        <v>223</v>
      </c>
      <c r="B21" s="228" t="n">
        <v>100</v>
      </c>
      <c r="C21" s="228" t="s">
        <v>75</v>
      </c>
      <c r="D21" s="228" t="n">
        <v>77.5</v>
      </c>
      <c r="E21" s="228" t="n">
        <v>105.8</v>
      </c>
      <c r="F21" s="228" t="n">
        <v>51.8</v>
      </c>
      <c r="G21" s="228" t="n">
        <v>82.3</v>
      </c>
      <c r="H21" s="228" t="n">
        <v>100.6</v>
      </c>
      <c r="I21" s="228" t="n">
        <v>99.6</v>
      </c>
      <c r="J21" s="228" t="n">
        <v>81.7</v>
      </c>
      <c r="K21" s="228" t="n">
        <v>75.4</v>
      </c>
      <c r="L21" s="228" t="n">
        <v>146.7</v>
      </c>
      <c r="M21" s="228" t="n">
        <v>110.4</v>
      </c>
      <c r="N21" s="228" t="n">
        <v>79.9</v>
      </c>
      <c r="O21" s="228" t="n">
        <v>87.2</v>
      </c>
      <c r="P21" s="228" t="n">
        <v>110.2</v>
      </c>
      <c r="Q21" s="228" t="n">
        <v>80</v>
      </c>
      <c r="R21" s="229" t="n">
        <v>125.6</v>
      </c>
      <c r="S21" s="224"/>
    </row>
    <row r="22" s="225" customFormat="true" ht="17.45" hidden="false" customHeight="true" outlineLevel="0" collapsed="false">
      <c r="A22" s="237" t="s">
        <v>224</v>
      </c>
      <c r="B22" s="228" t="n">
        <v>188.3</v>
      </c>
      <c r="C22" s="228" t="s">
        <v>75</v>
      </c>
      <c r="D22" s="228" t="n">
        <v>117</v>
      </c>
      <c r="E22" s="228" t="n">
        <v>194.4</v>
      </c>
      <c r="F22" s="228" t="n">
        <v>175.6</v>
      </c>
      <c r="G22" s="228" t="n">
        <v>202.8</v>
      </c>
      <c r="H22" s="228" t="n">
        <v>157.2</v>
      </c>
      <c r="I22" s="228" t="n">
        <v>158.4</v>
      </c>
      <c r="J22" s="228" t="n">
        <v>189.2</v>
      </c>
      <c r="K22" s="228" t="n">
        <v>347.9</v>
      </c>
      <c r="L22" s="228" t="n">
        <v>263.2</v>
      </c>
      <c r="M22" s="228" t="n">
        <v>154.6</v>
      </c>
      <c r="N22" s="228" t="n">
        <v>104.9</v>
      </c>
      <c r="O22" s="228" t="n">
        <v>249.8</v>
      </c>
      <c r="P22" s="228" t="n">
        <v>186.2</v>
      </c>
      <c r="Q22" s="228" t="n">
        <v>189</v>
      </c>
      <c r="R22" s="229" t="n">
        <v>227</v>
      </c>
      <c r="S22" s="224"/>
    </row>
    <row r="23" s="225" customFormat="true" ht="17.45" hidden="false" customHeight="true" outlineLevel="0" collapsed="false">
      <c r="A23" s="238" t="s">
        <v>225</v>
      </c>
      <c r="B23" s="228" t="n">
        <v>90.8</v>
      </c>
      <c r="C23" s="228" t="s">
        <v>75</v>
      </c>
      <c r="D23" s="228" t="n">
        <v>77</v>
      </c>
      <c r="E23" s="228" t="n">
        <v>95.9</v>
      </c>
      <c r="F23" s="228" t="n">
        <v>61.4</v>
      </c>
      <c r="G23" s="228" t="n">
        <v>74.5</v>
      </c>
      <c r="H23" s="228" t="n">
        <v>92.7</v>
      </c>
      <c r="I23" s="228" t="n">
        <v>102.3</v>
      </c>
      <c r="J23" s="228" t="n">
        <v>83</v>
      </c>
      <c r="K23" s="228" t="n">
        <v>79.3</v>
      </c>
      <c r="L23" s="228" t="n">
        <v>104.1</v>
      </c>
      <c r="M23" s="228" t="n">
        <v>117.7</v>
      </c>
      <c r="N23" s="228" t="n">
        <v>76.4</v>
      </c>
      <c r="O23" s="228" t="n">
        <v>70.6</v>
      </c>
      <c r="P23" s="228" t="n">
        <v>95.6</v>
      </c>
      <c r="Q23" s="228" t="n">
        <v>84.7</v>
      </c>
      <c r="R23" s="229" t="n">
        <v>95.9</v>
      </c>
      <c r="S23" s="224"/>
    </row>
    <row r="24" s="225" customFormat="true" ht="17.45" hidden="false" customHeight="true" outlineLevel="0" collapsed="false">
      <c r="A24" s="237" t="s">
        <v>226</v>
      </c>
      <c r="B24" s="228" t="n">
        <v>89.8</v>
      </c>
      <c r="C24" s="228" t="s">
        <v>75</v>
      </c>
      <c r="D24" s="228" t="n">
        <v>77.8</v>
      </c>
      <c r="E24" s="228" t="n">
        <v>91.1</v>
      </c>
      <c r="F24" s="228" t="n">
        <v>56.8</v>
      </c>
      <c r="G24" s="228" t="n">
        <v>68.8</v>
      </c>
      <c r="H24" s="228" t="n">
        <v>97.4</v>
      </c>
      <c r="I24" s="228" t="n">
        <v>99.9</v>
      </c>
      <c r="J24" s="228" t="n">
        <v>82.7</v>
      </c>
      <c r="K24" s="228" t="n">
        <v>91.2</v>
      </c>
      <c r="L24" s="228" t="n">
        <v>105.6</v>
      </c>
      <c r="M24" s="228" t="n">
        <v>114.2</v>
      </c>
      <c r="N24" s="228" t="n">
        <v>74.8</v>
      </c>
      <c r="O24" s="228" t="n">
        <v>69.1</v>
      </c>
      <c r="P24" s="228" t="n">
        <v>95.2</v>
      </c>
      <c r="Q24" s="228" t="n">
        <v>85</v>
      </c>
      <c r="R24" s="229" t="n">
        <v>96.4</v>
      </c>
      <c r="S24" s="224"/>
    </row>
    <row r="25" s="225" customFormat="true" ht="17.45" hidden="false" customHeight="true" outlineLevel="0" collapsed="false">
      <c r="A25" s="237" t="s">
        <v>227</v>
      </c>
      <c r="B25" s="228" t="n">
        <v>98.8</v>
      </c>
      <c r="C25" s="228" t="s">
        <v>75</v>
      </c>
      <c r="D25" s="228" t="n">
        <v>77.4</v>
      </c>
      <c r="E25" s="228" t="n">
        <v>94</v>
      </c>
      <c r="F25" s="228" t="n">
        <v>59.9</v>
      </c>
      <c r="G25" s="228" t="n">
        <v>79.7</v>
      </c>
      <c r="H25" s="228" t="n">
        <v>98.8</v>
      </c>
      <c r="I25" s="228" t="n">
        <v>110.7</v>
      </c>
      <c r="J25" s="228" t="n">
        <v>87.9</v>
      </c>
      <c r="K25" s="228" t="n">
        <v>82.1</v>
      </c>
      <c r="L25" s="228" t="n">
        <v>126.6</v>
      </c>
      <c r="M25" s="228" t="n">
        <v>127.9</v>
      </c>
      <c r="N25" s="228" t="n">
        <v>78.6</v>
      </c>
      <c r="O25" s="228" t="n">
        <v>72.4</v>
      </c>
      <c r="P25" s="228" t="n">
        <v>118</v>
      </c>
      <c r="Q25" s="228" t="n">
        <v>90.4</v>
      </c>
      <c r="R25" s="229" t="n">
        <v>99.9</v>
      </c>
      <c r="S25" s="224"/>
    </row>
    <row r="26" s="225" customFormat="true" ht="17.45" hidden="false" customHeight="true" outlineLevel="0" collapsed="false">
      <c r="A26" s="237" t="s">
        <v>228</v>
      </c>
      <c r="B26" s="228" t="n">
        <v>94.5</v>
      </c>
      <c r="C26" s="228" t="s">
        <v>75</v>
      </c>
      <c r="D26" s="228" t="n">
        <v>78.4</v>
      </c>
      <c r="E26" s="228" t="n">
        <v>96.5</v>
      </c>
      <c r="F26" s="228" t="n">
        <v>51.9</v>
      </c>
      <c r="G26" s="228" t="n">
        <v>71.5</v>
      </c>
      <c r="H26" s="228" t="n">
        <v>110.5</v>
      </c>
      <c r="I26" s="228" t="n">
        <v>113.7</v>
      </c>
      <c r="J26" s="228" t="n">
        <v>86.6</v>
      </c>
      <c r="K26" s="228" t="n">
        <v>78.5</v>
      </c>
      <c r="L26" s="228" t="n">
        <v>116.8</v>
      </c>
      <c r="M26" s="228" t="n">
        <v>122.7</v>
      </c>
      <c r="N26" s="228" t="n">
        <v>80.3</v>
      </c>
      <c r="O26" s="228" t="n">
        <v>69.2</v>
      </c>
      <c r="P26" s="228" t="n">
        <v>97.7</v>
      </c>
      <c r="Q26" s="228" t="n">
        <v>91.1</v>
      </c>
      <c r="R26" s="229" t="n">
        <v>94.5</v>
      </c>
      <c r="S26" s="224"/>
    </row>
    <row r="27" customFormat="false" ht="17.45" hidden="false" customHeight="true" outlineLevel="0" collapsed="false">
      <c r="A27" s="239" t="s">
        <v>229</v>
      </c>
      <c r="B27" s="240" t="n">
        <v>94.2</v>
      </c>
      <c r="C27" s="240" t="s">
        <v>75</v>
      </c>
      <c r="D27" s="240" t="n">
        <v>109.5</v>
      </c>
      <c r="E27" s="240" t="n">
        <v>92.5</v>
      </c>
      <c r="F27" s="240" t="n">
        <v>60.6</v>
      </c>
      <c r="G27" s="240" t="n">
        <v>69.7</v>
      </c>
      <c r="H27" s="240" t="n">
        <v>105.1</v>
      </c>
      <c r="I27" s="240" t="n">
        <v>106.1</v>
      </c>
      <c r="J27" s="240" t="n">
        <v>80</v>
      </c>
      <c r="K27" s="240" t="n">
        <v>82.9</v>
      </c>
      <c r="L27" s="240" t="n">
        <v>112.5</v>
      </c>
      <c r="M27" s="240" t="n">
        <v>125.4</v>
      </c>
      <c r="N27" s="240" t="n">
        <v>79.7</v>
      </c>
      <c r="O27" s="240" t="n">
        <v>73.3</v>
      </c>
      <c r="P27" s="240" t="n">
        <v>98.8</v>
      </c>
      <c r="Q27" s="240" t="n">
        <v>85.3</v>
      </c>
      <c r="R27" s="241" t="n">
        <v>94</v>
      </c>
    </row>
    <row r="28" customFormat="false" ht="13.35" hidden="false" customHeight="true" outlineLevel="0" collapsed="false">
      <c r="A28" s="242"/>
      <c r="B28" s="243"/>
      <c r="C28" s="243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</row>
    <row r="29" customFormat="false" ht="12.75" hidden="false" customHeight="true" outlineLevel="0" collapsed="false">
      <c r="A29" s="212" t="s">
        <v>230</v>
      </c>
      <c r="O29" s="244"/>
      <c r="P29" s="214"/>
      <c r="Q29" s="214"/>
      <c r="R29" s="215" t="s">
        <v>199</v>
      </c>
    </row>
    <row r="30" customFormat="false" ht="12.75" hidden="false" customHeight="true" outlineLevel="0" collapsed="false">
      <c r="A30" s="216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8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</row>
    <row r="31" customFormat="false" ht="12.75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8"/>
      <c r="I31" s="217"/>
      <c r="J31" s="217"/>
      <c r="K31" s="217"/>
      <c r="L31" s="217"/>
      <c r="M31" s="217"/>
      <c r="N31" s="217"/>
      <c r="O31" s="217"/>
      <c r="P31" s="217"/>
      <c r="Q31" s="217"/>
      <c r="R31" s="217"/>
    </row>
    <row r="32" customFormat="false" ht="12.75" hidden="false" customHeight="true" outlineLevel="0" collapsed="false">
      <c r="A32" s="216"/>
      <c r="B32" s="217"/>
      <c r="C32" s="217"/>
      <c r="D32" s="217"/>
      <c r="E32" s="217"/>
      <c r="F32" s="217"/>
      <c r="G32" s="217"/>
      <c r="H32" s="218"/>
      <c r="I32" s="217"/>
      <c r="J32" s="217"/>
      <c r="K32" s="217"/>
      <c r="L32" s="217"/>
      <c r="M32" s="217"/>
      <c r="N32" s="217"/>
      <c r="O32" s="217"/>
      <c r="P32" s="217"/>
      <c r="Q32" s="217"/>
      <c r="R32" s="217"/>
    </row>
    <row r="33" customFormat="false" ht="12.75" hidden="false" customHeight="true" outlineLevel="0" collapsed="false">
      <c r="A33" s="216"/>
      <c r="B33" s="217"/>
      <c r="C33" s="217"/>
      <c r="D33" s="217"/>
      <c r="E33" s="217"/>
      <c r="F33" s="217"/>
      <c r="G33" s="217"/>
      <c r="H33" s="218"/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s="225" customFormat="true" ht="17.45" hidden="false" customHeight="true" outlineLevel="0" collapsed="false">
      <c r="A34" s="219" t="s">
        <v>216</v>
      </c>
      <c r="B34" s="220" t="n">
        <v>100</v>
      </c>
      <c r="C34" s="221" t="s">
        <v>75</v>
      </c>
      <c r="D34" s="222" t="n">
        <v>100</v>
      </c>
      <c r="E34" s="222" t="n">
        <v>100</v>
      </c>
      <c r="F34" s="222" t="n">
        <v>100</v>
      </c>
      <c r="G34" s="222" t="n">
        <v>100</v>
      </c>
      <c r="H34" s="222" t="n">
        <v>100</v>
      </c>
      <c r="I34" s="222" t="n">
        <v>100</v>
      </c>
      <c r="J34" s="222" t="n">
        <v>100</v>
      </c>
      <c r="K34" s="222" t="n">
        <v>100</v>
      </c>
      <c r="L34" s="222" t="n">
        <v>100</v>
      </c>
      <c r="M34" s="222" t="n">
        <v>100</v>
      </c>
      <c r="N34" s="222" t="n">
        <v>100</v>
      </c>
      <c r="O34" s="222" t="n">
        <v>100</v>
      </c>
      <c r="P34" s="222" t="n">
        <v>100</v>
      </c>
      <c r="Q34" s="222" t="n">
        <v>100</v>
      </c>
      <c r="R34" s="223" t="n">
        <v>100</v>
      </c>
      <c r="S34" s="224"/>
    </row>
    <row r="35" s="225" customFormat="true" ht="17.45" hidden="false" customHeight="true" outlineLevel="0" collapsed="false">
      <c r="A35" s="219" t="n">
        <v>3</v>
      </c>
      <c r="B35" s="227" t="n">
        <v>98.7</v>
      </c>
      <c r="C35" s="228" t="s">
        <v>75</v>
      </c>
      <c r="D35" s="228" t="n">
        <v>96.8</v>
      </c>
      <c r="E35" s="228" t="n">
        <v>102.8</v>
      </c>
      <c r="F35" s="228" t="n">
        <v>86.8</v>
      </c>
      <c r="G35" s="228" t="n">
        <v>102.6</v>
      </c>
      <c r="H35" s="228" t="n">
        <v>99.3</v>
      </c>
      <c r="I35" s="228" t="n">
        <v>97</v>
      </c>
      <c r="J35" s="228" t="n">
        <v>102.3</v>
      </c>
      <c r="K35" s="228" t="s">
        <v>231</v>
      </c>
      <c r="L35" s="228" t="n">
        <v>111.3</v>
      </c>
      <c r="M35" s="228" t="n">
        <v>96.4</v>
      </c>
      <c r="N35" s="228" t="n">
        <v>114</v>
      </c>
      <c r="O35" s="228" t="n">
        <v>94.3</v>
      </c>
      <c r="P35" s="228" t="n">
        <v>98.4</v>
      </c>
      <c r="Q35" s="228" t="n">
        <v>92.5</v>
      </c>
      <c r="R35" s="229" t="n">
        <v>107.2</v>
      </c>
      <c r="S35" s="224"/>
    </row>
    <row r="36" s="225" customFormat="true" ht="17.45" hidden="false" customHeight="true" outlineLevel="0" collapsed="false">
      <c r="A36" s="219" t="n">
        <v>4</v>
      </c>
      <c r="B36" s="227" t="n">
        <v>104.5</v>
      </c>
      <c r="C36" s="228" t="s">
        <v>75</v>
      </c>
      <c r="D36" s="228" t="n">
        <v>94.4</v>
      </c>
      <c r="E36" s="228" t="n">
        <v>104</v>
      </c>
      <c r="F36" s="228" t="n">
        <v>81.6</v>
      </c>
      <c r="G36" s="228" t="s">
        <v>231</v>
      </c>
      <c r="H36" s="228" t="n">
        <v>105.4</v>
      </c>
      <c r="I36" s="228" t="n">
        <v>100.7</v>
      </c>
      <c r="J36" s="228" t="n">
        <v>86.4</v>
      </c>
      <c r="K36" s="228" t="n">
        <v>94.7</v>
      </c>
      <c r="L36" s="228" t="n">
        <v>107.2</v>
      </c>
      <c r="M36" s="228" t="n">
        <v>121.1</v>
      </c>
      <c r="N36" s="228" t="n">
        <v>136.4</v>
      </c>
      <c r="O36" s="228" t="n">
        <v>108.2</v>
      </c>
      <c r="P36" s="228" t="n">
        <v>110.5</v>
      </c>
      <c r="Q36" s="228" t="n">
        <v>98.1</v>
      </c>
      <c r="R36" s="229" t="n">
        <v>120.3</v>
      </c>
      <c r="S36" s="224"/>
    </row>
    <row r="37" s="225" customFormat="true" ht="17.45" hidden="false" customHeight="true" outlineLevel="0" collapsed="false">
      <c r="A37" s="219" t="n">
        <v>5</v>
      </c>
      <c r="B37" s="227" t="n">
        <v>99.3</v>
      </c>
      <c r="C37" s="228" t="s">
        <v>75</v>
      </c>
      <c r="D37" s="228" t="n">
        <v>107.9</v>
      </c>
      <c r="E37" s="228" t="n">
        <v>102.3</v>
      </c>
      <c r="F37" s="228" t="n">
        <v>81.6</v>
      </c>
      <c r="G37" s="228" t="n">
        <v>122.5</v>
      </c>
      <c r="H37" s="228" t="n">
        <v>108.6</v>
      </c>
      <c r="I37" s="228" t="n">
        <v>95.4</v>
      </c>
      <c r="J37" s="228" t="n">
        <v>103.4</v>
      </c>
      <c r="K37" s="228" t="n">
        <v>55.1</v>
      </c>
      <c r="L37" s="228" t="n">
        <v>131.7</v>
      </c>
      <c r="M37" s="228" t="n">
        <v>107.9</v>
      </c>
      <c r="N37" s="228" t="n">
        <v>138.4</v>
      </c>
      <c r="O37" s="228" t="n">
        <v>98.6</v>
      </c>
      <c r="P37" s="228" t="n">
        <v>98.1</v>
      </c>
      <c r="Q37" s="228" t="n">
        <v>100.1</v>
      </c>
      <c r="R37" s="229" t="n">
        <v>133.6</v>
      </c>
      <c r="S37" s="224"/>
    </row>
    <row r="38" s="225" customFormat="true" ht="17.45" hidden="false" customHeight="true" outlineLevel="0" collapsed="false">
      <c r="A38" s="245" t="n">
        <v>6</v>
      </c>
      <c r="B38" s="231" t="n">
        <v>107.9</v>
      </c>
      <c r="C38" s="240" t="s">
        <v>75</v>
      </c>
      <c r="D38" s="233" t="n">
        <v>106.1</v>
      </c>
      <c r="E38" s="233" t="n">
        <v>106.9</v>
      </c>
      <c r="F38" s="233" t="n">
        <v>69.8</v>
      </c>
      <c r="G38" s="246" t="n">
        <v>127.9</v>
      </c>
      <c r="H38" s="233" t="n">
        <v>98.4</v>
      </c>
      <c r="I38" s="233" t="n">
        <v>96.4</v>
      </c>
      <c r="J38" s="233" t="n">
        <v>101.1</v>
      </c>
      <c r="K38" s="233" t="n">
        <v>84.1</v>
      </c>
      <c r="L38" s="233" t="n">
        <v>144</v>
      </c>
      <c r="M38" s="233" t="n">
        <v>148.2</v>
      </c>
      <c r="N38" s="233" t="n">
        <v>125.9</v>
      </c>
      <c r="O38" s="233" t="n">
        <v>111.6</v>
      </c>
      <c r="P38" s="233" t="n">
        <v>112</v>
      </c>
      <c r="Q38" s="233" t="n">
        <v>95.1</v>
      </c>
      <c r="R38" s="234" t="n">
        <v>130.9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s="225" customFormat="true" ht="17.45" hidden="false" customHeight="true" outlineLevel="0" collapsed="false">
      <c r="A39" s="247" t="s">
        <v>217</v>
      </c>
      <c r="B39" s="228" t="n">
        <v>94</v>
      </c>
      <c r="C39" s="228" t="s">
        <v>75</v>
      </c>
      <c r="D39" s="228" t="n">
        <v>78.9</v>
      </c>
      <c r="E39" s="228" t="n">
        <v>85.2</v>
      </c>
      <c r="F39" s="228" t="n">
        <v>51.9</v>
      </c>
      <c r="G39" s="228" t="n">
        <v>139.8</v>
      </c>
      <c r="H39" s="228" t="n">
        <v>86.6</v>
      </c>
      <c r="I39" s="228" t="n">
        <v>85.6</v>
      </c>
      <c r="J39" s="228" t="n">
        <v>227.4</v>
      </c>
      <c r="K39" s="228" t="n">
        <v>71.6</v>
      </c>
      <c r="L39" s="228" t="n">
        <v>105.7</v>
      </c>
      <c r="M39" s="228" t="n">
        <v>143.1</v>
      </c>
      <c r="N39" s="228" t="n">
        <v>126.8</v>
      </c>
      <c r="O39" s="228" t="n">
        <v>86.1</v>
      </c>
      <c r="P39" s="228" t="n">
        <v>91.3</v>
      </c>
      <c r="Q39" s="228" t="n">
        <v>84.1</v>
      </c>
      <c r="R39" s="229" t="n">
        <v>107.5</v>
      </c>
      <c r="S39" s="224"/>
    </row>
    <row r="40" s="225" customFormat="true" ht="17.45" hidden="false" customHeight="true" outlineLevel="0" collapsed="false">
      <c r="A40" s="237" t="s">
        <v>218</v>
      </c>
      <c r="B40" s="228" t="n">
        <v>141</v>
      </c>
      <c r="C40" s="228" t="s">
        <v>75</v>
      </c>
      <c r="D40" s="228" t="n">
        <v>100.4</v>
      </c>
      <c r="E40" s="228" t="n">
        <v>131.2</v>
      </c>
      <c r="F40" s="228" t="n">
        <v>158.2</v>
      </c>
      <c r="G40" s="228" t="s">
        <v>231</v>
      </c>
      <c r="H40" s="228" t="n">
        <v>111.9</v>
      </c>
      <c r="I40" s="228" t="n">
        <v>114.3</v>
      </c>
      <c r="J40" s="228" t="n">
        <v>135.5</v>
      </c>
      <c r="K40" s="228" t="n">
        <v>74.2</v>
      </c>
      <c r="L40" s="228" t="n">
        <v>259.6</v>
      </c>
      <c r="M40" s="228" t="n">
        <v>161.3</v>
      </c>
      <c r="N40" s="228" t="n">
        <v>147</v>
      </c>
      <c r="O40" s="228" t="n">
        <v>220.1</v>
      </c>
      <c r="P40" s="228" t="n">
        <v>121.8</v>
      </c>
      <c r="Q40" s="228" t="n">
        <v>167.3</v>
      </c>
      <c r="R40" s="229" t="n">
        <v>176.5</v>
      </c>
      <c r="S40" s="224"/>
    </row>
    <row r="41" s="225" customFormat="true" ht="17.45" hidden="false" customHeight="true" outlineLevel="0" collapsed="false">
      <c r="A41" s="237" t="s">
        <v>219</v>
      </c>
      <c r="B41" s="228" t="n">
        <v>130</v>
      </c>
      <c r="C41" s="228" t="s">
        <v>75</v>
      </c>
      <c r="D41" s="228" t="n">
        <v>188.6</v>
      </c>
      <c r="E41" s="228" t="n">
        <v>153.5</v>
      </c>
      <c r="F41" s="228" t="n">
        <v>51.6</v>
      </c>
      <c r="G41" s="228" t="n">
        <v>196.3</v>
      </c>
      <c r="H41" s="228" t="n">
        <v>124.8</v>
      </c>
      <c r="I41" s="228" t="n">
        <v>127.8</v>
      </c>
      <c r="J41" s="228" t="n">
        <v>100.6</v>
      </c>
      <c r="K41" s="228" t="n">
        <v>107.8</v>
      </c>
      <c r="L41" s="228" t="n">
        <v>205.1</v>
      </c>
      <c r="M41" s="228" t="n">
        <v>166.4</v>
      </c>
      <c r="N41" s="228" t="n">
        <v>138.5</v>
      </c>
      <c r="O41" s="228" t="n">
        <v>85.9</v>
      </c>
      <c r="P41" s="228" t="n">
        <v>138.9</v>
      </c>
      <c r="Q41" s="228" t="n">
        <v>82.5</v>
      </c>
      <c r="R41" s="229" t="n">
        <v>122.3</v>
      </c>
      <c r="S41" s="224"/>
    </row>
    <row r="42" s="225" customFormat="true" ht="17.45" hidden="false" customHeight="true" outlineLevel="0" collapsed="false">
      <c r="A42" s="237" t="s">
        <v>220</v>
      </c>
      <c r="B42" s="228" t="n">
        <v>89.8</v>
      </c>
      <c r="C42" s="228" t="s">
        <v>75</v>
      </c>
      <c r="D42" s="228" t="n">
        <v>82.6</v>
      </c>
      <c r="E42" s="228" t="n">
        <v>88.9</v>
      </c>
      <c r="F42" s="228" t="n">
        <v>51</v>
      </c>
      <c r="G42" s="228" t="n">
        <v>102.3</v>
      </c>
      <c r="H42" s="228" t="n">
        <v>83.9</v>
      </c>
      <c r="I42" s="228" t="n">
        <v>85</v>
      </c>
      <c r="J42" s="228" t="n">
        <v>73.2</v>
      </c>
      <c r="K42" s="228" t="n">
        <v>70.7</v>
      </c>
      <c r="L42" s="228" t="n">
        <v>104.8</v>
      </c>
      <c r="M42" s="228" t="n">
        <v>160.6</v>
      </c>
      <c r="N42" s="228" t="n">
        <v>118.5</v>
      </c>
      <c r="O42" s="228" t="n">
        <v>85.6</v>
      </c>
      <c r="P42" s="228" t="n">
        <v>94.5</v>
      </c>
      <c r="Q42" s="228" t="n">
        <v>77.5</v>
      </c>
      <c r="R42" s="229" t="n">
        <v>107</v>
      </c>
      <c r="S42" s="224"/>
    </row>
    <row r="43" s="225" customFormat="true" ht="17.45" hidden="false" customHeight="true" outlineLevel="0" collapsed="false">
      <c r="A43" s="237" t="s">
        <v>221</v>
      </c>
      <c r="B43" s="228" t="n">
        <v>91.5</v>
      </c>
      <c r="C43" s="228" t="s">
        <v>75</v>
      </c>
      <c r="D43" s="228" t="n">
        <v>138.5</v>
      </c>
      <c r="E43" s="228" t="n">
        <v>87.9</v>
      </c>
      <c r="F43" s="228" t="n">
        <v>51.9</v>
      </c>
      <c r="G43" s="228" t="n">
        <v>106.2</v>
      </c>
      <c r="H43" s="228" t="n">
        <v>85.3</v>
      </c>
      <c r="I43" s="228" t="n">
        <v>82.3</v>
      </c>
      <c r="J43" s="228" t="n">
        <v>80.6</v>
      </c>
      <c r="K43" s="228" t="n">
        <v>73.5</v>
      </c>
      <c r="L43" s="228" t="n">
        <v>103.8</v>
      </c>
      <c r="M43" s="228" t="n">
        <v>132.8</v>
      </c>
      <c r="N43" s="228" t="n">
        <v>116.7</v>
      </c>
      <c r="O43" s="228" t="n">
        <v>85.9</v>
      </c>
      <c r="P43" s="228" t="n">
        <v>97.1</v>
      </c>
      <c r="Q43" s="228" t="n">
        <v>73.8</v>
      </c>
      <c r="R43" s="229" t="n">
        <v>122.1</v>
      </c>
      <c r="S43" s="224"/>
    </row>
    <row r="44" s="225" customFormat="true" ht="17.45" hidden="false" customHeight="true" outlineLevel="0" collapsed="false">
      <c r="A44" s="237" t="s">
        <v>222</v>
      </c>
      <c r="B44" s="228" t="n">
        <v>91.8</v>
      </c>
      <c r="C44" s="228" t="s">
        <v>75</v>
      </c>
      <c r="D44" s="228" t="n">
        <v>78.9</v>
      </c>
      <c r="E44" s="228" t="n">
        <v>88.8</v>
      </c>
      <c r="F44" s="228" t="n">
        <v>53.2</v>
      </c>
      <c r="G44" s="228" t="n">
        <v>100.7</v>
      </c>
      <c r="H44" s="228" t="n">
        <v>88.1</v>
      </c>
      <c r="I44" s="228" t="n">
        <v>83.3</v>
      </c>
      <c r="J44" s="228" t="n">
        <v>73.7</v>
      </c>
      <c r="K44" s="228" t="n">
        <v>70.7</v>
      </c>
      <c r="L44" s="228" t="n">
        <v>105</v>
      </c>
      <c r="M44" s="228" t="n">
        <v>135.4</v>
      </c>
      <c r="N44" s="228" t="n">
        <v>124.1</v>
      </c>
      <c r="O44" s="228" t="n">
        <v>91.2</v>
      </c>
      <c r="P44" s="228" t="n">
        <v>97.5</v>
      </c>
      <c r="Q44" s="228" t="n">
        <v>86.4</v>
      </c>
      <c r="R44" s="229" t="n">
        <v>119.8</v>
      </c>
      <c r="S44" s="224"/>
    </row>
    <row r="45" s="225" customFormat="true" ht="17.45" hidden="false" customHeight="true" outlineLevel="0" collapsed="false">
      <c r="A45" s="237" t="s">
        <v>223</v>
      </c>
      <c r="B45" s="228" t="n">
        <v>96.1</v>
      </c>
      <c r="C45" s="228" t="s">
        <v>75</v>
      </c>
      <c r="D45" s="228" t="n">
        <v>79.2</v>
      </c>
      <c r="E45" s="228" t="n">
        <v>98.6</v>
      </c>
      <c r="F45" s="228" t="n">
        <v>50.2</v>
      </c>
      <c r="G45" s="228" t="n">
        <v>124</v>
      </c>
      <c r="H45" s="228" t="n">
        <v>87.3</v>
      </c>
      <c r="I45" s="228" t="n">
        <v>83.7</v>
      </c>
      <c r="J45" s="228" t="n">
        <v>72.4</v>
      </c>
      <c r="K45" s="228" t="n">
        <v>87.3</v>
      </c>
      <c r="L45" s="228" t="n">
        <v>104.1</v>
      </c>
      <c r="M45" s="228" t="n">
        <v>137.5</v>
      </c>
      <c r="N45" s="228" t="n">
        <v>132.7</v>
      </c>
      <c r="O45" s="228" t="n">
        <v>84.2</v>
      </c>
      <c r="P45" s="228" t="n">
        <v>106.6</v>
      </c>
      <c r="Q45" s="228" t="n">
        <v>77.4</v>
      </c>
      <c r="R45" s="229" t="n">
        <v>130.5</v>
      </c>
      <c r="S45" s="224"/>
    </row>
    <row r="46" s="225" customFormat="true" ht="17.45" hidden="false" customHeight="true" outlineLevel="0" collapsed="false">
      <c r="A46" s="237" t="s">
        <v>224</v>
      </c>
      <c r="B46" s="228" t="n">
        <v>193.8</v>
      </c>
      <c r="C46" s="228" t="s">
        <v>75</v>
      </c>
      <c r="D46" s="228" t="n">
        <v>157.4</v>
      </c>
      <c r="E46" s="228" t="n">
        <v>193.2</v>
      </c>
      <c r="F46" s="228" t="n">
        <v>161.9</v>
      </c>
      <c r="G46" s="228" t="n">
        <v>266.2</v>
      </c>
      <c r="H46" s="228" t="n">
        <v>154.2</v>
      </c>
      <c r="I46" s="228" t="n">
        <v>155.7</v>
      </c>
      <c r="J46" s="228" t="n">
        <v>158.6</v>
      </c>
      <c r="K46" s="228" t="n">
        <v>170.9</v>
      </c>
      <c r="L46" s="228" t="n">
        <v>326.2</v>
      </c>
      <c r="M46" s="228" t="n">
        <v>223</v>
      </c>
      <c r="N46" s="228" t="n">
        <v>160.1</v>
      </c>
      <c r="O46" s="228" t="n">
        <v>253</v>
      </c>
      <c r="P46" s="228" t="n">
        <v>193.5</v>
      </c>
      <c r="Q46" s="228" t="n">
        <v>171.1</v>
      </c>
      <c r="R46" s="229" t="n">
        <v>213.4</v>
      </c>
      <c r="S46" s="224"/>
    </row>
    <row r="47" s="225" customFormat="true" ht="17.45" hidden="false" customHeight="true" outlineLevel="0" collapsed="false">
      <c r="A47" s="238" t="s">
        <v>225</v>
      </c>
      <c r="B47" s="228" t="n">
        <v>86.4</v>
      </c>
      <c r="C47" s="228" t="s">
        <v>75</v>
      </c>
      <c r="D47" s="228" t="n">
        <v>86.5</v>
      </c>
      <c r="E47" s="228" t="n">
        <v>89</v>
      </c>
      <c r="F47" s="228" t="n">
        <v>57.8</v>
      </c>
      <c r="G47" s="228" t="n">
        <v>103.7</v>
      </c>
      <c r="H47" s="228" t="n">
        <v>89.7</v>
      </c>
      <c r="I47" s="228" t="n">
        <v>85.3</v>
      </c>
      <c r="J47" s="228" t="n">
        <v>77.7</v>
      </c>
      <c r="K47" s="228" t="n">
        <v>75.2</v>
      </c>
      <c r="L47" s="228" t="n">
        <v>94.5</v>
      </c>
      <c r="M47" s="228" t="n">
        <v>131.3</v>
      </c>
      <c r="N47" s="228" t="n">
        <v>113.5</v>
      </c>
      <c r="O47" s="228" t="n">
        <v>65.1</v>
      </c>
      <c r="P47" s="228" t="n">
        <v>93.6</v>
      </c>
      <c r="Q47" s="228" t="n">
        <v>85</v>
      </c>
      <c r="R47" s="229" t="n">
        <v>89.2</v>
      </c>
      <c r="S47" s="224"/>
    </row>
    <row r="48" s="225" customFormat="true" ht="17.45" hidden="false" customHeight="true" outlineLevel="0" collapsed="false">
      <c r="A48" s="237" t="s">
        <v>226</v>
      </c>
      <c r="B48" s="228" t="n">
        <v>85.6</v>
      </c>
      <c r="C48" s="228" t="s">
        <v>75</v>
      </c>
      <c r="D48" s="228" t="n">
        <v>93.3</v>
      </c>
      <c r="E48" s="228" t="n">
        <v>84.8</v>
      </c>
      <c r="F48" s="228" t="n">
        <v>53.4</v>
      </c>
      <c r="G48" s="228" t="n">
        <v>88.3</v>
      </c>
      <c r="H48" s="228" t="n">
        <v>92.8</v>
      </c>
      <c r="I48" s="228" t="n">
        <v>83.8</v>
      </c>
      <c r="J48" s="228" t="n">
        <v>75.4</v>
      </c>
      <c r="K48" s="228" t="n">
        <v>79.8</v>
      </c>
      <c r="L48" s="228" t="n">
        <v>93.2</v>
      </c>
      <c r="M48" s="228" t="n">
        <v>126.9</v>
      </c>
      <c r="N48" s="228" t="n">
        <v>110.3</v>
      </c>
      <c r="O48" s="228" t="n">
        <v>66.3</v>
      </c>
      <c r="P48" s="228" t="n">
        <v>93.8</v>
      </c>
      <c r="Q48" s="228" t="n">
        <v>85.5</v>
      </c>
      <c r="R48" s="229" t="n">
        <v>89.3</v>
      </c>
      <c r="S48" s="224"/>
    </row>
    <row r="49" s="225" customFormat="true" ht="17.45" hidden="false" customHeight="true" outlineLevel="0" collapsed="false">
      <c r="A49" s="237" t="s">
        <v>227</v>
      </c>
      <c r="B49" s="228" t="n">
        <v>95.7</v>
      </c>
      <c r="C49" s="228" t="s">
        <v>75</v>
      </c>
      <c r="D49" s="228" t="n">
        <v>92.9</v>
      </c>
      <c r="E49" s="228" t="n">
        <v>88.5</v>
      </c>
      <c r="F49" s="228" t="n">
        <v>56.4</v>
      </c>
      <c r="G49" s="228" t="n">
        <v>101.7</v>
      </c>
      <c r="H49" s="228" t="n">
        <v>95.9</v>
      </c>
      <c r="I49" s="228" t="n">
        <v>90.8</v>
      </c>
      <c r="J49" s="248" t="n">
        <v>83.7</v>
      </c>
      <c r="K49" s="228" t="n">
        <v>83.9</v>
      </c>
      <c r="L49" s="228" t="n">
        <v>114.3</v>
      </c>
      <c r="M49" s="228" t="n">
        <v>146.7</v>
      </c>
      <c r="N49" s="228" t="n">
        <v>117.9</v>
      </c>
      <c r="O49" s="228" t="n">
        <v>66.3</v>
      </c>
      <c r="P49" s="228" t="n">
        <v>121.2</v>
      </c>
      <c r="Q49" s="228" t="n">
        <v>83</v>
      </c>
      <c r="R49" s="229" t="n">
        <v>87.7</v>
      </c>
      <c r="S49" s="224"/>
    </row>
    <row r="50" s="225" customFormat="true" ht="17.45" hidden="false" customHeight="true" outlineLevel="0" collapsed="false">
      <c r="A50" s="237" t="s">
        <v>228</v>
      </c>
      <c r="B50" s="228" t="n">
        <v>89.8</v>
      </c>
      <c r="C50" s="228" t="s">
        <v>75</v>
      </c>
      <c r="D50" s="228" t="n">
        <v>98.4</v>
      </c>
      <c r="E50" s="228" t="n">
        <v>90.4</v>
      </c>
      <c r="F50" s="228" t="n">
        <v>48.8</v>
      </c>
      <c r="G50" s="228" t="n">
        <v>96.6</v>
      </c>
      <c r="H50" s="228" t="n">
        <v>109</v>
      </c>
      <c r="I50" s="228" t="n">
        <v>88.2</v>
      </c>
      <c r="J50" s="248" t="n">
        <v>79</v>
      </c>
      <c r="K50" s="228" t="n">
        <v>76.5</v>
      </c>
      <c r="L50" s="228" t="n">
        <v>100.2</v>
      </c>
      <c r="M50" s="228" t="n">
        <v>134.5</v>
      </c>
      <c r="N50" s="228" t="n">
        <v>125.3</v>
      </c>
      <c r="O50" s="228" t="n">
        <v>63.8</v>
      </c>
      <c r="P50" s="228" t="n">
        <v>96.5</v>
      </c>
      <c r="Q50" s="228" t="n">
        <v>91.9</v>
      </c>
      <c r="R50" s="229" t="n">
        <v>87.2</v>
      </c>
      <c r="S50" s="224"/>
    </row>
    <row r="51" customFormat="false" ht="17.45" hidden="false" customHeight="true" outlineLevel="0" collapsed="false">
      <c r="A51" s="239" t="s">
        <v>229</v>
      </c>
      <c r="B51" s="240" t="n">
        <v>88.5</v>
      </c>
      <c r="C51" s="240" t="s">
        <v>75</v>
      </c>
      <c r="D51" s="232" t="n">
        <v>88</v>
      </c>
      <c r="E51" s="232" t="n">
        <v>86.4</v>
      </c>
      <c r="F51" s="232" t="n">
        <v>57</v>
      </c>
      <c r="G51" s="232" t="n">
        <v>90.7</v>
      </c>
      <c r="H51" s="240" t="n">
        <v>97.2</v>
      </c>
      <c r="I51" s="240" t="n">
        <v>86.4</v>
      </c>
      <c r="J51" s="240" t="n">
        <v>71.3</v>
      </c>
      <c r="K51" s="232" t="n">
        <v>79.5</v>
      </c>
      <c r="L51" s="232" t="n">
        <v>98.2</v>
      </c>
      <c r="M51" s="240" t="n">
        <v>137.6</v>
      </c>
      <c r="N51" s="240" t="n">
        <v>122</v>
      </c>
      <c r="O51" s="240" t="n">
        <v>68.9</v>
      </c>
      <c r="P51" s="240" t="n">
        <v>99.9</v>
      </c>
      <c r="Q51" s="240" t="n">
        <v>85.1</v>
      </c>
      <c r="R51" s="241" t="n">
        <v>88</v>
      </c>
    </row>
    <row r="52" customFormat="false" ht="14.25" hidden="false" customHeight="false" outlineLevel="0" collapsed="false">
      <c r="A52" s="249"/>
      <c r="B52" s="250"/>
      <c r="C52" s="250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</row>
    <row r="53" customFormat="false" ht="14.25" hidden="false" customHeight="fals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</row>
    <row r="54" customFormat="false" ht="13.5" hidden="false" customHeight="false" outlineLevel="0" collapsed="false">
      <c r="I54" s="206"/>
    </row>
    <row r="55" customFormat="false" ht="14.25" hidden="false" customHeight="false" outlineLevel="0" collapsed="false">
      <c r="I55" s="250"/>
    </row>
    <row r="56" customFormat="false" ht="13.5" hidden="false" customHeight="false" outlineLevel="0" collapsed="false">
      <c r="A56" s="206"/>
      <c r="B56" s="206"/>
      <c r="C56" s="206"/>
      <c r="D56" s="206"/>
      <c r="E56" s="206"/>
      <c r="F56" s="206"/>
      <c r="H56" s="206"/>
      <c r="M56" s="206"/>
      <c r="N56" s="206"/>
      <c r="O56" s="206"/>
      <c r="P56" s="206"/>
      <c r="Q56" s="206"/>
      <c r="R56" s="206"/>
    </row>
    <row r="57" customFormat="false" ht="14.25" hidden="false" customHeight="false" outlineLevel="0" collapsed="false">
      <c r="A57" s="249"/>
      <c r="B57" s="250"/>
      <c r="C57" s="250"/>
      <c r="D57" s="250"/>
      <c r="E57" s="250"/>
      <c r="F57" s="250"/>
      <c r="G57" s="206"/>
      <c r="H57" s="250"/>
      <c r="M57" s="250"/>
      <c r="N57" s="250"/>
      <c r="O57" s="250"/>
      <c r="P57" s="250"/>
      <c r="Q57" s="250"/>
      <c r="R57" s="250"/>
    </row>
    <row r="58" customFormat="false" ht="14.25" hidden="false" customHeight="false" outlineLevel="0" collapsed="false">
      <c r="B58" s="250"/>
      <c r="C58" s="250"/>
      <c r="D58" s="250"/>
      <c r="E58" s="250"/>
      <c r="F58" s="250"/>
      <c r="G58" s="250"/>
      <c r="H58" s="250"/>
      <c r="M58" s="250"/>
      <c r="N58" s="250"/>
      <c r="O58" s="250"/>
      <c r="P58" s="250"/>
      <c r="Q58" s="250"/>
      <c r="R58" s="250"/>
    </row>
    <row r="62" customFormat="false" ht="13.5" hidden="false" customHeight="false" outlineLevel="0" collapsed="false">
      <c r="A62" s="206"/>
      <c r="B62" s="206"/>
      <c r="C62" s="206"/>
      <c r="D62" s="206"/>
      <c r="E62" s="206"/>
      <c r="G62" s="206"/>
      <c r="H62" s="206"/>
      <c r="I62" s="206"/>
      <c r="J62" s="206"/>
      <c r="K62" s="206"/>
      <c r="M62" s="206"/>
      <c r="N62" s="206"/>
      <c r="O62" s="206"/>
      <c r="P62" s="206"/>
      <c r="Q62" s="206"/>
      <c r="R62" s="206"/>
    </row>
    <row r="63" customFormat="false" ht="14.25" hidden="false" customHeight="false" outlineLevel="0" collapsed="false">
      <c r="A63" s="249"/>
      <c r="B63" s="250"/>
      <c r="C63" s="250"/>
      <c r="D63" s="250"/>
      <c r="E63" s="250"/>
      <c r="G63" s="250"/>
      <c r="H63" s="250"/>
      <c r="I63" s="250"/>
      <c r="J63" s="250"/>
      <c r="K63" s="250"/>
      <c r="M63" s="250"/>
      <c r="N63" s="250"/>
      <c r="O63" s="250"/>
      <c r="P63" s="250"/>
      <c r="Q63" s="250"/>
      <c r="R63" s="250"/>
    </row>
    <row r="64" customFormat="false" ht="14.25" hidden="false" customHeight="false" outlineLevel="0" collapsed="false"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M64" s="250"/>
      <c r="N64" s="250"/>
      <c r="O64" s="250"/>
      <c r="P64" s="250"/>
      <c r="Q64" s="250"/>
      <c r="R64" s="250"/>
    </row>
    <row r="65" customFormat="false" ht="14.25" hidden="false" customHeight="fals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M65" s="250"/>
      <c r="N65" s="250"/>
      <c r="O65" s="250"/>
      <c r="P65" s="250"/>
      <c r="Q65" s="250"/>
      <c r="R65" s="250"/>
    </row>
    <row r="69" customFormat="false" ht="13.5" hidden="false" customHeight="false" outlineLevel="0" collapsed="false">
      <c r="B69" s="206"/>
      <c r="C69" s="206"/>
      <c r="D69" s="206"/>
      <c r="E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</row>
    <row r="70" customFormat="false" ht="14.25" hidden="false" customHeight="false" outlineLevel="0" collapsed="false">
      <c r="B70" s="250"/>
      <c r="C70" s="250"/>
      <c r="D70" s="250"/>
      <c r="E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2" min="2" style="225" width="4.62"/>
    <col collapsed="false" customWidth="true" hidden="false" outlineLevel="0" max="3" min="3" style="205" width="4.62"/>
    <col collapsed="false" customWidth="true" hidden="false" outlineLevel="0" max="10" min="4" style="225" width="4.62"/>
    <col collapsed="false" customWidth="true" hidden="false" outlineLevel="0" max="14" min="11" style="205" width="4.62"/>
    <col collapsed="false" customWidth="true" hidden="false" outlineLevel="0" max="17" min="15" style="225" width="4.62"/>
    <col collapsed="false" customWidth="true" hidden="false" outlineLevel="0" max="18" min="18" style="205" width="4.62"/>
    <col collapsed="false" customWidth="false" hidden="false" outlineLevel="0" max="257" min="19" style="225" width="8.99"/>
  </cols>
  <sheetData>
    <row r="1" customFormat="false" ht="13.5" hidden="false" customHeight="false" outlineLevel="0" collapsed="false">
      <c r="P1" s="129" t="n">
        <v>45778</v>
      </c>
      <c r="Q1" s="129"/>
      <c r="R1" s="129"/>
    </row>
    <row r="3" s="253" customFormat="true" ht="20.1" hidden="false" customHeight="true" outlineLevel="0" collapsed="false">
      <c r="A3" s="251" t="s">
        <v>23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2"/>
    </row>
    <row r="4" s="253" customFormat="true" ht="9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11"/>
      <c r="S4" s="252"/>
    </row>
    <row r="5" s="205" customFormat="true" ht="12.75" hidden="false" customHeight="true" outlineLevel="0" collapsed="false">
      <c r="A5" s="212" t="s">
        <v>198</v>
      </c>
      <c r="O5" s="213"/>
      <c r="P5" s="214"/>
      <c r="R5" s="215" t="s">
        <v>199</v>
      </c>
      <c r="S5" s="206"/>
    </row>
    <row r="6" s="205" customFormat="true" ht="12.75" hidden="false" customHeight="true" outlineLevel="0" collapsed="false">
      <c r="A6" s="255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7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  <c r="S6" s="206"/>
    </row>
    <row r="7" s="205" customFormat="true" ht="12.75" hidden="false" customHeight="true" outlineLevel="0" collapsed="false">
      <c r="A7" s="25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06"/>
    </row>
    <row r="8" s="205" customFormat="true" ht="12.75" hidden="false" customHeight="true" outlineLevel="0" collapsed="false">
      <c r="A8" s="255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6"/>
    </row>
    <row r="9" s="205" customFormat="true" ht="12.75" hidden="false" customHeight="true" outlineLevel="0" collapsed="false">
      <c r="A9" s="25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06"/>
    </row>
    <row r="10" customFormat="false" ht="17.45" hidden="false" customHeight="true" outlineLevel="0" collapsed="false">
      <c r="A10" s="256" t="s">
        <v>216</v>
      </c>
      <c r="B10" s="220" t="n">
        <v>100</v>
      </c>
      <c r="C10" s="221" t="s">
        <v>75</v>
      </c>
      <c r="D10" s="222" t="n">
        <v>100</v>
      </c>
      <c r="E10" s="222" t="n">
        <v>100</v>
      </c>
      <c r="F10" s="222" t="n">
        <v>100</v>
      </c>
      <c r="G10" s="222" t="n">
        <v>100</v>
      </c>
      <c r="H10" s="222" t="n">
        <v>100</v>
      </c>
      <c r="I10" s="222" t="n">
        <v>100</v>
      </c>
      <c r="J10" s="222" t="n">
        <v>100</v>
      </c>
      <c r="K10" s="222" t="n">
        <v>100</v>
      </c>
      <c r="L10" s="222" t="n">
        <v>100</v>
      </c>
      <c r="M10" s="222" t="n">
        <v>100</v>
      </c>
      <c r="N10" s="222" t="n">
        <v>100</v>
      </c>
      <c r="O10" s="222" t="n">
        <v>100</v>
      </c>
      <c r="P10" s="222" t="n">
        <v>100</v>
      </c>
      <c r="Q10" s="222" t="n">
        <v>100</v>
      </c>
      <c r="R10" s="223" t="n">
        <v>100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customFormat="false" ht="17.45" hidden="false" customHeight="true" outlineLevel="0" collapsed="false">
      <c r="A11" s="256" t="n">
        <v>3</v>
      </c>
      <c r="B11" s="227" t="n">
        <v>96</v>
      </c>
      <c r="C11" s="228" t="s">
        <v>75</v>
      </c>
      <c r="D11" s="228" t="n">
        <v>92.8</v>
      </c>
      <c r="E11" s="228" t="n">
        <v>100.2</v>
      </c>
      <c r="F11" s="228" t="n">
        <v>89.9</v>
      </c>
      <c r="G11" s="228" t="n">
        <v>64.2</v>
      </c>
      <c r="H11" s="228" t="n">
        <v>100.1</v>
      </c>
      <c r="I11" s="228" t="n">
        <v>94.4</v>
      </c>
      <c r="J11" s="228" t="n">
        <v>97.4</v>
      </c>
      <c r="K11" s="228" t="n">
        <v>115.5</v>
      </c>
      <c r="L11" s="228" t="n">
        <v>107.7</v>
      </c>
      <c r="M11" s="228" t="n">
        <v>97.6</v>
      </c>
      <c r="N11" s="228" t="n">
        <v>89.1</v>
      </c>
      <c r="O11" s="228" t="n">
        <v>93.9</v>
      </c>
      <c r="P11" s="228" t="n">
        <v>95.1</v>
      </c>
      <c r="Q11" s="228" t="n">
        <v>102.7</v>
      </c>
      <c r="R11" s="229" t="n">
        <v>107</v>
      </c>
    </row>
    <row r="12" customFormat="false" ht="17.45" hidden="false" customHeight="true" outlineLevel="0" collapsed="false">
      <c r="A12" s="256" t="n">
        <v>4</v>
      </c>
      <c r="B12" s="227" t="n">
        <v>102</v>
      </c>
      <c r="C12" s="228" t="s">
        <v>75</v>
      </c>
      <c r="D12" s="228" t="n">
        <v>91.4</v>
      </c>
      <c r="E12" s="228" t="n">
        <v>102.9</v>
      </c>
      <c r="F12" s="228" t="n">
        <v>91</v>
      </c>
      <c r="G12" s="228" t="n">
        <v>68.5</v>
      </c>
      <c r="H12" s="228" t="n">
        <v>109.3</v>
      </c>
      <c r="I12" s="228" t="n">
        <v>101.2</v>
      </c>
      <c r="J12" s="228" t="n">
        <v>91.5</v>
      </c>
      <c r="K12" s="228" t="n">
        <v>88.2</v>
      </c>
      <c r="L12" s="228" t="n">
        <v>104.8</v>
      </c>
      <c r="M12" s="228" t="n">
        <v>120.6</v>
      </c>
      <c r="N12" s="228" t="n">
        <v>89</v>
      </c>
      <c r="O12" s="228" t="n">
        <v>106.7</v>
      </c>
      <c r="P12" s="228" t="n">
        <v>108.2</v>
      </c>
      <c r="Q12" s="228" t="n">
        <v>104.6</v>
      </c>
      <c r="R12" s="229" t="n">
        <v>110.6</v>
      </c>
    </row>
    <row r="13" customFormat="false" ht="17.45" hidden="false" customHeight="true" outlineLevel="0" collapsed="false">
      <c r="A13" s="256" t="n">
        <v>5</v>
      </c>
      <c r="B13" s="227" t="n">
        <v>99.6</v>
      </c>
      <c r="C13" s="228" t="s">
        <v>75</v>
      </c>
      <c r="D13" s="228" t="n">
        <v>104.7</v>
      </c>
      <c r="E13" s="228" t="n">
        <v>104.5</v>
      </c>
      <c r="F13" s="228" t="n">
        <v>89.3</v>
      </c>
      <c r="G13" s="228" t="n">
        <v>75.6</v>
      </c>
      <c r="H13" s="228" t="n">
        <v>107.3</v>
      </c>
      <c r="I13" s="228" t="n">
        <v>96.8</v>
      </c>
      <c r="J13" s="228" t="n">
        <v>91.8</v>
      </c>
      <c r="K13" s="228" t="n">
        <v>82</v>
      </c>
      <c r="L13" s="228" t="n">
        <v>118.2</v>
      </c>
      <c r="M13" s="228" t="n">
        <v>111.4</v>
      </c>
      <c r="N13" s="228" t="n">
        <v>90.1</v>
      </c>
      <c r="O13" s="228" t="n">
        <v>105.7</v>
      </c>
      <c r="P13" s="228" t="n">
        <v>102.3</v>
      </c>
      <c r="Q13" s="228" t="n">
        <v>100.6</v>
      </c>
      <c r="R13" s="229" t="n">
        <v>112.6</v>
      </c>
    </row>
    <row r="14" customFormat="false" ht="17.45" hidden="false" customHeight="true" outlineLevel="0" collapsed="false">
      <c r="A14" s="257" t="n">
        <v>6</v>
      </c>
      <c r="B14" s="231" t="n">
        <v>106.9</v>
      </c>
      <c r="C14" s="240" t="s">
        <v>75</v>
      </c>
      <c r="D14" s="233" t="n">
        <v>86.6</v>
      </c>
      <c r="E14" s="233" t="n">
        <v>107.8</v>
      </c>
      <c r="F14" s="233" t="n">
        <v>75.9</v>
      </c>
      <c r="G14" s="233" t="n">
        <v>82.5</v>
      </c>
      <c r="H14" s="233" t="n">
        <v>104.5</v>
      </c>
      <c r="I14" s="233" t="n">
        <v>105.5</v>
      </c>
      <c r="J14" s="233" t="n">
        <v>98.3</v>
      </c>
      <c r="K14" s="233" t="n">
        <v>98.1</v>
      </c>
      <c r="L14" s="233" t="n">
        <v>119</v>
      </c>
      <c r="M14" s="233" t="n">
        <v>109</v>
      </c>
      <c r="N14" s="233" t="n">
        <v>81.9</v>
      </c>
      <c r="O14" s="233" t="n">
        <v>116</v>
      </c>
      <c r="P14" s="233" t="n">
        <v>113.1</v>
      </c>
      <c r="Q14" s="233" t="n">
        <v>104.4</v>
      </c>
      <c r="R14" s="234" t="n">
        <v>119.6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104.4</v>
      </c>
      <c r="C15" s="228" t="s">
        <v>75</v>
      </c>
      <c r="D15" s="228" t="n">
        <v>82.4</v>
      </c>
      <c r="E15" s="228" t="n">
        <v>104.7</v>
      </c>
      <c r="F15" s="228" t="n">
        <v>76.9</v>
      </c>
      <c r="G15" s="228" t="n">
        <v>76.5</v>
      </c>
      <c r="H15" s="228" t="n">
        <v>104</v>
      </c>
      <c r="I15" s="228" t="n">
        <v>105.8</v>
      </c>
      <c r="J15" s="228" t="n">
        <v>93</v>
      </c>
      <c r="K15" s="228" t="n">
        <v>101</v>
      </c>
      <c r="L15" s="228" t="n">
        <v>106.9</v>
      </c>
      <c r="M15" s="228" t="n">
        <v>108.8</v>
      </c>
      <c r="N15" s="228" t="n">
        <v>88.2</v>
      </c>
      <c r="O15" s="228" t="n">
        <v>117.1</v>
      </c>
      <c r="P15" s="228" t="n">
        <v>106.5</v>
      </c>
      <c r="Q15" s="228" t="n">
        <v>107.4</v>
      </c>
      <c r="R15" s="229" t="n">
        <v>113.7</v>
      </c>
      <c r="S15" s="235"/>
    </row>
    <row r="16" customFormat="false" ht="17.45" hidden="false" customHeight="true" outlineLevel="0" collapsed="false">
      <c r="A16" s="237" t="s">
        <v>218</v>
      </c>
      <c r="B16" s="228" t="n">
        <v>107.1</v>
      </c>
      <c r="C16" s="228" t="s">
        <v>75</v>
      </c>
      <c r="D16" s="228" t="n">
        <v>82.9</v>
      </c>
      <c r="E16" s="228" t="n">
        <v>108.9</v>
      </c>
      <c r="F16" s="228" t="n">
        <v>77.1</v>
      </c>
      <c r="G16" s="228" t="n">
        <v>89.8</v>
      </c>
      <c r="H16" s="228" t="n">
        <v>103.5</v>
      </c>
      <c r="I16" s="228" t="n">
        <v>110.4</v>
      </c>
      <c r="J16" s="228" t="n">
        <v>92.5</v>
      </c>
      <c r="K16" s="228" t="n">
        <v>94</v>
      </c>
      <c r="L16" s="228" t="n">
        <v>117.1</v>
      </c>
      <c r="M16" s="228" t="n">
        <v>112.2</v>
      </c>
      <c r="N16" s="228" t="n">
        <v>89.8</v>
      </c>
      <c r="O16" s="228" t="n">
        <v>118.1</v>
      </c>
      <c r="P16" s="228" t="n">
        <v>110.8</v>
      </c>
      <c r="Q16" s="228" t="n">
        <v>105.6</v>
      </c>
      <c r="R16" s="229" t="n">
        <v>112.7</v>
      </c>
      <c r="S16" s="235"/>
    </row>
    <row r="17" customFormat="false" ht="17.45" hidden="false" customHeight="true" outlineLevel="0" collapsed="false">
      <c r="A17" s="237" t="s">
        <v>219</v>
      </c>
      <c r="B17" s="228" t="n">
        <v>107.8</v>
      </c>
      <c r="C17" s="228" t="s">
        <v>75</v>
      </c>
      <c r="D17" s="228" t="n">
        <v>89.7</v>
      </c>
      <c r="E17" s="228" t="n">
        <v>109.6</v>
      </c>
      <c r="F17" s="228" t="n">
        <v>74.7</v>
      </c>
      <c r="G17" s="228" t="n">
        <v>87.3</v>
      </c>
      <c r="H17" s="228" t="n">
        <v>107.8</v>
      </c>
      <c r="I17" s="228" t="n">
        <v>107.6</v>
      </c>
      <c r="J17" s="228" t="n">
        <v>103.9</v>
      </c>
      <c r="K17" s="228" t="n">
        <v>84.4</v>
      </c>
      <c r="L17" s="228" t="n">
        <v>118.2</v>
      </c>
      <c r="M17" s="228" t="n">
        <v>107.2</v>
      </c>
      <c r="N17" s="228" t="n">
        <v>78.6</v>
      </c>
      <c r="O17" s="228" t="n">
        <v>114.8</v>
      </c>
      <c r="P17" s="228" t="n">
        <v>114.3</v>
      </c>
      <c r="Q17" s="228" t="n">
        <v>103.1</v>
      </c>
      <c r="R17" s="229" t="n">
        <v>117.8</v>
      </c>
      <c r="S17" s="235"/>
    </row>
    <row r="18" customFormat="false" ht="17.45" hidden="false" customHeight="true" outlineLevel="0" collapsed="false">
      <c r="A18" s="237" t="s">
        <v>220</v>
      </c>
      <c r="B18" s="228" t="n">
        <v>106.9</v>
      </c>
      <c r="C18" s="228" t="s">
        <v>75</v>
      </c>
      <c r="D18" s="228" t="n">
        <v>84.4</v>
      </c>
      <c r="E18" s="228" t="n">
        <v>109.1</v>
      </c>
      <c r="F18" s="228" t="n">
        <v>74.7</v>
      </c>
      <c r="G18" s="228" t="n">
        <v>85</v>
      </c>
      <c r="H18" s="228" t="n">
        <v>105.7</v>
      </c>
      <c r="I18" s="228" t="n">
        <v>106.6</v>
      </c>
      <c r="J18" s="228" t="n">
        <v>105</v>
      </c>
      <c r="K18" s="228" t="n">
        <v>92</v>
      </c>
      <c r="L18" s="228" t="n">
        <v>116.3</v>
      </c>
      <c r="M18" s="228" t="n">
        <v>112.3</v>
      </c>
      <c r="N18" s="228" t="n">
        <v>75.6</v>
      </c>
      <c r="O18" s="228" t="n">
        <v>114.1</v>
      </c>
      <c r="P18" s="228" t="n">
        <v>112.6</v>
      </c>
      <c r="Q18" s="228" t="n">
        <v>104.6</v>
      </c>
      <c r="R18" s="229" t="n">
        <v>117.8</v>
      </c>
      <c r="S18" s="235"/>
    </row>
    <row r="19" customFormat="false" ht="17.45" hidden="false" customHeight="true" outlineLevel="0" collapsed="false">
      <c r="A19" s="237" t="s">
        <v>221</v>
      </c>
      <c r="B19" s="228" t="n">
        <v>108.4</v>
      </c>
      <c r="C19" s="228" t="s">
        <v>75</v>
      </c>
      <c r="D19" s="228" t="n">
        <v>83</v>
      </c>
      <c r="E19" s="228" t="n">
        <v>111</v>
      </c>
      <c r="F19" s="228" t="n">
        <v>75.3</v>
      </c>
      <c r="G19" s="228" t="n">
        <v>85</v>
      </c>
      <c r="H19" s="228" t="n">
        <v>105.3</v>
      </c>
      <c r="I19" s="228" t="n">
        <v>106.1</v>
      </c>
      <c r="J19" s="228" t="n">
        <v>105.7</v>
      </c>
      <c r="K19" s="228" t="n">
        <v>100.7</v>
      </c>
      <c r="L19" s="228" t="n">
        <v>120.3</v>
      </c>
      <c r="M19" s="228" t="n">
        <v>105.7</v>
      </c>
      <c r="N19" s="228" t="n">
        <v>77.7</v>
      </c>
      <c r="O19" s="228" t="n">
        <v>114.3</v>
      </c>
      <c r="P19" s="228" t="n">
        <v>117.7</v>
      </c>
      <c r="Q19" s="228" t="n">
        <v>100.6</v>
      </c>
      <c r="R19" s="229" t="n">
        <v>121.5</v>
      </c>
      <c r="S19" s="235"/>
    </row>
    <row r="20" customFormat="false" ht="17.45" hidden="false" customHeight="true" outlineLevel="0" collapsed="false">
      <c r="A20" s="237" t="s">
        <v>222</v>
      </c>
      <c r="B20" s="228" t="n">
        <v>109.6</v>
      </c>
      <c r="C20" s="228" t="s">
        <v>75</v>
      </c>
      <c r="D20" s="228" t="n">
        <v>84.5</v>
      </c>
      <c r="E20" s="228" t="n">
        <v>110.6</v>
      </c>
      <c r="F20" s="228" t="n">
        <v>76.6</v>
      </c>
      <c r="G20" s="228" t="n">
        <v>83.8</v>
      </c>
      <c r="H20" s="228" t="n">
        <v>105.9</v>
      </c>
      <c r="I20" s="228" t="n">
        <v>106.5</v>
      </c>
      <c r="J20" s="228" t="n">
        <v>104.6</v>
      </c>
      <c r="K20" s="228" t="n">
        <v>92.3</v>
      </c>
      <c r="L20" s="228" t="n">
        <v>131.2</v>
      </c>
      <c r="M20" s="228" t="n">
        <v>110.2</v>
      </c>
      <c r="N20" s="228" t="n">
        <v>81.2</v>
      </c>
      <c r="O20" s="228" t="n">
        <v>118.2</v>
      </c>
      <c r="P20" s="228" t="n">
        <v>116.3</v>
      </c>
      <c r="Q20" s="228" t="n">
        <v>107.3</v>
      </c>
      <c r="R20" s="229" t="n">
        <v>132.1</v>
      </c>
      <c r="S20" s="235"/>
    </row>
    <row r="21" customFormat="false" ht="17.45" hidden="false" customHeight="true" outlineLevel="0" collapsed="false">
      <c r="A21" s="237" t="s">
        <v>223</v>
      </c>
      <c r="B21" s="228" t="n">
        <v>110.1</v>
      </c>
      <c r="C21" s="228" t="s">
        <v>75</v>
      </c>
      <c r="D21" s="228" t="n">
        <v>88</v>
      </c>
      <c r="E21" s="228" t="n">
        <v>114</v>
      </c>
      <c r="F21" s="228" t="n">
        <v>75.4</v>
      </c>
      <c r="G21" s="228" t="n">
        <v>84.9</v>
      </c>
      <c r="H21" s="228" t="n">
        <v>109.2</v>
      </c>
      <c r="I21" s="228" t="n">
        <v>107.3</v>
      </c>
      <c r="J21" s="228" t="n">
        <v>105.4</v>
      </c>
      <c r="K21" s="228" t="n">
        <v>88.7</v>
      </c>
      <c r="L21" s="228" t="n">
        <v>129.8</v>
      </c>
      <c r="M21" s="228" t="n">
        <v>111.4</v>
      </c>
      <c r="N21" s="228" t="n">
        <v>82.1</v>
      </c>
      <c r="O21" s="228" t="n">
        <v>113.4</v>
      </c>
      <c r="P21" s="228" t="n">
        <v>116.9</v>
      </c>
      <c r="Q21" s="228" t="n">
        <v>104.6</v>
      </c>
      <c r="R21" s="229" t="n">
        <v>129.8</v>
      </c>
      <c r="S21" s="235"/>
    </row>
    <row r="22" customFormat="false" ht="17.45" hidden="false" customHeight="true" outlineLevel="0" collapsed="false">
      <c r="A22" s="237" t="s">
        <v>224</v>
      </c>
      <c r="B22" s="228" t="n">
        <v>110.2</v>
      </c>
      <c r="C22" s="228" t="s">
        <v>75</v>
      </c>
      <c r="D22" s="228" t="n">
        <v>88</v>
      </c>
      <c r="E22" s="228" t="n">
        <v>113.3</v>
      </c>
      <c r="F22" s="228" t="n">
        <v>74.8</v>
      </c>
      <c r="G22" s="228" t="n">
        <v>90</v>
      </c>
      <c r="H22" s="228" t="n">
        <v>106.7</v>
      </c>
      <c r="I22" s="228" t="n">
        <v>106.7</v>
      </c>
      <c r="J22" s="228" t="n">
        <v>105.1</v>
      </c>
      <c r="K22" s="228" t="n">
        <v>103.5</v>
      </c>
      <c r="L22" s="228" t="n">
        <v>126.5</v>
      </c>
      <c r="M22" s="228" t="n">
        <v>119.8</v>
      </c>
      <c r="N22" s="228" t="n">
        <v>81.8</v>
      </c>
      <c r="O22" s="228" t="n">
        <v>112.9</v>
      </c>
      <c r="P22" s="228" t="n">
        <v>116.7</v>
      </c>
      <c r="Q22" s="228" t="n">
        <v>106.1</v>
      </c>
      <c r="R22" s="229" t="n">
        <v>129.4</v>
      </c>
      <c r="S22" s="235"/>
    </row>
    <row r="23" customFormat="false" ht="17.45" hidden="false" customHeight="true" outlineLevel="0" collapsed="false">
      <c r="A23" s="238" t="s">
        <v>225</v>
      </c>
      <c r="B23" s="228" t="n">
        <v>105.7</v>
      </c>
      <c r="C23" s="228" t="s">
        <v>75</v>
      </c>
      <c r="D23" s="228" t="n">
        <v>87.2</v>
      </c>
      <c r="E23" s="228" t="n">
        <v>110.4</v>
      </c>
      <c r="F23" s="228" t="n">
        <v>82.7</v>
      </c>
      <c r="G23" s="228" t="n">
        <v>79.7</v>
      </c>
      <c r="H23" s="228" t="n">
        <v>108.8</v>
      </c>
      <c r="I23" s="228" t="n">
        <v>113.5</v>
      </c>
      <c r="J23" s="228" t="n">
        <v>104.5</v>
      </c>
      <c r="K23" s="228" t="n">
        <v>101.4</v>
      </c>
      <c r="L23" s="228" t="n">
        <v>120</v>
      </c>
      <c r="M23" s="228" t="n">
        <v>120.8</v>
      </c>
      <c r="N23" s="228" t="n">
        <v>80.6</v>
      </c>
      <c r="O23" s="228" t="n">
        <v>88</v>
      </c>
      <c r="P23" s="228" t="n">
        <v>110.4</v>
      </c>
      <c r="Q23" s="228" t="n">
        <v>110.9</v>
      </c>
      <c r="R23" s="229" t="n">
        <v>114</v>
      </c>
      <c r="S23" s="235"/>
    </row>
    <row r="24" customFormat="false" ht="17.45" hidden="false" customHeight="true" outlineLevel="0" collapsed="false">
      <c r="A24" s="237" t="s">
        <v>226</v>
      </c>
      <c r="B24" s="228" t="n">
        <v>105.5</v>
      </c>
      <c r="C24" s="228" t="s">
        <v>75</v>
      </c>
      <c r="D24" s="228" t="n">
        <v>88.9</v>
      </c>
      <c r="E24" s="228" t="n">
        <v>107</v>
      </c>
      <c r="F24" s="228" t="n">
        <v>80.3</v>
      </c>
      <c r="G24" s="228" t="n">
        <v>79.8</v>
      </c>
      <c r="H24" s="228" t="n">
        <v>112.8</v>
      </c>
      <c r="I24" s="228" t="n">
        <v>111.5</v>
      </c>
      <c r="J24" s="228" t="n">
        <v>105.7</v>
      </c>
      <c r="K24" s="228" t="n">
        <v>104.7</v>
      </c>
      <c r="L24" s="228" t="n">
        <v>122.9</v>
      </c>
      <c r="M24" s="228" t="n">
        <v>117.6</v>
      </c>
      <c r="N24" s="228" t="n">
        <v>79</v>
      </c>
      <c r="O24" s="228" t="n">
        <v>89.4</v>
      </c>
      <c r="P24" s="228" t="n">
        <v>111</v>
      </c>
      <c r="Q24" s="228" t="n">
        <v>111.3</v>
      </c>
      <c r="R24" s="229" t="n">
        <v>114.7</v>
      </c>
      <c r="S24" s="235"/>
    </row>
    <row r="25" customFormat="false" ht="17.45" hidden="false" customHeight="true" outlineLevel="0" collapsed="false">
      <c r="A25" s="237" t="s">
        <v>227</v>
      </c>
      <c r="B25" s="228" t="n">
        <v>107.9</v>
      </c>
      <c r="C25" s="228" t="s">
        <v>75</v>
      </c>
      <c r="D25" s="228" t="n">
        <v>84.8</v>
      </c>
      <c r="E25" s="228" t="n">
        <v>109</v>
      </c>
      <c r="F25" s="228" t="n">
        <v>81.7</v>
      </c>
      <c r="G25" s="228" t="n">
        <v>85.4</v>
      </c>
      <c r="H25" s="228" t="n">
        <v>115.7</v>
      </c>
      <c r="I25" s="228" t="n">
        <v>117.6</v>
      </c>
      <c r="J25" s="228" t="n">
        <v>104.1</v>
      </c>
      <c r="K25" s="228" t="n">
        <v>100.4</v>
      </c>
      <c r="L25" s="228" t="n">
        <v>135.5</v>
      </c>
      <c r="M25" s="228" t="n">
        <v>128.9</v>
      </c>
      <c r="N25" s="228" t="n">
        <v>83</v>
      </c>
      <c r="O25" s="228" t="n">
        <v>92.6</v>
      </c>
      <c r="P25" s="228" t="n">
        <v>111.7</v>
      </c>
      <c r="Q25" s="228" t="n">
        <v>109.3</v>
      </c>
      <c r="R25" s="229" t="n">
        <v>113.3</v>
      </c>
      <c r="S25" s="235"/>
    </row>
    <row r="26" customFormat="false" ht="17.45" hidden="false" customHeight="true" outlineLevel="0" collapsed="false">
      <c r="A26" s="237" t="s">
        <v>228</v>
      </c>
      <c r="B26" s="228" t="n">
        <v>109</v>
      </c>
      <c r="C26" s="228" t="s">
        <v>75</v>
      </c>
      <c r="D26" s="228" t="n">
        <v>90.9</v>
      </c>
      <c r="E26" s="228" t="n">
        <v>111.2</v>
      </c>
      <c r="F26" s="228" t="n">
        <v>74.3</v>
      </c>
      <c r="G26" s="228" t="n">
        <v>83.6</v>
      </c>
      <c r="H26" s="228" t="n">
        <v>117.3</v>
      </c>
      <c r="I26" s="228" t="n">
        <v>122.4</v>
      </c>
      <c r="J26" s="228" t="n">
        <v>109.1</v>
      </c>
      <c r="K26" s="228" t="n">
        <v>100</v>
      </c>
      <c r="L26" s="228" t="n">
        <v>135.4</v>
      </c>
      <c r="M26" s="228" t="n">
        <v>121.9</v>
      </c>
      <c r="N26" s="228" t="n">
        <v>84.6</v>
      </c>
      <c r="O26" s="228" t="n">
        <v>88.8</v>
      </c>
      <c r="P26" s="228" t="n">
        <v>113.5</v>
      </c>
      <c r="Q26" s="228" t="n">
        <v>109</v>
      </c>
      <c r="R26" s="229" t="n">
        <v>112.4</v>
      </c>
      <c r="S26" s="235"/>
    </row>
    <row r="27" customFormat="false" ht="17.45" hidden="false" customHeight="true" outlineLevel="0" collapsed="false">
      <c r="A27" s="239" t="s">
        <v>229</v>
      </c>
      <c r="B27" s="232" t="n">
        <v>108.2</v>
      </c>
      <c r="C27" s="240" t="s">
        <v>75</v>
      </c>
      <c r="D27" s="232" t="n">
        <v>92.9</v>
      </c>
      <c r="E27" s="232" t="n">
        <v>108.9</v>
      </c>
      <c r="F27" s="232" t="n">
        <v>85.1</v>
      </c>
      <c r="G27" s="232" t="n">
        <v>80.9</v>
      </c>
      <c r="H27" s="232" t="n">
        <v>117.6</v>
      </c>
      <c r="I27" s="232" t="n">
        <v>116.2</v>
      </c>
      <c r="J27" s="232" t="n">
        <v>102.6</v>
      </c>
      <c r="K27" s="240" t="n">
        <v>104.2</v>
      </c>
      <c r="L27" s="240" t="n">
        <v>130.5</v>
      </c>
      <c r="M27" s="240" t="n">
        <v>127</v>
      </c>
      <c r="N27" s="240" t="n">
        <v>84.1</v>
      </c>
      <c r="O27" s="232" t="n">
        <v>95.4</v>
      </c>
      <c r="P27" s="232" t="n">
        <v>113.7</v>
      </c>
      <c r="Q27" s="232" t="n">
        <v>109.7</v>
      </c>
      <c r="R27" s="241" t="n">
        <v>110.7</v>
      </c>
      <c r="S27" s="235"/>
    </row>
    <row r="28" s="205" customFormat="true" ht="13.35" hidden="false" customHeight="true" outlineLevel="0" collapsed="false">
      <c r="A28" s="242"/>
      <c r="B28" s="243"/>
      <c r="C28" s="243"/>
      <c r="D28" s="243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</row>
    <row r="29" s="205" customFormat="true" ht="12.75" hidden="false" customHeight="true" outlineLevel="0" collapsed="false">
      <c r="A29" s="212" t="s">
        <v>230</v>
      </c>
      <c r="O29" s="244"/>
      <c r="P29" s="214"/>
      <c r="R29" s="215" t="s">
        <v>199</v>
      </c>
      <c r="S29" s="235"/>
    </row>
    <row r="30" s="205" customFormat="true" ht="12.75" hidden="false" customHeight="true" outlineLevel="0" collapsed="false">
      <c r="A30" s="216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7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  <c r="S30" s="235"/>
    </row>
    <row r="31" s="205" customFormat="true" ht="12.75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06"/>
    </row>
    <row r="32" s="205" customFormat="true" ht="12.75" hidden="false" customHeight="true" outlineLevel="0" collapsed="false">
      <c r="A32" s="216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06"/>
    </row>
    <row r="33" s="205" customFormat="true" ht="12.75" hidden="false" customHeight="true" outlineLevel="0" collapsed="false">
      <c r="A33" s="216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06"/>
    </row>
    <row r="34" customFormat="false" ht="17.45" hidden="false" customHeight="true" outlineLevel="0" collapsed="false">
      <c r="A34" s="219" t="s">
        <v>216</v>
      </c>
      <c r="B34" s="220" t="n">
        <v>100</v>
      </c>
      <c r="C34" s="221" t="s">
        <v>75</v>
      </c>
      <c r="D34" s="222" t="n">
        <v>100</v>
      </c>
      <c r="E34" s="222" t="n">
        <v>100</v>
      </c>
      <c r="F34" s="222" t="n">
        <v>100</v>
      </c>
      <c r="G34" s="222" t="n">
        <v>100</v>
      </c>
      <c r="H34" s="222" t="n">
        <v>100</v>
      </c>
      <c r="I34" s="222" t="n">
        <v>100</v>
      </c>
      <c r="J34" s="222" t="n">
        <v>100</v>
      </c>
      <c r="K34" s="222" t="n">
        <v>100</v>
      </c>
      <c r="L34" s="222" t="n">
        <v>100</v>
      </c>
      <c r="M34" s="222" t="n">
        <v>100</v>
      </c>
      <c r="N34" s="222" t="n">
        <v>100</v>
      </c>
      <c r="O34" s="222" t="n">
        <v>100</v>
      </c>
      <c r="P34" s="222" t="n">
        <v>100</v>
      </c>
      <c r="Q34" s="222" t="n">
        <v>100</v>
      </c>
      <c r="R34" s="223" t="n">
        <v>100</v>
      </c>
    </row>
    <row r="35" customFormat="false" ht="17.45" hidden="false" customHeight="true" outlineLevel="0" collapsed="false">
      <c r="A35" s="226" t="n">
        <v>3</v>
      </c>
      <c r="B35" s="227" t="n">
        <v>98.2</v>
      </c>
      <c r="C35" s="228" t="s">
        <v>75</v>
      </c>
      <c r="D35" s="228" t="n">
        <v>102.6</v>
      </c>
      <c r="E35" s="228" t="n">
        <v>100.1</v>
      </c>
      <c r="F35" s="228" t="n">
        <v>87.6</v>
      </c>
      <c r="G35" s="228" t="n">
        <v>103.3</v>
      </c>
      <c r="H35" s="228" t="n">
        <v>99</v>
      </c>
      <c r="I35" s="228" t="n">
        <v>95.3</v>
      </c>
      <c r="J35" s="228" t="n">
        <v>101.3</v>
      </c>
      <c r="K35" s="228" t="s">
        <v>231</v>
      </c>
      <c r="L35" s="228" t="n">
        <v>115.7</v>
      </c>
      <c r="M35" s="228" t="n">
        <v>95.4</v>
      </c>
      <c r="N35" s="228" t="n">
        <v>111.2</v>
      </c>
      <c r="O35" s="228" t="n">
        <v>93.5</v>
      </c>
      <c r="P35" s="228" t="n">
        <v>98.5</v>
      </c>
      <c r="Q35" s="228" t="n">
        <v>95.1</v>
      </c>
      <c r="R35" s="229" t="n">
        <v>107.1</v>
      </c>
    </row>
    <row r="36" customFormat="false" ht="17.45" hidden="false" customHeight="true" outlineLevel="0" collapsed="false">
      <c r="A36" s="226" t="n">
        <v>4</v>
      </c>
      <c r="B36" s="227" t="n">
        <v>103.7</v>
      </c>
      <c r="C36" s="228" t="s">
        <v>75</v>
      </c>
      <c r="D36" s="228" t="n">
        <v>101.5</v>
      </c>
      <c r="E36" s="228" t="n">
        <v>100.8</v>
      </c>
      <c r="F36" s="228" t="n">
        <v>90</v>
      </c>
      <c r="G36" s="228" t="s">
        <v>231</v>
      </c>
      <c r="H36" s="228" t="n">
        <v>104.6</v>
      </c>
      <c r="I36" s="228" t="n">
        <v>99.1</v>
      </c>
      <c r="J36" s="228" t="n">
        <v>84</v>
      </c>
      <c r="K36" s="228" t="n">
        <v>95.5</v>
      </c>
      <c r="L36" s="228" t="n">
        <v>108.9</v>
      </c>
      <c r="M36" s="228" t="n">
        <v>115.6</v>
      </c>
      <c r="N36" s="228" t="n">
        <v>133.1</v>
      </c>
      <c r="O36" s="228" t="n">
        <v>108</v>
      </c>
      <c r="P36" s="228" t="n">
        <v>108.4</v>
      </c>
      <c r="Q36" s="228" t="n">
        <v>103.1</v>
      </c>
      <c r="R36" s="229" t="n">
        <v>122</v>
      </c>
    </row>
    <row r="37" customFormat="false" ht="17.45" hidden="false" customHeight="true" outlineLevel="0" collapsed="false">
      <c r="A37" s="226" t="n">
        <v>5</v>
      </c>
      <c r="B37" s="227" t="n">
        <v>99.6</v>
      </c>
      <c r="C37" s="228" t="s">
        <v>75</v>
      </c>
      <c r="D37" s="228" t="n">
        <v>108.8</v>
      </c>
      <c r="E37" s="228" t="n">
        <v>99.9</v>
      </c>
      <c r="F37" s="228" t="n">
        <v>90.2</v>
      </c>
      <c r="G37" s="228" t="n">
        <v>108.4</v>
      </c>
      <c r="H37" s="228" t="n">
        <v>107.1</v>
      </c>
      <c r="I37" s="228" t="n">
        <v>95.2</v>
      </c>
      <c r="J37" s="228" t="n">
        <v>99.8</v>
      </c>
      <c r="K37" s="228" t="n">
        <v>64.6</v>
      </c>
      <c r="L37" s="228" t="n">
        <v>117.1</v>
      </c>
      <c r="M37" s="228" t="n">
        <v>104.5</v>
      </c>
      <c r="N37" s="228" t="n">
        <v>135.5</v>
      </c>
      <c r="O37" s="228" t="n">
        <v>100.1</v>
      </c>
      <c r="P37" s="228" t="n">
        <v>99.5</v>
      </c>
      <c r="Q37" s="228" t="n">
        <v>103.6</v>
      </c>
      <c r="R37" s="229" t="n">
        <v>130.7</v>
      </c>
    </row>
    <row r="38" customFormat="false" ht="17.45" hidden="false" customHeight="true" outlineLevel="0" collapsed="false">
      <c r="A38" s="230" t="n">
        <v>6</v>
      </c>
      <c r="B38" s="231" t="n">
        <v>107.2</v>
      </c>
      <c r="C38" s="240" t="s">
        <v>75</v>
      </c>
      <c r="D38" s="233" t="n">
        <v>98.8</v>
      </c>
      <c r="E38" s="233" t="n">
        <v>103.8</v>
      </c>
      <c r="F38" s="233" t="n">
        <v>76.6</v>
      </c>
      <c r="G38" s="233" t="n">
        <v>119.1</v>
      </c>
      <c r="H38" s="233" t="n">
        <v>102.7</v>
      </c>
      <c r="I38" s="233" t="n">
        <v>95.3</v>
      </c>
      <c r="J38" s="233" t="n">
        <v>94.3</v>
      </c>
      <c r="K38" s="233" t="n">
        <v>90.4</v>
      </c>
      <c r="L38" s="233" t="n">
        <v>133.5</v>
      </c>
      <c r="M38" s="233" t="n">
        <v>136.9</v>
      </c>
      <c r="N38" s="233" t="n">
        <v>125</v>
      </c>
      <c r="O38" s="233" t="n">
        <v>113.3</v>
      </c>
      <c r="P38" s="233" t="n">
        <v>111.7</v>
      </c>
      <c r="Q38" s="233" t="n">
        <v>100.5</v>
      </c>
      <c r="R38" s="234" t="n">
        <v>131.5</v>
      </c>
      <c r="S38" s="235" t="s">
        <v>233</v>
      </c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47" t="s">
        <v>217</v>
      </c>
      <c r="B39" s="228" t="n">
        <v>105.3</v>
      </c>
      <c r="C39" s="228" t="s">
        <v>75</v>
      </c>
      <c r="D39" s="228" t="n">
        <v>97.1</v>
      </c>
      <c r="E39" s="228" t="n">
        <v>102.1</v>
      </c>
      <c r="F39" s="228" t="n">
        <v>78</v>
      </c>
      <c r="G39" s="228" t="n">
        <v>117.8</v>
      </c>
      <c r="H39" s="228" t="n">
        <v>104.1</v>
      </c>
      <c r="I39" s="228" t="n">
        <v>96.2</v>
      </c>
      <c r="J39" s="228" t="n">
        <v>92.8</v>
      </c>
      <c r="K39" s="228" t="n">
        <v>86.8</v>
      </c>
      <c r="L39" s="228" t="n">
        <v>135.9</v>
      </c>
      <c r="M39" s="228" t="n">
        <v>140.8</v>
      </c>
      <c r="N39" s="228" t="n">
        <v>133.4</v>
      </c>
      <c r="O39" s="228" t="n">
        <v>113.4</v>
      </c>
      <c r="P39" s="228" t="n">
        <v>105.1</v>
      </c>
      <c r="Q39" s="228" t="n">
        <v>104.2</v>
      </c>
      <c r="R39" s="229" t="n">
        <v>124.1</v>
      </c>
    </row>
    <row r="40" customFormat="false" ht="17.45" hidden="false" customHeight="true" outlineLevel="0" collapsed="false">
      <c r="A40" s="237" t="s">
        <v>218</v>
      </c>
      <c r="B40" s="228" t="n">
        <v>107.8</v>
      </c>
      <c r="C40" s="228" t="s">
        <v>75</v>
      </c>
      <c r="D40" s="228" t="n">
        <v>94.2</v>
      </c>
      <c r="E40" s="228" t="n">
        <v>105</v>
      </c>
      <c r="F40" s="228" t="n">
        <v>78.9</v>
      </c>
      <c r="G40" s="228" t="s">
        <v>231</v>
      </c>
      <c r="H40" s="228" t="n">
        <v>103.9</v>
      </c>
      <c r="I40" s="228" t="n">
        <v>96.7</v>
      </c>
      <c r="J40" s="228" t="n">
        <v>93.7</v>
      </c>
      <c r="K40" s="228" t="n">
        <v>87.5</v>
      </c>
      <c r="L40" s="228" t="n">
        <v>133.1</v>
      </c>
      <c r="M40" s="228" t="n">
        <v>144.3</v>
      </c>
      <c r="N40" s="228" t="n">
        <v>136.5</v>
      </c>
      <c r="O40" s="228" t="n">
        <v>115.4</v>
      </c>
      <c r="P40" s="228" t="n">
        <v>110.3</v>
      </c>
      <c r="Q40" s="228" t="n">
        <v>101</v>
      </c>
      <c r="R40" s="229" t="n">
        <v>127.1</v>
      </c>
    </row>
    <row r="41" customFormat="false" ht="17.45" hidden="false" customHeight="true" outlineLevel="0" collapsed="false">
      <c r="A41" s="237" t="s">
        <v>219</v>
      </c>
      <c r="B41" s="228" t="n">
        <v>106.2</v>
      </c>
      <c r="C41" s="228" t="s">
        <v>75</v>
      </c>
      <c r="D41" s="228" t="n">
        <v>96.9</v>
      </c>
      <c r="E41" s="228" t="n">
        <v>103.6</v>
      </c>
      <c r="F41" s="228" t="n">
        <v>76.1</v>
      </c>
      <c r="G41" s="228" t="n">
        <v>124.2</v>
      </c>
      <c r="H41" s="228" t="n">
        <v>102</v>
      </c>
      <c r="I41" s="228" t="n">
        <v>95</v>
      </c>
      <c r="J41" s="228" t="n">
        <v>96.1</v>
      </c>
      <c r="K41" s="228" t="n">
        <v>88.4</v>
      </c>
      <c r="L41" s="228" t="n">
        <v>135.5</v>
      </c>
      <c r="M41" s="228" t="n">
        <v>138.7</v>
      </c>
      <c r="N41" s="228" t="n">
        <v>124.2</v>
      </c>
      <c r="O41" s="228" t="n">
        <v>113.2</v>
      </c>
      <c r="P41" s="228" t="n">
        <v>108.9</v>
      </c>
      <c r="Q41" s="228" t="n">
        <v>98.1</v>
      </c>
      <c r="R41" s="229" t="n">
        <v>126</v>
      </c>
    </row>
    <row r="42" customFormat="false" ht="17.45" hidden="false" customHeight="true" outlineLevel="0" collapsed="false">
      <c r="A42" s="237" t="s">
        <v>220</v>
      </c>
      <c r="B42" s="228" t="n">
        <v>106.3</v>
      </c>
      <c r="C42" s="228" t="s">
        <v>75</v>
      </c>
      <c r="D42" s="228" t="n">
        <v>97.2</v>
      </c>
      <c r="E42" s="228" t="n">
        <v>104.3</v>
      </c>
      <c r="F42" s="228" t="n">
        <v>75.6</v>
      </c>
      <c r="G42" s="228" t="n">
        <v>119</v>
      </c>
      <c r="H42" s="228" t="n">
        <v>100.8</v>
      </c>
      <c r="I42" s="228" t="n">
        <v>96.2</v>
      </c>
      <c r="J42" s="228" t="n">
        <v>95.5</v>
      </c>
      <c r="K42" s="228" t="n">
        <v>88.5</v>
      </c>
      <c r="L42" s="228" t="n">
        <v>134.5</v>
      </c>
      <c r="M42" s="228" t="n">
        <v>140.6</v>
      </c>
      <c r="N42" s="228" t="n">
        <v>124.7</v>
      </c>
      <c r="O42" s="228" t="n">
        <v>112.8</v>
      </c>
      <c r="P42" s="228" t="n">
        <v>108.7</v>
      </c>
      <c r="Q42" s="228" t="n">
        <v>100.5</v>
      </c>
      <c r="R42" s="229" t="n">
        <v>126.4</v>
      </c>
    </row>
    <row r="43" customFormat="false" ht="17.45" hidden="false" customHeight="true" outlineLevel="0" collapsed="false">
      <c r="A43" s="237" t="s">
        <v>221</v>
      </c>
      <c r="B43" s="228" t="n">
        <v>107.9</v>
      </c>
      <c r="C43" s="228" t="s">
        <v>75</v>
      </c>
      <c r="D43" s="228" t="n">
        <v>95.6</v>
      </c>
      <c r="E43" s="228" t="n">
        <v>106.1</v>
      </c>
      <c r="F43" s="228" t="n">
        <v>76.4</v>
      </c>
      <c r="G43" s="228" t="n">
        <v>117</v>
      </c>
      <c r="H43" s="228" t="n">
        <v>102.5</v>
      </c>
      <c r="I43" s="228" t="n">
        <v>94.9</v>
      </c>
      <c r="J43" s="228" t="n">
        <v>95.7</v>
      </c>
      <c r="K43" s="228" t="n">
        <v>91.7</v>
      </c>
      <c r="L43" s="228" t="n">
        <v>133.4</v>
      </c>
      <c r="M43" s="228" t="n">
        <v>133.2</v>
      </c>
      <c r="N43" s="228" t="n">
        <v>122.7</v>
      </c>
      <c r="O43" s="228" t="n">
        <v>112.3</v>
      </c>
      <c r="P43" s="228" t="n">
        <v>114.6</v>
      </c>
      <c r="Q43" s="228" t="n">
        <v>95.8</v>
      </c>
      <c r="R43" s="229" t="n">
        <v>124.9</v>
      </c>
    </row>
    <row r="44" customFormat="false" ht="17.45" hidden="false" customHeight="true" outlineLevel="0" collapsed="false">
      <c r="A44" s="237" t="s">
        <v>222</v>
      </c>
      <c r="B44" s="228" t="n">
        <v>109.6</v>
      </c>
      <c r="C44" s="228" t="s">
        <v>75</v>
      </c>
      <c r="D44" s="228" t="n">
        <v>94.6</v>
      </c>
      <c r="E44" s="228" t="n">
        <v>105.3</v>
      </c>
      <c r="F44" s="228" t="n">
        <v>78</v>
      </c>
      <c r="G44" s="228" t="n">
        <v>117</v>
      </c>
      <c r="H44" s="228" t="n">
        <v>104.7</v>
      </c>
      <c r="I44" s="228" t="n">
        <v>96</v>
      </c>
      <c r="J44" s="228" t="n">
        <v>95.6</v>
      </c>
      <c r="K44" s="228" t="n">
        <v>89.5</v>
      </c>
      <c r="L44" s="228" t="n">
        <v>132.9</v>
      </c>
      <c r="M44" s="228" t="n">
        <v>138.1</v>
      </c>
      <c r="N44" s="228" t="n">
        <v>129.9</v>
      </c>
      <c r="O44" s="228" t="n">
        <v>116.3</v>
      </c>
      <c r="P44" s="228" t="n">
        <v>114.6</v>
      </c>
      <c r="Q44" s="228" t="n">
        <v>102.9</v>
      </c>
      <c r="R44" s="229" t="n">
        <v>141.5</v>
      </c>
    </row>
    <row r="45" customFormat="false" ht="17.45" hidden="false" customHeight="true" outlineLevel="0" collapsed="false">
      <c r="A45" s="237" t="s">
        <v>223</v>
      </c>
      <c r="B45" s="228" t="n">
        <v>109.9</v>
      </c>
      <c r="C45" s="228" t="s">
        <v>75</v>
      </c>
      <c r="D45" s="228" t="n">
        <v>97.6</v>
      </c>
      <c r="E45" s="228" t="n">
        <v>108.8</v>
      </c>
      <c r="F45" s="228" t="n">
        <v>75.6</v>
      </c>
      <c r="G45" s="228" t="n">
        <v>119.1</v>
      </c>
      <c r="H45" s="228" t="n">
        <v>103.9</v>
      </c>
      <c r="I45" s="228" t="n">
        <v>96.5</v>
      </c>
      <c r="J45" s="228" t="n">
        <v>94.7</v>
      </c>
      <c r="K45" s="228" t="n">
        <v>92.2</v>
      </c>
      <c r="L45" s="228" t="n">
        <v>133.6</v>
      </c>
      <c r="M45" s="228" t="n">
        <v>139.9</v>
      </c>
      <c r="N45" s="228" t="n">
        <v>134.3</v>
      </c>
      <c r="O45" s="228" t="n">
        <v>111</v>
      </c>
      <c r="P45" s="228" t="n">
        <v>115.1</v>
      </c>
      <c r="Q45" s="228" t="n">
        <v>100.4</v>
      </c>
      <c r="R45" s="229" t="n">
        <v>139.4</v>
      </c>
    </row>
    <row r="46" customFormat="false" ht="17.45" hidden="false" customHeight="true" outlineLevel="0" collapsed="false">
      <c r="A46" s="237" t="s">
        <v>224</v>
      </c>
      <c r="B46" s="228" t="n">
        <v>109.9</v>
      </c>
      <c r="C46" s="228" t="s">
        <v>75</v>
      </c>
      <c r="D46" s="228" t="n">
        <v>100</v>
      </c>
      <c r="E46" s="228" t="n">
        <v>108.1</v>
      </c>
      <c r="F46" s="228" t="n">
        <v>76</v>
      </c>
      <c r="G46" s="228" t="n">
        <v>119.9</v>
      </c>
      <c r="H46" s="228" t="n">
        <v>102.6</v>
      </c>
      <c r="I46" s="228" t="n">
        <v>96.2</v>
      </c>
      <c r="J46" s="228" t="n">
        <v>95.7</v>
      </c>
      <c r="K46" s="228" t="n">
        <v>108</v>
      </c>
      <c r="L46" s="228" t="n">
        <v>132.3</v>
      </c>
      <c r="M46" s="228" t="n">
        <v>149.6</v>
      </c>
      <c r="N46" s="228" t="n">
        <v>126.2</v>
      </c>
      <c r="O46" s="228" t="n">
        <v>111</v>
      </c>
      <c r="P46" s="228" t="n">
        <v>115.4</v>
      </c>
      <c r="Q46" s="228" t="n">
        <v>102.6</v>
      </c>
      <c r="R46" s="229" t="n">
        <v>138.3</v>
      </c>
    </row>
    <row r="47" customFormat="false" ht="17.45" hidden="false" customHeight="true" outlineLevel="0" collapsed="false">
      <c r="A47" s="238" t="s">
        <v>225</v>
      </c>
      <c r="B47" s="228" t="n">
        <v>103.2</v>
      </c>
      <c r="C47" s="228" t="s">
        <v>75</v>
      </c>
      <c r="D47" s="228" t="n">
        <v>89.3</v>
      </c>
      <c r="E47" s="228" t="n">
        <v>105.1</v>
      </c>
      <c r="F47" s="228" t="n">
        <v>80.6</v>
      </c>
      <c r="G47" s="228" t="n">
        <v>98.7</v>
      </c>
      <c r="H47" s="228" t="n">
        <v>107.9</v>
      </c>
      <c r="I47" s="228" t="n">
        <v>98.4</v>
      </c>
      <c r="J47" s="228" t="n">
        <v>96.7</v>
      </c>
      <c r="K47" s="228" t="n">
        <v>96.2</v>
      </c>
      <c r="L47" s="228" t="n">
        <v>119.2</v>
      </c>
      <c r="M47" s="228" t="n">
        <v>133.7</v>
      </c>
      <c r="N47" s="228" t="n">
        <v>119.4</v>
      </c>
      <c r="O47" s="228" t="n">
        <v>85.7</v>
      </c>
      <c r="P47" s="228" t="n">
        <v>110.5</v>
      </c>
      <c r="Q47" s="228" t="n">
        <v>110.4</v>
      </c>
      <c r="R47" s="229" t="n">
        <v>105</v>
      </c>
    </row>
    <row r="48" customFormat="false" ht="17.45" hidden="false" customHeight="true" outlineLevel="0" collapsed="false">
      <c r="A48" s="237" t="s">
        <v>226</v>
      </c>
      <c r="B48" s="228" t="n">
        <v>102.9</v>
      </c>
      <c r="C48" s="228" t="s">
        <v>75</v>
      </c>
      <c r="D48" s="228" t="n">
        <v>100.6</v>
      </c>
      <c r="E48" s="228" t="n">
        <v>102.2</v>
      </c>
      <c r="F48" s="228" t="n">
        <v>78.3</v>
      </c>
      <c r="G48" s="228" t="n">
        <v>102.8</v>
      </c>
      <c r="H48" s="228" t="n">
        <v>109.4</v>
      </c>
      <c r="I48" s="228" t="n">
        <v>96.6</v>
      </c>
      <c r="J48" s="228" t="n">
        <v>97.9</v>
      </c>
      <c r="K48" s="228" t="n">
        <v>101.1</v>
      </c>
      <c r="L48" s="228" t="n">
        <v>119.5</v>
      </c>
      <c r="M48" s="228" t="n">
        <v>129.7</v>
      </c>
      <c r="N48" s="228" t="n">
        <v>116</v>
      </c>
      <c r="O48" s="228" t="n">
        <v>87</v>
      </c>
      <c r="P48" s="228" t="n">
        <v>110.6</v>
      </c>
      <c r="Q48" s="228" t="n">
        <v>111</v>
      </c>
      <c r="R48" s="229" t="n">
        <v>105.4</v>
      </c>
    </row>
    <row r="49" customFormat="false" ht="17.45" hidden="false" customHeight="true" outlineLevel="0" collapsed="false">
      <c r="A49" s="237" t="s">
        <v>227</v>
      </c>
      <c r="B49" s="228" t="n">
        <v>105</v>
      </c>
      <c r="C49" s="228" t="s">
        <v>75</v>
      </c>
      <c r="D49" s="228" t="n">
        <v>98.9</v>
      </c>
      <c r="E49" s="228" t="n">
        <v>104.3</v>
      </c>
      <c r="F49" s="228" t="n">
        <v>79.6</v>
      </c>
      <c r="G49" s="228" t="n">
        <v>120.5</v>
      </c>
      <c r="H49" s="228" t="n">
        <v>114.6</v>
      </c>
      <c r="I49" s="228" t="n">
        <v>96.9</v>
      </c>
      <c r="J49" s="228" t="n">
        <v>99</v>
      </c>
      <c r="K49" s="228" t="n">
        <v>95.1</v>
      </c>
      <c r="L49" s="228" t="n">
        <v>121.4</v>
      </c>
      <c r="M49" s="228" t="n">
        <v>143.8</v>
      </c>
      <c r="N49" s="228" t="n">
        <v>124</v>
      </c>
      <c r="O49" s="228" t="n">
        <v>86.5</v>
      </c>
      <c r="P49" s="228" t="n">
        <v>112.5</v>
      </c>
      <c r="Q49" s="228" t="n">
        <v>107.8</v>
      </c>
      <c r="R49" s="229" t="n">
        <v>103.2</v>
      </c>
    </row>
    <row r="50" customFormat="false" ht="17.45" hidden="false" customHeight="true" outlineLevel="0" collapsed="false">
      <c r="A50" s="237" t="s">
        <v>228</v>
      </c>
      <c r="B50" s="228" t="n">
        <v>105.7</v>
      </c>
      <c r="C50" s="228" t="s">
        <v>75</v>
      </c>
      <c r="D50" s="228" t="n">
        <v>115</v>
      </c>
      <c r="E50" s="228" t="n">
        <v>105.8</v>
      </c>
      <c r="F50" s="228" t="n">
        <v>72.4</v>
      </c>
      <c r="G50" s="228" t="n">
        <v>114</v>
      </c>
      <c r="H50" s="228" t="n">
        <v>115.9</v>
      </c>
      <c r="I50" s="228" t="n">
        <v>101.2</v>
      </c>
      <c r="J50" s="228" t="n">
        <v>100.3</v>
      </c>
      <c r="K50" s="228" t="n">
        <v>96.8</v>
      </c>
      <c r="L50" s="228" t="n">
        <v>127.5</v>
      </c>
      <c r="M50" s="228" t="n">
        <v>135.4</v>
      </c>
      <c r="N50" s="228" t="n">
        <v>131.8</v>
      </c>
      <c r="O50" s="228" t="n">
        <v>82.5</v>
      </c>
      <c r="P50" s="228" t="n">
        <v>113.6</v>
      </c>
      <c r="Q50" s="228" t="n">
        <v>107.1</v>
      </c>
      <c r="R50" s="229" t="n">
        <v>102.9</v>
      </c>
    </row>
    <row r="51" customFormat="false" ht="17.45" hidden="false" customHeight="true" outlineLevel="0" collapsed="false">
      <c r="A51" s="239" t="s">
        <v>229</v>
      </c>
      <c r="B51" s="232" t="n">
        <v>106.1</v>
      </c>
      <c r="C51" s="240" t="s">
        <v>75</v>
      </c>
      <c r="D51" s="232" t="n">
        <v>99.9</v>
      </c>
      <c r="E51" s="232" t="n">
        <v>103.9</v>
      </c>
      <c r="F51" s="232" t="n">
        <v>83</v>
      </c>
      <c r="G51" s="232" t="n">
        <v>105.2</v>
      </c>
      <c r="H51" s="232" t="n">
        <v>116.8</v>
      </c>
      <c r="I51" s="232" t="n">
        <v>99.5</v>
      </c>
      <c r="J51" s="232" t="n">
        <v>92.6</v>
      </c>
      <c r="K51" s="232" t="n">
        <v>96.8</v>
      </c>
      <c r="L51" s="232" t="n">
        <v>124.9</v>
      </c>
      <c r="M51" s="232" t="n">
        <v>140.8</v>
      </c>
      <c r="N51" s="232" t="n">
        <v>128.3</v>
      </c>
      <c r="O51" s="232" t="n">
        <v>90.8</v>
      </c>
      <c r="P51" s="232" t="n">
        <v>116.1</v>
      </c>
      <c r="Q51" s="232" t="n">
        <v>108.2</v>
      </c>
      <c r="R51" s="241" t="n">
        <v>101.6</v>
      </c>
    </row>
    <row r="52" s="259" customFormat="true" ht="14.25" hidden="false" customHeight="false" outlineLevel="0" collapsed="false">
      <c r="A52" s="249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8"/>
    </row>
    <row r="53" customFormat="false" ht="14.25" hidden="false" customHeight="false" outlineLevel="0" collapsed="false">
      <c r="B53" s="260"/>
      <c r="C53" s="250"/>
      <c r="D53" s="250"/>
      <c r="E53" s="250"/>
      <c r="F53" s="260"/>
      <c r="G53" s="260"/>
      <c r="H53" s="250"/>
      <c r="I53" s="260"/>
      <c r="J53" s="260"/>
      <c r="K53" s="250"/>
      <c r="L53" s="250"/>
      <c r="M53" s="250"/>
      <c r="N53" s="250"/>
      <c r="O53" s="250"/>
      <c r="P53" s="260"/>
      <c r="Q53" s="260"/>
      <c r="R53" s="250"/>
    </row>
    <row r="54" customFormat="false" ht="13.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</row>
    <row r="56" customFormat="false" ht="13.5" hidden="false" customHeight="false" outlineLevel="0" collapsed="false">
      <c r="C56" s="206"/>
      <c r="K56" s="206"/>
      <c r="L56" s="206"/>
      <c r="M56" s="206"/>
      <c r="N56" s="206"/>
      <c r="R56" s="206"/>
    </row>
    <row r="57" customFormat="false" ht="14.25" hidden="false" customHeight="false" outlineLevel="0" collapsed="false">
      <c r="C57" s="250"/>
      <c r="K57" s="250"/>
      <c r="L57" s="250"/>
      <c r="M57" s="250"/>
      <c r="N57" s="250"/>
      <c r="R57" s="250"/>
    </row>
    <row r="58" customFormat="false" ht="14.25" hidden="false" customHeight="false" outlineLevel="0" collapsed="false">
      <c r="C58" s="250"/>
      <c r="K58" s="250"/>
      <c r="L58" s="250"/>
      <c r="M58" s="250"/>
      <c r="N58" s="250"/>
      <c r="R58" s="250"/>
    </row>
    <row r="62" customFormat="false" ht="13.5" hidden="false" customHeight="false" outlineLevel="0" collapsed="false">
      <c r="C62" s="206"/>
      <c r="K62" s="206"/>
      <c r="L62" s="206"/>
      <c r="M62" s="206"/>
      <c r="N62" s="206"/>
      <c r="R62" s="206"/>
    </row>
    <row r="63" customFormat="false" ht="14.25" hidden="false" customHeight="false" outlineLevel="0" collapsed="false">
      <c r="C63" s="250"/>
      <c r="K63" s="250"/>
      <c r="L63" s="250"/>
      <c r="M63" s="250"/>
      <c r="N63" s="250"/>
      <c r="R63" s="250"/>
    </row>
    <row r="64" customFormat="false" ht="14.25" hidden="false" customHeight="false" outlineLevel="0" collapsed="false">
      <c r="C64" s="250"/>
      <c r="K64" s="250"/>
      <c r="L64" s="250"/>
      <c r="M64" s="250"/>
      <c r="N64" s="250"/>
      <c r="R64" s="250"/>
    </row>
    <row r="65" customFormat="false" ht="14.25" hidden="false" customHeight="false" outlineLevel="0" collapsed="false">
      <c r="C65" s="250"/>
      <c r="K65" s="250"/>
      <c r="L65" s="250"/>
      <c r="M65" s="250"/>
      <c r="N65" s="250"/>
      <c r="R65" s="250"/>
    </row>
    <row r="69" customFormat="false" ht="13.5" hidden="false" customHeight="false" outlineLevel="0" collapsed="false">
      <c r="C69" s="206"/>
      <c r="K69" s="206"/>
      <c r="L69" s="206"/>
      <c r="M69" s="206"/>
      <c r="N69" s="206"/>
      <c r="R69" s="206"/>
    </row>
    <row r="70" customFormat="false" ht="14.25" hidden="false" customHeight="false" outlineLevel="0" collapsed="false">
      <c r="C70" s="250"/>
      <c r="K70" s="250"/>
      <c r="L70" s="250"/>
      <c r="M70" s="250"/>
      <c r="N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9.62"/>
    <col collapsed="false" customWidth="true" hidden="false" outlineLevel="0" max="18" min="2" style="205" width="4.62"/>
    <col collapsed="false" customWidth="false" hidden="false" outlineLevel="0" max="19" min="19" style="206" width="8.99"/>
    <col collapsed="false" customWidth="false" hidden="false" outlineLevel="0" max="257" min="20" style="205" width="8.99"/>
  </cols>
  <sheetData>
    <row r="1" customFormat="false" ht="13.5" hidden="false" customHeight="false" outlineLevel="0" collapsed="false">
      <c r="P1" s="129" t="n">
        <v>45778</v>
      </c>
      <c r="Q1" s="129"/>
      <c r="R1" s="129"/>
    </row>
    <row r="3" s="209" customFormat="true" ht="20.1" hidden="false" customHeight="true" outlineLevel="0" collapsed="false">
      <c r="A3" s="207" t="s">
        <v>234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8"/>
    </row>
    <row r="4" s="209" customFormat="true" ht="9.9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1"/>
      <c r="S4" s="208"/>
    </row>
    <row r="5" customFormat="false" ht="12.75" hidden="false" customHeight="true" outlineLevel="0" collapsed="false">
      <c r="A5" s="212" t="s">
        <v>198</v>
      </c>
      <c r="O5" s="213"/>
      <c r="P5" s="214"/>
      <c r="Q5" s="214"/>
      <c r="R5" s="215" t="s">
        <v>199</v>
      </c>
    </row>
    <row r="6" customFormat="false" ht="12.75" hidden="false" customHeight="true" outlineLevel="0" collapsed="false">
      <c r="A6" s="216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8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</row>
    <row r="7" customFormat="false" ht="12.75" hidden="false" customHeight="true" outlineLevel="0" collapsed="false">
      <c r="A7" s="216"/>
      <c r="B7" s="217"/>
      <c r="C7" s="217"/>
      <c r="D7" s="217"/>
      <c r="E7" s="217"/>
      <c r="F7" s="217"/>
      <c r="G7" s="217"/>
      <c r="H7" s="218"/>
      <c r="I7" s="217"/>
      <c r="J7" s="217"/>
      <c r="K7" s="217"/>
      <c r="L7" s="217"/>
      <c r="M7" s="217"/>
      <c r="N7" s="217"/>
      <c r="O7" s="217"/>
      <c r="P7" s="217"/>
      <c r="Q7" s="217"/>
      <c r="R7" s="217"/>
    </row>
    <row r="8" customFormat="false" ht="12.75" hidden="false" customHeight="true" outlineLevel="0" collapsed="false">
      <c r="A8" s="216"/>
      <c r="B8" s="217"/>
      <c r="C8" s="217"/>
      <c r="D8" s="217"/>
      <c r="E8" s="217"/>
      <c r="F8" s="217"/>
      <c r="G8" s="217"/>
      <c r="H8" s="218"/>
      <c r="I8" s="217"/>
      <c r="J8" s="217"/>
      <c r="K8" s="217"/>
      <c r="L8" s="217"/>
      <c r="M8" s="217"/>
      <c r="N8" s="217"/>
      <c r="O8" s="217"/>
      <c r="P8" s="217"/>
      <c r="Q8" s="217"/>
      <c r="R8" s="217"/>
    </row>
    <row r="9" customFormat="false" ht="12.75" hidden="false" customHeight="true" outlineLevel="0" collapsed="false">
      <c r="A9" s="216"/>
      <c r="B9" s="217"/>
      <c r="C9" s="217"/>
      <c r="D9" s="217"/>
      <c r="E9" s="217"/>
      <c r="F9" s="217"/>
      <c r="G9" s="217"/>
      <c r="H9" s="218"/>
      <c r="I9" s="217"/>
      <c r="J9" s="217"/>
      <c r="K9" s="217"/>
      <c r="L9" s="217"/>
      <c r="M9" s="217"/>
      <c r="N9" s="217"/>
      <c r="O9" s="217"/>
      <c r="P9" s="217"/>
      <c r="Q9" s="217"/>
      <c r="R9" s="217"/>
    </row>
    <row r="10" s="225" customFormat="true" ht="17.45" hidden="false" customHeight="true" outlineLevel="0" collapsed="false">
      <c r="A10" s="256" t="s">
        <v>216</v>
      </c>
      <c r="B10" s="220" t="n">
        <v>100</v>
      </c>
      <c r="C10" s="221" t="s">
        <v>75</v>
      </c>
      <c r="D10" s="222" t="n">
        <v>100</v>
      </c>
      <c r="E10" s="222" t="n">
        <v>100</v>
      </c>
      <c r="F10" s="222" t="n">
        <v>100</v>
      </c>
      <c r="G10" s="222" t="n">
        <v>100</v>
      </c>
      <c r="H10" s="222" t="n">
        <v>100</v>
      </c>
      <c r="I10" s="222" t="n">
        <v>100</v>
      </c>
      <c r="J10" s="222" t="n">
        <v>100</v>
      </c>
      <c r="K10" s="222" t="n">
        <v>100</v>
      </c>
      <c r="L10" s="222" t="n">
        <v>100</v>
      </c>
      <c r="M10" s="222" t="n">
        <v>100</v>
      </c>
      <c r="N10" s="222" t="n">
        <v>100</v>
      </c>
      <c r="O10" s="222" t="n">
        <v>100</v>
      </c>
      <c r="P10" s="222" t="n">
        <v>100</v>
      </c>
      <c r="Q10" s="222" t="n">
        <v>100</v>
      </c>
      <c r="R10" s="223" t="n">
        <v>100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25" customFormat="true" ht="17.45" hidden="false" customHeight="true" outlineLevel="0" collapsed="false">
      <c r="A11" s="256" t="n">
        <v>3</v>
      </c>
      <c r="B11" s="227" t="n">
        <v>95.8</v>
      </c>
      <c r="C11" s="228" t="s">
        <v>75</v>
      </c>
      <c r="D11" s="228" t="n">
        <v>84.7</v>
      </c>
      <c r="E11" s="228" t="n">
        <v>101.8</v>
      </c>
      <c r="F11" s="228" t="n">
        <v>92.3</v>
      </c>
      <c r="G11" s="228" t="n">
        <v>63.6</v>
      </c>
      <c r="H11" s="228" t="n">
        <v>99.5</v>
      </c>
      <c r="I11" s="228" t="n">
        <v>94.9</v>
      </c>
      <c r="J11" s="228" t="n">
        <v>97.4</v>
      </c>
      <c r="K11" s="228" t="n">
        <v>107.6</v>
      </c>
      <c r="L11" s="228" t="n">
        <v>115.7</v>
      </c>
      <c r="M11" s="228" t="n">
        <v>97.4</v>
      </c>
      <c r="N11" s="228" t="n">
        <v>88.1</v>
      </c>
      <c r="O11" s="228" t="n">
        <v>94.2</v>
      </c>
      <c r="P11" s="228" t="n">
        <v>95.4</v>
      </c>
      <c r="Q11" s="228" t="n">
        <v>101.5</v>
      </c>
      <c r="R11" s="229" t="n">
        <v>105.3</v>
      </c>
      <c r="S11" s="224"/>
    </row>
    <row r="12" s="225" customFormat="true" ht="17.45" hidden="false" customHeight="true" outlineLevel="0" collapsed="false">
      <c r="A12" s="256" t="n">
        <v>4</v>
      </c>
      <c r="B12" s="227" t="n">
        <v>99.7</v>
      </c>
      <c r="C12" s="228" t="s">
        <v>75</v>
      </c>
      <c r="D12" s="228" t="n">
        <v>88.8</v>
      </c>
      <c r="E12" s="228" t="n">
        <v>102.8</v>
      </c>
      <c r="F12" s="228" t="n">
        <v>80.5</v>
      </c>
      <c r="G12" s="228" t="n">
        <v>69.2</v>
      </c>
      <c r="H12" s="228" t="n">
        <v>106.1</v>
      </c>
      <c r="I12" s="228" t="n">
        <v>98.2</v>
      </c>
      <c r="J12" s="228" t="n">
        <v>90.4</v>
      </c>
      <c r="K12" s="228" t="n">
        <v>82.7</v>
      </c>
      <c r="L12" s="228" t="n">
        <v>112.5</v>
      </c>
      <c r="M12" s="228" t="n">
        <v>119.7</v>
      </c>
      <c r="N12" s="228" t="n">
        <v>86.1</v>
      </c>
      <c r="O12" s="228" t="n">
        <v>104.3</v>
      </c>
      <c r="P12" s="228" t="n">
        <v>107.7</v>
      </c>
      <c r="Q12" s="228" t="n">
        <v>99</v>
      </c>
      <c r="R12" s="229" t="n">
        <v>104.3</v>
      </c>
      <c r="S12" s="224"/>
    </row>
    <row r="13" s="225" customFormat="true" ht="17.45" hidden="false" customHeight="true" outlineLevel="0" collapsed="false">
      <c r="A13" s="256" t="n">
        <v>5</v>
      </c>
      <c r="B13" s="227" t="n">
        <v>92.8</v>
      </c>
      <c r="C13" s="228" t="s">
        <v>75</v>
      </c>
      <c r="D13" s="228" t="n">
        <v>110.5</v>
      </c>
      <c r="E13" s="228" t="n">
        <v>99.4</v>
      </c>
      <c r="F13" s="228" t="n">
        <v>75.5</v>
      </c>
      <c r="G13" s="228" t="n">
        <v>77.3</v>
      </c>
      <c r="H13" s="228" t="n">
        <v>101.7</v>
      </c>
      <c r="I13" s="228" t="n">
        <v>89.7</v>
      </c>
      <c r="J13" s="228" t="n">
        <v>87.9</v>
      </c>
      <c r="K13" s="228" t="n">
        <v>79.2</v>
      </c>
      <c r="L13" s="228" t="n">
        <v>124.8</v>
      </c>
      <c r="M13" s="228" t="n">
        <v>104.9</v>
      </c>
      <c r="N13" s="228" t="n">
        <v>90.5</v>
      </c>
      <c r="O13" s="228" t="n">
        <v>96.1</v>
      </c>
      <c r="P13" s="228" t="n">
        <v>93.9</v>
      </c>
      <c r="Q13" s="228" t="n">
        <v>92.4</v>
      </c>
      <c r="R13" s="229" t="n">
        <v>103.6</v>
      </c>
      <c r="S13" s="224"/>
    </row>
    <row r="14" s="225" customFormat="true" ht="17.45" hidden="false" customHeight="true" outlineLevel="0" collapsed="false">
      <c r="A14" s="257" t="n">
        <v>6</v>
      </c>
      <c r="B14" s="231" t="n">
        <v>97.1</v>
      </c>
      <c r="C14" s="232" t="s">
        <v>75</v>
      </c>
      <c r="D14" s="233" t="n">
        <v>80</v>
      </c>
      <c r="E14" s="233" t="n">
        <v>100.1</v>
      </c>
      <c r="F14" s="233" t="n">
        <v>64.6</v>
      </c>
      <c r="G14" s="233" t="n">
        <v>83.2</v>
      </c>
      <c r="H14" s="233" t="n">
        <v>91.5</v>
      </c>
      <c r="I14" s="233" t="n">
        <v>95.6</v>
      </c>
      <c r="J14" s="233" t="n">
        <v>92</v>
      </c>
      <c r="K14" s="233" t="n">
        <v>97.8</v>
      </c>
      <c r="L14" s="233" t="n">
        <v>117</v>
      </c>
      <c r="M14" s="233" t="n">
        <v>101.3</v>
      </c>
      <c r="N14" s="233" t="n">
        <v>73.9</v>
      </c>
      <c r="O14" s="233" t="n">
        <v>103.1</v>
      </c>
      <c r="P14" s="233" t="n">
        <v>101.9</v>
      </c>
      <c r="Q14" s="233" t="n">
        <v>90.6</v>
      </c>
      <c r="R14" s="234" t="n">
        <v>108.1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s="225" customFormat="true" ht="17.45" hidden="false" customHeight="true" outlineLevel="0" collapsed="false">
      <c r="A15" s="236" t="s">
        <v>217</v>
      </c>
      <c r="B15" s="228" t="n">
        <v>85.5</v>
      </c>
      <c r="C15" s="228" t="s">
        <v>75</v>
      </c>
      <c r="D15" s="228" t="n">
        <v>88.4</v>
      </c>
      <c r="E15" s="228" t="n">
        <v>80.2</v>
      </c>
      <c r="F15" s="228" t="n">
        <v>47.6</v>
      </c>
      <c r="G15" s="228" t="n">
        <v>74.2</v>
      </c>
      <c r="H15" s="228" t="n">
        <v>84.1</v>
      </c>
      <c r="I15" s="228" t="n">
        <v>88.2</v>
      </c>
      <c r="J15" s="228" t="n">
        <v>150.6</v>
      </c>
      <c r="K15" s="228" t="n">
        <v>72.8</v>
      </c>
      <c r="L15" s="228" t="n">
        <v>82.6</v>
      </c>
      <c r="M15" s="228" t="n">
        <v>97</v>
      </c>
      <c r="N15" s="228" t="n">
        <v>76.7</v>
      </c>
      <c r="O15" s="228" t="n">
        <v>80.9</v>
      </c>
      <c r="P15" s="228" t="n">
        <v>84</v>
      </c>
      <c r="Q15" s="228" t="n">
        <v>77.1</v>
      </c>
      <c r="R15" s="229" t="n">
        <v>87.1</v>
      </c>
      <c r="S15" s="224"/>
    </row>
    <row r="16" s="225" customFormat="true" ht="17.45" hidden="false" customHeight="true" outlineLevel="0" collapsed="false">
      <c r="A16" s="237" t="s">
        <v>218</v>
      </c>
      <c r="B16" s="228" t="n">
        <v>124.7</v>
      </c>
      <c r="C16" s="228" t="s">
        <v>75</v>
      </c>
      <c r="D16" s="228" t="n">
        <v>90</v>
      </c>
      <c r="E16" s="228" t="n">
        <v>121.6</v>
      </c>
      <c r="F16" s="228" t="n">
        <v>143</v>
      </c>
      <c r="G16" s="228" t="n">
        <v>96</v>
      </c>
      <c r="H16" s="228" t="n">
        <v>98.6</v>
      </c>
      <c r="I16" s="228" t="n">
        <v>115.1</v>
      </c>
      <c r="J16" s="228" t="n">
        <v>131.8</v>
      </c>
      <c r="K16" s="228" t="n">
        <v>72.9</v>
      </c>
      <c r="L16" s="228" t="n">
        <v>169.3</v>
      </c>
      <c r="M16" s="228" t="n">
        <v>105.8</v>
      </c>
      <c r="N16" s="228" t="n">
        <v>85.7</v>
      </c>
      <c r="O16" s="228" t="n">
        <v>202.7</v>
      </c>
      <c r="P16" s="228" t="n">
        <v>111.4</v>
      </c>
      <c r="Q16" s="228" t="n">
        <v>167.7</v>
      </c>
      <c r="R16" s="229" t="n">
        <v>135.9</v>
      </c>
      <c r="S16" s="224"/>
    </row>
    <row r="17" s="225" customFormat="true" ht="17.45" hidden="false" customHeight="true" outlineLevel="0" collapsed="false">
      <c r="A17" s="237" t="s">
        <v>219</v>
      </c>
      <c r="B17" s="228" t="n">
        <v>114.5</v>
      </c>
      <c r="C17" s="228" t="s">
        <v>75</v>
      </c>
      <c r="D17" s="228" t="n">
        <v>100.6</v>
      </c>
      <c r="E17" s="228" t="n">
        <v>139.7</v>
      </c>
      <c r="F17" s="228" t="n">
        <v>46.6</v>
      </c>
      <c r="G17" s="228" t="n">
        <v>130.3</v>
      </c>
      <c r="H17" s="228" t="n">
        <v>115.2</v>
      </c>
      <c r="I17" s="228" t="n">
        <v>119.2</v>
      </c>
      <c r="J17" s="228" t="n">
        <v>90.7</v>
      </c>
      <c r="K17" s="228" t="n">
        <v>141.1</v>
      </c>
      <c r="L17" s="228" t="n">
        <v>135.6</v>
      </c>
      <c r="M17" s="228" t="n">
        <v>104.8</v>
      </c>
      <c r="N17" s="228" t="n">
        <v>78.6</v>
      </c>
      <c r="O17" s="228" t="n">
        <v>81.6</v>
      </c>
      <c r="P17" s="228" t="n">
        <v>129.4</v>
      </c>
      <c r="Q17" s="228" t="n">
        <v>75.7</v>
      </c>
      <c r="R17" s="229" t="n">
        <v>99.1</v>
      </c>
      <c r="S17" s="224"/>
    </row>
    <row r="18" s="225" customFormat="true" ht="17.45" hidden="false" customHeight="true" outlineLevel="0" collapsed="false">
      <c r="A18" s="237" t="s">
        <v>220</v>
      </c>
      <c r="B18" s="228" t="n">
        <v>83.5</v>
      </c>
      <c r="C18" s="228" t="s">
        <v>75</v>
      </c>
      <c r="D18" s="228" t="n">
        <v>73.9</v>
      </c>
      <c r="E18" s="228" t="n">
        <v>87.4</v>
      </c>
      <c r="F18" s="228" t="n">
        <v>46.1</v>
      </c>
      <c r="G18" s="228" t="n">
        <v>65.5</v>
      </c>
      <c r="H18" s="228" t="n">
        <v>80.2</v>
      </c>
      <c r="I18" s="228" t="n">
        <v>87.2</v>
      </c>
      <c r="J18" s="228" t="n">
        <v>73.1</v>
      </c>
      <c r="K18" s="228" t="n">
        <v>67.1</v>
      </c>
      <c r="L18" s="228" t="n">
        <v>90.8</v>
      </c>
      <c r="M18" s="228" t="n">
        <v>105.9</v>
      </c>
      <c r="N18" s="228" t="n">
        <v>63.9</v>
      </c>
      <c r="O18" s="228" t="n">
        <v>78.2</v>
      </c>
      <c r="P18" s="228" t="n">
        <v>87.6</v>
      </c>
      <c r="Q18" s="228" t="n">
        <v>76.9</v>
      </c>
      <c r="R18" s="229" t="n">
        <v>96.9</v>
      </c>
      <c r="S18" s="224"/>
    </row>
    <row r="19" s="225" customFormat="true" ht="17.45" hidden="false" customHeight="true" outlineLevel="0" collapsed="false">
      <c r="A19" s="237" t="s">
        <v>221</v>
      </c>
      <c r="B19" s="228" t="n">
        <v>83.3</v>
      </c>
      <c r="C19" s="228" t="s">
        <v>75</v>
      </c>
      <c r="D19" s="228" t="n">
        <v>79.5</v>
      </c>
      <c r="E19" s="228" t="n">
        <v>83.8</v>
      </c>
      <c r="F19" s="228" t="n">
        <v>46.7</v>
      </c>
      <c r="G19" s="228" t="n">
        <v>70.9</v>
      </c>
      <c r="H19" s="228" t="n">
        <v>79.8</v>
      </c>
      <c r="I19" s="228" t="n">
        <v>84.5</v>
      </c>
      <c r="J19" s="228" t="n">
        <v>79</v>
      </c>
      <c r="K19" s="228" t="n">
        <v>70.8</v>
      </c>
      <c r="L19" s="228" t="n">
        <v>92.1</v>
      </c>
      <c r="M19" s="228" t="n">
        <v>92.8</v>
      </c>
      <c r="N19" s="228" t="n">
        <v>65.7</v>
      </c>
      <c r="O19" s="228" t="n">
        <v>78.9</v>
      </c>
      <c r="P19" s="228" t="n">
        <v>90.1</v>
      </c>
      <c r="Q19" s="228" t="n">
        <v>68.6</v>
      </c>
      <c r="R19" s="229" t="n">
        <v>99.1</v>
      </c>
      <c r="S19" s="224"/>
    </row>
    <row r="20" s="225" customFormat="true" ht="17.45" hidden="false" customHeight="true" outlineLevel="0" collapsed="false">
      <c r="A20" s="237" t="s">
        <v>222</v>
      </c>
      <c r="B20" s="228" t="n">
        <v>83.4</v>
      </c>
      <c r="C20" s="228" t="s">
        <v>75</v>
      </c>
      <c r="D20" s="228" t="n">
        <v>64.2</v>
      </c>
      <c r="E20" s="228" t="n">
        <v>84.7</v>
      </c>
      <c r="F20" s="228" t="n">
        <v>47.6</v>
      </c>
      <c r="G20" s="228" t="n">
        <v>65.3</v>
      </c>
      <c r="H20" s="228" t="n">
        <v>81</v>
      </c>
      <c r="I20" s="228" t="n">
        <v>85.1</v>
      </c>
      <c r="J20" s="228" t="n">
        <v>73.1</v>
      </c>
      <c r="K20" s="228" t="n">
        <v>64.6</v>
      </c>
      <c r="L20" s="228" t="n">
        <v>102.1</v>
      </c>
      <c r="M20" s="228" t="n">
        <v>96.2</v>
      </c>
      <c r="N20" s="228" t="n">
        <v>68.9</v>
      </c>
      <c r="O20" s="228" t="n">
        <v>83.1</v>
      </c>
      <c r="P20" s="228" t="n">
        <v>89.6</v>
      </c>
      <c r="Q20" s="228" t="n">
        <v>78.9</v>
      </c>
      <c r="R20" s="229" t="n">
        <v>99</v>
      </c>
      <c r="S20" s="224"/>
    </row>
    <row r="21" s="225" customFormat="true" ht="17.45" hidden="false" customHeight="true" outlineLevel="0" collapsed="false">
      <c r="A21" s="237" t="s">
        <v>223</v>
      </c>
      <c r="B21" s="228" t="n">
        <v>88.4</v>
      </c>
      <c r="C21" s="228" t="s">
        <v>75</v>
      </c>
      <c r="D21" s="228" t="n">
        <v>68.5</v>
      </c>
      <c r="E21" s="228" t="n">
        <v>93.5</v>
      </c>
      <c r="F21" s="228" t="n">
        <v>45.8</v>
      </c>
      <c r="G21" s="228" t="n">
        <v>72.8</v>
      </c>
      <c r="H21" s="228" t="n">
        <v>88.9</v>
      </c>
      <c r="I21" s="228" t="n">
        <v>88.1</v>
      </c>
      <c r="J21" s="228" t="n">
        <v>72.2</v>
      </c>
      <c r="K21" s="228" t="n">
        <v>66.7</v>
      </c>
      <c r="L21" s="228" t="n">
        <v>129.7</v>
      </c>
      <c r="M21" s="228" t="n">
        <v>97.6</v>
      </c>
      <c r="N21" s="228" t="n">
        <v>70.6</v>
      </c>
      <c r="O21" s="228" t="n">
        <v>77.1</v>
      </c>
      <c r="P21" s="228" t="n">
        <v>97.4</v>
      </c>
      <c r="Q21" s="228" t="n">
        <v>70.7</v>
      </c>
      <c r="R21" s="229" t="n">
        <v>111.1</v>
      </c>
      <c r="S21" s="224"/>
    </row>
    <row r="22" s="225" customFormat="true" ht="17.45" hidden="false" customHeight="true" outlineLevel="0" collapsed="false">
      <c r="A22" s="237" t="s">
        <v>224</v>
      </c>
      <c r="B22" s="228" t="n">
        <v>165.8</v>
      </c>
      <c r="C22" s="228" t="s">
        <v>75</v>
      </c>
      <c r="D22" s="228" t="n">
        <v>103</v>
      </c>
      <c r="E22" s="228" t="n">
        <v>171.1</v>
      </c>
      <c r="F22" s="228" t="n">
        <v>154.6</v>
      </c>
      <c r="G22" s="228" t="n">
        <v>178.5</v>
      </c>
      <c r="H22" s="228" t="n">
        <v>138.4</v>
      </c>
      <c r="I22" s="228" t="n">
        <v>139.4</v>
      </c>
      <c r="J22" s="228" t="n">
        <v>166.5</v>
      </c>
      <c r="K22" s="228" t="n">
        <v>306.3</v>
      </c>
      <c r="L22" s="228" t="n">
        <v>231.7</v>
      </c>
      <c r="M22" s="228" t="n">
        <v>136.1</v>
      </c>
      <c r="N22" s="228" t="n">
        <v>92.3</v>
      </c>
      <c r="O22" s="228" t="n">
        <v>219.9</v>
      </c>
      <c r="P22" s="228" t="n">
        <v>163.9</v>
      </c>
      <c r="Q22" s="228" t="n">
        <v>166.4</v>
      </c>
      <c r="R22" s="229" t="n">
        <v>199.8</v>
      </c>
      <c r="S22" s="224"/>
    </row>
    <row r="23" s="225" customFormat="true" ht="17.45" hidden="false" customHeight="true" outlineLevel="0" collapsed="false">
      <c r="A23" s="238" t="s">
        <v>225</v>
      </c>
      <c r="B23" s="228" t="n">
        <v>79.4</v>
      </c>
      <c r="C23" s="228" t="s">
        <v>75</v>
      </c>
      <c r="D23" s="228" t="n">
        <v>67.3</v>
      </c>
      <c r="E23" s="228" t="n">
        <v>83.8</v>
      </c>
      <c r="F23" s="228" t="n">
        <v>53.7</v>
      </c>
      <c r="G23" s="228" t="n">
        <v>65.1</v>
      </c>
      <c r="H23" s="228" t="n">
        <v>81</v>
      </c>
      <c r="I23" s="228" t="n">
        <v>89.4</v>
      </c>
      <c r="J23" s="228" t="n">
        <v>72.6</v>
      </c>
      <c r="K23" s="228" t="n">
        <v>69.3</v>
      </c>
      <c r="L23" s="228" t="n">
        <v>91</v>
      </c>
      <c r="M23" s="228" t="n">
        <v>102.9</v>
      </c>
      <c r="N23" s="228" t="n">
        <v>66.8</v>
      </c>
      <c r="O23" s="228" t="n">
        <v>61.7</v>
      </c>
      <c r="P23" s="228" t="n">
        <v>83.6</v>
      </c>
      <c r="Q23" s="228" t="n">
        <v>74</v>
      </c>
      <c r="R23" s="229" t="n">
        <v>83.8</v>
      </c>
      <c r="S23" s="224"/>
    </row>
    <row r="24" s="225" customFormat="true" ht="17.45" hidden="false" customHeight="true" outlineLevel="0" collapsed="false">
      <c r="A24" s="237" t="s">
        <v>226</v>
      </c>
      <c r="B24" s="228" t="n">
        <v>79</v>
      </c>
      <c r="C24" s="228" t="s">
        <v>75</v>
      </c>
      <c r="D24" s="228" t="n">
        <v>68.4</v>
      </c>
      <c r="E24" s="228" t="n">
        <v>80.1</v>
      </c>
      <c r="F24" s="228" t="n">
        <v>50</v>
      </c>
      <c r="G24" s="228" t="n">
        <v>60.5</v>
      </c>
      <c r="H24" s="228" t="n">
        <v>85.7</v>
      </c>
      <c r="I24" s="228" t="n">
        <v>87.9</v>
      </c>
      <c r="J24" s="228" t="n">
        <v>72.7</v>
      </c>
      <c r="K24" s="228" t="n">
        <v>80.2</v>
      </c>
      <c r="L24" s="228" t="n">
        <v>92.9</v>
      </c>
      <c r="M24" s="228" t="n">
        <v>100.4</v>
      </c>
      <c r="N24" s="228" t="n">
        <v>65.8</v>
      </c>
      <c r="O24" s="228" t="n">
        <v>60.8</v>
      </c>
      <c r="P24" s="228" t="n">
        <v>83.7</v>
      </c>
      <c r="Q24" s="228" t="n">
        <v>74.8</v>
      </c>
      <c r="R24" s="229" t="n">
        <v>84.8</v>
      </c>
      <c r="S24" s="224"/>
    </row>
    <row r="25" s="225" customFormat="true" ht="17.45" hidden="false" customHeight="true" outlineLevel="0" collapsed="false">
      <c r="A25" s="237" t="s">
        <v>227</v>
      </c>
      <c r="B25" s="228" t="n">
        <v>86.4</v>
      </c>
      <c r="C25" s="228" t="s">
        <v>75</v>
      </c>
      <c r="D25" s="228" t="n">
        <v>67.7</v>
      </c>
      <c r="E25" s="228" t="n">
        <v>82.2</v>
      </c>
      <c r="F25" s="228" t="n">
        <v>52.4</v>
      </c>
      <c r="G25" s="228" t="n">
        <v>69.7</v>
      </c>
      <c r="H25" s="228" t="n">
        <v>86.4</v>
      </c>
      <c r="I25" s="228" t="n">
        <v>96.9</v>
      </c>
      <c r="J25" s="228" t="n">
        <v>76.9</v>
      </c>
      <c r="K25" s="228" t="n">
        <v>71.8</v>
      </c>
      <c r="L25" s="228" t="n">
        <v>110.8</v>
      </c>
      <c r="M25" s="228" t="n">
        <v>111.9</v>
      </c>
      <c r="N25" s="228" t="n">
        <v>68.8</v>
      </c>
      <c r="O25" s="228" t="n">
        <v>63.3</v>
      </c>
      <c r="P25" s="228" t="n">
        <v>103.2</v>
      </c>
      <c r="Q25" s="228" t="n">
        <v>79.1</v>
      </c>
      <c r="R25" s="229" t="n">
        <v>87.4</v>
      </c>
      <c r="S25" s="224"/>
    </row>
    <row r="26" s="225" customFormat="true" ht="17.45" hidden="false" customHeight="true" outlineLevel="0" collapsed="false">
      <c r="A26" s="237" t="s">
        <v>228</v>
      </c>
      <c r="B26" s="228" t="n">
        <v>82.7</v>
      </c>
      <c r="C26" s="228" t="s">
        <v>75</v>
      </c>
      <c r="D26" s="228" t="n">
        <v>68.7</v>
      </c>
      <c r="E26" s="228" t="n">
        <v>84.5</v>
      </c>
      <c r="F26" s="228" t="n">
        <v>45.4</v>
      </c>
      <c r="G26" s="228" t="n">
        <v>62.6</v>
      </c>
      <c r="H26" s="228" t="n">
        <v>96.8</v>
      </c>
      <c r="I26" s="228" t="n">
        <v>99.6</v>
      </c>
      <c r="J26" s="228" t="n">
        <v>75.8</v>
      </c>
      <c r="K26" s="228" t="n">
        <v>68.7</v>
      </c>
      <c r="L26" s="228" t="n">
        <v>102.3</v>
      </c>
      <c r="M26" s="228" t="n">
        <v>107.4</v>
      </c>
      <c r="N26" s="228" t="n">
        <v>70.3</v>
      </c>
      <c r="O26" s="228" t="n">
        <v>60.6</v>
      </c>
      <c r="P26" s="228" t="n">
        <v>85.6</v>
      </c>
      <c r="Q26" s="228" t="n">
        <v>79.8</v>
      </c>
      <c r="R26" s="229" t="n">
        <v>82.7</v>
      </c>
      <c r="S26" s="224"/>
    </row>
    <row r="27" customFormat="false" ht="17.45" hidden="false" customHeight="true" outlineLevel="0" collapsed="false">
      <c r="A27" s="239" t="s">
        <v>229</v>
      </c>
      <c r="B27" s="232" t="n">
        <v>82.1</v>
      </c>
      <c r="C27" s="232" t="s">
        <v>75</v>
      </c>
      <c r="D27" s="232" t="n">
        <v>95.4</v>
      </c>
      <c r="E27" s="232" t="n">
        <v>80.6</v>
      </c>
      <c r="F27" s="232" t="n">
        <v>52.8</v>
      </c>
      <c r="G27" s="232" t="n">
        <v>60.7</v>
      </c>
      <c r="H27" s="232" t="n">
        <v>91.6</v>
      </c>
      <c r="I27" s="232" t="n">
        <v>92.4</v>
      </c>
      <c r="J27" s="232" t="n">
        <v>69.7</v>
      </c>
      <c r="K27" s="232" t="n">
        <v>72.2</v>
      </c>
      <c r="L27" s="232" t="n">
        <v>98</v>
      </c>
      <c r="M27" s="232" t="n">
        <v>109.2</v>
      </c>
      <c r="N27" s="232" t="n">
        <v>69.4</v>
      </c>
      <c r="O27" s="232" t="n">
        <v>63.9</v>
      </c>
      <c r="P27" s="232" t="n">
        <v>86.1</v>
      </c>
      <c r="Q27" s="232" t="n">
        <v>74.3</v>
      </c>
      <c r="R27" s="261" t="n">
        <v>81.9</v>
      </c>
    </row>
    <row r="28" customFormat="false" ht="13.35" hidden="false" customHeight="true" outlineLevel="0" collapsed="false">
      <c r="A28" s="249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</row>
    <row r="29" customFormat="false" ht="12.75" hidden="false" customHeight="true" outlineLevel="0" collapsed="false">
      <c r="A29" s="212" t="s">
        <v>230</v>
      </c>
      <c r="O29" s="244"/>
      <c r="P29" s="214"/>
      <c r="Q29" s="214"/>
      <c r="R29" s="215" t="s">
        <v>199</v>
      </c>
    </row>
    <row r="30" customFormat="false" ht="12.75" hidden="false" customHeight="true" outlineLevel="0" collapsed="false">
      <c r="A30" s="216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8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</row>
    <row r="31" customFormat="false" ht="12.75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8"/>
      <c r="I31" s="217"/>
      <c r="J31" s="217"/>
      <c r="K31" s="217"/>
      <c r="L31" s="217"/>
      <c r="M31" s="217"/>
      <c r="N31" s="217"/>
      <c r="O31" s="217"/>
      <c r="P31" s="217"/>
      <c r="Q31" s="217"/>
      <c r="R31" s="217"/>
    </row>
    <row r="32" customFormat="false" ht="12.75" hidden="false" customHeight="true" outlineLevel="0" collapsed="false">
      <c r="A32" s="216"/>
      <c r="B32" s="217"/>
      <c r="C32" s="217"/>
      <c r="D32" s="217"/>
      <c r="E32" s="217"/>
      <c r="F32" s="217"/>
      <c r="G32" s="217"/>
      <c r="H32" s="218"/>
      <c r="I32" s="217"/>
      <c r="J32" s="217"/>
      <c r="K32" s="217"/>
      <c r="L32" s="217"/>
      <c r="M32" s="217"/>
      <c r="N32" s="217"/>
      <c r="O32" s="217"/>
      <c r="P32" s="217"/>
      <c r="Q32" s="217"/>
      <c r="R32" s="217"/>
    </row>
    <row r="33" customFormat="false" ht="12.75" hidden="false" customHeight="true" outlineLevel="0" collapsed="false">
      <c r="A33" s="216"/>
      <c r="B33" s="217"/>
      <c r="C33" s="217"/>
      <c r="D33" s="217"/>
      <c r="E33" s="217"/>
      <c r="F33" s="217"/>
      <c r="G33" s="217"/>
      <c r="H33" s="218"/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s="225" customFormat="true" ht="17.45" hidden="false" customHeight="true" outlineLevel="0" collapsed="false">
      <c r="A34" s="262" t="s">
        <v>216</v>
      </c>
      <c r="B34" s="220" t="n">
        <v>100</v>
      </c>
      <c r="C34" s="221" t="s">
        <v>75</v>
      </c>
      <c r="D34" s="222" t="n">
        <v>100</v>
      </c>
      <c r="E34" s="222" t="n">
        <v>100</v>
      </c>
      <c r="F34" s="222" t="n">
        <v>100</v>
      </c>
      <c r="G34" s="222" t="n">
        <v>100</v>
      </c>
      <c r="H34" s="222" t="n">
        <v>100</v>
      </c>
      <c r="I34" s="222" t="n">
        <v>100</v>
      </c>
      <c r="J34" s="222" t="n">
        <v>100</v>
      </c>
      <c r="K34" s="222" t="n">
        <v>100</v>
      </c>
      <c r="L34" s="222" t="n">
        <v>100</v>
      </c>
      <c r="M34" s="222" t="n">
        <v>100</v>
      </c>
      <c r="N34" s="222" t="n">
        <v>100</v>
      </c>
      <c r="O34" s="222" t="n">
        <v>100</v>
      </c>
      <c r="P34" s="222" t="n">
        <v>100</v>
      </c>
      <c r="Q34" s="222" t="n">
        <v>100</v>
      </c>
      <c r="R34" s="223" t="n">
        <v>100</v>
      </c>
      <c r="S34" s="224"/>
    </row>
    <row r="35" s="225" customFormat="true" ht="17.45" hidden="false" customHeight="true" outlineLevel="0" collapsed="false">
      <c r="A35" s="226" t="n">
        <v>3</v>
      </c>
      <c r="B35" s="227" t="n">
        <v>98.7</v>
      </c>
      <c r="C35" s="228" t="s">
        <v>75</v>
      </c>
      <c r="D35" s="228" t="n">
        <v>96.8</v>
      </c>
      <c r="E35" s="228" t="n">
        <v>102.8</v>
      </c>
      <c r="F35" s="228" t="n">
        <v>86.8</v>
      </c>
      <c r="G35" s="228" t="n">
        <v>102.6</v>
      </c>
      <c r="H35" s="228" t="n">
        <v>99.3</v>
      </c>
      <c r="I35" s="228" t="n">
        <v>97</v>
      </c>
      <c r="J35" s="228" t="n">
        <v>102.3</v>
      </c>
      <c r="K35" s="228" t="s">
        <v>231</v>
      </c>
      <c r="L35" s="228" t="n">
        <v>111.3</v>
      </c>
      <c r="M35" s="228" t="n">
        <v>96.4</v>
      </c>
      <c r="N35" s="228" t="n">
        <v>114</v>
      </c>
      <c r="O35" s="228" t="n">
        <v>94.3</v>
      </c>
      <c r="P35" s="228" t="n">
        <v>98.4</v>
      </c>
      <c r="Q35" s="228" t="n">
        <v>92.5</v>
      </c>
      <c r="R35" s="229" t="n">
        <v>107.2</v>
      </c>
      <c r="S35" s="224"/>
    </row>
    <row r="36" s="225" customFormat="true" ht="17.45" hidden="false" customHeight="true" outlineLevel="0" collapsed="false">
      <c r="A36" s="226" t="n">
        <v>4</v>
      </c>
      <c r="B36" s="227" t="n">
        <v>101.6</v>
      </c>
      <c r="C36" s="228" t="s">
        <v>75</v>
      </c>
      <c r="D36" s="228" t="n">
        <v>91.7</v>
      </c>
      <c r="E36" s="228" t="n">
        <v>101.1</v>
      </c>
      <c r="F36" s="228" t="n">
        <v>79.3</v>
      </c>
      <c r="G36" s="228" t="s">
        <v>231</v>
      </c>
      <c r="H36" s="228" t="n">
        <v>102.4</v>
      </c>
      <c r="I36" s="228" t="n">
        <v>97.9</v>
      </c>
      <c r="J36" s="228" t="n">
        <v>84</v>
      </c>
      <c r="K36" s="228" t="n">
        <v>92</v>
      </c>
      <c r="L36" s="228" t="n">
        <v>104.2</v>
      </c>
      <c r="M36" s="228" t="n">
        <v>117.7</v>
      </c>
      <c r="N36" s="228" t="n">
        <v>132.6</v>
      </c>
      <c r="O36" s="228" t="n">
        <v>105.2</v>
      </c>
      <c r="P36" s="228" t="n">
        <v>107.4</v>
      </c>
      <c r="Q36" s="228" t="n">
        <v>95.3</v>
      </c>
      <c r="R36" s="229" t="n">
        <v>116.9</v>
      </c>
      <c r="S36" s="224"/>
    </row>
    <row r="37" s="225" customFormat="true" ht="17.45" hidden="false" customHeight="true" outlineLevel="0" collapsed="false">
      <c r="A37" s="226" t="n">
        <v>5</v>
      </c>
      <c r="B37" s="227" t="n">
        <v>92.9</v>
      </c>
      <c r="C37" s="228" t="s">
        <v>75</v>
      </c>
      <c r="D37" s="228" t="n">
        <v>100.9</v>
      </c>
      <c r="E37" s="228" t="n">
        <v>95.7</v>
      </c>
      <c r="F37" s="228" t="n">
        <v>76.3</v>
      </c>
      <c r="G37" s="228" t="n">
        <v>114.6</v>
      </c>
      <c r="H37" s="228" t="n">
        <v>101.6</v>
      </c>
      <c r="I37" s="228" t="n">
        <v>89.2</v>
      </c>
      <c r="J37" s="228" t="n">
        <v>96.7</v>
      </c>
      <c r="K37" s="228" t="n">
        <v>51.5</v>
      </c>
      <c r="L37" s="228" t="n">
        <v>123.2</v>
      </c>
      <c r="M37" s="228" t="n">
        <v>100.9</v>
      </c>
      <c r="N37" s="228" t="n">
        <v>129.5</v>
      </c>
      <c r="O37" s="228" t="n">
        <v>92.2</v>
      </c>
      <c r="P37" s="228" t="n">
        <v>91.8</v>
      </c>
      <c r="Q37" s="228" t="n">
        <v>93.6</v>
      </c>
      <c r="R37" s="229" t="n">
        <v>125</v>
      </c>
      <c r="S37" s="224"/>
    </row>
    <row r="38" s="225" customFormat="true" ht="17.45" hidden="false" customHeight="true" outlineLevel="0" collapsed="false">
      <c r="A38" s="230" t="n">
        <v>6</v>
      </c>
      <c r="B38" s="231" t="n">
        <v>97</v>
      </c>
      <c r="C38" s="232" t="s">
        <v>75</v>
      </c>
      <c r="D38" s="233" t="n">
        <v>95.4</v>
      </c>
      <c r="E38" s="233" t="n">
        <v>96.1</v>
      </c>
      <c r="F38" s="233" t="n">
        <v>62.8</v>
      </c>
      <c r="G38" s="246" t="n">
        <v>115</v>
      </c>
      <c r="H38" s="233" t="n">
        <v>88.5</v>
      </c>
      <c r="I38" s="233" t="n">
        <v>86.7</v>
      </c>
      <c r="J38" s="233" t="n">
        <v>90.9</v>
      </c>
      <c r="K38" s="233" t="n">
        <v>75.6</v>
      </c>
      <c r="L38" s="233" t="n">
        <v>129.5</v>
      </c>
      <c r="M38" s="233" t="n">
        <v>133.3</v>
      </c>
      <c r="N38" s="233" t="n">
        <v>113.2</v>
      </c>
      <c r="O38" s="233" t="n">
        <v>100.4</v>
      </c>
      <c r="P38" s="233" t="n">
        <v>100.7</v>
      </c>
      <c r="Q38" s="233" t="n">
        <v>85.5</v>
      </c>
      <c r="R38" s="234" t="n">
        <v>117.7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s="225" customFormat="true" ht="17.45" hidden="false" customHeight="true" outlineLevel="0" collapsed="false">
      <c r="A39" s="236" t="s">
        <v>217</v>
      </c>
      <c r="B39" s="228" t="n">
        <v>84.5</v>
      </c>
      <c r="C39" s="228" t="s">
        <v>75</v>
      </c>
      <c r="D39" s="228" t="n">
        <v>71</v>
      </c>
      <c r="E39" s="228" t="n">
        <v>76.6</v>
      </c>
      <c r="F39" s="228" t="n">
        <v>46.7</v>
      </c>
      <c r="G39" s="228" t="n">
        <v>125.7</v>
      </c>
      <c r="H39" s="228" t="n">
        <v>77.9</v>
      </c>
      <c r="I39" s="228" t="n">
        <v>77</v>
      </c>
      <c r="J39" s="228" t="n">
        <v>204.5</v>
      </c>
      <c r="K39" s="228" t="n">
        <v>64.4</v>
      </c>
      <c r="L39" s="228" t="n">
        <v>95.1</v>
      </c>
      <c r="M39" s="228" t="n">
        <v>128.7</v>
      </c>
      <c r="N39" s="228" t="n">
        <v>114</v>
      </c>
      <c r="O39" s="228" t="n">
        <v>77.4</v>
      </c>
      <c r="P39" s="228" t="n">
        <v>82.1</v>
      </c>
      <c r="Q39" s="228" t="n">
        <v>75.6</v>
      </c>
      <c r="R39" s="229" t="n">
        <v>96.7</v>
      </c>
      <c r="S39" s="224"/>
    </row>
    <row r="40" s="225" customFormat="true" ht="17.45" hidden="false" customHeight="true" outlineLevel="0" collapsed="false">
      <c r="A40" s="237" t="s">
        <v>218</v>
      </c>
      <c r="B40" s="228" t="n">
        <v>126.9</v>
      </c>
      <c r="C40" s="228" t="s">
        <v>75</v>
      </c>
      <c r="D40" s="228" t="n">
        <v>90.4</v>
      </c>
      <c r="E40" s="228" t="n">
        <v>118.1</v>
      </c>
      <c r="F40" s="228" t="n">
        <v>142.4</v>
      </c>
      <c r="G40" s="228" t="s">
        <v>231</v>
      </c>
      <c r="H40" s="228" t="n">
        <v>100.7</v>
      </c>
      <c r="I40" s="228" t="n">
        <v>102.9</v>
      </c>
      <c r="J40" s="228" t="n">
        <v>122</v>
      </c>
      <c r="K40" s="228" t="n">
        <v>66.8</v>
      </c>
      <c r="L40" s="228" t="n">
        <v>233.7</v>
      </c>
      <c r="M40" s="228" t="n">
        <v>145.2</v>
      </c>
      <c r="N40" s="228" t="n">
        <v>132.3</v>
      </c>
      <c r="O40" s="228" t="n">
        <v>198.1</v>
      </c>
      <c r="P40" s="228" t="n">
        <v>109.6</v>
      </c>
      <c r="Q40" s="228" t="n">
        <v>150.6</v>
      </c>
      <c r="R40" s="229" t="n">
        <v>158.9</v>
      </c>
      <c r="S40" s="228"/>
    </row>
    <row r="41" s="225" customFormat="true" ht="17.45" hidden="false" customHeight="true" outlineLevel="0" collapsed="false">
      <c r="A41" s="237" t="s">
        <v>219</v>
      </c>
      <c r="B41" s="228" t="n">
        <v>116.4</v>
      </c>
      <c r="C41" s="228" t="s">
        <v>75</v>
      </c>
      <c r="D41" s="228" t="n">
        <v>168.8</v>
      </c>
      <c r="E41" s="228" t="n">
        <v>137.4</v>
      </c>
      <c r="F41" s="228" t="n">
        <v>46.2</v>
      </c>
      <c r="G41" s="228" t="n">
        <v>175.7</v>
      </c>
      <c r="H41" s="228" t="n">
        <v>111.7</v>
      </c>
      <c r="I41" s="228" t="n">
        <v>114.4</v>
      </c>
      <c r="J41" s="228" t="n">
        <v>90.1</v>
      </c>
      <c r="K41" s="228" t="n">
        <v>96.5</v>
      </c>
      <c r="L41" s="228" t="n">
        <v>183.6</v>
      </c>
      <c r="M41" s="228" t="n">
        <v>149</v>
      </c>
      <c r="N41" s="228" t="n">
        <v>124</v>
      </c>
      <c r="O41" s="228" t="n">
        <v>76.9</v>
      </c>
      <c r="P41" s="228" t="n">
        <v>124.4</v>
      </c>
      <c r="Q41" s="228" t="n">
        <v>73.9</v>
      </c>
      <c r="R41" s="229" t="n">
        <v>109.5</v>
      </c>
      <c r="S41" s="224"/>
    </row>
    <row r="42" s="225" customFormat="true" ht="17.45" hidden="false" customHeight="true" outlineLevel="0" collapsed="false">
      <c r="A42" s="237" t="s">
        <v>220</v>
      </c>
      <c r="B42" s="228" t="n">
        <v>80</v>
      </c>
      <c r="C42" s="228" t="s">
        <v>75</v>
      </c>
      <c r="D42" s="228" t="n">
        <v>73.6</v>
      </c>
      <c r="E42" s="228" t="n">
        <v>79.2</v>
      </c>
      <c r="F42" s="228" t="n">
        <v>45.4</v>
      </c>
      <c r="G42" s="228" t="n">
        <v>91.1</v>
      </c>
      <c r="H42" s="228" t="n">
        <v>74.7</v>
      </c>
      <c r="I42" s="228" t="n">
        <v>75.7</v>
      </c>
      <c r="J42" s="228" t="n">
        <v>65.2</v>
      </c>
      <c r="K42" s="228" t="n">
        <v>63</v>
      </c>
      <c r="L42" s="228" t="n">
        <v>93.3</v>
      </c>
      <c r="M42" s="228" t="n">
        <v>143</v>
      </c>
      <c r="N42" s="228" t="n">
        <v>105.5</v>
      </c>
      <c r="O42" s="228" t="n">
        <v>76.2</v>
      </c>
      <c r="P42" s="228" t="n">
        <v>84.1</v>
      </c>
      <c r="Q42" s="228" t="n">
        <v>69</v>
      </c>
      <c r="R42" s="229" t="n">
        <v>95.3</v>
      </c>
      <c r="S42" s="224"/>
    </row>
    <row r="43" s="225" customFormat="true" ht="17.45" hidden="false" customHeight="true" outlineLevel="0" collapsed="false">
      <c r="A43" s="237" t="s">
        <v>221</v>
      </c>
      <c r="B43" s="228" t="n">
        <v>81.6</v>
      </c>
      <c r="C43" s="228" t="s">
        <v>75</v>
      </c>
      <c r="D43" s="228" t="n">
        <v>123.6</v>
      </c>
      <c r="E43" s="228" t="n">
        <v>78.4</v>
      </c>
      <c r="F43" s="228" t="n">
        <v>46.3</v>
      </c>
      <c r="G43" s="228" t="n">
        <v>94.7</v>
      </c>
      <c r="H43" s="228" t="n">
        <v>76.1</v>
      </c>
      <c r="I43" s="228" t="n">
        <v>73.4</v>
      </c>
      <c r="J43" s="228" t="n">
        <v>71.9</v>
      </c>
      <c r="K43" s="228" t="n">
        <v>65.6</v>
      </c>
      <c r="L43" s="228" t="n">
        <v>92.6</v>
      </c>
      <c r="M43" s="228" t="n">
        <v>118.5</v>
      </c>
      <c r="N43" s="228" t="n">
        <v>104.1</v>
      </c>
      <c r="O43" s="228" t="n">
        <v>76.6</v>
      </c>
      <c r="P43" s="228" t="n">
        <v>86.6</v>
      </c>
      <c r="Q43" s="228" t="n">
        <v>65.8</v>
      </c>
      <c r="R43" s="229" t="n">
        <v>108.9</v>
      </c>
      <c r="S43" s="224"/>
    </row>
    <row r="44" s="225" customFormat="true" ht="17.45" hidden="false" customHeight="true" outlineLevel="0" collapsed="false">
      <c r="A44" s="237" t="s">
        <v>222</v>
      </c>
      <c r="B44" s="228" t="n">
        <v>81.9</v>
      </c>
      <c r="C44" s="228" t="s">
        <v>75</v>
      </c>
      <c r="D44" s="228" t="n">
        <v>70.4</v>
      </c>
      <c r="E44" s="228" t="n">
        <v>79.2</v>
      </c>
      <c r="F44" s="228" t="n">
        <v>47.5</v>
      </c>
      <c r="G44" s="228" t="n">
        <v>89.8</v>
      </c>
      <c r="H44" s="228" t="n">
        <v>78.6</v>
      </c>
      <c r="I44" s="228" t="n">
        <v>74.3</v>
      </c>
      <c r="J44" s="228" t="n">
        <v>65.7</v>
      </c>
      <c r="K44" s="228" t="n">
        <v>63.1</v>
      </c>
      <c r="L44" s="228" t="n">
        <v>93.7</v>
      </c>
      <c r="M44" s="228" t="n">
        <v>120.8</v>
      </c>
      <c r="N44" s="228" t="n">
        <v>110.7</v>
      </c>
      <c r="O44" s="228" t="n">
        <v>81.4</v>
      </c>
      <c r="P44" s="228" t="n">
        <v>87</v>
      </c>
      <c r="Q44" s="228" t="n">
        <v>77.1</v>
      </c>
      <c r="R44" s="229" t="n">
        <v>106.9</v>
      </c>
      <c r="S44" s="224"/>
    </row>
    <row r="45" s="225" customFormat="true" ht="17.45" hidden="false" customHeight="true" outlineLevel="0" collapsed="false">
      <c r="A45" s="237" t="s">
        <v>223</v>
      </c>
      <c r="B45" s="228" t="n">
        <v>85</v>
      </c>
      <c r="C45" s="228" t="s">
        <v>75</v>
      </c>
      <c r="D45" s="228" t="n">
        <v>70</v>
      </c>
      <c r="E45" s="228" t="n">
        <v>87.2</v>
      </c>
      <c r="F45" s="228" t="n">
        <v>44.4</v>
      </c>
      <c r="G45" s="228" t="n">
        <v>109.6</v>
      </c>
      <c r="H45" s="228" t="n">
        <v>77.2</v>
      </c>
      <c r="I45" s="228" t="n">
        <v>74</v>
      </c>
      <c r="J45" s="228" t="n">
        <v>64</v>
      </c>
      <c r="K45" s="228" t="n">
        <v>77.2</v>
      </c>
      <c r="L45" s="228" t="n">
        <v>92</v>
      </c>
      <c r="M45" s="228" t="n">
        <v>121.6</v>
      </c>
      <c r="N45" s="228" t="n">
        <v>117.3</v>
      </c>
      <c r="O45" s="228" t="n">
        <v>74.4</v>
      </c>
      <c r="P45" s="228" t="n">
        <v>94.3</v>
      </c>
      <c r="Q45" s="228" t="n">
        <v>68.4</v>
      </c>
      <c r="R45" s="229" t="n">
        <v>115.4</v>
      </c>
      <c r="S45" s="224"/>
    </row>
    <row r="46" s="225" customFormat="true" ht="17.45" hidden="false" customHeight="true" outlineLevel="0" collapsed="false">
      <c r="A46" s="237" t="s">
        <v>224</v>
      </c>
      <c r="B46" s="228" t="n">
        <v>170.6</v>
      </c>
      <c r="C46" s="228" t="s">
        <v>75</v>
      </c>
      <c r="D46" s="228" t="n">
        <v>138.6</v>
      </c>
      <c r="E46" s="228" t="n">
        <v>170.1</v>
      </c>
      <c r="F46" s="228" t="n">
        <v>142.5</v>
      </c>
      <c r="G46" s="228" t="n">
        <v>234.3</v>
      </c>
      <c r="H46" s="228" t="n">
        <v>135.7</v>
      </c>
      <c r="I46" s="228" t="n">
        <v>137.1</v>
      </c>
      <c r="J46" s="228" t="n">
        <v>139.6</v>
      </c>
      <c r="K46" s="228" t="n">
        <v>150.4</v>
      </c>
      <c r="L46" s="228" t="n">
        <v>287.1</v>
      </c>
      <c r="M46" s="228" t="n">
        <v>196.3</v>
      </c>
      <c r="N46" s="228" t="n">
        <v>140.9</v>
      </c>
      <c r="O46" s="228" t="n">
        <v>222.7</v>
      </c>
      <c r="P46" s="228" t="n">
        <v>170.3</v>
      </c>
      <c r="Q46" s="228" t="n">
        <v>150.6</v>
      </c>
      <c r="R46" s="229" t="n">
        <v>187.9</v>
      </c>
      <c r="S46" s="224"/>
    </row>
    <row r="47" s="225" customFormat="true" ht="17.45" hidden="false" customHeight="true" outlineLevel="0" collapsed="false">
      <c r="A47" s="238" t="s">
        <v>225</v>
      </c>
      <c r="B47" s="228" t="n">
        <v>75.5</v>
      </c>
      <c r="C47" s="228" t="s">
        <v>75</v>
      </c>
      <c r="D47" s="228" t="n">
        <v>75.6</v>
      </c>
      <c r="E47" s="228" t="n">
        <v>77.8</v>
      </c>
      <c r="F47" s="228" t="n">
        <v>50.5</v>
      </c>
      <c r="G47" s="228" t="n">
        <v>90.6</v>
      </c>
      <c r="H47" s="228" t="n">
        <v>78.4</v>
      </c>
      <c r="I47" s="228" t="n">
        <v>74.6</v>
      </c>
      <c r="J47" s="228" t="n">
        <v>67.9</v>
      </c>
      <c r="K47" s="228" t="n">
        <v>65.7</v>
      </c>
      <c r="L47" s="228" t="n">
        <v>82.6</v>
      </c>
      <c r="M47" s="228" t="n">
        <v>114.8</v>
      </c>
      <c r="N47" s="228" t="n">
        <v>99.2</v>
      </c>
      <c r="O47" s="228" t="n">
        <v>56.9</v>
      </c>
      <c r="P47" s="228" t="n">
        <v>81.8</v>
      </c>
      <c r="Q47" s="228" t="n">
        <v>74.3</v>
      </c>
      <c r="R47" s="229" t="n">
        <v>78</v>
      </c>
      <c r="S47" s="224"/>
    </row>
    <row r="48" s="225" customFormat="true" ht="17.45" hidden="false" customHeight="true" outlineLevel="0" collapsed="false">
      <c r="A48" s="237" t="s">
        <v>226</v>
      </c>
      <c r="B48" s="228" t="n">
        <v>75.3</v>
      </c>
      <c r="C48" s="228" t="s">
        <v>75</v>
      </c>
      <c r="D48" s="228" t="n">
        <v>82.1</v>
      </c>
      <c r="E48" s="228" t="n">
        <v>74.6</v>
      </c>
      <c r="F48" s="228" t="n">
        <v>47</v>
      </c>
      <c r="G48" s="228" t="n">
        <v>77.7</v>
      </c>
      <c r="H48" s="228" t="n">
        <v>81.6</v>
      </c>
      <c r="I48" s="228" t="n">
        <v>73.7</v>
      </c>
      <c r="J48" s="228" t="n">
        <v>66.3</v>
      </c>
      <c r="K48" s="228" t="n">
        <v>70.2</v>
      </c>
      <c r="L48" s="228" t="n">
        <v>82</v>
      </c>
      <c r="M48" s="228" t="n">
        <v>111.6</v>
      </c>
      <c r="N48" s="228" t="n">
        <v>97</v>
      </c>
      <c r="O48" s="228" t="n">
        <v>58.3</v>
      </c>
      <c r="P48" s="228" t="n">
        <v>82.5</v>
      </c>
      <c r="Q48" s="228" t="n">
        <v>75.2</v>
      </c>
      <c r="R48" s="229" t="n">
        <v>78.5</v>
      </c>
      <c r="S48" s="224"/>
    </row>
    <row r="49" s="225" customFormat="true" ht="17.45" hidden="false" customHeight="true" outlineLevel="0" collapsed="false">
      <c r="A49" s="237" t="s">
        <v>227</v>
      </c>
      <c r="B49" s="228" t="n">
        <v>83.7</v>
      </c>
      <c r="C49" s="228" t="s">
        <v>75</v>
      </c>
      <c r="D49" s="228" t="n">
        <v>81.3</v>
      </c>
      <c r="E49" s="228" t="n">
        <v>77.4</v>
      </c>
      <c r="F49" s="228" t="n">
        <v>49.3</v>
      </c>
      <c r="G49" s="228" t="n">
        <v>89</v>
      </c>
      <c r="H49" s="228" t="n">
        <v>83.9</v>
      </c>
      <c r="I49" s="228" t="n">
        <v>79.4</v>
      </c>
      <c r="J49" s="228" t="n">
        <v>73.2</v>
      </c>
      <c r="K49" s="228" t="n">
        <v>73.4</v>
      </c>
      <c r="L49" s="228" t="n">
        <v>100</v>
      </c>
      <c r="M49" s="228" t="n">
        <v>128.3</v>
      </c>
      <c r="N49" s="228" t="n">
        <v>103.1</v>
      </c>
      <c r="O49" s="228" t="n">
        <v>58</v>
      </c>
      <c r="P49" s="228" t="n">
        <v>106</v>
      </c>
      <c r="Q49" s="228" t="n">
        <v>72.6</v>
      </c>
      <c r="R49" s="229" t="n">
        <v>76.7</v>
      </c>
      <c r="S49" s="224"/>
    </row>
    <row r="50" s="225" customFormat="true" ht="17.45" hidden="false" customHeight="true" outlineLevel="0" collapsed="false">
      <c r="A50" s="237" t="s">
        <v>228</v>
      </c>
      <c r="B50" s="228" t="n">
        <v>78.6</v>
      </c>
      <c r="C50" s="228" t="s">
        <v>75</v>
      </c>
      <c r="D50" s="228" t="n">
        <v>86.2</v>
      </c>
      <c r="E50" s="228" t="n">
        <v>79.2</v>
      </c>
      <c r="F50" s="228" t="n">
        <v>42.7</v>
      </c>
      <c r="G50" s="228" t="n">
        <v>84.6</v>
      </c>
      <c r="H50" s="228" t="n">
        <v>95.4</v>
      </c>
      <c r="I50" s="228" t="n">
        <v>77.2</v>
      </c>
      <c r="J50" s="228" t="n">
        <v>69.2</v>
      </c>
      <c r="K50" s="228" t="n">
        <v>67</v>
      </c>
      <c r="L50" s="228" t="n">
        <v>87.7</v>
      </c>
      <c r="M50" s="228" t="n">
        <v>117.8</v>
      </c>
      <c r="N50" s="228" t="n">
        <v>109.7</v>
      </c>
      <c r="O50" s="228" t="n">
        <v>55.9</v>
      </c>
      <c r="P50" s="228" t="n">
        <v>84.5</v>
      </c>
      <c r="Q50" s="228" t="n">
        <v>80.5</v>
      </c>
      <c r="R50" s="229" t="n">
        <v>76.4</v>
      </c>
      <c r="S50" s="224"/>
    </row>
    <row r="51" customFormat="false" ht="17.45" hidden="false" customHeight="true" outlineLevel="0" collapsed="false">
      <c r="A51" s="239" t="s">
        <v>229</v>
      </c>
      <c r="B51" s="232" t="n">
        <v>77.1</v>
      </c>
      <c r="C51" s="232" t="s">
        <v>75</v>
      </c>
      <c r="D51" s="232" t="n">
        <v>76.7</v>
      </c>
      <c r="E51" s="232" t="n">
        <v>75.3</v>
      </c>
      <c r="F51" s="232" t="n">
        <v>49.7</v>
      </c>
      <c r="G51" s="232" t="n">
        <v>79</v>
      </c>
      <c r="H51" s="232" t="n">
        <v>84.7</v>
      </c>
      <c r="I51" s="232" t="n">
        <v>75.3</v>
      </c>
      <c r="J51" s="232" t="n">
        <v>62.1</v>
      </c>
      <c r="K51" s="232" t="n">
        <v>69.3</v>
      </c>
      <c r="L51" s="232" t="n">
        <v>85.5</v>
      </c>
      <c r="M51" s="232" t="n">
        <v>119.9</v>
      </c>
      <c r="N51" s="232" t="n">
        <v>106.3</v>
      </c>
      <c r="O51" s="232" t="n">
        <v>60</v>
      </c>
      <c r="P51" s="232" t="n">
        <v>87</v>
      </c>
      <c r="Q51" s="232" t="n">
        <v>74.1</v>
      </c>
      <c r="R51" s="261" t="n">
        <v>76.7</v>
      </c>
    </row>
    <row r="52" customFormat="false" ht="14.25" hidden="false" customHeight="false" outlineLevel="0" collapsed="false">
      <c r="A52" s="242"/>
      <c r="B52" s="243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43"/>
      <c r="P52" s="243"/>
      <c r="Q52" s="243"/>
      <c r="R52" s="243"/>
    </row>
    <row r="53" customFormat="false" ht="14.25" hidden="false" customHeight="fals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</row>
    <row r="54" customFormat="false" ht="13.5" hidden="false" customHeight="false" outlineLevel="0" collapsed="false">
      <c r="I54" s="206"/>
    </row>
    <row r="55" customFormat="false" ht="14.25" hidden="false" customHeight="false" outlineLevel="0" collapsed="false">
      <c r="I55" s="250"/>
    </row>
    <row r="56" customFormat="false" ht="13.5" hidden="false" customHeight="false" outlineLevel="0" collapsed="false">
      <c r="A56" s="206"/>
      <c r="B56" s="206"/>
      <c r="C56" s="206"/>
      <c r="D56" s="206"/>
      <c r="E56" s="206"/>
      <c r="F56" s="206"/>
      <c r="H56" s="206"/>
      <c r="M56" s="206"/>
      <c r="N56" s="206"/>
      <c r="O56" s="206"/>
      <c r="P56" s="206"/>
      <c r="Q56" s="206"/>
      <c r="R56" s="206"/>
    </row>
    <row r="57" customFormat="false" ht="14.25" hidden="false" customHeight="false" outlineLevel="0" collapsed="false">
      <c r="A57" s="249"/>
      <c r="B57" s="250"/>
      <c r="C57" s="250"/>
      <c r="D57" s="250"/>
      <c r="E57" s="250"/>
      <c r="F57" s="250"/>
      <c r="G57" s="206"/>
      <c r="H57" s="250"/>
      <c r="M57" s="250"/>
      <c r="N57" s="250"/>
      <c r="O57" s="250"/>
      <c r="P57" s="250"/>
      <c r="Q57" s="250"/>
      <c r="R57" s="250"/>
    </row>
    <row r="58" customFormat="false" ht="14.25" hidden="false" customHeight="false" outlineLevel="0" collapsed="false">
      <c r="B58" s="250"/>
      <c r="C58" s="250"/>
      <c r="D58" s="250"/>
      <c r="E58" s="250"/>
      <c r="F58" s="250"/>
      <c r="G58" s="250"/>
      <c r="H58" s="250"/>
      <c r="M58" s="250"/>
      <c r="N58" s="250"/>
      <c r="O58" s="250"/>
      <c r="P58" s="250"/>
      <c r="Q58" s="250"/>
      <c r="R58" s="250"/>
    </row>
    <row r="62" customFormat="false" ht="13.5" hidden="false" customHeight="false" outlineLevel="0" collapsed="false">
      <c r="A62" s="206"/>
      <c r="B62" s="206"/>
      <c r="C62" s="206"/>
      <c r="D62" s="206"/>
      <c r="E62" s="206"/>
      <c r="G62" s="206"/>
      <c r="H62" s="206"/>
      <c r="I62" s="206"/>
      <c r="J62" s="206"/>
      <c r="K62" s="206"/>
      <c r="M62" s="206"/>
      <c r="N62" s="206"/>
      <c r="O62" s="206"/>
      <c r="P62" s="206"/>
      <c r="Q62" s="206"/>
      <c r="R62" s="206"/>
    </row>
    <row r="63" customFormat="false" ht="14.25" hidden="false" customHeight="false" outlineLevel="0" collapsed="false">
      <c r="A63" s="249"/>
      <c r="B63" s="250"/>
      <c r="C63" s="250"/>
      <c r="D63" s="250"/>
      <c r="E63" s="250"/>
      <c r="G63" s="250"/>
      <c r="H63" s="250"/>
      <c r="I63" s="250"/>
      <c r="J63" s="250"/>
      <c r="K63" s="250"/>
      <c r="M63" s="250"/>
      <c r="N63" s="250"/>
      <c r="O63" s="250"/>
      <c r="P63" s="250"/>
      <c r="Q63" s="250"/>
      <c r="R63" s="250"/>
    </row>
    <row r="64" customFormat="false" ht="14.25" hidden="false" customHeight="false" outlineLevel="0" collapsed="false"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M64" s="250"/>
      <c r="N64" s="250"/>
      <c r="O64" s="250"/>
      <c r="P64" s="250"/>
      <c r="Q64" s="250"/>
      <c r="R64" s="250"/>
    </row>
    <row r="65" customFormat="false" ht="14.25" hidden="false" customHeight="fals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M65" s="250"/>
      <c r="N65" s="250"/>
      <c r="O65" s="250"/>
      <c r="P65" s="250"/>
      <c r="Q65" s="250"/>
      <c r="R65" s="250"/>
    </row>
    <row r="69" customFormat="false" ht="13.5" hidden="false" customHeight="false" outlineLevel="0" collapsed="false">
      <c r="B69" s="206"/>
      <c r="C69" s="206"/>
      <c r="D69" s="206"/>
      <c r="E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</row>
    <row r="70" customFormat="false" ht="14.25" hidden="false" customHeight="false" outlineLevel="0" collapsed="false">
      <c r="B70" s="250"/>
      <c r="C70" s="250"/>
      <c r="D70" s="250"/>
      <c r="E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西林 真理</cp:lastModifiedBy>
  <cp:lastPrinted>2024-04-24T00:46:39Z</cp:lastPrinted>
  <dcterms:modified xsi:type="dcterms:W3CDTF">2025-07-30T23:52:00Z</dcterms:modified>
  <cp:revision>0</cp:revision>
  <dc:subject/>
  <dc:title/>
</cp:coreProperties>
</file>