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4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6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K$46</definedName>
    <definedName function="false" hidden="false" localSheetId="1" name="_xlnm.Print_Area" vbProcedure="false">目次!$A$1:$C$58</definedName>
    <definedName function="false" hidden="false" name="_xlfn_ANCHORARRAY" vbProcedure="false"/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692">
  <si>
    <t xml:space="preserve">毎月勤労統計調査地方調査結果月報</t>
  </si>
  <si>
    <t xml:space="preserve">指数の前年同月比（調査産業計・規模５人以上）</t>
  </si>
  <si>
    <t xml:space="preserve">奈良県総務部知事公室政策推進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奈良県の賃金・労働時間及び雇用の動き</t>
  </si>
  <si>
    <t xml:space="preserve">毎月勤労統計調査地方調査結果の概要</t>
  </si>
  <si>
    <t xml:space="preserve">～令和７年７月分～</t>
  </si>
  <si>
    <t xml:space="preserve">　１　賃　　金</t>
  </si>
  <si>
    <t xml:space="preserve">　事業所規模５人以上のすべての給与を合わせた「現金給与総額」は、３５０，０２５円で前年同月比３．６％の増加となった。
　そのうち、基本給、家族手当、職務手当、超過勤務手当等を示す「きまって支給する給与」は、２４０，２４９円で前年同月比０．２％の増加となった。
　また、賞与、定昇・ベースアップの追給等を示す「特別に支払われた給与」は、１０９，７７６円で前年同月差１１，６４４円の増加となった。 </t>
  </si>
  <si>
    <t xml:space="preserve">２　労働時間</t>
  </si>
  <si>
    <t xml:space="preserve">　事業所規模５人以上の「総実労働時間」は、１２８．４時間で前年同月比０．２％の増加となった。
　そのうち、正規の勤務時間を示す「所定内労働時間」は、１２１．２時間で前年同月比－０．４％の減少、残業・休日出勤時間等を示す「所定外労働時間」は、７．２時間で前年同月比１０．８％の増加となった。 </t>
  </si>
  <si>
    <t xml:space="preserve">３　雇　　用</t>
  </si>
  <si>
    <t xml:space="preserve">　事業所規模５人以上の「常用労働者数」は、３５９，４６８人で前年同月比０．８％の増加となった。
　そのうち、「パートタイム労働者」は１５２，６０９人であり、「パートタイム労働者比率」は４２．５％で前年同月差は０．１ポイントの増加となった。 </t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 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#,##0\円"/>
    <numFmt numFmtId="172" formatCode="0.0_ 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Times New Roman"/>
      <family val="1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9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5</xdr:row>
      <xdr:rowOff>247680</xdr:rowOff>
    </xdr:from>
    <xdr:to>
      <xdr:col>13</xdr:col>
      <xdr:colOff>160200</xdr:colOff>
      <xdr:row>20</xdr:row>
      <xdr:rowOff>171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49600" y="1266840"/>
          <a:ext cx="549216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21</xdr:row>
      <xdr:rowOff>47520</xdr:rowOff>
    </xdr:from>
    <xdr:to>
      <xdr:col>13</xdr:col>
      <xdr:colOff>190080</xdr:colOff>
      <xdr:row>36</xdr:row>
      <xdr:rowOff>7632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839160" y="3924360"/>
          <a:ext cx="553248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880</xdr:colOff>
      <xdr:row>36</xdr:row>
      <xdr:rowOff>95040</xdr:rowOff>
    </xdr:from>
    <xdr:to>
      <xdr:col>13</xdr:col>
      <xdr:colOff>209880</xdr:colOff>
      <xdr:row>51</xdr:row>
      <xdr:rowOff>29556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859320" y="6543360"/>
          <a:ext cx="5532120" cy="27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360</xdr:colOff>
      <xdr:row>3</xdr:row>
      <xdr:rowOff>171360</xdr:rowOff>
    </xdr:to>
    <xdr:sp>
      <xdr:nvSpPr>
        <xdr:cNvPr id="3" name="AutoShape 1025"/>
        <xdr:cNvSpPr/>
      </xdr:nvSpPr>
      <xdr:spPr>
        <a:xfrm>
          <a:off x="0" y="200160"/>
          <a:ext cx="6999480" cy="48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26</xdr:row>
      <xdr:rowOff>47520</xdr:rowOff>
    </xdr:from>
    <xdr:to>
      <xdr:col>3</xdr:col>
      <xdr:colOff>250200</xdr:colOff>
      <xdr:row>52</xdr:row>
      <xdr:rowOff>28800</xdr:rowOff>
    </xdr:to>
    <xdr:sp>
      <xdr:nvSpPr>
        <xdr:cNvPr id="4" name="テキスト ボックス 3"/>
        <xdr:cNvSpPr/>
      </xdr:nvSpPr>
      <xdr:spPr>
        <a:xfrm>
          <a:off x="140040" y="4572000"/>
          <a:ext cx="7109280" cy="43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改定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「産業分類」という。）に基づく集計結果を公表して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訂しました。また、賃金、労働時間及びパートタイム労働者比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の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以降の前年同月比等について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ベンチマーク更新を実施した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考値を作成し、この参考値と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値を比較することによりベンチマーク更新の影響を取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除いて算出しているため、指数から算出した場合と一致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において実施したベンチマーク更新に伴い、常用雇用指数は過去に遡って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訂が行われたところです。それに伴い、基準年（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）の常用雇用指数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に、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より、常用雇用指数を過去に遡って改訂しています。また、伸び率についても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改訂後の指数で再計算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200</xdr:colOff>
      <xdr:row>16</xdr:row>
      <xdr:rowOff>47520</xdr:rowOff>
    </xdr:from>
    <xdr:to>
      <xdr:col>10</xdr:col>
      <xdr:colOff>320040</xdr:colOff>
      <xdr:row>46</xdr:row>
      <xdr:rowOff>18720</xdr:rowOff>
    </xdr:to>
    <xdr:pic>
      <xdr:nvPicPr>
        <xdr:cNvPr id="5" name="図 1" descr=""/>
        <xdr:cNvPicPr/>
      </xdr:nvPicPr>
      <xdr:blipFill>
        <a:blip r:embed="rId1"/>
        <a:stretch/>
      </xdr:blipFill>
      <xdr:spPr>
        <a:xfrm>
          <a:off x="1059480" y="5229000"/>
          <a:ext cx="6515280" cy="51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  <col collapsed="false" customWidth="true" hidden="false" outlineLevel="0" max="17" min="17" style="0" width="15.37"/>
    <col collapsed="false" customWidth="false" hidden="false" outlineLevel="0" max="18" min="18" style="3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/>
    <row r="4" customFormat="false" ht="18.75" hidden="false" customHeight="false" outlineLevel="0" collapsed="false">
      <c r="A4" s="5" t="n">
        <v>458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6"/>
      <c r="T4" s="6"/>
    </row>
    <row r="6" customFormat="false" ht="22.5" hidden="false" customHeight="true" outlineLevel="0" collapsed="false">
      <c r="B6" s="8" t="s">
        <v>1</v>
      </c>
    </row>
    <row r="16" customFormat="false" ht="13.5" hidden="false" customHeight="false" outlineLevel="0" collapsed="false">
      <c r="Q16" s="9"/>
    </row>
    <row r="17" customFormat="false" ht="13.5" hidden="false" customHeight="false" outlineLevel="0" collapsed="false">
      <c r="Q17" s="9"/>
    </row>
    <row r="52" customFormat="false" ht="26.25" hidden="false" customHeight="true" outlineLevel="0" collapsed="false"/>
    <row r="53" customFormat="false" ht="21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6" customFormat="false" ht="15" hidden="false" customHeight="true" outlineLevel="0" collapsed="false"/>
    <row r="57" customFormat="false" ht="13.5" hidden="false" customHeight="false" outlineLevel="0" collapsed="false">
      <c r="A57" s="3"/>
      <c r="B57" s="3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7"/>
      <c r="S57" s="7"/>
      <c r="T57" s="6"/>
    </row>
    <row r="58" customFormat="false" ht="37.5" hidden="false" customHeight="true" outlineLevel="0" collapsed="false">
      <c r="A58" s="3"/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/>
      <c r="Q58" s="7"/>
      <c r="R58" s="7"/>
      <c r="S58" s="7"/>
      <c r="T58" s="6"/>
      <c r="U58" s="14"/>
      <c r="V58" s="14"/>
    </row>
    <row r="59" customFormat="false" ht="37.5" hidden="false" customHeight="true" outlineLevel="0" collapsed="false">
      <c r="A59" s="3"/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7"/>
      <c r="R59" s="7"/>
      <c r="S59" s="7"/>
      <c r="T59" s="6"/>
    </row>
    <row r="60" customFormat="false" ht="37.5" hidden="false" customHeight="true" outlineLevel="0" collapsed="false">
      <c r="A60" s="3"/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/>
      <c r="Q60" s="7"/>
      <c r="R60" s="7"/>
      <c r="S60" s="7"/>
      <c r="T60" s="6"/>
    </row>
    <row r="61" customFormat="false" ht="13.5" hidden="false" customHeight="false" outlineLevel="0" collapsed="false">
      <c r="A61" s="3"/>
      <c r="B61" s="3"/>
      <c r="C61" s="15"/>
      <c r="D61" s="15"/>
      <c r="E61" s="15"/>
      <c r="F61" s="15"/>
      <c r="G61" s="16"/>
      <c r="H61" s="15"/>
      <c r="I61" s="15"/>
      <c r="J61" s="15"/>
      <c r="K61" s="15"/>
      <c r="L61" s="15"/>
      <c r="M61" s="15"/>
      <c r="N61" s="15"/>
      <c r="O61" s="15"/>
      <c r="P61" s="17"/>
      <c r="Q61" s="7"/>
      <c r="R61" s="7"/>
      <c r="S61" s="7"/>
      <c r="T61" s="6"/>
    </row>
    <row r="62" customFormat="false" ht="13.5" hidden="false" customHeight="false" outlineLevel="0" collapsed="false">
      <c r="A62" s="3"/>
      <c r="B62" s="3"/>
      <c r="C62" s="15"/>
      <c r="D62" s="15"/>
      <c r="E62" s="15"/>
      <c r="F62" s="15"/>
      <c r="G62" s="16"/>
      <c r="H62" s="15"/>
      <c r="I62" s="15"/>
      <c r="J62" s="15"/>
      <c r="K62" s="15"/>
      <c r="L62" s="15"/>
      <c r="M62" s="15"/>
      <c r="N62" s="15"/>
      <c r="O62" s="15"/>
      <c r="P62" s="7"/>
      <c r="Q62" s="7"/>
      <c r="R62" s="7"/>
      <c r="S62" s="7"/>
      <c r="T62" s="6"/>
    </row>
    <row r="64" customFormat="false" ht="13.5" hidden="false" customHeight="false" outlineLevel="0" collapsed="false">
      <c r="B64" s="18"/>
      <c r="C64" s="18"/>
      <c r="D64" s="18"/>
      <c r="E64" s="18"/>
      <c r="F64" s="18"/>
      <c r="G64" s="19"/>
      <c r="H64" s="18"/>
      <c r="I64" s="20"/>
      <c r="J64" s="18"/>
      <c r="K64" s="18"/>
      <c r="L64" s="18"/>
      <c r="M64" s="18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9.62"/>
    <col collapsed="false" customWidth="true" hidden="false" outlineLevel="0" max="2" min="2" style="224" width="4.62"/>
    <col collapsed="false" customWidth="true" hidden="false" outlineLevel="0" max="3" min="3" style="204" width="4.62"/>
    <col collapsed="false" customWidth="true" hidden="false" outlineLevel="0" max="10" min="4" style="224" width="4.62"/>
    <col collapsed="false" customWidth="true" hidden="false" outlineLevel="0" max="14" min="11" style="204" width="4.62"/>
    <col collapsed="false" customWidth="true" hidden="false" outlineLevel="0" max="17" min="15" style="224" width="4.62"/>
    <col collapsed="false" customWidth="true" hidden="false" outlineLevel="0" max="18" min="18" style="204" width="4.62"/>
    <col collapsed="false" customWidth="false" hidden="false" outlineLevel="0" max="257" min="19" style="224" width="8.99"/>
  </cols>
  <sheetData>
    <row r="1" customFormat="false" ht="13.5" hidden="false" customHeight="false" outlineLevel="0" collapsed="false">
      <c r="P1" s="128" t="n">
        <v>45839</v>
      </c>
      <c r="Q1" s="128"/>
      <c r="R1" s="128"/>
    </row>
    <row r="3" s="252" customFormat="true" ht="20.1" hidden="false" customHeight="true" outlineLevel="0" collapsed="false">
      <c r="A3" s="250" t="s">
        <v>235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1"/>
    </row>
    <row r="4" s="252" customFormat="true" ht="9.9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10"/>
      <c r="S4" s="251"/>
    </row>
    <row r="5" s="204" customFormat="true" ht="12.75" hidden="false" customHeight="true" outlineLevel="0" collapsed="false">
      <c r="A5" s="211" t="s">
        <v>198</v>
      </c>
      <c r="O5" s="212"/>
      <c r="P5" s="213"/>
      <c r="R5" s="214" t="s">
        <v>199</v>
      </c>
      <c r="S5" s="205"/>
    </row>
    <row r="6" s="204" customFormat="true" ht="12.75" hidden="false" customHeight="true" outlineLevel="0" collapsed="false">
      <c r="A6" s="254" t="s">
        <v>200</v>
      </c>
      <c r="B6" s="216" t="s">
        <v>201</v>
      </c>
      <c r="C6" s="216" t="s">
        <v>202</v>
      </c>
      <c r="D6" s="216" t="s">
        <v>76</v>
      </c>
      <c r="E6" s="216" t="s">
        <v>78</v>
      </c>
      <c r="F6" s="216" t="s">
        <v>203</v>
      </c>
      <c r="G6" s="216" t="s">
        <v>204</v>
      </c>
      <c r="H6" s="216" t="s">
        <v>205</v>
      </c>
      <c r="I6" s="216" t="s">
        <v>206</v>
      </c>
      <c r="J6" s="216" t="s">
        <v>207</v>
      </c>
      <c r="K6" s="216" t="s">
        <v>208</v>
      </c>
      <c r="L6" s="216" t="s">
        <v>209</v>
      </c>
      <c r="M6" s="216" t="s">
        <v>210</v>
      </c>
      <c r="N6" s="216" t="s">
        <v>211</v>
      </c>
      <c r="O6" s="216" t="s">
        <v>212</v>
      </c>
      <c r="P6" s="216" t="s">
        <v>213</v>
      </c>
      <c r="Q6" s="216" t="s">
        <v>214</v>
      </c>
      <c r="R6" s="216" t="s">
        <v>215</v>
      </c>
      <c r="S6" s="205"/>
    </row>
    <row r="7" s="204" customFormat="true" ht="12.75" hidden="false" customHeight="true" outlineLevel="0" collapsed="false">
      <c r="A7" s="254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05"/>
    </row>
    <row r="8" s="204" customFormat="true" ht="12.75" hidden="false" customHeight="true" outlineLevel="0" collapsed="false">
      <c r="A8" s="254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05"/>
    </row>
    <row r="9" s="204" customFormat="true" ht="12.75" hidden="false" customHeight="true" outlineLevel="0" collapsed="false">
      <c r="A9" s="254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05"/>
    </row>
    <row r="10" customFormat="false" ht="17.45" hidden="false" customHeight="true" outlineLevel="0" collapsed="false">
      <c r="A10" s="255" t="s">
        <v>216</v>
      </c>
      <c r="B10" s="219" t="n">
        <v>100</v>
      </c>
      <c r="C10" s="220" t="s">
        <v>75</v>
      </c>
      <c r="D10" s="221" t="n">
        <v>100</v>
      </c>
      <c r="E10" s="221" t="n">
        <v>100</v>
      </c>
      <c r="F10" s="221" t="n">
        <v>100</v>
      </c>
      <c r="G10" s="221" t="n">
        <v>100</v>
      </c>
      <c r="H10" s="221" t="n">
        <v>100</v>
      </c>
      <c r="I10" s="221" t="n">
        <v>100</v>
      </c>
      <c r="J10" s="221" t="n">
        <v>100</v>
      </c>
      <c r="K10" s="221" t="n">
        <v>100</v>
      </c>
      <c r="L10" s="221" t="n">
        <v>100</v>
      </c>
      <c r="M10" s="221" t="n">
        <v>100</v>
      </c>
      <c r="N10" s="221" t="n">
        <v>100</v>
      </c>
      <c r="O10" s="221" t="n">
        <v>100</v>
      </c>
      <c r="P10" s="221" t="n">
        <v>100</v>
      </c>
      <c r="Q10" s="221" t="n">
        <v>100</v>
      </c>
      <c r="R10" s="222" t="n">
        <v>100</v>
      </c>
    </row>
    <row r="11" customFormat="false" ht="17.45" hidden="false" customHeight="true" outlineLevel="0" collapsed="false">
      <c r="A11" s="255" t="n">
        <v>3</v>
      </c>
      <c r="B11" s="226" t="n">
        <v>96</v>
      </c>
      <c r="C11" s="227" t="s">
        <v>75</v>
      </c>
      <c r="D11" s="227" t="n">
        <v>92.8</v>
      </c>
      <c r="E11" s="227" t="n">
        <v>100.2</v>
      </c>
      <c r="F11" s="227" t="n">
        <v>89.9</v>
      </c>
      <c r="G11" s="227" t="n">
        <v>64.2</v>
      </c>
      <c r="H11" s="227" t="n">
        <v>100.1</v>
      </c>
      <c r="I11" s="227" t="n">
        <v>94.4</v>
      </c>
      <c r="J11" s="227" t="n">
        <v>97.4</v>
      </c>
      <c r="K11" s="227" t="n">
        <v>115.5</v>
      </c>
      <c r="L11" s="227" t="n">
        <v>107.7</v>
      </c>
      <c r="M11" s="227" t="n">
        <v>97.6</v>
      </c>
      <c r="N11" s="227" t="n">
        <v>89.1</v>
      </c>
      <c r="O11" s="227" t="n">
        <v>93.9</v>
      </c>
      <c r="P11" s="227" t="n">
        <v>95.1</v>
      </c>
      <c r="Q11" s="227" t="n">
        <v>102.7</v>
      </c>
      <c r="R11" s="228" t="n">
        <v>107</v>
      </c>
    </row>
    <row r="12" customFormat="false" ht="17.45" hidden="false" customHeight="true" outlineLevel="0" collapsed="false">
      <c r="A12" s="255" t="n">
        <v>4</v>
      </c>
      <c r="B12" s="226" t="n">
        <v>99.1</v>
      </c>
      <c r="C12" s="227" t="s">
        <v>75</v>
      </c>
      <c r="D12" s="227" t="n">
        <v>88.8</v>
      </c>
      <c r="E12" s="227" t="n">
        <v>100</v>
      </c>
      <c r="F12" s="227" t="n">
        <v>88.4</v>
      </c>
      <c r="G12" s="227" t="n">
        <v>66.6</v>
      </c>
      <c r="H12" s="227" t="n">
        <v>106.2</v>
      </c>
      <c r="I12" s="227" t="n">
        <v>98.3</v>
      </c>
      <c r="J12" s="227" t="n">
        <v>88.9</v>
      </c>
      <c r="K12" s="227" t="n">
        <v>85.7</v>
      </c>
      <c r="L12" s="227" t="n">
        <v>101.8</v>
      </c>
      <c r="M12" s="227" t="n">
        <v>117.2</v>
      </c>
      <c r="N12" s="227" t="n">
        <v>86.5</v>
      </c>
      <c r="O12" s="227" t="n">
        <v>103.7</v>
      </c>
      <c r="P12" s="227" t="n">
        <v>105.2</v>
      </c>
      <c r="Q12" s="227" t="n">
        <v>101.7</v>
      </c>
      <c r="R12" s="228" t="n">
        <v>107.5</v>
      </c>
    </row>
    <row r="13" customFormat="false" ht="17.45" hidden="false" customHeight="true" outlineLevel="0" collapsed="false">
      <c r="A13" s="255" t="n">
        <v>5</v>
      </c>
      <c r="B13" s="226" t="n">
        <v>93.2</v>
      </c>
      <c r="C13" s="227" t="s">
        <v>75</v>
      </c>
      <c r="D13" s="227" t="n">
        <v>97.9</v>
      </c>
      <c r="E13" s="227" t="n">
        <v>97.8</v>
      </c>
      <c r="F13" s="227" t="n">
        <v>83.5</v>
      </c>
      <c r="G13" s="227" t="n">
        <v>70.7</v>
      </c>
      <c r="H13" s="227" t="n">
        <v>100.4</v>
      </c>
      <c r="I13" s="227" t="n">
        <v>90.6</v>
      </c>
      <c r="J13" s="227" t="n">
        <v>85.9</v>
      </c>
      <c r="K13" s="227" t="n">
        <v>76.7</v>
      </c>
      <c r="L13" s="227" t="n">
        <v>110.6</v>
      </c>
      <c r="M13" s="227" t="n">
        <v>104.2</v>
      </c>
      <c r="N13" s="227" t="n">
        <v>84.3</v>
      </c>
      <c r="O13" s="227" t="n">
        <v>98.9</v>
      </c>
      <c r="P13" s="227" t="n">
        <v>95.7</v>
      </c>
      <c r="Q13" s="227" t="n">
        <v>94.1</v>
      </c>
      <c r="R13" s="228" t="n">
        <v>105.3</v>
      </c>
    </row>
    <row r="14" customFormat="false" ht="17.45" hidden="false" customHeight="true" outlineLevel="0" collapsed="false">
      <c r="A14" s="256" t="n">
        <v>6</v>
      </c>
      <c r="B14" s="230" t="n">
        <v>96.1</v>
      </c>
      <c r="C14" s="231" t="s">
        <v>75</v>
      </c>
      <c r="D14" s="232" t="n">
        <v>77.9</v>
      </c>
      <c r="E14" s="232" t="n">
        <v>96.9</v>
      </c>
      <c r="F14" s="232" t="n">
        <v>68.3</v>
      </c>
      <c r="G14" s="232" t="n">
        <v>74.2</v>
      </c>
      <c r="H14" s="232" t="n">
        <v>94</v>
      </c>
      <c r="I14" s="232" t="n">
        <v>94.9</v>
      </c>
      <c r="J14" s="232" t="n">
        <v>88.4</v>
      </c>
      <c r="K14" s="232" t="n">
        <v>88.2</v>
      </c>
      <c r="L14" s="232" t="n">
        <v>107</v>
      </c>
      <c r="M14" s="232" t="n">
        <v>98</v>
      </c>
      <c r="N14" s="232" t="n">
        <v>73.7</v>
      </c>
      <c r="O14" s="232" t="n">
        <v>104.3</v>
      </c>
      <c r="P14" s="232" t="n">
        <v>101.7</v>
      </c>
      <c r="Q14" s="232" t="n">
        <v>93.9</v>
      </c>
      <c r="R14" s="233" t="n">
        <v>107.6</v>
      </c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</row>
    <row r="15" customFormat="false" ht="17.45" hidden="false" customHeight="true" outlineLevel="0" collapsed="false">
      <c r="A15" s="235" t="s">
        <v>217</v>
      </c>
      <c r="B15" s="227" t="n">
        <v>96.5</v>
      </c>
      <c r="C15" s="227" t="s">
        <v>75</v>
      </c>
      <c r="D15" s="227" t="n">
        <v>80.3</v>
      </c>
      <c r="E15" s="227" t="n">
        <v>98.1</v>
      </c>
      <c r="F15" s="227" t="n">
        <v>66.9</v>
      </c>
      <c r="G15" s="227" t="n">
        <v>78.2</v>
      </c>
      <c r="H15" s="227" t="n">
        <v>96.5</v>
      </c>
      <c r="I15" s="227" t="n">
        <v>96.3</v>
      </c>
      <c r="J15" s="227" t="n">
        <v>93</v>
      </c>
      <c r="K15" s="227" t="n">
        <v>75.6</v>
      </c>
      <c r="L15" s="227" t="n">
        <v>105.8</v>
      </c>
      <c r="M15" s="227" t="n">
        <v>96</v>
      </c>
      <c r="N15" s="227" t="n">
        <v>70.4</v>
      </c>
      <c r="O15" s="227" t="n">
        <v>102.8</v>
      </c>
      <c r="P15" s="227" t="n">
        <v>102.3</v>
      </c>
      <c r="Q15" s="227" t="n">
        <v>92.3</v>
      </c>
      <c r="R15" s="228" t="n">
        <v>105.5</v>
      </c>
    </row>
    <row r="16" customFormat="false" ht="17.45" hidden="false" customHeight="true" outlineLevel="0" collapsed="false">
      <c r="A16" s="236" t="s">
        <v>218</v>
      </c>
      <c r="B16" s="227" t="n">
        <v>95.2</v>
      </c>
      <c r="C16" s="227" t="s">
        <v>75</v>
      </c>
      <c r="D16" s="227" t="n">
        <v>75.2</v>
      </c>
      <c r="E16" s="227" t="n">
        <v>97.2</v>
      </c>
      <c r="F16" s="227" t="n">
        <v>66.5</v>
      </c>
      <c r="G16" s="227" t="n">
        <v>75.7</v>
      </c>
      <c r="H16" s="227" t="n">
        <v>94.1</v>
      </c>
      <c r="I16" s="227" t="n">
        <v>94.9</v>
      </c>
      <c r="J16" s="227" t="n">
        <v>93.5</v>
      </c>
      <c r="K16" s="227" t="n">
        <v>81.9</v>
      </c>
      <c r="L16" s="227" t="n">
        <v>103.6</v>
      </c>
      <c r="M16" s="227" t="n">
        <v>100</v>
      </c>
      <c r="N16" s="227" t="n">
        <v>67.3</v>
      </c>
      <c r="O16" s="227" t="n">
        <v>101.6</v>
      </c>
      <c r="P16" s="227" t="n">
        <v>100.3</v>
      </c>
      <c r="Q16" s="227" t="n">
        <v>93.1</v>
      </c>
      <c r="R16" s="228" t="n">
        <v>104.9</v>
      </c>
    </row>
    <row r="17" customFormat="false" ht="17.45" hidden="false" customHeight="true" outlineLevel="0" collapsed="false">
      <c r="A17" s="236" t="s">
        <v>219</v>
      </c>
      <c r="B17" s="227" t="n">
        <v>96.7</v>
      </c>
      <c r="C17" s="227" t="s">
        <v>75</v>
      </c>
      <c r="D17" s="227" t="n">
        <v>74</v>
      </c>
      <c r="E17" s="227" t="n">
        <v>99</v>
      </c>
      <c r="F17" s="227" t="n">
        <v>67.2</v>
      </c>
      <c r="G17" s="227" t="n">
        <v>75.8</v>
      </c>
      <c r="H17" s="227" t="n">
        <v>93.9</v>
      </c>
      <c r="I17" s="227" t="n">
        <v>94.6</v>
      </c>
      <c r="J17" s="227" t="n">
        <v>94.3</v>
      </c>
      <c r="K17" s="227" t="n">
        <v>89.8</v>
      </c>
      <c r="L17" s="227" t="n">
        <v>107.3</v>
      </c>
      <c r="M17" s="227" t="n">
        <v>94.3</v>
      </c>
      <c r="N17" s="227" t="n">
        <v>69.3</v>
      </c>
      <c r="O17" s="227" t="n">
        <v>102</v>
      </c>
      <c r="P17" s="227" t="n">
        <v>105</v>
      </c>
      <c r="Q17" s="227" t="n">
        <v>89.7</v>
      </c>
      <c r="R17" s="228" t="n">
        <v>108.4</v>
      </c>
    </row>
    <row r="18" customFormat="false" ht="17.45" hidden="false" customHeight="true" outlineLevel="0" collapsed="false">
      <c r="A18" s="236" t="s">
        <v>220</v>
      </c>
      <c r="B18" s="227" t="n">
        <v>97.8</v>
      </c>
      <c r="C18" s="227" t="s">
        <v>75</v>
      </c>
      <c r="D18" s="227" t="n">
        <v>75.4</v>
      </c>
      <c r="E18" s="227" t="n">
        <v>98.7</v>
      </c>
      <c r="F18" s="227" t="n">
        <v>68.3</v>
      </c>
      <c r="G18" s="227" t="n">
        <v>74.8</v>
      </c>
      <c r="H18" s="227" t="n">
        <v>94.5</v>
      </c>
      <c r="I18" s="227" t="n">
        <v>95</v>
      </c>
      <c r="J18" s="227" t="n">
        <v>93.3</v>
      </c>
      <c r="K18" s="227" t="n">
        <v>82.3</v>
      </c>
      <c r="L18" s="227" t="n">
        <v>117</v>
      </c>
      <c r="M18" s="227" t="n">
        <v>98.3</v>
      </c>
      <c r="N18" s="227" t="n">
        <v>72.4</v>
      </c>
      <c r="O18" s="227" t="n">
        <v>105.4</v>
      </c>
      <c r="P18" s="227" t="n">
        <v>103.7</v>
      </c>
      <c r="Q18" s="227" t="n">
        <v>95.7</v>
      </c>
      <c r="R18" s="228" t="n">
        <v>117.8</v>
      </c>
    </row>
    <row r="19" customFormat="false" ht="17.45" hidden="false" customHeight="true" outlineLevel="0" collapsed="false">
      <c r="A19" s="236" t="s">
        <v>221</v>
      </c>
      <c r="B19" s="227" t="n">
        <v>97.3</v>
      </c>
      <c r="C19" s="227" t="s">
        <v>75</v>
      </c>
      <c r="D19" s="227" t="n">
        <v>77.8</v>
      </c>
      <c r="E19" s="227" t="n">
        <v>100.8</v>
      </c>
      <c r="F19" s="227" t="n">
        <v>66.7</v>
      </c>
      <c r="G19" s="227" t="n">
        <v>75.1</v>
      </c>
      <c r="H19" s="227" t="n">
        <v>96.6</v>
      </c>
      <c r="I19" s="227" t="n">
        <v>94.9</v>
      </c>
      <c r="J19" s="227" t="n">
        <v>93.2</v>
      </c>
      <c r="K19" s="227" t="n">
        <v>78.4</v>
      </c>
      <c r="L19" s="227" t="n">
        <v>114.8</v>
      </c>
      <c r="M19" s="227" t="n">
        <v>98.5</v>
      </c>
      <c r="N19" s="227" t="n">
        <v>72.6</v>
      </c>
      <c r="O19" s="227" t="n">
        <v>100.3</v>
      </c>
      <c r="P19" s="227" t="n">
        <v>103.4</v>
      </c>
      <c r="Q19" s="227" t="n">
        <v>92.5</v>
      </c>
      <c r="R19" s="228" t="n">
        <v>114.8</v>
      </c>
    </row>
    <row r="20" customFormat="false" ht="17.45" hidden="false" customHeight="true" outlineLevel="0" collapsed="false">
      <c r="A20" s="236" t="s">
        <v>222</v>
      </c>
      <c r="B20" s="227" t="n">
        <v>97</v>
      </c>
      <c r="C20" s="227" t="s">
        <v>75</v>
      </c>
      <c r="D20" s="227" t="n">
        <v>77.5</v>
      </c>
      <c r="E20" s="227" t="n">
        <v>99.7</v>
      </c>
      <c r="F20" s="227" t="n">
        <v>65.8</v>
      </c>
      <c r="G20" s="227" t="n">
        <v>79.2</v>
      </c>
      <c r="H20" s="227" t="n">
        <v>93.9</v>
      </c>
      <c r="I20" s="227" t="n">
        <v>93.9</v>
      </c>
      <c r="J20" s="227" t="n">
        <v>92.5</v>
      </c>
      <c r="K20" s="227" t="n">
        <v>91.1</v>
      </c>
      <c r="L20" s="227" t="n">
        <v>111.4</v>
      </c>
      <c r="M20" s="227" t="n">
        <v>105.5</v>
      </c>
      <c r="N20" s="227" t="n">
        <v>72</v>
      </c>
      <c r="O20" s="227" t="n">
        <v>99.4</v>
      </c>
      <c r="P20" s="227" t="n">
        <v>102.7</v>
      </c>
      <c r="Q20" s="227" t="n">
        <v>93.4</v>
      </c>
      <c r="R20" s="228" t="n">
        <v>113.9</v>
      </c>
    </row>
    <row r="21" customFormat="false" ht="17.45" hidden="false" customHeight="true" outlineLevel="0" collapsed="false">
      <c r="A21" s="237" t="s">
        <v>223</v>
      </c>
      <c r="B21" s="227" t="n">
        <v>92.4</v>
      </c>
      <c r="C21" s="227" t="s">
        <v>75</v>
      </c>
      <c r="D21" s="227" t="n">
        <v>76.2</v>
      </c>
      <c r="E21" s="227" t="n">
        <v>96.5</v>
      </c>
      <c r="F21" s="227" t="n">
        <v>72.3</v>
      </c>
      <c r="G21" s="227" t="n">
        <v>69.7</v>
      </c>
      <c r="H21" s="227" t="n">
        <v>95.1</v>
      </c>
      <c r="I21" s="227" t="n">
        <v>99.2</v>
      </c>
      <c r="J21" s="227" t="n">
        <v>91.3</v>
      </c>
      <c r="K21" s="227" t="n">
        <v>88.6</v>
      </c>
      <c r="L21" s="227" t="n">
        <v>104.9</v>
      </c>
      <c r="M21" s="227" t="n">
        <v>105.6</v>
      </c>
      <c r="N21" s="227" t="n">
        <v>70.5</v>
      </c>
      <c r="O21" s="227" t="n">
        <v>76.9</v>
      </c>
      <c r="P21" s="227" t="n">
        <v>96.5</v>
      </c>
      <c r="Q21" s="227" t="n">
        <v>96.9</v>
      </c>
      <c r="R21" s="228" t="n">
        <v>99.7</v>
      </c>
    </row>
    <row r="22" customFormat="false" ht="17.45" hidden="false" customHeight="true" outlineLevel="0" collapsed="false">
      <c r="A22" s="236" t="s">
        <v>224</v>
      </c>
      <c r="B22" s="227" t="n">
        <v>92.8</v>
      </c>
      <c r="C22" s="227" t="s">
        <v>75</v>
      </c>
      <c r="D22" s="227" t="n">
        <v>78.2</v>
      </c>
      <c r="E22" s="227" t="n">
        <v>94.1</v>
      </c>
      <c r="F22" s="227" t="n">
        <v>70.6</v>
      </c>
      <c r="G22" s="227" t="n">
        <v>70.2</v>
      </c>
      <c r="H22" s="227" t="n">
        <v>99.2</v>
      </c>
      <c r="I22" s="227" t="n">
        <v>98.1</v>
      </c>
      <c r="J22" s="227" t="n">
        <v>93</v>
      </c>
      <c r="K22" s="227" t="n">
        <v>92.1</v>
      </c>
      <c r="L22" s="227" t="n">
        <v>108.1</v>
      </c>
      <c r="M22" s="227" t="n">
        <v>103.4</v>
      </c>
      <c r="N22" s="227" t="n">
        <v>69.5</v>
      </c>
      <c r="O22" s="227" t="n">
        <v>78.6</v>
      </c>
      <c r="P22" s="227" t="n">
        <v>97.6</v>
      </c>
      <c r="Q22" s="227" t="n">
        <v>97.9</v>
      </c>
      <c r="R22" s="228" t="n">
        <v>100.9</v>
      </c>
    </row>
    <row r="23" customFormat="false" ht="17.45" hidden="false" customHeight="true" outlineLevel="0" collapsed="false">
      <c r="A23" s="236" t="s">
        <v>225</v>
      </c>
      <c r="B23" s="227" t="n">
        <v>94.4</v>
      </c>
      <c r="C23" s="227" t="s">
        <v>75</v>
      </c>
      <c r="D23" s="227" t="n">
        <v>74.2</v>
      </c>
      <c r="E23" s="227" t="n">
        <v>95.4</v>
      </c>
      <c r="F23" s="227" t="n">
        <v>71.5</v>
      </c>
      <c r="G23" s="227" t="n">
        <v>74.7</v>
      </c>
      <c r="H23" s="227" t="n">
        <v>101.2</v>
      </c>
      <c r="I23" s="227" t="n">
        <v>102.9</v>
      </c>
      <c r="J23" s="227" t="n">
        <v>91.1</v>
      </c>
      <c r="K23" s="227" t="n">
        <v>87.8</v>
      </c>
      <c r="L23" s="227" t="n">
        <v>118.5</v>
      </c>
      <c r="M23" s="227" t="n">
        <v>112.8</v>
      </c>
      <c r="N23" s="227" t="n">
        <v>72.6</v>
      </c>
      <c r="O23" s="227" t="n">
        <v>81</v>
      </c>
      <c r="P23" s="227" t="n">
        <v>97.7</v>
      </c>
      <c r="Q23" s="227" t="n">
        <v>95.6</v>
      </c>
      <c r="R23" s="228" t="n">
        <v>99.1</v>
      </c>
    </row>
    <row r="24" customFormat="false" ht="17.45" hidden="false" customHeight="true" outlineLevel="0" collapsed="false">
      <c r="A24" s="236" t="s">
        <v>226</v>
      </c>
      <c r="B24" s="227" t="n">
        <v>95.4</v>
      </c>
      <c r="C24" s="227" t="s">
        <v>75</v>
      </c>
      <c r="D24" s="227" t="n">
        <v>79.6</v>
      </c>
      <c r="E24" s="227" t="n">
        <v>97.4</v>
      </c>
      <c r="F24" s="227" t="n">
        <v>65.1</v>
      </c>
      <c r="G24" s="227" t="n">
        <v>73.2</v>
      </c>
      <c r="H24" s="227" t="n">
        <v>102.7</v>
      </c>
      <c r="I24" s="227" t="n">
        <v>107.2</v>
      </c>
      <c r="J24" s="227" t="n">
        <v>95.5</v>
      </c>
      <c r="K24" s="227" t="n">
        <v>87.6</v>
      </c>
      <c r="L24" s="227" t="n">
        <v>118.6</v>
      </c>
      <c r="M24" s="227" t="n">
        <v>106.7</v>
      </c>
      <c r="N24" s="227" t="n">
        <v>74.1</v>
      </c>
      <c r="O24" s="227" t="n">
        <v>77.8</v>
      </c>
      <c r="P24" s="227" t="n">
        <v>99.4</v>
      </c>
      <c r="Q24" s="227" t="n">
        <v>95.4</v>
      </c>
      <c r="R24" s="228" t="n">
        <v>98.4</v>
      </c>
    </row>
    <row r="25" customFormat="false" ht="17.45" hidden="false" customHeight="true" outlineLevel="0" collapsed="false">
      <c r="A25" s="236" t="s">
        <v>227</v>
      </c>
      <c r="B25" s="227" t="n">
        <v>94.3</v>
      </c>
      <c r="C25" s="227" t="s">
        <v>75</v>
      </c>
      <c r="D25" s="227" t="n">
        <v>80.9</v>
      </c>
      <c r="E25" s="227" t="n">
        <v>94.9</v>
      </c>
      <c r="F25" s="227" t="n">
        <v>74.1</v>
      </c>
      <c r="G25" s="227" t="n">
        <v>70.5</v>
      </c>
      <c r="H25" s="227" t="n">
        <v>102.4</v>
      </c>
      <c r="I25" s="227" t="n">
        <v>101.2</v>
      </c>
      <c r="J25" s="227" t="n">
        <v>89.4</v>
      </c>
      <c r="K25" s="227" t="n">
        <v>90.8</v>
      </c>
      <c r="L25" s="227" t="n">
        <v>113.7</v>
      </c>
      <c r="M25" s="227" t="n">
        <v>110.6</v>
      </c>
      <c r="N25" s="227" t="n">
        <v>73.3</v>
      </c>
      <c r="O25" s="227" t="n">
        <v>83.1</v>
      </c>
      <c r="P25" s="227" t="n">
        <v>99</v>
      </c>
      <c r="Q25" s="227" t="n">
        <v>95.6</v>
      </c>
      <c r="R25" s="228" t="n">
        <v>96.4</v>
      </c>
    </row>
    <row r="26" customFormat="false" ht="17.45" hidden="false" customHeight="true" outlineLevel="0" collapsed="false">
      <c r="A26" s="236" t="s">
        <v>228</v>
      </c>
      <c r="B26" s="227" t="n">
        <v>95.6</v>
      </c>
      <c r="C26" s="227" t="s">
        <v>75</v>
      </c>
      <c r="D26" s="227" t="n">
        <v>80.7</v>
      </c>
      <c r="E26" s="227" t="n">
        <v>97.2</v>
      </c>
      <c r="F26" s="227" t="n">
        <v>75.6</v>
      </c>
      <c r="G26" s="227" t="n">
        <v>70.8</v>
      </c>
      <c r="H26" s="227" t="n">
        <v>107.4</v>
      </c>
      <c r="I26" s="227" t="n">
        <v>101.7</v>
      </c>
      <c r="J26" s="227" t="n">
        <v>92.8</v>
      </c>
      <c r="K26" s="227" t="n">
        <v>87.4</v>
      </c>
      <c r="L26" s="227" t="n">
        <v>118.9</v>
      </c>
      <c r="M26" s="227" t="n">
        <v>108.8</v>
      </c>
      <c r="N26" s="227" t="n">
        <v>72.1</v>
      </c>
      <c r="O26" s="227" t="n">
        <v>83.5</v>
      </c>
      <c r="P26" s="227" t="n">
        <v>99.3</v>
      </c>
      <c r="Q26" s="227" t="n">
        <v>96.9</v>
      </c>
      <c r="R26" s="228" t="n">
        <v>102.8</v>
      </c>
    </row>
    <row r="27" customFormat="false" ht="17.45" hidden="false" customHeight="true" outlineLevel="0" collapsed="false">
      <c r="A27" s="238" t="s">
        <v>229</v>
      </c>
      <c r="B27" s="262" t="n">
        <v>93.8</v>
      </c>
      <c r="C27" s="231" t="s">
        <v>75</v>
      </c>
      <c r="D27" s="231" t="n">
        <v>81</v>
      </c>
      <c r="E27" s="231" t="n">
        <v>94.6</v>
      </c>
      <c r="F27" s="231" t="n">
        <v>68.8</v>
      </c>
      <c r="G27" s="231" t="n">
        <v>71.7</v>
      </c>
      <c r="H27" s="231" t="n">
        <v>102.5</v>
      </c>
      <c r="I27" s="231" t="n">
        <v>102.6</v>
      </c>
      <c r="J27" s="231" t="n">
        <v>96.7</v>
      </c>
      <c r="K27" s="231" t="n">
        <v>91.6</v>
      </c>
      <c r="L27" s="231" t="n">
        <v>109.7</v>
      </c>
      <c r="M27" s="231" t="n">
        <v>103</v>
      </c>
      <c r="N27" s="231" t="n">
        <v>66.8</v>
      </c>
      <c r="O27" s="231" t="n">
        <v>84.5</v>
      </c>
      <c r="P27" s="231" t="n">
        <v>97.7</v>
      </c>
      <c r="Q27" s="231" t="n">
        <v>94.6</v>
      </c>
      <c r="R27" s="260" t="n">
        <v>101.5</v>
      </c>
    </row>
    <row r="28" s="204" customFormat="true" ht="13.35" hidden="false" customHeight="true" outlineLevel="0" collapsed="false">
      <c r="A28" s="241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05"/>
    </row>
    <row r="29" s="204" customFormat="true" ht="12.75" hidden="false" customHeight="true" outlineLevel="0" collapsed="false">
      <c r="A29" s="211" t="s">
        <v>230</v>
      </c>
      <c r="O29" s="243"/>
      <c r="P29" s="213"/>
      <c r="R29" s="214" t="s">
        <v>199</v>
      </c>
      <c r="S29" s="205"/>
    </row>
    <row r="30" s="204" customFormat="true" ht="12.75" hidden="false" customHeight="true" outlineLevel="0" collapsed="false">
      <c r="A30" s="215" t="s">
        <v>200</v>
      </c>
      <c r="B30" s="216" t="s">
        <v>201</v>
      </c>
      <c r="C30" s="216" t="s">
        <v>202</v>
      </c>
      <c r="D30" s="216" t="s">
        <v>76</v>
      </c>
      <c r="E30" s="216" t="s">
        <v>78</v>
      </c>
      <c r="F30" s="216" t="s">
        <v>203</v>
      </c>
      <c r="G30" s="216" t="s">
        <v>204</v>
      </c>
      <c r="H30" s="216" t="s">
        <v>205</v>
      </c>
      <c r="I30" s="216" t="s">
        <v>206</v>
      </c>
      <c r="J30" s="216" t="s">
        <v>207</v>
      </c>
      <c r="K30" s="216" t="s">
        <v>208</v>
      </c>
      <c r="L30" s="216" t="s">
        <v>209</v>
      </c>
      <c r="M30" s="216" t="s">
        <v>210</v>
      </c>
      <c r="N30" s="216" t="s">
        <v>211</v>
      </c>
      <c r="O30" s="216" t="s">
        <v>212</v>
      </c>
      <c r="P30" s="216" t="s">
        <v>213</v>
      </c>
      <c r="Q30" s="216" t="s">
        <v>214</v>
      </c>
      <c r="R30" s="216" t="s">
        <v>215</v>
      </c>
      <c r="S30" s="205"/>
    </row>
    <row r="31" s="204" customFormat="true" ht="12.75" hidden="false" customHeight="true" outlineLevel="0" collapsed="false">
      <c r="A31" s="215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05"/>
    </row>
    <row r="32" s="204" customFormat="true" ht="12.75" hidden="false" customHeight="true" outlineLevel="0" collapsed="false">
      <c r="A32" s="215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05"/>
    </row>
    <row r="33" s="204" customFormat="true" ht="12.75" hidden="false" customHeight="true" outlineLevel="0" collapsed="false">
      <c r="A33" s="215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05"/>
    </row>
    <row r="34" customFormat="false" ht="17.45" hidden="false" customHeight="true" outlineLevel="0" collapsed="false">
      <c r="A34" s="218" t="s">
        <v>216</v>
      </c>
      <c r="B34" s="219" t="n">
        <v>100</v>
      </c>
      <c r="C34" s="220" t="s">
        <v>75</v>
      </c>
      <c r="D34" s="221" t="n">
        <v>100</v>
      </c>
      <c r="E34" s="221" t="n">
        <v>100</v>
      </c>
      <c r="F34" s="221" t="n">
        <v>100</v>
      </c>
      <c r="G34" s="221" t="n">
        <v>100</v>
      </c>
      <c r="H34" s="221" t="n">
        <v>100</v>
      </c>
      <c r="I34" s="221" t="n">
        <v>100</v>
      </c>
      <c r="J34" s="221" t="n">
        <v>100</v>
      </c>
      <c r="K34" s="221" t="n">
        <v>100</v>
      </c>
      <c r="L34" s="221" t="n">
        <v>100</v>
      </c>
      <c r="M34" s="221" t="n">
        <v>100</v>
      </c>
      <c r="N34" s="221" t="n">
        <v>100</v>
      </c>
      <c r="O34" s="221" t="n">
        <v>100</v>
      </c>
      <c r="P34" s="221" t="n">
        <v>100</v>
      </c>
      <c r="Q34" s="221" t="n">
        <v>100</v>
      </c>
      <c r="R34" s="222" t="n">
        <v>100</v>
      </c>
    </row>
    <row r="35" customFormat="false" ht="17.45" hidden="false" customHeight="true" outlineLevel="0" collapsed="false">
      <c r="A35" s="225" t="n">
        <v>3</v>
      </c>
      <c r="B35" s="226" t="n">
        <v>98.2</v>
      </c>
      <c r="C35" s="227" t="s">
        <v>75</v>
      </c>
      <c r="D35" s="227" t="n">
        <v>102.6</v>
      </c>
      <c r="E35" s="227" t="n">
        <v>100.1</v>
      </c>
      <c r="F35" s="227" t="n">
        <v>87.6</v>
      </c>
      <c r="G35" s="227" t="n">
        <v>103.3</v>
      </c>
      <c r="H35" s="227" t="n">
        <v>99</v>
      </c>
      <c r="I35" s="227" t="n">
        <v>95.3</v>
      </c>
      <c r="J35" s="227" t="n">
        <v>101.3</v>
      </c>
      <c r="K35" s="227" t="s">
        <v>231</v>
      </c>
      <c r="L35" s="227" t="n">
        <v>115.7</v>
      </c>
      <c r="M35" s="227" t="n">
        <v>95.4</v>
      </c>
      <c r="N35" s="227" t="n">
        <v>111.2</v>
      </c>
      <c r="O35" s="227" t="n">
        <v>93.5</v>
      </c>
      <c r="P35" s="227" t="n">
        <v>98.5</v>
      </c>
      <c r="Q35" s="227" t="n">
        <v>95.1</v>
      </c>
      <c r="R35" s="228" t="n">
        <v>107.1</v>
      </c>
    </row>
    <row r="36" customFormat="false" ht="17.45" hidden="false" customHeight="true" outlineLevel="0" collapsed="false">
      <c r="A36" s="225" t="n">
        <v>4</v>
      </c>
      <c r="B36" s="226" t="n">
        <v>100.8</v>
      </c>
      <c r="C36" s="227" t="s">
        <v>75</v>
      </c>
      <c r="D36" s="227" t="n">
        <v>98.6</v>
      </c>
      <c r="E36" s="227" t="n">
        <v>98</v>
      </c>
      <c r="F36" s="227" t="n">
        <v>87.5</v>
      </c>
      <c r="G36" s="227" t="s">
        <v>231</v>
      </c>
      <c r="H36" s="227" t="n">
        <v>101.7</v>
      </c>
      <c r="I36" s="227" t="n">
        <v>96.3</v>
      </c>
      <c r="J36" s="227" t="n">
        <v>81.6</v>
      </c>
      <c r="K36" s="227" t="n">
        <v>92.8</v>
      </c>
      <c r="L36" s="227" t="n">
        <v>105.8</v>
      </c>
      <c r="M36" s="227" t="n">
        <v>112.3</v>
      </c>
      <c r="N36" s="227" t="n">
        <v>129.3</v>
      </c>
      <c r="O36" s="227" t="n">
        <v>105</v>
      </c>
      <c r="P36" s="227" t="n">
        <v>105.3</v>
      </c>
      <c r="Q36" s="227" t="n">
        <v>100.2</v>
      </c>
      <c r="R36" s="228" t="n">
        <v>118.6</v>
      </c>
    </row>
    <row r="37" customFormat="false" ht="17.45" hidden="false" customHeight="true" outlineLevel="0" collapsed="false">
      <c r="A37" s="225" t="n">
        <v>5</v>
      </c>
      <c r="B37" s="226" t="n">
        <v>93.2</v>
      </c>
      <c r="C37" s="227" t="s">
        <v>75</v>
      </c>
      <c r="D37" s="227" t="n">
        <v>101.8</v>
      </c>
      <c r="E37" s="227" t="n">
        <v>93.5</v>
      </c>
      <c r="F37" s="227" t="n">
        <v>84.4</v>
      </c>
      <c r="G37" s="227" t="n">
        <v>101.4</v>
      </c>
      <c r="H37" s="227" t="n">
        <v>100.2</v>
      </c>
      <c r="I37" s="227" t="n">
        <v>89.1</v>
      </c>
      <c r="J37" s="227" t="n">
        <v>93.4</v>
      </c>
      <c r="K37" s="227" t="n">
        <v>60.4</v>
      </c>
      <c r="L37" s="227" t="n">
        <v>109.5</v>
      </c>
      <c r="M37" s="227" t="n">
        <v>97.8</v>
      </c>
      <c r="N37" s="227" t="n">
        <v>126.8</v>
      </c>
      <c r="O37" s="227" t="n">
        <v>93.6</v>
      </c>
      <c r="P37" s="227" t="n">
        <v>93.1</v>
      </c>
      <c r="Q37" s="227" t="n">
        <v>96.9</v>
      </c>
      <c r="R37" s="228" t="n">
        <v>122.3</v>
      </c>
    </row>
    <row r="38" customFormat="false" ht="17.45" hidden="false" customHeight="true" outlineLevel="0" collapsed="false">
      <c r="A38" s="229" t="n">
        <v>6</v>
      </c>
      <c r="B38" s="230" t="n">
        <v>96.4</v>
      </c>
      <c r="C38" s="231" t="s">
        <v>75</v>
      </c>
      <c r="D38" s="232" t="n">
        <v>88.8</v>
      </c>
      <c r="E38" s="232" t="n">
        <v>93.3</v>
      </c>
      <c r="F38" s="232" t="n">
        <v>68.9</v>
      </c>
      <c r="G38" s="245" t="n">
        <v>107.1</v>
      </c>
      <c r="H38" s="232" t="n">
        <v>92.4</v>
      </c>
      <c r="I38" s="232" t="n">
        <v>85.7</v>
      </c>
      <c r="J38" s="232" t="n">
        <v>84.8</v>
      </c>
      <c r="K38" s="232" t="n">
        <v>81.3</v>
      </c>
      <c r="L38" s="232" t="n">
        <v>120.1</v>
      </c>
      <c r="M38" s="232" t="n">
        <v>123.1</v>
      </c>
      <c r="N38" s="232" t="n">
        <v>112.4</v>
      </c>
      <c r="O38" s="232" t="n">
        <v>101.9</v>
      </c>
      <c r="P38" s="232" t="n">
        <v>100.4</v>
      </c>
      <c r="Q38" s="232" t="n">
        <v>90.4</v>
      </c>
      <c r="R38" s="233" t="n">
        <v>118.3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</row>
    <row r="39" customFormat="false" ht="17.45" hidden="false" customHeight="true" outlineLevel="0" collapsed="false">
      <c r="A39" s="235" t="s">
        <v>217</v>
      </c>
      <c r="B39" s="227" t="n">
        <v>95.1</v>
      </c>
      <c r="C39" s="227" t="s">
        <v>75</v>
      </c>
      <c r="D39" s="227" t="n">
        <v>86.8</v>
      </c>
      <c r="E39" s="227" t="n">
        <v>92.7</v>
      </c>
      <c r="F39" s="227" t="n">
        <v>68.1</v>
      </c>
      <c r="G39" s="227" t="n">
        <v>111.2</v>
      </c>
      <c r="H39" s="227" t="n">
        <v>91.3</v>
      </c>
      <c r="I39" s="227" t="n">
        <v>85</v>
      </c>
      <c r="J39" s="227" t="n">
        <v>86</v>
      </c>
      <c r="K39" s="227" t="n">
        <v>79.1</v>
      </c>
      <c r="L39" s="227" t="n">
        <v>121.3</v>
      </c>
      <c r="M39" s="227" t="n">
        <v>124.2</v>
      </c>
      <c r="N39" s="227" t="n">
        <v>111.2</v>
      </c>
      <c r="O39" s="227" t="n">
        <v>101.3</v>
      </c>
      <c r="P39" s="227" t="n">
        <v>97.5</v>
      </c>
      <c r="Q39" s="227" t="n">
        <v>87.8</v>
      </c>
      <c r="R39" s="228" t="n">
        <v>112.8</v>
      </c>
    </row>
    <row r="40" customFormat="false" ht="17.45" hidden="false" customHeight="true" outlineLevel="0" collapsed="false">
      <c r="A40" s="236" t="s">
        <v>218</v>
      </c>
      <c r="B40" s="227" t="n">
        <v>94.7</v>
      </c>
      <c r="C40" s="227" t="s">
        <v>75</v>
      </c>
      <c r="D40" s="227" t="n">
        <v>86.6</v>
      </c>
      <c r="E40" s="227" t="n">
        <v>92.9</v>
      </c>
      <c r="F40" s="227" t="n">
        <v>67.3</v>
      </c>
      <c r="G40" s="227" t="n">
        <v>106</v>
      </c>
      <c r="H40" s="227" t="n">
        <v>89.8</v>
      </c>
      <c r="I40" s="227" t="n">
        <v>85.7</v>
      </c>
      <c r="J40" s="227" t="n">
        <v>85</v>
      </c>
      <c r="K40" s="227" t="n">
        <v>78.8</v>
      </c>
      <c r="L40" s="227" t="n">
        <v>119.8</v>
      </c>
      <c r="M40" s="227" t="n">
        <v>125.2</v>
      </c>
      <c r="N40" s="227" t="n">
        <v>111</v>
      </c>
      <c r="O40" s="227" t="n">
        <v>100.4</v>
      </c>
      <c r="P40" s="227" t="n">
        <v>96.8</v>
      </c>
      <c r="Q40" s="227" t="n">
        <v>89.5</v>
      </c>
      <c r="R40" s="228" t="n">
        <v>112.6</v>
      </c>
    </row>
    <row r="41" customFormat="false" ht="17.45" hidden="false" customHeight="true" outlineLevel="0" collapsed="false">
      <c r="A41" s="236" t="s">
        <v>219</v>
      </c>
      <c r="B41" s="227" t="n">
        <v>96.3</v>
      </c>
      <c r="C41" s="227" t="s">
        <v>75</v>
      </c>
      <c r="D41" s="227" t="n">
        <v>85.3</v>
      </c>
      <c r="E41" s="227" t="n">
        <v>94.6</v>
      </c>
      <c r="F41" s="227" t="n">
        <v>68.2</v>
      </c>
      <c r="G41" s="227" t="n">
        <v>104.4</v>
      </c>
      <c r="H41" s="227" t="n">
        <v>91.4</v>
      </c>
      <c r="I41" s="227" t="n">
        <v>84.7</v>
      </c>
      <c r="J41" s="227" t="n">
        <v>85.4</v>
      </c>
      <c r="K41" s="227" t="n">
        <v>81.8</v>
      </c>
      <c r="L41" s="227" t="n">
        <v>119</v>
      </c>
      <c r="M41" s="227" t="n">
        <v>118.8</v>
      </c>
      <c r="N41" s="227" t="n">
        <v>109.5</v>
      </c>
      <c r="O41" s="227" t="n">
        <v>100.2</v>
      </c>
      <c r="P41" s="227" t="n">
        <v>102.2</v>
      </c>
      <c r="Q41" s="227" t="n">
        <v>85.5</v>
      </c>
      <c r="R41" s="228" t="n">
        <v>111.4</v>
      </c>
    </row>
    <row r="42" customFormat="false" ht="17.45" hidden="false" customHeight="true" outlineLevel="0" collapsed="false">
      <c r="A42" s="236" t="s">
        <v>220</v>
      </c>
      <c r="B42" s="227" t="n">
        <v>97.8</v>
      </c>
      <c r="C42" s="227" t="s">
        <v>75</v>
      </c>
      <c r="D42" s="227" t="n">
        <v>84.4</v>
      </c>
      <c r="E42" s="227" t="n">
        <v>93.9</v>
      </c>
      <c r="F42" s="227" t="n">
        <v>69.6</v>
      </c>
      <c r="G42" s="227" t="n">
        <v>104.4</v>
      </c>
      <c r="H42" s="227" t="n">
        <v>93.4</v>
      </c>
      <c r="I42" s="227" t="n">
        <v>85.6</v>
      </c>
      <c r="J42" s="227" t="n">
        <v>85.3</v>
      </c>
      <c r="K42" s="227" t="n">
        <v>79.8</v>
      </c>
      <c r="L42" s="227" t="n">
        <v>118.6</v>
      </c>
      <c r="M42" s="227" t="n">
        <v>123.2</v>
      </c>
      <c r="N42" s="227" t="n">
        <v>115.9</v>
      </c>
      <c r="O42" s="227" t="n">
        <v>103.7</v>
      </c>
      <c r="P42" s="227" t="n">
        <v>102.2</v>
      </c>
      <c r="Q42" s="227" t="n">
        <v>91.8</v>
      </c>
      <c r="R42" s="228" t="n">
        <v>126.2</v>
      </c>
      <c r="T42" s="227"/>
    </row>
    <row r="43" customFormat="false" ht="17.45" hidden="false" customHeight="true" outlineLevel="0" collapsed="false">
      <c r="A43" s="236" t="s">
        <v>221</v>
      </c>
      <c r="B43" s="227" t="n">
        <v>97.2</v>
      </c>
      <c r="C43" s="227" t="s">
        <v>75</v>
      </c>
      <c r="D43" s="227" t="n">
        <v>86.3</v>
      </c>
      <c r="E43" s="227" t="n">
        <v>96.2</v>
      </c>
      <c r="F43" s="227" t="n">
        <v>66.8</v>
      </c>
      <c r="G43" s="227" t="n">
        <v>105.3</v>
      </c>
      <c r="H43" s="227" t="n">
        <v>91.9</v>
      </c>
      <c r="I43" s="227" t="n">
        <v>85.3</v>
      </c>
      <c r="J43" s="227" t="n">
        <v>83.7</v>
      </c>
      <c r="K43" s="227" t="n">
        <v>81.5</v>
      </c>
      <c r="L43" s="227" t="n">
        <v>118.1</v>
      </c>
      <c r="M43" s="227" t="n">
        <v>123.7</v>
      </c>
      <c r="N43" s="227" t="n">
        <v>118.7</v>
      </c>
      <c r="O43" s="227" t="n">
        <v>98.1</v>
      </c>
      <c r="P43" s="227" t="n">
        <v>101.8</v>
      </c>
      <c r="Q43" s="227" t="n">
        <v>88.8</v>
      </c>
      <c r="R43" s="228" t="n">
        <v>123.3</v>
      </c>
    </row>
    <row r="44" customFormat="false" ht="17.45" hidden="false" customHeight="true" outlineLevel="0" collapsed="false">
      <c r="A44" s="236" t="s">
        <v>222</v>
      </c>
      <c r="B44" s="227" t="n">
        <v>96.7</v>
      </c>
      <c r="C44" s="227" t="s">
        <v>75</v>
      </c>
      <c r="D44" s="227" t="n">
        <v>88</v>
      </c>
      <c r="E44" s="227" t="n">
        <v>95.2</v>
      </c>
      <c r="F44" s="227" t="n">
        <v>66.9</v>
      </c>
      <c r="G44" s="227" t="n">
        <v>105.5</v>
      </c>
      <c r="H44" s="227" t="n">
        <v>90.3</v>
      </c>
      <c r="I44" s="227" t="n">
        <v>84.7</v>
      </c>
      <c r="J44" s="227" t="n">
        <v>84.2</v>
      </c>
      <c r="K44" s="227" t="n">
        <v>95.1</v>
      </c>
      <c r="L44" s="227" t="n">
        <v>116.5</v>
      </c>
      <c r="M44" s="227" t="n">
        <v>131.7</v>
      </c>
      <c r="N44" s="227" t="n">
        <v>111.1</v>
      </c>
      <c r="O44" s="227" t="n">
        <v>97.7</v>
      </c>
      <c r="P44" s="227" t="n">
        <v>101.6</v>
      </c>
      <c r="Q44" s="227" t="n">
        <v>90.3</v>
      </c>
      <c r="R44" s="228" t="n">
        <v>121.7</v>
      </c>
    </row>
    <row r="45" customFormat="false" ht="17.45" hidden="false" customHeight="true" outlineLevel="0" collapsed="false">
      <c r="A45" s="237" t="s">
        <v>223</v>
      </c>
      <c r="B45" s="227" t="n">
        <v>90.2</v>
      </c>
      <c r="C45" s="227" t="s">
        <v>75</v>
      </c>
      <c r="D45" s="227" t="n">
        <v>78.1</v>
      </c>
      <c r="E45" s="227" t="n">
        <v>91.9</v>
      </c>
      <c r="F45" s="227" t="n">
        <v>70.5</v>
      </c>
      <c r="G45" s="227" t="n">
        <v>86.3</v>
      </c>
      <c r="H45" s="227" t="n">
        <v>94.3</v>
      </c>
      <c r="I45" s="227" t="n">
        <v>86</v>
      </c>
      <c r="J45" s="227" t="n">
        <v>84.5</v>
      </c>
      <c r="K45" s="227" t="n">
        <v>84.1</v>
      </c>
      <c r="L45" s="227" t="n">
        <v>104.2</v>
      </c>
      <c r="M45" s="227" t="n">
        <v>116.9</v>
      </c>
      <c r="N45" s="227" t="n">
        <v>104.4</v>
      </c>
      <c r="O45" s="227" t="n">
        <v>74.9</v>
      </c>
      <c r="P45" s="227" t="n">
        <v>96.6</v>
      </c>
      <c r="Q45" s="227" t="n">
        <v>96.5</v>
      </c>
      <c r="R45" s="228" t="n">
        <v>91.8</v>
      </c>
    </row>
    <row r="46" customFormat="false" ht="17.45" hidden="false" customHeight="true" outlineLevel="0" collapsed="false">
      <c r="A46" s="236" t="s">
        <v>224</v>
      </c>
      <c r="B46" s="227" t="n">
        <v>90.5</v>
      </c>
      <c r="C46" s="227" t="s">
        <v>75</v>
      </c>
      <c r="D46" s="227" t="n">
        <v>88.5</v>
      </c>
      <c r="E46" s="227" t="n">
        <v>89.9</v>
      </c>
      <c r="F46" s="227" t="n">
        <v>68.9</v>
      </c>
      <c r="G46" s="227" t="n">
        <v>90.4</v>
      </c>
      <c r="H46" s="227" t="n">
        <v>96.2</v>
      </c>
      <c r="I46" s="227" t="n">
        <v>85</v>
      </c>
      <c r="J46" s="227" t="n">
        <v>86.1</v>
      </c>
      <c r="K46" s="227" t="n">
        <v>88.9</v>
      </c>
      <c r="L46" s="227" t="n">
        <v>105.1</v>
      </c>
      <c r="M46" s="227" t="n">
        <v>114.1</v>
      </c>
      <c r="N46" s="227" t="n">
        <v>102</v>
      </c>
      <c r="O46" s="227" t="n">
        <v>76.5</v>
      </c>
      <c r="P46" s="227" t="n">
        <v>97.3</v>
      </c>
      <c r="Q46" s="227" t="n">
        <v>97.6</v>
      </c>
      <c r="R46" s="228" t="n">
        <v>92.7</v>
      </c>
    </row>
    <row r="47" customFormat="false" ht="17.45" hidden="false" customHeight="true" outlineLevel="0" collapsed="false">
      <c r="A47" s="236" t="s">
        <v>225</v>
      </c>
      <c r="B47" s="227" t="n">
        <v>91.9</v>
      </c>
      <c r="C47" s="227" t="s">
        <v>75</v>
      </c>
      <c r="D47" s="227" t="n">
        <v>86.5</v>
      </c>
      <c r="E47" s="227" t="n">
        <v>91.3</v>
      </c>
      <c r="F47" s="227" t="n">
        <v>69.6</v>
      </c>
      <c r="G47" s="227" t="n">
        <v>105.4</v>
      </c>
      <c r="H47" s="227" t="n">
        <v>100.3</v>
      </c>
      <c r="I47" s="227" t="n">
        <v>84.8</v>
      </c>
      <c r="J47" s="227" t="n">
        <v>86.6</v>
      </c>
      <c r="K47" s="227" t="n">
        <v>83.2</v>
      </c>
      <c r="L47" s="227" t="n">
        <v>106.2</v>
      </c>
      <c r="M47" s="227" t="n">
        <v>125.8</v>
      </c>
      <c r="N47" s="227" t="n">
        <v>108.5</v>
      </c>
      <c r="O47" s="227" t="n">
        <v>75.7</v>
      </c>
      <c r="P47" s="227" t="n">
        <v>98.4</v>
      </c>
      <c r="Q47" s="227" t="n">
        <v>94.3</v>
      </c>
      <c r="R47" s="228" t="n">
        <v>90.3</v>
      </c>
    </row>
    <row r="48" customFormat="false" ht="17.45" hidden="false" customHeight="true" outlineLevel="0" collapsed="false">
      <c r="A48" s="236" t="s">
        <v>226</v>
      </c>
      <c r="B48" s="227" t="n">
        <v>92.6</v>
      </c>
      <c r="C48" s="227" t="s">
        <v>75</v>
      </c>
      <c r="D48" s="227" t="n">
        <v>100.7</v>
      </c>
      <c r="E48" s="227" t="n">
        <v>92.6</v>
      </c>
      <c r="F48" s="227" t="n">
        <v>63.4</v>
      </c>
      <c r="G48" s="227" t="n">
        <v>99.8</v>
      </c>
      <c r="H48" s="227" t="n">
        <v>101.5</v>
      </c>
      <c r="I48" s="227" t="n">
        <v>88.6</v>
      </c>
      <c r="J48" s="227" t="n">
        <v>87.8</v>
      </c>
      <c r="K48" s="227" t="n">
        <v>84.8</v>
      </c>
      <c r="L48" s="227" t="n">
        <v>111.6</v>
      </c>
      <c r="M48" s="227" t="n">
        <v>118.6</v>
      </c>
      <c r="N48" s="227" t="n">
        <v>115.4</v>
      </c>
      <c r="O48" s="227" t="n">
        <v>72.2</v>
      </c>
      <c r="P48" s="227" t="n">
        <v>99.5</v>
      </c>
      <c r="Q48" s="227" t="n">
        <v>93.8</v>
      </c>
      <c r="R48" s="228" t="n">
        <v>90.1</v>
      </c>
    </row>
    <row r="49" customFormat="false" ht="17.45" hidden="false" customHeight="true" outlineLevel="0" collapsed="false">
      <c r="A49" s="236" t="s">
        <v>227</v>
      </c>
      <c r="B49" s="227" t="n">
        <v>92.4</v>
      </c>
      <c r="C49" s="227" t="s">
        <v>75</v>
      </c>
      <c r="D49" s="227" t="n">
        <v>87</v>
      </c>
      <c r="E49" s="227" t="n">
        <v>90.5</v>
      </c>
      <c r="F49" s="227" t="n">
        <v>72.3</v>
      </c>
      <c r="G49" s="227" t="n">
        <v>91.6</v>
      </c>
      <c r="H49" s="227" t="n">
        <v>101.7</v>
      </c>
      <c r="I49" s="227" t="n">
        <v>86.7</v>
      </c>
      <c r="J49" s="227" t="n">
        <v>80.7</v>
      </c>
      <c r="K49" s="227" t="n">
        <v>84.3</v>
      </c>
      <c r="L49" s="227" t="n">
        <v>108.8</v>
      </c>
      <c r="M49" s="227" t="n">
        <v>122.6</v>
      </c>
      <c r="N49" s="227" t="n">
        <v>111.8</v>
      </c>
      <c r="O49" s="227" t="n">
        <v>79.1</v>
      </c>
      <c r="P49" s="227" t="n">
        <v>101.1</v>
      </c>
      <c r="Q49" s="227" t="n">
        <v>94.3</v>
      </c>
      <c r="R49" s="228" t="n">
        <v>88.5</v>
      </c>
    </row>
    <row r="50" customFormat="false" ht="17.45" hidden="false" customHeight="true" outlineLevel="0" collapsed="false">
      <c r="A50" s="236" t="s">
        <v>228</v>
      </c>
      <c r="B50" s="227" t="n">
        <v>93.9</v>
      </c>
      <c r="C50" s="227" t="s">
        <v>75</v>
      </c>
      <c r="D50" s="227" t="n">
        <v>88.8</v>
      </c>
      <c r="E50" s="227" t="n">
        <v>93</v>
      </c>
      <c r="F50" s="227" t="n">
        <v>73.7</v>
      </c>
      <c r="G50" s="227" t="n">
        <v>90.9</v>
      </c>
      <c r="H50" s="227" t="n">
        <v>105.6</v>
      </c>
      <c r="I50" s="227" t="n">
        <v>86.2</v>
      </c>
      <c r="J50" s="227" t="n">
        <v>87.1</v>
      </c>
      <c r="K50" s="227" t="n">
        <v>83.1</v>
      </c>
      <c r="L50" s="227" t="n">
        <v>110.6</v>
      </c>
      <c r="M50" s="227" t="n">
        <v>111.7</v>
      </c>
      <c r="N50" s="227" t="n">
        <v>111.2</v>
      </c>
      <c r="O50" s="227" t="n">
        <v>79.2</v>
      </c>
      <c r="P50" s="227" t="n">
        <v>101.7</v>
      </c>
      <c r="Q50" s="227" t="n">
        <v>95.7</v>
      </c>
      <c r="R50" s="228" t="n">
        <v>97</v>
      </c>
    </row>
    <row r="51" customFormat="false" ht="17.45" hidden="false" customHeight="true" outlineLevel="0" collapsed="false">
      <c r="A51" s="238" t="s">
        <v>229</v>
      </c>
      <c r="B51" s="231" t="n">
        <v>92.1</v>
      </c>
      <c r="C51" s="231" t="s">
        <v>75</v>
      </c>
      <c r="D51" s="231" t="n">
        <v>87.5</v>
      </c>
      <c r="E51" s="231" t="n">
        <v>89.8</v>
      </c>
      <c r="F51" s="231" t="n">
        <v>67.1</v>
      </c>
      <c r="G51" s="231" t="n">
        <v>91.7</v>
      </c>
      <c r="H51" s="231" t="n">
        <v>102.7</v>
      </c>
      <c r="I51" s="231" t="n">
        <v>87.4</v>
      </c>
      <c r="J51" s="231" t="n">
        <v>89.1</v>
      </c>
      <c r="K51" s="231" t="n">
        <v>88.1</v>
      </c>
      <c r="L51" s="231" t="n">
        <v>109.5</v>
      </c>
      <c r="M51" s="231" t="n">
        <v>113</v>
      </c>
      <c r="N51" s="231" t="n">
        <v>112.8</v>
      </c>
      <c r="O51" s="231" t="n">
        <v>78.5</v>
      </c>
      <c r="P51" s="231" t="n">
        <v>99.3</v>
      </c>
      <c r="Q51" s="231" t="n">
        <v>95</v>
      </c>
      <c r="R51" s="260" t="n">
        <v>96.6</v>
      </c>
    </row>
    <row r="52" s="258" customFormat="true" ht="14.25" hidden="false" customHeight="false" outlineLevel="0" collapsed="false">
      <c r="A52" s="241"/>
      <c r="B52" s="242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2"/>
      <c r="P52" s="242"/>
      <c r="Q52" s="242"/>
      <c r="R52" s="242"/>
      <c r="S52" s="257"/>
    </row>
    <row r="53" customFormat="false" ht="14.25" hidden="false" customHeight="false" outlineLevel="0" collapsed="false">
      <c r="B53" s="259"/>
      <c r="C53" s="249"/>
      <c r="D53" s="249"/>
      <c r="E53" s="249"/>
      <c r="F53" s="259"/>
      <c r="G53" s="259"/>
      <c r="H53" s="249"/>
      <c r="I53" s="259"/>
      <c r="J53" s="259"/>
      <c r="K53" s="249"/>
      <c r="L53" s="249"/>
      <c r="M53" s="249"/>
      <c r="N53" s="249"/>
      <c r="O53" s="249"/>
      <c r="P53" s="259"/>
      <c r="Q53" s="259"/>
      <c r="R53" s="249"/>
    </row>
    <row r="56" customFormat="false" ht="13.5" hidden="false" customHeight="false" outlineLevel="0" collapsed="false">
      <c r="C56" s="205"/>
      <c r="K56" s="205"/>
      <c r="L56" s="205"/>
      <c r="M56" s="205"/>
      <c r="N56" s="205"/>
      <c r="R56" s="205"/>
    </row>
    <row r="57" customFormat="false" ht="14.25" hidden="false" customHeight="false" outlineLevel="0" collapsed="false">
      <c r="C57" s="249"/>
      <c r="K57" s="249"/>
      <c r="L57" s="249"/>
      <c r="M57" s="249"/>
      <c r="N57" s="249"/>
      <c r="R57" s="249"/>
    </row>
    <row r="58" customFormat="false" ht="14.25" hidden="false" customHeight="false" outlineLevel="0" collapsed="false">
      <c r="C58" s="249"/>
      <c r="K58" s="249"/>
      <c r="L58" s="249"/>
      <c r="M58" s="249"/>
      <c r="N58" s="249"/>
      <c r="R58" s="249"/>
    </row>
    <row r="62" customFormat="false" ht="13.5" hidden="false" customHeight="false" outlineLevel="0" collapsed="false"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49"/>
      <c r="K63" s="249"/>
      <c r="L63" s="249"/>
      <c r="M63" s="249"/>
      <c r="N63" s="249"/>
      <c r="R63" s="249"/>
    </row>
    <row r="64" customFormat="false" ht="14.25" hidden="false" customHeight="false" outlineLevel="0" collapsed="false">
      <c r="C64" s="249"/>
      <c r="K64" s="249"/>
      <c r="L64" s="249"/>
      <c r="M64" s="249"/>
      <c r="N64" s="249"/>
      <c r="R64" s="249"/>
    </row>
    <row r="65" customFormat="false" ht="14.25" hidden="false" customHeight="false" outlineLevel="0" collapsed="false">
      <c r="C65" s="249"/>
      <c r="K65" s="249"/>
      <c r="L65" s="249"/>
      <c r="M65" s="249"/>
      <c r="N65" s="249"/>
      <c r="R65" s="249"/>
    </row>
    <row r="69" customFormat="false" ht="13.5" hidden="false" customHeight="false" outlineLevel="0" collapsed="false">
      <c r="C69" s="205"/>
      <c r="K69" s="205"/>
      <c r="L69" s="205"/>
      <c r="M69" s="205"/>
      <c r="N69" s="205"/>
      <c r="R69" s="205"/>
    </row>
    <row r="70" customFormat="false" ht="14.25" hidden="false" customHeight="false" outlineLevel="0" collapsed="false">
      <c r="C70" s="249"/>
      <c r="K70" s="249"/>
      <c r="L70" s="249"/>
      <c r="M70" s="249"/>
      <c r="N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9.62"/>
    <col collapsed="false" customWidth="true" hidden="false" outlineLevel="0" max="2" min="2" style="224" width="4.62"/>
    <col collapsed="false" customWidth="true" hidden="false" outlineLevel="0" max="3" min="3" style="204" width="4.62"/>
    <col collapsed="false" customWidth="true" hidden="false" outlineLevel="0" max="10" min="4" style="224" width="4.62"/>
    <col collapsed="false" customWidth="true" hidden="false" outlineLevel="0" max="14" min="11" style="204" width="4.62"/>
    <col collapsed="false" customWidth="true" hidden="false" outlineLevel="0" max="17" min="15" style="224" width="4.62"/>
    <col collapsed="false" customWidth="true" hidden="false" outlineLevel="0" max="18" min="18" style="204" width="4.62"/>
    <col collapsed="false" customWidth="false" hidden="false" outlineLevel="0" max="257" min="19" style="224" width="8.99"/>
  </cols>
  <sheetData>
    <row r="1" customFormat="false" ht="13.5" hidden="false" customHeight="false" outlineLevel="0" collapsed="false">
      <c r="P1" s="128" t="n">
        <v>45839</v>
      </c>
      <c r="Q1" s="128"/>
      <c r="R1" s="128"/>
    </row>
    <row r="3" s="252" customFormat="true" ht="20.1" hidden="false" customHeight="true" outlineLevel="0" collapsed="false">
      <c r="A3" s="250" t="s">
        <v>236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</row>
    <row r="4" s="252" customFormat="true" ht="9.9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10"/>
    </row>
    <row r="5" s="204" customFormat="true" ht="12.75" hidden="false" customHeight="true" outlineLevel="0" collapsed="false">
      <c r="A5" s="211" t="s">
        <v>198</v>
      </c>
      <c r="O5" s="212"/>
      <c r="P5" s="213"/>
      <c r="R5" s="214" t="s">
        <v>199</v>
      </c>
      <c r="S5" s="205"/>
    </row>
    <row r="6" s="204" customFormat="true" ht="12.75" hidden="false" customHeight="true" outlineLevel="0" collapsed="false">
      <c r="A6" s="254" t="s">
        <v>200</v>
      </c>
      <c r="B6" s="216" t="s">
        <v>201</v>
      </c>
      <c r="C6" s="216" t="s">
        <v>202</v>
      </c>
      <c r="D6" s="216" t="s">
        <v>76</v>
      </c>
      <c r="E6" s="216" t="s">
        <v>78</v>
      </c>
      <c r="F6" s="216" t="s">
        <v>203</v>
      </c>
      <c r="G6" s="216" t="s">
        <v>204</v>
      </c>
      <c r="H6" s="216" t="s">
        <v>205</v>
      </c>
      <c r="I6" s="216" t="s">
        <v>206</v>
      </c>
      <c r="J6" s="216" t="s">
        <v>207</v>
      </c>
      <c r="K6" s="216" t="s">
        <v>208</v>
      </c>
      <c r="L6" s="216" t="s">
        <v>209</v>
      </c>
      <c r="M6" s="216" t="s">
        <v>210</v>
      </c>
      <c r="N6" s="216" t="s">
        <v>211</v>
      </c>
      <c r="O6" s="216" t="s">
        <v>212</v>
      </c>
      <c r="P6" s="216" t="s">
        <v>213</v>
      </c>
      <c r="Q6" s="216" t="s">
        <v>214</v>
      </c>
      <c r="R6" s="216" t="s">
        <v>215</v>
      </c>
      <c r="S6" s="205"/>
    </row>
    <row r="7" s="204" customFormat="true" ht="12.75" hidden="false" customHeight="true" outlineLevel="0" collapsed="false">
      <c r="A7" s="254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05"/>
    </row>
    <row r="8" s="204" customFormat="true" ht="12.75" hidden="false" customHeight="true" outlineLevel="0" collapsed="false">
      <c r="A8" s="254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05"/>
    </row>
    <row r="9" s="204" customFormat="true" ht="12.75" hidden="false" customHeight="true" outlineLevel="0" collapsed="false">
      <c r="A9" s="254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05"/>
    </row>
    <row r="10" customFormat="false" ht="17.45" hidden="false" customHeight="true" outlineLevel="0" collapsed="false">
      <c r="A10" s="255" t="s">
        <v>216</v>
      </c>
      <c r="B10" s="219" t="n">
        <v>100</v>
      </c>
      <c r="C10" s="220" t="s">
        <v>75</v>
      </c>
      <c r="D10" s="221" t="n">
        <v>100</v>
      </c>
      <c r="E10" s="221" t="n">
        <v>100</v>
      </c>
      <c r="F10" s="221" t="n">
        <v>100</v>
      </c>
      <c r="G10" s="221" t="n">
        <v>100</v>
      </c>
      <c r="H10" s="221" t="n">
        <v>100</v>
      </c>
      <c r="I10" s="221" t="n">
        <v>100</v>
      </c>
      <c r="J10" s="221" t="n">
        <v>100</v>
      </c>
      <c r="K10" s="221" t="n">
        <v>100</v>
      </c>
      <c r="L10" s="221" t="n">
        <v>100</v>
      </c>
      <c r="M10" s="221" t="n">
        <v>100</v>
      </c>
      <c r="N10" s="221" t="n">
        <v>100</v>
      </c>
      <c r="O10" s="221" t="n">
        <v>100</v>
      </c>
      <c r="P10" s="221" t="n">
        <v>100</v>
      </c>
      <c r="Q10" s="221" t="n">
        <v>100</v>
      </c>
      <c r="R10" s="222" t="n">
        <v>100</v>
      </c>
    </row>
    <row r="11" customFormat="false" ht="17.45" hidden="false" customHeight="true" outlineLevel="0" collapsed="false">
      <c r="A11" s="255" t="n">
        <v>3</v>
      </c>
      <c r="B11" s="226" t="n">
        <v>96.3</v>
      </c>
      <c r="C11" s="227" t="s">
        <v>75</v>
      </c>
      <c r="D11" s="227" t="n">
        <v>101.9</v>
      </c>
      <c r="E11" s="227" t="n">
        <v>101.3</v>
      </c>
      <c r="F11" s="227" t="n">
        <v>96.7</v>
      </c>
      <c r="G11" s="227" t="n">
        <v>99.2</v>
      </c>
      <c r="H11" s="227" t="n">
        <v>94.1</v>
      </c>
      <c r="I11" s="227" t="n">
        <v>94.7</v>
      </c>
      <c r="J11" s="227" t="n">
        <v>98.6</v>
      </c>
      <c r="K11" s="227" t="n">
        <v>109.1</v>
      </c>
      <c r="L11" s="227" t="n">
        <v>101.2</v>
      </c>
      <c r="M11" s="227" t="n">
        <v>103.4</v>
      </c>
      <c r="N11" s="227" t="n">
        <v>89.4</v>
      </c>
      <c r="O11" s="227" t="n">
        <v>86.9</v>
      </c>
      <c r="P11" s="227" t="n">
        <v>95</v>
      </c>
      <c r="Q11" s="227" t="n">
        <v>103</v>
      </c>
      <c r="R11" s="228" t="n">
        <v>102.4</v>
      </c>
    </row>
    <row r="12" customFormat="false" ht="17.45" hidden="false" customHeight="true" outlineLevel="0" collapsed="false">
      <c r="A12" s="255" t="n">
        <v>4</v>
      </c>
      <c r="B12" s="226" t="n">
        <v>100.3</v>
      </c>
      <c r="C12" s="227" t="s">
        <v>75</v>
      </c>
      <c r="D12" s="227" t="n">
        <v>95.2</v>
      </c>
      <c r="E12" s="227" t="n">
        <v>103</v>
      </c>
      <c r="F12" s="227" t="n">
        <v>95.4</v>
      </c>
      <c r="G12" s="227" t="n">
        <v>111.1</v>
      </c>
      <c r="H12" s="227" t="n">
        <v>106.8</v>
      </c>
      <c r="I12" s="227" t="n">
        <v>97.5</v>
      </c>
      <c r="J12" s="227" t="n">
        <v>94.4</v>
      </c>
      <c r="K12" s="227" t="n">
        <v>94.4</v>
      </c>
      <c r="L12" s="227" t="n">
        <v>101.3</v>
      </c>
      <c r="M12" s="227" t="n">
        <v>114</v>
      </c>
      <c r="N12" s="227" t="n">
        <v>83.2</v>
      </c>
      <c r="O12" s="227" t="n">
        <v>99.7</v>
      </c>
      <c r="P12" s="227" t="n">
        <v>101.9</v>
      </c>
      <c r="Q12" s="227" t="n">
        <v>101</v>
      </c>
      <c r="R12" s="228" t="n">
        <v>102.2</v>
      </c>
    </row>
    <row r="13" customFormat="false" ht="17.45" hidden="false" customHeight="true" outlineLevel="0" collapsed="false">
      <c r="A13" s="255" t="n">
        <v>5</v>
      </c>
      <c r="B13" s="226" t="n">
        <v>98.3</v>
      </c>
      <c r="C13" s="227" t="s">
        <v>75</v>
      </c>
      <c r="D13" s="227" t="n">
        <v>100</v>
      </c>
      <c r="E13" s="227" t="n">
        <v>104.4</v>
      </c>
      <c r="F13" s="227" t="n">
        <v>98.1</v>
      </c>
      <c r="G13" s="227" t="n">
        <v>106.6</v>
      </c>
      <c r="H13" s="227" t="n">
        <v>101.9</v>
      </c>
      <c r="I13" s="227" t="n">
        <v>94.8</v>
      </c>
      <c r="J13" s="227" t="n">
        <v>92</v>
      </c>
      <c r="K13" s="227" t="n">
        <v>92.3</v>
      </c>
      <c r="L13" s="227" t="n">
        <v>109.2</v>
      </c>
      <c r="M13" s="227" t="n">
        <v>101.8</v>
      </c>
      <c r="N13" s="227" t="n">
        <v>82.6</v>
      </c>
      <c r="O13" s="227" t="n">
        <v>105.5</v>
      </c>
      <c r="P13" s="227" t="n">
        <v>99.5</v>
      </c>
      <c r="Q13" s="227" t="n">
        <v>99.2</v>
      </c>
      <c r="R13" s="228" t="n">
        <v>99.4</v>
      </c>
    </row>
    <row r="14" customFormat="false" ht="17.45" hidden="false" customHeight="true" outlineLevel="0" collapsed="false">
      <c r="A14" s="256" t="n">
        <v>6</v>
      </c>
      <c r="B14" s="230" t="n">
        <v>99.2</v>
      </c>
      <c r="C14" s="239" t="s">
        <v>75</v>
      </c>
      <c r="D14" s="232" t="n">
        <v>94.3</v>
      </c>
      <c r="E14" s="232" t="n">
        <v>104.3</v>
      </c>
      <c r="F14" s="232" t="n">
        <v>96.9</v>
      </c>
      <c r="G14" s="232" t="n">
        <v>108.5</v>
      </c>
      <c r="H14" s="232" t="n">
        <v>98.7</v>
      </c>
      <c r="I14" s="232" t="n">
        <v>98</v>
      </c>
      <c r="J14" s="232" t="n">
        <v>96.8</v>
      </c>
      <c r="K14" s="232" t="n">
        <v>94.1</v>
      </c>
      <c r="L14" s="232" t="n">
        <v>102.2</v>
      </c>
      <c r="M14" s="232" t="n">
        <v>97.5</v>
      </c>
      <c r="N14" s="232" t="n">
        <v>80.5</v>
      </c>
      <c r="O14" s="232" t="n">
        <v>103.9</v>
      </c>
      <c r="P14" s="232" t="n">
        <v>96.4</v>
      </c>
      <c r="Q14" s="232" t="n">
        <v>100.3</v>
      </c>
      <c r="R14" s="233" t="n">
        <v>105.8</v>
      </c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</row>
    <row r="15" customFormat="false" ht="17.45" hidden="false" customHeight="true" outlineLevel="0" collapsed="false">
      <c r="A15" s="235" t="s">
        <v>217</v>
      </c>
      <c r="B15" s="227" t="n">
        <v>101.5</v>
      </c>
      <c r="C15" s="227" t="s">
        <v>75</v>
      </c>
      <c r="D15" s="227" t="n">
        <v>96.4</v>
      </c>
      <c r="E15" s="227" t="n">
        <v>107.1</v>
      </c>
      <c r="F15" s="227" t="n">
        <v>102.9</v>
      </c>
      <c r="G15" s="227" t="n">
        <v>112.1</v>
      </c>
      <c r="H15" s="227" t="n">
        <v>103.2</v>
      </c>
      <c r="I15" s="227" t="n">
        <v>100.7</v>
      </c>
      <c r="J15" s="227" t="n">
        <v>102</v>
      </c>
      <c r="K15" s="227" t="n">
        <v>89.8</v>
      </c>
      <c r="L15" s="227" t="n">
        <v>108.2</v>
      </c>
      <c r="M15" s="227" t="n">
        <v>91</v>
      </c>
      <c r="N15" s="227" t="n">
        <v>78.6</v>
      </c>
      <c r="O15" s="227" t="n">
        <v>110.6</v>
      </c>
      <c r="P15" s="227" t="n">
        <v>98.2</v>
      </c>
      <c r="Q15" s="227" t="n">
        <v>105.8</v>
      </c>
      <c r="R15" s="228" t="n">
        <v>105.9</v>
      </c>
    </row>
    <row r="16" customFormat="false" ht="17.45" hidden="false" customHeight="true" outlineLevel="0" collapsed="false">
      <c r="A16" s="236" t="s">
        <v>218</v>
      </c>
      <c r="B16" s="227" t="n">
        <v>95.5</v>
      </c>
      <c r="C16" s="227" t="s">
        <v>75</v>
      </c>
      <c r="D16" s="227" t="n">
        <v>88.3</v>
      </c>
      <c r="E16" s="227" t="n">
        <v>97.4</v>
      </c>
      <c r="F16" s="227" t="n">
        <v>97.6</v>
      </c>
      <c r="G16" s="227" t="n">
        <v>106.9</v>
      </c>
      <c r="H16" s="227" t="n">
        <v>95.4</v>
      </c>
      <c r="I16" s="227" t="n">
        <v>97.2</v>
      </c>
      <c r="J16" s="227" t="n">
        <v>102.2</v>
      </c>
      <c r="K16" s="227" t="n">
        <v>82.7</v>
      </c>
      <c r="L16" s="227" t="n">
        <v>100.4</v>
      </c>
      <c r="M16" s="227" t="n">
        <v>101.8</v>
      </c>
      <c r="N16" s="227" t="n">
        <v>78</v>
      </c>
      <c r="O16" s="227" t="n">
        <v>78.7</v>
      </c>
      <c r="P16" s="227" t="n">
        <v>96.5</v>
      </c>
      <c r="Q16" s="227" t="n">
        <v>98.1</v>
      </c>
      <c r="R16" s="228" t="n">
        <v>104.7</v>
      </c>
    </row>
    <row r="17" customFormat="false" ht="17.45" hidden="false" customHeight="true" outlineLevel="0" collapsed="false">
      <c r="A17" s="236" t="s">
        <v>219</v>
      </c>
      <c r="B17" s="227" t="n">
        <v>99.5</v>
      </c>
      <c r="C17" s="227" t="s">
        <v>75</v>
      </c>
      <c r="D17" s="227" t="n">
        <v>94</v>
      </c>
      <c r="E17" s="227" t="n">
        <v>107</v>
      </c>
      <c r="F17" s="227" t="n">
        <v>95.6</v>
      </c>
      <c r="G17" s="227" t="n">
        <v>106.1</v>
      </c>
      <c r="H17" s="227" t="n">
        <v>98.4</v>
      </c>
      <c r="I17" s="227" t="n">
        <v>99.5</v>
      </c>
      <c r="J17" s="227" t="n">
        <v>93.6</v>
      </c>
      <c r="K17" s="227" t="n">
        <v>95.5</v>
      </c>
      <c r="L17" s="227" t="n">
        <v>107.3</v>
      </c>
      <c r="M17" s="227" t="n">
        <v>92.5</v>
      </c>
      <c r="N17" s="227" t="n">
        <v>78.6</v>
      </c>
      <c r="O17" s="227" t="n">
        <v>101.6</v>
      </c>
      <c r="P17" s="227" t="n">
        <v>96.5</v>
      </c>
      <c r="Q17" s="227" t="n">
        <v>93.1</v>
      </c>
      <c r="R17" s="228" t="n">
        <v>108.8</v>
      </c>
    </row>
    <row r="18" customFormat="false" ht="17.45" hidden="false" customHeight="true" outlineLevel="0" collapsed="false">
      <c r="A18" s="236" t="s">
        <v>220</v>
      </c>
      <c r="B18" s="227" t="n">
        <v>101.4</v>
      </c>
      <c r="C18" s="227" t="s">
        <v>75</v>
      </c>
      <c r="D18" s="227" t="n">
        <v>92</v>
      </c>
      <c r="E18" s="227" t="n">
        <v>106.2</v>
      </c>
      <c r="F18" s="227" t="n">
        <v>101.1</v>
      </c>
      <c r="G18" s="227" t="n">
        <v>108.2</v>
      </c>
      <c r="H18" s="227" t="n">
        <v>103.1</v>
      </c>
      <c r="I18" s="227" t="n">
        <v>98.7</v>
      </c>
      <c r="J18" s="227" t="n">
        <v>100.2</v>
      </c>
      <c r="K18" s="227" t="n">
        <v>88</v>
      </c>
      <c r="L18" s="227" t="n">
        <v>101.9</v>
      </c>
      <c r="M18" s="227" t="n">
        <v>92.8</v>
      </c>
      <c r="N18" s="227" t="n">
        <v>82.1</v>
      </c>
      <c r="O18" s="227" t="n">
        <v>115.4</v>
      </c>
      <c r="P18" s="227" t="n">
        <v>99</v>
      </c>
      <c r="Q18" s="227" t="n">
        <v>106.4</v>
      </c>
      <c r="R18" s="228" t="n">
        <v>109.3</v>
      </c>
    </row>
    <row r="19" customFormat="false" ht="17.45" hidden="false" customHeight="true" outlineLevel="0" collapsed="false">
      <c r="A19" s="236" t="s">
        <v>221</v>
      </c>
      <c r="B19" s="227" t="n">
        <v>102.7</v>
      </c>
      <c r="C19" s="227" t="s">
        <v>75</v>
      </c>
      <c r="D19" s="227" t="n">
        <v>95.2</v>
      </c>
      <c r="E19" s="227" t="n">
        <v>113.3</v>
      </c>
      <c r="F19" s="227" t="n">
        <v>98.9</v>
      </c>
      <c r="G19" s="227" t="n">
        <v>109.1</v>
      </c>
      <c r="H19" s="227" t="n">
        <v>102.7</v>
      </c>
      <c r="I19" s="227" t="n">
        <v>99.6</v>
      </c>
      <c r="J19" s="227" t="n">
        <v>101</v>
      </c>
      <c r="K19" s="227" t="n">
        <v>92.3</v>
      </c>
      <c r="L19" s="227" t="n">
        <v>110.5</v>
      </c>
      <c r="M19" s="227" t="n">
        <v>97</v>
      </c>
      <c r="N19" s="227" t="n">
        <v>82.1</v>
      </c>
      <c r="O19" s="227" t="n">
        <v>108</v>
      </c>
      <c r="P19" s="227" t="n">
        <v>99.2</v>
      </c>
      <c r="Q19" s="227" t="n">
        <v>97.4</v>
      </c>
      <c r="R19" s="228" t="n">
        <v>109.5</v>
      </c>
    </row>
    <row r="20" customFormat="false" ht="17.45" hidden="false" customHeight="true" outlineLevel="0" collapsed="false">
      <c r="A20" s="236" t="s">
        <v>222</v>
      </c>
      <c r="B20" s="227" t="n">
        <v>100.7</v>
      </c>
      <c r="C20" s="227" t="s">
        <v>75</v>
      </c>
      <c r="D20" s="227" t="n">
        <v>98.6</v>
      </c>
      <c r="E20" s="227" t="n">
        <v>107.7</v>
      </c>
      <c r="F20" s="227" t="n">
        <v>91.8</v>
      </c>
      <c r="G20" s="227" t="n">
        <v>111.2</v>
      </c>
      <c r="H20" s="227" t="n">
        <v>103.6</v>
      </c>
      <c r="I20" s="227" t="n">
        <v>98</v>
      </c>
      <c r="J20" s="227" t="n">
        <v>98.2</v>
      </c>
      <c r="K20" s="227" t="n">
        <v>91.9</v>
      </c>
      <c r="L20" s="227" t="n">
        <v>107.6</v>
      </c>
      <c r="M20" s="227" t="n">
        <v>106.6</v>
      </c>
      <c r="N20" s="227" t="n">
        <v>80.6</v>
      </c>
      <c r="O20" s="227" t="n">
        <v>97.7</v>
      </c>
      <c r="P20" s="227" t="n">
        <v>96.1</v>
      </c>
      <c r="Q20" s="227" t="n">
        <v>107.2</v>
      </c>
      <c r="R20" s="228" t="n">
        <v>110</v>
      </c>
    </row>
    <row r="21" customFormat="false" ht="17.45" hidden="false" customHeight="true" outlineLevel="0" collapsed="false">
      <c r="A21" s="237" t="s">
        <v>223</v>
      </c>
      <c r="B21" s="227" t="n">
        <v>94.5</v>
      </c>
      <c r="C21" s="227" t="s">
        <v>75</v>
      </c>
      <c r="D21" s="227" t="n">
        <v>83.2</v>
      </c>
      <c r="E21" s="227" t="n">
        <v>94.4</v>
      </c>
      <c r="F21" s="227" t="n">
        <v>92.7</v>
      </c>
      <c r="G21" s="227" t="n">
        <v>97</v>
      </c>
      <c r="H21" s="227" t="n">
        <v>100.4</v>
      </c>
      <c r="I21" s="227" t="n">
        <v>95.6</v>
      </c>
      <c r="J21" s="227" t="n">
        <v>96.6</v>
      </c>
      <c r="K21" s="227" t="n">
        <v>98</v>
      </c>
      <c r="L21" s="227" t="n">
        <v>89</v>
      </c>
      <c r="M21" s="227" t="n">
        <v>105.6</v>
      </c>
      <c r="N21" s="227" t="n">
        <v>74.6</v>
      </c>
      <c r="O21" s="227" t="n">
        <v>91.3</v>
      </c>
      <c r="P21" s="227" t="n">
        <v>91.3</v>
      </c>
      <c r="Q21" s="227" t="n">
        <v>102.2</v>
      </c>
      <c r="R21" s="228" t="n">
        <v>102.6</v>
      </c>
    </row>
    <row r="22" customFormat="false" ht="17.45" hidden="false" customHeight="true" outlineLevel="0" collapsed="false">
      <c r="A22" s="236" t="s">
        <v>224</v>
      </c>
      <c r="B22" s="227" t="n">
        <v>97.7</v>
      </c>
      <c r="C22" s="227" t="s">
        <v>75</v>
      </c>
      <c r="D22" s="227" t="n">
        <v>96.9</v>
      </c>
      <c r="E22" s="227" t="n">
        <v>105.4</v>
      </c>
      <c r="F22" s="227" t="n">
        <v>89.7</v>
      </c>
      <c r="G22" s="227" t="n">
        <v>110.5</v>
      </c>
      <c r="H22" s="227" t="n">
        <v>104.5</v>
      </c>
      <c r="I22" s="227" t="n">
        <v>99.6</v>
      </c>
      <c r="J22" s="227" t="n">
        <v>90.4</v>
      </c>
      <c r="K22" s="227" t="n">
        <v>101.7</v>
      </c>
      <c r="L22" s="227" t="n">
        <v>97.6</v>
      </c>
      <c r="M22" s="227" t="n">
        <v>100.5</v>
      </c>
      <c r="N22" s="227" t="n">
        <v>73.5</v>
      </c>
      <c r="O22" s="227" t="n">
        <v>84.1</v>
      </c>
      <c r="P22" s="227" t="n">
        <v>92.4</v>
      </c>
      <c r="Q22" s="227" t="n">
        <v>89.4</v>
      </c>
      <c r="R22" s="228" t="n">
        <v>107.2</v>
      </c>
    </row>
    <row r="23" customFormat="false" ht="17.45" hidden="false" customHeight="true" outlineLevel="0" collapsed="false">
      <c r="A23" s="236" t="s">
        <v>225</v>
      </c>
      <c r="B23" s="227" t="n">
        <v>97.7</v>
      </c>
      <c r="C23" s="227" t="s">
        <v>75</v>
      </c>
      <c r="D23" s="227" t="n">
        <v>85.3</v>
      </c>
      <c r="E23" s="227" t="n">
        <v>98.8</v>
      </c>
      <c r="F23" s="227" t="n">
        <v>95.1</v>
      </c>
      <c r="G23" s="227" t="n">
        <v>103.5</v>
      </c>
      <c r="H23" s="227" t="n">
        <v>103.9</v>
      </c>
      <c r="I23" s="227" t="n">
        <v>98.1</v>
      </c>
      <c r="J23" s="227" t="n">
        <v>92</v>
      </c>
      <c r="K23" s="227" t="n">
        <v>99.1</v>
      </c>
      <c r="L23" s="227" t="n">
        <v>105.8</v>
      </c>
      <c r="M23" s="227" t="n">
        <v>109</v>
      </c>
      <c r="N23" s="227" t="n">
        <v>74.9</v>
      </c>
      <c r="O23" s="227" t="n">
        <v>95.5</v>
      </c>
      <c r="P23" s="227" t="n">
        <v>93.8</v>
      </c>
      <c r="Q23" s="227" t="n">
        <v>102.1</v>
      </c>
      <c r="R23" s="228" t="n">
        <v>106.1</v>
      </c>
    </row>
    <row r="24" customFormat="false" ht="17.45" hidden="false" customHeight="true" outlineLevel="0" collapsed="false">
      <c r="A24" s="236" t="s">
        <v>226</v>
      </c>
      <c r="B24" s="227" t="n">
        <v>101.7</v>
      </c>
      <c r="C24" s="227" t="s">
        <v>75</v>
      </c>
      <c r="D24" s="227" t="n">
        <v>93.5</v>
      </c>
      <c r="E24" s="227" t="n">
        <v>106.1</v>
      </c>
      <c r="F24" s="227" t="n">
        <v>90.1</v>
      </c>
      <c r="G24" s="227" t="n">
        <v>114.2</v>
      </c>
      <c r="H24" s="227" t="n">
        <v>104.4</v>
      </c>
      <c r="I24" s="227" t="n">
        <v>106.1</v>
      </c>
      <c r="J24" s="227" t="n">
        <v>100.3</v>
      </c>
      <c r="K24" s="227" t="n">
        <v>87.5</v>
      </c>
      <c r="L24" s="227" t="n">
        <v>112</v>
      </c>
      <c r="M24" s="227" t="n">
        <v>105.1</v>
      </c>
      <c r="N24" s="227" t="n">
        <v>78.4</v>
      </c>
      <c r="O24" s="227" t="n">
        <v>97.7</v>
      </c>
      <c r="P24" s="227" t="n">
        <v>96.7</v>
      </c>
      <c r="Q24" s="227" t="n">
        <v>102.6</v>
      </c>
      <c r="R24" s="228" t="n">
        <v>108.5</v>
      </c>
    </row>
    <row r="25" customFormat="false" ht="17.45" hidden="false" customHeight="true" outlineLevel="0" collapsed="false">
      <c r="A25" s="236" t="s">
        <v>227</v>
      </c>
      <c r="B25" s="227" t="n">
        <v>98.8</v>
      </c>
      <c r="C25" s="227" t="s">
        <v>75</v>
      </c>
      <c r="D25" s="227" t="n">
        <v>89.6</v>
      </c>
      <c r="E25" s="227" t="n">
        <v>96.6</v>
      </c>
      <c r="F25" s="227" t="n">
        <v>99.1</v>
      </c>
      <c r="G25" s="227" t="n">
        <v>106.1</v>
      </c>
      <c r="H25" s="227" t="n">
        <v>103.7</v>
      </c>
      <c r="I25" s="227" t="n">
        <v>99.4</v>
      </c>
      <c r="J25" s="227" t="n">
        <v>101.1</v>
      </c>
      <c r="K25" s="227" t="n">
        <v>107</v>
      </c>
      <c r="L25" s="227" t="n">
        <v>105.2</v>
      </c>
      <c r="M25" s="227" t="n">
        <v>110.5</v>
      </c>
      <c r="N25" s="227" t="n">
        <v>78.9</v>
      </c>
      <c r="O25" s="227" t="n">
        <v>107.6</v>
      </c>
      <c r="P25" s="227" t="n">
        <v>95.6</v>
      </c>
      <c r="Q25" s="227" t="n">
        <v>98.2</v>
      </c>
      <c r="R25" s="228" t="n">
        <v>98.2</v>
      </c>
    </row>
    <row r="26" customFormat="false" ht="17.45" hidden="false" customHeight="true" outlineLevel="0" collapsed="false">
      <c r="A26" s="236" t="s">
        <v>228</v>
      </c>
      <c r="B26" s="227" t="n">
        <v>103.5</v>
      </c>
      <c r="C26" s="227" t="s">
        <v>75</v>
      </c>
      <c r="D26" s="227" t="n">
        <v>98.2</v>
      </c>
      <c r="E26" s="227" t="n">
        <v>107.7</v>
      </c>
      <c r="F26" s="227" t="n">
        <v>101.8</v>
      </c>
      <c r="G26" s="227" t="n">
        <v>115.9</v>
      </c>
      <c r="H26" s="227" t="n">
        <v>109</v>
      </c>
      <c r="I26" s="227" t="n">
        <v>103.5</v>
      </c>
      <c r="J26" s="227" t="n">
        <v>102.8</v>
      </c>
      <c r="K26" s="227" t="n">
        <v>99.7</v>
      </c>
      <c r="L26" s="227" t="n">
        <v>114.6</v>
      </c>
      <c r="M26" s="227" t="n">
        <v>108.2</v>
      </c>
      <c r="N26" s="227" t="n">
        <v>79.1</v>
      </c>
      <c r="O26" s="227" t="n">
        <v>106.9</v>
      </c>
      <c r="P26" s="227" t="n">
        <v>98.2</v>
      </c>
      <c r="Q26" s="227" t="n">
        <v>103.1</v>
      </c>
      <c r="R26" s="228" t="n">
        <v>109.2</v>
      </c>
    </row>
    <row r="27" customFormat="false" ht="17.45" hidden="false" customHeight="true" outlineLevel="0" collapsed="false">
      <c r="A27" s="238" t="s">
        <v>229</v>
      </c>
      <c r="B27" s="231" t="n">
        <v>101.7</v>
      </c>
      <c r="C27" s="239" t="s">
        <v>75</v>
      </c>
      <c r="D27" s="231" t="n">
        <v>98</v>
      </c>
      <c r="E27" s="231" t="n">
        <v>106.4</v>
      </c>
      <c r="F27" s="231" t="n">
        <v>100.2</v>
      </c>
      <c r="G27" s="231" t="n">
        <v>108.2</v>
      </c>
      <c r="H27" s="231" t="n">
        <v>106.7</v>
      </c>
      <c r="I27" s="231" t="n">
        <v>101.4</v>
      </c>
      <c r="J27" s="231" t="n">
        <v>106.9</v>
      </c>
      <c r="K27" s="239" t="n">
        <v>110.6</v>
      </c>
      <c r="L27" s="239" t="n">
        <v>109.3</v>
      </c>
      <c r="M27" s="239" t="n">
        <v>102</v>
      </c>
      <c r="N27" s="239" t="n">
        <v>71.4</v>
      </c>
      <c r="O27" s="231" t="n">
        <v>103.9</v>
      </c>
      <c r="P27" s="231" t="n">
        <v>98.2</v>
      </c>
      <c r="Q27" s="231" t="n">
        <v>107.4</v>
      </c>
      <c r="R27" s="240" t="n">
        <v>106.6</v>
      </c>
    </row>
    <row r="28" s="258" customFormat="true" ht="13.35" hidden="false" customHeight="true" outlineLevel="0" collapsed="false">
      <c r="A28" s="241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57"/>
    </row>
    <row r="29" s="204" customFormat="true" ht="12.75" hidden="false" customHeight="true" outlineLevel="0" collapsed="false">
      <c r="A29" s="211" t="s">
        <v>230</v>
      </c>
      <c r="O29" s="243"/>
      <c r="P29" s="213"/>
      <c r="R29" s="214" t="s">
        <v>199</v>
      </c>
      <c r="S29" s="205"/>
    </row>
    <row r="30" s="204" customFormat="true" ht="12.75" hidden="false" customHeight="true" outlineLevel="0" collapsed="false">
      <c r="A30" s="254" t="s">
        <v>200</v>
      </c>
      <c r="B30" s="216" t="s">
        <v>201</v>
      </c>
      <c r="C30" s="216" t="s">
        <v>202</v>
      </c>
      <c r="D30" s="216" t="s">
        <v>76</v>
      </c>
      <c r="E30" s="216" t="s">
        <v>78</v>
      </c>
      <c r="F30" s="216" t="s">
        <v>203</v>
      </c>
      <c r="G30" s="216" t="s">
        <v>204</v>
      </c>
      <c r="H30" s="216" t="s">
        <v>205</v>
      </c>
      <c r="I30" s="216" t="s">
        <v>206</v>
      </c>
      <c r="J30" s="216" t="s">
        <v>207</v>
      </c>
      <c r="K30" s="216" t="s">
        <v>208</v>
      </c>
      <c r="L30" s="216" t="s">
        <v>209</v>
      </c>
      <c r="M30" s="216" t="s">
        <v>210</v>
      </c>
      <c r="N30" s="216" t="s">
        <v>211</v>
      </c>
      <c r="O30" s="216" t="s">
        <v>212</v>
      </c>
      <c r="P30" s="216" t="s">
        <v>213</v>
      </c>
      <c r="Q30" s="216" t="s">
        <v>214</v>
      </c>
      <c r="R30" s="216" t="s">
        <v>215</v>
      </c>
      <c r="S30" s="205"/>
    </row>
    <row r="31" s="204" customFormat="true" ht="12.75" hidden="false" customHeight="true" outlineLevel="0" collapsed="false">
      <c r="A31" s="254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05"/>
    </row>
    <row r="32" s="204" customFormat="true" ht="12.75" hidden="false" customHeight="true" outlineLevel="0" collapsed="false">
      <c r="A32" s="254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05"/>
    </row>
    <row r="33" s="204" customFormat="true" ht="12.75" hidden="false" customHeight="true" outlineLevel="0" collapsed="false">
      <c r="A33" s="254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05"/>
    </row>
    <row r="34" customFormat="false" ht="17.45" hidden="false" customHeight="true" outlineLevel="0" collapsed="false">
      <c r="A34" s="218" t="s">
        <v>216</v>
      </c>
      <c r="B34" s="219" t="n">
        <v>100</v>
      </c>
      <c r="C34" s="220" t="s">
        <v>75</v>
      </c>
      <c r="D34" s="221" t="n">
        <v>100</v>
      </c>
      <c r="E34" s="221" t="n">
        <v>100</v>
      </c>
      <c r="F34" s="221" t="n">
        <v>100</v>
      </c>
      <c r="G34" s="221" t="n">
        <v>100</v>
      </c>
      <c r="H34" s="221" t="n">
        <v>100</v>
      </c>
      <c r="I34" s="221" t="n">
        <v>100</v>
      </c>
      <c r="J34" s="221" t="n">
        <v>100</v>
      </c>
      <c r="K34" s="221" t="n">
        <v>100</v>
      </c>
      <c r="L34" s="221" t="n">
        <v>100</v>
      </c>
      <c r="M34" s="221" t="n">
        <v>100</v>
      </c>
      <c r="N34" s="221" t="n">
        <v>100</v>
      </c>
      <c r="O34" s="221" t="n">
        <v>100</v>
      </c>
      <c r="P34" s="221" t="n">
        <v>100</v>
      </c>
      <c r="Q34" s="221" t="n">
        <v>100</v>
      </c>
      <c r="R34" s="222" t="n">
        <v>100</v>
      </c>
    </row>
    <row r="35" customFormat="false" ht="17.45" hidden="false" customHeight="true" outlineLevel="0" collapsed="false">
      <c r="A35" s="225" t="n">
        <v>3</v>
      </c>
      <c r="B35" s="226" t="n">
        <v>96.6</v>
      </c>
      <c r="C35" s="227" t="s">
        <v>75</v>
      </c>
      <c r="D35" s="227" t="n">
        <v>104.6</v>
      </c>
      <c r="E35" s="227" t="n">
        <v>102</v>
      </c>
      <c r="F35" s="227" t="n">
        <v>98.1</v>
      </c>
      <c r="G35" s="227" t="n">
        <v>94.7</v>
      </c>
      <c r="H35" s="227" t="n">
        <v>96.9</v>
      </c>
      <c r="I35" s="227" t="n">
        <v>94.7</v>
      </c>
      <c r="J35" s="227" t="n">
        <v>99.6</v>
      </c>
      <c r="K35" s="227" t="s">
        <v>231</v>
      </c>
      <c r="L35" s="227" t="n">
        <v>117.1</v>
      </c>
      <c r="M35" s="227" t="n">
        <v>97.3</v>
      </c>
      <c r="N35" s="227" t="n">
        <v>98.7</v>
      </c>
      <c r="O35" s="227" t="n">
        <v>85.6</v>
      </c>
      <c r="P35" s="227" t="n">
        <v>96.1</v>
      </c>
      <c r="Q35" s="227" t="n">
        <v>97</v>
      </c>
      <c r="R35" s="228" t="n">
        <v>99.9</v>
      </c>
    </row>
    <row r="36" customFormat="false" ht="17.45" hidden="false" customHeight="true" outlineLevel="0" collapsed="false">
      <c r="A36" s="225" t="n">
        <v>4</v>
      </c>
      <c r="B36" s="226" t="n">
        <v>100.4</v>
      </c>
      <c r="C36" s="227" t="s">
        <v>75</v>
      </c>
      <c r="D36" s="227" t="n">
        <v>102.4</v>
      </c>
      <c r="E36" s="227" t="n">
        <v>102.1</v>
      </c>
      <c r="F36" s="227" t="n">
        <v>99.6</v>
      </c>
      <c r="G36" s="227" t="s">
        <v>231</v>
      </c>
      <c r="H36" s="227" t="n">
        <v>103</v>
      </c>
      <c r="I36" s="227" t="n">
        <v>94.3</v>
      </c>
      <c r="J36" s="227" t="n">
        <v>93</v>
      </c>
      <c r="K36" s="227" t="n">
        <v>87.5</v>
      </c>
      <c r="L36" s="227" t="n">
        <v>112.1</v>
      </c>
      <c r="M36" s="227" t="n">
        <v>110.2</v>
      </c>
      <c r="N36" s="227" t="n">
        <v>110.5</v>
      </c>
      <c r="O36" s="227" t="n">
        <v>97.1</v>
      </c>
      <c r="P36" s="227" t="n">
        <v>100.6</v>
      </c>
      <c r="Q36" s="227" t="n">
        <v>95.5</v>
      </c>
      <c r="R36" s="228" t="n">
        <v>102.3</v>
      </c>
    </row>
    <row r="37" customFormat="false" ht="17.45" hidden="false" customHeight="true" outlineLevel="0" collapsed="false">
      <c r="A37" s="225" t="n">
        <v>5</v>
      </c>
      <c r="B37" s="226" t="n">
        <v>98.1</v>
      </c>
      <c r="C37" s="227" t="s">
        <v>75</v>
      </c>
      <c r="D37" s="227" t="n">
        <v>109.8</v>
      </c>
      <c r="E37" s="227" t="n">
        <v>102.1</v>
      </c>
      <c r="F37" s="227" t="n">
        <v>101.3</v>
      </c>
      <c r="G37" s="227" t="n">
        <v>97.4</v>
      </c>
      <c r="H37" s="227" t="n">
        <v>105.3</v>
      </c>
      <c r="I37" s="227" t="n">
        <v>91.8</v>
      </c>
      <c r="J37" s="227" t="n">
        <v>97.4</v>
      </c>
      <c r="K37" s="227" t="n">
        <v>73.2</v>
      </c>
      <c r="L37" s="227" t="n">
        <v>107.5</v>
      </c>
      <c r="M37" s="227" t="n">
        <v>98.7</v>
      </c>
      <c r="N37" s="227" t="n">
        <v>115</v>
      </c>
      <c r="O37" s="227" t="n">
        <v>95.4</v>
      </c>
      <c r="P37" s="227" t="n">
        <v>95.5</v>
      </c>
      <c r="Q37" s="227" t="n">
        <v>96.4</v>
      </c>
      <c r="R37" s="228" t="n">
        <v>108.2</v>
      </c>
    </row>
    <row r="38" customFormat="false" ht="17.45" hidden="false" customHeight="true" outlineLevel="0" collapsed="false">
      <c r="A38" s="229" t="n">
        <v>6</v>
      </c>
      <c r="B38" s="230" t="n">
        <v>98.4</v>
      </c>
      <c r="C38" s="239" t="s">
        <v>75</v>
      </c>
      <c r="D38" s="232" t="n">
        <v>101.7</v>
      </c>
      <c r="E38" s="232" t="n">
        <v>102.5</v>
      </c>
      <c r="F38" s="232" t="n">
        <v>98.7</v>
      </c>
      <c r="G38" s="245" t="n">
        <v>101.1</v>
      </c>
      <c r="H38" s="232" t="n">
        <v>98.2</v>
      </c>
      <c r="I38" s="232" t="n">
        <v>89.6</v>
      </c>
      <c r="J38" s="232" t="n">
        <v>97.2</v>
      </c>
      <c r="K38" s="232" t="n">
        <v>81.7</v>
      </c>
      <c r="L38" s="232" t="n">
        <v>107.4</v>
      </c>
      <c r="M38" s="232" t="n">
        <v>116.3</v>
      </c>
      <c r="N38" s="232" t="n">
        <v>113.1</v>
      </c>
      <c r="O38" s="232" t="n">
        <v>96.1</v>
      </c>
      <c r="P38" s="232" t="n">
        <v>94.1</v>
      </c>
      <c r="Q38" s="232" t="n">
        <v>94.1</v>
      </c>
      <c r="R38" s="233" t="n">
        <v>110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</row>
    <row r="39" customFormat="false" ht="17.45" hidden="false" customHeight="true" outlineLevel="0" collapsed="false">
      <c r="A39" s="235" t="s">
        <v>217</v>
      </c>
      <c r="B39" s="227" t="n">
        <v>100.4</v>
      </c>
      <c r="C39" s="227" t="s">
        <v>75</v>
      </c>
      <c r="D39" s="227" t="n">
        <v>102.9</v>
      </c>
      <c r="E39" s="227" t="n">
        <v>103.5</v>
      </c>
      <c r="F39" s="227" t="n">
        <v>102.4</v>
      </c>
      <c r="G39" s="227" t="n">
        <v>104.3</v>
      </c>
      <c r="H39" s="227" t="n">
        <v>100.3</v>
      </c>
      <c r="I39" s="227" t="n">
        <v>89.4</v>
      </c>
      <c r="J39" s="227" t="n">
        <v>101.2</v>
      </c>
      <c r="K39" s="227" t="n">
        <v>81.6</v>
      </c>
      <c r="L39" s="227" t="n">
        <v>113.6</v>
      </c>
      <c r="M39" s="227" t="n">
        <v>114.4</v>
      </c>
      <c r="N39" s="227" t="n">
        <v>114.2</v>
      </c>
      <c r="O39" s="227" t="n">
        <v>104.5</v>
      </c>
      <c r="P39" s="227" t="n">
        <v>95.7</v>
      </c>
      <c r="Q39" s="227" t="n">
        <v>99.3</v>
      </c>
      <c r="R39" s="228" t="n">
        <v>113.2</v>
      </c>
    </row>
    <row r="40" customFormat="false" ht="17.45" hidden="false" customHeight="true" outlineLevel="0" collapsed="false">
      <c r="A40" s="236" t="s">
        <v>218</v>
      </c>
      <c r="B40" s="227" t="n">
        <v>94.6</v>
      </c>
      <c r="C40" s="227" t="s">
        <v>75</v>
      </c>
      <c r="D40" s="227" t="n">
        <v>90.5</v>
      </c>
      <c r="E40" s="227" t="n">
        <v>95.9</v>
      </c>
      <c r="F40" s="227" t="n">
        <v>99.4</v>
      </c>
      <c r="G40" s="227" t="n">
        <v>98</v>
      </c>
      <c r="H40" s="227" t="n">
        <v>92.1</v>
      </c>
      <c r="I40" s="227" t="n">
        <v>90.1</v>
      </c>
      <c r="J40" s="227" t="n">
        <v>100.4</v>
      </c>
      <c r="K40" s="227" t="n">
        <v>79.1</v>
      </c>
      <c r="L40" s="227" t="n">
        <v>109.4</v>
      </c>
      <c r="M40" s="227" t="n">
        <v>122</v>
      </c>
      <c r="N40" s="227" t="n">
        <v>114.8</v>
      </c>
      <c r="O40" s="227" t="n">
        <v>72.5</v>
      </c>
      <c r="P40" s="227" t="n">
        <v>94.6</v>
      </c>
      <c r="Q40" s="227" t="n">
        <v>91.3</v>
      </c>
      <c r="R40" s="228" t="n">
        <v>110.3</v>
      </c>
      <c r="T40" s="227"/>
    </row>
    <row r="41" customFormat="false" ht="17.45" hidden="false" customHeight="true" outlineLevel="0" collapsed="false">
      <c r="A41" s="236" t="s">
        <v>219</v>
      </c>
      <c r="B41" s="227" t="n">
        <v>97.8</v>
      </c>
      <c r="C41" s="227" t="s">
        <v>75</v>
      </c>
      <c r="D41" s="227" t="n">
        <v>104.7</v>
      </c>
      <c r="E41" s="227" t="n">
        <v>104.2</v>
      </c>
      <c r="F41" s="227" t="n">
        <v>95.2</v>
      </c>
      <c r="G41" s="227" t="n">
        <v>99.9</v>
      </c>
      <c r="H41" s="227" t="n">
        <v>95.6</v>
      </c>
      <c r="I41" s="227" t="n">
        <v>90.1</v>
      </c>
      <c r="J41" s="227" t="n">
        <v>91.5</v>
      </c>
      <c r="K41" s="227" t="n">
        <v>83</v>
      </c>
      <c r="L41" s="227" t="n">
        <v>103.4</v>
      </c>
      <c r="M41" s="227" t="n">
        <v>111.6</v>
      </c>
      <c r="N41" s="227" t="n">
        <v>111.5</v>
      </c>
      <c r="O41" s="227" t="n">
        <v>92.3</v>
      </c>
      <c r="P41" s="227" t="n">
        <v>94.4</v>
      </c>
      <c r="Q41" s="227" t="n">
        <v>87.6</v>
      </c>
      <c r="R41" s="228" t="n">
        <v>109.9</v>
      </c>
    </row>
    <row r="42" customFormat="false" ht="17.45" hidden="false" customHeight="true" outlineLevel="0" collapsed="false">
      <c r="A42" s="236" t="s">
        <v>220</v>
      </c>
      <c r="B42" s="227" t="n">
        <v>100.4</v>
      </c>
      <c r="C42" s="227" t="s">
        <v>75</v>
      </c>
      <c r="D42" s="227" t="n">
        <v>101.2</v>
      </c>
      <c r="E42" s="227" t="n">
        <v>103.6</v>
      </c>
      <c r="F42" s="227" t="n">
        <v>101.9</v>
      </c>
      <c r="G42" s="227" t="n">
        <v>100.3</v>
      </c>
      <c r="H42" s="227" t="n">
        <v>101.9</v>
      </c>
      <c r="I42" s="227" t="n">
        <v>89.2</v>
      </c>
      <c r="J42" s="227" t="n">
        <v>96.2</v>
      </c>
      <c r="K42" s="227" t="n">
        <v>81.5</v>
      </c>
      <c r="L42" s="227" t="n">
        <v>108.8</v>
      </c>
      <c r="M42" s="227" t="n">
        <v>113</v>
      </c>
      <c r="N42" s="227" t="n">
        <v>116.7</v>
      </c>
      <c r="O42" s="227" t="n">
        <v>104.7</v>
      </c>
      <c r="P42" s="227" t="n">
        <v>97.2</v>
      </c>
      <c r="Q42" s="227" t="n">
        <v>98.3</v>
      </c>
      <c r="R42" s="228" t="n">
        <v>108.4</v>
      </c>
    </row>
    <row r="43" customFormat="false" ht="17.45" hidden="false" customHeight="true" outlineLevel="0" collapsed="false">
      <c r="A43" s="236" t="s">
        <v>221</v>
      </c>
      <c r="B43" s="227" t="n">
        <v>101.2</v>
      </c>
      <c r="C43" s="227" t="s">
        <v>75</v>
      </c>
      <c r="D43" s="227" t="n">
        <v>102.2</v>
      </c>
      <c r="E43" s="227" t="n">
        <v>110.1</v>
      </c>
      <c r="F43" s="227" t="n">
        <v>100.1</v>
      </c>
      <c r="G43" s="227" t="n">
        <v>103.6</v>
      </c>
      <c r="H43" s="227" t="n">
        <v>98.9</v>
      </c>
      <c r="I43" s="227" t="n">
        <v>90.1</v>
      </c>
      <c r="J43" s="227" t="n">
        <v>100.1</v>
      </c>
      <c r="K43" s="227" t="n">
        <v>83.3</v>
      </c>
      <c r="L43" s="227" t="n">
        <v>111.4</v>
      </c>
      <c r="M43" s="227" t="n">
        <v>116.3</v>
      </c>
      <c r="N43" s="227" t="n">
        <v>120.2</v>
      </c>
      <c r="O43" s="227" t="n">
        <v>98.3</v>
      </c>
      <c r="P43" s="227" t="n">
        <v>96.3</v>
      </c>
      <c r="Q43" s="227" t="n">
        <v>91.6</v>
      </c>
      <c r="R43" s="228" t="n">
        <v>108.9</v>
      </c>
    </row>
    <row r="44" customFormat="false" ht="17.45" hidden="false" customHeight="true" outlineLevel="0" collapsed="false">
      <c r="A44" s="236" t="s">
        <v>222</v>
      </c>
      <c r="B44" s="227" t="n">
        <v>98.7</v>
      </c>
      <c r="C44" s="227" t="s">
        <v>75</v>
      </c>
      <c r="D44" s="227" t="n">
        <v>108.8</v>
      </c>
      <c r="E44" s="227" t="n">
        <v>103.9</v>
      </c>
      <c r="F44" s="227" t="n">
        <v>96.6</v>
      </c>
      <c r="G44" s="227" t="n">
        <v>101.5</v>
      </c>
      <c r="H44" s="227" t="n">
        <v>100.6</v>
      </c>
      <c r="I44" s="227" t="n">
        <v>89</v>
      </c>
      <c r="J44" s="227" t="n">
        <v>96.8</v>
      </c>
      <c r="K44" s="227" t="n">
        <v>85</v>
      </c>
      <c r="L44" s="227" t="n">
        <v>107.2</v>
      </c>
      <c r="M44" s="227" t="n">
        <v>125.7</v>
      </c>
      <c r="N44" s="227" t="n">
        <v>111.6</v>
      </c>
      <c r="O44" s="227" t="n">
        <v>90.5</v>
      </c>
      <c r="P44" s="227" t="n">
        <v>93.4</v>
      </c>
      <c r="Q44" s="227" t="n">
        <v>102.6</v>
      </c>
      <c r="R44" s="228" t="n">
        <v>110.6</v>
      </c>
    </row>
    <row r="45" customFormat="false" ht="17.45" hidden="false" customHeight="true" outlineLevel="0" collapsed="false">
      <c r="A45" s="237" t="s">
        <v>223</v>
      </c>
      <c r="B45" s="227" t="n">
        <v>93.4</v>
      </c>
      <c r="C45" s="227" t="s">
        <v>75</v>
      </c>
      <c r="D45" s="227" t="n">
        <v>90.4</v>
      </c>
      <c r="E45" s="227" t="n">
        <v>91.1</v>
      </c>
      <c r="F45" s="227" t="n">
        <v>94</v>
      </c>
      <c r="G45" s="227" t="n">
        <v>91.2</v>
      </c>
      <c r="H45" s="227" t="n">
        <v>100.3</v>
      </c>
      <c r="I45" s="227" t="n">
        <v>87.9</v>
      </c>
      <c r="J45" s="227" t="n">
        <v>95.8</v>
      </c>
      <c r="K45" s="227" t="n">
        <v>80.9</v>
      </c>
      <c r="L45" s="227" t="n">
        <v>97.4</v>
      </c>
      <c r="M45" s="227" t="n">
        <v>115.2</v>
      </c>
      <c r="N45" s="227" t="n">
        <v>101.9</v>
      </c>
      <c r="O45" s="227" t="n">
        <v>91.1</v>
      </c>
      <c r="P45" s="227" t="n">
        <v>88.8</v>
      </c>
      <c r="Q45" s="227" t="n">
        <v>100.2</v>
      </c>
      <c r="R45" s="228" t="n">
        <v>107.3</v>
      </c>
    </row>
    <row r="46" customFormat="false" ht="17.45" hidden="false" customHeight="true" outlineLevel="0" collapsed="false">
      <c r="A46" s="236" t="s">
        <v>224</v>
      </c>
      <c r="B46" s="227" t="n">
        <v>95.3</v>
      </c>
      <c r="C46" s="227" t="s">
        <v>75</v>
      </c>
      <c r="D46" s="227" t="n">
        <v>100.1</v>
      </c>
      <c r="E46" s="227" t="n">
        <v>101.6</v>
      </c>
      <c r="F46" s="227" t="n">
        <v>91</v>
      </c>
      <c r="G46" s="227" t="n">
        <v>96.6</v>
      </c>
      <c r="H46" s="227" t="n">
        <v>102.5</v>
      </c>
      <c r="I46" s="227" t="n">
        <v>87.7</v>
      </c>
      <c r="J46" s="227" t="n">
        <v>89.9</v>
      </c>
      <c r="K46" s="227" t="n">
        <v>94.1</v>
      </c>
      <c r="L46" s="227" t="n">
        <v>98.6</v>
      </c>
      <c r="M46" s="227" t="n">
        <v>109.1</v>
      </c>
      <c r="N46" s="227" t="n">
        <v>96.4</v>
      </c>
      <c r="O46" s="227" t="n">
        <v>81.2</v>
      </c>
      <c r="P46" s="227" t="n">
        <v>90.2</v>
      </c>
      <c r="Q46" s="227" t="n">
        <v>85.3</v>
      </c>
      <c r="R46" s="228" t="n">
        <v>110.5</v>
      </c>
    </row>
    <row r="47" customFormat="false" ht="17.45" hidden="false" customHeight="true" outlineLevel="0" collapsed="false">
      <c r="A47" s="236" t="s">
        <v>225</v>
      </c>
      <c r="B47" s="227" t="n">
        <v>95.5</v>
      </c>
      <c r="C47" s="227" t="s">
        <v>75</v>
      </c>
      <c r="D47" s="227" t="n">
        <v>103.2</v>
      </c>
      <c r="E47" s="227" t="n">
        <v>96</v>
      </c>
      <c r="F47" s="227" t="n">
        <v>96.4</v>
      </c>
      <c r="G47" s="227" t="n">
        <v>97.9</v>
      </c>
      <c r="H47" s="227" t="n">
        <v>101.3</v>
      </c>
      <c r="I47" s="227" t="n">
        <v>84.4</v>
      </c>
      <c r="J47" s="227" t="n">
        <v>93.1</v>
      </c>
      <c r="K47" s="227" t="n">
        <v>86.2</v>
      </c>
      <c r="L47" s="227" t="n">
        <v>103.7</v>
      </c>
      <c r="M47" s="227" t="n">
        <v>115.9</v>
      </c>
      <c r="N47" s="227" t="n">
        <v>101.4</v>
      </c>
      <c r="O47" s="227" t="n">
        <v>90.9</v>
      </c>
      <c r="P47" s="227" t="n">
        <v>92</v>
      </c>
      <c r="Q47" s="227" t="n">
        <v>97.2</v>
      </c>
      <c r="R47" s="228" t="n">
        <v>107.6</v>
      </c>
    </row>
    <row r="48" customFormat="false" ht="17.45" hidden="false" customHeight="true" outlineLevel="0" collapsed="false">
      <c r="A48" s="236" t="s">
        <v>226</v>
      </c>
      <c r="B48" s="227" t="n">
        <v>99.1</v>
      </c>
      <c r="C48" s="227" t="s">
        <v>75</v>
      </c>
      <c r="D48" s="227" t="n">
        <v>116.5</v>
      </c>
      <c r="E48" s="227" t="n">
        <v>102</v>
      </c>
      <c r="F48" s="227" t="n">
        <v>91.4</v>
      </c>
      <c r="G48" s="227" t="n">
        <v>105.4</v>
      </c>
      <c r="H48" s="227" t="n">
        <v>102.3</v>
      </c>
      <c r="I48" s="227" t="n">
        <v>90.6</v>
      </c>
      <c r="J48" s="227" t="n">
        <v>98.4</v>
      </c>
      <c r="K48" s="227" t="n">
        <v>91.4</v>
      </c>
      <c r="L48" s="227" t="n">
        <v>108.7</v>
      </c>
      <c r="M48" s="227" t="n">
        <v>117.3</v>
      </c>
      <c r="N48" s="227" t="n">
        <v>110</v>
      </c>
      <c r="O48" s="227" t="n">
        <v>91.7</v>
      </c>
      <c r="P48" s="227" t="n">
        <v>93.9</v>
      </c>
      <c r="Q48" s="227" t="n">
        <v>96.9</v>
      </c>
      <c r="R48" s="228" t="n">
        <v>112</v>
      </c>
    </row>
    <row r="49" customFormat="false" ht="17.45" hidden="false" customHeight="true" outlineLevel="0" collapsed="false">
      <c r="A49" s="236" t="s">
        <v>227</v>
      </c>
      <c r="B49" s="227" t="n">
        <v>97.2</v>
      </c>
      <c r="C49" s="227" t="s">
        <v>75</v>
      </c>
      <c r="D49" s="227" t="n">
        <v>98.6</v>
      </c>
      <c r="E49" s="227" t="n">
        <v>93.3</v>
      </c>
      <c r="F49" s="227" t="n">
        <v>100.5</v>
      </c>
      <c r="G49" s="227" t="n">
        <v>100.7</v>
      </c>
      <c r="H49" s="227" t="n">
        <v>102.8</v>
      </c>
      <c r="I49" s="227" t="n">
        <v>90.1</v>
      </c>
      <c r="J49" s="227" t="n">
        <v>98.8</v>
      </c>
      <c r="K49" s="227" t="n">
        <v>88.5</v>
      </c>
      <c r="L49" s="227" t="n">
        <v>104.1</v>
      </c>
      <c r="M49" s="227" t="n">
        <v>117.5</v>
      </c>
      <c r="N49" s="227" t="n">
        <v>107.6</v>
      </c>
      <c r="O49" s="227" t="n">
        <v>105.2</v>
      </c>
      <c r="P49" s="227" t="n">
        <v>94.5</v>
      </c>
      <c r="Q49" s="227" t="n">
        <v>93.4</v>
      </c>
      <c r="R49" s="228" t="n">
        <v>98</v>
      </c>
    </row>
    <row r="50" customFormat="false" ht="17.45" hidden="false" customHeight="true" outlineLevel="0" collapsed="false">
      <c r="A50" s="236" t="s">
        <v>228</v>
      </c>
      <c r="B50" s="227" t="n">
        <v>101.8</v>
      </c>
      <c r="C50" s="227" t="s">
        <v>75</v>
      </c>
      <c r="D50" s="227" t="n">
        <v>113.2</v>
      </c>
      <c r="E50" s="227" t="n">
        <v>104.2</v>
      </c>
      <c r="F50" s="227" t="n">
        <v>103.2</v>
      </c>
      <c r="G50" s="227" t="n">
        <v>103.8</v>
      </c>
      <c r="H50" s="227" t="n">
        <v>107.8</v>
      </c>
      <c r="I50" s="227" t="n">
        <v>91.3</v>
      </c>
      <c r="J50" s="227" t="n">
        <v>100.8</v>
      </c>
      <c r="K50" s="227" t="n">
        <v>90.7</v>
      </c>
      <c r="L50" s="227" t="n">
        <v>111.5</v>
      </c>
      <c r="M50" s="227" t="n">
        <v>107.6</v>
      </c>
      <c r="N50" s="227" t="n">
        <v>110.1</v>
      </c>
      <c r="O50" s="227" t="n">
        <v>102</v>
      </c>
      <c r="P50" s="227" t="n">
        <v>98.3</v>
      </c>
      <c r="Q50" s="227" t="n">
        <v>98.7</v>
      </c>
      <c r="R50" s="228" t="n">
        <v>108.4</v>
      </c>
    </row>
    <row r="51" customFormat="false" ht="17.45" hidden="false" customHeight="true" outlineLevel="0" collapsed="false">
      <c r="A51" s="238" t="s">
        <v>229</v>
      </c>
      <c r="B51" s="231" t="n">
        <v>100.5</v>
      </c>
      <c r="C51" s="239" t="s">
        <v>75</v>
      </c>
      <c r="D51" s="231" t="n">
        <v>114</v>
      </c>
      <c r="E51" s="231" t="n">
        <v>105</v>
      </c>
      <c r="F51" s="231" t="n">
        <v>101.6</v>
      </c>
      <c r="G51" s="231" t="n">
        <v>104.7</v>
      </c>
      <c r="H51" s="231" t="n">
        <v>105.6</v>
      </c>
      <c r="I51" s="231" t="n">
        <v>90.4</v>
      </c>
      <c r="J51" s="231" t="n">
        <v>104.1</v>
      </c>
      <c r="K51" s="231" t="n">
        <v>93.7</v>
      </c>
      <c r="L51" s="231" t="n">
        <v>115.1</v>
      </c>
      <c r="M51" s="239" t="n">
        <v>106.7</v>
      </c>
      <c r="N51" s="239" t="n">
        <v>110</v>
      </c>
      <c r="O51" s="231" t="n">
        <v>96.9</v>
      </c>
      <c r="P51" s="231" t="n">
        <v>96</v>
      </c>
      <c r="Q51" s="231" t="n">
        <v>104.6</v>
      </c>
      <c r="R51" s="240" t="n">
        <v>108.4</v>
      </c>
    </row>
    <row r="52" s="258" customFormat="true" ht="14.25" hidden="false" customHeight="false" outlineLevel="0" collapsed="false">
      <c r="A52" s="241"/>
      <c r="B52" s="242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2"/>
      <c r="P52" s="242"/>
      <c r="Q52" s="242"/>
      <c r="R52" s="242"/>
      <c r="S52" s="257"/>
    </row>
    <row r="53" customFormat="false" ht="14.25" hidden="false" customHeight="false" outlineLevel="0" collapsed="false">
      <c r="B53" s="249"/>
      <c r="C53" s="249"/>
      <c r="D53" s="249"/>
      <c r="E53" s="249"/>
      <c r="F53" s="259"/>
      <c r="G53" s="259"/>
      <c r="H53" s="249"/>
      <c r="I53" s="259"/>
      <c r="J53" s="259"/>
      <c r="K53" s="249"/>
      <c r="L53" s="249"/>
      <c r="M53" s="249"/>
      <c r="N53" s="249"/>
      <c r="O53" s="249"/>
      <c r="P53" s="249"/>
      <c r="Q53" s="249"/>
      <c r="R53" s="249"/>
    </row>
    <row r="56" customFormat="false" ht="13.5" hidden="false" customHeight="false" outlineLevel="0" collapsed="false">
      <c r="C56" s="205"/>
      <c r="K56" s="205"/>
      <c r="L56" s="205"/>
      <c r="M56" s="205"/>
      <c r="N56" s="205"/>
      <c r="R56" s="205"/>
    </row>
    <row r="57" customFormat="false" ht="14.25" hidden="false" customHeight="false" outlineLevel="0" collapsed="false">
      <c r="C57" s="249"/>
      <c r="K57" s="249"/>
      <c r="L57" s="249"/>
      <c r="M57" s="249"/>
      <c r="N57" s="249"/>
      <c r="R57" s="249"/>
    </row>
    <row r="58" customFormat="false" ht="14.25" hidden="false" customHeight="false" outlineLevel="0" collapsed="false">
      <c r="C58" s="249"/>
      <c r="K58" s="249"/>
      <c r="L58" s="249"/>
      <c r="M58" s="249"/>
      <c r="N58" s="249"/>
      <c r="R58" s="249"/>
    </row>
    <row r="62" customFormat="false" ht="13.5" hidden="false" customHeight="false" outlineLevel="0" collapsed="false"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49"/>
      <c r="K63" s="249"/>
      <c r="L63" s="249"/>
      <c r="M63" s="249"/>
      <c r="N63" s="249"/>
      <c r="R63" s="249"/>
    </row>
    <row r="64" customFormat="false" ht="14.25" hidden="false" customHeight="false" outlineLevel="0" collapsed="false">
      <c r="C64" s="249"/>
      <c r="K64" s="249"/>
      <c r="L64" s="249"/>
      <c r="M64" s="249"/>
      <c r="N64" s="249"/>
      <c r="R64" s="249"/>
    </row>
    <row r="65" customFormat="false" ht="14.25" hidden="false" customHeight="false" outlineLevel="0" collapsed="false">
      <c r="C65" s="249"/>
      <c r="K65" s="249"/>
      <c r="L65" s="249"/>
      <c r="M65" s="249"/>
      <c r="N65" s="249"/>
      <c r="R65" s="249"/>
    </row>
    <row r="69" customFormat="false" ht="13.5" hidden="false" customHeight="false" outlineLevel="0" collapsed="false">
      <c r="C69" s="205"/>
      <c r="K69" s="205"/>
      <c r="L69" s="205"/>
      <c r="M69" s="205"/>
      <c r="N69" s="205"/>
      <c r="R69" s="205"/>
    </row>
    <row r="70" customFormat="false" ht="14.25" hidden="false" customHeight="false" outlineLevel="0" collapsed="false">
      <c r="C70" s="249"/>
      <c r="K70" s="249"/>
      <c r="L70" s="249"/>
      <c r="M70" s="249"/>
      <c r="N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9.62"/>
    <col collapsed="false" customWidth="true" hidden="false" outlineLevel="0" max="2" min="2" style="224" width="4.62"/>
    <col collapsed="false" customWidth="true" hidden="false" outlineLevel="0" max="3" min="3" style="204" width="4.62"/>
    <col collapsed="false" customWidth="true" hidden="false" outlineLevel="0" max="10" min="4" style="224" width="4.62"/>
    <col collapsed="false" customWidth="true" hidden="false" outlineLevel="0" max="14" min="11" style="204" width="4.62"/>
    <col collapsed="false" customWidth="true" hidden="false" outlineLevel="0" max="17" min="15" style="224" width="4.62"/>
    <col collapsed="false" customWidth="true" hidden="false" outlineLevel="0" max="18" min="18" style="204" width="4.62"/>
    <col collapsed="false" customWidth="false" hidden="false" outlineLevel="0" max="257" min="19" style="224" width="8.99"/>
  </cols>
  <sheetData>
    <row r="1" customFormat="false" ht="13.5" hidden="false" customHeight="false" outlineLevel="0" collapsed="false">
      <c r="P1" s="128" t="n">
        <v>45839</v>
      </c>
      <c r="Q1" s="128"/>
      <c r="R1" s="128"/>
    </row>
    <row r="3" s="252" customFormat="true" ht="20.1" hidden="false" customHeight="true" outlineLevel="0" collapsed="false">
      <c r="A3" s="250" t="s">
        <v>23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1"/>
    </row>
    <row r="4" s="252" customFormat="true" ht="9.9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10"/>
      <c r="S4" s="251"/>
    </row>
    <row r="5" s="204" customFormat="true" ht="12.75" hidden="false" customHeight="true" outlineLevel="0" collapsed="false">
      <c r="A5" s="211" t="s">
        <v>198</v>
      </c>
      <c r="O5" s="212"/>
      <c r="P5" s="213"/>
      <c r="R5" s="214" t="s">
        <v>199</v>
      </c>
      <c r="S5" s="205"/>
    </row>
    <row r="6" s="204" customFormat="true" ht="12.75" hidden="false" customHeight="true" outlineLevel="0" collapsed="false">
      <c r="A6" s="254" t="s">
        <v>200</v>
      </c>
      <c r="B6" s="216" t="s">
        <v>201</v>
      </c>
      <c r="C6" s="216" t="s">
        <v>202</v>
      </c>
      <c r="D6" s="216" t="s">
        <v>76</v>
      </c>
      <c r="E6" s="216" t="s">
        <v>78</v>
      </c>
      <c r="F6" s="216" t="s">
        <v>203</v>
      </c>
      <c r="G6" s="216" t="s">
        <v>204</v>
      </c>
      <c r="H6" s="216" t="s">
        <v>205</v>
      </c>
      <c r="I6" s="216" t="s">
        <v>206</v>
      </c>
      <c r="J6" s="216" t="s">
        <v>207</v>
      </c>
      <c r="K6" s="216" t="s">
        <v>208</v>
      </c>
      <c r="L6" s="216" t="s">
        <v>209</v>
      </c>
      <c r="M6" s="216" t="s">
        <v>210</v>
      </c>
      <c r="N6" s="216" t="s">
        <v>211</v>
      </c>
      <c r="O6" s="216" t="s">
        <v>212</v>
      </c>
      <c r="P6" s="216" t="s">
        <v>213</v>
      </c>
      <c r="Q6" s="216" t="s">
        <v>214</v>
      </c>
      <c r="R6" s="216" t="s">
        <v>215</v>
      </c>
      <c r="S6" s="205"/>
    </row>
    <row r="7" s="204" customFormat="true" ht="12.75" hidden="false" customHeight="true" outlineLevel="0" collapsed="false">
      <c r="A7" s="254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05"/>
    </row>
    <row r="8" s="204" customFormat="true" ht="12.75" hidden="false" customHeight="true" outlineLevel="0" collapsed="false">
      <c r="A8" s="254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05"/>
    </row>
    <row r="9" s="204" customFormat="true" ht="12.75" hidden="false" customHeight="true" outlineLevel="0" collapsed="false">
      <c r="A9" s="254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05"/>
    </row>
    <row r="10" customFormat="false" ht="17.45" hidden="false" customHeight="true" outlineLevel="0" collapsed="false">
      <c r="A10" s="255" t="s">
        <v>216</v>
      </c>
      <c r="B10" s="219" t="n">
        <v>100</v>
      </c>
      <c r="C10" s="220" t="s">
        <v>75</v>
      </c>
      <c r="D10" s="221" t="n">
        <v>100</v>
      </c>
      <c r="E10" s="221" t="n">
        <v>100</v>
      </c>
      <c r="F10" s="221" t="n">
        <v>100</v>
      </c>
      <c r="G10" s="221" t="n">
        <v>100</v>
      </c>
      <c r="H10" s="221" t="n">
        <v>100</v>
      </c>
      <c r="I10" s="221" t="n">
        <v>100</v>
      </c>
      <c r="J10" s="221" t="n">
        <v>100</v>
      </c>
      <c r="K10" s="221" t="n">
        <v>100</v>
      </c>
      <c r="L10" s="221" t="n">
        <v>100</v>
      </c>
      <c r="M10" s="221" t="n">
        <v>100</v>
      </c>
      <c r="N10" s="221" t="n">
        <v>100</v>
      </c>
      <c r="O10" s="221" t="n">
        <v>100</v>
      </c>
      <c r="P10" s="221" t="n">
        <v>100</v>
      </c>
      <c r="Q10" s="221" t="n">
        <v>100</v>
      </c>
      <c r="R10" s="222" t="n">
        <v>100</v>
      </c>
    </row>
    <row r="11" customFormat="false" ht="17.45" hidden="false" customHeight="true" outlineLevel="0" collapsed="false">
      <c r="A11" s="255" t="n">
        <v>3</v>
      </c>
      <c r="B11" s="226" t="n">
        <v>86.5</v>
      </c>
      <c r="C11" s="227" t="s">
        <v>75</v>
      </c>
      <c r="D11" s="227" t="n">
        <v>61.1</v>
      </c>
      <c r="E11" s="227" t="n">
        <v>111.8</v>
      </c>
      <c r="F11" s="227" t="n">
        <v>84.2</v>
      </c>
      <c r="G11" s="227" t="n">
        <v>118.2</v>
      </c>
      <c r="H11" s="227" t="n">
        <v>87.2</v>
      </c>
      <c r="I11" s="227" t="n">
        <v>74.5</v>
      </c>
      <c r="J11" s="227" t="n">
        <v>101.6</v>
      </c>
      <c r="K11" s="227" t="n">
        <v>147.1</v>
      </c>
      <c r="L11" s="227" t="n">
        <v>109.2</v>
      </c>
      <c r="M11" s="227" t="n">
        <v>80.8</v>
      </c>
      <c r="N11" s="227" t="n">
        <v>115.2</v>
      </c>
      <c r="O11" s="227" t="n">
        <v>30</v>
      </c>
      <c r="P11" s="227" t="n">
        <v>90.5</v>
      </c>
      <c r="Q11" s="227" t="n">
        <v>92.9</v>
      </c>
      <c r="R11" s="228" t="n">
        <v>121.9</v>
      </c>
    </row>
    <row r="12" customFormat="false" ht="17.45" hidden="false" customHeight="true" outlineLevel="0" collapsed="false">
      <c r="A12" s="255" t="n">
        <v>4</v>
      </c>
      <c r="B12" s="226" t="n">
        <v>109.2</v>
      </c>
      <c r="C12" s="227" t="s">
        <v>75</v>
      </c>
      <c r="D12" s="227" t="n">
        <v>50.1</v>
      </c>
      <c r="E12" s="227" t="n">
        <v>124.5</v>
      </c>
      <c r="F12" s="227" t="n">
        <v>94.8</v>
      </c>
      <c r="G12" s="227" t="n">
        <v>201.7</v>
      </c>
      <c r="H12" s="227" t="n">
        <v>156.5</v>
      </c>
      <c r="I12" s="227" t="n">
        <v>112.8</v>
      </c>
      <c r="J12" s="227" t="n">
        <v>94.3</v>
      </c>
      <c r="K12" s="227" t="n">
        <v>89.3</v>
      </c>
      <c r="L12" s="227" t="n">
        <v>103</v>
      </c>
      <c r="M12" s="227" t="n">
        <v>135.1</v>
      </c>
      <c r="N12" s="227" t="n">
        <v>81</v>
      </c>
      <c r="O12" s="227" t="n">
        <v>39.3</v>
      </c>
      <c r="P12" s="227" t="n">
        <v>99.2</v>
      </c>
      <c r="Q12" s="227" t="n">
        <v>113.2</v>
      </c>
      <c r="R12" s="228" t="n">
        <v>162.9</v>
      </c>
    </row>
    <row r="13" customFormat="false" ht="17.45" hidden="false" customHeight="true" outlineLevel="0" collapsed="false">
      <c r="A13" s="255" t="n">
        <v>5</v>
      </c>
      <c r="B13" s="226" t="n">
        <v>103.5</v>
      </c>
      <c r="C13" s="227" t="s">
        <v>75</v>
      </c>
      <c r="D13" s="227" t="n">
        <v>89</v>
      </c>
      <c r="E13" s="227" t="n">
        <v>114.3</v>
      </c>
      <c r="F13" s="227" t="n">
        <v>106.6</v>
      </c>
      <c r="G13" s="227" t="n">
        <v>186.7</v>
      </c>
      <c r="H13" s="227" t="n">
        <v>139.7</v>
      </c>
      <c r="I13" s="227" t="n">
        <v>120.7</v>
      </c>
      <c r="J13" s="227" t="n">
        <v>67.9</v>
      </c>
      <c r="K13" s="227" t="n">
        <v>88.2</v>
      </c>
      <c r="L13" s="227" t="n">
        <v>150.2</v>
      </c>
      <c r="M13" s="227" t="n">
        <v>106.8</v>
      </c>
      <c r="N13" s="227" t="n">
        <v>89.3</v>
      </c>
      <c r="O13" s="227" t="n">
        <v>51.2</v>
      </c>
      <c r="P13" s="227" t="n">
        <v>90.8</v>
      </c>
      <c r="Q13" s="227" t="n">
        <v>98.5</v>
      </c>
      <c r="R13" s="228" t="n">
        <v>105.6</v>
      </c>
    </row>
    <row r="14" customFormat="false" ht="17.45" hidden="false" customHeight="true" outlineLevel="0" collapsed="false">
      <c r="A14" s="256" t="n">
        <v>6</v>
      </c>
      <c r="B14" s="230" t="n">
        <v>101.7</v>
      </c>
      <c r="C14" s="239" t="s">
        <v>75</v>
      </c>
      <c r="D14" s="232" t="n">
        <v>48</v>
      </c>
      <c r="E14" s="232" t="n">
        <v>121.9</v>
      </c>
      <c r="F14" s="232" t="n">
        <v>88.7</v>
      </c>
      <c r="G14" s="232" t="n">
        <v>192.9</v>
      </c>
      <c r="H14" s="232" t="n">
        <v>118.6</v>
      </c>
      <c r="I14" s="232" t="n">
        <v>110.5</v>
      </c>
      <c r="J14" s="232" t="n">
        <v>80.7</v>
      </c>
      <c r="K14" s="232" t="n">
        <v>129.6</v>
      </c>
      <c r="L14" s="232" t="n">
        <v>72.2</v>
      </c>
      <c r="M14" s="232" t="n">
        <v>81</v>
      </c>
      <c r="N14" s="232" t="n">
        <v>99.5</v>
      </c>
      <c r="O14" s="232" t="n">
        <v>42.8</v>
      </c>
      <c r="P14" s="232" t="n">
        <v>97.1</v>
      </c>
      <c r="Q14" s="232" t="n">
        <v>127.5</v>
      </c>
      <c r="R14" s="233" t="n">
        <v>85</v>
      </c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</row>
    <row r="15" customFormat="false" ht="17.45" hidden="false" customHeight="true" outlineLevel="0" collapsed="false">
      <c r="A15" s="235" t="s">
        <v>217</v>
      </c>
      <c r="B15" s="227" t="n">
        <v>100</v>
      </c>
      <c r="C15" s="227" t="s">
        <v>75</v>
      </c>
      <c r="D15" s="227" t="n">
        <v>37.1</v>
      </c>
      <c r="E15" s="227" t="n">
        <v>118.9</v>
      </c>
      <c r="F15" s="227" t="n">
        <v>108.5</v>
      </c>
      <c r="G15" s="227" t="n">
        <v>183.6</v>
      </c>
      <c r="H15" s="227" t="n">
        <v>112.4</v>
      </c>
      <c r="I15" s="227" t="n">
        <v>114</v>
      </c>
      <c r="J15" s="227" t="n">
        <v>100</v>
      </c>
      <c r="K15" s="227" t="n">
        <v>91.1</v>
      </c>
      <c r="L15" s="227" t="n">
        <v>64.6</v>
      </c>
      <c r="M15" s="227" t="n">
        <v>76.9</v>
      </c>
      <c r="N15" s="227" t="n">
        <v>83.9</v>
      </c>
      <c r="O15" s="227" t="n">
        <v>40</v>
      </c>
      <c r="P15" s="227" t="n">
        <v>102.5</v>
      </c>
      <c r="Q15" s="227" t="n">
        <v>143.2</v>
      </c>
      <c r="R15" s="228" t="n">
        <v>87</v>
      </c>
    </row>
    <row r="16" customFormat="false" ht="17.45" hidden="false" customHeight="true" outlineLevel="0" collapsed="false">
      <c r="A16" s="236" t="s">
        <v>218</v>
      </c>
      <c r="B16" s="227" t="n">
        <v>96.9</v>
      </c>
      <c r="C16" s="227" t="s">
        <v>75</v>
      </c>
      <c r="D16" s="227" t="n">
        <v>40.7</v>
      </c>
      <c r="E16" s="227" t="n">
        <v>113.7</v>
      </c>
      <c r="F16" s="227" t="n">
        <v>89.6</v>
      </c>
      <c r="G16" s="227" t="n">
        <v>174.5</v>
      </c>
      <c r="H16" s="227" t="n">
        <v>114.1</v>
      </c>
      <c r="I16" s="227" t="n">
        <v>109.3</v>
      </c>
      <c r="J16" s="227" t="n">
        <v>93.2</v>
      </c>
      <c r="K16" s="227" t="n">
        <v>101.8</v>
      </c>
      <c r="L16" s="227" t="n">
        <v>80.8</v>
      </c>
      <c r="M16" s="227" t="n">
        <v>89.7</v>
      </c>
      <c r="N16" s="227" t="n">
        <v>97.7</v>
      </c>
      <c r="O16" s="227" t="n">
        <v>13.8</v>
      </c>
      <c r="P16" s="227" t="n">
        <v>100</v>
      </c>
      <c r="Q16" s="227" t="n">
        <v>89.2</v>
      </c>
      <c r="R16" s="228" t="n">
        <v>97.8</v>
      </c>
    </row>
    <row r="17" customFormat="false" ht="17.45" hidden="false" customHeight="true" outlineLevel="0" collapsed="false">
      <c r="A17" s="236" t="s">
        <v>219</v>
      </c>
      <c r="B17" s="227" t="n">
        <v>100</v>
      </c>
      <c r="C17" s="227" t="s">
        <v>75</v>
      </c>
      <c r="D17" s="227" t="n">
        <v>43.6</v>
      </c>
      <c r="E17" s="227" t="n">
        <v>120</v>
      </c>
      <c r="F17" s="227" t="n">
        <v>114.2</v>
      </c>
      <c r="G17" s="227" t="n">
        <v>196.4</v>
      </c>
      <c r="H17" s="227" t="n">
        <v>118.9</v>
      </c>
      <c r="I17" s="227" t="n">
        <v>107</v>
      </c>
      <c r="J17" s="227" t="n">
        <v>82.5</v>
      </c>
      <c r="K17" s="227" t="n">
        <v>144.6</v>
      </c>
      <c r="L17" s="227" t="n">
        <v>52.5</v>
      </c>
      <c r="M17" s="227" t="n">
        <v>69.2</v>
      </c>
      <c r="N17" s="227" t="n">
        <v>81.6</v>
      </c>
      <c r="O17" s="227" t="n">
        <v>50</v>
      </c>
      <c r="P17" s="227" t="n">
        <v>97.5</v>
      </c>
      <c r="Q17" s="227" t="n">
        <v>112.2</v>
      </c>
      <c r="R17" s="228" t="n">
        <v>102.2</v>
      </c>
    </row>
    <row r="18" customFormat="false" ht="17.45" hidden="false" customHeight="true" outlineLevel="0" collapsed="false">
      <c r="A18" s="236" t="s">
        <v>220</v>
      </c>
      <c r="B18" s="227" t="n">
        <v>110.8</v>
      </c>
      <c r="C18" s="227" t="s">
        <v>75</v>
      </c>
      <c r="D18" s="227" t="n">
        <v>40.7</v>
      </c>
      <c r="E18" s="227" t="n">
        <v>133.7</v>
      </c>
      <c r="F18" s="227" t="n">
        <v>123.6</v>
      </c>
      <c r="G18" s="227" t="n">
        <v>196.4</v>
      </c>
      <c r="H18" s="227" t="n">
        <v>125.9</v>
      </c>
      <c r="I18" s="227" t="n">
        <v>107</v>
      </c>
      <c r="J18" s="227" t="n">
        <v>90.3</v>
      </c>
      <c r="K18" s="227" t="n">
        <v>126.8</v>
      </c>
      <c r="L18" s="227" t="n">
        <v>100</v>
      </c>
      <c r="M18" s="227" t="n">
        <v>74.4</v>
      </c>
      <c r="N18" s="227" t="n">
        <v>87.4</v>
      </c>
      <c r="O18" s="227" t="n">
        <v>68.8</v>
      </c>
      <c r="P18" s="227" t="n">
        <v>110</v>
      </c>
      <c r="Q18" s="227" t="n">
        <v>148.6</v>
      </c>
      <c r="R18" s="228" t="n">
        <v>123.9</v>
      </c>
    </row>
    <row r="19" customFormat="false" ht="17.45" hidden="false" customHeight="true" outlineLevel="0" collapsed="false">
      <c r="A19" s="236" t="s">
        <v>221</v>
      </c>
      <c r="B19" s="227" t="n">
        <v>112.3</v>
      </c>
      <c r="C19" s="227" t="s">
        <v>75</v>
      </c>
      <c r="D19" s="227" t="n">
        <v>49.3</v>
      </c>
      <c r="E19" s="227" t="n">
        <v>140</v>
      </c>
      <c r="F19" s="227" t="n">
        <v>92.5</v>
      </c>
      <c r="G19" s="227" t="n">
        <v>187.3</v>
      </c>
      <c r="H19" s="227" t="n">
        <v>125.9</v>
      </c>
      <c r="I19" s="227" t="n">
        <v>109.3</v>
      </c>
      <c r="J19" s="227" t="n">
        <v>94.2</v>
      </c>
      <c r="K19" s="227" t="n">
        <v>150</v>
      </c>
      <c r="L19" s="227" t="n">
        <v>124.2</v>
      </c>
      <c r="M19" s="227" t="n">
        <v>87.2</v>
      </c>
      <c r="N19" s="227" t="n">
        <v>106.9</v>
      </c>
      <c r="O19" s="227" t="n">
        <v>50</v>
      </c>
      <c r="P19" s="227" t="n">
        <v>102.5</v>
      </c>
      <c r="Q19" s="227" t="n">
        <v>124.3</v>
      </c>
      <c r="R19" s="228" t="n">
        <v>108.7</v>
      </c>
    </row>
    <row r="20" customFormat="false" ht="17.45" hidden="false" customHeight="true" outlineLevel="0" collapsed="false">
      <c r="A20" s="236" t="s">
        <v>222</v>
      </c>
      <c r="B20" s="227" t="n">
        <v>112.3</v>
      </c>
      <c r="C20" s="227" t="s">
        <v>75</v>
      </c>
      <c r="D20" s="227" t="n">
        <v>54.3</v>
      </c>
      <c r="E20" s="227" t="n">
        <v>141.1</v>
      </c>
      <c r="F20" s="227" t="n">
        <v>84</v>
      </c>
      <c r="G20" s="227" t="n">
        <v>198.2</v>
      </c>
      <c r="H20" s="227" t="n">
        <v>130.8</v>
      </c>
      <c r="I20" s="227" t="n">
        <v>109.3</v>
      </c>
      <c r="J20" s="227" t="n">
        <v>85.4</v>
      </c>
      <c r="K20" s="227" t="n">
        <v>185.7</v>
      </c>
      <c r="L20" s="227" t="n">
        <v>106.1</v>
      </c>
      <c r="M20" s="227" t="n">
        <v>105.1</v>
      </c>
      <c r="N20" s="227" t="n">
        <v>79.3</v>
      </c>
      <c r="O20" s="227" t="n">
        <v>37.5</v>
      </c>
      <c r="P20" s="227" t="n">
        <v>100</v>
      </c>
      <c r="Q20" s="227" t="n">
        <v>178.4</v>
      </c>
      <c r="R20" s="228" t="n">
        <v>126.1</v>
      </c>
    </row>
    <row r="21" customFormat="false" ht="17.45" hidden="false" customHeight="true" outlineLevel="0" collapsed="false">
      <c r="A21" s="237" t="s">
        <v>223</v>
      </c>
      <c r="B21" s="227" t="n">
        <v>113.8</v>
      </c>
      <c r="C21" s="227" t="s">
        <v>75</v>
      </c>
      <c r="D21" s="227" t="n">
        <v>45.7</v>
      </c>
      <c r="E21" s="227" t="n">
        <v>122.1</v>
      </c>
      <c r="F21" s="227" t="n">
        <v>107.5</v>
      </c>
      <c r="G21" s="227" t="n">
        <v>203.6</v>
      </c>
      <c r="H21" s="227" t="n">
        <v>135.1</v>
      </c>
      <c r="I21" s="227" t="n">
        <v>97.7</v>
      </c>
      <c r="J21" s="227" t="n">
        <v>82.5</v>
      </c>
      <c r="K21" s="227" t="n">
        <v>207.1</v>
      </c>
      <c r="L21" s="227" t="n">
        <v>69.7</v>
      </c>
      <c r="M21" s="227" t="n">
        <v>112.8</v>
      </c>
      <c r="N21" s="227" t="n">
        <v>59.8</v>
      </c>
      <c r="O21" s="227" t="n">
        <v>108.8</v>
      </c>
      <c r="P21" s="227" t="n">
        <v>95</v>
      </c>
      <c r="Q21" s="227" t="n">
        <v>155.4</v>
      </c>
      <c r="R21" s="228" t="n">
        <v>123.9</v>
      </c>
    </row>
    <row r="22" customFormat="false" ht="17.45" hidden="false" customHeight="true" outlineLevel="0" collapsed="false">
      <c r="A22" s="236" t="s">
        <v>224</v>
      </c>
      <c r="B22" s="227" t="n">
        <v>109.2</v>
      </c>
      <c r="C22" s="227" t="s">
        <v>75</v>
      </c>
      <c r="D22" s="227" t="n">
        <v>55</v>
      </c>
      <c r="E22" s="227" t="n">
        <v>112.6</v>
      </c>
      <c r="F22" s="227" t="n">
        <v>108.5</v>
      </c>
      <c r="G22" s="227" t="n">
        <v>165.5</v>
      </c>
      <c r="H22" s="227" t="n">
        <v>165.9</v>
      </c>
      <c r="I22" s="227" t="n">
        <v>104.7</v>
      </c>
      <c r="J22" s="227" t="n">
        <v>81.6</v>
      </c>
      <c r="K22" s="227" t="n">
        <v>157.1</v>
      </c>
      <c r="L22" s="227" t="n">
        <v>86.9</v>
      </c>
      <c r="M22" s="227" t="n">
        <v>102.6</v>
      </c>
      <c r="N22" s="227" t="n">
        <v>85.1</v>
      </c>
      <c r="O22" s="227" t="n">
        <v>30</v>
      </c>
      <c r="P22" s="227" t="n">
        <v>97.5</v>
      </c>
      <c r="Q22" s="227" t="n">
        <v>85.1</v>
      </c>
      <c r="R22" s="228" t="n">
        <v>137</v>
      </c>
    </row>
    <row r="23" customFormat="false" ht="17.45" hidden="false" customHeight="true" outlineLevel="0" collapsed="false">
      <c r="A23" s="236" t="s">
        <v>225</v>
      </c>
      <c r="B23" s="227" t="n">
        <v>121.5</v>
      </c>
      <c r="C23" s="227" t="s">
        <v>75</v>
      </c>
      <c r="D23" s="227" t="n">
        <v>55</v>
      </c>
      <c r="E23" s="227" t="n">
        <v>109.5</v>
      </c>
      <c r="F23" s="227" t="n">
        <v>110.4</v>
      </c>
      <c r="G23" s="227" t="n">
        <v>229.1</v>
      </c>
      <c r="H23" s="227" t="n">
        <v>163.2</v>
      </c>
      <c r="I23" s="227" t="n">
        <v>120.9</v>
      </c>
      <c r="J23" s="227" t="n">
        <v>84.5</v>
      </c>
      <c r="K23" s="227" t="n">
        <v>207.1</v>
      </c>
      <c r="L23" s="227" t="n">
        <v>119.2</v>
      </c>
      <c r="M23" s="227" t="n">
        <v>125.6</v>
      </c>
      <c r="N23" s="227" t="n">
        <v>54</v>
      </c>
      <c r="O23" s="227" t="n">
        <v>122.5</v>
      </c>
      <c r="P23" s="227" t="n">
        <v>90</v>
      </c>
      <c r="Q23" s="227" t="n">
        <v>105.4</v>
      </c>
      <c r="R23" s="228" t="n">
        <v>139.1</v>
      </c>
    </row>
    <row r="24" customFormat="false" ht="17.45" hidden="false" customHeight="true" outlineLevel="0" collapsed="false">
      <c r="A24" s="236" t="s">
        <v>226</v>
      </c>
      <c r="B24" s="227" t="n">
        <v>115.4</v>
      </c>
      <c r="C24" s="227" t="s">
        <v>75</v>
      </c>
      <c r="D24" s="227" t="n">
        <v>63.6</v>
      </c>
      <c r="E24" s="227" t="n">
        <v>112.6</v>
      </c>
      <c r="F24" s="227" t="n">
        <v>113.2</v>
      </c>
      <c r="G24" s="227" t="n">
        <v>210.9</v>
      </c>
      <c r="H24" s="227" t="n">
        <v>154.6</v>
      </c>
      <c r="I24" s="227" t="n">
        <v>127.9</v>
      </c>
      <c r="J24" s="227" t="n">
        <v>94.2</v>
      </c>
      <c r="K24" s="227" t="n">
        <v>130.4</v>
      </c>
      <c r="L24" s="227" t="n">
        <v>90.9</v>
      </c>
      <c r="M24" s="227" t="n">
        <v>130.8</v>
      </c>
      <c r="N24" s="227" t="n">
        <v>73.6</v>
      </c>
      <c r="O24" s="227" t="n">
        <v>66.3</v>
      </c>
      <c r="P24" s="227" t="n">
        <v>85</v>
      </c>
      <c r="Q24" s="227" t="n">
        <v>85.1</v>
      </c>
      <c r="R24" s="228" t="n">
        <v>145.7</v>
      </c>
    </row>
    <row r="25" customFormat="false" ht="17.45" hidden="false" customHeight="true" outlineLevel="0" collapsed="false">
      <c r="A25" s="236" t="s">
        <v>227</v>
      </c>
      <c r="B25" s="227" t="n">
        <v>118.5</v>
      </c>
      <c r="C25" s="227" t="s">
        <v>75</v>
      </c>
      <c r="D25" s="227" t="n">
        <v>58.6</v>
      </c>
      <c r="E25" s="227" t="n">
        <v>98.9</v>
      </c>
      <c r="F25" s="227" t="n">
        <v>118.9</v>
      </c>
      <c r="G25" s="227" t="n">
        <v>196.4</v>
      </c>
      <c r="H25" s="227" t="n">
        <v>145.4</v>
      </c>
      <c r="I25" s="227" t="n">
        <v>111.6</v>
      </c>
      <c r="J25" s="227" t="n">
        <v>68.9</v>
      </c>
      <c r="K25" s="227" t="n">
        <v>166.1</v>
      </c>
      <c r="L25" s="227" t="n">
        <v>84.8</v>
      </c>
      <c r="M25" s="227" t="n">
        <v>123.1</v>
      </c>
      <c r="N25" s="227" t="n">
        <v>63.2</v>
      </c>
      <c r="O25" s="227" t="n">
        <v>186.3</v>
      </c>
      <c r="P25" s="227" t="n">
        <v>82.5</v>
      </c>
      <c r="Q25" s="227" t="n">
        <v>90.5</v>
      </c>
      <c r="R25" s="228" t="n">
        <v>154.3</v>
      </c>
    </row>
    <row r="26" customFormat="false" ht="17.45" hidden="false" customHeight="true" outlineLevel="0" collapsed="false">
      <c r="A26" s="236" t="s">
        <v>228</v>
      </c>
      <c r="B26" s="227" t="n">
        <v>115.4</v>
      </c>
      <c r="C26" s="227" t="s">
        <v>75</v>
      </c>
      <c r="D26" s="227" t="n">
        <v>59.3</v>
      </c>
      <c r="E26" s="227" t="n">
        <v>108.4</v>
      </c>
      <c r="F26" s="227" t="n">
        <v>117</v>
      </c>
      <c r="G26" s="227" t="n">
        <v>169.1</v>
      </c>
      <c r="H26" s="227" t="n">
        <v>173.5</v>
      </c>
      <c r="I26" s="227" t="n">
        <v>120.9</v>
      </c>
      <c r="J26" s="227" t="n">
        <v>95.1</v>
      </c>
      <c r="K26" s="227" t="n">
        <v>132.1</v>
      </c>
      <c r="L26" s="227" t="n">
        <v>86.9</v>
      </c>
      <c r="M26" s="227" t="n">
        <v>120.5</v>
      </c>
      <c r="N26" s="227" t="n">
        <v>71.3</v>
      </c>
      <c r="O26" s="227" t="n">
        <v>70</v>
      </c>
      <c r="P26" s="227" t="n">
        <v>82.5</v>
      </c>
      <c r="Q26" s="227" t="n">
        <v>93.2</v>
      </c>
      <c r="R26" s="228" t="n">
        <v>167.4</v>
      </c>
    </row>
    <row r="27" customFormat="false" ht="17.45" hidden="false" customHeight="true" outlineLevel="0" collapsed="false">
      <c r="A27" s="238" t="s">
        <v>229</v>
      </c>
      <c r="B27" s="231" t="n">
        <v>110.8</v>
      </c>
      <c r="C27" s="239" t="s">
        <v>75</v>
      </c>
      <c r="D27" s="231" t="n">
        <v>55</v>
      </c>
      <c r="E27" s="231" t="n">
        <v>115.8</v>
      </c>
      <c r="F27" s="231" t="n">
        <v>110.4</v>
      </c>
      <c r="G27" s="231" t="n">
        <v>160</v>
      </c>
      <c r="H27" s="231" t="n">
        <v>168.1</v>
      </c>
      <c r="I27" s="231" t="n">
        <v>114</v>
      </c>
      <c r="J27" s="231" t="n">
        <v>103.9</v>
      </c>
      <c r="K27" s="239" t="n">
        <v>175</v>
      </c>
      <c r="L27" s="239" t="n">
        <v>79.8</v>
      </c>
      <c r="M27" s="239" t="n">
        <v>102.6</v>
      </c>
      <c r="N27" s="239" t="n">
        <v>64.4</v>
      </c>
      <c r="O27" s="231" t="n">
        <v>55</v>
      </c>
      <c r="P27" s="231" t="n">
        <v>80</v>
      </c>
      <c r="Q27" s="231" t="n">
        <v>125.7</v>
      </c>
      <c r="R27" s="240" t="n">
        <v>137</v>
      </c>
    </row>
    <row r="28" s="258" customFormat="true" ht="13.35" hidden="false" customHeight="true" outlineLevel="0" collapsed="false">
      <c r="A28" s="241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57"/>
    </row>
    <row r="29" s="204" customFormat="true" ht="12.75" hidden="false" customHeight="true" outlineLevel="0" collapsed="false">
      <c r="A29" s="211" t="s">
        <v>230</v>
      </c>
      <c r="O29" s="243"/>
      <c r="P29" s="213"/>
      <c r="R29" s="214" t="s">
        <v>199</v>
      </c>
      <c r="S29" s="205"/>
    </row>
    <row r="30" s="204" customFormat="true" ht="12.75" hidden="false" customHeight="true" outlineLevel="0" collapsed="false">
      <c r="A30" s="254" t="s">
        <v>200</v>
      </c>
      <c r="B30" s="216" t="s">
        <v>201</v>
      </c>
      <c r="C30" s="216" t="s">
        <v>202</v>
      </c>
      <c r="D30" s="216" t="s">
        <v>76</v>
      </c>
      <c r="E30" s="216" t="s">
        <v>78</v>
      </c>
      <c r="F30" s="216" t="s">
        <v>203</v>
      </c>
      <c r="G30" s="216" t="s">
        <v>204</v>
      </c>
      <c r="H30" s="216" t="s">
        <v>205</v>
      </c>
      <c r="I30" s="216" t="s">
        <v>206</v>
      </c>
      <c r="J30" s="216" t="s">
        <v>207</v>
      </c>
      <c r="K30" s="216" t="s">
        <v>208</v>
      </c>
      <c r="L30" s="216" t="s">
        <v>209</v>
      </c>
      <c r="M30" s="216" t="s">
        <v>210</v>
      </c>
      <c r="N30" s="216" t="s">
        <v>211</v>
      </c>
      <c r="O30" s="216" t="s">
        <v>212</v>
      </c>
      <c r="P30" s="216" t="s">
        <v>213</v>
      </c>
      <c r="Q30" s="216" t="s">
        <v>214</v>
      </c>
      <c r="R30" s="216" t="s">
        <v>215</v>
      </c>
      <c r="S30" s="205"/>
    </row>
    <row r="31" s="204" customFormat="true" ht="12.75" hidden="false" customHeight="true" outlineLevel="0" collapsed="false">
      <c r="A31" s="254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05"/>
    </row>
    <row r="32" s="204" customFormat="true" ht="12.75" hidden="false" customHeight="true" outlineLevel="0" collapsed="false">
      <c r="A32" s="254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05"/>
    </row>
    <row r="33" s="204" customFormat="true" ht="12.75" hidden="false" customHeight="true" outlineLevel="0" collapsed="false">
      <c r="A33" s="254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05"/>
    </row>
    <row r="34" customFormat="false" ht="17.45" hidden="false" customHeight="true" outlineLevel="0" collapsed="false">
      <c r="A34" s="218" t="s">
        <v>216</v>
      </c>
      <c r="B34" s="219" t="n">
        <v>100</v>
      </c>
      <c r="C34" s="220" t="s">
        <v>75</v>
      </c>
      <c r="D34" s="221" t="n">
        <v>100</v>
      </c>
      <c r="E34" s="221" t="n">
        <v>100</v>
      </c>
      <c r="F34" s="221" t="n">
        <v>100</v>
      </c>
      <c r="G34" s="221" t="n">
        <v>100</v>
      </c>
      <c r="H34" s="221" t="n">
        <v>100</v>
      </c>
      <c r="I34" s="221" t="n">
        <v>100</v>
      </c>
      <c r="J34" s="221" t="n">
        <v>100</v>
      </c>
      <c r="K34" s="221" t="n">
        <v>100</v>
      </c>
      <c r="L34" s="221" t="n">
        <v>100</v>
      </c>
      <c r="M34" s="221" t="n">
        <v>100</v>
      </c>
      <c r="N34" s="221" t="n">
        <v>100</v>
      </c>
      <c r="O34" s="221" t="n">
        <v>100</v>
      </c>
      <c r="P34" s="221" t="n">
        <v>100</v>
      </c>
      <c r="Q34" s="221" t="n">
        <v>100</v>
      </c>
      <c r="R34" s="222" t="n">
        <v>100</v>
      </c>
    </row>
    <row r="35" customFormat="false" ht="17.45" hidden="false" customHeight="true" outlineLevel="0" collapsed="false">
      <c r="A35" s="225" t="n">
        <v>3</v>
      </c>
      <c r="B35" s="226" t="n">
        <v>90</v>
      </c>
      <c r="C35" s="227" t="s">
        <v>75</v>
      </c>
      <c r="D35" s="227" t="n">
        <v>82.5</v>
      </c>
      <c r="E35" s="227" t="n">
        <v>116.9</v>
      </c>
      <c r="F35" s="227" t="n">
        <v>73.2</v>
      </c>
      <c r="G35" s="227" t="n">
        <v>89.8</v>
      </c>
      <c r="H35" s="227" t="n">
        <v>93.9</v>
      </c>
      <c r="I35" s="227" t="n">
        <v>77.5</v>
      </c>
      <c r="J35" s="227" t="n">
        <v>110.4</v>
      </c>
      <c r="K35" s="227" t="s">
        <v>231</v>
      </c>
      <c r="L35" s="227" t="n">
        <v>138.1</v>
      </c>
      <c r="M35" s="227" t="n">
        <v>94</v>
      </c>
      <c r="N35" s="227" t="n">
        <v>184.4</v>
      </c>
      <c r="O35" s="227" t="n">
        <v>31.2</v>
      </c>
      <c r="P35" s="227" t="n">
        <v>84</v>
      </c>
      <c r="Q35" s="227" t="n">
        <v>77.7</v>
      </c>
      <c r="R35" s="228" t="n">
        <v>109.2</v>
      </c>
    </row>
    <row r="36" customFormat="false" ht="17.45" hidden="false" customHeight="true" outlineLevel="0" collapsed="false">
      <c r="A36" s="225" t="n">
        <v>4</v>
      </c>
      <c r="B36" s="226" t="n">
        <v>105.5</v>
      </c>
      <c r="C36" s="227" t="s">
        <v>75</v>
      </c>
      <c r="D36" s="227" t="n">
        <v>76.5</v>
      </c>
      <c r="E36" s="227" t="n">
        <v>119.3</v>
      </c>
      <c r="F36" s="227" t="n">
        <v>101.3</v>
      </c>
      <c r="G36" s="227" t="s">
        <v>231</v>
      </c>
      <c r="H36" s="227" t="n">
        <v>127.3</v>
      </c>
      <c r="I36" s="227" t="n">
        <v>103.9</v>
      </c>
      <c r="J36" s="227" t="n">
        <v>81.6</v>
      </c>
      <c r="K36" s="227" t="n">
        <v>83</v>
      </c>
      <c r="L36" s="227" t="n">
        <v>123.1</v>
      </c>
      <c r="M36" s="227" t="n">
        <v>136.2</v>
      </c>
      <c r="N36" s="227" t="n">
        <v>294</v>
      </c>
      <c r="O36" s="227" t="n">
        <v>28.9</v>
      </c>
      <c r="P36" s="227" t="n">
        <v>91</v>
      </c>
      <c r="Q36" s="227" t="n">
        <v>93.1</v>
      </c>
      <c r="R36" s="228" t="n">
        <v>146.3</v>
      </c>
    </row>
    <row r="37" customFormat="false" ht="17.45" hidden="false" customHeight="true" outlineLevel="0" collapsed="false">
      <c r="A37" s="225" t="n">
        <v>5</v>
      </c>
      <c r="B37" s="226" t="n">
        <v>103.1</v>
      </c>
      <c r="C37" s="227" t="s">
        <v>75</v>
      </c>
      <c r="D37" s="227" t="n">
        <v>131.6</v>
      </c>
      <c r="E37" s="227" t="n">
        <v>116.7</v>
      </c>
      <c r="F37" s="227" t="n">
        <v>108.7</v>
      </c>
      <c r="G37" s="227" t="n">
        <v>77.5</v>
      </c>
      <c r="H37" s="227" t="n">
        <v>146</v>
      </c>
      <c r="I37" s="227" t="n">
        <v>134.2</v>
      </c>
      <c r="J37" s="227" t="n">
        <v>73.7</v>
      </c>
      <c r="K37" s="227" t="n">
        <v>25</v>
      </c>
      <c r="L37" s="227" t="n">
        <v>68.3</v>
      </c>
      <c r="M37" s="227" t="n">
        <v>101.7</v>
      </c>
      <c r="N37" s="227" t="n">
        <v>301.4</v>
      </c>
      <c r="O37" s="227" t="n">
        <v>5.6</v>
      </c>
      <c r="P37" s="227" t="n">
        <v>80.8</v>
      </c>
      <c r="Q37" s="227" t="n">
        <v>83.3</v>
      </c>
      <c r="R37" s="228" t="n">
        <v>94</v>
      </c>
    </row>
    <row r="38" customFormat="false" ht="17.45" hidden="false" customHeight="true" outlineLevel="0" collapsed="false">
      <c r="A38" s="229" t="n">
        <v>6</v>
      </c>
      <c r="B38" s="230" t="n">
        <v>103.7</v>
      </c>
      <c r="C38" s="239" t="s">
        <v>75</v>
      </c>
      <c r="D38" s="232" t="n">
        <v>90.9</v>
      </c>
      <c r="E38" s="232" t="n">
        <v>116.4</v>
      </c>
      <c r="F38" s="232" t="n">
        <v>87.2</v>
      </c>
      <c r="G38" s="245" t="n">
        <v>86.6</v>
      </c>
      <c r="H38" s="232" t="n">
        <v>113.6</v>
      </c>
      <c r="I38" s="232" t="n">
        <v>123</v>
      </c>
      <c r="J38" s="232" t="n">
        <v>73.2</v>
      </c>
      <c r="K38" s="232" t="n">
        <v>40.7</v>
      </c>
      <c r="L38" s="232" t="n">
        <v>78.1</v>
      </c>
      <c r="M38" s="232" t="n">
        <v>143.6</v>
      </c>
      <c r="N38" s="232" t="n">
        <v>202.6</v>
      </c>
      <c r="O38" s="232" t="n">
        <v>8.5</v>
      </c>
      <c r="P38" s="232" t="n">
        <v>90.8</v>
      </c>
      <c r="Q38" s="232" t="n">
        <v>92.3</v>
      </c>
      <c r="R38" s="233" t="n">
        <v>100.4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</row>
    <row r="39" customFormat="false" ht="17.45" hidden="false" customHeight="true" outlineLevel="0" collapsed="false">
      <c r="A39" s="235" t="s">
        <v>217</v>
      </c>
      <c r="B39" s="227" t="n">
        <v>100</v>
      </c>
      <c r="C39" s="227" t="s">
        <v>75</v>
      </c>
      <c r="D39" s="227" t="n">
        <v>71.7</v>
      </c>
      <c r="E39" s="227" t="n">
        <v>110.6</v>
      </c>
      <c r="F39" s="227" t="n">
        <v>86.1</v>
      </c>
      <c r="G39" s="227" t="n">
        <v>70.9</v>
      </c>
      <c r="H39" s="227" t="n">
        <v>98</v>
      </c>
      <c r="I39" s="227" t="n">
        <v>124.4</v>
      </c>
      <c r="J39" s="227" t="n">
        <v>92.9</v>
      </c>
      <c r="K39" s="227" t="n">
        <v>35.4</v>
      </c>
      <c r="L39" s="227" t="n">
        <v>84.5</v>
      </c>
      <c r="M39" s="227" t="n">
        <v>128.6</v>
      </c>
      <c r="N39" s="227" t="n">
        <v>200</v>
      </c>
      <c r="O39" s="227" t="n">
        <v>7.3</v>
      </c>
      <c r="P39" s="227" t="n">
        <v>98</v>
      </c>
      <c r="Q39" s="227" t="n">
        <v>103.9</v>
      </c>
      <c r="R39" s="228" t="n">
        <v>90.7</v>
      </c>
    </row>
    <row r="40" customFormat="false" ht="17.45" hidden="false" customHeight="true" outlineLevel="0" collapsed="false">
      <c r="A40" s="236" t="s">
        <v>218</v>
      </c>
      <c r="B40" s="227" t="n">
        <v>97.3</v>
      </c>
      <c r="C40" s="227" t="s">
        <v>75</v>
      </c>
      <c r="D40" s="227" t="n">
        <v>72.3</v>
      </c>
      <c r="E40" s="227" t="n">
        <v>105.3</v>
      </c>
      <c r="F40" s="227" t="n">
        <v>80.3</v>
      </c>
      <c r="G40" s="227" t="n">
        <v>73.3</v>
      </c>
      <c r="H40" s="227" t="n">
        <v>103.4</v>
      </c>
      <c r="I40" s="227" t="n">
        <v>124.4</v>
      </c>
      <c r="J40" s="227" t="n">
        <v>77.2</v>
      </c>
      <c r="K40" s="227" t="n">
        <v>34.2</v>
      </c>
      <c r="L40" s="227" t="n">
        <v>84.5</v>
      </c>
      <c r="M40" s="227" t="n">
        <v>148.6</v>
      </c>
      <c r="N40" s="227" t="n">
        <v>205.6</v>
      </c>
      <c r="O40" s="227" t="n">
        <v>3.7</v>
      </c>
      <c r="P40" s="227" t="n">
        <v>94</v>
      </c>
      <c r="Q40" s="227" t="n">
        <v>62.2</v>
      </c>
      <c r="R40" s="228" t="n">
        <v>86</v>
      </c>
    </row>
    <row r="41" customFormat="false" ht="17.45" hidden="false" customHeight="true" outlineLevel="0" collapsed="false">
      <c r="A41" s="236" t="s">
        <v>219</v>
      </c>
      <c r="B41" s="227" t="n">
        <v>100</v>
      </c>
      <c r="C41" s="227" t="s">
        <v>75</v>
      </c>
      <c r="D41" s="227" t="n">
        <v>83.6</v>
      </c>
      <c r="E41" s="227" t="n">
        <v>114.2</v>
      </c>
      <c r="F41" s="227" t="n">
        <v>90.2</v>
      </c>
      <c r="G41" s="227" t="n">
        <v>90.7</v>
      </c>
      <c r="H41" s="227" t="n">
        <v>109.9</v>
      </c>
      <c r="I41" s="227" t="n">
        <v>122</v>
      </c>
      <c r="J41" s="227" t="n">
        <v>66.1</v>
      </c>
      <c r="K41" s="227" t="n">
        <v>45.6</v>
      </c>
      <c r="L41" s="227" t="n">
        <v>72.4</v>
      </c>
      <c r="M41" s="227" t="n">
        <v>122.9</v>
      </c>
      <c r="N41" s="227" t="n">
        <v>197.2</v>
      </c>
      <c r="O41" s="227" t="n">
        <v>7.3</v>
      </c>
      <c r="P41" s="227" t="n">
        <v>90</v>
      </c>
      <c r="Q41" s="227" t="n">
        <v>78.7</v>
      </c>
      <c r="R41" s="228" t="n">
        <v>93</v>
      </c>
    </row>
    <row r="42" customFormat="false" ht="17.45" hidden="false" customHeight="true" outlineLevel="0" collapsed="false">
      <c r="A42" s="236" t="s">
        <v>220</v>
      </c>
      <c r="B42" s="227" t="n">
        <v>109.5</v>
      </c>
      <c r="C42" s="227" t="s">
        <v>75</v>
      </c>
      <c r="D42" s="227" t="n">
        <v>65.4</v>
      </c>
      <c r="E42" s="227" t="n">
        <v>124.8</v>
      </c>
      <c r="F42" s="227" t="n">
        <v>91.8</v>
      </c>
      <c r="G42" s="227" t="n">
        <v>89.5</v>
      </c>
      <c r="H42" s="227" t="n">
        <v>121.2</v>
      </c>
      <c r="I42" s="227" t="n">
        <v>122</v>
      </c>
      <c r="J42" s="227" t="n">
        <v>73.2</v>
      </c>
      <c r="K42" s="227" t="n">
        <v>41.8</v>
      </c>
      <c r="L42" s="227" t="n">
        <v>71.6</v>
      </c>
      <c r="M42" s="227" t="n">
        <v>128.6</v>
      </c>
      <c r="N42" s="227" t="n">
        <v>216.7</v>
      </c>
      <c r="O42" s="227" t="n">
        <v>9.8</v>
      </c>
      <c r="P42" s="227" t="n">
        <v>104</v>
      </c>
      <c r="Q42" s="227" t="n">
        <v>99.2</v>
      </c>
      <c r="R42" s="228" t="n">
        <v>116.3</v>
      </c>
    </row>
    <row r="43" customFormat="false" ht="17.45" hidden="false" customHeight="true" outlineLevel="0" collapsed="false">
      <c r="A43" s="236" t="s">
        <v>221</v>
      </c>
      <c r="B43" s="227" t="n">
        <v>108.1</v>
      </c>
      <c r="C43" s="227" t="s">
        <v>75</v>
      </c>
      <c r="D43" s="227" t="n">
        <v>69.8</v>
      </c>
      <c r="E43" s="227" t="n">
        <v>125.7</v>
      </c>
      <c r="F43" s="227" t="n">
        <v>89.3</v>
      </c>
      <c r="G43" s="227" t="n">
        <v>83.7</v>
      </c>
      <c r="H43" s="227" t="n">
        <v>113.3</v>
      </c>
      <c r="I43" s="227" t="n">
        <v>124.4</v>
      </c>
      <c r="J43" s="227" t="n">
        <v>76.4</v>
      </c>
      <c r="K43" s="227" t="n">
        <v>36.7</v>
      </c>
      <c r="L43" s="227" t="n">
        <v>83.6</v>
      </c>
      <c r="M43" s="227" t="n">
        <v>140</v>
      </c>
      <c r="N43" s="227" t="n">
        <v>263.9</v>
      </c>
      <c r="O43" s="227" t="n">
        <v>8.5</v>
      </c>
      <c r="P43" s="227" t="n">
        <v>90</v>
      </c>
      <c r="Q43" s="227" t="n">
        <v>91.3</v>
      </c>
      <c r="R43" s="228" t="n">
        <v>114</v>
      </c>
    </row>
    <row r="44" customFormat="false" ht="17.45" hidden="false" customHeight="true" outlineLevel="0" collapsed="false">
      <c r="A44" s="236" t="s">
        <v>222</v>
      </c>
      <c r="B44" s="227" t="n">
        <v>112.2</v>
      </c>
      <c r="C44" s="227" t="s">
        <v>75</v>
      </c>
      <c r="D44" s="227" t="n">
        <v>101.3</v>
      </c>
      <c r="E44" s="227" t="n">
        <v>126.5</v>
      </c>
      <c r="F44" s="227" t="n">
        <v>85.2</v>
      </c>
      <c r="G44" s="227" t="n">
        <v>88.4</v>
      </c>
      <c r="H44" s="227" t="n">
        <v>122.2</v>
      </c>
      <c r="I44" s="227" t="n">
        <v>124.4</v>
      </c>
      <c r="J44" s="227" t="n">
        <v>75.6</v>
      </c>
      <c r="K44" s="227" t="n">
        <v>60.8</v>
      </c>
      <c r="L44" s="227" t="n">
        <v>68.1</v>
      </c>
      <c r="M44" s="227" t="n">
        <v>180</v>
      </c>
      <c r="N44" s="227" t="n">
        <v>169.4</v>
      </c>
      <c r="O44" s="227" t="n">
        <v>8.5</v>
      </c>
      <c r="P44" s="227" t="n">
        <v>94</v>
      </c>
      <c r="Q44" s="227" t="n">
        <v>133.1</v>
      </c>
      <c r="R44" s="228" t="n">
        <v>132.6</v>
      </c>
    </row>
    <row r="45" customFormat="false" ht="17.45" hidden="false" customHeight="true" outlineLevel="0" collapsed="false">
      <c r="A45" s="237" t="s">
        <v>223</v>
      </c>
      <c r="B45" s="227" t="n">
        <v>116.2</v>
      </c>
      <c r="C45" s="227" t="s">
        <v>75</v>
      </c>
      <c r="D45" s="227" t="n">
        <v>57.2</v>
      </c>
      <c r="E45" s="227" t="n">
        <v>100.9</v>
      </c>
      <c r="F45" s="227" t="n">
        <v>93.4</v>
      </c>
      <c r="G45" s="227" t="n">
        <v>64</v>
      </c>
      <c r="H45" s="227" t="n">
        <v>136</v>
      </c>
      <c r="I45" s="227" t="n">
        <v>90.2</v>
      </c>
      <c r="J45" s="227" t="n">
        <v>66.9</v>
      </c>
      <c r="K45" s="227" t="n">
        <v>55.7</v>
      </c>
      <c r="L45" s="227" t="n">
        <v>52.6</v>
      </c>
      <c r="M45" s="227" t="n">
        <v>160</v>
      </c>
      <c r="N45" s="227" t="n">
        <v>205.6</v>
      </c>
      <c r="O45" s="227" t="n">
        <v>135.4</v>
      </c>
      <c r="P45" s="227" t="n">
        <v>92</v>
      </c>
      <c r="Q45" s="227" t="n">
        <v>115</v>
      </c>
      <c r="R45" s="228" t="n">
        <v>111.6</v>
      </c>
    </row>
    <row r="46" customFormat="false" ht="17.45" hidden="false" customHeight="true" outlineLevel="0" collapsed="false">
      <c r="A46" s="236" t="s">
        <v>224</v>
      </c>
      <c r="B46" s="227" t="n">
        <v>108.1</v>
      </c>
      <c r="C46" s="227" t="s">
        <v>75</v>
      </c>
      <c r="D46" s="227" t="n">
        <v>98.1</v>
      </c>
      <c r="E46" s="227" t="n">
        <v>104.4</v>
      </c>
      <c r="F46" s="227" t="n">
        <v>94.3</v>
      </c>
      <c r="G46" s="227" t="n">
        <v>72.1</v>
      </c>
      <c r="H46" s="227" t="n">
        <v>164</v>
      </c>
      <c r="I46" s="227" t="n">
        <v>85.4</v>
      </c>
      <c r="J46" s="227" t="n">
        <v>66.9</v>
      </c>
      <c r="K46" s="227" t="n">
        <v>60.8</v>
      </c>
      <c r="L46" s="227" t="n">
        <v>56.9</v>
      </c>
      <c r="M46" s="227" t="n">
        <v>122.9</v>
      </c>
      <c r="N46" s="227" t="n">
        <v>166.7</v>
      </c>
      <c r="O46" s="227" t="n">
        <v>15.9</v>
      </c>
      <c r="P46" s="227" t="n">
        <v>92</v>
      </c>
      <c r="Q46" s="227" t="n">
        <v>60.6</v>
      </c>
      <c r="R46" s="228" t="n">
        <v>97.7</v>
      </c>
    </row>
    <row r="47" customFormat="false" ht="17.45" hidden="false" customHeight="true" outlineLevel="0" collapsed="false">
      <c r="A47" s="236" t="s">
        <v>225</v>
      </c>
      <c r="B47" s="227" t="n">
        <v>120.3</v>
      </c>
      <c r="C47" s="227" t="s">
        <v>75</v>
      </c>
      <c r="D47" s="227" t="n">
        <v>109.4</v>
      </c>
      <c r="E47" s="227" t="n">
        <v>100.9</v>
      </c>
      <c r="F47" s="227" t="n">
        <v>95.9</v>
      </c>
      <c r="G47" s="227" t="n">
        <v>102.3</v>
      </c>
      <c r="H47" s="227" t="n">
        <v>159.1</v>
      </c>
      <c r="I47" s="227" t="n">
        <v>92.7</v>
      </c>
      <c r="J47" s="227" t="n">
        <v>72.4</v>
      </c>
      <c r="K47" s="227" t="n">
        <v>97.5</v>
      </c>
      <c r="L47" s="227" t="n">
        <v>69.8</v>
      </c>
      <c r="M47" s="227" t="n">
        <v>151.4</v>
      </c>
      <c r="N47" s="227" t="n">
        <v>183.3</v>
      </c>
      <c r="O47" s="227" t="n">
        <v>125.6</v>
      </c>
      <c r="P47" s="227" t="n">
        <v>84</v>
      </c>
      <c r="Q47" s="227" t="n">
        <v>71.7</v>
      </c>
      <c r="R47" s="228" t="n">
        <v>104.7</v>
      </c>
    </row>
    <row r="48" customFormat="false" ht="17.45" hidden="false" customHeight="true" outlineLevel="0" collapsed="false">
      <c r="A48" s="236" t="s">
        <v>226</v>
      </c>
      <c r="B48" s="227" t="n">
        <v>108.1</v>
      </c>
      <c r="C48" s="227" t="s">
        <v>75</v>
      </c>
      <c r="D48" s="227" t="n">
        <v>145.9</v>
      </c>
      <c r="E48" s="227" t="n">
        <v>100</v>
      </c>
      <c r="F48" s="227" t="n">
        <v>98.4</v>
      </c>
      <c r="G48" s="227" t="n">
        <v>105.8</v>
      </c>
      <c r="H48" s="227" t="n">
        <v>152.7</v>
      </c>
      <c r="I48" s="227" t="n">
        <v>100</v>
      </c>
      <c r="J48" s="227" t="n">
        <v>74</v>
      </c>
      <c r="K48" s="227" t="n">
        <v>58.2</v>
      </c>
      <c r="L48" s="227" t="n">
        <v>75.9</v>
      </c>
      <c r="M48" s="227" t="n">
        <v>148.6</v>
      </c>
      <c r="N48" s="227" t="n">
        <v>236.1</v>
      </c>
      <c r="O48" s="227" t="n">
        <v>22</v>
      </c>
      <c r="P48" s="227" t="n">
        <v>78</v>
      </c>
      <c r="Q48" s="227" t="n">
        <v>59.8</v>
      </c>
      <c r="R48" s="228" t="n">
        <v>111.6</v>
      </c>
    </row>
    <row r="49" customFormat="false" ht="17.45" hidden="false" customHeight="true" outlineLevel="0" collapsed="false">
      <c r="A49" s="236" t="s">
        <v>227</v>
      </c>
      <c r="B49" s="227" t="n">
        <v>120.3</v>
      </c>
      <c r="C49" s="227" t="s">
        <v>75</v>
      </c>
      <c r="D49" s="227" t="n">
        <v>85.5</v>
      </c>
      <c r="E49" s="227" t="n">
        <v>91.2</v>
      </c>
      <c r="F49" s="227" t="n">
        <v>103.3</v>
      </c>
      <c r="G49" s="227" t="n">
        <v>68.6</v>
      </c>
      <c r="H49" s="227" t="n">
        <v>144.8</v>
      </c>
      <c r="I49" s="227" t="n">
        <v>92.7</v>
      </c>
      <c r="J49" s="227" t="n">
        <v>48.8</v>
      </c>
      <c r="K49" s="227" t="n">
        <v>54.4</v>
      </c>
      <c r="L49" s="227" t="n">
        <v>70.7</v>
      </c>
      <c r="M49" s="227" t="n">
        <v>171.4</v>
      </c>
      <c r="N49" s="227" t="n">
        <v>208.3</v>
      </c>
      <c r="O49" s="227" t="n">
        <v>203.7</v>
      </c>
      <c r="P49" s="227" t="n">
        <v>78</v>
      </c>
      <c r="Q49" s="227" t="n">
        <v>67.7</v>
      </c>
      <c r="R49" s="228" t="n">
        <v>116.3</v>
      </c>
    </row>
    <row r="50" customFormat="false" ht="17.45" hidden="false" customHeight="true" outlineLevel="0" collapsed="false">
      <c r="A50" s="236" t="s">
        <v>228</v>
      </c>
      <c r="B50" s="227" t="n">
        <v>113.5</v>
      </c>
      <c r="C50" s="227" t="s">
        <v>75</v>
      </c>
      <c r="D50" s="227" t="n">
        <v>99.4</v>
      </c>
      <c r="E50" s="227" t="n">
        <v>102.7</v>
      </c>
      <c r="F50" s="227" t="n">
        <v>101.6</v>
      </c>
      <c r="G50" s="227" t="n">
        <v>70.9</v>
      </c>
      <c r="H50" s="227" t="n">
        <v>176.4</v>
      </c>
      <c r="I50" s="227" t="n">
        <v>92.7</v>
      </c>
      <c r="J50" s="227" t="n">
        <v>75.6</v>
      </c>
      <c r="K50" s="227" t="n">
        <v>44.3</v>
      </c>
      <c r="L50" s="227" t="n">
        <v>68.1</v>
      </c>
      <c r="M50" s="227" t="n">
        <v>151.4</v>
      </c>
      <c r="N50" s="227" t="n">
        <v>222.2</v>
      </c>
      <c r="O50" s="227" t="n">
        <v>22</v>
      </c>
      <c r="P50" s="227" t="n">
        <v>80</v>
      </c>
      <c r="Q50" s="227" t="n">
        <v>68.5</v>
      </c>
      <c r="R50" s="228" t="n">
        <v>130.2</v>
      </c>
    </row>
    <row r="51" customFormat="false" ht="17.45" hidden="false" customHeight="true" outlineLevel="0" collapsed="false">
      <c r="A51" s="238" t="s">
        <v>229</v>
      </c>
      <c r="B51" s="231" t="n">
        <v>113.5</v>
      </c>
      <c r="C51" s="239" t="s">
        <v>75</v>
      </c>
      <c r="D51" s="231" t="n">
        <v>122</v>
      </c>
      <c r="E51" s="231" t="n">
        <v>108</v>
      </c>
      <c r="F51" s="231" t="n">
        <v>95.9</v>
      </c>
      <c r="G51" s="231" t="n">
        <v>72.1</v>
      </c>
      <c r="H51" s="231" t="n">
        <v>168.5</v>
      </c>
      <c r="I51" s="231" t="n">
        <v>95.1</v>
      </c>
      <c r="J51" s="231" t="n">
        <v>77.2</v>
      </c>
      <c r="K51" s="231" t="n">
        <v>65.8</v>
      </c>
      <c r="L51" s="231" t="n">
        <v>67.2</v>
      </c>
      <c r="M51" s="239" t="n">
        <v>131.4</v>
      </c>
      <c r="N51" s="239" t="n">
        <v>219.4</v>
      </c>
      <c r="O51" s="231" t="n">
        <v>15.9</v>
      </c>
      <c r="P51" s="231" t="n">
        <v>80</v>
      </c>
      <c r="Q51" s="231" t="n">
        <v>94.5</v>
      </c>
      <c r="R51" s="240" t="n">
        <v>134.9</v>
      </c>
    </row>
    <row r="52" s="258" customFormat="true" ht="14.25" hidden="false" customHeight="false" outlineLevel="0" collapsed="false">
      <c r="A52" s="241"/>
      <c r="B52" s="242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2"/>
      <c r="P52" s="242"/>
      <c r="Q52" s="242"/>
      <c r="R52" s="242"/>
      <c r="S52" s="257"/>
    </row>
    <row r="53" customFormat="false" ht="14.25" hidden="false" customHeight="false" outlineLevel="0" collapsed="false"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</row>
    <row r="56" customFormat="false" ht="13.5" hidden="false" customHeight="false" outlineLevel="0" collapsed="false">
      <c r="C56" s="205"/>
      <c r="K56" s="205"/>
      <c r="L56" s="205"/>
      <c r="M56" s="205"/>
      <c r="N56" s="205"/>
      <c r="R56" s="205"/>
    </row>
    <row r="57" customFormat="false" ht="14.25" hidden="false" customHeight="false" outlineLevel="0" collapsed="false">
      <c r="C57" s="249"/>
      <c r="K57" s="249"/>
      <c r="L57" s="249"/>
      <c r="M57" s="249"/>
      <c r="N57" s="249"/>
      <c r="R57" s="249"/>
    </row>
    <row r="58" customFormat="false" ht="14.25" hidden="false" customHeight="false" outlineLevel="0" collapsed="false">
      <c r="C58" s="249"/>
      <c r="K58" s="249"/>
      <c r="L58" s="249"/>
      <c r="M58" s="249"/>
      <c r="N58" s="249"/>
      <c r="R58" s="249"/>
    </row>
    <row r="62" customFormat="false" ht="13.5" hidden="false" customHeight="false" outlineLevel="0" collapsed="false"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49"/>
      <c r="K63" s="249"/>
      <c r="L63" s="249"/>
      <c r="M63" s="249"/>
      <c r="N63" s="249"/>
      <c r="R63" s="249"/>
    </row>
    <row r="64" customFormat="false" ht="14.25" hidden="false" customHeight="false" outlineLevel="0" collapsed="false">
      <c r="C64" s="249"/>
      <c r="K64" s="249"/>
      <c r="L64" s="249"/>
      <c r="M64" s="249"/>
      <c r="N64" s="249"/>
      <c r="R64" s="249"/>
    </row>
    <row r="65" customFormat="false" ht="14.25" hidden="false" customHeight="false" outlineLevel="0" collapsed="false">
      <c r="C65" s="249"/>
      <c r="K65" s="249"/>
      <c r="L65" s="249"/>
      <c r="M65" s="249"/>
      <c r="N65" s="249"/>
      <c r="R65" s="249"/>
    </row>
    <row r="69" customFormat="false" ht="13.5" hidden="false" customHeight="false" outlineLevel="0" collapsed="false">
      <c r="C69" s="205"/>
      <c r="K69" s="205"/>
      <c r="L69" s="205"/>
      <c r="M69" s="205"/>
      <c r="N69" s="205"/>
      <c r="R69" s="205"/>
    </row>
    <row r="70" customFormat="false" ht="14.25" hidden="false" customHeight="false" outlineLevel="0" collapsed="false">
      <c r="C70" s="249"/>
      <c r="K70" s="249"/>
      <c r="L70" s="249"/>
      <c r="M70" s="249"/>
      <c r="N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9.62"/>
    <col collapsed="false" customWidth="true" hidden="false" outlineLevel="0" max="2" min="2" style="224" width="4.62"/>
    <col collapsed="false" customWidth="true" hidden="false" outlineLevel="0" max="3" min="3" style="204" width="4.62"/>
    <col collapsed="false" customWidth="true" hidden="false" outlineLevel="0" max="10" min="4" style="224" width="4.62"/>
    <col collapsed="false" customWidth="true" hidden="false" outlineLevel="0" max="14" min="11" style="204" width="4.62"/>
    <col collapsed="false" customWidth="true" hidden="false" outlineLevel="0" max="17" min="15" style="224" width="4.62"/>
    <col collapsed="false" customWidth="true" hidden="false" outlineLevel="0" max="18" min="18" style="204" width="4.62"/>
    <col collapsed="false" customWidth="false" hidden="false" outlineLevel="0" max="257" min="19" style="224" width="8.99"/>
  </cols>
  <sheetData>
    <row r="1" customFormat="false" ht="13.5" hidden="false" customHeight="false" outlineLevel="0" collapsed="false">
      <c r="P1" s="128" t="n">
        <v>45839</v>
      </c>
      <c r="Q1" s="128"/>
      <c r="R1" s="128"/>
    </row>
    <row r="3" s="252" customFormat="true" ht="20.1" hidden="false" customHeight="true" outlineLevel="0" collapsed="false">
      <c r="A3" s="250" t="s">
        <v>238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</row>
    <row r="4" s="252" customFormat="true" ht="9.9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10"/>
      <c r="S4" s="251"/>
    </row>
    <row r="5" s="204" customFormat="true" ht="12.75" hidden="false" customHeight="true" outlineLevel="0" collapsed="false">
      <c r="A5" s="211" t="s">
        <v>198</v>
      </c>
      <c r="O5" s="212"/>
      <c r="P5" s="213"/>
      <c r="Q5" s="213"/>
      <c r="R5" s="214" t="s">
        <v>199</v>
      </c>
      <c r="S5" s="205"/>
    </row>
    <row r="6" s="204" customFormat="true" ht="12.75" hidden="false" customHeight="true" outlineLevel="0" collapsed="false">
      <c r="A6" s="254" t="s">
        <v>200</v>
      </c>
      <c r="B6" s="216" t="s">
        <v>201</v>
      </c>
      <c r="C6" s="216" t="s">
        <v>202</v>
      </c>
      <c r="D6" s="216" t="s">
        <v>76</v>
      </c>
      <c r="E6" s="216" t="s">
        <v>78</v>
      </c>
      <c r="F6" s="216" t="s">
        <v>203</v>
      </c>
      <c r="G6" s="216" t="s">
        <v>204</v>
      </c>
      <c r="H6" s="216" t="s">
        <v>205</v>
      </c>
      <c r="I6" s="216" t="s">
        <v>206</v>
      </c>
      <c r="J6" s="216" t="s">
        <v>207</v>
      </c>
      <c r="K6" s="216" t="s">
        <v>208</v>
      </c>
      <c r="L6" s="216" t="s">
        <v>209</v>
      </c>
      <c r="M6" s="216" t="s">
        <v>210</v>
      </c>
      <c r="N6" s="216" t="s">
        <v>211</v>
      </c>
      <c r="O6" s="216" t="s">
        <v>212</v>
      </c>
      <c r="P6" s="216" t="s">
        <v>213</v>
      </c>
      <c r="Q6" s="216" t="s">
        <v>214</v>
      </c>
      <c r="R6" s="216" t="s">
        <v>215</v>
      </c>
      <c r="S6" s="205"/>
    </row>
    <row r="7" s="204" customFormat="true" ht="12.75" hidden="false" customHeight="true" outlineLevel="0" collapsed="false">
      <c r="A7" s="254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05"/>
    </row>
    <row r="8" s="204" customFormat="true" ht="12.75" hidden="false" customHeight="true" outlineLevel="0" collapsed="false">
      <c r="A8" s="254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05"/>
    </row>
    <row r="9" s="204" customFormat="true" ht="12.75" hidden="false" customHeight="true" outlineLevel="0" collapsed="false">
      <c r="A9" s="254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05"/>
    </row>
    <row r="10" customFormat="false" ht="17.45" hidden="false" customHeight="true" outlineLevel="0" collapsed="false">
      <c r="A10" s="255" t="s">
        <v>216</v>
      </c>
      <c r="B10" s="219" t="n">
        <v>100</v>
      </c>
      <c r="C10" s="220" t="s">
        <v>75</v>
      </c>
      <c r="D10" s="221" t="n">
        <v>100</v>
      </c>
      <c r="E10" s="221" t="n">
        <v>100</v>
      </c>
      <c r="F10" s="221" t="n">
        <v>100</v>
      </c>
      <c r="G10" s="221" t="n">
        <v>100</v>
      </c>
      <c r="H10" s="221" t="n">
        <v>100</v>
      </c>
      <c r="I10" s="221" t="n">
        <v>100</v>
      </c>
      <c r="J10" s="221" t="n">
        <v>100</v>
      </c>
      <c r="K10" s="221" t="n">
        <v>100</v>
      </c>
      <c r="L10" s="221" t="n">
        <v>100</v>
      </c>
      <c r="M10" s="221" t="n">
        <v>100</v>
      </c>
      <c r="N10" s="221" t="n">
        <v>100</v>
      </c>
      <c r="O10" s="221" t="n">
        <v>100</v>
      </c>
      <c r="P10" s="221" t="n">
        <v>100</v>
      </c>
      <c r="Q10" s="221" t="n">
        <v>100</v>
      </c>
      <c r="R10" s="222" t="n">
        <v>100</v>
      </c>
    </row>
    <row r="11" customFormat="false" ht="17.45" hidden="false" customHeight="true" outlineLevel="0" collapsed="false">
      <c r="A11" s="255" t="n">
        <v>3</v>
      </c>
      <c r="B11" s="226" t="n">
        <v>99.4</v>
      </c>
      <c r="C11" s="227" t="s">
        <v>75</v>
      </c>
      <c r="D11" s="227" t="n">
        <v>100.8</v>
      </c>
      <c r="E11" s="227" t="n">
        <v>99.4</v>
      </c>
      <c r="F11" s="227" t="n">
        <v>41.5</v>
      </c>
      <c r="G11" s="227" t="n">
        <v>96.4</v>
      </c>
      <c r="H11" s="227" t="n">
        <v>99.7</v>
      </c>
      <c r="I11" s="227" t="n">
        <v>104</v>
      </c>
      <c r="J11" s="227" t="n">
        <v>97.8</v>
      </c>
      <c r="K11" s="227" t="n">
        <v>89</v>
      </c>
      <c r="L11" s="227" t="n">
        <v>88</v>
      </c>
      <c r="M11" s="227" t="n">
        <v>100.4</v>
      </c>
      <c r="N11" s="227" t="n">
        <v>97.6</v>
      </c>
      <c r="O11" s="227" t="n">
        <v>104.2</v>
      </c>
      <c r="P11" s="227" t="n">
        <v>95.7</v>
      </c>
      <c r="Q11" s="227" t="n">
        <v>91</v>
      </c>
      <c r="R11" s="228" t="n">
        <v>103.1</v>
      </c>
      <c r="T11" s="251"/>
    </row>
    <row r="12" customFormat="false" ht="17.45" hidden="false" customHeight="true" outlineLevel="0" collapsed="false">
      <c r="A12" s="255" t="n">
        <v>4</v>
      </c>
      <c r="B12" s="226" t="n">
        <v>96.9</v>
      </c>
      <c r="C12" s="227" t="s">
        <v>75</v>
      </c>
      <c r="D12" s="227" t="n">
        <v>87.5</v>
      </c>
      <c r="E12" s="227" t="n">
        <v>91.7</v>
      </c>
      <c r="F12" s="227" t="n">
        <v>104</v>
      </c>
      <c r="G12" s="227" t="n">
        <v>87.2</v>
      </c>
      <c r="H12" s="227" t="n">
        <v>101.5</v>
      </c>
      <c r="I12" s="227" t="n">
        <v>101.6</v>
      </c>
      <c r="J12" s="227" t="n">
        <v>78.9</v>
      </c>
      <c r="K12" s="227" t="n">
        <v>91.7</v>
      </c>
      <c r="L12" s="227" t="n">
        <v>86.7</v>
      </c>
      <c r="M12" s="227" t="n">
        <v>112.3</v>
      </c>
      <c r="N12" s="227" t="n">
        <v>77.6</v>
      </c>
      <c r="O12" s="227" t="n">
        <v>95.3</v>
      </c>
      <c r="P12" s="227" t="n">
        <v>95.7</v>
      </c>
      <c r="Q12" s="227" t="n">
        <v>82.3</v>
      </c>
      <c r="R12" s="228" t="n">
        <v>103.2</v>
      </c>
    </row>
    <row r="13" customFormat="false" ht="17.45" hidden="false" customHeight="true" outlineLevel="0" collapsed="false">
      <c r="A13" s="255" t="n">
        <v>5</v>
      </c>
      <c r="B13" s="226" t="n">
        <v>96.7</v>
      </c>
      <c r="C13" s="227" t="s">
        <v>75</v>
      </c>
      <c r="D13" s="227" t="n">
        <v>88.9</v>
      </c>
      <c r="E13" s="227" t="n">
        <v>89.5</v>
      </c>
      <c r="F13" s="227" t="n">
        <v>104.8</v>
      </c>
      <c r="G13" s="227" t="n">
        <v>90.1</v>
      </c>
      <c r="H13" s="227" t="n">
        <v>103.7</v>
      </c>
      <c r="I13" s="227" t="n">
        <v>99.6</v>
      </c>
      <c r="J13" s="227" t="n">
        <v>77.5</v>
      </c>
      <c r="K13" s="227" t="n">
        <v>92.6</v>
      </c>
      <c r="L13" s="227" t="n">
        <v>98.3</v>
      </c>
      <c r="M13" s="227" t="n">
        <v>123.8</v>
      </c>
      <c r="N13" s="227" t="n">
        <v>69</v>
      </c>
      <c r="O13" s="227" t="n">
        <v>94</v>
      </c>
      <c r="P13" s="227" t="n">
        <v>94.9</v>
      </c>
      <c r="Q13" s="227" t="n">
        <v>79.1</v>
      </c>
      <c r="R13" s="228" t="n">
        <v>99.3</v>
      </c>
    </row>
    <row r="14" customFormat="false" ht="17.45" hidden="false" customHeight="true" outlineLevel="0" collapsed="false">
      <c r="A14" s="256" t="n">
        <v>6</v>
      </c>
      <c r="B14" s="230" t="n">
        <v>97.3</v>
      </c>
      <c r="C14" s="239" t="s">
        <v>75</v>
      </c>
      <c r="D14" s="232" t="n">
        <v>95.9</v>
      </c>
      <c r="E14" s="232" t="n">
        <v>90.2</v>
      </c>
      <c r="F14" s="232" t="n">
        <v>103.2</v>
      </c>
      <c r="G14" s="232" t="n">
        <v>90.8</v>
      </c>
      <c r="H14" s="232" t="n">
        <v>104.4</v>
      </c>
      <c r="I14" s="232" t="n">
        <v>99.5</v>
      </c>
      <c r="J14" s="232" t="n">
        <v>84</v>
      </c>
      <c r="K14" s="232" t="n">
        <v>95.7</v>
      </c>
      <c r="L14" s="232" t="n">
        <v>105.1</v>
      </c>
      <c r="M14" s="232" t="n">
        <v>123.9</v>
      </c>
      <c r="N14" s="232" t="n">
        <v>75.2</v>
      </c>
      <c r="O14" s="232" t="n">
        <v>97</v>
      </c>
      <c r="P14" s="232" t="n">
        <v>94</v>
      </c>
      <c r="Q14" s="232" t="n">
        <v>75.6</v>
      </c>
      <c r="R14" s="233" t="n">
        <v>99.1</v>
      </c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</row>
    <row r="15" customFormat="false" ht="17.45" hidden="false" customHeight="true" outlineLevel="0" collapsed="false">
      <c r="A15" s="235" t="s">
        <v>217</v>
      </c>
      <c r="B15" s="227" t="n">
        <v>96.9</v>
      </c>
      <c r="C15" s="227" t="s">
        <v>75</v>
      </c>
      <c r="D15" s="227" t="n">
        <v>94.4</v>
      </c>
      <c r="E15" s="227" t="n">
        <v>89.4</v>
      </c>
      <c r="F15" s="227" t="n">
        <v>102.6</v>
      </c>
      <c r="G15" s="227" t="n">
        <v>91.4</v>
      </c>
      <c r="H15" s="227" t="n">
        <v>104.9</v>
      </c>
      <c r="I15" s="227" t="n">
        <v>99.1</v>
      </c>
      <c r="J15" s="227" t="n">
        <v>83.8</v>
      </c>
      <c r="K15" s="227" t="n">
        <v>93.5</v>
      </c>
      <c r="L15" s="227" t="n">
        <v>107.1</v>
      </c>
      <c r="M15" s="227" t="n">
        <v>121.1</v>
      </c>
      <c r="N15" s="227" t="n">
        <v>75.7</v>
      </c>
      <c r="O15" s="227" t="n">
        <v>97.7</v>
      </c>
      <c r="P15" s="227" t="n">
        <v>93.9</v>
      </c>
      <c r="Q15" s="227" t="n">
        <v>75.3</v>
      </c>
      <c r="R15" s="228" t="n">
        <v>99.4</v>
      </c>
    </row>
    <row r="16" customFormat="false" ht="17.45" hidden="false" customHeight="true" outlineLevel="0" collapsed="false">
      <c r="A16" s="236" t="s">
        <v>218</v>
      </c>
      <c r="B16" s="227" t="n">
        <v>97</v>
      </c>
      <c r="C16" s="227" t="s">
        <v>75</v>
      </c>
      <c r="D16" s="227" t="n">
        <v>94.4</v>
      </c>
      <c r="E16" s="227" t="n">
        <v>89.7</v>
      </c>
      <c r="F16" s="227" t="n">
        <v>102.5</v>
      </c>
      <c r="G16" s="227" t="n">
        <v>91.4</v>
      </c>
      <c r="H16" s="227" t="n">
        <v>103.9</v>
      </c>
      <c r="I16" s="227" t="n">
        <v>98.6</v>
      </c>
      <c r="J16" s="227" t="n">
        <v>83.9</v>
      </c>
      <c r="K16" s="227" t="n">
        <v>99.6</v>
      </c>
      <c r="L16" s="227" t="n">
        <v>107</v>
      </c>
      <c r="M16" s="227" t="n">
        <v>125.7</v>
      </c>
      <c r="N16" s="227" t="n">
        <v>75.1</v>
      </c>
      <c r="O16" s="227" t="n">
        <v>95.7</v>
      </c>
      <c r="P16" s="227" t="n">
        <v>93.9</v>
      </c>
      <c r="Q16" s="227" t="n">
        <v>75.2</v>
      </c>
      <c r="R16" s="228" t="n">
        <v>99.3</v>
      </c>
    </row>
    <row r="17" customFormat="false" ht="17.45" hidden="false" customHeight="true" outlineLevel="0" collapsed="false">
      <c r="A17" s="236" t="s">
        <v>219</v>
      </c>
      <c r="B17" s="227" t="n">
        <v>96.8</v>
      </c>
      <c r="C17" s="227" t="s">
        <v>75</v>
      </c>
      <c r="D17" s="227" t="n">
        <v>93.4</v>
      </c>
      <c r="E17" s="227" t="n">
        <v>88.6</v>
      </c>
      <c r="F17" s="227" t="n">
        <v>101.9</v>
      </c>
      <c r="G17" s="227" t="n">
        <v>91.3</v>
      </c>
      <c r="H17" s="227" t="n">
        <v>104.1</v>
      </c>
      <c r="I17" s="227" t="n">
        <v>98.6</v>
      </c>
      <c r="J17" s="227" t="n">
        <v>83.4</v>
      </c>
      <c r="K17" s="227" t="n">
        <v>98.8</v>
      </c>
      <c r="L17" s="227" t="n">
        <v>106.9</v>
      </c>
      <c r="M17" s="227" t="n">
        <v>124.1</v>
      </c>
      <c r="N17" s="227" t="n">
        <v>74.5</v>
      </c>
      <c r="O17" s="227" t="n">
        <v>97.8</v>
      </c>
      <c r="P17" s="227" t="n">
        <v>93.5</v>
      </c>
      <c r="Q17" s="227" t="n">
        <v>74.9</v>
      </c>
      <c r="R17" s="228" t="n">
        <v>99.3</v>
      </c>
    </row>
    <row r="18" customFormat="false" ht="17.45" hidden="false" customHeight="true" outlineLevel="0" collapsed="false">
      <c r="A18" s="236" t="s">
        <v>220</v>
      </c>
      <c r="B18" s="227" t="n">
        <v>97</v>
      </c>
      <c r="C18" s="227" t="s">
        <v>75</v>
      </c>
      <c r="D18" s="227" t="n">
        <v>95.4</v>
      </c>
      <c r="E18" s="227" t="n">
        <v>87.6</v>
      </c>
      <c r="F18" s="227" t="n">
        <v>102.8</v>
      </c>
      <c r="G18" s="227" t="n">
        <v>91.2</v>
      </c>
      <c r="H18" s="227" t="n">
        <v>106.1</v>
      </c>
      <c r="I18" s="227" t="n">
        <v>98.7</v>
      </c>
      <c r="J18" s="227" t="n">
        <v>82.7</v>
      </c>
      <c r="K18" s="227" t="n">
        <v>101.4</v>
      </c>
      <c r="L18" s="227" t="n">
        <v>107.9</v>
      </c>
      <c r="M18" s="227" t="n">
        <v>126.9</v>
      </c>
      <c r="N18" s="227" t="n">
        <v>73.7</v>
      </c>
      <c r="O18" s="227" t="n">
        <v>97.8</v>
      </c>
      <c r="P18" s="227" t="n">
        <v>93.5</v>
      </c>
      <c r="Q18" s="227" t="n">
        <v>74.7</v>
      </c>
      <c r="R18" s="228" t="n">
        <v>99.4</v>
      </c>
    </row>
    <row r="19" customFormat="false" ht="17.45" hidden="false" customHeight="true" outlineLevel="0" collapsed="false">
      <c r="A19" s="236" t="s">
        <v>221</v>
      </c>
      <c r="B19" s="227" t="n">
        <v>96.7</v>
      </c>
      <c r="C19" s="227" t="s">
        <v>75</v>
      </c>
      <c r="D19" s="227" t="n">
        <v>94.7</v>
      </c>
      <c r="E19" s="227" t="n">
        <v>86.4</v>
      </c>
      <c r="F19" s="227" t="n">
        <v>102.9</v>
      </c>
      <c r="G19" s="227" t="n">
        <v>90.6</v>
      </c>
      <c r="H19" s="227" t="n">
        <v>106.8</v>
      </c>
      <c r="I19" s="227" t="n">
        <v>99.2</v>
      </c>
      <c r="J19" s="227" t="n">
        <v>82.5</v>
      </c>
      <c r="K19" s="227" t="n">
        <v>95.8</v>
      </c>
      <c r="L19" s="227" t="n">
        <v>106.1</v>
      </c>
      <c r="M19" s="227" t="n">
        <v>124.5</v>
      </c>
      <c r="N19" s="227" t="n">
        <v>72</v>
      </c>
      <c r="O19" s="227" t="n">
        <v>98.4</v>
      </c>
      <c r="P19" s="227" t="n">
        <v>93.9</v>
      </c>
      <c r="Q19" s="227" t="n">
        <v>74.8</v>
      </c>
      <c r="R19" s="228" t="n">
        <v>99.1</v>
      </c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</row>
    <row r="20" customFormat="false" ht="17.45" hidden="false" customHeight="true" outlineLevel="0" collapsed="false">
      <c r="A20" s="236" t="s">
        <v>222</v>
      </c>
      <c r="B20" s="227" t="n">
        <v>97.3</v>
      </c>
      <c r="C20" s="227" t="s">
        <v>75</v>
      </c>
      <c r="D20" s="227" t="n">
        <v>98</v>
      </c>
      <c r="E20" s="227" t="n">
        <v>88.1</v>
      </c>
      <c r="F20" s="227" t="n">
        <v>102.8</v>
      </c>
      <c r="G20" s="227" t="n">
        <v>90.6</v>
      </c>
      <c r="H20" s="227" t="n">
        <v>107.9</v>
      </c>
      <c r="I20" s="227" t="n">
        <v>99.6</v>
      </c>
      <c r="J20" s="227" t="n">
        <v>83.2</v>
      </c>
      <c r="K20" s="227" t="n">
        <v>98.7</v>
      </c>
      <c r="L20" s="227" t="n">
        <v>106.3</v>
      </c>
      <c r="M20" s="227" t="n">
        <v>125</v>
      </c>
      <c r="N20" s="227" t="n">
        <v>74.1</v>
      </c>
      <c r="O20" s="227" t="n">
        <v>98.6</v>
      </c>
      <c r="P20" s="227" t="n">
        <v>93.6</v>
      </c>
      <c r="Q20" s="227" t="n">
        <v>74.5</v>
      </c>
      <c r="R20" s="228" t="n">
        <v>99</v>
      </c>
    </row>
    <row r="21" customFormat="false" ht="17.45" hidden="false" customHeight="true" outlineLevel="0" collapsed="false">
      <c r="A21" s="237" t="s">
        <v>223</v>
      </c>
      <c r="B21" s="227" t="n">
        <v>98.5</v>
      </c>
      <c r="C21" s="227" t="s">
        <v>75</v>
      </c>
      <c r="D21" s="227" t="n">
        <v>101.7</v>
      </c>
      <c r="E21" s="227" t="n">
        <v>96.4</v>
      </c>
      <c r="F21" s="227" t="n">
        <v>58.7</v>
      </c>
      <c r="G21" s="227" t="n">
        <v>74</v>
      </c>
      <c r="H21" s="227" t="n">
        <v>107.9</v>
      </c>
      <c r="I21" s="227" t="n">
        <v>99.7</v>
      </c>
      <c r="J21" s="227" t="n">
        <v>82.7</v>
      </c>
      <c r="K21" s="227" t="n">
        <v>94.2</v>
      </c>
      <c r="L21" s="227" t="n">
        <v>104.3</v>
      </c>
      <c r="M21" s="227" t="n">
        <v>126.7</v>
      </c>
      <c r="N21" s="227" t="n">
        <v>73.2</v>
      </c>
      <c r="O21" s="227" t="n">
        <v>98.7</v>
      </c>
      <c r="P21" s="227" t="n">
        <v>94</v>
      </c>
      <c r="Q21" s="227" t="n">
        <v>74.1</v>
      </c>
      <c r="R21" s="228" t="n">
        <v>96.6</v>
      </c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</row>
    <row r="22" customFormat="false" ht="17.45" hidden="false" customHeight="true" outlineLevel="0" collapsed="false">
      <c r="A22" s="236" t="s">
        <v>224</v>
      </c>
      <c r="B22" s="227" t="n">
        <v>99</v>
      </c>
      <c r="C22" s="227" t="s">
        <v>75</v>
      </c>
      <c r="D22" s="227" t="n">
        <v>102.1</v>
      </c>
      <c r="E22" s="227" t="n">
        <v>96.9</v>
      </c>
      <c r="F22" s="227" t="n">
        <v>58.7</v>
      </c>
      <c r="G22" s="227" t="n">
        <v>73.5</v>
      </c>
      <c r="H22" s="227" t="n">
        <v>107.1</v>
      </c>
      <c r="I22" s="227" t="n">
        <v>100.3</v>
      </c>
      <c r="J22" s="227" t="n">
        <v>82.9</v>
      </c>
      <c r="K22" s="227" t="n">
        <v>98.7</v>
      </c>
      <c r="L22" s="227" t="n">
        <v>104.5</v>
      </c>
      <c r="M22" s="227" t="n">
        <v>128.6</v>
      </c>
      <c r="N22" s="227" t="n">
        <v>70.5</v>
      </c>
      <c r="O22" s="227" t="n">
        <v>99.9</v>
      </c>
      <c r="P22" s="227" t="n">
        <v>94.4</v>
      </c>
      <c r="Q22" s="227" t="n">
        <v>73.9</v>
      </c>
      <c r="R22" s="228" t="n">
        <v>96.8</v>
      </c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</row>
    <row r="23" customFormat="false" ht="17.45" hidden="false" customHeight="true" outlineLevel="0" collapsed="false">
      <c r="A23" s="236" t="s">
        <v>225</v>
      </c>
      <c r="B23" s="227" t="n">
        <v>97.8</v>
      </c>
      <c r="C23" s="227" t="s">
        <v>75</v>
      </c>
      <c r="D23" s="227" t="n">
        <v>102.3</v>
      </c>
      <c r="E23" s="227" t="n">
        <v>96.7</v>
      </c>
      <c r="F23" s="227" t="n">
        <v>58.7</v>
      </c>
      <c r="G23" s="227" t="n">
        <v>72.6</v>
      </c>
      <c r="H23" s="227" t="n">
        <v>107</v>
      </c>
      <c r="I23" s="227" t="n">
        <v>95.6</v>
      </c>
      <c r="J23" s="227" t="n">
        <v>82</v>
      </c>
      <c r="K23" s="227" t="n">
        <v>98.9</v>
      </c>
      <c r="L23" s="227" t="n">
        <v>105</v>
      </c>
      <c r="M23" s="227" t="n">
        <v>127.9</v>
      </c>
      <c r="N23" s="227" t="n">
        <v>69.4</v>
      </c>
      <c r="O23" s="227" t="n">
        <v>99.5</v>
      </c>
      <c r="P23" s="227" t="n">
        <v>93.9</v>
      </c>
      <c r="Q23" s="227" t="n">
        <v>72.6</v>
      </c>
      <c r="R23" s="228" t="n">
        <v>96.2</v>
      </c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</row>
    <row r="24" customFormat="false" ht="17.45" hidden="false" customHeight="true" outlineLevel="0" collapsed="false">
      <c r="A24" s="236" t="s">
        <v>226</v>
      </c>
      <c r="B24" s="227" t="n">
        <v>98.6</v>
      </c>
      <c r="C24" s="227" t="s">
        <v>75</v>
      </c>
      <c r="D24" s="227" t="n">
        <v>103.4</v>
      </c>
      <c r="E24" s="227" t="n">
        <v>95.6</v>
      </c>
      <c r="F24" s="227" t="n">
        <v>52.6</v>
      </c>
      <c r="G24" s="227" t="n">
        <v>72.3</v>
      </c>
      <c r="H24" s="227" t="n">
        <v>106.5</v>
      </c>
      <c r="I24" s="227" t="n">
        <v>98.4</v>
      </c>
      <c r="J24" s="227" t="n">
        <v>86</v>
      </c>
      <c r="K24" s="227" t="n">
        <v>98.7</v>
      </c>
      <c r="L24" s="227" t="n">
        <v>108.1</v>
      </c>
      <c r="M24" s="227" t="n">
        <v>139.1</v>
      </c>
      <c r="N24" s="227" t="n">
        <v>67.9</v>
      </c>
      <c r="O24" s="227" t="n">
        <v>91.8</v>
      </c>
      <c r="P24" s="227" t="n">
        <v>94.7</v>
      </c>
      <c r="Q24" s="227" t="n">
        <v>73.6</v>
      </c>
      <c r="R24" s="228" t="n">
        <v>96</v>
      </c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</row>
    <row r="25" customFormat="false" ht="17.45" hidden="false" customHeight="true" outlineLevel="0" collapsed="false">
      <c r="A25" s="236" t="s">
        <v>227</v>
      </c>
      <c r="B25" s="227" t="n">
        <v>97</v>
      </c>
      <c r="C25" s="227" t="s">
        <v>75</v>
      </c>
      <c r="D25" s="227" t="n">
        <v>102</v>
      </c>
      <c r="E25" s="227" t="n">
        <v>94</v>
      </c>
      <c r="F25" s="227" t="n">
        <v>52.3</v>
      </c>
      <c r="G25" s="227" t="n">
        <v>69.3</v>
      </c>
      <c r="H25" s="227" t="n">
        <v>106.4</v>
      </c>
      <c r="I25" s="227" t="n">
        <v>96.9</v>
      </c>
      <c r="J25" s="227" t="n">
        <v>86.8</v>
      </c>
      <c r="K25" s="227" t="n">
        <v>105.2</v>
      </c>
      <c r="L25" s="227" t="n">
        <v>109.7</v>
      </c>
      <c r="M25" s="227" t="n">
        <v>133.5</v>
      </c>
      <c r="N25" s="227" t="n">
        <v>67.6</v>
      </c>
      <c r="O25" s="227" t="n">
        <v>91.3</v>
      </c>
      <c r="P25" s="227" t="n">
        <v>92.2</v>
      </c>
      <c r="Q25" s="227" t="n">
        <v>74.4</v>
      </c>
      <c r="R25" s="228" t="n">
        <v>95.4</v>
      </c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</row>
    <row r="26" customFormat="false" ht="17.45" hidden="false" customHeight="true" outlineLevel="0" collapsed="false">
      <c r="A26" s="236" t="s">
        <v>228</v>
      </c>
      <c r="B26" s="227" t="n">
        <v>98.4</v>
      </c>
      <c r="C26" s="227" t="s">
        <v>75</v>
      </c>
      <c r="D26" s="227" t="n">
        <v>101.8</v>
      </c>
      <c r="E26" s="227" t="n">
        <v>94.4</v>
      </c>
      <c r="F26" s="227" t="n">
        <v>52.7</v>
      </c>
      <c r="G26" s="227" t="n">
        <v>70.7</v>
      </c>
      <c r="H26" s="227" t="n">
        <v>107.8</v>
      </c>
      <c r="I26" s="227" t="n">
        <v>99.9</v>
      </c>
      <c r="J26" s="227" t="n">
        <v>87.2</v>
      </c>
      <c r="K26" s="227" t="n">
        <v>105.3</v>
      </c>
      <c r="L26" s="227" t="n">
        <v>109</v>
      </c>
      <c r="M26" s="227" t="n">
        <v>140</v>
      </c>
      <c r="N26" s="227" t="n">
        <v>68.3</v>
      </c>
      <c r="O26" s="227" t="n">
        <v>91.3</v>
      </c>
      <c r="P26" s="227" t="n">
        <v>92.7</v>
      </c>
      <c r="Q26" s="227" t="n">
        <v>74.5</v>
      </c>
      <c r="R26" s="228" t="n">
        <v>96.9</v>
      </c>
    </row>
    <row r="27" customFormat="false" ht="17.45" hidden="false" customHeight="true" outlineLevel="0" collapsed="false">
      <c r="A27" s="238" t="s">
        <v>229</v>
      </c>
      <c r="B27" s="231" t="n">
        <v>97.7</v>
      </c>
      <c r="C27" s="239" t="s">
        <v>75</v>
      </c>
      <c r="D27" s="231" t="n">
        <v>101.8</v>
      </c>
      <c r="E27" s="231" t="n">
        <v>90</v>
      </c>
      <c r="F27" s="231" t="n">
        <v>53.8</v>
      </c>
      <c r="G27" s="231" t="n">
        <v>70.7</v>
      </c>
      <c r="H27" s="231" t="n">
        <v>108.2</v>
      </c>
      <c r="I27" s="231" t="n">
        <v>98.4</v>
      </c>
      <c r="J27" s="231" t="n">
        <v>86.3</v>
      </c>
      <c r="K27" s="239" t="n">
        <v>105.7</v>
      </c>
      <c r="L27" s="239" t="n">
        <v>109.3</v>
      </c>
      <c r="M27" s="239" t="n">
        <v>143.1</v>
      </c>
      <c r="N27" s="239" t="n">
        <v>68.7</v>
      </c>
      <c r="O27" s="231" t="n">
        <v>91.1</v>
      </c>
      <c r="P27" s="231" t="n">
        <v>92.7</v>
      </c>
      <c r="Q27" s="231" t="n">
        <v>74.6</v>
      </c>
      <c r="R27" s="240" t="n">
        <v>98</v>
      </c>
      <c r="S27" s="223"/>
    </row>
    <row r="28" s="258" customFormat="true" ht="13.35" hidden="false" customHeight="true" outlineLevel="0" collapsed="false">
      <c r="A28" s="241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59"/>
    </row>
    <row r="29" s="204" customFormat="true" ht="12.75" hidden="false" customHeight="true" outlineLevel="0" collapsed="false">
      <c r="A29" s="211" t="s">
        <v>230</v>
      </c>
      <c r="O29" s="243"/>
      <c r="P29" s="213"/>
      <c r="R29" s="214" t="s">
        <v>199</v>
      </c>
      <c r="S29" s="205"/>
    </row>
    <row r="30" s="204" customFormat="true" ht="12.75" hidden="false" customHeight="true" outlineLevel="0" collapsed="false">
      <c r="A30" s="254" t="s">
        <v>200</v>
      </c>
      <c r="B30" s="216" t="s">
        <v>201</v>
      </c>
      <c r="C30" s="216" t="s">
        <v>202</v>
      </c>
      <c r="D30" s="216" t="s">
        <v>76</v>
      </c>
      <c r="E30" s="216" t="s">
        <v>78</v>
      </c>
      <c r="F30" s="216" t="s">
        <v>203</v>
      </c>
      <c r="G30" s="216" t="s">
        <v>204</v>
      </c>
      <c r="H30" s="216" t="s">
        <v>205</v>
      </c>
      <c r="I30" s="216" t="s">
        <v>206</v>
      </c>
      <c r="J30" s="216" t="s">
        <v>207</v>
      </c>
      <c r="K30" s="216" t="s">
        <v>208</v>
      </c>
      <c r="L30" s="216" t="s">
        <v>209</v>
      </c>
      <c r="M30" s="216" t="s">
        <v>210</v>
      </c>
      <c r="N30" s="216" t="s">
        <v>211</v>
      </c>
      <c r="O30" s="216" t="s">
        <v>212</v>
      </c>
      <c r="P30" s="216" t="s">
        <v>213</v>
      </c>
      <c r="Q30" s="216" t="s">
        <v>214</v>
      </c>
      <c r="R30" s="216" t="s">
        <v>215</v>
      </c>
      <c r="S30" s="205"/>
    </row>
    <row r="31" s="204" customFormat="true" ht="12.75" hidden="false" customHeight="true" outlineLevel="0" collapsed="false">
      <c r="A31" s="254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05"/>
    </row>
    <row r="32" s="204" customFormat="true" ht="12.75" hidden="false" customHeight="true" outlineLevel="0" collapsed="false">
      <c r="A32" s="254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05"/>
    </row>
    <row r="33" s="204" customFormat="true" ht="12.75" hidden="false" customHeight="true" outlineLevel="0" collapsed="false">
      <c r="A33" s="254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05"/>
    </row>
    <row r="34" customFormat="false" ht="17.45" hidden="false" customHeight="true" outlineLevel="0" collapsed="false">
      <c r="A34" s="218" t="s">
        <v>216</v>
      </c>
      <c r="B34" s="219" t="n">
        <v>100</v>
      </c>
      <c r="C34" s="220" t="s">
        <v>75</v>
      </c>
      <c r="D34" s="221" t="n">
        <v>100</v>
      </c>
      <c r="E34" s="221" t="n">
        <v>100</v>
      </c>
      <c r="F34" s="221" t="n">
        <v>100</v>
      </c>
      <c r="G34" s="221" t="n">
        <v>100</v>
      </c>
      <c r="H34" s="221" t="n">
        <v>100</v>
      </c>
      <c r="I34" s="221" t="n">
        <v>100</v>
      </c>
      <c r="J34" s="221" t="n">
        <v>100</v>
      </c>
      <c r="K34" s="221" t="n">
        <v>100</v>
      </c>
      <c r="L34" s="221" t="n">
        <v>100</v>
      </c>
      <c r="M34" s="221" t="n">
        <v>100</v>
      </c>
      <c r="N34" s="221" t="n">
        <v>100</v>
      </c>
      <c r="O34" s="221" t="n">
        <v>100</v>
      </c>
      <c r="P34" s="221" t="n">
        <v>100</v>
      </c>
      <c r="Q34" s="221" t="n">
        <v>100</v>
      </c>
      <c r="R34" s="222" t="n">
        <v>100</v>
      </c>
    </row>
    <row r="35" customFormat="false" ht="17.45" hidden="false" customHeight="true" outlineLevel="0" collapsed="false">
      <c r="A35" s="225" t="n">
        <v>3</v>
      </c>
      <c r="B35" s="226" t="n">
        <v>99.7</v>
      </c>
      <c r="C35" s="227" t="s">
        <v>75</v>
      </c>
      <c r="D35" s="227" t="n">
        <v>106</v>
      </c>
      <c r="E35" s="227" t="n">
        <v>98.8</v>
      </c>
      <c r="F35" s="227" t="n">
        <v>54.4</v>
      </c>
      <c r="G35" s="227" t="n">
        <v>105.1</v>
      </c>
      <c r="H35" s="227" t="n">
        <v>100.1</v>
      </c>
      <c r="I35" s="227" t="n">
        <v>108.4</v>
      </c>
      <c r="J35" s="227" t="n">
        <v>97.5</v>
      </c>
      <c r="K35" s="227" t="s">
        <v>231</v>
      </c>
      <c r="L35" s="227" t="n">
        <v>70.4</v>
      </c>
      <c r="M35" s="227" t="n">
        <v>98.9</v>
      </c>
      <c r="N35" s="227" t="n">
        <v>101.8</v>
      </c>
      <c r="O35" s="227" t="n">
        <v>108.2</v>
      </c>
      <c r="P35" s="227" t="n">
        <v>94.5</v>
      </c>
      <c r="Q35" s="227" t="n">
        <v>100.7</v>
      </c>
      <c r="R35" s="228" t="n">
        <v>100</v>
      </c>
    </row>
    <row r="36" customFormat="false" ht="17.45" hidden="false" customHeight="true" outlineLevel="0" collapsed="false">
      <c r="A36" s="225" t="n">
        <v>4</v>
      </c>
      <c r="B36" s="226" t="n">
        <v>96.6</v>
      </c>
      <c r="C36" s="227" t="s">
        <v>75</v>
      </c>
      <c r="D36" s="227" t="n">
        <v>91.1</v>
      </c>
      <c r="E36" s="227" t="n">
        <v>88.8</v>
      </c>
      <c r="F36" s="227" t="n">
        <v>101.2</v>
      </c>
      <c r="G36" s="227" t="s">
        <v>231</v>
      </c>
      <c r="H36" s="227" t="n">
        <v>102.8</v>
      </c>
      <c r="I36" s="227" t="n">
        <v>106.9</v>
      </c>
      <c r="J36" s="227" t="n">
        <v>76</v>
      </c>
      <c r="K36" s="227" t="n">
        <v>110.7</v>
      </c>
      <c r="L36" s="227" t="n">
        <v>79.1</v>
      </c>
      <c r="M36" s="227" t="n">
        <v>117.2</v>
      </c>
      <c r="N36" s="227" t="n">
        <v>78</v>
      </c>
      <c r="O36" s="227" t="n">
        <v>99.8</v>
      </c>
      <c r="P36" s="227" t="n">
        <v>93.3</v>
      </c>
      <c r="Q36" s="227" t="n">
        <v>86.8</v>
      </c>
      <c r="R36" s="228" t="n">
        <v>100.5</v>
      </c>
    </row>
    <row r="37" customFormat="false" ht="17.45" hidden="false" customHeight="true" outlineLevel="0" collapsed="false">
      <c r="A37" s="225" t="n">
        <v>5</v>
      </c>
      <c r="B37" s="226" t="n">
        <v>96.3</v>
      </c>
      <c r="C37" s="227" t="s">
        <v>75</v>
      </c>
      <c r="D37" s="227" t="n">
        <v>80.5</v>
      </c>
      <c r="E37" s="227" t="n">
        <v>86.4</v>
      </c>
      <c r="F37" s="227" t="n">
        <v>99.7</v>
      </c>
      <c r="G37" s="227" t="n">
        <v>99.7</v>
      </c>
      <c r="H37" s="227" t="n">
        <v>104.8</v>
      </c>
      <c r="I37" s="227" t="n">
        <v>104.2</v>
      </c>
      <c r="J37" s="227" t="n">
        <v>76.6</v>
      </c>
      <c r="K37" s="227" t="n">
        <v>113.8</v>
      </c>
      <c r="L37" s="227" t="n">
        <v>108.4</v>
      </c>
      <c r="M37" s="227" t="n">
        <v>130.6</v>
      </c>
      <c r="N37" s="227" t="n">
        <v>77.1</v>
      </c>
      <c r="O37" s="227" t="n">
        <v>97.9</v>
      </c>
      <c r="P37" s="227" t="n">
        <v>93.8</v>
      </c>
      <c r="Q37" s="227" t="n">
        <v>80.1</v>
      </c>
      <c r="R37" s="228" t="n">
        <v>95</v>
      </c>
    </row>
    <row r="38" customFormat="false" ht="17.45" hidden="false" customHeight="true" outlineLevel="0" collapsed="false">
      <c r="A38" s="229" t="n">
        <v>6</v>
      </c>
      <c r="B38" s="263" t="n">
        <v>97.3</v>
      </c>
      <c r="C38" s="231" t="s">
        <v>75</v>
      </c>
      <c r="D38" s="264" t="n">
        <v>84.2</v>
      </c>
      <c r="E38" s="264" t="n">
        <v>91.5</v>
      </c>
      <c r="F38" s="264" t="n">
        <v>97</v>
      </c>
      <c r="G38" s="265" t="n">
        <v>94.8</v>
      </c>
      <c r="H38" s="264" t="n">
        <v>108.1</v>
      </c>
      <c r="I38" s="264" t="n">
        <v>102.8</v>
      </c>
      <c r="J38" s="264" t="n">
        <v>94.9</v>
      </c>
      <c r="K38" s="264" t="n">
        <v>115.6</v>
      </c>
      <c r="L38" s="264" t="n">
        <v>108.9</v>
      </c>
      <c r="M38" s="264" t="n">
        <v>127.5</v>
      </c>
      <c r="N38" s="264" t="n">
        <v>95.7</v>
      </c>
      <c r="O38" s="264" t="n">
        <v>100.4</v>
      </c>
      <c r="P38" s="264" t="n">
        <v>92.5</v>
      </c>
      <c r="Q38" s="264" t="n">
        <v>78.6</v>
      </c>
      <c r="R38" s="266" t="n">
        <v>91.4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</row>
    <row r="39" customFormat="false" ht="17.45" hidden="false" customHeight="true" outlineLevel="0" collapsed="false">
      <c r="A39" s="235" t="s">
        <v>217</v>
      </c>
      <c r="B39" s="227" t="n">
        <v>97.7</v>
      </c>
      <c r="C39" s="227" t="s">
        <v>75</v>
      </c>
      <c r="D39" s="227" t="n">
        <v>85.9</v>
      </c>
      <c r="E39" s="227" t="n">
        <v>91.9</v>
      </c>
      <c r="F39" s="227" t="n">
        <v>96.7</v>
      </c>
      <c r="G39" s="227" t="n">
        <v>94.8</v>
      </c>
      <c r="H39" s="227" t="n">
        <v>110</v>
      </c>
      <c r="I39" s="227" t="n">
        <v>102.4</v>
      </c>
      <c r="J39" s="227" t="n">
        <v>95.4</v>
      </c>
      <c r="K39" s="227" t="n">
        <v>115.3</v>
      </c>
      <c r="L39" s="227" t="n">
        <v>109.8</v>
      </c>
      <c r="M39" s="227" t="n">
        <v>128.2</v>
      </c>
      <c r="N39" s="227" t="n">
        <v>96.5</v>
      </c>
      <c r="O39" s="227" t="n">
        <v>101.3</v>
      </c>
      <c r="P39" s="227" t="n">
        <v>92.8</v>
      </c>
      <c r="Q39" s="227" t="n">
        <v>78.7</v>
      </c>
      <c r="R39" s="228" t="n">
        <v>91.8</v>
      </c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</row>
    <row r="40" customFormat="false" ht="17.45" hidden="false" customHeight="true" outlineLevel="0" collapsed="false">
      <c r="A40" s="236" t="s">
        <v>218</v>
      </c>
      <c r="B40" s="227" t="n">
        <v>97.3</v>
      </c>
      <c r="C40" s="227" t="s">
        <v>75</v>
      </c>
      <c r="D40" s="227" t="n">
        <v>85.5</v>
      </c>
      <c r="E40" s="227" t="n">
        <v>92.4</v>
      </c>
      <c r="F40" s="227" t="n">
        <v>96.5</v>
      </c>
      <c r="G40" s="227" t="n">
        <v>93.9</v>
      </c>
      <c r="H40" s="227" t="n">
        <v>108.3</v>
      </c>
      <c r="I40" s="227" t="n">
        <v>101.8</v>
      </c>
      <c r="J40" s="227" t="n">
        <v>95.6</v>
      </c>
      <c r="K40" s="227" t="n">
        <v>114.1</v>
      </c>
      <c r="L40" s="227" t="n">
        <v>109.6</v>
      </c>
      <c r="M40" s="227" t="n">
        <v>129.8</v>
      </c>
      <c r="N40" s="227" t="n">
        <v>93.7</v>
      </c>
      <c r="O40" s="227" t="n">
        <v>98.6</v>
      </c>
      <c r="P40" s="227" t="n">
        <v>92.5</v>
      </c>
      <c r="Q40" s="227" t="n">
        <v>78.5</v>
      </c>
      <c r="R40" s="228" t="n">
        <v>91.8</v>
      </c>
    </row>
    <row r="41" customFormat="false" ht="17.45" hidden="false" customHeight="true" outlineLevel="0" collapsed="false">
      <c r="A41" s="236" t="s">
        <v>219</v>
      </c>
      <c r="B41" s="227" t="n">
        <v>97</v>
      </c>
      <c r="C41" s="227" t="s">
        <v>75</v>
      </c>
      <c r="D41" s="227" t="n">
        <v>83.5</v>
      </c>
      <c r="E41" s="227" t="n">
        <v>91.1</v>
      </c>
      <c r="F41" s="227" t="n">
        <v>95.6</v>
      </c>
      <c r="G41" s="227" t="n">
        <v>93.6</v>
      </c>
      <c r="H41" s="227" t="n">
        <v>108.2</v>
      </c>
      <c r="I41" s="227" t="n">
        <v>101.9</v>
      </c>
      <c r="J41" s="227" t="n">
        <v>94.9</v>
      </c>
      <c r="K41" s="227" t="n">
        <v>114.7</v>
      </c>
      <c r="L41" s="227" t="n">
        <v>109.3</v>
      </c>
      <c r="M41" s="227" t="n">
        <v>129.1</v>
      </c>
      <c r="N41" s="227" t="n">
        <v>92.1</v>
      </c>
      <c r="O41" s="227" t="n">
        <v>101.6</v>
      </c>
      <c r="P41" s="227" t="n">
        <v>91.8</v>
      </c>
      <c r="Q41" s="227" t="n">
        <v>78.3</v>
      </c>
      <c r="R41" s="228" t="n">
        <v>91.7</v>
      </c>
    </row>
    <row r="42" customFormat="false" ht="17.45" hidden="false" customHeight="true" outlineLevel="0" collapsed="false">
      <c r="A42" s="236" t="s">
        <v>220</v>
      </c>
      <c r="B42" s="227" t="n">
        <v>96.8</v>
      </c>
      <c r="C42" s="227" t="s">
        <v>75</v>
      </c>
      <c r="D42" s="227" t="n">
        <v>82.4</v>
      </c>
      <c r="E42" s="227" t="n">
        <v>89.7</v>
      </c>
      <c r="F42" s="227" t="n">
        <v>97.1</v>
      </c>
      <c r="G42" s="227" t="n">
        <v>90.9</v>
      </c>
      <c r="H42" s="227" t="n">
        <v>110.7</v>
      </c>
      <c r="I42" s="227" t="n">
        <v>101.9</v>
      </c>
      <c r="J42" s="227" t="n">
        <v>93.5</v>
      </c>
      <c r="K42" s="227" t="n">
        <v>114.5</v>
      </c>
      <c r="L42" s="227" t="n">
        <v>109.8</v>
      </c>
      <c r="M42" s="227" t="n">
        <v>128.4</v>
      </c>
      <c r="N42" s="227" t="n">
        <v>91.7</v>
      </c>
      <c r="O42" s="227" t="n">
        <v>102.1</v>
      </c>
      <c r="P42" s="227" t="n">
        <v>91.9</v>
      </c>
      <c r="Q42" s="227" t="n">
        <v>78.2</v>
      </c>
      <c r="R42" s="228" t="n">
        <v>90.9</v>
      </c>
    </row>
    <row r="43" customFormat="false" ht="17.45" hidden="false" customHeight="true" outlineLevel="0" collapsed="false">
      <c r="A43" s="236" t="s">
        <v>221</v>
      </c>
      <c r="B43" s="227" t="n">
        <v>97</v>
      </c>
      <c r="C43" s="227" t="s">
        <v>75</v>
      </c>
      <c r="D43" s="227" t="n">
        <v>79.4</v>
      </c>
      <c r="E43" s="227" t="n">
        <v>89.7</v>
      </c>
      <c r="F43" s="227" t="n">
        <v>97.3</v>
      </c>
      <c r="G43" s="227" t="n">
        <v>91.3</v>
      </c>
      <c r="H43" s="227" t="n">
        <v>111.7</v>
      </c>
      <c r="I43" s="227" t="n">
        <v>102.1</v>
      </c>
      <c r="J43" s="227" t="n">
        <v>93.5</v>
      </c>
      <c r="K43" s="227" t="n">
        <v>115.1</v>
      </c>
      <c r="L43" s="227" t="n">
        <v>109.5</v>
      </c>
      <c r="M43" s="227" t="n">
        <v>128.8</v>
      </c>
      <c r="N43" s="227" t="n">
        <v>91.6</v>
      </c>
      <c r="O43" s="227" t="n">
        <v>102.3</v>
      </c>
      <c r="P43" s="227" t="n">
        <v>92.5</v>
      </c>
      <c r="Q43" s="227" t="n">
        <v>78.3</v>
      </c>
      <c r="R43" s="228" t="n">
        <v>90.5</v>
      </c>
    </row>
    <row r="44" customFormat="false" ht="17.45" hidden="false" customHeight="true" outlineLevel="0" collapsed="false">
      <c r="A44" s="236" t="s">
        <v>222</v>
      </c>
      <c r="B44" s="227" t="n">
        <v>97.3</v>
      </c>
      <c r="C44" s="227" t="s">
        <v>75</v>
      </c>
      <c r="D44" s="227" t="n">
        <v>80.5</v>
      </c>
      <c r="E44" s="227" t="n">
        <v>90.2</v>
      </c>
      <c r="F44" s="227" t="n">
        <v>97.1</v>
      </c>
      <c r="G44" s="227" t="n">
        <v>91.4</v>
      </c>
      <c r="H44" s="227" t="n">
        <v>112.9</v>
      </c>
      <c r="I44" s="227" t="n">
        <v>102.6</v>
      </c>
      <c r="J44" s="227" t="n">
        <v>94.6</v>
      </c>
      <c r="K44" s="227" t="n">
        <v>116.8</v>
      </c>
      <c r="L44" s="227" t="n">
        <v>109.9</v>
      </c>
      <c r="M44" s="227" t="n">
        <v>130.6</v>
      </c>
      <c r="N44" s="227" t="n">
        <v>91.6</v>
      </c>
      <c r="O44" s="227" t="n">
        <v>102.6</v>
      </c>
      <c r="P44" s="227" t="n">
        <v>92</v>
      </c>
      <c r="Q44" s="227" t="n">
        <v>78</v>
      </c>
      <c r="R44" s="228" t="n">
        <v>90.5</v>
      </c>
    </row>
    <row r="45" customFormat="false" ht="17.45" hidden="false" customHeight="true" outlineLevel="0" collapsed="false">
      <c r="A45" s="237" t="s">
        <v>223</v>
      </c>
      <c r="B45" s="227" t="n">
        <v>99</v>
      </c>
      <c r="C45" s="227" t="s">
        <v>75</v>
      </c>
      <c r="D45" s="227" t="n">
        <v>80.5</v>
      </c>
      <c r="E45" s="227" t="n">
        <v>98.4</v>
      </c>
      <c r="F45" s="227" t="n">
        <v>96.7</v>
      </c>
      <c r="G45" s="227" t="n">
        <v>59.8</v>
      </c>
      <c r="H45" s="227" t="n">
        <v>112.8</v>
      </c>
      <c r="I45" s="227" t="n">
        <v>102.6</v>
      </c>
      <c r="J45" s="227" t="n">
        <v>94.1</v>
      </c>
      <c r="K45" s="227" t="n">
        <v>117.1</v>
      </c>
      <c r="L45" s="227" t="n">
        <v>110.2</v>
      </c>
      <c r="M45" s="227" t="n">
        <v>135.3</v>
      </c>
      <c r="N45" s="227" t="n">
        <v>91.7</v>
      </c>
      <c r="O45" s="227" t="n">
        <v>102.6</v>
      </c>
      <c r="P45" s="227" t="n">
        <v>92.8</v>
      </c>
      <c r="Q45" s="227" t="n">
        <v>77.9</v>
      </c>
      <c r="R45" s="228" t="n">
        <v>87</v>
      </c>
    </row>
    <row r="46" customFormat="false" ht="17.45" hidden="false" customHeight="true" outlineLevel="0" collapsed="false">
      <c r="A46" s="236" t="s">
        <v>224</v>
      </c>
      <c r="B46" s="227" t="n">
        <v>99</v>
      </c>
      <c r="C46" s="227" t="s">
        <v>75</v>
      </c>
      <c r="D46" s="227" t="n">
        <v>80.1</v>
      </c>
      <c r="E46" s="227" t="n">
        <v>98.1</v>
      </c>
      <c r="F46" s="227" t="n">
        <v>96.6</v>
      </c>
      <c r="G46" s="227" t="n">
        <v>58.8</v>
      </c>
      <c r="H46" s="227" t="n">
        <v>112.8</v>
      </c>
      <c r="I46" s="227" t="n">
        <v>102.3</v>
      </c>
      <c r="J46" s="227" t="n">
        <v>93.9</v>
      </c>
      <c r="K46" s="227" t="n">
        <v>117</v>
      </c>
      <c r="L46" s="227" t="n">
        <v>110.7</v>
      </c>
      <c r="M46" s="227" t="n">
        <v>135.6</v>
      </c>
      <c r="N46" s="227" t="n">
        <v>89.7</v>
      </c>
      <c r="O46" s="227" t="n">
        <v>104.5</v>
      </c>
      <c r="P46" s="227" t="n">
        <v>92.6</v>
      </c>
      <c r="Q46" s="227" t="n">
        <v>77.7</v>
      </c>
      <c r="R46" s="228" t="n">
        <v>87.4</v>
      </c>
    </row>
    <row r="47" customFormat="false" ht="17.45" hidden="false" customHeight="true" outlineLevel="0" collapsed="false">
      <c r="A47" s="236" t="s">
        <v>225</v>
      </c>
      <c r="B47" s="227" t="n">
        <v>97.7</v>
      </c>
      <c r="C47" s="227" t="s">
        <v>75</v>
      </c>
      <c r="D47" s="227" t="n">
        <v>80.8</v>
      </c>
      <c r="E47" s="227" t="n">
        <v>97.7</v>
      </c>
      <c r="F47" s="227" t="n">
        <v>96.7</v>
      </c>
      <c r="G47" s="227" t="n">
        <v>58.5</v>
      </c>
      <c r="H47" s="227" t="n">
        <v>113</v>
      </c>
      <c r="I47" s="227" t="n">
        <v>96.4</v>
      </c>
      <c r="J47" s="227" t="n">
        <v>94</v>
      </c>
      <c r="K47" s="227" t="n">
        <v>117.7</v>
      </c>
      <c r="L47" s="227" t="n">
        <v>111.5</v>
      </c>
      <c r="M47" s="227" t="n">
        <v>133.3</v>
      </c>
      <c r="N47" s="227" t="n">
        <v>89.4</v>
      </c>
      <c r="O47" s="227" t="n">
        <v>104.7</v>
      </c>
      <c r="P47" s="227" t="n">
        <v>91.6</v>
      </c>
      <c r="Q47" s="227" t="n">
        <v>75.9</v>
      </c>
      <c r="R47" s="228" t="n">
        <v>86.6</v>
      </c>
    </row>
    <row r="48" customFormat="false" ht="17.45" hidden="false" customHeight="true" outlineLevel="0" collapsed="false">
      <c r="A48" s="236" t="s">
        <v>226</v>
      </c>
      <c r="B48" s="227" t="n">
        <v>97.4</v>
      </c>
      <c r="C48" s="227" t="s">
        <v>75</v>
      </c>
      <c r="D48" s="227" t="n">
        <v>82.9</v>
      </c>
      <c r="E48" s="227" t="n">
        <v>96.5</v>
      </c>
      <c r="F48" s="227" t="n">
        <v>86.7</v>
      </c>
      <c r="G48" s="227" t="n">
        <v>59.4</v>
      </c>
      <c r="H48" s="227" t="n">
        <v>112.3</v>
      </c>
      <c r="I48" s="227" t="n">
        <v>99.9</v>
      </c>
      <c r="J48" s="227" t="n">
        <v>95.9</v>
      </c>
      <c r="K48" s="227" t="n">
        <v>117</v>
      </c>
      <c r="L48" s="227" t="n">
        <v>109.7</v>
      </c>
      <c r="M48" s="227" t="n">
        <v>133.9</v>
      </c>
      <c r="N48" s="227" t="n">
        <v>89.8</v>
      </c>
      <c r="O48" s="227" t="n">
        <v>93.7</v>
      </c>
      <c r="P48" s="227" t="n">
        <v>93.1</v>
      </c>
      <c r="Q48" s="227" t="n">
        <v>76.5</v>
      </c>
      <c r="R48" s="228" t="n">
        <v>87.7</v>
      </c>
    </row>
    <row r="49" customFormat="false" ht="17.45" hidden="false" customHeight="true" outlineLevel="0" collapsed="false">
      <c r="A49" s="236" t="s">
        <v>227</v>
      </c>
      <c r="B49" s="227" t="n">
        <v>95.9</v>
      </c>
      <c r="C49" s="227" t="s">
        <v>75</v>
      </c>
      <c r="D49" s="227" t="n">
        <v>82.2</v>
      </c>
      <c r="E49" s="227" t="n">
        <v>95.8</v>
      </c>
      <c r="F49" s="227" t="n">
        <v>86.1</v>
      </c>
      <c r="G49" s="227" t="n">
        <v>58.2</v>
      </c>
      <c r="H49" s="227" t="n">
        <v>111.9</v>
      </c>
      <c r="I49" s="227" t="n">
        <v>99.7</v>
      </c>
      <c r="J49" s="227" t="n">
        <v>98.5</v>
      </c>
      <c r="K49" s="227" t="n">
        <v>118.7</v>
      </c>
      <c r="L49" s="227" t="n">
        <v>113.7</v>
      </c>
      <c r="M49" s="227" t="n">
        <v>136</v>
      </c>
      <c r="N49" s="227" t="n">
        <v>89.2</v>
      </c>
      <c r="O49" s="227" t="n">
        <v>93.7</v>
      </c>
      <c r="P49" s="227" t="n">
        <v>87.6</v>
      </c>
      <c r="Q49" s="227" t="n">
        <v>76.8</v>
      </c>
      <c r="R49" s="228" t="n">
        <v>86.9</v>
      </c>
    </row>
    <row r="50" customFormat="false" ht="17.45" hidden="false" customHeight="true" outlineLevel="0" collapsed="false">
      <c r="A50" s="236" t="s">
        <v>228</v>
      </c>
      <c r="B50" s="227" t="n">
        <v>96.2</v>
      </c>
      <c r="C50" s="227" t="s">
        <v>75</v>
      </c>
      <c r="D50" s="227" t="n">
        <v>83.7</v>
      </c>
      <c r="E50" s="227" t="n">
        <v>96.1</v>
      </c>
      <c r="F50" s="227" t="n">
        <v>86.8</v>
      </c>
      <c r="G50" s="227" t="n">
        <v>57.9</v>
      </c>
      <c r="H50" s="227" t="n">
        <v>113.8</v>
      </c>
      <c r="I50" s="227" t="n">
        <v>99.6</v>
      </c>
      <c r="J50" s="227" t="n">
        <v>97.4</v>
      </c>
      <c r="K50" s="227" t="n">
        <v>119.1</v>
      </c>
      <c r="L50" s="227" t="n">
        <v>114.4</v>
      </c>
      <c r="M50" s="227" t="n">
        <v>139</v>
      </c>
      <c r="N50" s="227" t="n">
        <v>89.3</v>
      </c>
      <c r="O50" s="227" t="n">
        <v>93.7</v>
      </c>
      <c r="P50" s="227" t="n">
        <v>87.9</v>
      </c>
      <c r="Q50" s="227" t="n">
        <v>77</v>
      </c>
      <c r="R50" s="228" t="n">
        <v>87</v>
      </c>
    </row>
    <row r="51" customFormat="false" ht="17.45" hidden="false" customHeight="true" outlineLevel="0" collapsed="false">
      <c r="A51" s="238" t="s">
        <v>229</v>
      </c>
      <c r="B51" s="231" t="n">
        <v>95</v>
      </c>
      <c r="C51" s="239" t="s">
        <v>75</v>
      </c>
      <c r="D51" s="231" t="n">
        <v>83.7</v>
      </c>
      <c r="E51" s="231" t="n">
        <v>88.9</v>
      </c>
      <c r="F51" s="231" t="n">
        <v>88.6</v>
      </c>
      <c r="G51" s="231" t="n">
        <v>58</v>
      </c>
      <c r="H51" s="231" t="n">
        <v>114.7</v>
      </c>
      <c r="I51" s="231" t="n">
        <v>99.8</v>
      </c>
      <c r="J51" s="231" t="n">
        <v>97.8</v>
      </c>
      <c r="K51" s="231" t="n">
        <v>120.3</v>
      </c>
      <c r="L51" s="231" t="n">
        <v>115.2</v>
      </c>
      <c r="M51" s="239" t="n">
        <v>139.1</v>
      </c>
      <c r="N51" s="239" t="n">
        <v>91</v>
      </c>
      <c r="O51" s="231" t="n">
        <v>93.6</v>
      </c>
      <c r="P51" s="231" t="n">
        <v>87.9</v>
      </c>
      <c r="Q51" s="231" t="n">
        <v>77.1</v>
      </c>
      <c r="R51" s="240" t="n">
        <v>87.7</v>
      </c>
    </row>
    <row r="52" s="258" customFormat="true" ht="14.25" hidden="false" customHeight="false" outlineLevel="0" collapsed="false">
      <c r="A52" s="241"/>
      <c r="B52" s="242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2"/>
      <c r="P52" s="242"/>
      <c r="Q52" s="242"/>
      <c r="R52" s="242"/>
      <c r="S52" s="257"/>
    </row>
    <row r="53" customFormat="false" ht="14.25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</row>
    <row r="54" customFormat="false" ht="13.5" hidden="false" customHeight="false" outlineLevel="0" collapsed="false">
      <c r="B54" s="268"/>
      <c r="C54" s="268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</row>
    <row r="56" customFormat="false" ht="13.5" hidden="false" customHeight="false" outlineLevel="0" collapsed="false">
      <c r="C56" s="205"/>
      <c r="K56" s="205"/>
      <c r="L56" s="205"/>
      <c r="M56" s="205"/>
      <c r="N56" s="205"/>
      <c r="R56" s="205"/>
    </row>
    <row r="57" customFormat="false" ht="14.25" hidden="false" customHeight="false" outlineLevel="0" collapsed="false">
      <c r="C57" s="249"/>
      <c r="K57" s="249"/>
      <c r="L57" s="249"/>
      <c r="M57" s="249"/>
      <c r="N57" s="249"/>
      <c r="R57" s="249"/>
    </row>
    <row r="58" customFormat="false" ht="14.25" hidden="false" customHeight="false" outlineLevel="0" collapsed="false">
      <c r="C58" s="249"/>
      <c r="K58" s="249"/>
      <c r="L58" s="249"/>
      <c r="M58" s="249"/>
      <c r="N58" s="249"/>
      <c r="R58" s="249"/>
    </row>
    <row r="61" customFormat="false" ht="13.5" hidden="false" customHeight="false" outlineLevel="0" collapsed="false">
      <c r="B61" s="223"/>
    </row>
    <row r="62" customFormat="false" ht="14.25" hidden="false" customHeight="false" outlineLevel="0" collapsed="false">
      <c r="B62" s="249"/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49"/>
      <c r="K63" s="249"/>
      <c r="L63" s="249"/>
      <c r="M63" s="249"/>
      <c r="N63" s="249"/>
      <c r="R63" s="249"/>
    </row>
    <row r="64" customFormat="false" ht="14.25" hidden="false" customHeight="false" outlineLevel="0" collapsed="false">
      <c r="C64" s="249"/>
      <c r="K64" s="249"/>
      <c r="L64" s="249"/>
      <c r="M64" s="249"/>
      <c r="N64" s="249"/>
      <c r="R64" s="249"/>
    </row>
    <row r="65" customFormat="false" ht="14.25" hidden="false" customHeight="false" outlineLevel="0" collapsed="false">
      <c r="C65" s="249"/>
      <c r="K65" s="249"/>
      <c r="L65" s="249"/>
      <c r="M65" s="249"/>
      <c r="N65" s="249"/>
      <c r="R65" s="249"/>
    </row>
    <row r="69" customFormat="false" ht="13.5" hidden="false" customHeight="false" outlineLevel="0" collapsed="false">
      <c r="C69" s="205"/>
      <c r="K69" s="205"/>
      <c r="L69" s="205"/>
      <c r="M69" s="205"/>
      <c r="N69" s="205"/>
      <c r="R69" s="205"/>
    </row>
    <row r="70" customFormat="false" ht="14.25" hidden="false" customHeight="false" outlineLevel="0" collapsed="false">
      <c r="C70" s="249"/>
      <c r="K70" s="249"/>
      <c r="L70" s="249"/>
      <c r="M70" s="249"/>
      <c r="N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69" width="5.12"/>
    <col collapsed="false" customWidth="true" hidden="true" outlineLevel="0" max="2" min="2" style="269" width="6.74"/>
    <col collapsed="false" customWidth="true" hidden="false" outlineLevel="0" max="3" min="3" style="269" width="26.12"/>
    <col collapsed="false" customWidth="true" hidden="false" outlineLevel="0" max="14" min="4" style="269" width="9.12"/>
    <col collapsed="false" customWidth="true" hidden="false" outlineLevel="0" max="15" min="15" style="269" width="5.12"/>
    <col collapsed="false" customWidth="true" hidden="true" outlineLevel="0" max="16" min="16" style="269" width="6.74"/>
    <col collapsed="false" customWidth="true" hidden="false" outlineLevel="0" max="17" min="17" style="269" width="26.12"/>
    <col collapsed="false" customWidth="true" hidden="false" outlineLevel="0" max="28" min="18" style="269" width="9.12"/>
    <col collapsed="false" customWidth="true" hidden="false" outlineLevel="0" max="30" min="29" style="269" width="3.12"/>
    <col collapsed="false" customWidth="false" hidden="false" outlineLevel="0" max="257" min="31" style="269" width="17.62"/>
  </cols>
  <sheetData>
    <row r="1" customFormat="false" ht="14.25" hidden="false" customHeight="true" outlineLevel="0" collapsed="false">
      <c r="M1" s="128" t="n">
        <v>45839</v>
      </c>
      <c r="N1" s="128" t="n">
        <v>45839</v>
      </c>
      <c r="AA1" s="128" t="n">
        <v>45839</v>
      </c>
      <c r="AB1" s="128" t="n">
        <v>45839</v>
      </c>
    </row>
    <row r="2" s="271" customFormat="true" ht="20.1" hidden="false" customHeight="true" outlineLevel="0" collapsed="false">
      <c r="A2" s="270" t="s">
        <v>239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 t="s">
        <v>239</v>
      </c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</row>
    <row r="3" s="273" customFormat="true" ht="12.75" hidden="false" customHeight="true" outlineLevel="0" collapsed="false">
      <c r="A3" s="272" t="s">
        <v>240</v>
      </c>
      <c r="N3" s="274" t="s">
        <v>241</v>
      </c>
      <c r="O3" s="272" t="s">
        <v>242</v>
      </c>
      <c r="Q3" s="275"/>
      <c r="AB3" s="274" t="s">
        <v>241</v>
      </c>
    </row>
    <row r="4" customFormat="false" ht="24" hidden="false" customHeight="true" outlineLevel="0" collapsed="false">
      <c r="A4" s="93" t="s">
        <v>243</v>
      </c>
      <c r="B4" s="93"/>
      <c r="C4" s="93"/>
      <c r="D4" s="276" t="s">
        <v>244</v>
      </c>
      <c r="E4" s="276"/>
      <c r="F4" s="276"/>
      <c r="G4" s="276"/>
      <c r="H4" s="276"/>
      <c r="I4" s="93" t="s">
        <v>245</v>
      </c>
      <c r="J4" s="93"/>
      <c r="K4" s="93"/>
      <c r="L4" s="93" t="s">
        <v>246</v>
      </c>
      <c r="M4" s="93"/>
      <c r="N4" s="93"/>
      <c r="O4" s="93" t="s">
        <v>243</v>
      </c>
      <c r="P4" s="93"/>
      <c r="Q4" s="93"/>
      <c r="R4" s="276" t="s">
        <v>244</v>
      </c>
      <c r="S4" s="276"/>
      <c r="T4" s="276"/>
      <c r="U4" s="276"/>
      <c r="V4" s="276"/>
      <c r="W4" s="93" t="s">
        <v>245</v>
      </c>
      <c r="X4" s="93"/>
      <c r="Y4" s="93"/>
      <c r="Z4" s="93" t="s">
        <v>246</v>
      </c>
      <c r="AA4" s="93"/>
      <c r="AB4" s="93"/>
    </row>
    <row r="5" customFormat="false" ht="24" hidden="false" customHeight="true" outlineLevel="0" collapsed="false">
      <c r="A5" s="93"/>
      <c r="B5" s="93"/>
      <c r="C5" s="93"/>
      <c r="D5" s="93" t="s">
        <v>62</v>
      </c>
      <c r="E5" s="91" t="s">
        <v>247</v>
      </c>
      <c r="F5" s="93" t="s">
        <v>248</v>
      </c>
      <c r="G5" s="93" t="s">
        <v>249</v>
      </c>
      <c r="H5" s="91" t="s">
        <v>250</v>
      </c>
      <c r="I5" s="93" t="s">
        <v>62</v>
      </c>
      <c r="J5" s="91" t="s">
        <v>247</v>
      </c>
      <c r="K5" s="91" t="s">
        <v>250</v>
      </c>
      <c r="L5" s="93" t="s">
        <v>62</v>
      </c>
      <c r="M5" s="91" t="s">
        <v>247</v>
      </c>
      <c r="N5" s="91" t="s">
        <v>250</v>
      </c>
      <c r="O5" s="93"/>
      <c r="P5" s="93"/>
      <c r="Q5" s="93"/>
      <c r="R5" s="93" t="s">
        <v>62</v>
      </c>
      <c r="S5" s="91" t="s">
        <v>247</v>
      </c>
      <c r="T5" s="93" t="s">
        <v>248</v>
      </c>
      <c r="U5" s="93" t="s">
        <v>249</v>
      </c>
      <c r="V5" s="91" t="s">
        <v>250</v>
      </c>
      <c r="W5" s="93" t="s">
        <v>62</v>
      </c>
      <c r="X5" s="91" t="s">
        <v>247</v>
      </c>
      <c r="Y5" s="91" t="s">
        <v>250</v>
      </c>
      <c r="Z5" s="93" t="s">
        <v>62</v>
      </c>
      <c r="AA5" s="91" t="s">
        <v>247</v>
      </c>
      <c r="AB5" s="91" t="s">
        <v>250</v>
      </c>
    </row>
    <row r="6" customFormat="false" ht="11.1" hidden="false" customHeight="true" outlineLevel="0" collapsed="false">
      <c r="A6" s="277" t="s">
        <v>251</v>
      </c>
      <c r="B6" s="278" t="s">
        <v>252</v>
      </c>
      <c r="C6" s="279" t="s">
        <v>71</v>
      </c>
      <c r="D6" s="280" t="n">
        <v>350025</v>
      </c>
      <c r="E6" s="281" t="n">
        <v>240249</v>
      </c>
      <c r="F6" s="281" t="n">
        <v>224561</v>
      </c>
      <c r="G6" s="281" t="n">
        <v>15688</v>
      </c>
      <c r="H6" s="281" t="n">
        <v>109776</v>
      </c>
      <c r="I6" s="280" t="n">
        <v>480580</v>
      </c>
      <c r="J6" s="281" t="n">
        <v>312865</v>
      </c>
      <c r="K6" s="282" t="n">
        <v>167715</v>
      </c>
      <c r="L6" s="281" t="n">
        <v>240666</v>
      </c>
      <c r="M6" s="281" t="n">
        <v>179422</v>
      </c>
      <c r="N6" s="282" t="n">
        <v>61244</v>
      </c>
      <c r="O6" s="277" t="s">
        <v>251</v>
      </c>
      <c r="P6" s="278" t="s">
        <v>253</v>
      </c>
      <c r="Q6" s="279" t="s">
        <v>71</v>
      </c>
      <c r="R6" s="280" t="n">
        <v>384521</v>
      </c>
      <c r="S6" s="281" t="n">
        <v>262379</v>
      </c>
      <c r="T6" s="281" t="n">
        <v>243589</v>
      </c>
      <c r="U6" s="281" t="n">
        <v>18790</v>
      </c>
      <c r="V6" s="281" t="n">
        <v>122142</v>
      </c>
      <c r="W6" s="280" t="n">
        <v>488574</v>
      </c>
      <c r="X6" s="281" t="n">
        <v>324397</v>
      </c>
      <c r="Y6" s="282" t="n">
        <v>164177</v>
      </c>
      <c r="Z6" s="281" t="n">
        <v>286322</v>
      </c>
      <c r="AA6" s="281" t="n">
        <v>203850</v>
      </c>
      <c r="AB6" s="282" t="n">
        <v>82472</v>
      </c>
    </row>
    <row r="7" customFormat="false" ht="11.1" hidden="false" customHeight="true" outlineLevel="0" collapsed="false">
      <c r="A7" s="283" t="s">
        <v>254</v>
      </c>
      <c r="B7" s="173" t="s">
        <v>255</v>
      </c>
      <c r="C7" s="284" t="s">
        <v>73</v>
      </c>
      <c r="D7" s="108" t="s">
        <v>75</v>
      </c>
      <c r="E7" s="111" t="s">
        <v>75</v>
      </c>
      <c r="F7" s="111" t="s">
        <v>75</v>
      </c>
      <c r="G7" s="111" t="s">
        <v>75</v>
      </c>
      <c r="H7" s="111" t="s">
        <v>75</v>
      </c>
      <c r="I7" s="108" t="s">
        <v>75</v>
      </c>
      <c r="J7" s="111" t="s">
        <v>75</v>
      </c>
      <c r="K7" s="285" t="s">
        <v>75</v>
      </c>
      <c r="L7" s="111" t="s">
        <v>75</v>
      </c>
      <c r="M7" s="111" t="s">
        <v>75</v>
      </c>
      <c r="N7" s="285" t="s">
        <v>75</v>
      </c>
      <c r="O7" s="283" t="s">
        <v>254</v>
      </c>
      <c r="P7" s="173" t="s">
        <v>256</v>
      </c>
      <c r="Q7" s="284" t="s">
        <v>73</v>
      </c>
      <c r="R7" s="108" t="s">
        <v>75</v>
      </c>
      <c r="S7" s="111" t="s">
        <v>75</v>
      </c>
      <c r="T7" s="111" t="s">
        <v>75</v>
      </c>
      <c r="U7" s="111" t="s">
        <v>75</v>
      </c>
      <c r="V7" s="111" t="s">
        <v>75</v>
      </c>
      <c r="W7" s="108" t="s">
        <v>75</v>
      </c>
      <c r="X7" s="111" t="s">
        <v>75</v>
      </c>
      <c r="Y7" s="285" t="s">
        <v>75</v>
      </c>
      <c r="Z7" s="111" t="s">
        <v>75</v>
      </c>
      <c r="AA7" s="111" t="s">
        <v>75</v>
      </c>
      <c r="AB7" s="285" t="s">
        <v>75</v>
      </c>
    </row>
    <row r="8" customFormat="false" ht="11.1" hidden="false" customHeight="true" outlineLevel="0" collapsed="false">
      <c r="A8" s="283" t="s">
        <v>257</v>
      </c>
      <c r="B8" s="173" t="s">
        <v>258</v>
      </c>
      <c r="C8" s="284" t="s">
        <v>76</v>
      </c>
      <c r="D8" s="108" t="n">
        <v>485350</v>
      </c>
      <c r="E8" s="111" t="n">
        <v>320659</v>
      </c>
      <c r="F8" s="111" t="n">
        <v>312965</v>
      </c>
      <c r="G8" s="111" t="n">
        <v>7694</v>
      </c>
      <c r="H8" s="111" t="n">
        <v>164691</v>
      </c>
      <c r="I8" s="108" t="n">
        <v>550020</v>
      </c>
      <c r="J8" s="111" t="n">
        <v>358472</v>
      </c>
      <c r="K8" s="285" t="n">
        <v>191548</v>
      </c>
      <c r="L8" s="111" t="n">
        <v>250917</v>
      </c>
      <c r="M8" s="111" t="n">
        <v>183584</v>
      </c>
      <c r="N8" s="285" t="n">
        <v>67333</v>
      </c>
      <c r="O8" s="283" t="s">
        <v>257</v>
      </c>
      <c r="P8" s="173" t="s">
        <v>259</v>
      </c>
      <c r="Q8" s="284" t="s">
        <v>76</v>
      </c>
      <c r="R8" s="108" t="n">
        <v>669942</v>
      </c>
      <c r="S8" s="111" t="n">
        <v>372069</v>
      </c>
      <c r="T8" s="111" t="n">
        <v>339681</v>
      </c>
      <c r="U8" s="111" t="n">
        <v>32388</v>
      </c>
      <c r="V8" s="111" t="n">
        <v>297873</v>
      </c>
      <c r="W8" s="108" t="n">
        <v>773934</v>
      </c>
      <c r="X8" s="111" t="n">
        <v>413841</v>
      </c>
      <c r="Y8" s="285" t="n">
        <v>360093</v>
      </c>
      <c r="Z8" s="111" t="n">
        <v>350755</v>
      </c>
      <c r="AA8" s="111" t="n">
        <v>243858</v>
      </c>
      <c r="AB8" s="285" t="n">
        <v>106897</v>
      </c>
    </row>
    <row r="9" customFormat="false" ht="11.1" hidden="false" customHeight="true" outlineLevel="0" collapsed="false">
      <c r="A9" s="283" t="s">
        <v>260</v>
      </c>
      <c r="B9" s="173" t="s">
        <v>261</v>
      </c>
      <c r="C9" s="284" t="s">
        <v>78</v>
      </c>
      <c r="D9" s="108" t="n">
        <v>506852</v>
      </c>
      <c r="E9" s="111" t="n">
        <v>292440</v>
      </c>
      <c r="F9" s="111" t="n">
        <v>270228</v>
      </c>
      <c r="G9" s="111" t="n">
        <v>22212</v>
      </c>
      <c r="H9" s="111" t="n">
        <v>214412</v>
      </c>
      <c r="I9" s="108" t="n">
        <v>610680</v>
      </c>
      <c r="J9" s="111" t="n">
        <v>336220</v>
      </c>
      <c r="K9" s="285" t="n">
        <v>274460</v>
      </c>
      <c r="L9" s="111" t="n">
        <v>287021</v>
      </c>
      <c r="M9" s="111" t="n">
        <v>199747</v>
      </c>
      <c r="N9" s="285" t="n">
        <v>87274</v>
      </c>
      <c r="O9" s="283" t="s">
        <v>260</v>
      </c>
      <c r="P9" s="173" t="s">
        <v>262</v>
      </c>
      <c r="Q9" s="284" t="s">
        <v>78</v>
      </c>
      <c r="R9" s="108" t="n">
        <v>486437</v>
      </c>
      <c r="S9" s="111" t="n">
        <v>308622</v>
      </c>
      <c r="T9" s="111" t="n">
        <v>282677</v>
      </c>
      <c r="U9" s="111" t="n">
        <v>25945</v>
      </c>
      <c r="V9" s="111" t="n">
        <v>177815</v>
      </c>
      <c r="W9" s="108" t="n">
        <v>567321</v>
      </c>
      <c r="X9" s="111" t="n">
        <v>349518</v>
      </c>
      <c r="Y9" s="285" t="n">
        <v>217803</v>
      </c>
      <c r="Z9" s="111" t="n">
        <v>307559</v>
      </c>
      <c r="AA9" s="111" t="n">
        <v>218177</v>
      </c>
      <c r="AB9" s="285" t="n">
        <v>89382</v>
      </c>
    </row>
    <row r="10" customFormat="false" ht="11.1" hidden="false" customHeight="true" outlineLevel="0" collapsed="false">
      <c r="A10" s="283" t="s">
        <v>263</v>
      </c>
      <c r="B10" s="173" t="s">
        <v>264</v>
      </c>
      <c r="C10" s="286" t="s">
        <v>80</v>
      </c>
      <c r="D10" s="108" t="n">
        <v>362048</v>
      </c>
      <c r="E10" s="111" t="n">
        <v>344969</v>
      </c>
      <c r="F10" s="111" t="n">
        <v>304679</v>
      </c>
      <c r="G10" s="111" t="n">
        <v>40290</v>
      </c>
      <c r="H10" s="111" t="n">
        <v>17079</v>
      </c>
      <c r="I10" s="108" t="n">
        <v>439744</v>
      </c>
      <c r="J10" s="111" t="n">
        <v>413595</v>
      </c>
      <c r="K10" s="285" t="n">
        <v>26149</v>
      </c>
      <c r="L10" s="111" t="n">
        <v>216265</v>
      </c>
      <c r="M10" s="111" t="n">
        <v>216204</v>
      </c>
      <c r="N10" s="285" t="n">
        <v>61</v>
      </c>
      <c r="O10" s="283" t="s">
        <v>263</v>
      </c>
      <c r="P10" s="173" t="s">
        <v>265</v>
      </c>
      <c r="Q10" s="286" t="s">
        <v>80</v>
      </c>
      <c r="R10" s="108" t="n">
        <v>362048</v>
      </c>
      <c r="S10" s="111" t="n">
        <v>344969</v>
      </c>
      <c r="T10" s="111" t="n">
        <v>304679</v>
      </c>
      <c r="U10" s="111" t="n">
        <v>40290</v>
      </c>
      <c r="V10" s="111" t="n">
        <v>17079</v>
      </c>
      <c r="W10" s="108" t="n">
        <v>439744</v>
      </c>
      <c r="X10" s="111" t="n">
        <v>413595</v>
      </c>
      <c r="Y10" s="285" t="n">
        <v>26149</v>
      </c>
      <c r="Z10" s="111" t="n">
        <v>216265</v>
      </c>
      <c r="AA10" s="111" t="n">
        <v>216204</v>
      </c>
      <c r="AB10" s="285" t="n">
        <v>61</v>
      </c>
    </row>
    <row r="11" customFormat="false" ht="11.1" hidden="false" customHeight="true" outlineLevel="0" collapsed="false">
      <c r="A11" s="287" t="s">
        <v>266</v>
      </c>
      <c r="B11" s="288" t="s">
        <v>267</v>
      </c>
      <c r="C11" s="289" t="s">
        <v>82</v>
      </c>
      <c r="D11" s="108" t="n">
        <v>628722</v>
      </c>
      <c r="E11" s="111" t="n">
        <v>323737</v>
      </c>
      <c r="F11" s="111" t="n">
        <v>303571</v>
      </c>
      <c r="G11" s="111" t="n">
        <v>20166</v>
      </c>
      <c r="H11" s="111" t="n">
        <v>304985</v>
      </c>
      <c r="I11" s="108" t="n">
        <v>714994</v>
      </c>
      <c r="J11" s="111" t="n">
        <v>346286</v>
      </c>
      <c r="K11" s="285" t="n">
        <v>368708</v>
      </c>
      <c r="L11" s="111" t="n">
        <v>408647</v>
      </c>
      <c r="M11" s="111" t="n">
        <v>266216</v>
      </c>
      <c r="N11" s="285" t="n">
        <v>142431</v>
      </c>
      <c r="O11" s="287" t="s">
        <v>266</v>
      </c>
      <c r="P11" s="288" t="s">
        <v>268</v>
      </c>
      <c r="Q11" s="289" t="s">
        <v>82</v>
      </c>
      <c r="R11" s="108" t="n">
        <v>418170</v>
      </c>
      <c r="S11" s="111" t="n">
        <v>297996</v>
      </c>
      <c r="T11" s="111" t="n">
        <v>282896</v>
      </c>
      <c r="U11" s="111" t="n">
        <v>15100</v>
      </c>
      <c r="V11" s="111" t="n">
        <v>120174</v>
      </c>
      <c r="W11" s="108" t="n">
        <v>478065</v>
      </c>
      <c r="X11" s="111" t="n">
        <v>322451</v>
      </c>
      <c r="Y11" s="285" t="n">
        <v>155614</v>
      </c>
      <c r="Z11" s="111" t="n">
        <v>308688</v>
      </c>
      <c r="AA11" s="111" t="n">
        <v>253295</v>
      </c>
      <c r="AB11" s="285" t="n">
        <v>55393</v>
      </c>
    </row>
    <row r="12" customFormat="false" ht="11.1" hidden="false" customHeight="true" outlineLevel="0" collapsed="false">
      <c r="A12" s="283" t="s">
        <v>269</v>
      </c>
      <c r="B12" s="173" t="s">
        <v>270</v>
      </c>
      <c r="C12" s="284" t="s">
        <v>84</v>
      </c>
      <c r="D12" s="108" t="n">
        <v>536025</v>
      </c>
      <c r="E12" s="111" t="n">
        <v>346958</v>
      </c>
      <c r="F12" s="111" t="n">
        <v>272955</v>
      </c>
      <c r="G12" s="111" t="n">
        <v>74003</v>
      </c>
      <c r="H12" s="111" t="n">
        <v>189067</v>
      </c>
      <c r="I12" s="108" t="n">
        <v>563401</v>
      </c>
      <c r="J12" s="111" t="n">
        <v>370962</v>
      </c>
      <c r="K12" s="285" t="n">
        <v>192439</v>
      </c>
      <c r="L12" s="111" t="n">
        <v>361154</v>
      </c>
      <c r="M12" s="111" t="n">
        <v>193623</v>
      </c>
      <c r="N12" s="285" t="n">
        <v>167531</v>
      </c>
      <c r="O12" s="283" t="s">
        <v>269</v>
      </c>
      <c r="P12" s="173" t="s">
        <v>271</v>
      </c>
      <c r="Q12" s="284" t="s">
        <v>84</v>
      </c>
      <c r="R12" s="108" t="n">
        <v>565542</v>
      </c>
      <c r="S12" s="111" t="n">
        <v>366556</v>
      </c>
      <c r="T12" s="111" t="n">
        <v>302689</v>
      </c>
      <c r="U12" s="111" t="n">
        <v>63867</v>
      </c>
      <c r="V12" s="111" t="n">
        <v>198986</v>
      </c>
      <c r="W12" s="108" t="n">
        <v>597339</v>
      </c>
      <c r="X12" s="111" t="n">
        <v>388770</v>
      </c>
      <c r="Y12" s="285" t="n">
        <v>208569</v>
      </c>
      <c r="Z12" s="111" t="n">
        <v>333407</v>
      </c>
      <c r="AA12" s="111" t="n">
        <v>204379</v>
      </c>
      <c r="AB12" s="285" t="n">
        <v>129028</v>
      </c>
    </row>
    <row r="13" customFormat="false" ht="11.1" hidden="false" customHeight="true" outlineLevel="0" collapsed="false">
      <c r="A13" s="283" t="s">
        <v>272</v>
      </c>
      <c r="B13" s="173" t="s">
        <v>273</v>
      </c>
      <c r="C13" s="284" t="s">
        <v>86</v>
      </c>
      <c r="D13" s="108" t="n">
        <v>272793</v>
      </c>
      <c r="E13" s="111" t="n">
        <v>192868</v>
      </c>
      <c r="F13" s="111" t="n">
        <v>183130</v>
      </c>
      <c r="G13" s="111" t="n">
        <v>9738</v>
      </c>
      <c r="H13" s="111" t="n">
        <v>79925</v>
      </c>
      <c r="I13" s="108" t="n">
        <v>419939</v>
      </c>
      <c r="J13" s="111" t="n">
        <v>280684</v>
      </c>
      <c r="K13" s="285" t="n">
        <v>139255</v>
      </c>
      <c r="L13" s="111" t="n">
        <v>180138</v>
      </c>
      <c r="M13" s="111" t="n">
        <v>137573</v>
      </c>
      <c r="N13" s="285" t="n">
        <v>42565</v>
      </c>
      <c r="O13" s="283" t="s">
        <v>272</v>
      </c>
      <c r="P13" s="173" t="s">
        <v>274</v>
      </c>
      <c r="Q13" s="284" t="s">
        <v>86</v>
      </c>
      <c r="R13" s="108" t="n">
        <v>280226</v>
      </c>
      <c r="S13" s="111" t="n">
        <v>164872</v>
      </c>
      <c r="T13" s="111" t="n">
        <v>157749</v>
      </c>
      <c r="U13" s="111" t="n">
        <v>7123</v>
      </c>
      <c r="V13" s="111" t="n">
        <v>115354</v>
      </c>
      <c r="W13" s="108" t="n">
        <v>493827</v>
      </c>
      <c r="X13" s="111" t="n">
        <v>243894</v>
      </c>
      <c r="Y13" s="285" t="n">
        <v>249933</v>
      </c>
      <c r="Z13" s="111" t="n">
        <v>154625</v>
      </c>
      <c r="AA13" s="111" t="n">
        <v>118406</v>
      </c>
      <c r="AB13" s="285" t="n">
        <v>36219</v>
      </c>
    </row>
    <row r="14" customFormat="false" ht="11.1" hidden="false" customHeight="true" outlineLevel="0" collapsed="false">
      <c r="A14" s="283" t="s">
        <v>275</v>
      </c>
      <c r="B14" s="173" t="s">
        <v>276</v>
      </c>
      <c r="C14" s="284" t="s">
        <v>88</v>
      </c>
      <c r="D14" s="108" t="n">
        <v>530193</v>
      </c>
      <c r="E14" s="111" t="n">
        <v>373143</v>
      </c>
      <c r="F14" s="111" t="n">
        <v>351737</v>
      </c>
      <c r="G14" s="111" t="n">
        <v>21406</v>
      </c>
      <c r="H14" s="111" t="n">
        <v>157050</v>
      </c>
      <c r="I14" s="108" t="n">
        <v>706159</v>
      </c>
      <c r="J14" s="111" t="n">
        <v>471547</v>
      </c>
      <c r="K14" s="285" t="n">
        <v>234612</v>
      </c>
      <c r="L14" s="111" t="n">
        <v>384793</v>
      </c>
      <c r="M14" s="111" t="n">
        <v>291833</v>
      </c>
      <c r="N14" s="285" t="n">
        <v>92960</v>
      </c>
      <c r="O14" s="283" t="s">
        <v>275</v>
      </c>
      <c r="P14" s="173" t="s">
        <v>277</v>
      </c>
      <c r="Q14" s="284" t="s">
        <v>88</v>
      </c>
      <c r="R14" s="108" t="n">
        <v>503580</v>
      </c>
      <c r="S14" s="111" t="n">
        <v>373059</v>
      </c>
      <c r="T14" s="111" t="n">
        <v>350183</v>
      </c>
      <c r="U14" s="111" t="n">
        <v>22876</v>
      </c>
      <c r="V14" s="111" t="n">
        <v>130521</v>
      </c>
      <c r="W14" s="108" t="n">
        <v>717948</v>
      </c>
      <c r="X14" s="111" t="n">
        <v>504622</v>
      </c>
      <c r="Y14" s="285" t="n">
        <v>213326</v>
      </c>
      <c r="Z14" s="111" t="n">
        <v>366497</v>
      </c>
      <c r="AA14" s="111" t="n">
        <v>288927</v>
      </c>
      <c r="AB14" s="285" t="n">
        <v>77570</v>
      </c>
    </row>
    <row r="15" customFormat="false" ht="11.1" hidden="false" customHeight="true" outlineLevel="0" collapsed="false">
      <c r="A15" s="283" t="s">
        <v>278</v>
      </c>
      <c r="B15" s="173" t="s">
        <v>279</v>
      </c>
      <c r="C15" s="284" t="s">
        <v>90</v>
      </c>
      <c r="D15" s="108" t="n">
        <v>690592</v>
      </c>
      <c r="E15" s="111" t="n">
        <v>247114</v>
      </c>
      <c r="F15" s="111" t="n">
        <v>240330</v>
      </c>
      <c r="G15" s="111" t="n">
        <v>6784</v>
      </c>
      <c r="H15" s="111" t="n">
        <v>443478</v>
      </c>
      <c r="I15" s="108" t="n">
        <v>978365</v>
      </c>
      <c r="J15" s="111" t="n">
        <v>312397</v>
      </c>
      <c r="K15" s="285" t="n">
        <v>665968</v>
      </c>
      <c r="L15" s="111" t="n">
        <v>218889</v>
      </c>
      <c r="M15" s="111" t="n">
        <v>140107</v>
      </c>
      <c r="N15" s="285" t="n">
        <v>78782</v>
      </c>
      <c r="O15" s="283" t="s">
        <v>278</v>
      </c>
      <c r="P15" s="173" t="s">
        <v>280</v>
      </c>
      <c r="Q15" s="284" t="s">
        <v>90</v>
      </c>
      <c r="R15" s="108" t="n">
        <v>347519</v>
      </c>
      <c r="S15" s="111" t="n">
        <v>218787</v>
      </c>
      <c r="T15" s="111" t="n">
        <v>208879</v>
      </c>
      <c r="U15" s="111" t="n">
        <v>9908</v>
      </c>
      <c r="V15" s="111" t="n">
        <v>128732</v>
      </c>
      <c r="W15" s="108" t="n">
        <v>437371</v>
      </c>
      <c r="X15" s="111" t="n">
        <v>265272</v>
      </c>
      <c r="Y15" s="285" t="n">
        <v>172099</v>
      </c>
      <c r="Z15" s="111" t="n">
        <v>240995</v>
      </c>
      <c r="AA15" s="111" t="n">
        <v>163677</v>
      </c>
      <c r="AB15" s="285" t="n">
        <v>77318</v>
      </c>
    </row>
    <row r="16" customFormat="false" ht="11.1" hidden="false" customHeight="true" outlineLevel="0" collapsed="false">
      <c r="A16" s="283" t="s">
        <v>281</v>
      </c>
      <c r="B16" s="173" t="s">
        <v>251</v>
      </c>
      <c r="C16" s="286" t="s">
        <v>92</v>
      </c>
      <c r="D16" s="108" t="n">
        <v>416142</v>
      </c>
      <c r="E16" s="111" t="n">
        <v>333477</v>
      </c>
      <c r="F16" s="111" t="n">
        <v>318201</v>
      </c>
      <c r="G16" s="111" t="n">
        <v>15276</v>
      </c>
      <c r="H16" s="111" t="n">
        <v>82665</v>
      </c>
      <c r="I16" s="108" t="n">
        <v>539107</v>
      </c>
      <c r="J16" s="111" t="n">
        <v>410752</v>
      </c>
      <c r="K16" s="285" t="n">
        <v>128355</v>
      </c>
      <c r="L16" s="111" t="n">
        <v>248828</v>
      </c>
      <c r="M16" s="111" t="n">
        <v>228332</v>
      </c>
      <c r="N16" s="285" t="n">
        <v>20496</v>
      </c>
      <c r="O16" s="283" t="s">
        <v>281</v>
      </c>
      <c r="P16" s="173" t="s">
        <v>282</v>
      </c>
      <c r="Q16" s="286" t="s">
        <v>92</v>
      </c>
      <c r="R16" s="108" t="n">
        <v>509436</v>
      </c>
      <c r="S16" s="111" t="n">
        <v>372071</v>
      </c>
      <c r="T16" s="111" t="n">
        <v>352774</v>
      </c>
      <c r="U16" s="111" t="n">
        <v>19297</v>
      </c>
      <c r="V16" s="111" t="n">
        <v>137365</v>
      </c>
      <c r="W16" s="108" t="n">
        <v>575188</v>
      </c>
      <c r="X16" s="111" t="n">
        <v>404486</v>
      </c>
      <c r="Y16" s="285" t="n">
        <v>170702</v>
      </c>
      <c r="Z16" s="111" t="n">
        <v>362351</v>
      </c>
      <c r="AA16" s="111" t="n">
        <v>299560</v>
      </c>
      <c r="AB16" s="285" t="n">
        <v>62791</v>
      </c>
    </row>
    <row r="17" customFormat="false" ht="11.1" hidden="false" customHeight="true" outlineLevel="0" collapsed="false">
      <c r="A17" s="283" t="s">
        <v>283</v>
      </c>
      <c r="B17" s="173" t="s">
        <v>284</v>
      </c>
      <c r="C17" s="286" t="s">
        <v>94</v>
      </c>
      <c r="D17" s="108" t="n">
        <v>116700</v>
      </c>
      <c r="E17" s="111" t="n">
        <v>100386</v>
      </c>
      <c r="F17" s="111" t="n">
        <v>93686</v>
      </c>
      <c r="G17" s="111" t="n">
        <v>6700</v>
      </c>
      <c r="H17" s="111" t="n">
        <v>16314</v>
      </c>
      <c r="I17" s="108" t="n">
        <v>170859</v>
      </c>
      <c r="J17" s="111" t="n">
        <v>138166</v>
      </c>
      <c r="K17" s="285" t="n">
        <v>32693</v>
      </c>
      <c r="L17" s="111" t="n">
        <v>88804</v>
      </c>
      <c r="M17" s="111" t="n">
        <v>80926</v>
      </c>
      <c r="N17" s="285" t="n">
        <v>7878</v>
      </c>
      <c r="O17" s="283" t="s">
        <v>283</v>
      </c>
      <c r="P17" s="173" t="s">
        <v>285</v>
      </c>
      <c r="Q17" s="286" t="s">
        <v>94</v>
      </c>
      <c r="R17" s="108" t="n">
        <v>139793</v>
      </c>
      <c r="S17" s="111" t="n">
        <v>120037</v>
      </c>
      <c r="T17" s="111" t="n">
        <v>115662</v>
      </c>
      <c r="U17" s="111" t="n">
        <v>4375</v>
      </c>
      <c r="V17" s="111" t="n">
        <v>19756</v>
      </c>
      <c r="W17" s="108" t="n">
        <v>171575</v>
      </c>
      <c r="X17" s="111" t="n">
        <v>141655</v>
      </c>
      <c r="Y17" s="285" t="n">
        <v>29920</v>
      </c>
      <c r="Z17" s="111" t="n">
        <v>114612</v>
      </c>
      <c r="AA17" s="111" t="n">
        <v>102908</v>
      </c>
      <c r="AB17" s="285" t="n">
        <v>11704</v>
      </c>
    </row>
    <row r="18" customFormat="false" ht="11.1" hidden="false" customHeight="true" outlineLevel="0" collapsed="false">
      <c r="A18" s="283" t="s">
        <v>286</v>
      </c>
      <c r="B18" s="173" t="s">
        <v>287</v>
      </c>
      <c r="C18" s="286" t="s">
        <v>96</v>
      </c>
      <c r="D18" s="108" t="n">
        <v>203827</v>
      </c>
      <c r="E18" s="111" t="n">
        <v>157306</v>
      </c>
      <c r="F18" s="111" t="n">
        <v>149696</v>
      </c>
      <c r="G18" s="111" t="n">
        <v>7610</v>
      </c>
      <c r="H18" s="111" t="n">
        <v>46521</v>
      </c>
      <c r="I18" s="108" t="n">
        <v>248596</v>
      </c>
      <c r="J18" s="111" t="n">
        <v>179616</v>
      </c>
      <c r="K18" s="285" t="n">
        <v>68980</v>
      </c>
      <c r="L18" s="111" t="n">
        <v>166683</v>
      </c>
      <c r="M18" s="111" t="n">
        <v>138795</v>
      </c>
      <c r="N18" s="285" t="n">
        <v>27888</v>
      </c>
      <c r="O18" s="283" t="s">
        <v>286</v>
      </c>
      <c r="P18" s="173" t="s">
        <v>288</v>
      </c>
      <c r="Q18" s="286" t="s">
        <v>96</v>
      </c>
      <c r="R18" s="108" t="n">
        <v>232344</v>
      </c>
      <c r="S18" s="111" t="n">
        <v>171805</v>
      </c>
      <c r="T18" s="111" t="n">
        <v>162088</v>
      </c>
      <c r="U18" s="111" t="n">
        <v>9717</v>
      </c>
      <c r="V18" s="111" t="n">
        <v>60539</v>
      </c>
      <c r="W18" s="108" t="n">
        <v>302740</v>
      </c>
      <c r="X18" s="111" t="n">
        <v>212287</v>
      </c>
      <c r="Y18" s="285" t="n">
        <v>90453</v>
      </c>
      <c r="Z18" s="111" t="n">
        <v>173572</v>
      </c>
      <c r="AA18" s="111" t="n">
        <v>138008</v>
      </c>
      <c r="AB18" s="285" t="n">
        <v>35564</v>
      </c>
    </row>
    <row r="19" customFormat="false" ht="11.1" hidden="false" customHeight="true" outlineLevel="0" collapsed="false">
      <c r="A19" s="283" t="s">
        <v>289</v>
      </c>
      <c r="B19" s="173" t="s">
        <v>290</v>
      </c>
      <c r="C19" s="286" t="s">
        <v>98</v>
      </c>
      <c r="D19" s="108" t="n">
        <v>278449</v>
      </c>
      <c r="E19" s="111" t="n">
        <v>278373</v>
      </c>
      <c r="F19" s="111" t="n">
        <v>276700</v>
      </c>
      <c r="G19" s="111" t="n">
        <v>1673</v>
      </c>
      <c r="H19" s="111" t="n">
        <v>76</v>
      </c>
      <c r="I19" s="108" t="n">
        <v>311583</v>
      </c>
      <c r="J19" s="111" t="n">
        <v>311393</v>
      </c>
      <c r="K19" s="285" t="n">
        <v>190</v>
      </c>
      <c r="L19" s="111" t="n">
        <v>260410</v>
      </c>
      <c r="M19" s="111" t="n">
        <v>260396</v>
      </c>
      <c r="N19" s="285" t="n">
        <v>14</v>
      </c>
      <c r="O19" s="283" t="s">
        <v>289</v>
      </c>
      <c r="P19" s="173" t="s">
        <v>291</v>
      </c>
      <c r="Q19" s="286" t="s">
        <v>98</v>
      </c>
      <c r="R19" s="108" t="n">
        <v>305555</v>
      </c>
      <c r="S19" s="111" t="n">
        <v>305440</v>
      </c>
      <c r="T19" s="111" t="n">
        <v>304816</v>
      </c>
      <c r="U19" s="111" t="n">
        <v>624</v>
      </c>
      <c r="V19" s="111" t="n">
        <v>115</v>
      </c>
      <c r="W19" s="108" t="n">
        <v>355628</v>
      </c>
      <c r="X19" s="111" t="n">
        <v>355331</v>
      </c>
      <c r="Y19" s="285" t="n">
        <v>297</v>
      </c>
      <c r="Z19" s="111" t="n">
        <v>279715</v>
      </c>
      <c r="AA19" s="111" t="n">
        <v>279694</v>
      </c>
      <c r="AB19" s="285" t="n">
        <v>21</v>
      </c>
    </row>
    <row r="20" customFormat="false" ht="11.1" hidden="false" customHeight="true" outlineLevel="0" collapsed="false">
      <c r="A20" s="283" t="s">
        <v>292</v>
      </c>
      <c r="B20" s="173" t="s">
        <v>293</v>
      </c>
      <c r="C20" s="284" t="s">
        <v>100</v>
      </c>
      <c r="D20" s="108" t="n">
        <v>370118</v>
      </c>
      <c r="E20" s="111" t="n">
        <v>248773</v>
      </c>
      <c r="F20" s="111" t="n">
        <v>234684</v>
      </c>
      <c r="G20" s="111" t="n">
        <v>14089</v>
      </c>
      <c r="H20" s="111" t="n">
        <v>121345</v>
      </c>
      <c r="I20" s="108" t="n">
        <v>513227</v>
      </c>
      <c r="J20" s="111" t="n">
        <v>358679</v>
      </c>
      <c r="K20" s="285" t="n">
        <v>154548</v>
      </c>
      <c r="L20" s="111" t="n">
        <v>321857</v>
      </c>
      <c r="M20" s="111" t="n">
        <v>211709</v>
      </c>
      <c r="N20" s="285" t="n">
        <v>110148</v>
      </c>
      <c r="O20" s="283" t="s">
        <v>292</v>
      </c>
      <c r="P20" s="173" t="s">
        <v>294</v>
      </c>
      <c r="Q20" s="284" t="s">
        <v>100</v>
      </c>
      <c r="R20" s="108" t="n">
        <v>445388</v>
      </c>
      <c r="S20" s="111" t="n">
        <v>283827</v>
      </c>
      <c r="T20" s="111" t="n">
        <v>264546</v>
      </c>
      <c r="U20" s="111" t="n">
        <v>19281</v>
      </c>
      <c r="V20" s="111" t="n">
        <v>161561</v>
      </c>
      <c r="W20" s="108" t="n">
        <v>522801</v>
      </c>
      <c r="X20" s="111" t="n">
        <v>368604</v>
      </c>
      <c r="Y20" s="285" t="n">
        <v>154197</v>
      </c>
      <c r="Z20" s="111" t="n">
        <v>410234</v>
      </c>
      <c r="AA20" s="111" t="n">
        <v>245329</v>
      </c>
      <c r="AB20" s="285" t="n">
        <v>164905</v>
      </c>
    </row>
    <row r="21" customFormat="false" ht="11.1" hidden="false" customHeight="true" outlineLevel="0" collapsed="false">
      <c r="A21" s="287" t="s">
        <v>295</v>
      </c>
      <c r="B21" s="288" t="s">
        <v>296</v>
      </c>
      <c r="C21" s="284" t="s">
        <v>102</v>
      </c>
      <c r="D21" s="108" t="n">
        <v>326275</v>
      </c>
      <c r="E21" s="111" t="n">
        <v>299975</v>
      </c>
      <c r="F21" s="111" t="n">
        <v>284559</v>
      </c>
      <c r="G21" s="111" t="n">
        <v>15416</v>
      </c>
      <c r="H21" s="111" t="n">
        <v>26300</v>
      </c>
      <c r="I21" s="108" t="n">
        <v>368869</v>
      </c>
      <c r="J21" s="111" t="n">
        <v>344566</v>
      </c>
      <c r="K21" s="285" t="n">
        <v>24303</v>
      </c>
      <c r="L21" s="111" t="n">
        <v>237662</v>
      </c>
      <c r="M21" s="111" t="n">
        <v>207206</v>
      </c>
      <c r="N21" s="285" t="n">
        <v>30456</v>
      </c>
      <c r="O21" s="287" t="s">
        <v>295</v>
      </c>
      <c r="P21" s="288" t="s">
        <v>297</v>
      </c>
      <c r="Q21" s="284" t="s">
        <v>102</v>
      </c>
      <c r="R21" s="108" t="n">
        <v>316289</v>
      </c>
      <c r="S21" s="111" t="n">
        <v>308758</v>
      </c>
      <c r="T21" s="111" t="n">
        <v>289459</v>
      </c>
      <c r="U21" s="111" t="n">
        <v>19299</v>
      </c>
      <c r="V21" s="111" t="n">
        <v>7531</v>
      </c>
      <c r="W21" s="108" t="n">
        <v>353715</v>
      </c>
      <c r="X21" s="111" t="n">
        <v>344474</v>
      </c>
      <c r="Y21" s="285" t="n">
        <v>9241</v>
      </c>
      <c r="Z21" s="111" t="n">
        <v>195084</v>
      </c>
      <c r="AA21" s="111" t="n">
        <v>193090</v>
      </c>
      <c r="AB21" s="285" t="n">
        <v>1994</v>
      </c>
    </row>
    <row r="22" customFormat="false" ht="11.1" hidden="false" customHeight="true" outlineLevel="0" collapsed="false">
      <c r="A22" s="290" t="s">
        <v>298</v>
      </c>
      <c r="B22" s="291" t="s">
        <v>299</v>
      </c>
      <c r="C22" s="292" t="s">
        <v>104</v>
      </c>
      <c r="D22" s="293" t="n">
        <v>266690</v>
      </c>
      <c r="E22" s="294" t="n">
        <v>222504</v>
      </c>
      <c r="F22" s="294" t="n">
        <v>211533</v>
      </c>
      <c r="G22" s="294" t="n">
        <v>10971</v>
      </c>
      <c r="H22" s="294" t="n">
        <v>44186</v>
      </c>
      <c r="I22" s="293" t="n">
        <v>330159</v>
      </c>
      <c r="J22" s="294" t="n">
        <v>263961</v>
      </c>
      <c r="K22" s="295" t="n">
        <v>66198</v>
      </c>
      <c r="L22" s="294" t="n">
        <v>185272</v>
      </c>
      <c r="M22" s="294" t="n">
        <v>169322</v>
      </c>
      <c r="N22" s="295" t="n">
        <v>15950</v>
      </c>
      <c r="O22" s="290" t="s">
        <v>298</v>
      </c>
      <c r="P22" s="291" t="s">
        <v>300</v>
      </c>
      <c r="Q22" s="292" t="s">
        <v>104</v>
      </c>
      <c r="R22" s="293" t="n">
        <v>202113</v>
      </c>
      <c r="S22" s="294" t="n">
        <v>180313</v>
      </c>
      <c r="T22" s="294" t="n">
        <v>171374</v>
      </c>
      <c r="U22" s="294" t="n">
        <v>8939</v>
      </c>
      <c r="V22" s="294" t="n">
        <v>21800</v>
      </c>
      <c r="W22" s="293" t="n">
        <v>238056</v>
      </c>
      <c r="X22" s="294" t="n">
        <v>205239</v>
      </c>
      <c r="Y22" s="295" t="n">
        <v>32817</v>
      </c>
      <c r="Z22" s="294" t="n">
        <v>166990</v>
      </c>
      <c r="AA22" s="294" t="n">
        <v>155956</v>
      </c>
      <c r="AB22" s="295" t="n">
        <v>11034</v>
      </c>
    </row>
    <row r="23" customFormat="false" ht="3.95" hidden="false" customHeight="true" outlineLevel="0" collapsed="false">
      <c r="A23" s="287"/>
      <c r="B23" s="288"/>
      <c r="C23" s="289"/>
      <c r="D23" s="108"/>
      <c r="E23" s="111"/>
      <c r="F23" s="111"/>
      <c r="G23" s="111"/>
      <c r="H23" s="111"/>
      <c r="I23" s="108"/>
      <c r="J23" s="111"/>
      <c r="K23" s="285"/>
      <c r="L23" s="111"/>
      <c r="M23" s="111"/>
      <c r="N23" s="285"/>
      <c r="O23" s="287"/>
      <c r="P23" s="288"/>
      <c r="Q23" s="289"/>
      <c r="R23" s="108"/>
      <c r="S23" s="111"/>
      <c r="T23" s="111"/>
      <c r="U23" s="111"/>
      <c r="V23" s="111"/>
      <c r="W23" s="108"/>
      <c r="X23" s="111"/>
      <c r="Y23" s="285"/>
      <c r="Z23" s="111"/>
      <c r="AA23" s="111"/>
      <c r="AB23" s="285"/>
    </row>
    <row r="24" customFormat="false" ht="11.1" hidden="false" customHeight="true" outlineLevel="0" collapsed="false">
      <c r="A24" s="283" t="s">
        <v>301</v>
      </c>
      <c r="B24" s="173" t="s">
        <v>302</v>
      </c>
      <c r="C24" s="284" t="s">
        <v>303</v>
      </c>
      <c r="D24" s="108" t="n">
        <v>332459</v>
      </c>
      <c r="E24" s="111" t="n">
        <v>275524</v>
      </c>
      <c r="F24" s="111" t="n">
        <v>241778</v>
      </c>
      <c r="G24" s="111" t="n">
        <v>33746</v>
      </c>
      <c r="H24" s="111" t="n">
        <v>56935</v>
      </c>
      <c r="I24" s="108" t="n">
        <v>404586</v>
      </c>
      <c r="J24" s="111" t="n">
        <v>327885</v>
      </c>
      <c r="K24" s="285" t="n">
        <v>76701</v>
      </c>
      <c r="L24" s="111" t="n">
        <v>233350</v>
      </c>
      <c r="M24" s="111" t="n">
        <v>203575</v>
      </c>
      <c r="N24" s="285" t="n">
        <v>29775</v>
      </c>
      <c r="O24" s="283" t="s">
        <v>301</v>
      </c>
      <c r="P24" s="173" t="s">
        <v>304</v>
      </c>
      <c r="Q24" s="284" t="s">
        <v>303</v>
      </c>
      <c r="R24" s="108" t="n">
        <v>332618</v>
      </c>
      <c r="S24" s="111" t="n">
        <v>285247</v>
      </c>
      <c r="T24" s="111" t="n">
        <v>249004</v>
      </c>
      <c r="U24" s="111" t="n">
        <v>36243</v>
      </c>
      <c r="V24" s="111" t="n">
        <v>47371</v>
      </c>
      <c r="W24" s="108" t="n">
        <v>388284</v>
      </c>
      <c r="X24" s="111" t="n">
        <v>331108</v>
      </c>
      <c r="Y24" s="285" t="n">
        <v>57176</v>
      </c>
      <c r="Z24" s="111" t="n">
        <v>249422</v>
      </c>
      <c r="AA24" s="111" t="n">
        <v>216705</v>
      </c>
      <c r="AB24" s="285" t="n">
        <v>32717</v>
      </c>
    </row>
    <row r="25" customFormat="false" ht="11.1" hidden="false" customHeight="true" outlineLevel="0" collapsed="false">
      <c r="A25" s="283" t="s">
        <v>305</v>
      </c>
      <c r="B25" s="173" t="s">
        <v>306</v>
      </c>
      <c r="C25" s="284" t="s">
        <v>307</v>
      </c>
      <c r="D25" s="108" t="n">
        <v>384163</v>
      </c>
      <c r="E25" s="111" t="n">
        <v>238958</v>
      </c>
      <c r="F25" s="111" t="n">
        <v>227267</v>
      </c>
      <c r="G25" s="111" t="n">
        <v>11691</v>
      </c>
      <c r="H25" s="111" t="n">
        <v>145205</v>
      </c>
      <c r="I25" s="108" t="n">
        <v>535541</v>
      </c>
      <c r="J25" s="111" t="n">
        <v>303971</v>
      </c>
      <c r="K25" s="285" t="n">
        <v>231570</v>
      </c>
      <c r="L25" s="111" t="n">
        <v>245899</v>
      </c>
      <c r="M25" s="111" t="n">
        <v>179577</v>
      </c>
      <c r="N25" s="285" t="n">
        <v>66322</v>
      </c>
      <c r="O25" s="283" t="s">
        <v>305</v>
      </c>
      <c r="P25" s="173" t="s">
        <v>308</v>
      </c>
      <c r="Q25" s="284" t="s">
        <v>307</v>
      </c>
      <c r="R25" s="108" t="n">
        <v>395506</v>
      </c>
      <c r="S25" s="111" t="n">
        <v>268332</v>
      </c>
      <c r="T25" s="111" t="n">
        <v>251140</v>
      </c>
      <c r="U25" s="111" t="n">
        <v>17192</v>
      </c>
      <c r="V25" s="111" t="n">
        <v>127174</v>
      </c>
      <c r="W25" s="108" t="n">
        <v>553031</v>
      </c>
      <c r="X25" s="111" t="n">
        <v>350649</v>
      </c>
      <c r="Y25" s="285" t="n">
        <v>202382</v>
      </c>
      <c r="Z25" s="111" t="n">
        <v>273346</v>
      </c>
      <c r="AA25" s="111" t="n">
        <v>204496</v>
      </c>
      <c r="AB25" s="285" t="n">
        <v>68850</v>
      </c>
    </row>
    <row r="26" customFormat="false" ht="11.1" hidden="false" customHeight="true" outlineLevel="0" collapsed="false">
      <c r="A26" s="283" t="s">
        <v>309</v>
      </c>
      <c r="B26" s="173" t="s">
        <v>310</v>
      </c>
      <c r="C26" s="284" t="s">
        <v>311</v>
      </c>
      <c r="D26" s="108" t="n">
        <v>347534</v>
      </c>
      <c r="E26" s="111" t="n">
        <v>256650</v>
      </c>
      <c r="F26" s="111" t="n">
        <v>245327</v>
      </c>
      <c r="G26" s="111" t="n">
        <v>11323</v>
      </c>
      <c r="H26" s="111" t="n">
        <v>90884</v>
      </c>
      <c r="I26" s="108" t="n">
        <v>373469</v>
      </c>
      <c r="J26" s="111" t="n">
        <v>280807</v>
      </c>
      <c r="K26" s="285" t="n">
        <v>92662</v>
      </c>
      <c r="L26" s="111" t="n">
        <v>272238</v>
      </c>
      <c r="M26" s="111" t="n">
        <v>186517</v>
      </c>
      <c r="N26" s="285" t="n">
        <v>85721</v>
      </c>
      <c r="O26" s="283" t="s">
        <v>309</v>
      </c>
      <c r="P26" s="173" t="s">
        <v>312</v>
      </c>
      <c r="Q26" s="284" t="s">
        <v>311</v>
      </c>
      <c r="R26" s="108" t="n">
        <v>332382</v>
      </c>
      <c r="S26" s="111" t="n">
        <v>249222</v>
      </c>
      <c r="T26" s="111" t="n">
        <v>222502</v>
      </c>
      <c r="U26" s="111" t="n">
        <v>26720</v>
      </c>
      <c r="V26" s="111" t="n">
        <v>83160</v>
      </c>
      <c r="W26" s="108" t="n">
        <v>387393</v>
      </c>
      <c r="X26" s="111" t="n">
        <v>284357</v>
      </c>
      <c r="Y26" s="285" t="n">
        <v>103036</v>
      </c>
      <c r="Z26" s="111" t="n">
        <v>209900</v>
      </c>
      <c r="AA26" s="111" t="n">
        <v>170994</v>
      </c>
      <c r="AB26" s="285" t="n">
        <v>38906</v>
      </c>
    </row>
    <row r="27" customFormat="false" ht="11.1" hidden="false" customHeight="true" outlineLevel="0" collapsed="false">
      <c r="A27" s="283" t="s">
        <v>313</v>
      </c>
      <c r="B27" s="173" t="s">
        <v>314</v>
      </c>
      <c r="C27" s="284" t="s">
        <v>315</v>
      </c>
      <c r="D27" s="108" t="n">
        <v>367450</v>
      </c>
      <c r="E27" s="111" t="n">
        <v>251128</v>
      </c>
      <c r="F27" s="111" t="n">
        <v>232156</v>
      </c>
      <c r="G27" s="111" t="n">
        <v>18972</v>
      </c>
      <c r="H27" s="111" t="n">
        <v>116322</v>
      </c>
      <c r="I27" s="108" t="n">
        <v>483218</v>
      </c>
      <c r="J27" s="111" t="n">
        <v>314316</v>
      </c>
      <c r="K27" s="285" t="n">
        <v>168902</v>
      </c>
      <c r="L27" s="111" t="n">
        <v>179731</v>
      </c>
      <c r="M27" s="111" t="n">
        <v>148668</v>
      </c>
      <c r="N27" s="285" t="n">
        <v>31063</v>
      </c>
      <c r="O27" s="283" t="s">
        <v>313</v>
      </c>
      <c r="P27" s="173" t="s">
        <v>316</v>
      </c>
      <c r="Q27" s="284" t="s">
        <v>315</v>
      </c>
      <c r="R27" s="108" t="n">
        <v>446722</v>
      </c>
      <c r="S27" s="111" t="n">
        <v>301324</v>
      </c>
      <c r="T27" s="111" t="n">
        <v>275757</v>
      </c>
      <c r="U27" s="111" t="n">
        <v>25567</v>
      </c>
      <c r="V27" s="111" t="n">
        <v>145398</v>
      </c>
      <c r="W27" s="108" t="n">
        <v>513185</v>
      </c>
      <c r="X27" s="111" t="n">
        <v>335121</v>
      </c>
      <c r="Y27" s="285" t="n">
        <v>178064</v>
      </c>
      <c r="Z27" s="111" t="n">
        <v>253761</v>
      </c>
      <c r="AA27" s="111" t="n">
        <v>203201</v>
      </c>
      <c r="AB27" s="285" t="n">
        <v>50560</v>
      </c>
    </row>
    <row r="28" customFormat="false" ht="11.1" hidden="false" customHeight="true" outlineLevel="0" collapsed="false">
      <c r="A28" s="283" t="s">
        <v>317</v>
      </c>
      <c r="B28" s="173" t="s">
        <v>318</v>
      </c>
      <c r="C28" s="284" t="s">
        <v>319</v>
      </c>
      <c r="D28" s="108" t="n">
        <v>523639</v>
      </c>
      <c r="E28" s="111" t="n">
        <v>261554</v>
      </c>
      <c r="F28" s="111" t="n">
        <v>237026</v>
      </c>
      <c r="G28" s="111" t="n">
        <v>24528</v>
      </c>
      <c r="H28" s="111" t="n">
        <v>262085</v>
      </c>
      <c r="I28" s="108" t="n">
        <v>621755</v>
      </c>
      <c r="J28" s="111" t="n">
        <v>298041</v>
      </c>
      <c r="K28" s="285" t="n">
        <v>323714</v>
      </c>
      <c r="L28" s="111" t="n">
        <v>349686</v>
      </c>
      <c r="M28" s="111" t="n">
        <v>196864</v>
      </c>
      <c r="N28" s="285" t="n">
        <v>152822</v>
      </c>
      <c r="O28" s="283" t="s">
        <v>317</v>
      </c>
      <c r="P28" s="173" t="s">
        <v>320</v>
      </c>
      <c r="Q28" s="284" t="s">
        <v>319</v>
      </c>
      <c r="R28" s="108" t="n">
        <v>576714</v>
      </c>
      <c r="S28" s="111" t="n">
        <v>269973</v>
      </c>
      <c r="T28" s="111" t="n">
        <v>241206</v>
      </c>
      <c r="U28" s="111" t="n">
        <v>28767</v>
      </c>
      <c r="V28" s="111" t="n">
        <v>306741</v>
      </c>
      <c r="W28" s="108" t="n">
        <v>717065</v>
      </c>
      <c r="X28" s="111" t="n">
        <v>322862</v>
      </c>
      <c r="Y28" s="285" t="n">
        <v>394203</v>
      </c>
      <c r="Z28" s="111" t="n">
        <v>361772</v>
      </c>
      <c r="AA28" s="111" t="n">
        <v>188977</v>
      </c>
      <c r="AB28" s="285" t="n">
        <v>172795</v>
      </c>
    </row>
    <row r="29" customFormat="false" ht="11.1" hidden="false" customHeight="true" outlineLevel="0" collapsed="false">
      <c r="A29" s="283" t="s">
        <v>321</v>
      </c>
      <c r="B29" s="173" t="s">
        <v>322</v>
      </c>
      <c r="C29" s="284" t="s">
        <v>323</v>
      </c>
      <c r="D29" s="108" t="n">
        <v>595445</v>
      </c>
      <c r="E29" s="111" t="n">
        <v>322180</v>
      </c>
      <c r="F29" s="111" t="n">
        <v>289135</v>
      </c>
      <c r="G29" s="111" t="n">
        <v>33045</v>
      </c>
      <c r="H29" s="111" t="n">
        <v>273265</v>
      </c>
      <c r="I29" s="108" t="n">
        <v>694103</v>
      </c>
      <c r="J29" s="111" t="n">
        <v>375434</v>
      </c>
      <c r="K29" s="285" t="n">
        <v>318669</v>
      </c>
      <c r="L29" s="111" t="n">
        <v>449173</v>
      </c>
      <c r="M29" s="111" t="n">
        <v>243224</v>
      </c>
      <c r="N29" s="285" t="n">
        <v>205949</v>
      </c>
      <c r="O29" s="283" t="s">
        <v>321</v>
      </c>
      <c r="P29" s="173" t="s">
        <v>324</v>
      </c>
      <c r="Q29" s="284" t="s">
        <v>323</v>
      </c>
      <c r="R29" s="108" t="n">
        <v>568480</v>
      </c>
      <c r="S29" s="111" t="n">
        <v>320052</v>
      </c>
      <c r="T29" s="111" t="n">
        <v>286500</v>
      </c>
      <c r="U29" s="111" t="n">
        <v>33552</v>
      </c>
      <c r="V29" s="111" t="n">
        <v>248428</v>
      </c>
      <c r="W29" s="108" t="n">
        <v>669048</v>
      </c>
      <c r="X29" s="111" t="n">
        <v>381519</v>
      </c>
      <c r="Y29" s="285" t="n">
        <v>287529</v>
      </c>
      <c r="Z29" s="111" t="n">
        <v>443371</v>
      </c>
      <c r="AA29" s="111" t="n">
        <v>243586</v>
      </c>
      <c r="AB29" s="285" t="n">
        <v>199785</v>
      </c>
    </row>
    <row r="30" customFormat="false" ht="10.5" hidden="false" customHeight="true" outlineLevel="0" collapsed="false">
      <c r="A30" s="283" t="s">
        <v>325</v>
      </c>
      <c r="B30" s="173" t="s">
        <v>326</v>
      </c>
      <c r="C30" s="284" t="s">
        <v>327</v>
      </c>
      <c r="D30" s="108" t="n">
        <v>705513</v>
      </c>
      <c r="E30" s="111" t="n">
        <v>285918</v>
      </c>
      <c r="F30" s="111" t="n">
        <v>252511</v>
      </c>
      <c r="G30" s="111" t="n">
        <v>33407</v>
      </c>
      <c r="H30" s="111" t="n">
        <v>419595</v>
      </c>
      <c r="I30" s="108" t="n">
        <v>855301</v>
      </c>
      <c r="J30" s="111" t="n">
        <v>318819</v>
      </c>
      <c r="K30" s="285" t="n">
        <v>536482</v>
      </c>
      <c r="L30" s="111" t="n">
        <v>303861</v>
      </c>
      <c r="M30" s="111" t="n">
        <v>197695</v>
      </c>
      <c r="N30" s="285" t="n">
        <v>106166</v>
      </c>
      <c r="O30" s="283" t="s">
        <v>325</v>
      </c>
      <c r="P30" s="173" t="s">
        <v>328</v>
      </c>
      <c r="Q30" s="284" t="s">
        <v>327</v>
      </c>
      <c r="R30" s="108" t="n">
        <v>345540</v>
      </c>
      <c r="S30" s="111" t="n">
        <v>302524</v>
      </c>
      <c r="T30" s="111" t="n">
        <v>261518</v>
      </c>
      <c r="U30" s="111" t="n">
        <v>41006</v>
      </c>
      <c r="V30" s="111" t="n">
        <v>43016</v>
      </c>
      <c r="W30" s="108" t="n">
        <v>383054</v>
      </c>
      <c r="X30" s="111" t="n">
        <v>329200</v>
      </c>
      <c r="Y30" s="285" t="n">
        <v>53854</v>
      </c>
      <c r="Z30" s="111" t="n">
        <v>233085</v>
      </c>
      <c r="AA30" s="111" t="n">
        <v>222558</v>
      </c>
      <c r="AB30" s="285" t="n">
        <v>10527</v>
      </c>
    </row>
    <row r="31" customFormat="false" ht="10.5" hidden="false" customHeight="true" outlineLevel="0" collapsed="false">
      <c r="A31" s="283" t="s">
        <v>329</v>
      </c>
      <c r="B31" s="173" t="s">
        <v>330</v>
      </c>
      <c r="C31" s="284" t="s">
        <v>331</v>
      </c>
      <c r="D31" s="108" t="n">
        <v>292711</v>
      </c>
      <c r="E31" s="111" t="n">
        <v>238098</v>
      </c>
      <c r="F31" s="111" t="n">
        <v>229454</v>
      </c>
      <c r="G31" s="111" t="n">
        <v>8644</v>
      </c>
      <c r="H31" s="111" t="n">
        <v>54613</v>
      </c>
      <c r="I31" s="108" t="n">
        <v>380651</v>
      </c>
      <c r="J31" s="111" t="n">
        <v>290727</v>
      </c>
      <c r="K31" s="285" t="n">
        <v>89924</v>
      </c>
      <c r="L31" s="111" t="n">
        <v>206155</v>
      </c>
      <c r="M31" s="111" t="n">
        <v>186297</v>
      </c>
      <c r="N31" s="285" t="n">
        <v>19858</v>
      </c>
      <c r="O31" s="283" t="s">
        <v>329</v>
      </c>
      <c r="P31" s="173" t="s">
        <v>332</v>
      </c>
      <c r="Q31" s="284" t="s">
        <v>331</v>
      </c>
      <c r="R31" s="108" t="s">
        <v>231</v>
      </c>
      <c r="S31" s="111" t="s">
        <v>231</v>
      </c>
      <c r="T31" s="111" t="s">
        <v>231</v>
      </c>
      <c r="U31" s="111" t="s">
        <v>231</v>
      </c>
      <c r="V31" s="111" t="s">
        <v>231</v>
      </c>
      <c r="W31" s="108" t="s">
        <v>231</v>
      </c>
      <c r="X31" s="111" t="s">
        <v>231</v>
      </c>
      <c r="Y31" s="285" t="s">
        <v>231</v>
      </c>
      <c r="Z31" s="111" t="s">
        <v>231</v>
      </c>
      <c r="AA31" s="111" t="s">
        <v>231</v>
      </c>
      <c r="AB31" s="285" t="s">
        <v>231</v>
      </c>
    </row>
    <row r="32" customFormat="false" ht="10.5" hidden="false" customHeight="true" outlineLevel="0" collapsed="false">
      <c r="A32" s="283" t="s">
        <v>333</v>
      </c>
      <c r="B32" s="173" t="s">
        <v>334</v>
      </c>
      <c r="C32" s="284" t="s">
        <v>335</v>
      </c>
      <c r="D32" s="108" t="n">
        <v>439768</v>
      </c>
      <c r="E32" s="111" t="n">
        <v>307226</v>
      </c>
      <c r="F32" s="111" t="n">
        <v>300206</v>
      </c>
      <c r="G32" s="111" t="n">
        <v>7020</v>
      </c>
      <c r="H32" s="111" t="n">
        <v>132542</v>
      </c>
      <c r="I32" s="108" t="n">
        <v>494501</v>
      </c>
      <c r="J32" s="111" t="n">
        <v>349283</v>
      </c>
      <c r="K32" s="285" t="n">
        <v>145218</v>
      </c>
      <c r="L32" s="111" t="n">
        <v>208226</v>
      </c>
      <c r="M32" s="111" t="n">
        <v>129309</v>
      </c>
      <c r="N32" s="285" t="n">
        <v>78917</v>
      </c>
      <c r="O32" s="283" t="s">
        <v>333</v>
      </c>
      <c r="P32" s="173" t="s">
        <v>336</v>
      </c>
      <c r="Q32" s="284" t="s">
        <v>335</v>
      </c>
      <c r="R32" s="108" t="s">
        <v>231</v>
      </c>
      <c r="S32" s="111" t="s">
        <v>231</v>
      </c>
      <c r="T32" s="111" t="s">
        <v>231</v>
      </c>
      <c r="U32" s="111" t="s">
        <v>231</v>
      </c>
      <c r="V32" s="111" t="s">
        <v>231</v>
      </c>
      <c r="W32" s="108" t="s">
        <v>231</v>
      </c>
      <c r="X32" s="111" t="s">
        <v>231</v>
      </c>
      <c r="Y32" s="285" t="s">
        <v>231</v>
      </c>
      <c r="Z32" s="111" t="s">
        <v>231</v>
      </c>
      <c r="AA32" s="111" t="s">
        <v>231</v>
      </c>
      <c r="AB32" s="285" t="s">
        <v>231</v>
      </c>
    </row>
    <row r="33" customFormat="false" ht="11.1" hidden="false" customHeight="true" outlineLevel="0" collapsed="false">
      <c r="A33" s="283" t="s">
        <v>337</v>
      </c>
      <c r="B33" s="173" t="s">
        <v>338</v>
      </c>
      <c r="C33" s="284" t="s">
        <v>339</v>
      </c>
      <c r="D33" s="108" t="n">
        <v>528491</v>
      </c>
      <c r="E33" s="111" t="n">
        <v>340875</v>
      </c>
      <c r="F33" s="111" t="n">
        <v>326348</v>
      </c>
      <c r="G33" s="111" t="n">
        <v>14527</v>
      </c>
      <c r="H33" s="111" t="n">
        <v>187616</v>
      </c>
      <c r="I33" s="108" t="n">
        <v>579099</v>
      </c>
      <c r="J33" s="111" t="n">
        <v>375489</v>
      </c>
      <c r="K33" s="285" t="n">
        <v>203610</v>
      </c>
      <c r="L33" s="111" t="n">
        <v>335392</v>
      </c>
      <c r="M33" s="111" t="n">
        <v>208803</v>
      </c>
      <c r="N33" s="285" t="n">
        <v>126589</v>
      </c>
      <c r="O33" s="283" t="s">
        <v>337</v>
      </c>
      <c r="P33" s="173" t="s">
        <v>340</v>
      </c>
      <c r="Q33" s="284" t="s">
        <v>339</v>
      </c>
      <c r="R33" s="108" t="n">
        <v>665628</v>
      </c>
      <c r="S33" s="111" t="n">
        <v>396716</v>
      </c>
      <c r="T33" s="111" t="n">
        <v>381320</v>
      </c>
      <c r="U33" s="111" t="n">
        <v>15396</v>
      </c>
      <c r="V33" s="111" t="n">
        <v>268912</v>
      </c>
      <c r="W33" s="108" t="n">
        <v>697772</v>
      </c>
      <c r="X33" s="111" t="n">
        <v>420555</v>
      </c>
      <c r="Y33" s="285" t="n">
        <v>277217</v>
      </c>
      <c r="Z33" s="111" t="n">
        <v>533524</v>
      </c>
      <c r="AA33" s="111" t="n">
        <v>298744</v>
      </c>
      <c r="AB33" s="285" t="n">
        <v>234780</v>
      </c>
    </row>
    <row r="34" customFormat="false" ht="11.1" hidden="false" customHeight="true" outlineLevel="0" collapsed="false">
      <c r="A34" s="283" t="s">
        <v>341</v>
      </c>
      <c r="B34" s="173" t="s">
        <v>342</v>
      </c>
      <c r="C34" s="284" t="s">
        <v>343</v>
      </c>
      <c r="D34" s="108" t="n">
        <v>383104</v>
      </c>
      <c r="E34" s="111" t="n">
        <v>243723</v>
      </c>
      <c r="F34" s="111" t="n">
        <v>234047</v>
      </c>
      <c r="G34" s="111" t="n">
        <v>9676</v>
      </c>
      <c r="H34" s="111" t="n">
        <v>139381</v>
      </c>
      <c r="I34" s="108" t="n">
        <v>441574</v>
      </c>
      <c r="J34" s="111" t="n">
        <v>275459</v>
      </c>
      <c r="K34" s="285" t="n">
        <v>166115</v>
      </c>
      <c r="L34" s="111" t="n">
        <v>191605</v>
      </c>
      <c r="M34" s="111" t="n">
        <v>139783</v>
      </c>
      <c r="N34" s="285" t="n">
        <v>51822</v>
      </c>
      <c r="O34" s="283" t="s">
        <v>341</v>
      </c>
      <c r="P34" s="173" t="s">
        <v>344</v>
      </c>
      <c r="Q34" s="284" t="s">
        <v>343</v>
      </c>
      <c r="R34" s="108" t="n">
        <v>382220</v>
      </c>
      <c r="S34" s="111" t="n">
        <v>243780</v>
      </c>
      <c r="T34" s="111" t="n">
        <v>234114</v>
      </c>
      <c r="U34" s="111" t="n">
        <v>9666</v>
      </c>
      <c r="V34" s="111" t="n">
        <v>138440</v>
      </c>
      <c r="W34" s="108" t="n">
        <v>434443</v>
      </c>
      <c r="X34" s="111" t="n">
        <v>270447</v>
      </c>
      <c r="Y34" s="285" t="n">
        <v>163996</v>
      </c>
      <c r="Z34" s="111" t="n">
        <v>182144</v>
      </c>
      <c r="AA34" s="111" t="n">
        <v>141615</v>
      </c>
      <c r="AB34" s="285" t="n">
        <v>40529</v>
      </c>
    </row>
    <row r="35" customFormat="false" ht="10.5" hidden="false" customHeight="true" outlineLevel="0" collapsed="false">
      <c r="A35" s="283" t="s">
        <v>345</v>
      </c>
      <c r="B35" s="173" t="s">
        <v>346</v>
      </c>
      <c r="C35" s="284" t="s">
        <v>347</v>
      </c>
      <c r="D35" s="108" t="n">
        <v>671611</v>
      </c>
      <c r="E35" s="111" t="n">
        <v>348903</v>
      </c>
      <c r="F35" s="111" t="n">
        <v>336566</v>
      </c>
      <c r="G35" s="111" t="n">
        <v>12337</v>
      </c>
      <c r="H35" s="111" t="n">
        <v>322708</v>
      </c>
      <c r="I35" s="108" t="n">
        <v>694984</v>
      </c>
      <c r="J35" s="111" t="n">
        <v>362777</v>
      </c>
      <c r="K35" s="285" t="n">
        <v>332207</v>
      </c>
      <c r="L35" s="111" t="n">
        <v>540239</v>
      </c>
      <c r="M35" s="111" t="n">
        <v>270920</v>
      </c>
      <c r="N35" s="285" t="n">
        <v>269319</v>
      </c>
      <c r="O35" s="283" t="s">
        <v>345</v>
      </c>
      <c r="P35" s="173" t="s">
        <v>348</v>
      </c>
      <c r="Q35" s="284" t="s">
        <v>347</v>
      </c>
      <c r="R35" s="108" t="n">
        <v>630259</v>
      </c>
      <c r="S35" s="111" t="n">
        <v>342626</v>
      </c>
      <c r="T35" s="111" t="n">
        <v>327909</v>
      </c>
      <c r="U35" s="111" t="n">
        <v>14717</v>
      </c>
      <c r="V35" s="111" t="n">
        <v>287633</v>
      </c>
      <c r="W35" s="108" t="n">
        <v>641298</v>
      </c>
      <c r="X35" s="111" t="n">
        <v>355693</v>
      </c>
      <c r="Y35" s="285" t="n">
        <v>285605</v>
      </c>
      <c r="Z35" s="111" t="n">
        <v>576196</v>
      </c>
      <c r="AA35" s="111" t="n">
        <v>278633</v>
      </c>
      <c r="AB35" s="285" t="n">
        <v>297563</v>
      </c>
    </row>
    <row r="36" customFormat="false" ht="11.1" hidden="false" customHeight="true" outlineLevel="0" collapsed="false">
      <c r="A36" s="283" t="s">
        <v>349</v>
      </c>
      <c r="B36" s="173" t="s">
        <v>350</v>
      </c>
      <c r="C36" s="284" t="s">
        <v>351</v>
      </c>
      <c r="D36" s="108" t="n">
        <v>299637</v>
      </c>
      <c r="E36" s="111" t="n">
        <v>282638</v>
      </c>
      <c r="F36" s="111" t="n">
        <v>271498</v>
      </c>
      <c r="G36" s="111" t="n">
        <v>11140</v>
      </c>
      <c r="H36" s="111" t="n">
        <v>16999</v>
      </c>
      <c r="I36" s="108" t="n">
        <v>319281</v>
      </c>
      <c r="J36" s="111" t="n">
        <v>299531</v>
      </c>
      <c r="K36" s="285" t="n">
        <v>19750</v>
      </c>
      <c r="L36" s="111" t="n">
        <v>224803</v>
      </c>
      <c r="M36" s="111" t="n">
        <v>218286</v>
      </c>
      <c r="N36" s="285" t="n">
        <v>6517</v>
      </c>
      <c r="O36" s="283" t="s">
        <v>349</v>
      </c>
      <c r="P36" s="173" t="s">
        <v>352</v>
      </c>
      <c r="Q36" s="284" t="s">
        <v>351</v>
      </c>
      <c r="R36" s="108" t="n">
        <v>319795</v>
      </c>
      <c r="S36" s="111" t="n">
        <v>290763</v>
      </c>
      <c r="T36" s="111" t="n">
        <v>287600</v>
      </c>
      <c r="U36" s="111" t="n">
        <v>3163</v>
      </c>
      <c r="V36" s="111" t="n">
        <v>29032</v>
      </c>
      <c r="W36" s="108" t="n">
        <v>340628</v>
      </c>
      <c r="X36" s="111" t="n">
        <v>309521</v>
      </c>
      <c r="Y36" s="285" t="n">
        <v>31107</v>
      </c>
      <c r="Z36" s="111" t="n">
        <v>192987</v>
      </c>
      <c r="AA36" s="111" t="n">
        <v>176587</v>
      </c>
      <c r="AB36" s="285" t="n">
        <v>16400</v>
      </c>
    </row>
    <row r="37" customFormat="false" ht="10.5" hidden="false" customHeight="true" outlineLevel="0" collapsed="false">
      <c r="A37" s="283" t="s">
        <v>353</v>
      </c>
      <c r="B37" s="173" t="s">
        <v>354</v>
      </c>
      <c r="C37" s="296" t="s">
        <v>355</v>
      </c>
      <c r="D37" s="108" t="n">
        <v>299485</v>
      </c>
      <c r="E37" s="111" t="n">
        <v>299331</v>
      </c>
      <c r="F37" s="111" t="n">
        <v>295074</v>
      </c>
      <c r="G37" s="111" t="n">
        <v>4257</v>
      </c>
      <c r="H37" s="111" t="n">
        <v>154</v>
      </c>
      <c r="I37" s="108" t="n">
        <v>311149</v>
      </c>
      <c r="J37" s="111" t="n">
        <v>310977</v>
      </c>
      <c r="K37" s="285" t="n">
        <v>172</v>
      </c>
      <c r="L37" s="111" t="n">
        <v>203189</v>
      </c>
      <c r="M37" s="111" t="n">
        <v>203189</v>
      </c>
      <c r="N37" s="285" t="n">
        <v>0</v>
      </c>
      <c r="O37" s="283" t="s">
        <v>353</v>
      </c>
      <c r="P37" s="173" t="s">
        <v>356</v>
      </c>
      <c r="Q37" s="296" t="s">
        <v>355</v>
      </c>
      <c r="R37" s="108" t="n">
        <v>299485</v>
      </c>
      <c r="S37" s="111" t="n">
        <v>299331</v>
      </c>
      <c r="T37" s="111" t="n">
        <v>295074</v>
      </c>
      <c r="U37" s="111" t="n">
        <v>4257</v>
      </c>
      <c r="V37" s="111" t="n">
        <v>154</v>
      </c>
      <c r="W37" s="108" t="n">
        <v>311149</v>
      </c>
      <c r="X37" s="111" t="n">
        <v>310977</v>
      </c>
      <c r="Y37" s="285" t="n">
        <v>172</v>
      </c>
      <c r="Z37" s="111" t="n">
        <v>203189</v>
      </c>
      <c r="AA37" s="111" t="n">
        <v>203189</v>
      </c>
      <c r="AB37" s="285" t="n">
        <v>0</v>
      </c>
    </row>
    <row r="38" customFormat="false" ht="10.5" hidden="false" customHeight="true" outlineLevel="0" collapsed="false">
      <c r="A38" s="283" t="s">
        <v>357</v>
      </c>
      <c r="B38" s="173" t="s">
        <v>358</v>
      </c>
      <c r="C38" s="284" t="s">
        <v>359</v>
      </c>
      <c r="D38" s="108" t="n">
        <v>718697</v>
      </c>
      <c r="E38" s="111" t="n">
        <v>298513</v>
      </c>
      <c r="F38" s="111" t="n">
        <v>270605</v>
      </c>
      <c r="G38" s="111" t="n">
        <v>27908</v>
      </c>
      <c r="H38" s="111" t="n">
        <v>420184</v>
      </c>
      <c r="I38" s="108" t="n">
        <v>1031471</v>
      </c>
      <c r="J38" s="111" t="n">
        <v>401714</v>
      </c>
      <c r="K38" s="285" t="n">
        <v>629757</v>
      </c>
      <c r="L38" s="111" t="n">
        <v>332360</v>
      </c>
      <c r="M38" s="111" t="n">
        <v>171041</v>
      </c>
      <c r="N38" s="285" t="n">
        <v>161319</v>
      </c>
      <c r="O38" s="283" t="s">
        <v>357</v>
      </c>
      <c r="P38" s="173" t="s">
        <v>360</v>
      </c>
      <c r="Q38" s="284" t="s">
        <v>359</v>
      </c>
      <c r="R38" s="108" t="n">
        <v>1012223</v>
      </c>
      <c r="S38" s="111" t="n">
        <v>399551</v>
      </c>
      <c r="T38" s="111" t="n">
        <v>358858</v>
      </c>
      <c r="U38" s="111" t="n">
        <v>40693</v>
      </c>
      <c r="V38" s="111" t="n">
        <v>612672</v>
      </c>
      <c r="W38" s="108" t="n">
        <v>1180947</v>
      </c>
      <c r="X38" s="111" t="n">
        <v>451729</v>
      </c>
      <c r="Y38" s="285" t="n">
        <v>729218</v>
      </c>
      <c r="Z38" s="111" t="n">
        <v>626179</v>
      </c>
      <c r="AA38" s="111" t="n">
        <v>280165</v>
      </c>
      <c r="AB38" s="285" t="n">
        <v>346014</v>
      </c>
    </row>
    <row r="39" customFormat="false" ht="11.1" hidden="false" customHeight="true" outlineLevel="0" collapsed="false">
      <c r="A39" s="283" t="s">
        <v>361</v>
      </c>
      <c r="B39" s="173" t="s">
        <v>362</v>
      </c>
      <c r="C39" s="296" t="s">
        <v>363</v>
      </c>
      <c r="D39" s="108" t="s">
        <v>75</v>
      </c>
      <c r="E39" s="111" t="s">
        <v>75</v>
      </c>
      <c r="F39" s="111" t="s">
        <v>75</v>
      </c>
      <c r="G39" s="111" t="s">
        <v>75</v>
      </c>
      <c r="H39" s="111" t="s">
        <v>75</v>
      </c>
      <c r="I39" s="108" t="s">
        <v>75</v>
      </c>
      <c r="J39" s="111" t="s">
        <v>75</v>
      </c>
      <c r="K39" s="285" t="s">
        <v>75</v>
      </c>
      <c r="L39" s="111" t="s">
        <v>75</v>
      </c>
      <c r="M39" s="111" t="s">
        <v>75</v>
      </c>
      <c r="N39" s="285" t="s">
        <v>75</v>
      </c>
      <c r="O39" s="283" t="s">
        <v>361</v>
      </c>
      <c r="P39" s="173" t="s">
        <v>364</v>
      </c>
      <c r="Q39" s="296" t="s">
        <v>363</v>
      </c>
      <c r="R39" s="108" t="s">
        <v>75</v>
      </c>
      <c r="S39" s="111" t="s">
        <v>75</v>
      </c>
      <c r="T39" s="111" t="s">
        <v>75</v>
      </c>
      <c r="U39" s="111" t="s">
        <v>75</v>
      </c>
      <c r="V39" s="111" t="s">
        <v>75</v>
      </c>
      <c r="W39" s="108" t="s">
        <v>75</v>
      </c>
      <c r="X39" s="111" t="s">
        <v>75</v>
      </c>
      <c r="Y39" s="285" t="s">
        <v>75</v>
      </c>
      <c r="Z39" s="111" t="s">
        <v>75</v>
      </c>
      <c r="AA39" s="111" t="s">
        <v>75</v>
      </c>
      <c r="AB39" s="285" t="s">
        <v>75</v>
      </c>
    </row>
    <row r="40" customFormat="false" ht="11.1" hidden="false" customHeight="true" outlineLevel="0" collapsed="false">
      <c r="A40" s="283" t="s">
        <v>365</v>
      </c>
      <c r="B40" s="173" t="s">
        <v>366</v>
      </c>
      <c r="C40" s="284" t="s">
        <v>367</v>
      </c>
      <c r="D40" s="108" t="s">
        <v>231</v>
      </c>
      <c r="E40" s="111" t="s">
        <v>231</v>
      </c>
      <c r="F40" s="111" t="s">
        <v>231</v>
      </c>
      <c r="G40" s="111" t="s">
        <v>231</v>
      </c>
      <c r="H40" s="111" t="s">
        <v>231</v>
      </c>
      <c r="I40" s="108" t="s">
        <v>231</v>
      </c>
      <c r="J40" s="111" t="s">
        <v>231</v>
      </c>
      <c r="K40" s="285" t="s">
        <v>231</v>
      </c>
      <c r="L40" s="111" t="s">
        <v>231</v>
      </c>
      <c r="M40" s="111" t="s">
        <v>231</v>
      </c>
      <c r="N40" s="285" t="s">
        <v>231</v>
      </c>
      <c r="O40" s="283" t="s">
        <v>365</v>
      </c>
      <c r="P40" s="173" t="s">
        <v>368</v>
      </c>
      <c r="Q40" s="284" t="s">
        <v>367</v>
      </c>
      <c r="R40" s="108" t="s">
        <v>231</v>
      </c>
      <c r="S40" s="111" t="s">
        <v>231</v>
      </c>
      <c r="T40" s="111" t="s">
        <v>231</v>
      </c>
      <c r="U40" s="111" t="s">
        <v>231</v>
      </c>
      <c r="V40" s="111" t="s">
        <v>231</v>
      </c>
      <c r="W40" s="108" t="s">
        <v>231</v>
      </c>
      <c r="X40" s="111" t="s">
        <v>231</v>
      </c>
      <c r="Y40" s="285" t="s">
        <v>231</v>
      </c>
      <c r="Z40" s="111" t="s">
        <v>231</v>
      </c>
      <c r="AA40" s="111" t="s">
        <v>231</v>
      </c>
      <c r="AB40" s="285" t="s">
        <v>231</v>
      </c>
    </row>
    <row r="41" customFormat="false" ht="11.1" hidden="false" customHeight="true" outlineLevel="0" collapsed="false">
      <c r="A41" s="283" t="s">
        <v>369</v>
      </c>
      <c r="B41" s="173" t="s">
        <v>370</v>
      </c>
      <c r="C41" s="284" t="s">
        <v>371</v>
      </c>
      <c r="D41" s="108" t="n">
        <v>244864</v>
      </c>
      <c r="E41" s="111" t="n">
        <v>211694</v>
      </c>
      <c r="F41" s="111" t="n">
        <v>206373</v>
      </c>
      <c r="G41" s="111" t="n">
        <v>5321</v>
      </c>
      <c r="H41" s="111" t="n">
        <v>33170</v>
      </c>
      <c r="I41" s="108" t="n">
        <v>301164</v>
      </c>
      <c r="J41" s="111" t="n">
        <v>254288</v>
      </c>
      <c r="K41" s="285" t="n">
        <v>46876</v>
      </c>
      <c r="L41" s="111" t="n">
        <v>176921</v>
      </c>
      <c r="M41" s="111" t="n">
        <v>160292</v>
      </c>
      <c r="N41" s="285" t="n">
        <v>16629</v>
      </c>
      <c r="O41" s="283" t="s">
        <v>369</v>
      </c>
      <c r="P41" s="173" t="s">
        <v>372</v>
      </c>
      <c r="Q41" s="284" t="s">
        <v>371</v>
      </c>
      <c r="R41" s="108" t="n">
        <v>310807</v>
      </c>
      <c r="S41" s="111" t="n">
        <v>222497</v>
      </c>
      <c r="T41" s="111" t="n">
        <v>211400</v>
      </c>
      <c r="U41" s="111" t="n">
        <v>11097</v>
      </c>
      <c r="V41" s="111" t="n">
        <v>88310</v>
      </c>
      <c r="W41" s="108" t="n">
        <v>407754</v>
      </c>
      <c r="X41" s="111" t="n">
        <v>284272</v>
      </c>
      <c r="Y41" s="285" t="n">
        <v>123482</v>
      </c>
      <c r="Z41" s="111" t="n">
        <v>191019</v>
      </c>
      <c r="AA41" s="111" t="n">
        <v>146168</v>
      </c>
      <c r="AB41" s="285" t="n">
        <v>44851</v>
      </c>
    </row>
    <row r="42" customFormat="false" ht="11.1" hidden="false" customHeight="true" outlineLevel="0" collapsed="false">
      <c r="A42" s="283" t="s">
        <v>373</v>
      </c>
      <c r="B42" s="173" t="s">
        <v>374</v>
      </c>
      <c r="C42" s="297" t="s">
        <v>375</v>
      </c>
      <c r="D42" s="108" t="n">
        <v>444491</v>
      </c>
      <c r="E42" s="111" t="n">
        <v>400411</v>
      </c>
      <c r="F42" s="111" t="n">
        <v>388727</v>
      </c>
      <c r="G42" s="111" t="n">
        <v>11684</v>
      </c>
      <c r="H42" s="111" t="n">
        <v>44080</v>
      </c>
      <c r="I42" s="108" t="n">
        <v>479300</v>
      </c>
      <c r="J42" s="111" t="n">
        <v>426139</v>
      </c>
      <c r="K42" s="285" t="n">
        <v>53161</v>
      </c>
      <c r="L42" s="111" t="n">
        <v>310869</v>
      </c>
      <c r="M42" s="111" t="n">
        <v>301646</v>
      </c>
      <c r="N42" s="285" t="n">
        <v>9223</v>
      </c>
      <c r="O42" s="283" t="s">
        <v>373</v>
      </c>
      <c r="P42" s="173" t="s">
        <v>376</v>
      </c>
      <c r="Q42" s="297" t="s">
        <v>375</v>
      </c>
      <c r="R42" s="108" t="n">
        <v>444491</v>
      </c>
      <c r="S42" s="111" t="n">
        <v>400411</v>
      </c>
      <c r="T42" s="111" t="n">
        <v>388727</v>
      </c>
      <c r="U42" s="111" t="n">
        <v>11684</v>
      </c>
      <c r="V42" s="111" t="n">
        <v>44080</v>
      </c>
      <c r="W42" s="108" t="n">
        <v>479300</v>
      </c>
      <c r="X42" s="111" t="n">
        <v>426139</v>
      </c>
      <c r="Y42" s="285" t="n">
        <v>53161</v>
      </c>
      <c r="Z42" s="111" t="n">
        <v>310869</v>
      </c>
      <c r="AA42" s="111" t="n">
        <v>301646</v>
      </c>
      <c r="AB42" s="285" t="n">
        <v>9223</v>
      </c>
    </row>
    <row r="43" customFormat="false" ht="11.1" hidden="false" customHeight="true" outlineLevel="0" collapsed="false">
      <c r="A43" s="283" t="s">
        <v>377</v>
      </c>
      <c r="B43" s="173" t="s">
        <v>378</v>
      </c>
      <c r="C43" s="284" t="s">
        <v>379</v>
      </c>
      <c r="D43" s="108" t="n">
        <v>517851</v>
      </c>
      <c r="E43" s="111" t="n">
        <v>303607</v>
      </c>
      <c r="F43" s="111" t="n">
        <v>294835</v>
      </c>
      <c r="G43" s="111" t="n">
        <v>8772</v>
      </c>
      <c r="H43" s="111" t="n">
        <v>214244</v>
      </c>
      <c r="I43" s="108" t="n">
        <v>609213</v>
      </c>
      <c r="J43" s="111" t="n">
        <v>352737</v>
      </c>
      <c r="K43" s="285" t="n">
        <v>256476</v>
      </c>
      <c r="L43" s="111" t="n">
        <v>338228</v>
      </c>
      <c r="M43" s="111" t="n">
        <v>207014</v>
      </c>
      <c r="N43" s="285" t="n">
        <v>131214</v>
      </c>
      <c r="O43" s="283" t="s">
        <v>377</v>
      </c>
      <c r="P43" s="173" t="s">
        <v>380</v>
      </c>
      <c r="Q43" s="284" t="s">
        <v>379</v>
      </c>
      <c r="R43" s="108" t="n">
        <v>634053</v>
      </c>
      <c r="S43" s="111" t="n">
        <v>273957</v>
      </c>
      <c r="T43" s="111" t="n">
        <v>267431</v>
      </c>
      <c r="U43" s="111" t="n">
        <v>6526</v>
      </c>
      <c r="V43" s="111" t="n">
        <v>360096</v>
      </c>
      <c r="W43" s="108" t="n">
        <v>849444</v>
      </c>
      <c r="X43" s="111" t="n">
        <v>346169</v>
      </c>
      <c r="Y43" s="285" t="n">
        <v>503275</v>
      </c>
      <c r="Z43" s="111" t="n">
        <v>303458</v>
      </c>
      <c r="AA43" s="111" t="n">
        <v>163121</v>
      </c>
      <c r="AB43" s="285" t="n">
        <v>140337</v>
      </c>
    </row>
    <row r="44" customFormat="false" ht="11.1" hidden="false" customHeight="true" outlineLevel="0" collapsed="false">
      <c r="A44" s="283" t="s">
        <v>381</v>
      </c>
      <c r="B44" s="173" t="s">
        <v>382</v>
      </c>
      <c r="C44" s="284" t="s">
        <v>383</v>
      </c>
      <c r="D44" s="108" t="n">
        <v>221173</v>
      </c>
      <c r="E44" s="111" t="n">
        <v>169542</v>
      </c>
      <c r="F44" s="111" t="n">
        <v>159600</v>
      </c>
      <c r="G44" s="111" t="n">
        <v>9942</v>
      </c>
      <c r="H44" s="111" t="n">
        <v>51631</v>
      </c>
      <c r="I44" s="108" t="n">
        <v>339403</v>
      </c>
      <c r="J44" s="111" t="n">
        <v>250025</v>
      </c>
      <c r="K44" s="285" t="n">
        <v>89378</v>
      </c>
      <c r="L44" s="111" t="n">
        <v>163427</v>
      </c>
      <c r="M44" s="111" t="n">
        <v>130232</v>
      </c>
      <c r="N44" s="285" t="n">
        <v>33195</v>
      </c>
      <c r="O44" s="283" t="s">
        <v>381</v>
      </c>
      <c r="P44" s="173" t="s">
        <v>384</v>
      </c>
      <c r="Q44" s="284" t="s">
        <v>383</v>
      </c>
      <c r="R44" s="108" t="n">
        <v>206418</v>
      </c>
      <c r="S44" s="111" t="n">
        <v>142117</v>
      </c>
      <c r="T44" s="111" t="n">
        <v>134870</v>
      </c>
      <c r="U44" s="111" t="n">
        <v>7247</v>
      </c>
      <c r="V44" s="111" t="n">
        <v>64301</v>
      </c>
      <c r="W44" s="108" t="n">
        <v>353994</v>
      </c>
      <c r="X44" s="111" t="n">
        <v>203678</v>
      </c>
      <c r="Y44" s="285" t="n">
        <v>150316</v>
      </c>
      <c r="Z44" s="111" t="n">
        <v>136582</v>
      </c>
      <c r="AA44" s="111" t="n">
        <v>112985</v>
      </c>
      <c r="AB44" s="285" t="n">
        <v>23597</v>
      </c>
    </row>
    <row r="45" customFormat="false" ht="11.1" hidden="false" customHeight="true" outlineLevel="0" collapsed="false">
      <c r="A45" s="287" t="s">
        <v>385</v>
      </c>
      <c r="B45" s="288" t="s">
        <v>386</v>
      </c>
      <c r="C45" s="289" t="s">
        <v>387</v>
      </c>
      <c r="D45" s="108" t="n">
        <v>305288</v>
      </c>
      <c r="E45" s="111" t="n">
        <v>164905</v>
      </c>
      <c r="F45" s="111" t="n">
        <v>156178</v>
      </c>
      <c r="G45" s="111" t="n">
        <v>8727</v>
      </c>
      <c r="H45" s="111" t="n">
        <v>140383</v>
      </c>
      <c r="I45" s="108" t="n">
        <v>429750</v>
      </c>
      <c r="J45" s="111" t="n">
        <v>205378</v>
      </c>
      <c r="K45" s="285" t="n">
        <v>224372</v>
      </c>
      <c r="L45" s="111" t="n">
        <v>218763</v>
      </c>
      <c r="M45" s="111" t="n">
        <v>136769</v>
      </c>
      <c r="N45" s="285" t="n">
        <v>81994</v>
      </c>
      <c r="O45" s="287" t="s">
        <v>385</v>
      </c>
      <c r="P45" s="288" t="s">
        <v>388</v>
      </c>
      <c r="Q45" s="289" t="s">
        <v>387</v>
      </c>
      <c r="R45" s="108" t="n">
        <v>253747</v>
      </c>
      <c r="S45" s="111" t="n">
        <v>151197</v>
      </c>
      <c r="T45" s="111" t="n">
        <v>145314</v>
      </c>
      <c r="U45" s="111" t="n">
        <v>5883</v>
      </c>
      <c r="V45" s="111" t="n">
        <v>102550</v>
      </c>
      <c r="W45" s="108" t="n">
        <v>352957</v>
      </c>
      <c r="X45" s="111" t="n">
        <v>185903</v>
      </c>
      <c r="Y45" s="285" t="n">
        <v>167054</v>
      </c>
      <c r="Z45" s="111" t="n">
        <v>181651</v>
      </c>
      <c r="AA45" s="111" t="n">
        <v>125977</v>
      </c>
      <c r="AB45" s="285" t="n">
        <v>55674</v>
      </c>
    </row>
    <row r="46" customFormat="false" ht="11.1" hidden="false" customHeight="true" outlineLevel="0" collapsed="false">
      <c r="A46" s="298" t="s">
        <v>389</v>
      </c>
      <c r="B46" s="299" t="s">
        <v>390</v>
      </c>
      <c r="C46" s="297" t="s">
        <v>391</v>
      </c>
      <c r="D46" s="108" t="n">
        <v>98102</v>
      </c>
      <c r="E46" s="111" t="n">
        <v>94023</v>
      </c>
      <c r="F46" s="111" t="n">
        <v>87522</v>
      </c>
      <c r="G46" s="111" t="n">
        <v>6501</v>
      </c>
      <c r="H46" s="111" t="n">
        <v>4079</v>
      </c>
      <c r="I46" s="108" t="n">
        <v>139420</v>
      </c>
      <c r="J46" s="111" t="n">
        <v>130004</v>
      </c>
      <c r="K46" s="285" t="n">
        <v>9416</v>
      </c>
      <c r="L46" s="111" t="n">
        <v>77469</v>
      </c>
      <c r="M46" s="111" t="n">
        <v>76055</v>
      </c>
      <c r="N46" s="285" t="n">
        <v>1414</v>
      </c>
      <c r="O46" s="298" t="s">
        <v>389</v>
      </c>
      <c r="P46" s="299" t="s">
        <v>392</v>
      </c>
      <c r="Q46" s="297" t="s">
        <v>391</v>
      </c>
      <c r="R46" s="108" t="n">
        <v>118108</v>
      </c>
      <c r="S46" s="111" t="n">
        <v>114107</v>
      </c>
      <c r="T46" s="111" t="n">
        <v>110019</v>
      </c>
      <c r="U46" s="111" t="n">
        <v>4088</v>
      </c>
      <c r="V46" s="111" t="n">
        <v>4001</v>
      </c>
      <c r="W46" s="108" t="n">
        <v>139011</v>
      </c>
      <c r="X46" s="111" t="n">
        <v>133711</v>
      </c>
      <c r="Y46" s="285" t="n">
        <v>5300</v>
      </c>
      <c r="Z46" s="111" t="n">
        <v>101273</v>
      </c>
      <c r="AA46" s="111" t="n">
        <v>98318</v>
      </c>
      <c r="AB46" s="285" t="n">
        <v>2955</v>
      </c>
    </row>
    <row r="47" customFormat="false" ht="11.1" hidden="false" customHeight="true" outlineLevel="0" collapsed="false">
      <c r="A47" s="283" t="s">
        <v>393</v>
      </c>
      <c r="B47" s="173" t="s">
        <v>394</v>
      </c>
      <c r="C47" s="284" t="s">
        <v>395</v>
      </c>
      <c r="D47" s="108" t="n">
        <v>460546</v>
      </c>
      <c r="E47" s="111" t="n">
        <v>324567</v>
      </c>
      <c r="F47" s="111" t="n">
        <v>297908</v>
      </c>
      <c r="G47" s="111" t="n">
        <v>26659</v>
      </c>
      <c r="H47" s="111" t="n">
        <v>135979</v>
      </c>
      <c r="I47" s="108" t="n">
        <v>644260</v>
      </c>
      <c r="J47" s="111" t="n">
        <v>495018</v>
      </c>
      <c r="K47" s="285" t="n">
        <v>149242</v>
      </c>
      <c r="L47" s="111" t="n">
        <v>392412</v>
      </c>
      <c r="M47" s="111" t="n">
        <v>261352</v>
      </c>
      <c r="N47" s="285" t="n">
        <v>131060</v>
      </c>
      <c r="O47" s="283" t="s">
        <v>393</v>
      </c>
      <c r="P47" s="173" t="s">
        <v>396</v>
      </c>
      <c r="Q47" s="284" t="s">
        <v>395</v>
      </c>
      <c r="R47" s="108" t="n">
        <v>520505</v>
      </c>
      <c r="S47" s="111" t="n">
        <v>363668</v>
      </c>
      <c r="T47" s="111" t="n">
        <v>329594</v>
      </c>
      <c r="U47" s="111" t="n">
        <v>34074</v>
      </c>
      <c r="V47" s="111" t="n">
        <v>156837</v>
      </c>
      <c r="W47" s="108" t="n">
        <v>626738</v>
      </c>
      <c r="X47" s="111" t="n">
        <v>494509</v>
      </c>
      <c r="Y47" s="285" t="n">
        <v>132229</v>
      </c>
      <c r="Z47" s="111" t="n">
        <v>470839</v>
      </c>
      <c r="AA47" s="111" t="n">
        <v>302497</v>
      </c>
      <c r="AB47" s="285" t="n">
        <v>168342</v>
      </c>
    </row>
    <row r="48" customFormat="false" ht="11.1" hidden="false" customHeight="true" outlineLevel="0" collapsed="false">
      <c r="A48" s="283" t="s">
        <v>397</v>
      </c>
      <c r="B48" s="173" t="s">
        <v>398</v>
      </c>
      <c r="C48" s="297" t="s">
        <v>399</v>
      </c>
      <c r="D48" s="108" t="n">
        <v>297344</v>
      </c>
      <c r="E48" s="111" t="n">
        <v>187776</v>
      </c>
      <c r="F48" s="111" t="n">
        <v>183804</v>
      </c>
      <c r="G48" s="111" t="n">
        <v>3972</v>
      </c>
      <c r="H48" s="111" t="n">
        <v>109568</v>
      </c>
      <c r="I48" s="108" t="n">
        <v>393068</v>
      </c>
      <c r="J48" s="111" t="n">
        <v>233655</v>
      </c>
      <c r="K48" s="285" t="n">
        <v>159413</v>
      </c>
      <c r="L48" s="111" t="n">
        <v>267540</v>
      </c>
      <c r="M48" s="111" t="n">
        <v>173491</v>
      </c>
      <c r="N48" s="285" t="n">
        <v>94049</v>
      </c>
      <c r="O48" s="283" t="s">
        <v>397</v>
      </c>
      <c r="P48" s="173" t="s">
        <v>400</v>
      </c>
      <c r="Q48" s="297" t="s">
        <v>399</v>
      </c>
      <c r="R48" s="108" t="n">
        <v>368376</v>
      </c>
      <c r="S48" s="111" t="n">
        <v>201972</v>
      </c>
      <c r="T48" s="111" t="n">
        <v>197857</v>
      </c>
      <c r="U48" s="111" t="n">
        <v>4115</v>
      </c>
      <c r="V48" s="111" t="n">
        <v>166404</v>
      </c>
      <c r="W48" s="108" t="n">
        <v>411810</v>
      </c>
      <c r="X48" s="111" t="n">
        <v>234153</v>
      </c>
      <c r="Y48" s="285" t="n">
        <v>177657</v>
      </c>
      <c r="Z48" s="111" t="n">
        <v>349239</v>
      </c>
      <c r="AA48" s="111" t="n">
        <v>187793</v>
      </c>
      <c r="AB48" s="285" t="n">
        <v>161446</v>
      </c>
    </row>
    <row r="49" customFormat="false" ht="11.1" hidden="false" customHeight="true" outlineLevel="0" collapsed="false">
      <c r="A49" s="300" t="s">
        <v>401</v>
      </c>
      <c r="B49" s="301" t="s">
        <v>402</v>
      </c>
      <c r="C49" s="302" t="s">
        <v>403</v>
      </c>
      <c r="D49" s="124" t="n">
        <v>266690</v>
      </c>
      <c r="E49" s="126" t="n">
        <v>222504</v>
      </c>
      <c r="F49" s="126" t="n">
        <v>211533</v>
      </c>
      <c r="G49" s="126" t="n">
        <v>10971</v>
      </c>
      <c r="H49" s="126" t="n">
        <v>44186</v>
      </c>
      <c r="I49" s="124" t="n">
        <v>330159</v>
      </c>
      <c r="J49" s="126" t="n">
        <v>263961</v>
      </c>
      <c r="K49" s="303" t="n">
        <v>66198</v>
      </c>
      <c r="L49" s="126" t="n">
        <v>185272</v>
      </c>
      <c r="M49" s="126" t="n">
        <v>169322</v>
      </c>
      <c r="N49" s="303" t="n">
        <v>15950</v>
      </c>
      <c r="O49" s="300" t="s">
        <v>401</v>
      </c>
      <c r="P49" s="301" t="s">
        <v>404</v>
      </c>
      <c r="Q49" s="302" t="s">
        <v>403</v>
      </c>
      <c r="R49" s="124" t="n">
        <v>202113</v>
      </c>
      <c r="S49" s="126" t="n">
        <v>180313</v>
      </c>
      <c r="T49" s="126" t="n">
        <v>171374</v>
      </c>
      <c r="U49" s="126" t="n">
        <v>8939</v>
      </c>
      <c r="V49" s="126" t="n">
        <v>21800</v>
      </c>
      <c r="W49" s="124" t="n">
        <v>238056</v>
      </c>
      <c r="X49" s="126" t="n">
        <v>205239</v>
      </c>
      <c r="Y49" s="303" t="n">
        <v>32817</v>
      </c>
      <c r="Z49" s="126" t="n">
        <v>166990</v>
      </c>
      <c r="AA49" s="126" t="n">
        <v>155956</v>
      </c>
      <c r="AB49" s="303" t="n">
        <v>11034</v>
      </c>
    </row>
    <row r="50" customFormat="false" ht="24.75" hidden="true" customHeight="true" outlineLevel="0" collapsed="false">
      <c r="A50" s="304" t="s">
        <v>405</v>
      </c>
      <c r="B50" s="304"/>
      <c r="C50" s="304"/>
      <c r="D50" s="305" t="s">
        <v>231</v>
      </c>
      <c r="E50" s="305" t="s">
        <v>231</v>
      </c>
      <c r="F50" s="305" t="s">
        <v>231</v>
      </c>
      <c r="G50" s="305" t="s">
        <v>231</v>
      </c>
      <c r="H50" s="305" t="s">
        <v>231</v>
      </c>
      <c r="I50" s="305" t="s">
        <v>231</v>
      </c>
      <c r="J50" s="305" t="s">
        <v>231</v>
      </c>
      <c r="K50" s="305" t="s">
        <v>231</v>
      </c>
      <c r="L50" s="305" t="s">
        <v>231</v>
      </c>
      <c r="M50" s="305" t="s">
        <v>231</v>
      </c>
      <c r="N50" s="305" t="s">
        <v>231</v>
      </c>
      <c r="O50" s="304" t="s">
        <v>405</v>
      </c>
      <c r="P50" s="304"/>
      <c r="Q50" s="304"/>
      <c r="R50" s="305" t="s">
        <v>231</v>
      </c>
      <c r="S50" s="305" t="s">
        <v>231</v>
      </c>
      <c r="T50" s="305" t="s">
        <v>231</v>
      </c>
      <c r="U50" s="305" t="s">
        <v>231</v>
      </c>
      <c r="V50" s="305" t="s">
        <v>231</v>
      </c>
      <c r="W50" s="305" t="s">
        <v>231</v>
      </c>
      <c r="X50" s="305" t="s">
        <v>231</v>
      </c>
      <c r="Y50" s="306" t="s">
        <v>231</v>
      </c>
      <c r="Z50" s="111" t="s">
        <v>231</v>
      </c>
      <c r="AA50" s="306" t="s">
        <v>231</v>
      </c>
      <c r="AB50" s="305" t="s">
        <v>231</v>
      </c>
    </row>
    <row r="51" customFormat="false" ht="24.75" hidden="true" customHeight="true" outlineLevel="0" collapsed="false">
      <c r="A51" s="307" t="s">
        <v>406</v>
      </c>
      <c r="B51" s="307"/>
      <c r="C51" s="307"/>
      <c r="D51" s="305" t="s">
        <v>231</v>
      </c>
      <c r="E51" s="305" t="s">
        <v>231</v>
      </c>
      <c r="F51" s="305" t="s">
        <v>231</v>
      </c>
      <c r="G51" s="305" t="s">
        <v>231</v>
      </c>
      <c r="H51" s="305" t="s">
        <v>231</v>
      </c>
      <c r="I51" s="305" t="s">
        <v>231</v>
      </c>
      <c r="J51" s="305" t="s">
        <v>231</v>
      </c>
      <c r="K51" s="305" t="s">
        <v>231</v>
      </c>
      <c r="L51" s="305" t="s">
        <v>231</v>
      </c>
      <c r="M51" s="305" t="s">
        <v>231</v>
      </c>
      <c r="N51" s="305" t="s">
        <v>231</v>
      </c>
      <c r="O51" s="307" t="s">
        <v>406</v>
      </c>
      <c r="P51" s="307"/>
      <c r="Q51" s="307"/>
      <c r="R51" s="305" t="s">
        <v>231</v>
      </c>
      <c r="S51" s="305" t="s">
        <v>231</v>
      </c>
      <c r="T51" s="305" t="s">
        <v>231</v>
      </c>
      <c r="U51" s="305" t="s">
        <v>231</v>
      </c>
      <c r="V51" s="305" t="s">
        <v>231</v>
      </c>
      <c r="W51" s="305" t="s">
        <v>231</v>
      </c>
      <c r="X51" s="305" t="s">
        <v>231</v>
      </c>
      <c r="Y51" s="305" t="s">
        <v>231</v>
      </c>
      <c r="Z51" s="111" t="s">
        <v>231</v>
      </c>
      <c r="AA51" s="305" t="s">
        <v>231</v>
      </c>
      <c r="AB51" s="305" t="s">
        <v>23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9" width="5.12"/>
    <col collapsed="false" customWidth="true" hidden="true" outlineLevel="0" max="2" min="2" style="269" width="8.86"/>
    <col collapsed="false" customWidth="true" hidden="false" outlineLevel="0" max="3" min="3" style="269" width="26.12"/>
    <col collapsed="false" customWidth="true" hidden="false" outlineLevel="0" max="15" min="4" style="269" width="8.36"/>
    <col collapsed="false" customWidth="true" hidden="false" outlineLevel="0" max="16" min="16" style="269" width="5.12"/>
    <col collapsed="false" customWidth="true" hidden="true" outlineLevel="0" max="17" min="17" style="269" width="10.25"/>
    <col collapsed="false" customWidth="true" hidden="false" outlineLevel="0" max="18" min="18" style="269" width="26.12"/>
    <col collapsed="false" customWidth="true" hidden="false" outlineLevel="0" max="30" min="19" style="269" width="8.36"/>
    <col collapsed="false" customWidth="true" hidden="false" outlineLevel="0" max="31" min="31" style="269" width="3.12"/>
    <col collapsed="false" customWidth="true" hidden="false" outlineLevel="0" max="32" min="32" style="269" width="7.49"/>
    <col collapsed="false" customWidth="false" hidden="false" outlineLevel="0" max="257" min="33" style="269" width="8.99"/>
  </cols>
  <sheetData>
    <row r="1" customFormat="false" ht="12" hidden="false" customHeight="true" outlineLevel="0" collapsed="false">
      <c r="N1" s="128" t="n">
        <v>45839</v>
      </c>
      <c r="O1" s="128" t="n">
        <v>45839</v>
      </c>
      <c r="AC1" s="128" t="n">
        <v>45839</v>
      </c>
      <c r="AD1" s="128" t="n">
        <v>45839</v>
      </c>
    </row>
    <row r="2" s="271" customFormat="true" ht="20.1" hidden="false" customHeight="true" outlineLevel="0" collapsed="false">
      <c r="A2" s="308" t="s">
        <v>30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 t="s">
        <v>30</v>
      </c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</row>
    <row r="3" customFormat="false" ht="12.75" hidden="false" customHeight="true" outlineLevel="0" collapsed="false">
      <c r="A3" s="272" t="s">
        <v>240</v>
      </c>
      <c r="N3" s="309" t="s">
        <v>407</v>
      </c>
      <c r="O3" s="309"/>
      <c r="P3" s="272" t="s">
        <v>242</v>
      </c>
      <c r="AC3" s="309" t="s">
        <v>407</v>
      </c>
      <c r="AD3" s="309"/>
    </row>
    <row r="4" customFormat="false" ht="24" hidden="false" customHeight="true" outlineLevel="0" collapsed="false">
      <c r="A4" s="93" t="s">
        <v>243</v>
      </c>
      <c r="B4" s="93"/>
      <c r="C4" s="93"/>
      <c r="D4" s="276" t="s">
        <v>244</v>
      </c>
      <c r="E4" s="276"/>
      <c r="F4" s="276"/>
      <c r="G4" s="276"/>
      <c r="H4" s="93" t="s">
        <v>245</v>
      </c>
      <c r="I4" s="93"/>
      <c r="J4" s="93"/>
      <c r="K4" s="93"/>
      <c r="L4" s="93" t="s">
        <v>246</v>
      </c>
      <c r="M4" s="93"/>
      <c r="N4" s="93"/>
      <c r="O4" s="93"/>
      <c r="P4" s="93" t="s">
        <v>243</v>
      </c>
      <c r="Q4" s="93"/>
      <c r="R4" s="93"/>
      <c r="S4" s="276" t="s">
        <v>244</v>
      </c>
      <c r="T4" s="276"/>
      <c r="U4" s="276"/>
      <c r="V4" s="276"/>
      <c r="W4" s="93" t="s">
        <v>245</v>
      </c>
      <c r="X4" s="93"/>
      <c r="Y4" s="93"/>
      <c r="Z4" s="93"/>
      <c r="AA4" s="93" t="s">
        <v>246</v>
      </c>
      <c r="AB4" s="93"/>
      <c r="AC4" s="93"/>
      <c r="AD4" s="93"/>
    </row>
    <row r="5" customFormat="false" ht="24" hidden="false" customHeight="true" outlineLevel="0" collapsed="false">
      <c r="A5" s="93"/>
      <c r="B5" s="93"/>
      <c r="C5" s="93"/>
      <c r="D5" s="310" t="s">
        <v>134</v>
      </c>
      <c r="E5" s="311" t="s">
        <v>408</v>
      </c>
      <c r="F5" s="311" t="s">
        <v>409</v>
      </c>
      <c r="G5" s="311" t="s">
        <v>410</v>
      </c>
      <c r="H5" s="310" t="s">
        <v>134</v>
      </c>
      <c r="I5" s="311" t="s">
        <v>408</v>
      </c>
      <c r="J5" s="311" t="s">
        <v>409</v>
      </c>
      <c r="K5" s="311" t="s">
        <v>410</v>
      </c>
      <c r="L5" s="310" t="s">
        <v>134</v>
      </c>
      <c r="M5" s="311" t="s">
        <v>408</v>
      </c>
      <c r="N5" s="311" t="s">
        <v>409</v>
      </c>
      <c r="O5" s="311" t="s">
        <v>410</v>
      </c>
      <c r="P5" s="93"/>
      <c r="Q5" s="93"/>
      <c r="R5" s="93"/>
      <c r="S5" s="310" t="s">
        <v>134</v>
      </c>
      <c r="T5" s="311" t="s">
        <v>408</v>
      </c>
      <c r="U5" s="311" t="s">
        <v>409</v>
      </c>
      <c r="V5" s="311" t="s">
        <v>410</v>
      </c>
      <c r="W5" s="310" t="s">
        <v>134</v>
      </c>
      <c r="X5" s="311" t="s">
        <v>408</v>
      </c>
      <c r="Y5" s="311" t="s">
        <v>409</v>
      </c>
      <c r="Z5" s="311" t="s">
        <v>410</v>
      </c>
      <c r="AA5" s="310" t="s">
        <v>134</v>
      </c>
      <c r="AB5" s="311" t="s">
        <v>408</v>
      </c>
      <c r="AC5" s="311" t="s">
        <v>409</v>
      </c>
      <c r="AD5" s="311" t="s">
        <v>410</v>
      </c>
    </row>
    <row r="6" customFormat="false" ht="11.1" hidden="false" customHeight="true" outlineLevel="0" collapsed="false">
      <c r="A6" s="277" t="s">
        <v>251</v>
      </c>
      <c r="B6" s="278" t="s">
        <v>252</v>
      </c>
      <c r="C6" s="279" t="s">
        <v>71</v>
      </c>
      <c r="D6" s="312" t="n">
        <v>17.3</v>
      </c>
      <c r="E6" s="313" t="n">
        <v>128.4</v>
      </c>
      <c r="F6" s="313" t="n">
        <v>121.2</v>
      </c>
      <c r="G6" s="313" t="n">
        <v>7.2</v>
      </c>
      <c r="H6" s="312" t="n">
        <v>18.7</v>
      </c>
      <c r="I6" s="313" t="n">
        <v>149.9</v>
      </c>
      <c r="J6" s="313" t="n">
        <v>138</v>
      </c>
      <c r="K6" s="314" t="n">
        <v>11.9</v>
      </c>
      <c r="L6" s="313" t="n">
        <v>16.2</v>
      </c>
      <c r="M6" s="313" t="n">
        <v>110.5</v>
      </c>
      <c r="N6" s="313" t="n">
        <v>107.2</v>
      </c>
      <c r="O6" s="314" t="n">
        <v>3.3</v>
      </c>
      <c r="P6" s="277" t="s">
        <v>251</v>
      </c>
      <c r="Q6" s="315" t="s">
        <v>253</v>
      </c>
      <c r="R6" s="279" t="s">
        <v>71</v>
      </c>
      <c r="S6" s="312" t="n">
        <v>17.8</v>
      </c>
      <c r="T6" s="313" t="n">
        <v>135</v>
      </c>
      <c r="U6" s="313" t="n">
        <v>126.6</v>
      </c>
      <c r="V6" s="313" t="n">
        <v>8.4</v>
      </c>
      <c r="W6" s="312" t="n">
        <v>18.5</v>
      </c>
      <c r="X6" s="313" t="n">
        <v>150.8</v>
      </c>
      <c r="Y6" s="313" t="n">
        <v>137.5</v>
      </c>
      <c r="Z6" s="314" t="n">
        <v>13.3</v>
      </c>
      <c r="AA6" s="313" t="n">
        <v>17.1</v>
      </c>
      <c r="AB6" s="313" t="n">
        <v>120.3</v>
      </c>
      <c r="AC6" s="313" t="n">
        <v>116.4</v>
      </c>
      <c r="AD6" s="314" t="n">
        <v>3.9</v>
      </c>
    </row>
    <row r="7" customFormat="false" ht="11.1" hidden="false" customHeight="true" outlineLevel="0" collapsed="false">
      <c r="A7" s="283" t="s">
        <v>254</v>
      </c>
      <c r="B7" s="173" t="s">
        <v>255</v>
      </c>
      <c r="C7" s="284" t="s">
        <v>73</v>
      </c>
      <c r="D7" s="157" t="s">
        <v>75</v>
      </c>
      <c r="E7" s="146" t="s">
        <v>75</v>
      </c>
      <c r="F7" s="146" t="s">
        <v>75</v>
      </c>
      <c r="G7" s="146" t="s">
        <v>75</v>
      </c>
      <c r="H7" s="157" t="s">
        <v>75</v>
      </c>
      <c r="I7" s="146" t="s">
        <v>75</v>
      </c>
      <c r="J7" s="146" t="s">
        <v>75</v>
      </c>
      <c r="K7" s="147" t="s">
        <v>75</v>
      </c>
      <c r="L7" s="146" t="s">
        <v>75</v>
      </c>
      <c r="M7" s="146" t="s">
        <v>75</v>
      </c>
      <c r="N7" s="146" t="s">
        <v>75</v>
      </c>
      <c r="O7" s="147" t="s">
        <v>75</v>
      </c>
      <c r="P7" s="283" t="s">
        <v>254</v>
      </c>
      <c r="Q7" s="316" t="s">
        <v>256</v>
      </c>
      <c r="R7" s="284" t="s">
        <v>73</v>
      </c>
      <c r="S7" s="157" t="s">
        <v>75</v>
      </c>
      <c r="T7" s="146" t="s">
        <v>75</v>
      </c>
      <c r="U7" s="146" t="s">
        <v>75</v>
      </c>
      <c r="V7" s="146" t="s">
        <v>75</v>
      </c>
      <c r="W7" s="157" t="s">
        <v>75</v>
      </c>
      <c r="X7" s="146" t="s">
        <v>75</v>
      </c>
      <c r="Y7" s="146" t="s">
        <v>75</v>
      </c>
      <c r="Z7" s="147" t="s">
        <v>75</v>
      </c>
      <c r="AA7" s="146" t="s">
        <v>75</v>
      </c>
      <c r="AB7" s="146" t="s">
        <v>75</v>
      </c>
      <c r="AC7" s="146" t="s">
        <v>75</v>
      </c>
      <c r="AD7" s="147" t="s">
        <v>75</v>
      </c>
    </row>
    <row r="8" customFormat="false" ht="11.1" hidden="false" customHeight="true" outlineLevel="0" collapsed="false">
      <c r="A8" s="283" t="s">
        <v>257</v>
      </c>
      <c r="B8" s="173" t="s">
        <v>258</v>
      </c>
      <c r="C8" s="284" t="s">
        <v>76</v>
      </c>
      <c r="D8" s="157" t="n">
        <v>20.4</v>
      </c>
      <c r="E8" s="146" t="n">
        <v>159</v>
      </c>
      <c r="F8" s="146" t="n">
        <v>151.3</v>
      </c>
      <c r="G8" s="146" t="n">
        <v>7.7</v>
      </c>
      <c r="H8" s="157" t="n">
        <v>20.9</v>
      </c>
      <c r="I8" s="146" t="n">
        <v>165.5</v>
      </c>
      <c r="J8" s="146" t="n">
        <v>156.2</v>
      </c>
      <c r="K8" s="147" t="n">
        <v>9.3</v>
      </c>
      <c r="L8" s="146" t="n">
        <v>18.5</v>
      </c>
      <c r="M8" s="146" t="n">
        <v>134.9</v>
      </c>
      <c r="N8" s="146" t="n">
        <v>133.4</v>
      </c>
      <c r="O8" s="147" t="n">
        <v>1.5</v>
      </c>
      <c r="P8" s="283" t="s">
        <v>257</v>
      </c>
      <c r="Q8" s="316" t="s">
        <v>259</v>
      </c>
      <c r="R8" s="284" t="s">
        <v>76</v>
      </c>
      <c r="S8" s="157" t="n">
        <v>20.1</v>
      </c>
      <c r="T8" s="146" t="n">
        <v>179.7</v>
      </c>
      <c r="U8" s="146" t="n">
        <v>160.3</v>
      </c>
      <c r="V8" s="146" t="n">
        <v>19.4</v>
      </c>
      <c r="W8" s="157" t="n">
        <v>20.8</v>
      </c>
      <c r="X8" s="146" t="n">
        <v>192.2</v>
      </c>
      <c r="Y8" s="146" t="n">
        <v>168.5</v>
      </c>
      <c r="Z8" s="147" t="n">
        <v>23.7</v>
      </c>
      <c r="AA8" s="146" t="n">
        <v>18.1</v>
      </c>
      <c r="AB8" s="146" t="n">
        <v>141.5</v>
      </c>
      <c r="AC8" s="146" t="n">
        <v>135.4</v>
      </c>
      <c r="AD8" s="147" t="n">
        <v>6.1</v>
      </c>
    </row>
    <row r="9" customFormat="false" ht="11.1" hidden="false" customHeight="true" outlineLevel="0" collapsed="false">
      <c r="A9" s="283" t="s">
        <v>260</v>
      </c>
      <c r="B9" s="173" t="s">
        <v>261</v>
      </c>
      <c r="C9" s="284" t="s">
        <v>78</v>
      </c>
      <c r="D9" s="157" t="n">
        <v>19.2</v>
      </c>
      <c r="E9" s="146" t="n">
        <v>155.5</v>
      </c>
      <c r="F9" s="146" t="n">
        <v>144.5</v>
      </c>
      <c r="G9" s="146" t="n">
        <v>11</v>
      </c>
      <c r="H9" s="157" t="n">
        <v>19.5</v>
      </c>
      <c r="I9" s="146" t="n">
        <v>163.4</v>
      </c>
      <c r="J9" s="146" t="n">
        <v>150.5</v>
      </c>
      <c r="K9" s="147" t="n">
        <v>12.9</v>
      </c>
      <c r="L9" s="146" t="n">
        <v>18.5</v>
      </c>
      <c r="M9" s="146" t="n">
        <v>138.7</v>
      </c>
      <c r="N9" s="146" t="n">
        <v>131.9</v>
      </c>
      <c r="O9" s="147" t="n">
        <v>6.8</v>
      </c>
      <c r="P9" s="283" t="s">
        <v>260</v>
      </c>
      <c r="Q9" s="316" t="s">
        <v>262</v>
      </c>
      <c r="R9" s="284" t="s">
        <v>78</v>
      </c>
      <c r="S9" s="157" t="n">
        <v>19.5</v>
      </c>
      <c r="T9" s="146" t="n">
        <v>160.6</v>
      </c>
      <c r="U9" s="146" t="n">
        <v>148.4</v>
      </c>
      <c r="V9" s="146" t="n">
        <v>12.2</v>
      </c>
      <c r="W9" s="157" t="n">
        <v>19.5</v>
      </c>
      <c r="X9" s="146" t="n">
        <v>165</v>
      </c>
      <c r="Y9" s="146" t="n">
        <v>151.1</v>
      </c>
      <c r="Z9" s="147" t="n">
        <v>13.9</v>
      </c>
      <c r="AA9" s="146" t="n">
        <v>19.4</v>
      </c>
      <c r="AB9" s="146" t="n">
        <v>150.8</v>
      </c>
      <c r="AC9" s="146" t="n">
        <v>142.4</v>
      </c>
      <c r="AD9" s="147" t="n">
        <v>8.4</v>
      </c>
    </row>
    <row r="10" customFormat="false" ht="11.1" hidden="false" customHeight="true" outlineLevel="0" collapsed="false">
      <c r="A10" s="283" t="s">
        <v>263</v>
      </c>
      <c r="B10" s="173" t="s">
        <v>264</v>
      </c>
      <c r="C10" s="286" t="s">
        <v>80</v>
      </c>
      <c r="D10" s="157" t="n">
        <v>19.1</v>
      </c>
      <c r="E10" s="146" t="n">
        <v>151.2</v>
      </c>
      <c r="F10" s="146" t="n">
        <v>139.5</v>
      </c>
      <c r="G10" s="146" t="n">
        <v>11.7</v>
      </c>
      <c r="H10" s="157" t="n">
        <v>19.4</v>
      </c>
      <c r="I10" s="146" t="n">
        <v>160.4</v>
      </c>
      <c r="J10" s="146" t="n">
        <v>143.5</v>
      </c>
      <c r="K10" s="147" t="n">
        <v>16.9</v>
      </c>
      <c r="L10" s="146" t="n">
        <v>18.4</v>
      </c>
      <c r="M10" s="146" t="n">
        <v>133.6</v>
      </c>
      <c r="N10" s="146" t="n">
        <v>131.8</v>
      </c>
      <c r="O10" s="147" t="n">
        <v>1.8</v>
      </c>
      <c r="P10" s="283" t="s">
        <v>263</v>
      </c>
      <c r="Q10" s="316" t="s">
        <v>265</v>
      </c>
      <c r="R10" s="286" t="s">
        <v>80</v>
      </c>
      <c r="S10" s="157" t="n">
        <v>19.1</v>
      </c>
      <c r="T10" s="146" t="n">
        <v>151.2</v>
      </c>
      <c r="U10" s="146" t="n">
        <v>139.5</v>
      </c>
      <c r="V10" s="146" t="n">
        <v>11.7</v>
      </c>
      <c r="W10" s="157" t="n">
        <v>19.4</v>
      </c>
      <c r="X10" s="146" t="n">
        <v>160.4</v>
      </c>
      <c r="Y10" s="146" t="n">
        <v>143.5</v>
      </c>
      <c r="Z10" s="147" t="n">
        <v>16.9</v>
      </c>
      <c r="AA10" s="146" t="n">
        <v>18.4</v>
      </c>
      <c r="AB10" s="146" t="n">
        <v>133.6</v>
      </c>
      <c r="AC10" s="146" t="n">
        <v>131.8</v>
      </c>
      <c r="AD10" s="147" t="n">
        <v>1.8</v>
      </c>
    </row>
    <row r="11" customFormat="false" ht="11.1" hidden="false" customHeight="true" outlineLevel="0" collapsed="false">
      <c r="A11" s="287" t="s">
        <v>266</v>
      </c>
      <c r="B11" s="288" t="s">
        <v>267</v>
      </c>
      <c r="C11" s="284" t="s">
        <v>82</v>
      </c>
      <c r="D11" s="157" t="n">
        <v>19.3</v>
      </c>
      <c r="E11" s="146" t="n">
        <v>157.7</v>
      </c>
      <c r="F11" s="146" t="n">
        <v>148.9</v>
      </c>
      <c r="G11" s="146" t="n">
        <v>8.8</v>
      </c>
      <c r="H11" s="157" t="n">
        <v>19.5</v>
      </c>
      <c r="I11" s="146" t="n">
        <v>159.2</v>
      </c>
      <c r="J11" s="146" t="n">
        <v>149.5</v>
      </c>
      <c r="K11" s="147" t="n">
        <v>9.7</v>
      </c>
      <c r="L11" s="146" t="n">
        <v>18.9</v>
      </c>
      <c r="M11" s="146" t="n">
        <v>154</v>
      </c>
      <c r="N11" s="146" t="n">
        <v>147.4</v>
      </c>
      <c r="O11" s="147" t="n">
        <v>6.6</v>
      </c>
      <c r="P11" s="287" t="s">
        <v>266</v>
      </c>
      <c r="Q11" s="317" t="s">
        <v>268</v>
      </c>
      <c r="R11" s="284" t="s">
        <v>82</v>
      </c>
      <c r="S11" s="157" t="n">
        <v>19.4</v>
      </c>
      <c r="T11" s="146" t="n">
        <v>155</v>
      </c>
      <c r="U11" s="146" t="n">
        <v>148.8</v>
      </c>
      <c r="V11" s="146" t="n">
        <v>6.2</v>
      </c>
      <c r="W11" s="157" t="n">
        <v>19.7</v>
      </c>
      <c r="X11" s="146" t="n">
        <v>160.5</v>
      </c>
      <c r="Y11" s="146" t="n">
        <v>153.6</v>
      </c>
      <c r="Z11" s="147" t="n">
        <v>6.9</v>
      </c>
      <c r="AA11" s="146" t="n">
        <v>18.8</v>
      </c>
      <c r="AB11" s="146" t="n">
        <v>145</v>
      </c>
      <c r="AC11" s="146" t="n">
        <v>140</v>
      </c>
      <c r="AD11" s="147" t="n">
        <v>5</v>
      </c>
    </row>
    <row r="12" customFormat="false" ht="11.1" hidden="false" customHeight="true" outlineLevel="0" collapsed="false">
      <c r="A12" s="283" t="s">
        <v>269</v>
      </c>
      <c r="B12" s="173" t="s">
        <v>270</v>
      </c>
      <c r="C12" s="284" t="s">
        <v>84</v>
      </c>
      <c r="D12" s="157" t="n">
        <v>20.6</v>
      </c>
      <c r="E12" s="146" t="n">
        <v>182.7</v>
      </c>
      <c r="F12" s="146" t="n">
        <v>151.6</v>
      </c>
      <c r="G12" s="146" t="n">
        <v>31.1</v>
      </c>
      <c r="H12" s="157" t="n">
        <v>21.1</v>
      </c>
      <c r="I12" s="146" t="n">
        <v>191</v>
      </c>
      <c r="J12" s="146" t="n">
        <v>157.1</v>
      </c>
      <c r="K12" s="147" t="n">
        <v>33.9</v>
      </c>
      <c r="L12" s="146" t="n">
        <v>17.6</v>
      </c>
      <c r="M12" s="146" t="n">
        <v>129.8</v>
      </c>
      <c r="N12" s="146" t="n">
        <v>116.6</v>
      </c>
      <c r="O12" s="147" t="n">
        <v>13.2</v>
      </c>
      <c r="P12" s="283" t="s">
        <v>269</v>
      </c>
      <c r="Q12" s="316" t="s">
        <v>271</v>
      </c>
      <c r="R12" s="284" t="s">
        <v>84</v>
      </c>
      <c r="S12" s="157" t="n">
        <v>20.3</v>
      </c>
      <c r="T12" s="146" t="n">
        <v>186.3</v>
      </c>
      <c r="U12" s="146" t="n">
        <v>152.1</v>
      </c>
      <c r="V12" s="146" t="n">
        <v>34.2</v>
      </c>
      <c r="W12" s="157" t="n">
        <v>20.6</v>
      </c>
      <c r="X12" s="146" t="n">
        <v>193</v>
      </c>
      <c r="Y12" s="146" t="n">
        <v>156.3</v>
      </c>
      <c r="Z12" s="147" t="n">
        <v>36.7</v>
      </c>
      <c r="AA12" s="146" t="n">
        <v>17.8</v>
      </c>
      <c r="AB12" s="146" t="n">
        <v>137.3</v>
      </c>
      <c r="AC12" s="146" t="n">
        <v>121.7</v>
      </c>
      <c r="AD12" s="147" t="n">
        <v>15.6</v>
      </c>
    </row>
    <row r="13" customFormat="false" ht="11.1" hidden="false" customHeight="true" outlineLevel="0" collapsed="false">
      <c r="A13" s="283" t="s">
        <v>272</v>
      </c>
      <c r="B13" s="173" t="s">
        <v>273</v>
      </c>
      <c r="C13" s="284" t="s">
        <v>86</v>
      </c>
      <c r="D13" s="157" t="n">
        <v>17.2</v>
      </c>
      <c r="E13" s="146" t="n">
        <v>117.4</v>
      </c>
      <c r="F13" s="146" t="n">
        <v>112.5</v>
      </c>
      <c r="G13" s="146" t="n">
        <v>4.9</v>
      </c>
      <c r="H13" s="157" t="n">
        <v>19.3</v>
      </c>
      <c r="I13" s="146" t="n">
        <v>146.8</v>
      </c>
      <c r="J13" s="146" t="n">
        <v>137.6</v>
      </c>
      <c r="K13" s="147" t="n">
        <v>9.2</v>
      </c>
      <c r="L13" s="146" t="n">
        <v>15.8</v>
      </c>
      <c r="M13" s="146" t="n">
        <v>98.9</v>
      </c>
      <c r="N13" s="146" t="n">
        <v>96.7</v>
      </c>
      <c r="O13" s="147" t="n">
        <v>2.2</v>
      </c>
      <c r="P13" s="283" t="s">
        <v>272</v>
      </c>
      <c r="Q13" s="316" t="s">
        <v>274</v>
      </c>
      <c r="R13" s="284" t="s">
        <v>86</v>
      </c>
      <c r="S13" s="157" t="n">
        <v>16.9</v>
      </c>
      <c r="T13" s="146" t="n">
        <v>108.1</v>
      </c>
      <c r="U13" s="146" t="n">
        <v>104.2</v>
      </c>
      <c r="V13" s="146" t="n">
        <v>3.9</v>
      </c>
      <c r="W13" s="157" t="n">
        <v>18.1</v>
      </c>
      <c r="X13" s="146" t="n">
        <v>134.5</v>
      </c>
      <c r="Y13" s="146" t="n">
        <v>126.3</v>
      </c>
      <c r="Z13" s="147" t="n">
        <v>8.2</v>
      </c>
      <c r="AA13" s="146" t="n">
        <v>16.2</v>
      </c>
      <c r="AB13" s="146" t="n">
        <v>92.7</v>
      </c>
      <c r="AC13" s="146" t="n">
        <v>91.2</v>
      </c>
      <c r="AD13" s="147" t="n">
        <v>1.5</v>
      </c>
    </row>
    <row r="14" customFormat="false" ht="11.1" hidden="false" customHeight="true" outlineLevel="0" collapsed="false">
      <c r="A14" s="283" t="s">
        <v>275</v>
      </c>
      <c r="B14" s="173" t="s">
        <v>276</v>
      </c>
      <c r="C14" s="284" t="s">
        <v>88</v>
      </c>
      <c r="D14" s="157" t="n">
        <v>19.1</v>
      </c>
      <c r="E14" s="146" t="n">
        <v>152.5</v>
      </c>
      <c r="F14" s="146" t="n">
        <v>141.8</v>
      </c>
      <c r="G14" s="146" t="n">
        <v>10.7</v>
      </c>
      <c r="H14" s="157" t="n">
        <v>20.2</v>
      </c>
      <c r="I14" s="146" t="n">
        <v>171.4</v>
      </c>
      <c r="J14" s="146" t="n">
        <v>155.2</v>
      </c>
      <c r="K14" s="147" t="n">
        <v>16.2</v>
      </c>
      <c r="L14" s="146" t="n">
        <v>18.2</v>
      </c>
      <c r="M14" s="146" t="n">
        <v>136.9</v>
      </c>
      <c r="N14" s="146" t="n">
        <v>130.8</v>
      </c>
      <c r="O14" s="147" t="n">
        <v>6.1</v>
      </c>
      <c r="P14" s="283" t="s">
        <v>275</v>
      </c>
      <c r="Q14" s="316" t="s">
        <v>277</v>
      </c>
      <c r="R14" s="284" t="s">
        <v>88</v>
      </c>
      <c r="S14" s="157" t="n">
        <v>19.3</v>
      </c>
      <c r="T14" s="146" t="n">
        <v>151.2</v>
      </c>
      <c r="U14" s="146" t="n">
        <v>141.4</v>
      </c>
      <c r="V14" s="146" t="n">
        <v>9.8</v>
      </c>
      <c r="W14" s="157" t="n">
        <v>20.5</v>
      </c>
      <c r="X14" s="146" t="n">
        <v>170.8</v>
      </c>
      <c r="Y14" s="146" t="n">
        <v>155.8</v>
      </c>
      <c r="Z14" s="147" t="n">
        <v>15</v>
      </c>
      <c r="AA14" s="146" t="n">
        <v>18.6</v>
      </c>
      <c r="AB14" s="146" t="n">
        <v>138.6</v>
      </c>
      <c r="AC14" s="146" t="n">
        <v>132.2</v>
      </c>
      <c r="AD14" s="147" t="n">
        <v>6.4</v>
      </c>
    </row>
    <row r="15" customFormat="false" ht="11.1" hidden="false" customHeight="true" outlineLevel="0" collapsed="false">
      <c r="A15" s="283" t="s">
        <v>278</v>
      </c>
      <c r="B15" s="173" t="s">
        <v>279</v>
      </c>
      <c r="C15" s="284" t="s">
        <v>90</v>
      </c>
      <c r="D15" s="157" t="n">
        <v>19.7</v>
      </c>
      <c r="E15" s="146" t="n">
        <v>151.8</v>
      </c>
      <c r="F15" s="146" t="n">
        <v>142</v>
      </c>
      <c r="G15" s="146" t="n">
        <v>9.8</v>
      </c>
      <c r="H15" s="157" t="n">
        <v>21.3</v>
      </c>
      <c r="I15" s="146" t="n">
        <v>174.4</v>
      </c>
      <c r="J15" s="146" t="n">
        <v>160.1</v>
      </c>
      <c r="K15" s="147" t="n">
        <v>14.3</v>
      </c>
      <c r="L15" s="146" t="n">
        <v>17</v>
      </c>
      <c r="M15" s="146" t="n">
        <v>114.7</v>
      </c>
      <c r="N15" s="146" t="n">
        <v>112.2</v>
      </c>
      <c r="O15" s="147" t="n">
        <v>2.5</v>
      </c>
      <c r="P15" s="283" t="s">
        <v>278</v>
      </c>
      <c r="Q15" s="316" t="s">
        <v>280</v>
      </c>
      <c r="R15" s="284" t="s">
        <v>90</v>
      </c>
      <c r="S15" s="157" t="n">
        <v>19.4</v>
      </c>
      <c r="T15" s="146" t="n">
        <v>137.6</v>
      </c>
      <c r="U15" s="146" t="n">
        <v>132.4</v>
      </c>
      <c r="V15" s="146" t="n">
        <v>5.2</v>
      </c>
      <c r="W15" s="157" t="n">
        <v>19.3</v>
      </c>
      <c r="X15" s="146" t="n">
        <v>140.9</v>
      </c>
      <c r="Y15" s="146" t="n">
        <v>135</v>
      </c>
      <c r="Z15" s="147" t="n">
        <v>5.9</v>
      </c>
      <c r="AA15" s="146" t="n">
        <v>19.5</v>
      </c>
      <c r="AB15" s="146" t="n">
        <v>133.7</v>
      </c>
      <c r="AC15" s="146" t="n">
        <v>129.3</v>
      </c>
      <c r="AD15" s="147" t="n">
        <v>4.4</v>
      </c>
    </row>
    <row r="16" customFormat="false" ht="11.1" hidden="false" customHeight="true" outlineLevel="0" collapsed="false">
      <c r="A16" s="283" t="s">
        <v>281</v>
      </c>
      <c r="B16" s="173" t="s">
        <v>251</v>
      </c>
      <c r="C16" s="286" t="s">
        <v>92</v>
      </c>
      <c r="D16" s="157" t="n">
        <v>19</v>
      </c>
      <c r="E16" s="146" t="n">
        <v>153.4</v>
      </c>
      <c r="F16" s="146" t="n">
        <v>145.5</v>
      </c>
      <c r="G16" s="146" t="n">
        <v>7.9</v>
      </c>
      <c r="H16" s="157" t="n">
        <v>19.9</v>
      </c>
      <c r="I16" s="146" t="n">
        <v>167.9</v>
      </c>
      <c r="J16" s="146" t="n">
        <v>157.3</v>
      </c>
      <c r="K16" s="147" t="n">
        <v>10.6</v>
      </c>
      <c r="L16" s="146" t="n">
        <v>17.7</v>
      </c>
      <c r="M16" s="146" t="n">
        <v>134</v>
      </c>
      <c r="N16" s="146" t="n">
        <v>129.6</v>
      </c>
      <c r="O16" s="147" t="n">
        <v>4.4</v>
      </c>
      <c r="P16" s="283" t="s">
        <v>281</v>
      </c>
      <c r="Q16" s="316" t="s">
        <v>282</v>
      </c>
      <c r="R16" s="286" t="s">
        <v>92</v>
      </c>
      <c r="S16" s="157" t="n">
        <v>19.2</v>
      </c>
      <c r="T16" s="146" t="n">
        <v>159</v>
      </c>
      <c r="U16" s="146" t="n">
        <v>151.2</v>
      </c>
      <c r="V16" s="146" t="n">
        <v>7.8</v>
      </c>
      <c r="W16" s="157" t="n">
        <v>19.5</v>
      </c>
      <c r="X16" s="146" t="n">
        <v>163.1</v>
      </c>
      <c r="Y16" s="146" t="n">
        <v>154.7</v>
      </c>
      <c r="Z16" s="147" t="n">
        <v>8.4</v>
      </c>
      <c r="AA16" s="146" t="n">
        <v>18.6</v>
      </c>
      <c r="AB16" s="146" t="n">
        <v>149.9</v>
      </c>
      <c r="AC16" s="146" t="n">
        <v>143.3</v>
      </c>
      <c r="AD16" s="147" t="n">
        <v>6.6</v>
      </c>
    </row>
    <row r="17" customFormat="false" ht="11.1" hidden="false" customHeight="true" outlineLevel="0" collapsed="false">
      <c r="A17" s="283" t="s">
        <v>283</v>
      </c>
      <c r="B17" s="173" t="s">
        <v>284</v>
      </c>
      <c r="C17" s="284" t="s">
        <v>94</v>
      </c>
      <c r="D17" s="157" t="n">
        <v>12.5</v>
      </c>
      <c r="E17" s="146" t="n">
        <v>74.7</v>
      </c>
      <c r="F17" s="146" t="n">
        <v>70.7</v>
      </c>
      <c r="G17" s="146" t="n">
        <v>4</v>
      </c>
      <c r="H17" s="157" t="n">
        <v>13.6</v>
      </c>
      <c r="I17" s="146" t="n">
        <v>89.7</v>
      </c>
      <c r="J17" s="146" t="n">
        <v>82.7</v>
      </c>
      <c r="K17" s="147" t="n">
        <v>7</v>
      </c>
      <c r="L17" s="146" t="n">
        <v>11.9</v>
      </c>
      <c r="M17" s="146" t="n">
        <v>67</v>
      </c>
      <c r="N17" s="146" t="n">
        <v>64.6</v>
      </c>
      <c r="O17" s="147" t="n">
        <v>2.4</v>
      </c>
      <c r="P17" s="283" t="s">
        <v>283</v>
      </c>
      <c r="Q17" s="316" t="s">
        <v>285</v>
      </c>
      <c r="R17" s="284" t="s">
        <v>94</v>
      </c>
      <c r="S17" s="157" t="n">
        <v>13.5</v>
      </c>
      <c r="T17" s="146" t="n">
        <v>84</v>
      </c>
      <c r="U17" s="146" t="n">
        <v>79.4</v>
      </c>
      <c r="V17" s="146" t="n">
        <v>4.6</v>
      </c>
      <c r="W17" s="157" t="n">
        <v>13.4</v>
      </c>
      <c r="X17" s="146" t="n">
        <v>89.8</v>
      </c>
      <c r="Y17" s="146" t="n">
        <v>83.4</v>
      </c>
      <c r="Z17" s="147" t="n">
        <v>6.4</v>
      </c>
      <c r="AA17" s="146" t="n">
        <v>13.5</v>
      </c>
      <c r="AB17" s="146" t="n">
        <v>79.4</v>
      </c>
      <c r="AC17" s="146" t="n">
        <v>76.2</v>
      </c>
      <c r="AD17" s="147" t="n">
        <v>3.2</v>
      </c>
    </row>
    <row r="18" customFormat="false" ht="11.1" hidden="false" customHeight="true" outlineLevel="0" collapsed="false">
      <c r="A18" s="283" t="s">
        <v>286</v>
      </c>
      <c r="B18" s="173" t="s">
        <v>287</v>
      </c>
      <c r="C18" s="286" t="s">
        <v>96</v>
      </c>
      <c r="D18" s="157" t="n">
        <v>15.1</v>
      </c>
      <c r="E18" s="146" t="n">
        <v>106.3</v>
      </c>
      <c r="F18" s="146" t="n">
        <v>100.7</v>
      </c>
      <c r="G18" s="146" t="n">
        <v>5.6</v>
      </c>
      <c r="H18" s="157" t="n">
        <v>15.6</v>
      </c>
      <c r="I18" s="146" t="n">
        <v>115.6</v>
      </c>
      <c r="J18" s="146" t="n">
        <v>107.2</v>
      </c>
      <c r="K18" s="147" t="n">
        <v>8.4</v>
      </c>
      <c r="L18" s="146" t="n">
        <v>14.7</v>
      </c>
      <c r="M18" s="146" t="n">
        <v>98.6</v>
      </c>
      <c r="N18" s="146" t="n">
        <v>95.4</v>
      </c>
      <c r="O18" s="147" t="n">
        <v>3.2</v>
      </c>
      <c r="P18" s="283" t="s">
        <v>286</v>
      </c>
      <c r="Q18" s="316" t="s">
        <v>288</v>
      </c>
      <c r="R18" s="286" t="s">
        <v>96</v>
      </c>
      <c r="S18" s="157" t="n">
        <v>15.3</v>
      </c>
      <c r="T18" s="146" t="n">
        <v>115.6</v>
      </c>
      <c r="U18" s="146" t="n">
        <v>107.7</v>
      </c>
      <c r="V18" s="146" t="n">
        <v>7.9</v>
      </c>
      <c r="W18" s="157" t="n">
        <v>16.2</v>
      </c>
      <c r="X18" s="146" t="n">
        <v>129.5</v>
      </c>
      <c r="Y18" s="146" t="n">
        <v>118</v>
      </c>
      <c r="Z18" s="147" t="n">
        <v>11.5</v>
      </c>
      <c r="AA18" s="146" t="n">
        <v>14.4</v>
      </c>
      <c r="AB18" s="146" t="n">
        <v>104.1</v>
      </c>
      <c r="AC18" s="146" t="n">
        <v>99.1</v>
      </c>
      <c r="AD18" s="147" t="n">
        <v>5</v>
      </c>
    </row>
    <row r="19" customFormat="false" ht="11.1" hidden="false" customHeight="true" outlineLevel="0" collapsed="false">
      <c r="A19" s="283" t="s">
        <v>289</v>
      </c>
      <c r="B19" s="173" t="s">
        <v>290</v>
      </c>
      <c r="C19" s="284" t="s">
        <v>98</v>
      </c>
      <c r="D19" s="157" t="n">
        <v>16.3</v>
      </c>
      <c r="E19" s="146" t="n">
        <v>121.2</v>
      </c>
      <c r="F19" s="146" t="n">
        <v>116.8</v>
      </c>
      <c r="G19" s="146" t="n">
        <v>4.4</v>
      </c>
      <c r="H19" s="157" t="n">
        <v>16.3</v>
      </c>
      <c r="I19" s="146" t="n">
        <v>125.8</v>
      </c>
      <c r="J19" s="146" t="n">
        <v>120.3</v>
      </c>
      <c r="K19" s="147" t="n">
        <v>5.5</v>
      </c>
      <c r="L19" s="146" t="n">
        <v>16.4</v>
      </c>
      <c r="M19" s="146" t="n">
        <v>118.6</v>
      </c>
      <c r="N19" s="146" t="n">
        <v>114.9</v>
      </c>
      <c r="O19" s="147" t="n">
        <v>3.7</v>
      </c>
      <c r="P19" s="283" t="s">
        <v>289</v>
      </c>
      <c r="Q19" s="316" t="s">
        <v>291</v>
      </c>
      <c r="R19" s="284" t="s">
        <v>98</v>
      </c>
      <c r="S19" s="157" t="n">
        <v>16.6</v>
      </c>
      <c r="T19" s="146" t="n">
        <v>121.9</v>
      </c>
      <c r="U19" s="146" t="n">
        <v>120.6</v>
      </c>
      <c r="V19" s="146" t="n">
        <v>1.3</v>
      </c>
      <c r="W19" s="157" t="n">
        <v>16.5</v>
      </c>
      <c r="X19" s="146" t="n">
        <v>128</v>
      </c>
      <c r="Y19" s="146" t="n">
        <v>126.4</v>
      </c>
      <c r="Z19" s="147" t="n">
        <v>1.6</v>
      </c>
      <c r="AA19" s="146" t="n">
        <v>16.6</v>
      </c>
      <c r="AB19" s="146" t="n">
        <v>118.8</v>
      </c>
      <c r="AC19" s="146" t="n">
        <v>117.6</v>
      </c>
      <c r="AD19" s="147" t="n">
        <v>1.2</v>
      </c>
    </row>
    <row r="20" customFormat="false" ht="11.1" hidden="false" customHeight="true" outlineLevel="0" collapsed="false">
      <c r="A20" s="283" t="s">
        <v>292</v>
      </c>
      <c r="B20" s="173" t="s">
        <v>293</v>
      </c>
      <c r="C20" s="284" t="s">
        <v>100</v>
      </c>
      <c r="D20" s="157" t="n">
        <v>17.1</v>
      </c>
      <c r="E20" s="146" t="n">
        <v>122.2</v>
      </c>
      <c r="F20" s="146" t="n">
        <v>119</v>
      </c>
      <c r="G20" s="146" t="n">
        <v>3.2</v>
      </c>
      <c r="H20" s="157" t="n">
        <v>17.5</v>
      </c>
      <c r="I20" s="146" t="n">
        <v>131.2</v>
      </c>
      <c r="J20" s="146" t="n">
        <v>126.5</v>
      </c>
      <c r="K20" s="147" t="n">
        <v>4.7</v>
      </c>
      <c r="L20" s="146" t="n">
        <v>16.9</v>
      </c>
      <c r="M20" s="146" t="n">
        <v>119.1</v>
      </c>
      <c r="N20" s="146" t="n">
        <v>116.5</v>
      </c>
      <c r="O20" s="147" t="n">
        <v>2.6</v>
      </c>
      <c r="P20" s="283" t="s">
        <v>292</v>
      </c>
      <c r="Q20" s="316" t="s">
        <v>294</v>
      </c>
      <c r="R20" s="284" t="s">
        <v>100</v>
      </c>
      <c r="S20" s="157" t="n">
        <v>17.6</v>
      </c>
      <c r="T20" s="146" t="n">
        <v>130.6</v>
      </c>
      <c r="U20" s="146" t="n">
        <v>126.6</v>
      </c>
      <c r="V20" s="146" t="n">
        <v>4</v>
      </c>
      <c r="W20" s="157" t="n">
        <v>17.6</v>
      </c>
      <c r="X20" s="146" t="n">
        <v>132.4</v>
      </c>
      <c r="Y20" s="146" t="n">
        <v>126.9</v>
      </c>
      <c r="Z20" s="147" t="n">
        <v>5.5</v>
      </c>
      <c r="AA20" s="146" t="n">
        <v>17.6</v>
      </c>
      <c r="AB20" s="146" t="n">
        <v>129.9</v>
      </c>
      <c r="AC20" s="146" t="n">
        <v>126.5</v>
      </c>
      <c r="AD20" s="147" t="n">
        <v>3.4</v>
      </c>
    </row>
    <row r="21" customFormat="false" ht="11.1" hidden="false" customHeight="true" outlineLevel="0" collapsed="false">
      <c r="A21" s="283" t="s">
        <v>295</v>
      </c>
      <c r="B21" s="173" t="s">
        <v>296</v>
      </c>
      <c r="C21" s="284" t="s">
        <v>102</v>
      </c>
      <c r="D21" s="157" t="n">
        <v>19.5</v>
      </c>
      <c r="E21" s="146" t="n">
        <v>153.1</v>
      </c>
      <c r="F21" s="146" t="n">
        <v>143.8</v>
      </c>
      <c r="G21" s="146" t="n">
        <v>9.3</v>
      </c>
      <c r="H21" s="157" t="n">
        <v>20.4</v>
      </c>
      <c r="I21" s="146" t="n">
        <v>168.4</v>
      </c>
      <c r="J21" s="146" t="n">
        <v>156.6</v>
      </c>
      <c r="K21" s="147" t="n">
        <v>11.8</v>
      </c>
      <c r="L21" s="146" t="n">
        <v>17.7</v>
      </c>
      <c r="M21" s="146" t="n">
        <v>121.5</v>
      </c>
      <c r="N21" s="146" t="n">
        <v>117.2</v>
      </c>
      <c r="O21" s="147" t="n">
        <v>4.3</v>
      </c>
      <c r="P21" s="283" t="s">
        <v>295</v>
      </c>
      <c r="Q21" s="316" t="s">
        <v>297</v>
      </c>
      <c r="R21" s="284" t="s">
        <v>102</v>
      </c>
      <c r="S21" s="157" t="n">
        <v>20.1</v>
      </c>
      <c r="T21" s="146" t="n">
        <v>159.7</v>
      </c>
      <c r="U21" s="146" t="n">
        <v>147.7</v>
      </c>
      <c r="V21" s="146" t="n">
        <v>12</v>
      </c>
      <c r="W21" s="157" t="n">
        <v>20.3</v>
      </c>
      <c r="X21" s="146" t="n">
        <v>168.8</v>
      </c>
      <c r="Y21" s="146" t="n">
        <v>155.5</v>
      </c>
      <c r="Z21" s="147" t="n">
        <v>13.3</v>
      </c>
      <c r="AA21" s="146" t="n">
        <v>19.5</v>
      </c>
      <c r="AB21" s="146" t="n">
        <v>129.7</v>
      </c>
      <c r="AC21" s="146" t="n">
        <v>122.1</v>
      </c>
      <c r="AD21" s="147" t="n">
        <v>7.6</v>
      </c>
    </row>
    <row r="22" customFormat="false" ht="11.1" hidden="false" customHeight="true" outlineLevel="0" collapsed="false">
      <c r="A22" s="290" t="s">
        <v>298</v>
      </c>
      <c r="B22" s="291" t="s">
        <v>299</v>
      </c>
      <c r="C22" s="292" t="s">
        <v>104</v>
      </c>
      <c r="D22" s="318" t="n">
        <v>18.2</v>
      </c>
      <c r="E22" s="319" t="n">
        <v>139.9</v>
      </c>
      <c r="F22" s="319" t="n">
        <v>133.6</v>
      </c>
      <c r="G22" s="319" t="n">
        <v>6.3</v>
      </c>
      <c r="H22" s="318" t="n">
        <v>19.2</v>
      </c>
      <c r="I22" s="319" t="n">
        <v>152.2</v>
      </c>
      <c r="J22" s="319" t="n">
        <v>143.9</v>
      </c>
      <c r="K22" s="320" t="n">
        <v>8.3</v>
      </c>
      <c r="L22" s="319" t="n">
        <v>17</v>
      </c>
      <c r="M22" s="319" t="n">
        <v>124.1</v>
      </c>
      <c r="N22" s="319" t="n">
        <v>120.3</v>
      </c>
      <c r="O22" s="320" t="n">
        <v>3.8</v>
      </c>
      <c r="P22" s="290" t="s">
        <v>298</v>
      </c>
      <c r="Q22" s="321" t="s">
        <v>300</v>
      </c>
      <c r="R22" s="292" t="s">
        <v>104</v>
      </c>
      <c r="S22" s="318" t="n">
        <v>17.4</v>
      </c>
      <c r="T22" s="319" t="n">
        <v>132.3</v>
      </c>
      <c r="U22" s="319" t="n">
        <v>126.5</v>
      </c>
      <c r="V22" s="319" t="n">
        <v>5.8</v>
      </c>
      <c r="W22" s="318" t="n">
        <v>18.1</v>
      </c>
      <c r="X22" s="319" t="n">
        <v>140.8</v>
      </c>
      <c r="Y22" s="319" t="n">
        <v>133.7</v>
      </c>
      <c r="Z22" s="320" t="n">
        <v>7.1</v>
      </c>
      <c r="AA22" s="319" t="n">
        <v>16.8</v>
      </c>
      <c r="AB22" s="319" t="n">
        <v>124</v>
      </c>
      <c r="AC22" s="319" t="n">
        <v>119.4</v>
      </c>
      <c r="AD22" s="320" t="n">
        <v>4.6</v>
      </c>
    </row>
    <row r="23" customFormat="false" ht="3.95" hidden="false" customHeight="true" outlineLevel="0" collapsed="false">
      <c r="A23" s="283"/>
      <c r="B23" s="173"/>
      <c r="C23" s="297"/>
      <c r="D23" s="157"/>
      <c r="E23" s="146"/>
      <c r="F23" s="146"/>
      <c r="G23" s="146"/>
      <c r="H23" s="157"/>
      <c r="I23" s="146"/>
      <c r="J23" s="146"/>
      <c r="K23" s="147"/>
      <c r="L23" s="146"/>
      <c r="M23" s="146"/>
      <c r="N23" s="146"/>
      <c r="O23" s="147"/>
      <c r="P23" s="283"/>
      <c r="Q23" s="316"/>
      <c r="R23" s="297"/>
      <c r="S23" s="157"/>
      <c r="T23" s="146"/>
      <c r="U23" s="146"/>
      <c r="V23" s="146"/>
      <c r="W23" s="157"/>
      <c r="X23" s="146"/>
      <c r="Y23" s="146"/>
      <c r="Z23" s="147"/>
      <c r="AA23" s="146"/>
      <c r="AB23" s="146"/>
      <c r="AC23" s="146"/>
      <c r="AD23" s="147"/>
    </row>
    <row r="24" customFormat="false" ht="11.1" hidden="false" customHeight="true" outlineLevel="0" collapsed="false">
      <c r="A24" s="283" t="s">
        <v>301</v>
      </c>
      <c r="B24" s="173" t="s">
        <v>302</v>
      </c>
      <c r="C24" s="284" t="s">
        <v>303</v>
      </c>
      <c r="D24" s="157" t="n">
        <v>20</v>
      </c>
      <c r="E24" s="146" t="n">
        <v>165.2</v>
      </c>
      <c r="F24" s="146" t="n">
        <v>147.4</v>
      </c>
      <c r="G24" s="146" t="n">
        <v>17.8</v>
      </c>
      <c r="H24" s="157" t="n">
        <v>20.6</v>
      </c>
      <c r="I24" s="146" t="n">
        <v>175.8</v>
      </c>
      <c r="J24" s="146" t="n">
        <v>155.2</v>
      </c>
      <c r="K24" s="147" t="n">
        <v>20.6</v>
      </c>
      <c r="L24" s="146" t="n">
        <v>19.2</v>
      </c>
      <c r="M24" s="146" t="n">
        <v>150.7</v>
      </c>
      <c r="N24" s="146" t="n">
        <v>136.8</v>
      </c>
      <c r="O24" s="147" t="n">
        <v>13.9</v>
      </c>
      <c r="P24" s="283" t="s">
        <v>301</v>
      </c>
      <c r="Q24" s="316" t="s">
        <v>304</v>
      </c>
      <c r="R24" s="284" t="s">
        <v>303</v>
      </c>
      <c r="S24" s="157" t="n">
        <v>20.4</v>
      </c>
      <c r="T24" s="146" t="n">
        <v>170.6</v>
      </c>
      <c r="U24" s="146" t="n">
        <v>151.5</v>
      </c>
      <c r="V24" s="146" t="n">
        <v>19.1</v>
      </c>
      <c r="W24" s="157" t="n">
        <v>20.8</v>
      </c>
      <c r="X24" s="146" t="n">
        <v>178.2</v>
      </c>
      <c r="Y24" s="146" t="n">
        <v>156.9</v>
      </c>
      <c r="Z24" s="147" t="n">
        <v>21.3</v>
      </c>
      <c r="AA24" s="146" t="n">
        <v>19.9</v>
      </c>
      <c r="AB24" s="146" t="n">
        <v>159.2</v>
      </c>
      <c r="AC24" s="146" t="n">
        <v>143.5</v>
      </c>
      <c r="AD24" s="147" t="n">
        <v>15.7</v>
      </c>
    </row>
    <row r="25" customFormat="false" ht="10.5" hidden="false" customHeight="true" outlineLevel="0" collapsed="false">
      <c r="A25" s="283" t="s">
        <v>305</v>
      </c>
      <c r="B25" s="173" t="s">
        <v>306</v>
      </c>
      <c r="C25" s="284" t="s">
        <v>307</v>
      </c>
      <c r="D25" s="157" t="n">
        <v>18.1</v>
      </c>
      <c r="E25" s="146" t="n">
        <v>136.9</v>
      </c>
      <c r="F25" s="146" t="n">
        <v>130.8</v>
      </c>
      <c r="G25" s="146" t="n">
        <v>6.1</v>
      </c>
      <c r="H25" s="157" t="n">
        <v>18.3</v>
      </c>
      <c r="I25" s="146" t="n">
        <v>147.6</v>
      </c>
      <c r="J25" s="146" t="n">
        <v>137.9</v>
      </c>
      <c r="K25" s="147" t="n">
        <v>9.7</v>
      </c>
      <c r="L25" s="146" t="n">
        <v>18</v>
      </c>
      <c r="M25" s="146" t="n">
        <v>127.1</v>
      </c>
      <c r="N25" s="146" t="n">
        <v>124.3</v>
      </c>
      <c r="O25" s="147" t="n">
        <v>2.8</v>
      </c>
      <c r="P25" s="283" t="s">
        <v>305</v>
      </c>
      <c r="Q25" s="316" t="s">
        <v>308</v>
      </c>
      <c r="R25" s="284" t="s">
        <v>307</v>
      </c>
      <c r="S25" s="157" t="n">
        <v>20.2</v>
      </c>
      <c r="T25" s="146" t="n">
        <v>156.3</v>
      </c>
      <c r="U25" s="146" t="n">
        <v>148.7</v>
      </c>
      <c r="V25" s="146" t="n">
        <v>7.6</v>
      </c>
      <c r="W25" s="157" t="n">
        <v>20.7</v>
      </c>
      <c r="X25" s="146" t="n">
        <v>166.7</v>
      </c>
      <c r="Y25" s="146" t="n">
        <v>153.8</v>
      </c>
      <c r="Z25" s="147" t="n">
        <v>12.9</v>
      </c>
      <c r="AA25" s="146" t="n">
        <v>19.8</v>
      </c>
      <c r="AB25" s="146" t="n">
        <v>148.3</v>
      </c>
      <c r="AC25" s="146" t="n">
        <v>144.9</v>
      </c>
      <c r="AD25" s="147" t="n">
        <v>3.4</v>
      </c>
    </row>
    <row r="26" customFormat="false" ht="11.1" hidden="false" customHeight="true" outlineLevel="0" collapsed="false">
      <c r="A26" s="283" t="s">
        <v>309</v>
      </c>
      <c r="B26" s="173" t="s">
        <v>310</v>
      </c>
      <c r="C26" s="284" t="s">
        <v>311</v>
      </c>
      <c r="D26" s="157" t="n">
        <v>20.6</v>
      </c>
      <c r="E26" s="146" t="n">
        <v>158.9</v>
      </c>
      <c r="F26" s="146" t="n">
        <v>149.2</v>
      </c>
      <c r="G26" s="146" t="n">
        <v>9.7</v>
      </c>
      <c r="H26" s="157" t="n">
        <v>21</v>
      </c>
      <c r="I26" s="146" t="n">
        <v>165.4</v>
      </c>
      <c r="J26" s="146" t="n">
        <v>154.6</v>
      </c>
      <c r="K26" s="147" t="n">
        <v>10.8</v>
      </c>
      <c r="L26" s="146" t="n">
        <v>19.3</v>
      </c>
      <c r="M26" s="146" t="n">
        <v>140.3</v>
      </c>
      <c r="N26" s="146" t="n">
        <v>133.8</v>
      </c>
      <c r="O26" s="147" t="n">
        <v>6.5</v>
      </c>
      <c r="P26" s="283" t="s">
        <v>309</v>
      </c>
      <c r="Q26" s="316" t="s">
        <v>312</v>
      </c>
      <c r="R26" s="284" t="s">
        <v>311</v>
      </c>
      <c r="S26" s="157" t="n">
        <v>19.9</v>
      </c>
      <c r="T26" s="146" t="n">
        <v>163.7</v>
      </c>
      <c r="U26" s="146" t="n">
        <v>149.6</v>
      </c>
      <c r="V26" s="146" t="n">
        <v>14.1</v>
      </c>
      <c r="W26" s="157" t="n">
        <v>20.3</v>
      </c>
      <c r="X26" s="146" t="n">
        <v>175</v>
      </c>
      <c r="Y26" s="146" t="n">
        <v>158.6</v>
      </c>
      <c r="Z26" s="147" t="n">
        <v>16.4</v>
      </c>
      <c r="AA26" s="146" t="n">
        <v>19.2</v>
      </c>
      <c r="AB26" s="146" t="n">
        <v>138.4</v>
      </c>
      <c r="AC26" s="146" t="n">
        <v>129.5</v>
      </c>
      <c r="AD26" s="147" t="n">
        <v>8.9</v>
      </c>
    </row>
    <row r="27" customFormat="false" ht="11.1" hidden="false" customHeight="true" outlineLevel="0" collapsed="false">
      <c r="A27" s="283" t="s">
        <v>313</v>
      </c>
      <c r="B27" s="173" t="s">
        <v>314</v>
      </c>
      <c r="C27" s="284" t="s">
        <v>315</v>
      </c>
      <c r="D27" s="157" t="n">
        <v>19.1</v>
      </c>
      <c r="E27" s="146" t="n">
        <v>144.9</v>
      </c>
      <c r="F27" s="146" t="n">
        <v>134.7</v>
      </c>
      <c r="G27" s="146" t="n">
        <v>10.2</v>
      </c>
      <c r="H27" s="157" t="n">
        <v>20.1</v>
      </c>
      <c r="I27" s="146" t="n">
        <v>168.1</v>
      </c>
      <c r="J27" s="146" t="n">
        <v>153.2</v>
      </c>
      <c r="K27" s="147" t="n">
        <v>14.9</v>
      </c>
      <c r="L27" s="146" t="n">
        <v>17.5</v>
      </c>
      <c r="M27" s="146" t="n">
        <v>107.4</v>
      </c>
      <c r="N27" s="146" t="n">
        <v>104.8</v>
      </c>
      <c r="O27" s="147" t="n">
        <v>2.6</v>
      </c>
      <c r="P27" s="283" t="s">
        <v>313</v>
      </c>
      <c r="Q27" s="316" t="s">
        <v>316</v>
      </c>
      <c r="R27" s="284" t="s">
        <v>315</v>
      </c>
      <c r="S27" s="157" t="n">
        <v>20.2</v>
      </c>
      <c r="T27" s="146" t="n">
        <v>167</v>
      </c>
      <c r="U27" s="146" t="n">
        <v>153.2</v>
      </c>
      <c r="V27" s="146" t="n">
        <v>13.8</v>
      </c>
      <c r="W27" s="157" t="n">
        <v>20.3</v>
      </c>
      <c r="X27" s="146" t="n">
        <v>175.6</v>
      </c>
      <c r="Y27" s="146" t="n">
        <v>158.9</v>
      </c>
      <c r="Z27" s="147" t="n">
        <v>16.7</v>
      </c>
      <c r="AA27" s="146" t="n">
        <v>19.7</v>
      </c>
      <c r="AB27" s="146" t="n">
        <v>141.7</v>
      </c>
      <c r="AC27" s="146" t="n">
        <v>136.6</v>
      </c>
      <c r="AD27" s="147" t="n">
        <v>5.1</v>
      </c>
    </row>
    <row r="28" customFormat="false" ht="11.1" hidden="false" customHeight="true" outlineLevel="0" collapsed="false">
      <c r="A28" s="283" t="s">
        <v>317</v>
      </c>
      <c r="B28" s="173" t="s">
        <v>318</v>
      </c>
      <c r="C28" s="284" t="s">
        <v>319</v>
      </c>
      <c r="D28" s="157" t="n">
        <v>19.9</v>
      </c>
      <c r="E28" s="146" t="n">
        <v>165.7</v>
      </c>
      <c r="F28" s="146" t="n">
        <v>157.4</v>
      </c>
      <c r="G28" s="146" t="n">
        <v>8.3</v>
      </c>
      <c r="H28" s="157" t="n">
        <v>20.5</v>
      </c>
      <c r="I28" s="146" t="n">
        <v>176.8</v>
      </c>
      <c r="J28" s="146" t="n">
        <v>167.9</v>
      </c>
      <c r="K28" s="147" t="n">
        <v>8.9</v>
      </c>
      <c r="L28" s="146" t="n">
        <v>18.8</v>
      </c>
      <c r="M28" s="146" t="n">
        <v>145.9</v>
      </c>
      <c r="N28" s="146" t="n">
        <v>138.8</v>
      </c>
      <c r="O28" s="147" t="n">
        <v>7.1</v>
      </c>
      <c r="P28" s="283" t="s">
        <v>317</v>
      </c>
      <c r="Q28" s="316" t="s">
        <v>320</v>
      </c>
      <c r="R28" s="284" t="s">
        <v>319</v>
      </c>
      <c r="S28" s="157" t="n">
        <v>19.9</v>
      </c>
      <c r="T28" s="146" t="n">
        <v>163.8</v>
      </c>
      <c r="U28" s="146" t="n">
        <v>154.6</v>
      </c>
      <c r="V28" s="146" t="n">
        <v>9.2</v>
      </c>
      <c r="W28" s="157" t="n">
        <v>21.1</v>
      </c>
      <c r="X28" s="146" t="n">
        <v>177.6</v>
      </c>
      <c r="Y28" s="146" t="n">
        <v>167.6</v>
      </c>
      <c r="Z28" s="147" t="n">
        <v>10</v>
      </c>
      <c r="AA28" s="146" t="n">
        <v>18.2</v>
      </c>
      <c r="AB28" s="146" t="n">
        <v>142.4</v>
      </c>
      <c r="AC28" s="146" t="n">
        <v>134.5</v>
      </c>
      <c r="AD28" s="147" t="n">
        <v>7.9</v>
      </c>
    </row>
    <row r="29" customFormat="false" ht="11.1" hidden="false" customHeight="true" outlineLevel="0" collapsed="false">
      <c r="A29" s="283" t="s">
        <v>321</v>
      </c>
      <c r="B29" s="173" t="s">
        <v>322</v>
      </c>
      <c r="C29" s="284" t="s">
        <v>323</v>
      </c>
      <c r="D29" s="157" t="n">
        <v>19.9</v>
      </c>
      <c r="E29" s="146" t="n">
        <v>172.2</v>
      </c>
      <c r="F29" s="146" t="n">
        <v>154.7</v>
      </c>
      <c r="G29" s="146" t="n">
        <v>17.5</v>
      </c>
      <c r="H29" s="157" t="n">
        <v>20.7</v>
      </c>
      <c r="I29" s="146" t="n">
        <v>182</v>
      </c>
      <c r="J29" s="146" t="n">
        <v>158.8</v>
      </c>
      <c r="K29" s="147" t="n">
        <v>23.2</v>
      </c>
      <c r="L29" s="146" t="n">
        <v>18.9</v>
      </c>
      <c r="M29" s="146" t="n">
        <v>157.7</v>
      </c>
      <c r="N29" s="146" t="n">
        <v>148.6</v>
      </c>
      <c r="O29" s="147" t="n">
        <v>9.1</v>
      </c>
      <c r="P29" s="283" t="s">
        <v>321</v>
      </c>
      <c r="Q29" s="316" t="s">
        <v>324</v>
      </c>
      <c r="R29" s="284" t="s">
        <v>323</v>
      </c>
      <c r="S29" s="157" t="n">
        <v>19.7</v>
      </c>
      <c r="T29" s="146" t="n">
        <v>173.3</v>
      </c>
      <c r="U29" s="146" t="n">
        <v>155.6</v>
      </c>
      <c r="V29" s="146" t="n">
        <v>17.7</v>
      </c>
      <c r="W29" s="157" t="n">
        <v>20.4</v>
      </c>
      <c r="X29" s="146" t="n">
        <v>185.4</v>
      </c>
      <c r="Y29" s="146" t="n">
        <v>160.9</v>
      </c>
      <c r="Z29" s="147" t="n">
        <v>24.5</v>
      </c>
      <c r="AA29" s="146" t="n">
        <v>18.8</v>
      </c>
      <c r="AB29" s="146" t="n">
        <v>158.4</v>
      </c>
      <c r="AC29" s="146" t="n">
        <v>149.1</v>
      </c>
      <c r="AD29" s="147" t="n">
        <v>9.3</v>
      </c>
    </row>
    <row r="30" customFormat="false" ht="11.1" hidden="false" customHeight="true" outlineLevel="0" collapsed="false">
      <c r="A30" s="283" t="s">
        <v>325</v>
      </c>
      <c r="B30" s="173" t="s">
        <v>326</v>
      </c>
      <c r="C30" s="284" t="s">
        <v>327</v>
      </c>
      <c r="D30" s="157" t="n">
        <v>19.2</v>
      </c>
      <c r="E30" s="146" t="n">
        <v>164.4</v>
      </c>
      <c r="F30" s="146" t="n">
        <v>148.9</v>
      </c>
      <c r="G30" s="146" t="n">
        <v>15.5</v>
      </c>
      <c r="H30" s="157" t="n">
        <v>19.5</v>
      </c>
      <c r="I30" s="146" t="n">
        <v>173.3</v>
      </c>
      <c r="J30" s="146" t="n">
        <v>153.6</v>
      </c>
      <c r="K30" s="147" t="n">
        <v>19.7</v>
      </c>
      <c r="L30" s="146" t="n">
        <v>18.4</v>
      </c>
      <c r="M30" s="146" t="n">
        <v>140.6</v>
      </c>
      <c r="N30" s="146" t="n">
        <v>136.5</v>
      </c>
      <c r="O30" s="147" t="n">
        <v>4.1</v>
      </c>
      <c r="P30" s="283" t="s">
        <v>325</v>
      </c>
      <c r="Q30" s="316" t="s">
        <v>328</v>
      </c>
      <c r="R30" s="284" t="s">
        <v>327</v>
      </c>
      <c r="S30" s="157" t="n">
        <v>20.2</v>
      </c>
      <c r="T30" s="146" t="n">
        <v>179.3</v>
      </c>
      <c r="U30" s="146" t="n">
        <v>161.1</v>
      </c>
      <c r="V30" s="146" t="n">
        <v>18.2</v>
      </c>
      <c r="W30" s="157" t="n">
        <v>20</v>
      </c>
      <c r="X30" s="146" t="n">
        <v>183.6</v>
      </c>
      <c r="Y30" s="146" t="n">
        <v>160.9</v>
      </c>
      <c r="Z30" s="147" t="n">
        <v>22.7</v>
      </c>
      <c r="AA30" s="146" t="n">
        <v>20.8</v>
      </c>
      <c r="AB30" s="146" t="n">
        <v>166.3</v>
      </c>
      <c r="AC30" s="146" t="n">
        <v>161.8</v>
      </c>
      <c r="AD30" s="147" t="n">
        <v>4.5</v>
      </c>
    </row>
    <row r="31" customFormat="false" ht="11.1" hidden="false" customHeight="true" outlineLevel="0" collapsed="false">
      <c r="A31" s="283" t="s">
        <v>329</v>
      </c>
      <c r="B31" s="173" t="s">
        <v>330</v>
      </c>
      <c r="C31" s="284" t="s">
        <v>331</v>
      </c>
      <c r="D31" s="157" t="n">
        <v>19.6</v>
      </c>
      <c r="E31" s="146" t="n">
        <v>142.3</v>
      </c>
      <c r="F31" s="146" t="n">
        <v>138.1</v>
      </c>
      <c r="G31" s="146" t="n">
        <v>4.2</v>
      </c>
      <c r="H31" s="157" t="n">
        <v>19.6</v>
      </c>
      <c r="I31" s="146" t="n">
        <v>145.7</v>
      </c>
      <c r="J31" s="146" t="n">
        <v>141.3</v>
      </c>
      <c r="K31" s="147" t="n">
        <v>4.4</v>
      </c>
      <c r="L31" s="146" t="n">
        <v>19.7</v>
      </c>
      <c r="M31" s="146" t="n">
        <v>138.8</v>
      </c>
      <c r="N31" s="146" t="n">
        <v>134.9</v>
      </c>
      <c r="O31" s="147" t="n">
        <v>3.9</v>
      </c>
      <c r="P31" s="283" t="s">
        <v>329</v>
      </c>
      <c r="Q31" s="316" t="s">
        <v>332</v>
      </c>
      <c r="R31" s="284" t="s">
        <v>331</v>
      </c>
      <c r="S31" s="157" t="s">
        <v>231</v>
      </c>
      <c r="T31" s="146" t="s">
        <v>231</v>
      </c>
      <c r="U31" s="146" t="s">
        <v>231</v>
      </c>
      <c r="V31" s="146" t="s">
        <v>231</v>
      </c>
      <c r="W31" s="157" t="s">
        <v>231</v>
      </c>
      <c r="X31" s="146" t="s">
        <v>231</v>
      </c>
      <c r="Y31" s="146" t="s">
        <v>231</v>
      </c>
      <c r="Z31" s="147" t="s">
        <v>231</v>
      </c>
      <c r="AA31" s="146" t="s">
        <v>231</v>
      </c>
      <c r="AB31" s="146" t="s">
        <v>231</v>
      </c>
      <c r="AC31" s="146" t="s">
        <v>231</v>
      </c>
      <c r="AD31" s="147" t="s">
        <v>231</v>
      </c>
    </row>
    <row r="32" customFormat="false" ht="11.1" hidden="false" customHeight="true" outlineLevel="0" collapsed="false">
      <c r="A32" s="283" t="s">
        <v>333</v>
      </c>
      <c r="B32" s="173" t="s">
        <v>334</v>
      </c>
      <c r="C32" s="284" t="s">
        <v>335</v>
      </c>
      <c r="D32" s="157" t="n">
        <v>19.9</v>
      </c>
      <c r="E32" s="146" t="n">
        <v>158</v>
      </c>
      <c r="F32" s="146" t="n">
        <v>152.3</v>
      </c>
      <c r="G32" s="146" t="n">
        <v>5.7</v>
      </c>
      <c r="H32" s="157" t="n">
        <v>21.7</v>
      </c>
      <c r="I32" s="146" t="n">
        <v>174.5</v>
      </c>
      <c r="J32" s="146" t="n">
        <v>168.2</v>
      </c>
      <c r="K32" s="147" t="n">
        <v>6.3</v>
      </c>
      <c r="L32" s="146" t="n">
        <v>12</v>
      </c>
      <c r="M32" s="146" t="n">
        <v>88.1</v>
      </c>
      <c r="N32" s="146" t="n">
        <v>85.1</v>
      </c>
      <c r="O32" s="147" t="n">
        <v>3</v>
      </c>
      <c r="P32" s="283" t="s">
        <v>333</v>
      </c>
      <c r="Q32" s="316" t="s">
        <v>336</v>
      </c>
      <c r="R32" s="284" t="s">
        <v>335</v>
      </c>
      <c r="S32" s="157" t="s">
        <v>231</v>
      </c>
      <c r="T32" s="146" t="s">
        <v>231</v>
      </c>
      <c r="U32" s="146" t="s">
        <v>231</v>
      </c>
      <c r="V32" s="146" t="s">
        <v>231</v>
      </c>
      <c r="W32" s="157" t="s">
        <v>231</v>
      </c>
      <c r="X32" s="146" t="s">
        <v>231</v>
      </c>
      <c r="Y32" s="146" t="s">
        <v>231</v>
      </c>
      <c r="Z32" s="147" t="s">
        <v>231</v>
      </c>
      <c r="AA32" s="146" t="s">
        <v>231</v>
      </c>
      <c r="AB32" s="146" t="s">
        <v>231</v>
      </c>
      <c r="AC32" s="146" t="s">
        <v>231</v>
      </c>
      <c r="AD32" s="147" t="s">
        <v>231</v>
      </c>
    </row>
    <row r="33" customFormat="false" ht="11.1" hidden="false" customHeight="true" outlineLevel="0" collapsed="false">
      <c r="A33" s="283" t="s">
        <v>337</v>
      </c>
      <c r="B33" s="173" t="s">
        <v>338</v>
      </c>
      <c r="C33" s="284" t="s">
        <v>339</v>
      </c>
      <c r="D33" s="157" t="n">
        <v>20.5</v>
      </c>
      <c r="E33" s="146" t="n">
        <v>165.3</v>
      </c>
      <c r="F33" s="146" t="n">
        <v>155.8</v>
      </c>
      <c r="G33" s="146" t="n">
        <v>9.5</v>
      </c>
      <c r="H33" s="157" t="n">
        <v>20.9</v>
      </c>
      <c r="I33" s="146" t="n">
        <v>174.1</v>
      </c>
      <c r="J33" s="146" t="n">
        <v>162.6</v>
      </c>
      <c r="K33" s="147" t="n">
        <v>11.5</v>
      </c>
      <c r="L33" s="146" t="n">
        <v>18.9</v>
      </c>
      <c r="M33" s="146" t="n">
        <v>131.5</v>
      </c>
      <c r="N33" s="146" t="n">
        <v>129.7</v>
      </c>
      <c r="O33" s="147" t="n">
        <v>1.8</v>
      </c>
      <c r="P33" s="283" t="s">
        <v>337</v>
      </c>
      <c r="Q33" s="316" t="s">
        <v>340</v>
      </c>
      <c r="R33" s="284" t="s">
        <v>339</v>
      </c>
      <c r="S33" s="157" t="n">
        <v>21.6</v>
      </c>
      <c r="T33" s="146" t="n">
        <v>172.7</v>
      </c>
      <c r="U33" s="146" t="n">
        <v>165.5</v>
      </c>
      <c r="V33" s="146" t="n">
        <v>7.2</v>
      </c>
      <c r="W33" s="157" t="n">
        <v>21.9</v>
      </c>
      <c r="X33" s="146" t="n">
        <v>176.6</v>
      </c>
      <c r="Y33" s="146" t="n">
        <v>168.3</v>
      </c>
      <c r="Z33" s="147" t="n">
        <v>8.3</v>
      </c>
      <c r="AA33" s="146" t="n">
        <v>20.1</v>
      </c>
      <c r="AB33" s="146" t="n">
        <v>156.8</v>
      </c>
      <c r="AC33" s="146" t="n">
        <v>154.1</v>
      </c>
      <c r="AD33" s="147" t="n">
        <v>2.7</v>
      </c>
    </row>
    <row r="34" customFormat="false" ht="11.1" hidden="false" customHeight="true" outlineLevel="0" collapsed="false">
      <c r="A34" s="283" t="s">
        <v>341</v>
      </c>
      <c r="B34" s="173" t="s">
        <v>342</v>
      </c>
      <c r="C34" s="284" t="s">
        <v>343</v>
      </c>
      <c r="D34" s="157" t="n">
        <v>18.8</v>
      </c>
      <c r="E34" s="146" t="n">
        <v>149.9</v>
      </c>
      <c r="F34" s="146" t="n">
        <v>143.3</v>
      </c>
      <c r="G34" s="146" t="n">
        <v>6.6</v>
      </c>
      <c r="H34" s="157" t="n">
        <v>19.4</v>
      </c>
      <c r="I34" s="146" t="n">
        <v>160.2</v>
      </c>
      <c r="J34" s="146" t="n">
        <v>153.8</v>
      </c>
      <c r="K34" s="147" t="n">
        <v>6.4</v>
      </c>
      <c r="L34" s="146" t="n">
        <v>16.8</v>
      </c>
      <c r="M34" s="146" t="n">
        <v>115.8</v>
      </c>
      <c r="N34" s="146" t="n">
        <v>108.7</v>
      </c>
      <c r="O34" s="147" t="n">
        <v>7.1</v>
      </c>
      <c r="P34" s="283" t="s">
        <v>341</v>
      </c>
      <c r="Q34" s="316" t="s">
        <v>344</v>
      </c>
      <c r="R34" s="284" t="s">
        <v>343</v>
      </c>
      <c r="S34" s="157" t="n">
        <v>19.1</v>
      </c>
      <c r="T34" s="146" t="n">
        <v>151.4</v>
      </c>
      <c r="U34" s="146" t="n">
        <v>145.7</v>
      </c>
      <c r="V34" s="146" t="n">
        <v>5.7</v>
      </c>
      <c r="W34" s="157" t="n">
        <v>19.4</v>
      </c>
      <c r="X34" s="146" t="n">
        <v>158.5</v>
      </c>
      <c r="Y34" s="146" t="n">
        <v>154</v>
      </c>
      <c r="Z34" s="147" t="n">
        <v>4.5</v>
      </c>
      <c r="AA34" s="146" t="n">
        <v>18</v>
      </c>
      <c r="AB34" s="146" t="n">
        <v>124.2</v>
      </c>
      <c r="AC34" s="146" t="n">
        <v>114</v>
      </c>
      <c r="AD34" s="147" t="n">
        <v>10.2</v>
      </c>
    </row>
    <row r="35" customFormat="false" ht="11.1" hidden="false" customHeight="true" outlineLevel="0" collapsed="false">
      <c r="A35" s="283" t="s">
        <v>345</v>
      </c>
      <c r="B35" s="173" t="s">
        <v>346</v>
      </c>
      <c r="C35" s="284" t="s">
        <v>347</v>
      </c>
      <c r="D35" s="157" t="n">
        <v>19.8</v>
      </c>
      <c r="E35" s="146" t="n">
        <v>160.4</v>
      </c>
      <c r="F35" s="146" t="n">
        <v>155.4</v>
      </c>
      <c r="G35" s="146" t="n">
        <v>5</v>
      </c>
      <c r="H35" s="157" t="n">
        <v>19.9</v>
      </c>
      <c r="I35" s="146" t="n">
        <v>162.2</v>
      </c>
      <c r="J35" s="146" t="n">
        <v>156.6</v>
      </c>
      <c r="K35" s="147" t="n">
        <v>5.6</v>
      </c>
      <c r="L35" s="146" t="n">
        <v>19.3</v>
      </c>
      <c r="M35" s="146" t="n">
        <v>150.4</v>
      </c>
      <c r="N35" s="146" t="n">
        <v>148.9</v>
      </c>
      <c r="O35" s="147" t="n">
        <v>1.5</v>
      </c>
      <c r="P35" s="283" t="s">
        <v>345</v>
      </c>
      <c r="Q35" s="316" t="s">
        <v>348</v>
      </c>
      <c r="R35" s="284" t="s">
        <v>347</v>
      </c>
      <c r="S35" s="157" t="n">
        <v>19.6</v>
      </c>
      <c r="T35" s="146" t="n">
        <v>159.4</v>
      </c>
      <c r="U35" s="146" t="n">
        <v>153</v>
      </c>
      <c r="V35" s="146" t="n">
        <v>6.4</v>
      </c>
      <c r="W35" s="157" t="n">
        <v>19.6</v>
      </c>
      <c r="X35" s="146" t="n">
        <v>161</v>
      </c>
      <c r="Y35" s="146" t="n">
        <v>153.7</v>
      </c>
      <c r="Z35" s="147" t="n">
        <v>7.3</v>
      </c>
      <c r="AA35" s="146" t="n">
        <v>19.6</v>
      </c>
      <c r="AB35" s="146" t="n">
        <v>151.8</v>
      </c>
      <c r="AC35" s="146" t="n">
        <v>149.5</v>
      </c>
      <c r="AD35" s="147" t="n">
        <v>2.3</v>
      </c>
    </row>
    <row r="36" customFormat="false" ht="11.1" hidden="false" customHeight="true" outlineLevel="0" collapsed="false">
      <c r="A36" s="283" t="s">
        <v>349</v>
      </c>
      <c r="B36" s="173" t="s">
        <v>350</v>
      </c>
      <c r="C36" s="284" t="s">
        <v>351</v>
      </c>
      <c r="D36" s="157" t="n">
        <v>20.5</v>
      </c>
      <c r="E36" s="146" t="n">
        <v>163.2</v>
      </c>
      <c r="F36" s="146" t="n">
        <v>155.8</v>
      </c>
      <c r="G36" s="146" t="n">
        <v>7.4</v>
      </c>
      <c r="H36" s="157" t="n">
        <v>20.2</v>
      </c>
      <c r="I36" s="146" t="n">
        <v>162.5</v>
      </c>
      <c r="J36" s="146" t="n">
        <v>154.9</v>
      </c>
      <c r="K36" s="147" t="n">
        <v>7.6</v>
      </c>
      <c r="L36" s="146" t="n">
        <v>21.6</v>
      </c>
      <c r="M36" s="146" t="n">
        <v>165.9</v>
      </c>
      <c r="N36" s="146" t="n">
        <v>159.5</v>
      </c>
      <c r="O36" s="147" t="n">
        <v>6.4</v>
      </c>
      <c r="P36" s="283" t="s">
        <v>349</v>
      </c>
      <c r="Q36" s="316" t="s">
        <v>352</v>
      </c>
      <c r="R36" s="284" t="s">
        <v>351</v>
      </c>
      <c r="S36" s="157" t="n">
        <v>19.5</v>
      </c>
      <c r="T36" s="146" t="n">
        <v>151.6</v>
      </c>
      <c r="U36" s="146" t="n">
        <v>149.8</v>
      </c>
      <c r="V36" s="146" t="n">
        <v>1.8</v>
      </c>
      <c r="W36" s="157" t="n">
        <v>19.5</v>
      </c>
      <c r="X36" s="146" t="n">
        <v>152.8</v>
      </c>
      <c r="Y36" s="146" t="n">
        <v>151.4</v>
      </c>
      <c r="Z36" s="147" t="n">
        <v>1.4</v>
      </c>
      <c r="AA36" s="146" t="n">
        <v>19.8</v>
      </c>
      <c r="AB36" s="146" t="n">
        <v>144.3</v>
      </c>
      <c r="AC36" s="146" t="n">
        <v>140.2</v>
      </c>
      <c r="AD36" s="147" t="n">
        <v>4.1</v>
      </c>
    </row>
    <row r="37" customFormat="false" ht="11.1" hidden="false" customHeight="true" outlineLevel="0" collapsed="false">
      <c r="A37" s="283" t="s">
        <v>353</v>
      </c>
      <c r="B37" s="173" t="s">
        <v>354</v>
      </c>
      <c r="C37" s="284" t="s">
        <v>355</v>
      </c>
      <c r="D37" s="157" t="n">
        <v>8.8</v>
      </c>
      <c r="E37" s="146" t="n">
        <v>65.1</v>
      </c>
      <c r="F37" s="146" t="n">
        <v>62.5</v>
      </c>
      <c r="G37" s="146" t="n">
        <v>2.6</v>
      </c>
      <c r="H37" s="157" t="n">
        <v>8.2</v>
      </c>
      <c r="I37" s="146" t="n">
        <v>59.8</v>
      </c>
      <c r="J37" s="146" t="n">
        <v>58.1</v>
      </c>
      <c r="K37" s="147" t="n">
        <v>1.7</v>
      </c>
      <c r="L37" s="146" t="n">
        <v>13.9</v>
      </c>
      <c r="M37" s="146" t="n">
        <v>108.3</v>
      </c>
      <c r="N37" s="146" t="n">
        <v>98.6</v>
      </c>
      <c r="O37" s="147" t="n">
        <v>9.7</v>
      </c>
      <c r="P37" s="283" t="s">
        <v>353</v>
      </c>
      <c r="Q37" s="316" t="s">
        <v>356</v>
      </c>
      <c r="R37" s="284" t="s">
        <v>355</v>
      </c>
      <c r="S37" s="157" t="n">
        <v>8.8</v>
      </c>
      <c r="T37" s="146" t="n">
        <v>65.1</v>
      </c>
      <c r="U37" s="146" t="n">
        <v>62.5</v>
      </c>
      <c r="V37" s="146" t="n">
        <v>2.6</v>
      </c>
      <c r="W37" s="157" t="n">
        <v>8.2</v>
      </c>
      <c r="X37" s="146" t="n">
        <v>59.8</v>
      </c>
      <c r="Y37" s="146" t="n">
        <v>58.1</v>
      </c>
      <c r="Z37" s="147" t="n">
        <v>1.7</v>
      </c>
      <c r="AA37" s="146" t="n">
        <v>13.9</v>
      </c>
      <c r="AB37" s="146" t="n">
        <v>108.3</v>
      </c>
      <c r="AC37" s="146" t="n">
        <v>98.6</v>
      </c>
      <c r="AD37" s="147" t="n">
        <v>9.7</v>
      </c>
    </row>
    <row r="38" customFormat="false" ht="11.1" hidden="false" customHeight="true" outlineLevel="0" collapsed="false">
      <c r="A38" s="283" t="s">
        <v>357</v>
      </c>
      <c r="B38" s="173" t="s">
        <v>358</v>
      </c>
      <c r="C38" s="284" t="s">
        <v>359</v>
      </c>
      <c r="D38" s="157" t="n">
        <v>18</v>
      </c>
      <c r="E38" s="146" t="n">
        <v>137</v>
      </c>
      <c r="F38" s="146" t="n">
        <v>127</v>
      </c>
      <c r="G38" s="146" t="n">
        <v>10</v>
      </c>
      <c r="H38" s="157" t="n">
        <v>19.5</v>
      </c>
      <c r="I38" s="146" t="n">
        <v>160.7</v>
      </c>
      <c r="J38" s="146" t="n">
        <v>144.8</v>
      </c>
      <c r="K38" s="147" t="n">
        <v>15.9</v>
      </c>
      <c r="L38" s="146" t="n">
        <v>16.2</v>
      </c>
      <c r="M38" s="146" t="n">
        <v>107.7</v>
      </c>
      <c r="N38" s="146" t="n">
        <v>105.1</v>
      </c>
      <c r="O38" s="147" t="n">
        <v>2.6</v>
      </c>
      <c r="P38" s="283" t="s">
        <v>357</v>
      </c>
      <c r="Q38" s="316" t="s">
        <v>360</v>
      </c>
      <c r="R38" s="284" t="s">
        <v>359</v>
      </c>
      <c r="S38" s="157" t="n">
        <v>20.3</v>
      </c>
      <c r="T38" s="146" t="n">
        <v>164.7</v>
      </c>
      <c r="U38" s="146" t="n">
        <v>150.8</v>
      </c>
      <c r="V38" s="146" t="n">
        <v>13.9</v>
      </c>
      <c r="W38" s="157" t="n">
        <v>20.3</v>
      </c>
      <c r="X38" s="146" t="n">
        <v>171.7</v>
      </c>
      <c r="Y38" s="146" t="n">
        <v>154.2</v>
      </c>
      <c r="Z38" s="147" t="n">
        <v>17.5</v>
      </c>
      <c r="AA38" s="146" t="n">
        <v>20.1</v>
      </c>
      <c r="AB38" s="146" t="n">
        <v>148.9</v>
      </c>
      <c r="AC38" s="146" t="n">
        <v>143.2</v>
      </c>
      <c r="AD38" s="147" t="n">
        <v>5.7</v>
      </c>
    </row>
    <row r="39" customFormat="false" ht="11.1" hidden="false" customHeight="true" outlineLevel="0" collapsed="false">
      <c r="A39" s="283" t="s">
        <v>361</v>
      </c>
      <c r="B39" s="173" t="s">
        <v>362</v>
      </c>
      <c r="C39" s="284" t="s">
        <v>363</v>
      </c>
      <c r="D39" s="157" t="s">
        <v>75</v>
      </c>
      <c r="E39" s="146" t="s">
        <v>75</v>
      </c>
      <c r="F39" s="146" t="s">
        <v>75</v>
      </c>
      <c r="G39" s="146" t="s">
        <v>75</v>
      </c>
      <c r="H39" s="157" t="s">
        <v>75</v>
      </c>
      <c r="I39" s="146" t="s">
        <v>75</v>
      </c>
      <c r="J39" s="146" t="s">
        <v>75</v>
      </c>
      <c r="K39" s="147" t="s">
        <v>75</v>
      </c>
      <c r="L39" s="146" t="s">
        <v>75</v>
      </c>
      <c r="M39" s="146" t="s">
        <v>75</v>
      </c>
      <c r="N39" s="146" t="s">
        <v>75</v>
      </c>
      <c r="O39" s="147" t="s">
        <v>75</v>
      </c>
      <c r="P39" s="283" t="s">
        <v>361</v>
      </c>
      <c r="Q39" s="316" t="s">
        <v>364</v>
      </c>
      <c r="R39" s="284" t="s">
        <v>363</v>
      </c>
      <c r="S39" s="157" t="s">
        <v>75</v>
      </c>
      <c r="T39" s="146" t="s">
        <v>75</v>
      </c>
      <c r="U39" s="146" t="s">
        <v>75</v>
      </c>
      <c r="V39" s="146" t="s">
        <v>75</v>
      </c>
      <c r="W39" s="157" t="s">
        <v>75</v>
      </c>
      <c r="X39" s="146" t="s">
        <v>75</v>
      </c>
      <c r="Y39" s="146" t="s">
        <v>75</v>
      </c>
      <c r="Z39" s="147" t="s">
        <v>75</v>
      </c>
      <c r="AA39" s="146" t="s">
        <v>75</v>
      </c>
      <c r="AB39" s="146" t="s">
        <v>75</v>
      </c>
      <c r="AC39" s="146" t="s">
        <v>75</v>
      </c>
      <c r="AD39" s="147" t="s">
        <v>75</v>
      </c>
    </row>
    <row r="40" customFormat="false" ht="11.1" hidden="false" customHeight="true" outlineLevel="0" collapsed="false">
      <c r="A40" s="283" t="s">
        <v>365</v>
      </c>
      <c r="B40" s="173" t="s">
        <v>366</v>
      </c>
      <c r="C40" s="284" t="s">
        <v>367</v>
      </c>
      <c r="D40" s="157" t="s">
        <v>231</v>
      </c>
      <c r="E40" s="146" t="s">
        <v>231</v>
      </c>
      <c r="F40" s="146" t="s">
        <v>231</v>
      </c>
      <c r="G40" s="146" t="s">
        <v>231</v>
      </c>
      <c r="H40" s="157" t="s">
        <v>231</v>
      </c>
      <c r="I40" s="146" t="s">
        <v>231</v>
      </c>
      <c r="J40" s="146" t="s">
        <v>231</v>
      </c>
      <c r="K40" s="147" t="s">
        <v>231</v>
      </c>
      <c r="L40" s="146" t="s">
        <v>231</v>
      </c>
      <c r="M40" s="146" t="s">
        <v>231</v>
      </c>
      <c r="N40" s="146" t="s">
        <v>231</v>
      </c>
      <c r="O40" s="147" t="s">
        <v>231</v>
      </c>
      <c r="P40" s="283" t="s">
        <v>365</v>
      </c>
      <c r="Q40" s="316" t="s">
        <v>368</v>
      </c>
      <c r="R40" s="284" t="s">
        <v>367</v>
      </c>
      <c r="S40" s="157" t="s">
        <v>231</v>
      </c>
      <c r="T40" s="146" t="s">
        <v>231</v>
      </c>
      <c r="U40" s="146" t="s">
        <v>231</v>
      </c>
      <c r="V40" s="146" t="s">
        <v>231</v>
      </c>
      <c r="W40" s="157" t="s">
        <v>231</v>
      </c>
      <c r="X40" s="146" t="s">
        <v>231</v>
      </c>
      <c r="Y40" s="146" t="s">
        <v>231</v>
      </c>
      <c r="Z40" s="147" t="s">
        <v>231</v>
      </c>
      <c r="AA40" s="146" t="s">
        <v>231</v>
      </c>
      <c r="AB40" s="146" t="s">
        <v>231</v>
      </c>
      <c r="AC40" s="146" t="s">
        <v>231</v>
      </c>
      <c r="AD40" s="147" t="s">
        <v>231</v>
      </c>
    </row>
    <row r="41" customFormat="false" ht="11.1" hidden="false" customHeight="true" outlineLevel="0" collapsed="false">
      <c r="A41" s="283" t="s">
        <v>369</v>
      </c>
      <c r="B41" s="173" t="s">
        <v>370</v>
      </c>
      <c r="C41" s="284" t="s">
        <v>371</v>
      </c>
      <c r="D41" s="157" t="n">
        <v>19.7</v>
      </c>
      <c r="E41" s="146" t="n">
        <v>144.9</v>
      </c>
      <c r="F41" s="146" t="n">
        <v>141.8</v>
      </c>
      <c r="G41" s="146" t="n">
        <v>3.1</v>
      </c>
      <c r="H41" s="157" t="n">
        <v>20.3</v>
      </c>
      <c r="I41" s="146" t="n">
        <v>166.4</v>
      </c>
      <c r="J41" s="146" t="n">
        <v>161.8</v>
      </c>
      <c r="K41" s="147" t="n">
        <v>4.6</v>
      </c>
      <c r="L41" s="146" t="n">
        <v>19</v>
      </c>
      <c r="M41" s="146" t="n">
        <v>118.9</v>
      </c>
      <c r="N41" s="146" t="n">
        <v>117.6</v>
      </c>
      <c r="O41" s="147" t="n">
        <v>1.3</v>
      </c>
      <c r="P41" s="283" t="s">
        <v>369</v>
      </c>
      <c r="Q41" s="316" t="s">
        <v>372</v>
      </c>
      <c r="R41" s="284" t="s">
        <v>371</v>
      </c>
      <c r="S41" s="157" t="n">
        <v>17.7</v>
      </c>
      <c r="T41" s="146" t="n">
        <v>137.6</v>
      </c>
      <c r="U41" s="146" t="n">
        <v>130.9</v>
      </c>
      <c r="V41" s="146" t="n">
        <v>6.7</v>
      </c>
      <c r="W41" s="157" t="n">
        <v>18.5</v>
      </c>
      <c r="X41" s="146" t="n">
        <v>157.9</v>
      </c>
      <c r="Y41" s="146" t="n">
        <v>147.5</v>
      </c>
      <c r="Z41" s="147" t="n">
        <v>10.4</v>
      </c>
      <c r="AA41" s="146" t="n">
        <v>16.6</v>
      </c>
      <c r="AB41" s="146" t="n">
        <v>112.7</v>
      </c>
      <c r="AC41" s="146" t="n">
        <v>110.5</v>
      </c>
      <c r="AD41" s="147" t="n">
        <v>2.2</v>
      </c>
    </row>
    <row r="42" customFormat="false" ht="11.1" hidden="false" customHeight="true" outlineLevel="0" collapsed="false">
      <c r="A42" s="283" t="s">
        <v>373</v>
      </c>
      <c r="B42" s="173" t="s">
        <v>374</v>
      </c>
      <c r="C42" s="297" t="s">
        <v>375</v>
      </c>
      <c r="D42" s="157" t="n">
        <v>20.3</v>
      </c>
      <c r="E42" s="146" t="n">
        <v>163.6</v>
      </c>
      <c r="F42" s="146" t="n">
        <v>158.2</v>
      </c>
      <c r="G42" s="146" t="n">
        <v>5.4</v>
      </c>
      <c r="H42" s="157" t="n">
        <v>20.4</v>
      </c>
      <c r="I42" s="146" t="n">
        <v>165.3</v>
      </c>
      <c r="J42" s="146" t="n">
        <v>159.8</v>
      </c>
      <c r="K42" s="147" t="n">
        <v>5.5</v>
      </c>
      <c r="L42" s="146" t="n">
        <v>19.9</v>
      </c>
      <c r="M42" s="146" t="n">
        <v>157.4</v>
      </c>
      <c r="N42" s="146" t="n">
        <v>152.3</v>
      </c>
      <c r="O42" s="147" t="n">
        <v>5.1</v>
      </c>
      <c r="P42" s="283" t="s">
        <v>373</v>
      </c>
      <c r="Q42" s="316" t="s">
        <v>376</v>
      </c>
      <c r="R42" s="297" t="s">
        <v>375</v>
      </c>
      <c r="S42" s="157" t="n">
        <v>20.3</v>
      </c>
      <c r="T42" s="146" t="n">
        <v>163.6</v>
      </c>
      <c r="U42" s="146" t="n">
        <v>158.2</v>
      </c>
      <c r="V42" s="146" t="n">
        <v>5.4</v>
      </c>
      <c r="W42" s="157" t="n">
        <v>20.4</v>
      </c>
      <c r="X42" s="146" t="n">
        <v>165.3</v>
      </c>
      <c r="Y42" s="146" t="n">
        <v>159.8</v>
      </c>
      <c r="Z42" s="147" t="n">
        <v>5.5</v>
      </c>
      <c r="AA42" s="146" t="n">
        <v>19.9</v>
      </c>
      <c r="AB42" s="146" t="n">
        <v>157.4</v>
      </c>
      <c r="AC42" s="146" t="n">
        <v>152.3</v>
      </c>
      <c r="AD42" s="147" t="n">
        <v>5.1</v>
      </c>
    </row>
    <row r="43" customFormat="false" ht="11.1" hidden="false" customHeight="true" outlineLevel="0" collapsed="false">
      <c r="A43" s="283" t="s">
        <v>377</v>
      </c>
      <c r="B43" s="173" t="s">
        <v>378</v>
      </c>
      <c r="C43" s="284" t="s">
        <v>379</v>
      </c>
      <c r="D43" s="157" t="n">
        <v>19.7</v>
      </c>
      <c r="E43" s="146" t="n">
        <v>156.2</v>
      </c>
      <c r="F43" s="146" t="n">
        <v>151.6</v>
      </c>
      <c r="G43" s="146" t="n">
        <v>4.6</v>
      </c>
      <c r="H43" s="157" t="n">
        <v>20.3</v>
      </c>
      <c r="I43" s="146" t="n">
        <v>165.4</v>
      </c>
      <c r="J43" s="146" t="n">
        <v>159.8</v>
      </c>
      <c r="K43" s="147" t="n">
        <v>5.6</v>
      </c>
      <c r="L43" s="146" t="n">
        <v>18.6</v>
      </c>
      <c r="M43" s="146" t="n">
        <v>138.3</v>
      </c>
      <c r="N43" s="146" t="n">
        <v>135.7</v>
      </c>
      <c r="O43" s="147" t="n">
        <v>2.6</v>
      </c>
      <c r="P43" s="283" t="s">
        <v>377</v>
      </c>
      <c r="Q43" s="316" t="s">
        <v>380</v>
      </c>
      <c r="R43" s="284" t="s">
        <v>379</v>
      </c>
      <c r="S43" s="157" t="n">
        <v>19.1</v>
      </c>
      <c r="T43" s="146" t="n">
        <v>145.5</v>
      </c>
      <c r="U43" s="146" t="n">
        <v>141</v>
      </c>
      <c r="V43" s="146" t="n">
        <v>4.5</v>
      </c>
      <c r="W43" s="157" t="n">
        <v>20.5</v>
      </c>
      <c r="X43" s="146" t="n">
        <v>163.1</v>
      </c>
      <c r="Y43" s="146" t="n">
        <v>157.1</v>
      </c>
      <c r="Z43" s="147" t="n">
        <v>6</v>
      </c>
      <c r="AA43" s="146" t="n">
        <v>17</v>
      </c>
      <c r="AB43" s="146" t="n">
        <v>118.5</v>
      </c>
      <c r="AC43" s="146" t="n">
        <v>116.2</v>
      </c>
      <c r="AD43" s="147" t="n">
        <v>2.3</v>
      </c>
    </row>
    <row r="44" customFormat="false" ht="11.1" hidden="false" customHeight="true" outlineLevel="0" collapsed="false">
      <c r="A44" s="283" t="s">
        <v>381</v>
      </c>
      <c r="B44" s="173" t="s">
        <v>382</v>
      </c>
      <c r="C44" s="284" t="s">
        <v>383</v>
      </c>
      <c r="D44" s="157" t="n">
        <v>16.6</v>
      </c>
      <c r="E44" s="146" t="n">
        <v>109.3</v>
      </c>
      <c r="F44" s="146" t="n">
        <v>104.3</v>
      </c>
      <c r="G44" s="146" t="n">
        <v>5</v>
      </c>
      <c r="H44" s="157" t="n">
        <v>18.9</v>
      </c>
      <c r="I44" s="146" t="n">
        <v>138.9</v>
      </c>
      <c r="J44" s="146" t="n">
        <v>128.2</v>
      </c>
      <c r="K44" s="147" t="n">
        <v>10.7</v>
      </c>
      <c r="L44" s="146" t="n">
        <v>15.5</v>
      </c>
      <c r="M44" s="146" t="n">
        <v>94.8</v>
      </c>
      <c r="N44" s="146" t="n">
        <v>92.6</v>
      </c>
      <c r="O44" s="147" t="n">
        <v>2.2</v>
      </c>
      <c r="P44" s="283" t="s">
        <v>381</v>
      </c>
      <c r="Q44" s="316" t="s">
        <v>384</v>
      </c>
      <c r="R44" s="284" t="s">
        <v>383</v>
      </c>
      <c r="S44" s="157" t="n">
        <v>16.5</v>
      </c>
      <c r="T44" s="146" t="n">
        <v>100.4</v>
      </c>
      <c r="U44" s="146" t="n">
        <v>96.6</v>
      </c>
      <c r="V44" s="146" t="n">
        <v>3.8</v>
      </c>
      <c r="W44" s="157" t="n">
        <v>17.2</v>
      </c>
      <c r="X44" s="146" t="n">
        <v>123.3</v>
      </c>
      <c r="Y44" s="146" t="n">
        <v>114.3</v>
      </c>
      <c r="Z44" s="147" t="n">
        <v>9</v>
      </c>
      <c r="AA44" s="146" t="n">
        <v>16.1</v>
      </c>
      <c r="AB44" s="146" t="n">
        <v>89.6</v>
      </c>
      <c r="AC44" s="146" t="n">
        <v>88.2</v>
      </c>
      <c r="AD44" s="147" t="n">
        <v>1.4</v>
      </c>
    </row>
    <row r="45" customFormat="false" ht="11.1" hidden="false" customHeight="true" outlineLevel="0" collapsed="false">
      <c r="A45" s="283" t="s">
        <v>385</v>
      </c>
      <c r="B45" s="173" t="s">
        <v>386</v>
      </c>
      <c r="C45" s="284" t="s">
        <v>387</v>
      </c>
      <c r="D45" s="157" t="n">
        <v>15.5</v>
      </c>
      <c r="E45" s="146" t="n">
        <v>108.1</v>
      </c>
      <c r="F45" s="146" t="n">
        <v>103.4</v>
      </c>
      <c r="G45" s="146" t="n">
        <v>4.7</v>
      </c>
      <c r="H45" s="157" t="n">
        <v>16.3</v>
      </c>
      <c r="I45" s="146" t="n">
        <v>126.2</v>
      </c>
      <c r="J45" s="146" t="n">
        <v>119.2</v>
      </c>
      <c r="K45" s="147" t="n">
        <v>7</v>
      </c>
      <c r="L45" s="146" t="n">
        <v>14.9</v>
      </c>
      <c r="M45" s="146" t="n">
        <v>95.5</v>
      </c>
      <c r="N45" s="146" t="n">
        <v>92.4</v>
      </c>
      <c r="O45" s="147" t="n">
        <v>3.1</v>
      </c>
      <c r="P45" s="283" t="s">
        <v>385</v>
      </c>
      <c r="Q45" s="316" t="s">
        <v>388</v>
      </c>
      <c r="R45" s="284" t="s">
        <v>387</v>
      </c>
      <c r="S45" s="157" t="n">
        <v>14.5</v>
      </c>
      <c r="T45" s="146" t="n">
        <v>100.9</v>
      </c>
      <c r="U45" s="146" t="n">
        <v>97.1</v>
      </c>
      <c r="V45" s="146" t="n">
        <v>3.8</v>
      </c>
      <c r="W45" s="157" t="n">
        <v>15.4</v>
      </c>
      <c r="X45" s="146" t="n">
        <v>116.9</v>
      </c>
      <c r="Y45" s="146" t="n">
        <v>111.3</v>
      </c>
      <c r="Z45" s="147" t="n">
        <v>5.6</v>
      </c>
      <c r="AA45" s="146" t="n">
        <v>14</v>
      </c>
      <c r="AB45" s="146" t="n">
        <v>89.4</v>
      </c>
      <c r="AC45" s="146" t="n">
        <v>86.8</v>
      </c>
      <c r="AD45" s="147" t="n">
        <v>2.6</v>
      </c>
    </row>
    <row r="46" customFormat="false" ht="11.1" hidden="false" customHeight="true" outlineLevel="0" collapsed="false">
      <c r="A46" s="283" t="s">
        <v>389</v>
      </c>
      <c r="B46" s="173" t="s">
        <v>390</v>
      </c>
      <c r="C46" s="297" t="s">
        <v>391</v>
      </c>
      <c r="D46" s="157" t="n">
        <v>12.2</v>
      </c>
      <c r="E46" s="146" t="n">
        <v>71.4</v>
      </c>
      <c r="F46" s="146" t="n">
        <v>67.5</v>
      </c>
      <c r="G46" s="146" t="n">
        <v>3.9</v>
      </c>
      <c r="H46" s="157" t="n">
        <v>13.3</v>
      </c>
      <c r="I46" s="146" t="n">
        <v>85.3</v>
      </c>
      <c r="J46" s="146" t="n">
        <v>78.3</v>
      </c>
      <c r="K46" s="147" t="n">
        <v>7</v>
      </c>
      <c r="L46" s="146" t="n">
        <v>11.7</v>
      </c>
      <c r="M46" s="146" t="n">
        <v>64.4</v>
      </c>
      <c r="N46" s="146" t="n">
        <v>62.1</v>
      </c>
      <c r="O46" s="147" t="n">
        <v>2.3</v>
      </c>
      <c r="P46" s="283" t="s">
        <v>389</v>
      </c>
      <c r="Q46" s="316" t="s">
        <v>392</v>
      </c>
      <c r="R46" s="297" t="s">
        <v>391</v>
      </c>
      <c r="S46" s="157" t="n">
        <v>13.3</v>
      </c>
      <c r="T46" s="146" t="n">
        <v>80.8</v>
      </c>
      <c r="U46" s="146" t="n">
        <v>76</v>
      </c>
      <c r="V46" s="146" t="n">
        <v>4.8</v>
      </c>
      <c r="W46" s="157" t="n">
        <v>13.1</v>
      </c>
      <c r="X46" s="146" t="n">
        <v>85</v>
      </c>
      <c r="Y46" s="146" t="n">
        <v>78.4</v>
      </c>
      <c r="Z46" s="147" t="n">
        <v>6.6</v>
      </c>
      <c r="AA46" s="146" t="n">
        <v>13.4</v>
      </c>
      <c r="AB46" s="146" t="n">
        <v>77.4</v>
      </c>
      <c r="AC46" s="146" t="n">
        <v>74.1</v>
      </c>
      <c r="AD46" s="147" t="n">
        <v>3.3</v>
      </c>
    </row>
    <row r="47" customFormat="false" ht="11.1" hidden="false" customHeight="true" outlineLevel="0" collapsed="false">
      <c r="A47" s="283" t="s">
        <v>393</v>
      </c>
      <c r="B47" s="173" t="s">
        <v>394</v>
      </c>
      <c r="C47" s="284" t="s">
        <v>395</v>
      </c>
      <c r="D47" s="157" t="n">
        <v>17.3</v>
      </c>
      <c r="E47" s="146" t="n">
        <v>127</v>
      </c>
      <c r="F47" s="146" t="n">
        <v>122.1</v>
      </c>
      <c r="G47" s="146" t="n">
        <v>4.9</v>
      </c>
      <c r="H47" s="157" t="n">
        <v>16.9</v>
      </c>
      <c r="I47" s="146" t="n">
        <v>131.1</v>
      </c>
      <c r="J47" s="146" t="n">
        <v>125.6</v>
      </c>
      <c r="K47" s="147" t="n">
        <v>5.5</v>
      </c>
      <c r="L47" s="146" t="n">
        <v>17.5</v>
      </c>
      <c r="M47" s="146" t="n">
        <v>125.5</v>
      </c>
      <c r="N47" s="146" t="n">
        <v>120.9</v>
      </c>
      <c r="O47" s="147" t="n">
        <v>4.6</v>
      </c>
      <c r="P47" s="283" t="s">
        <v>393</v>
      </c>
      <c r="Q47" s="316" t="s">
        <v>396</v>
      </c>
      <c r="R47" s="284" t="s">
        <v>395</v>
      </c>
      <c r="S47" s="157" t="n">
        <v>18.2</v>
      </c>
      <c r="T47" s="146" t="n">
        <v>138.9</v>
      </c>
      <c r="U47" s="146" t="n">
        <v>133</v>
      </c>
      <c r="V47" s="146" t="n">
        <v>5.9</v>
      </c>
      <c r="W47" s="157" t="n">
        <v>17.5</v>
      </c>
      <c r="X47" s="146" t="n">
        <v>135.4</v>
      </c>
      <c r="Y47" s="146" t="n">
        <v>129.1</v>
      </c>
      <c r="Z47" s="147" t="n">
        <v>6.3</v>
      </c>
      <c r="AA47" s="146" t="n">
        <v>18.6</v>
      </c>
      <c r="AB47" s="146" t="n">
        <v>140.5</v>
      </c>
      <c r="AC47" s="146" t="n">
        <v>134.8</v>
      </c>
      <c r="AD47" s="147" t="n">
        <v>5.7</v>
      </c>
    </row>
    <row r="48" customFormat="false" ht="11.1" hidden="false" customHeight="true" outlineLevel="0" collapsed="false">
      <c r="A48" s="283" t="s">
        <v>397</v>
      </c>
      <c r="B48" s="173" t="s">
        <v>398</v>
      </c>
      <c r="C48" s="297" t="s">
        <v>399</v>
      </c>
      <c r="D48" s="157" t="n">
        <v>16.8</v>
      </c>
      <c r="E48" s="146" t="n">
        <v>118.3</v>
      </c>
      <c r="F48" s="146" t="n">
        <v>116.5</v>
      </c>
      <c r="G48" s="146" t="n">
        <v>1.8</v>
      </c>
      <c r="H48" s="157" t="n">
        <v>18</v>
      </c>
      <c r="I48" s="146" t="n">
        <v>131.3</v>
      </c>
      <c r="J48" s="146" t="n">
        <v>127.4</v>
      </c>
      <c r="K48" s="147" t="n">
        <v>3.9</v>
      </c>
      <c r="L48" s="146" t="n">
        <v>16.5</v>
      </c>
      <c r="M48" s="146" t="n">
        <v>114.2</v>
      </c>
      <c r="N48" s="146" t="n">
        <v>113.1</v>
      </c>
      <c r="O48" s="147" t="n">
        <v>1.1</v>
      </c>
      <c r="P48" s="283" t="s">
        <v>397</v>
      </c>
      <c r="Q48" s="316" t="s">
        <v>400</v>
      </c>
      <c r="R48" s="297" t="s">
        <v>399</v>
      </c>
      <c r="S48" s="157" t="n">
        <v>17</v>
      </c>
      <c r="T48" s="146" t="n">
        <v>122.2</v>
      </c>
      <c r="U48" s="146" t="n">
        <v>120.1</v>
      </c>
      <c r="V48" s="146" t="n">
        <v>2.1</v>
      </c>
      <c r="W48" s="157" t="n">
        <v>17.7</v>
      </c>
      <c r="X48" s="146" t="n">
        <v>129.1</v>
      </c>
      <c r="Y48" s="146" t="n">
        <v>124.6</v>
      </c>
      <c r="Z48" s="147" t="n">
        <v>4.5</v>
      </c>
      <c r="AA48" s="146" t="n">
        <v>16.7</v>
      </c>
      <c r="AB48" s="146" t="n">
        <v>119.2</v>
      </c>
      <c r="AC48" s="146" t="n">
        <v>118.1</v>
      </c>
      <c r="AD48" s="147" t="n">
        <v>1.1</v>
      </c>
    </row>
    <row r="49" customFormat="false" ht="11.1" hidden="false" customHeight="true" outlineLevel="0" collapsed="false">
      <c r="A49" s="300" t="s">
        <v>401</v>
      </c>
      <c r="B49" s="301" t="s">
        <v>402</v>
      </c>
      <c r="C49" s="302" t="s">
        <v>403</v>
      </c>
      <c r="D49" s="322" t="n">
        <v>18.2</v>
      </c>
      <c r="E49" s="323" t="n">
        <v>139.9</v>
      </c>
      <c r="F49" s="323" t="n">
        <v>133.6</v>
      </c>
      <c r="G49" s="323" t="n">
        <v>6.3</v>
      </c>
      <c r="H49" s="322" t="n">
        <v>19.2</v>
      </c>
      <c r="I49" s="323" t="n">
        <v>152.2</v>
      </c>
      <c r="J49" s="323" t="n">
        <v>143.9</v>
      </c>
      <c r="K49" s="125" t="n">
        <v>8.3</v>
      </c>
      <c r="L49" s="323" t="n">
        <v>17</v>
      </c>
      <c r="M49" s="323" t="n">
        <v>124.1</v>
      </c>
      <c r="N49" s="323" t="n">
        <v>120.3</v>
      </c>
      <c r="O49" s="324" t="n">
        <v>3.8</v>
      </c>
      <c r="P49" s="300" t="s">
        <v>401</v>
      </c>
      <c r="Q49" s="325" t="s">
        <v>404</v>
      </c>
      <c r="R49" s="302" t="s">
        <v>403</v>
      </c>
      <c r="S49" s="322" t="n">
        <v>17.4</v>
      </c>
      <c r="T49" s="323" t="n">
        <v>132.3</v>
      </c>
      <c r="U49" s="323" t="n">
        <v>126.5</v>
      </c>
      <c r="V49" s="323" t="n">
        <v>5.8</v>
      </c>
      <c r="W49" s="322" t="n">
        <v>18.1</v>
      </c>
      <c r="X49" s="323" t="n">
        <v>140.8</v>
      </c>
      <c r="Y49" s="323" t="n">
        <v>133.7</v>
      </c>
      <c r="Z49" s="125" t="n">
        <v>7.1</v>
      </c>
      <c r="AA49" s="323" t="n">
        <v>16.8</v>
      </c>
      <c r="AB49" s="323" t="n">
        <v>124</v>
      </c>
      <c r="AC49" s="323" t="n">
        <v>119.4</v>
      </c>
      <c r="AD49" s="324" t="n">
        <v>4.6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9" width="4.62"/>
    <col collapsed="false" customWidth="true" hidden="true" outlineLevel="0" max="2" min="2" style="269" width="10.62"/>
    <col collapsed="false" customWidth="true" hidden="false" outlineLevel="0" max="3" min="3" style="269" width="21.62"/>
    <col collapsed="false" customWidth="true" hidden="false" outlineLevel="0" max="4" min="4" style="269" width="7.12"/>
    <col collapsed="false" customWidth="true" hidden="false" outlineLevel="0" max="6" min="5" style="269" width="6.12"/>
    <col collapsed="false" customWidth="true" hidden="false" outlineLevel="0" max="8" min="7" style="269" width="7.12"/>
    <col collapsed="false" customWidth="true" hidden="false" outlineLevel="0" max="9" min="9" style="269" width="5.36"/>
    <col collapsed="false" customWidth="true" hidden="false" outlineLevel="0" max="10" min="10" style="269" width="1.25"/>
    <col collapsed="false" customWidth="true" hidden="false" outlineLevel="0" max="11" min="11" style="269" width="4.62"/>
    <col collapsed="false" customWidth="true" hidden="true" outlineLevel="0" max="12" min="12" style="269" width="10.62"/>
    <col collapsed="false" customWidth="true" hidden="false" outlineLevel="0" max="13" min="13" style="269" width="21.62"/>
    <col collapsed="false" customWidth="true" hidden="false" outlineLevel="0" max="14" min="14" style="269" width="7.12"/>
    <col collapsed="false" customWidth="true" hidden="false" outlineLevel="0" max="16" min="15" style="269" width="6.12"/>
    <col collapsed="false" customWidth="true" hidden="false" outlineLevel="0" max="18" min="17" style="269" width="7.12"/>
    <col collapsed="false" customWidth="true" hidden="false" outlineLevel="0" max="19" min="19" style="269" width="5.36"/>
    <col collapsed="false" customWidth="true" hidden="false" outlineLevel="0" max="21" min="20" style="269" width="2.99"/>
    <col collapsed="false" customWidth="false" hidden="false" outlineLevel="0" max="257" min="22" style="269" width="8.99"/>
  </cols>
  <sheetData>
    <row r="1" customFormat="false" ht="12.75" hidden="false" customHeight="true" outlineLevel="0" collapsed="false">
      <c r="R1" s="128" t="n">
        <v>45839</v>
      </c>
      <c r="S1" s="128" t="n">
        <v>45839</v>
      </c>
    </row>
    <row r="2" s="271" customFormat="true" ht="20.1" hidden="false" customHeight="true" outlineLevel="0" collapsed="false">
      <c r="A2" s="308" t="s">
        <v>411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</row>
    <row r="3" customFormat="false" ht="12.75" hidden="false" customHeight="true" outlineLevel="0" collapsed="false">
      <c r="A3" s="272" t="s">
        <v>412</v>
      </c>
      <c r="H3" s="309" t="s">
        <v>413</v>
      </c>
      <c r="I3" s="309"/>
      <c r="K3" s="272" t="s">
        <v>414</v>
      </c>
      <c r="R3" s="309" t="s">
        <v>413</v>
      </c>
      <c r="S3" s="309"/>
    </row>
    <row r="4" s="329" customFormat="true" ht="24" hidden="false" customHeight="true" outlineLevel="0" collapsed="false">
      <c r="A4" s="93" t="s">
        <v>243</v>
      </c>
      <c r="B4" s="93"/>
      <c r="C4" s="93"/>
      <c r="D4" s="311" t="s">
        <v>415</v>
      </c>
      <c r="E4" s="311" t="s">
        <v>416</v>
      </c>
      <c r="F4" s="311" t="s">
        <v>417</v>
      </c>
      <c r="G4" s="326" t="s">
        <v>418</v>
      </c>
      <c r="H4" s="327"/>
      <c r="I4" s="328"/>
      <c r="K4" s="93" t="s">
        <v>243</v>
      </c>
      <c r="L4" s="93"/>
      <c r="M4" s="93"/>
      <c r="N4" s="311" t="s">
        <v>415</v>
      </c>
      <c r="O4" s="311" t="s">
        <v>416</v>
      </c>
      <c r="P4" s="311" t="s">
        <v>417</v>
      </c>
      <c r="Q4" s="326" t="s">
        <v>418</v>
      </c>
      <c r="R4" s="327"/>
      <c r="S4" s="328"/>
      <c r="T4" s="269"/>
      <c r="U4" s="269"/>
    </row>
    <row r="5" s="329" customFormat="true" ht="24" hidden="false" customHeight="true" outlineLevel="0" collapsed="false">
      <c r="A5" s="93"/>
      <c r="B5" s="93"/>
      <c r="C5" s="93"/>
      <c r="D5" s="311"/>
      <c r="E5" s="311"/>
      <c r="F5" s="311"/>
      <c r="G5" s="326"/>
      <c r="H5" s="330" t="s">
        <v>419</v>
      </c>
      <c r="I5" s="331" t="s">
        <v>420</v>
      </c>
      <c r="K5" s="93"/>
      <c r="L5" s="93"/>
      <c r="M5" s="93"/>
      <c r="N5" s="311"/>
      <c r="O5" s="311"/>
      <c r="P5" s="311"/>
      <c r="Q5" s="326"/>
      <c r="R5" s="330" t="s">
        <v>419</v>
      </c>
      <c r="S5" s="331" t="s">
        <v>420</v>
      </c>
      <c r="T5" s="269"/>
      <c r="U5" s="269"/>
    </row>
    <row r="6" customFormat="false" ht="11.1" hidden="false" customHeight="true" outlineLevel="0" collapsed="false">
      <c r="A6" s="332" t="s">
        <v>251</v>
      </c>
      <c r="B6" s="333" t="s">
        <v>164</v>
      </c>
      <c r="C6" s="334" t="s">
        <v>71</v>
      </c>
      <c r="D6" s="280" t="n">
        <v>359574</v>
      </c>
      <c r="E6" s="281" t="n">
        <v>6007</v>
      </c>
      <c r="F6" s="281" t="n">
        <v>6113</v>
      </c>
      <c r="G6" s="281" t="n">
        <v>359468</v>
      </c>
      <c r="H6" s="281" t="n">
        <v>152609</v>
      </c>
      <c r="I6" s="335" t="n">
        <v>42.5</v>
      </c>
      <c r="J6" s="336"/>
      <c r="K6" s="332" t="s">
        <v>251</v>
      </c>
      <c r="L6" s="333" t="s">
        <v>181</v>
      </c>
      <c r="M6" s="334" t="s">
        <v>71</v>
      </c>
      <c r="N6" s="280" t="n">
        <v>207489</v>
      </c>
      <c r="O6" s="281" t="n">
        <v>3068</v>
      </c>
      <c r="P6" s="281" t="n">
        <v>2737</v>
      </c>
      <c r="Q6" s="281" t="n">
        <v>207820</v>
      </c>
      <c r="R6" s="281" t="n">
        <v>78078</v>
      </c>
      <c r="S6" s="335" t="n">
        <v>37.6</v>
      </c>
      <c r="V6" s="336"/>
      <c r="W6" s="336"/>
    </row>
    <row r="7" customFormat="false" ht="11.1" hidden="false" customHeight="true" outlineLevel="0" collapsed="false">
      <c r="A7" s="337" t="s">
        <v>254</v>
      </c>
      <c r="B7" s="338" t="s">
        <v>165</v>
      </c>
      <c r="C7" s="339" t="s">
        <v>421</v>
      </c>
      <c r="D7" s="108" t="s">
        <v>75</v>
      </c>
      <c r="E7" s="111" t="s">
        <v>75</v>
      </c>
      <c r="F7" s="111" t="s">
        <v>75</v>
      </c>
      <c r="G7" s="111" t="s">
        <v>75</v>
      </c>
      <c r="H7" s="111" t="s">
        <v>75</v>
      </c>
      <c r="I7" s="340" t="s">
        <v>75</v>
      </c>
      <c r="J7" s="336"/>
      <c r="K7" s="337" t="s">
        <v>254</v>
      </c>
      <c r="L7" s="338" t="s">
        <v>182</v>
      </c>
      <c r="M7" s="339" t="s">
        <v>421</v>
      </c>
      <c r="N7" s="108" t="s">
        <v>75</v>
      </c>
      <c r="O7" s="111" t="s">
        <v>75</v>
      </c>
      <c r="P7" s="111" t="s">
        <v>75</v>
      </c>
      <c r="Q7" s="111" t="s">
        <v>75</v>
      </c>
      <c r="R7" s="111" t="s">
        <v>75</v>
      </c>
      <c r="S7" s="340" t="s">
        <v>75</v>
      </c>
      <c r="V7" s="336"/>
      <c r="W7" s="336"/>
    </row>
    <row r="8" customFormat="false" ht="11.1" hidden="false" customHeight="true" outlineLevel="0" collapsed="false">
      <c r="A8" s="337" t="s">
        <v>257</v>
      </c>
      <c r="B8" s="338" t="s">
        <v>166</v>
      </c>
      <c r="C8" s="339" t="s">
        <v>76</v>
      </c>
      <c r="D8" s="108" t="n">
        <v>11454</v>
      </c>
      <c r="E8" s="111" t="n">
        <v>11</v>
      </c>
      <c r="F8" s="111" t="n">
        <v>11</v>
      </c>
      <c r="G8" s="111" t="n">
        <v>11454</v>
      </c>
      <c r="H8" s="111" t="n">
        <v>718</v>
      </c>
      <c r="I8" s="340" t="n">
        <v>6.3</v>
      </c>
      <c r="J8" s="341"/>
      <c r="K8" s="337" t="s">
        <v>257</v>
      </c>
      <c r="L8" s="338" t="s">
        <v>183</v>
      </c>
      <c r="M8" s="339" t="s">
        <v>76</v>
      </c>
      <c r="N8" s="108" t="n">
        <v>2464</v>
      </c>
      <c r="O8" s="111" t="n">
        <v>11</v>
      </c>
      <c r="P8" s="111" t="n">
        <v>11</v>
      </c>
      <c r="Q8" s="111" t="n">
        <v>2464</v>
      </c>
      <c r="R8" s="111" t="n">
        <v>288</v>
      </c>
      <c r="S8" s="340" t="n">
        <v>11.7</v>
      </c>
      <c r="V8" s="336"/>
      <c r="W8" s="336"/>
    </row>
    <row r="9" customFormat="false" ht="11.1" hidden="false" customHeight="true" outlineLevel="0" collapsed="false">
      <c r="A9" s="337" t="s">
        <v>260</v>
      </c>
      <c r="B9" s="338" t="s">
        <v>167</v>
      </c>
      <c r="C9" s="339" t="s">
        <v>78</v>
      </c>
      <c r="D9" s="108" t="n">
        <v>53873</v>
      </c>
      <c r="E9" s="111" t="n">
        <v>455</v>
      </c>
      <c r="F9" s="111" t="n">
        <v>671</v>
      </c>
      <c r="G9" s="111" t="n">
        <v>53657</v>
      </c>
      <c r="H9" s="111" t="n">
        <v>11170</v>
      </c>
      <c r="I9" s="340" t="n">
        <v>20.8</v>
      </c>
      <c r="K9" s="337" t="s">
        <v>260</v>
      </c>
      <c r="L9" s="338" t="s">
        <v>184</v>
      </c>
      <c r="M9" s="339" t="s">
        <v>78</v>
      </c>
      <c r="N9" s="108" t="n">
        <v>40035</v>
      </c>
      <c r="O9" s="111" t="n">
        <v>398</v>
      </c>
      <c r="P9" s="111" t="n">
        <v>578</v>
      </c>
      <c r="Q9" s="111" t="n">
        <v>39855</v>
      </c>
      <c r="R9" s="111" t="n">
        <v>6791</v>
      </c>
      <c r="S9" s="340" t="n">
        <v>17</v>
      </c>
      <c r="V9" s="336"/>
      <c r="W9" s="336"/>
    </row>
    <row r="10" customFormat="false" ht="11.1" hidden="false" customHeight="true" outlineLevel="0" collapsed="false">
      <c r="A10" s="337" t="s">
        <v>263</v>
      </c>
      <c r="B10" s="338" t="s">
        <v>168</v>
      </c>
      <c r="C10" s="342" t="s">
        <v>80</v>
      </c>
      <c r="D10" s="108" t="n">
        <v>794</v>
      </c>
      <c r="E10" s="111" t="n">
        <v>23</v>
      </c>
      <c r="F10" s="111" t="n">
        <v>6</v>
      </c>
      <c r="G10" s="111" t="n">
        <v>811</v>
      </c>
      <c r="H10" s="111" t="n">
        <v>82</v>
      </c>
      <c r="I10" s="340" t="n">
        <v>10.1</v>
      </c>
      <c r="K10" s="337" t="s">
        <v>263</v>
      </c>
      <c r="L10" s="338" t="s">
        <v>185</v>
      </c>
      <c r="M10" s="342" t="s">
        <v>80</v>
      </c>
      <c r="N10" s="108" t="n">
        <v>794</v>
      </c>
      <c r="O10" s="111" t="n">
        <v>23</v>
      </c>
      <c r="P10" s="111" t="n">
        <v>6</v>
      </c>
      <c r="Q10" s="111" t="n">
        <v>811</v>
      </c>
      <c r="R10" s="111" t="n">
        <v>82</v>
      </c>
      <c r="S10" s="340" t="n">
        <v>10.1</v>
      </c>
      <c r="V10" s="336"/>
      <c r="W10" s="336"/>
    </row>
    <row r="11" customFormat="false" ht="11.1" hidden="false" customHeight="true" outlineLevel="0" collapsed="false">
      <c r="A11" s="343" t="s">
        <v>266</v>
      </c>
      <c r="B11" s="344" t="s">
        <v>169</v>
      </c>
      <c r="C11" s="339" t="s">
        <v>82</v>
      </c>
      <c r="D11" s="108" t="n">
        <v>1202</v>
      </c>
      <c r="E11" s="111" t="n">
        <v>35</v>
      </c>
      <c r="F11" s="111" t="n">
        <v>35</v>
      </c>
      <c r="G11" s="111" t="n">
        <v>1202</v>
      </c>
      <c r="H11" s="111" t="n">
        <v>69</v>
      </c>
      <c r="I11" s="340" t="n">
        <v>5.7</v>
      </c>
      <c r="K11" s="343" t="s">
        <v>266</v>
      </c>
      <c r="L11" s="344" t="s">
        <v>186</v>
      </c>
      <c r="M11" s="339" t="s">
        <v>82</v>
      </c>
      <c r="N11" s="108" t="n">
        <v>517</v>
      </c>
      <c r="O11" s="111" t="n">
        <v>1</v>
      </c>
      <c r="P11" s="111" t="n">
        <v>0</v>
      </c>
      <c r="Q11" s="111" t="n">
        <v>518</v>
      </c>
      <c r="R11" s="111" t="n">
        <v>28</v>
      </c>
      <c r="S11" s="340" t="n">
        <v>5.4</v>
      </c>
      <c r="V11" s="336"/>
      <c r="W11" s="336"/>
    </row>
    <row r="12" customFormat="false" ht="11.1" hidden="false" customHeight="true" outlineLevel="0" collapsed="false">
      <c r="A12" s="337" t="s">
        <v>269</v>
      </c>
      <c r="B12" s="338" t="s">
        <v>170</v>
      </c>
      <c r="C12" s="339" t="s">
        <v>422</v>
      </c>
      <c r="D12" s="108" t="n">
        <v>20143</v>
      </c>
      <c r="E12" s="111" t="n">
        <v>235</v>
      </c>
      <c r="F12" s="111" t="n">
        <v>161</v>
      </c>
      <c r="G12" s="111" t="n">
        <v>20217</v>
      </c>
      <c r="H12" s="111" t="n">
        <v>2801</v>
      </c>
      <c r="I12" s="340" t="n">
        <v>13.9</v>
      </c>
      <c r="K12" s="337" t="s">
        <v>269</v>
      </c>
      <c r="L12" s="338" t="s">
        <v>187</v>
      </c>
      <c r="M12" s="339" t="s">
        <v>422</v>
      </c>
      <c r="N12" s="108" t="n">
        <v>15998</v>
      </c>
      <c r="O12" s="111" t="n">
        <v>205</v>
      </c>
      <c r="P12" s="111" t="n">
        <v>86</v>
      </c>
      <c r="Q12" s="111" t="n">
        <v>16117</v>
      </c>
      <c r="R12" s="111" t="n">
        <v>2252</v>
      </c>
      <c r="S12" s="340" t="n">
        <v>14</v>
      </c>
      <c r="V12" s="336"/>
      <c r="W12" s="336"/>
    </row>
    <row r="13" customFormat="false" ht="11.1" hidden="false" customHeight="true" outlineLevel="0" collapsed="false">
      <c r="A13" s="337" t="s">
        <v>272</v>
      </c>
      <c r="B13" s="338" t="s">
        <v>171</v>
      </c>
      <c r="C13" s="339" t="s">
        <v>423</v>
      </c>
      <c r="D13" s="108" t="n">
        <v>67260</v>
      </c>
      <c r="E13" s="111" t="n">
        <v>712</v>
      </c>
      <c r="F13" s="111" t="n">
        <v>1688</v>
      </c>
      <c r="G13" s="111" t="n">
        <v>66284</v>
      </c>
      <c r="H13" s="111" t="n">
        <v>40063</v>
      </c>
      <c r="I13" s="340" t="n">
        <v>60.4</v>
      </c>
      <c r="K13" s="337" t="s">
        <v>272</v>
      </c>
      <c r="L13" s="338" t="s">
        <v>188</v>
      </c>
      <c r="M13" s="339" t="s">
        <v>423</v>
      </c>
      <c r="N13" s="108" t="n">
        <v>29467</v>
      </c>
      <c r="O13" s="111" t="n">
        <v>436</v>
      </c>
      <c r="P13" s="111" t="n">
        <v>388</v>
      </c>
      <c r="Q13" s="111" t="n">
        <v>29515</v>
      </c>
      <c r="R13" s="111" t="n">
        <v>21463</v>
      </c>
      <c r="S13" s="340" t="n">
        <v>72.7</v>
      </c>
      <c r="V13" s="336"/>
      <c r="W13" s="336"/>
    </row>
    <row r="14" customFormat="false" ht="11.1" hidden="false" customHeight="true" outlineLevel="0" collapsed="false">
      <c r="A14" s="337" t="s">
        <v>275</v>
      </c>
      <c r="B14" s="338" t="s">
        <v>172</v>
      </c>
      <c r="C14" s="339" t="s">
        <v>424</v>
      </c>
      <c r="D14" s="108" t="n">
        <v>8668</v>
      </c>
      <c r="E14" s="111" t="n">
        <v>194</v>
      </c>
      <c r="F14" s="111" t="n">
        <v>288</v>
      </c>
      <c r="G14" s="111" t="n">
        <v>8574</v>
      </c>
      <c r="H14" s="111" t="n">
        <v>1091</v>
      </c>
      <c r="I14" s="340" t="n">
        <v>12.7</v>
      </c>
      <c r="K14" s="337" t="s">
        <v>275</v>
      </c>
      <c r="L14" s="338" t="s">
        <v>189</v>
      </c>
      <c r="M14" s="339" t="s">
        <v>424</v>
      </c>
      <c r="N14" s="108" t="n">
        <v>4824</v>
      </c>
      <c r="O14" s="111" t="n">
        <v>92</v>
      </c>
      <c r="P14" s="111" t="n">
        <v>72</v>
      </c>
      <c r="Q14" s="111" t="n">
        <v>4844</v>
      </c>
      <c r="R14" s="111" t="n">
        <v>656</v>
      </c>
      <c r="S14" s="340" t="n">
        <v>13.5</v>
      </c>
      <c r="V14" s="336"/>
      <c r="W14" s="336"/>
    </row>
    <row r="15" customFormat="false" ht="11.1" hidden="false" customHeight="true" outlineLevel="0" collapsed="false">
      <c r="A15" s="337" t="s">
        <v>278</v>
      </c>
      <c r="B15" s="338" t="s">
        <v>173</v>
      </c>
      <c r="C15" s="339" t="s">
        <v>425</v>
      </c>
      <c r="D15" s="108" t="n">
        <v>5409</v>
      </c>
      <c r="E15" s="111" t="n">
        <v>35</v>
      </c>
      <c r="F15" s="111" t="n">
        <v>14</v>
      </c>
      <c r="G15" s="111" t="n">
        <v>5430</v>
      </c>
      <c r="H15" s="111" t="n">
        <v>1817</v>
      </c>
      <c r="I15" s="340" t="n">
        <v>33.5</v>
      </c>
      <c r="K15" s="337" t="s">
        <v>278</v>
      </c>
      <c r="L15" s="338" t="s">
        <v>190</v>
      </c>
      <c r="M15" s="339" t="s">
        <v>425</v>
      </c>
      <c r="N15" s="108" t="n">
        <v>2139</v>
      </c>
      <c r="O15" s="111" t="n">
        <v>35</v>
      </c>
      <c r="P15" s="111" t="n">
        <v>14</v>
      </c>
      <c r="Q15" s="111" t="n">
        <v>2160</v>
      </c>
      <c r="R15" s="111" t="n">
        <v>1083</v>
      </c>
      <c r="S15" s="340" t="n">
        <v>50.1</v>
      </c>
      <c r="V15" s="336"/>
      <c r="W15" s="336"/>
    </row>
    <row r="16" customFormat="false" ht="11.1" hidden="false" customHeight="true" outlineLevel="0" collapsed="false">
      <c r="A16" s="337" t="s">
        <v>281</v>
      </c>
      <c r="B16" s="338" t="s">
        <v>174</v>
      </c>
      <c r="C16" s="342" t="s">
        <v>426</v>
      </c>
      <c r="D16" s="108" t="n">
        <v>5909</v>
      </c>
      <c r="E16" s="111" t="n">
        <v>18</v>
      </c>
      <c r="F16" s="111" t="n">
        <v>2</v>
      </c>
      <c r="G16" s="111" t="n">
        <v>5925</v>
      </c>
      <c r="H16" s="111" t="n">
        <v>1124</v>
      </c>
      <c r="I16" s="340" t="n">
        <v>19</v>
      </c>
      <c r="K16" s="337" t="s">
        <v>281</v>
      </c>
      <c r="L16" s="338" t="s">
        <v>191</v>
      </c>
      <c r="M16" s="342" t="s">
        <v>426</v>
      </c>
      <c r="N16" s="108" t="n">
        <v>2444</v>
      </c>
      <c r="O16" s="111" t="n">
        <v>18</v>
      </c>
      <c r="P16" s="111" t="n">
        <v>2</v>
      </c>
      <c r="Q16" s="111" t="n">
        <v>2460</v>
      </c>
      <c r="R16" s="111" t="n">
        <v>312</v>
      </c>
      <c r="S16" s="340" t="n">
        <v>12.7</v>
      </c>
      <c r="V16" s="336"/>
      <c r="W16" s="336"/>
    </row>
    <row r="17" customFormat="false" ht="11.1" hidden="false" customHeight="true" outlineLevel="0" collapsed="false">
      <c r="A17" s="337" t="s">
        <v>283</v>
      </c>
      <c r="B17" s="338" t="s">
        <v>175</v>
      </c>
      <c r="C17" s="342" t="s">
        <v>427</v>
      </c>
      <c r="D17" s="108" t="n">
        <v>38301</v>
      </c>
      <c r="E17" s="111" t="n">
        <v>2438</v>
      </c>
      <c r="F17" s="111" t="n">
        <v>1594</v>
      </c>
      <c r="G17" s="111" t="n">
        <v>39145</v>
      </c>
      <c r="H17" s="111" t="n">
        <v>32109</v>
      </c>
      <c r="I17" s="340" t="n">
        <v>82</v>
      </c>
      <c r="K17" s="337" t="s">
        <v>283</v>
      </c>
      <c r="L17" s="338" t="s">
        <v>192</v>
      </c>
      <c r="M17" s="342" t="s">
        <v>427</v>
      </c>
      <c r="N17" s="108" t="n">
        <v>14355</v>
      </c>
      <c r="O17" s="111" t="n">
        <v>516</v>
      </c>
      <c r="P17" s="111" t="n">
        <v>497</v>
      </c>
      <c r="Q17" s="111" t="n">
        <v>14374</v>
      </c>
      <c r="R17" s="111" t="n">
        <v>11870</v>
      </c>
      <c r="S17" s="340" t="n">
        <v>82.6</v>
      </c>
      <c r="V17" s="336"/>
      <c r="W17" s="336"/>
    </row>
    <row r="18" customFormat="false" ht="11.1" hidden="false" customHeight="true" outlineLevel="0" collapsed="false">
      <c r="A18" s="337" t="s">
        <v>286</v>
      </c>
      <c r="B18" s="338" t="s">
        <v>176</v>
      </c>
      <c r="C18" s="342" t="s">
        <v>428</v>
      </c>
      <c r="D18" s="108" t="n">
        <v>9410</v>
      </c>
      <c r="E18" s="111" t="n">
        <v>283</v>
      </c>
      <c r="F18" s="111" t="n">
        <v>226</v>
      </c>
      <c r="G18" s="111" t="n">
        <v>9467</v>
      </c>
      <c r="H18" s="111" t="n">
        <v>7076</v>
      </c>
      <c r="I18" s="340" t="n">
        <v>74.7</v>
      </c>
      <c r="K18" s="337" t="s">
        <v>286</v>
      </c>
      <c r="L18" s="338" t="s">
        <v>193</v>
      </c>
      <c r="M18" s="342" t="s">
        <v>428</v>
      </c>
      <c r="N18" s="108" t="n">
        <v>6029</v>
      </c>
      <c r="O18" s="111" t="n">
        <v>209</v>
      </c>
      <c r="P18" s="111" t="n">
        <v>100</v>
      </c>
      <c r="Q18" s="111" t="n">
        <v>6138</v>
      </c>
      <c r="R18" s="111" t="n">
        <v>4374</v>
      </c>
      <c r="S18" s="340" t="n">
        <v>71.3</v>
      </c>
      <c r="V18" s="336"/>
      <c r="W18" s="336"/>
    </row>
    <row r="19" customFormat="false" ht="11.1" hidden="false" customHeight="true" outlineLevel="0" collapsed="false">
      <c r="A19" s="337" t="s">
        <v>289</v>
      </c>
      <c r="B19" s="338" t="s">
        <v>177</v>
      </c>
      <c r="C19" s="339" t="s">
        <v>429</v>
      </c>
      <c r="D19" s="108" t="n">
        <v>28409</v>
      </c>
      <c r="E19" s="111" t="n">
        <v>481</v>
      </c>
      <c r="F19" s="111" t="n">
        <v>535</v>
      </c>
      <c r="G19" s="111" t="n">
        <v>28355</v>
      </c>
      <c r="H19" s="111" t="n">
        <v>10524</v>
      </c>
      <c r="I19" s="340" t="n">
        <v>37.1</v>
      </c>
      <c r="K19" s="337" t="s">
        <v>289</v>
      </c>
      <c r="L19" s="338" t="s">
        <v>120</v>
      </c>
      <c r="M19" s="339" t="s">
        <v>429</v>
      </c>
      <c r="N19" s="108" t="n">
        <v>18791</v>
      </c>
      <c r="O19" s="111" t="n">
        <v>385</v>
      </c>
      <c r="P19" s="111" t="n">
        <v>387</v>
      </c>
      <c r="Q19" s="111" t="n">
        <v>18789</v>
      </c>
      <c r="R19" s="111" t="n">
        <v>6001</v>
      </c>
      <c r="S19" s="340" t="n">
        <v>31.9</v>
      </c>
      <c r="V19" s="336"/>
      <c r="W19" s="336"/>
    </row>
    <row r="20" customFormat="false" ht="11.1" hidden="false" customHeight="true" outlineLevel="0" collapsed="false">
      <c r="A20" s="337" t="s">
        <v>292</v>
      </c>
      <c r="B20" s="338" t="s">
        <v>178</v>
      </c>
      <c r="C20" s="339" t="s">
        <v>430</v>
      </c>
      <c r="D20" s="108" t="n">
        <v>83519</v>
      </c>
      <c r="E20" s="111" t="n">
        <v>384</v>
      </c>
      <c r="F20" s="111" t="n">
        <v>440</v>
      </c>
      <c r="G20" s="111" t="n">
        <v>83463</v>
      </c>
      <c r="H20" s="111" t="n">
        <v>35738</v>
      </c>
      <c r="I20" s="340" t="n">
        <v>42.8</v>
      </c>
      <c r="K20" s="337" t="s">
        <v>292</v>
      </c>
      <c r="L20" s="338" t="s">
        <v>194</v>
      </c>
      <c r="M20" s="339" t="s">
        <v>430</v>
      </c>
      <c r="N20" s="108" t="n">
        <v>53399</v>
      </c>
      <c r="O20" s="111" t="n">
        <v>328</v>
      </c>
      <c r="P20" s="111" t="n">
        <v>300</v>
      </c>
      <c r="Q20" s="111" t="n">
        <v>53427</v>
      </c>
      <c r="R20" s="111" t="n">
        <v>16758</v>
      </c>
      <c r="S20" s="340" t="n">
        <v>31.4</v>
      </c>
      <c r="V20" s="336"/>
      <c r="W20" s="336"/>
    </row>
    <row r="21" customFormat="false" ht="11.1" hidden="false" customHeight="true" outlineLevel="0" collapsed="false">
      <c r="A21" s="337" t="s">
        <v>295</v>
      </c>
      <c r="B21" s="338" t="s">
        <v>179</v>
      </c>
      <c r="C21" s="339" t="s">
        <v>102</v>
      </c>
      <c r="D21" s="108" t="n">
        <v>2831</v>
      </c>
      <c r="E21" s="111" t="n">
        <v>11</v>
      </c>
      <c r="F21" s="111" t="n">
        <v>8</v>
      </c>
      <c r="G21" s="111" t="n">
        <v>2834</v>
      </c>
      <c r="H21" s="111" t="n">
        <v>589</v>
      </c>
      <c r="I21" s="340" t="n">
        <v>20.8</v>
      </c>
      <c r="J21" s="345"/>
      <c r="K21" s="337" t="s">
        <v>295</v>
      </c>
      <c r="L21" s="338" t="s">
        <v>195</v>
      </c>
      <c r="M21" s="339" t="s">
        <v>102</v>
      </c>
      <c r="N21" s="108" t="n">
        <v>2086</v>
      </c>
      <c r="O21" s="111" t="n">
        <v>11</v>
      </c>
      <c r="P21" s="111" t="n">
        <v>8</v>
      </c>
      <c r="Q21" s="111" t="n">
        <v>2089</v>
      </c>
      <c r="R21" s="111" t="n">
        <v>398</v>
      </c>
      <c r="S21" s="340" t="n">
        <v>19.1</v>
      </c>
      <c r="V21" s="336"/>
      <c r="W21" s="336"/>
    </row>
    <row r="22" customFormat="false" ht="11.1" hidden="false" customHeight="true" outlineLevel="0" collapsed="false">
      <c r="A22" s="346" t="s">
        <v>298</v>
      </c>
      <c r="B22" s="347" t="s">
        <v>180</v>
      </c>
      <c r="C22" s="348" t="s">
        <v>104</v>
      </c>
      <c r="D22" s="293" t="n">
        <v>22392</v>
      </c>
      <c r="E22" s="294" t="n">
        <v>692</v>
      </c>
      <c r="F22" s="294" t="n">
        <v>434</v>
      </c>
      <c r="G22" s="294" t="n">
        <v>22650</v>
      </c>
      <c r="H22" s="294" t="n">
        <v>7638</v>
      </c>
      <c r="I22" s="349" t="n">
        <v>33.7</v>
      </c>
      <c r="K22" s="346" t="s">
        <v>298</v>
      </c>
      <c r="L22" s="347" t="s">
        <v>196</v>
      </c>
      <c r="M22" s="348" t="s">
        <v>104</v>
      </c>
      <c r="N22" s="293" t="n">
        <v>14147</v>
      </c>
      <c r="O22" s="294" t="n">
        <v>400</v>
      </c>
      <c r="P22" s="294" t="n">
        <v>288</v>
      </c>
      <c r="Q22" s="294" t="n">
        <v>14259</v>
      </c>
      <c r="R22" s="294" t="n">
        <v>5722</v>
      </c>
      <c r="S22" s="349" t="n">
        <v>40.1</v>
      </c>
      <c r="V22" s="336"/>
      <c r="W22" s="336"/>
    </row>
    <row r="23" customFormat="false" ht="3.95" hidden="false" customHeight="true" outlineLevel="0" collapsed="false">
      <c r="A23" s="337"/>
      <c r="B23" s="338"/>
      <c r="C23" s="339"/>
      <c r="D23" s="108"/>
      <c r="E23" s="111"/>
      <c r="F23" s="111"/>
      <c r="G23" s="111"/>
      <c r="H23" s="111"/>
      <c r="I23" s="340"/>
      <c r="K23" s="337"/>
      <c r="L23" s="338"/>
      <c r="M23" s="339"/>
      <c r="N23" s="108"/>
      <c r="O23" s="111"/>
      <c r="P23" s="111"/>
      <c r="Q23" s="111"/>
      <c r="R23" s="111"/>
      <c r="S23" s="340"/>
      <c r="V23" s="336"/>
      <c r="W23" s="336"/>
    </row>
    <row r="24" customFormat="false" ht="11.1" hidden="false" customHeight="true" outlineLevel="0" collapsed="false">
      <c r="A24" s="337" t="s">
        <v>301</v>
      </c>
      <c r="B24" s="338" t="s">
        <v>431</v>
      </c>
      <c r="C24" s="339" t="s">
        <v>303</v>
      </c>
      <c r="D24" s="108" t="n">
        <v>8601</v>
      </c>
      <c r="E24" s="111" t="n">
        <v>155</v>
      </c>
      <c r="F24" s="111" t="n">
        <v>83</v>
      </c>
      <c r="G24" s="111" t="n">
        <v>8673</v>
      </c>
      <c r="H24" s="111" t="n">
        <v>2554</v>
      </c>
      <c r="I24" s="340" t="n">
        <v>29.4</v>
      </c>
      <c r="K24" s="337" t="s">
        <v>301</v>
      </c>
      <c r="L24" s="338" t="s">
        <v>432</v>
      </c>
      <c r="M24" s="339" t="s">
        <v>303</v>
      </c>
      <c r="N24" s="108" t="n">
        <v>7718</v>
      </c>
      <c r="O24" s="111" t="n">
        <v>155</v>
      </c>
      <c r="P24" s="111" t="n">
        <v>50</v>
      </c>
      <c r="Q24" s="111" t="n">
        <v>7823</v>
      </c>
      <c r="R24" s="111" t="n">
        <v>2063</v>
      </c>
      <c r="S24" s="340" t="n">
        <v>26.4</v>
      </c>
      <c r="V24" s="336"/>
      <c r="W24" s="336"/>
    </row>
    <row r="25" customFormat="false" ht="11.1" hidden="false" customHeight="true" outlineLevel="0" collapsed="false">
      <c r="A25" s="337" t="s">
        <v>305</v>
      </c>
      <c r="B25" s="338" t="s">
        <v>433</v>
      </c>
      <c r="C25" s="339" t="s">
        <v>307</v>
      </c>
      <c r="D25" s="108" t="n">
        <v>4475</v>
      </c>
      <c r="E25" s="111" t="n">
        <v>11</v>
      </c>
      <c r="F25" s="111" t="n">
        <v>60</v>
      </c>
      <c r="G25" s="111" t="n">
        <v>4426</v>
      </c>
      <c r="H25" s="111" t="n">
        <v>1363</v>
      </c>
      <c r="I25" s="340" t="n">
        <v>30.8</v>
      </c>
      <c r="K25" s="337" t="s">
        <v>305</v>
      </c>
      <c r="L25" s="338" t="s">
        <v>434</v>
      </c>
      <c r="M25" s="339" t="s">
        <v>307</v>
      </c>
      <c r="N25" s="108" t="n">
        <v>2453</v>
      </c>
      <c r="O25" s="111" t="n">
        <v>11</v>
      </c>
      <c r="P25" s="111" t="n">
        <v>6</v>
      </c>
      <c r="Q25" s="111" t="n">
        <v>2458</v>
      </c>
      <c r="R25" s="111" t="n">
        <v>315</v>
      </c>
      <c r="S25" s="340" t="n">
        <v>12.8</v>
      </c>
      <c r="V25" s="336"/>
      <c r="W25" s="336"/>
    </row>
    <row r="26" customFormat="false" ht="11.1" hidden="false" customHeight="true" outlineLevel="0" collapsed="false">
      <c r="A26" s="337" t="s">
        <v>309</v>
      </c>
      <c r="B26" s="338" t="s">
        <v>435</v>
      </c>
      <c r="C26" s="339" t="s">
        <v>311</v>
      </c>
      <c r="D26" s="108" t="n">
        <v>1474</v>
      </c>
      <c r="E26" s="111" t="n">
        <v>9</v>
      </c>
      <c r="F26" s="111" t="n">
        <v>14</v>
      </c>
      <c r="G26" s="111" t="n">
        <v>1469</v>
      </c>
      <c r="H26" s="111" t="n">
        <v>308</v>
      </c>
      <c r="I26" s="340" t="n">
        <v>21</v>
      </c>
      <c r="K26" s="337" t="s">
        <v>309</v>
      </c>
      <c r="L26" s="338" t="s">
        <v>436</v>
      </c>
      <c r="M26" s="339" t="s">
        <v>311</v>
      </c>
      <c r="N26" s="108" t="n">
        <v>551</v>
      </c>
      <c r="O26" s="111" t="n">
        <v>9</v>
      </c>
      <c r="P26" s="111" t="n">
        <v>14</v>
      </c>
      <c r="Q26" s="111" t="n">
        <v>546</v>
      </c>
      <c r="R26" s="111" t="n">
        <v>69</v>
      </c>
      <c r="S26" s="340" t="n">
        <v>12.6</v>
      </c>
      <c r="V26" s="336"/>
      <c r="W26" s="336"/>
    </row>
    <row r="27" customFormat="false" ht="11.1" hidden="false" customHeight="true" outlineLevel="0" collapsed="false">
      <c r="A27" s="337" t="s">
        <v>313</v>
      </c>
      <c r="B27" s="338" t="s">
        <v>437</v>
      </c>
      <c r="C27" s="339" t="s">
        <v>315</v>
      </c>
      <c r="D27" s="108" t="n">
        <v>2084</v>
      </c>
      <c r="E27" s="111" t="n">
        <v>11</v>
      </c>
      <c r="F27" s="111" t="n">
        <v>37</v>
      </c>
      <c r="G27" s="111" t="n">
        <v>2058</v>
      </c>
      <c r="H27" s="111" t="n">
        <v>608</v>
      </c>
      <c r="I27" s="340" t="n">
        <v>29.5</v>
      </c>
      <c r="K27" s="337" t="s">
        <v>313</v>
      </c>
      <c r="L27" s="338" t="s">
        <v>438</v>
      </c>
      <c r="M27" s="339" t="s">
        <v>315</v>
      </c>
      <c r="N27" s="108" t="n">
        <v>1547</v>
      </c>
      <c r="O27" s="111" t="n">
        <v>11</v>
      </c>
      <c r="P27" s="111" t="n">
        <v>37</v>
      </c>
      <c r="Q27" s="111" t="n">
        <v>1521</v>
      </c>
      <c r="R27" s="111" t="n">
        <v>188</v>
      </c>
      <c r="S27" s="340" t="n">
        <v>12.4</v>
      </c>
      <c r="V27" s="336"/>
      <c r="W27" s="336"/>
    </row>
    <row r="28" customFormat="false" ht="11.1" hidden="false" customHeight="true" outlineLevel="0" collapsed="false">
      <c r="A28" s="337" t="s">
        <v>317</v>
      </c>
      <c r="B28" s="338" t="s">
        <v>439</v>
      </c>
      <c r="C28" s="339" t="s">
        <v>319</v>
      </c>
      <c r="D28" s="108" t="n">
        <v>2650</v>
      </c>
      <c r="E28" s="111" t="n">
        <v>0</v>
      </c>
      <c r="F28" s="111" t="n">
        <v>12</v>
      </c>
      <c r="G28" s="111" t="n">
        <v>2638</v>
      </c>
      <c r="H28" s="111" t="n">
        <v>496</v>
      </c>
      <c r="I28" s="340" t="n">
        <v>18.8</v>
      </c>
      <c r="K28" s="337" t="s">
        <v>317</v>
      </c>
      <c r="L28" s="338" t="s">
        <v>440</v>
      </c>
      <c r="M28" s="339" t="s">
        <v>319</v>
      </c>
      <c r="N28" s="108" t="n">
        <v>2078</v>
      </c>
      <c r="O28" s="111" t="n">
        <v>0</v>
      </c>
      <c r="P28" s="111" t="n">
        <v>12</v>
      </c>
      <c r="Q28" s="111" t="n">
        <v>2066</v>
      </c>
      <c r="R28" s="111" t="n">
        <v>422</v>
      </c>
      <c r="S28" s="340" t="n">
        <v>20.4</v>
      </c>
      <c r="V28" s="336"/>
      <c r="W28" s="336"/>
    </row>
    <row r="29" customFormat="false" ht="11.1" hidden="false" customHeight="true" outlineLevel="0" collapsed="false">
      <c r="A29" s="337" t="s">
        <v>321</v>
      </c>
      <c r="B29" s="338" t="s">
        <v>441</v>
      </c>
      <c r="C29" s="339" t="s">
        <v>323</v>
      </c>
      <c r="D29" s="108" t="n">
        <v>4396</v>
      </c>
      <c r="E29" s="111" t="n">
        <v>43</v>
      </c>
      <c r="F29" s="111" t="n">
        <v>49</v>
      </c>
      <c r="G29" s="111" t="n">
        <v>4390</v>
      </c>
      <c r="H29" s="111" t="n">
        <v>268</v>
      </c>
      <c r="I29" s="340" t="n">
        <v>6.1</v>
      </c>
      <c r="K29" s="337" t="s">
        <v>321</v>
      </c>
      <c r="L29" s="338" t="s">
        <v>442</v>
      </c>
      <c r="M29" s="339" t="s">
        <v>323</v>
      </c>
      <c r="N29" s="108" t="n">
        <v>3810</v>
      </c>
      <c r="O29" s="111" t="n">
        <v>43</v>
      </c>
      <c r="P29" s="111" t="n">
        <v>49</v>
      </c>
      <c r="Q29" s="111" t="n">
        <v>3804</v>
      </c>
      <c r="R29" s="111" t="n">
        <v>268</v>
      </c>
      <c r="S29" s="340" t="n">
        <v>7</v>
      </c>
      <c r="V29" s="336"/>
      <c r="W29" s="336"/>
    </row>
    <row r="30" customFormat="false" ht="10.5" hidden="false" customHeight="true" outlineLevel="0" collapsed="false">
      <c r="A30" s="337" t="s">
        <v>325</v>
      </c>
      <c r="B30" s="338" t="s">
        <v>443</v>
      </c>
      <c r="C30" s="339" t="s">
        <v>327</v>
      </c>
      <c r="D30" s="108" t="n">
        <v>7176</v>
      </c>
      <c r="E30" s="111" t="n">
        <v>0</v>
      </c>
      <c r="F30" s="111" t="n">
        <v>31</v>
      </c>
      <c r="G30" s="111" t="n">
        <v>7145</v>
      </c>
      <c r="H30" s="111" t="n">
        <v>1254</v>
      </c>
      <c r="I30" s="340" t="n">
        <v>17.6</v>
      </c>
      <c r="K30" s="337" t="s">
        <v>325</v>
      </c>
      <c r="L30" s="338" t="s">
        <v>444</v>
      </c>
      <c r="M30" s="339" t="s">
        <v>327</v>
      </c>
      <c r="N30" s="108" t="n">
        <v>4373</v>
      </c>
      <c r="O30" s="111" t="n">
        <v>0</v>
      </c>
      <c r="P30" s="111" t="n">
        <v>31</v>
      </c>
      <c r="Q30" s="111" t="n">
        <v>4342</v>
      </c>
      <c r="R30" s="111" t="n">
        <v>561</v>
      </c>
      <c r="S30" s="340" t="n">
        <v>12.9</v>
      </c>
      <c r="V30" s="336"/>
      <c r="W30" s="336"/>
    </row>
    <row r="31" customFormat="false" ht="11.1" hidden="false" customHeight="true" outlineLevel="0" collapsed="false">
      <c r="A31" s="337" t="s">
        <v>329</v>
      </c>
      <c r="B31" s="338" t="s">
        <v>445</v>
      </c>
      <c r="C31" s="339" t="s">
        <v>331</v>
      </c>
      <c r="D31" s="108" t="n">
        <v>2154</v>
      </c>
      <c r="E31" s="111" t="n">
        <v>0</v>
      </c>
      <c r="F31" s="111" t="n">
        <v>18</v>
      </c>
      <c r="G31" s="111" t="n">
        <v>2136</v>
      </c>
      <c r="H31" s="111" t="n">
        <v>597</v>
      </c>
      <c r="I31" s="340" t="n">
        <v>27.9</v>
      </c>
      <c r="K31" s="337" t="s">
        <v>329</v>
      </c>
      <c r="L31" s="338" t="s">
        <v>446</v>
      </c>
      <c r="M31" s="339" t="s">
        <v>331</v>
      </c>
      <c r="N31" s="108" t="s">
        <v>231</v>
      </c>
      <c r="O31" s="111" t="s">
        <v>231</v>
      </c>
      <c r="P31" s="111" t="s">
        <v>231</v>
      </c>
      <c r="Q31" s="111" t="s">
        <v>231</v>
      </c>
      <c r="R31" s="111" t="s">
        <v>231</v>
      </c>
      <c r="S31" s="340" t="s">
        <v>231</v>
      </c>
      <c r="V31" s="336"/>
      <c r="W31" s="336"/>
    </row>
    <row r="32" customFormat="false" ht="11.1" hidden="false" customHeight="true" outlineLevel="0" collapsed="false">
      <c r="A32" s="337" t="s">
        <v>333</v>
      </c>
      <c r="B32" s="338" t="s">
        <v>447</v>
      </c>
      <c r="C32" s="339" t="s">
        <v>335</v>
      </c>
      <c r="D32" s="108" t="n">
        <v>1143</v>
      </c>
      <c r="E32" s="111" t="n">
        <v>0</v>
      </c>
      <c r="F32" s="111" t="n">
        <v>16</v>
      </c>
      <c r="G32" s="111" t="n">
        <v>1127</v>
      </c>
      <c r="H32" s="111" t="n">
        <v>194</v>
      </c>
      <c r="I32" s="340" t="n">
        <v>17.2</v>
      </c>
      <c r="K32" s="337" t="s">
        <v>333</v>
      </c>
      <c r="L32" s="338" t="s">
        <v>448</v>
      </c>
      <c r="M32" s="339" t="s">
        <v>335</v>
      </c>
      <c r="N32" s="108" t="s">
        <v>231</v>
      </c>
      <c r="O32" s="111" t="s">
        <v>231</v>
      </c>
      <c r="P32" s="111" t="s">
        <v>231</v>
      </c>
      <c r="Q32" s="111" t="s">
        <v>231</v>
      </c>
      <c r="R32" s="111" t="s">
        <v>231</v>
      </c>
      <c r="S32" s="340" t="s">
        <v>231</v>
      </c>
      <c r="V32" s="336"/>
      <c r="W32" s="336"/>
    </row>
    <row r="33" customFormat="false" ht="11.1" hidden="false" customHeight="true" outlineLevel="0" collapsed="false">
      <c r="A33" s="337" t="s">
        <v>337</v>
      </c>
      <c r="B33" s="338" t="s">
        <v>449</v>
      </c>
      <c r="C33" s="339" t="s">
        <v>339</v>
      </c>
      <c r="D33" s="108" t="n">
        <v>744</v>
      </c>
      <c r="E33" s="111" t="n">
        <v>3</v>
      </c>
      <c r="F33" s="111" t="n">
        <v>3</v>
      </c>
      <c r="G33" s="111" t="n">
        <v>744</v>
      </c>
      <c r="H33" s="111" t="n">
        <v>61</v>
      </c>
      <c r="I33" s="340" t="n">
        <v>8.2</v>
      </c>
      <c r="K33" s="337" t="s">
        <v>337</v>
      </c>
      <c r="L33" s="338" t="s">
        <v>450</v>
      </c>
      <c r="M33" s="339" t="s">
        <v>339</v>
      </c>
      <c r="N33" s="108" t="n">
        <v>419</v>
      </c>
      <c r="O33" s="111" t="n">
        <v>0</v>
      </c>
      <c r="P33" s="111" t="n">
        <v>0</v>
      </c>
      <c r="Q33" s="111" t="n">
        <v>419</v>
      </c>
      <c r="R33" s="111" t="n">
        <v>6</v>
      </c>
      <c r="S33" s="340" t="n">
        <v>1.4</v>
      </c>
      <c r="V33" s="336"/>
      <c r="W33" s="336"/>
    </row>
    <row r="34" customFormat="false" ht="11.1" hidden="false" customHeight="true" outlineLevel="0" collapsed="false">
      <c r="A34" s="337" t="s">
        <v>341</v>
      </c>
      <c r="B34" s="338" t="s">
        <v>451</v>
      </c>
      <c r="C34" s="339" t="s">
        <v>343</v>
      </c>
      <c r="D34" s="108" t="n">
        <v>4164</v>
      </c>
      <c r="E34" s="111" t="n">
        <v>4</v>
      </c>
      <c r="F34" s="111" t="n">
        <v>51</v>
      </c>
      <c r="G34" s="111" t="n">
        <v>4117</v>
      </c>
      <c r="H34" s="111" t="n">
        <v>1885</v>
      </c>
      <c r="I34" s="340" t="n">
        <v>45.8</v>
      </c>
      <c r="K34" s="337" t="s">
        <v>341</v>
      </c>
      <c r="L34" s="338" t="s">
        <v>452</v>
      </c>
      <c r="M34" s="339" t="s">
        <v>343</v>
      </c>
      <c r="N34" s="108" t="n">
        <v>2671</v>
      </c>
      <c r="O34" s="111" t="n">
        <v>1</v>
      </c>
      <c r="P34" s="111" t="n">
        <v>48</v>
      </c>
      <c r="Q34" s="111" t="n">
        <v>2624</v>
      </c>
      <c r="R34" s="111" t="n">
        <v>1409</v>
      </c>
      <c r="S34" s="340" t="n">
        <v>53.7</v>
      </c>
      <c r="V34" s="336"/>
      <c r="W34" s="336"/>
    </row>
    <row r="35" customFormat="false" ht="11.1" hidden="false" customHeight="true" outlineLevel="0" collapsed="false">
      <c r="A35" s="337" t="s">
        <v>345</v>
      </c>
      <c r="B35" s="338" t="s">
        <v>453</v>
      </c>
      <c r="C35" s="339" t="s">
        <v>347</v>
      </c>
      <c r="D35" s="108" t="n">
        <v>2236</v>
      </c>
      <c r="E35" s="111" t="n">
        <v>23</v>
      </c>
      <c r="F35" s="111" t="n">
        <v>6</v>
      </c>
      <c r="G35" s="111" t="n">
        <v>2253</v>
      </c>
      <c r="H35" s="111" t="n">
        <v>111</v>
      </c>
      <c r="I35" s="340" t="n">
        <v>4.9</v>
      </c>
      <c r="K35" s="337" t="s">
        <v>345</v>
      </c>
      <c r="L35" s="338" t="s">
        <v>454</v>
      </c>
      <c r="M35" s="339" t="s">
        <v>347</v>
      </c>
      <c r="N35" s="108" t="n">
        <v>1353</v>
      </c>
      <c r="O35" s="111" t="n">
        <v>1</v>
      </c>
      <c r="P35" s="111" t="n">
        <v>6</v>
      </c>
      <c r="Q35" s="111" t="n">
        <v>1348</v>
      </c>
      <c r="R35" s="111" t="n">
        <v>111</v>
      </c>
      <c r="S35" s="340" t="n">
        <v>8.2</v>
      </c>
      <c r="V35" s="336"/>
      <c r="W35" s="336"/>
    </row>
    <row r="36" customFormat="false" ht="11.1" hidden="false" customHeight="true" outlineLevel="0" collapsed="false">
      <c r="A36" s="337" t="s">
        <v>349</v>
      </c>
      <c r="B36" s="338" t="s">
        <v>455</v>
      </c>
      <c r="C36" s="339" t="s">
        <v>351</v>
      </c>
      <c r="D36" s="108" t="n">
        <v>1801</v>
      </c>
      <c r="E36" s="111" t="n">
        <v>29</v>
      </c>
      <c r="F36" s="111" t="n">
        <v>0</v>
      </c>
      <c r="G36" s="111" t="n">
        <v>1830</v>
      </c>
      <c r="H36" s="111" t="n">
        <v>320</v>
      </c>
      <c r="I36" s="340" t="n">
        <v>17.5</v>
      </c>
      <c r="K36" s="337" t="s">
        <v>349</v>
      </c>
      <c r="L36" s="338" t="s">
        <v>456</v>
      </c>
      <c r="M36" s="339" t="s">
        <v>351</v>
      </c>
      <c r="N36" s="108" t="n">
        <v>1063</v>
      </c>
      <c r="O36" s="111" t="n">
        <v>0</v>
      </c>
      <c r="P36" s="111" t="n">
        <v>0</v>
      </c>
      <c r="Q36" s="111" t="n">
        <v>1063</v>
      </c>
      <c r="R36" s="111" t="n">
        <v>190</v>
      </c>
      <c r="S36" s="340" t="n">
        <v>17.9</v>
      </c>
      <c r="V36" s="336"/>
      <c r="W36" s="336"/>
    </row>
    <row r="37" customFormat="false" ht="11.1" hidden="false" customHeight="true" outlineLevel="0" collapsed="false">
      <c r="A37" s="337" t="s">
        <v>353</v>
      </c>
      <c r="B37" s="338" t="s">
        <v>457</v>
      </c>
      <c r="C37" s="339" t="s">
        <v>355</v>
      </c>
      <c r="D37" s="108" t="n">
        <v>2175</v>
      </c>
      <c r="E37" s="111" t="n">
        <v>81</v>
      </c>
      <c r="F37" s="111" t="n">
        <v>229</v>
      </c>
      <c r="G37" s="111" t="n">
        <v>2027</v>
      </c>
      <c r="H37" s="111" t="n">
        <v>86</v>
      </c>
      <c r="I37" s="340" t="n">
        <v>4.2</v>
      </c>
      <c r="K37" s="337" t="s">
        <v>353</v>
      </c>
      <c r="L37" s="338" t="s">
        <v>458</v>
      </c>
      <c r="M37" s="339" t="s">
        <v>355</v>
      </c>
      <c r="N37" s="108" t="n">
        <v>2175</v>
      </c>
      <c r="O37" s="111" t="n">
        <v>81</v>
      </c>
      <c r="P37" s="111" t="n">
        <v>229</v>
      </c>
      <c r="Q37" s="111" t="n">
        <v>2027</v>
      </c>
      <c r="R37" s="111" t="n">
        <v>86</v>
      </c>
      <c r="S37" s="340" t="n">
        <v>4.2</v>
      </c>
      <c r="V37" s="336"/>
      <c r="W37" s="336"/>
    </row>
    <row r="38" customFormat="false" ht="11.1" hidden="false" customHeight="true" outlineLevel="0" collapsed="false">
      <c r="A38" s="337" t="s">
        <v>357</v>
      </c>
      <c r="B38" s="338" t="s">
        <v>459</v>
      </c>
      <c r="C38" s="339" t="s">
        <v>359</v>
      </c>
      <c r="D38" s="108" t="n">
        <v>1347</v>
      </c>
      <c r="E38" s="111" t="n">
        <v>2</v>
      </c>
      <c r="F38" s="111" t="n">
        <v>16</v>
      </c>
      <c r="G38" s="111" t="n">
        <v>1333</v>
      </c>
      <c r="H38" s="111" t="n">
        <v>454</v>
      </c>
      <c r="I38" s="340" t="n">
        <v>34.1</v>
      </c>
      <c r="K38" s="337" t="s">
        <v>357</v>
      </c>
      <c r="L38" s="338" t="s">
        <v>460</v>
      </c>
      <c r="M38" s="339" t="s">
        <v>359</v>
      </c>
      <c r="N38" s="108" t="n">
        <v>926</v>
      </c>
      <c r="O38" s="111" t="n">
        <v>2</v>
      </c>
      <c r="P38" s="111" t="n">
        <v>16</v>
      </c>
      <c r="Q38" s="111" t="n">
        <v>912</v>
      </c>
      <c r="R38" s="111" t="n">
        <v>33</v>
      </c>
      <c r="S38" s="340" t="n">
        <v>3.6</v>
      </c>
      <c r="V38" s="336"/>
      <c r="W38" s="336"/>
    </row>
    <row r="39" customFormat="false" ht="11.1" hidden="false" customHeight="true" outlineLevel="0" collapsed="false">
      <c r="A39" s="337" t="s">
        <v>361</v>
      </c>
      <c r="B39" s="338" t="s">
        <v>461</v>
      </c>
      <c r="C39" s="339" t="s">
        <v>363</v>
      </c>
      <c r="D39" s="108" t="s">
        <v>75</v>
      </c>
      <c r="E39" s="111" t="s">
        <v>75</v>
      </c>
      <c r="F39" s="111" t="s">
        <v>75</v>
      </c>
      <c r="G39" s="111" t="s">
        <v>75</v>
      </c>
      <c r="H39" s="111" t="s">
        <v>75</v>
      </c>
      <c r="I39" s="340" t="s">
        <v>75</v>
      </c>
      <c r="K39" s="337" t="s">
        <v>361</v>
      </c>
      <c r="L39" s="338" t="s">
        <v>462</v>
      </c>
      <c r="M39" s="339" t="s">
        <v>363</v>
      </c>
      <c r="N39" s="108" t="s">
        <v>75</v>
      </c>
      <c r="O39" s="111" t="s">
        <v>75</v>
      </c>
      <c r="P39" s="111" t="s">
        <v>75</v>
      </c>
      <c r="Q39" s="111" t="s">
        <v>75</v>
      </c>
      <c r="R39" s="111" t="s">
        <v>75</v>
      </c>
      <c r="S39" s="340" t="s">
        <v>75</v>
      </c>
      <c r="V39" s="336"/>
      <c r="W39" s="336"/>
    </row>
    <row r="40" customFormat="false" ht="11.1" hidden="false" customHeight="true" outlineLevel="0" collapsed="false">
      <c r="A40" s="337" t="s">
        <v>365</v>
      </c>
      <c r="B40" s="338" t="s">
        <v>463</v>
      </c>
      <c r="C40" s="339" t="s">
        <v>367</v>
      </c>
      <c r="D40" s="108" t="s">
        <v>231</v>
      </c>
      <c r="E40" s="111" t="s">
        <v>231</v>
      </c>
      <c r="F40" s="111" t="s">
        <v>231</v>
      </c>
      <c r="G40" s="111" t="s">
        <v>231</v>
      </c>
      <c r="H40" s="111" t="s">
        <v>231</v>
      </c>
      <c r="I40" s="340" t="s">
        <v>231</v>
      </c>
      <c r="K40" s="337" t="s">
        <v>365</v>
      </c>
      <c r="L40" s="338" t="s">
        <v>464</v>
      </c>
      <c r="M40" s="339" t="s">
        <v>367</v>
      </c>
      <c r="N40" s="108" t="s">
        <v>231</v>
      </c>
      <c r="O40" s="111" t="s">
        <v>231</v>
      </c>
      <c r="P40" s="111" t="s">
        <v>231</v>
      </c>
      <c r="Q40" s="111" t="s">
        <v>231</v>
      </c>
      <c r="R40" s="111" t="s">
        <v>231</v>
      </c>
      <c r="S40" s="340" t="s">
        <v>231</v>
      </c>
      <c r="V40" s="336"/>
      <c r="W40" s="336"/>
    </row>
    <row r="41" customFormat="false" ht="11.1" hidden="false" customHeight="true" outlineLevel="0" collapsed="false">
      <c r="A41" s="337" t="s">
        <v>369</v>
      </c>
      <c r="B41" s="338" t="s">
        <v>465</v>
      </c>
      <c r="C41" s="339" t="s">
        <v>371</v>
      </c>
      <c r="D41" s="108" t="n">
        <v>1238</v>
      </c>
      <c r="E41" s="111" t="n">
        <v>2</v>
      </c>
      <c r="F41" s="111" t="n">
        <v>2</v>
      </c>
      <c r="G41" s="111" t="n">
        <v>1238</v>
      </c>
      <c r="H41" s="111" t="n">
        <v>348</v>
      </c>
      <c r="I41" s="340" t="n">
        <v>28.1</v>
      </c>
      <c r="K41" s="337" t="s">
        <v>369</v>
      </c>
      <c r="L41" s="338" t="s">
        <v>466</v>
      </c>
      <c r="M41" s="339" t="s">
        <v>371</v>
      </c>
      <c r="N41" s="108" t="n">
        <v>465</v>
      </c>
      <c r="O41" s="111" t="n">
        <v>2</v>
      </c>
      <c r="P41" s="111" t="n">
        <v>2</v>
      </c>
      <c r="Q41" s="111" t="n">
        <v>465</v>
      </c>
      <c r="R41" s="111" t="n">
        <v>230</v>
      </c>
      <c r="S41" s="340" t="n">
        <v>49.5</v>
      </c>
      <c r="V41" s="336"/>
      <c r="W41" s="336"/>
    </row>
    <row r="42" customFormat="false" ht="11.1" hidden="false" customHeight="true" outlineLevel="0" collapsed="false">
      <c r="A42" s="337" t="s">
        <v>373</v>
      </c>
      <c r="B42" s="338" t="s">
        <v>467</v>
      </c>
      <c r="C42" s="350" t="s">
        <v>468</v>
      </c>
      <c r="D42" s="108" t="n">
        <v>3390</v>
      </c>
      <c r="E42" s="111" t="n">
        <v>54</v>
      </c>
      <c r="F42" s="111" t="n">
        <v>21</v>
      </c>
      <c r="G42" s="111" t="n">
        <v>3423</v>
      </c>
      <c r="H42" s="111" t="n">
        <v>197</v>
      </c>
      <c r="I42" s="340" t="n">
        <v>5.8</v>
      </c>
      <c r="K42" s="337" t="s">
        <v>373</v>
      </c>
      <c r="L42" s="338" t="s">
        <v>469</v>
      </c>
      <c r="M42" s="350" t="s">
        <v>468</v>
      </c>
      <c r="N42" s="108" t="n">
        <v>3390</v>
      </c>
      <c r="O42" s="111" t="n">
        <v>54</v>
      </c>
      <c r="P42" s="111" t="n">
        <v>21</v>
      </c>
      <c r="Q42" s="111" t="n">
        <v>3423</v>
      </c>
      <c r="R42" s="111" t="n">
        <v>197</v>
      </c>
      <c r="S42" s="340" t="n">
        <v>5.8</v>
      </c>
      <c r="V42" s="336"/>
      <c r="W42" s="336"/>
    </row>
    <row r="43" customFormat="false" ht="11.1" hidden="false" customHeight="true" outlineLevel="0" collapsed="false">
      <c r="A43" s="337" t="s">
        <v>377</v>
      </c>
      <c r="B43" s="338" t="s">
        <v>470</v>
      </c>
      <c r="C43" s="339" t="s">
        <v>379</v>
      </c>
      <c r="D43" s="108" t="n">
        <v>11792</v>
      </c>
      <c r="E43" s="111" t="n">
        <v>47</v>
      </c>
      <c r="F43" s="111" t="n">
        <v>395</v>
      </c>
      <c r="G43" s="111" t="n">
        <v>11444</v>
      </c>
      <c r="H43" s="111" t="n">
        <v>2471</v>
      </c>
      <c r="I43" s="340" t="n">
        <v>21.6</v>
      </c>
      <c r="K43" s="337" t="s">
        <v>377</v>
      </c>
      <c r="L43" s="338" t="s">
        <v>471</v>
      </c>
      <c r="M43" s="339" t="s">
        <v>379</v>
      </c>
      <c r="N43" s="108" t="n">
        <v>5106</v>
      </c>
      <c r="O43" s="111" t="n">
        <v>47</v>
      </c>
      <c r="P43" s="111" t="n">
        <v>79</v>
      </c>
      <c r="Q43" s="111" t="n">
        <v>5074</v>
      </c>
      <c r="R43" s="111" t="n">
        <v>1552</v>
      </c>
      <c r="S43" s="340" t="n">
        <v>30.6</v>
      </c>
      <c r="T43" s="345"/>
      <c r="U43" s="345"/>
      <c r="V43" s="336"/>
      <c r="W43" s="336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5"/>
      <c r="AS43" s="345"/>
      <c r="AT43" s="345"/>
      <c r="AU43" s="345"/>
      <c r="AV43" s="345"/>
    </row>
    <row r="44" customFormat="false" ht="11.1" hidden="false" customHeight="true" outlineLevel="0" collapsed="false">
      <c r="A44" s="337" t="s">
        <v>381</v>
      </c>
      <c r="B44" s="338" t="s">
        <v>472</v>
      </c>
      <c r="C44" s="339" t="s">
        <v>383</v>
      </c>
      <c r="D44" s="108" t="n">
        <v>55468</v>
      </c>
      <c r="E44" s="111" t="n">
        <v>665</v>
      </c>
      <c r="F44" s="111" t="n">
        <v>1293</v>
      </c>
      <c r="G44" s="111" t="n">
        <v>54840</v>
      </c>
      <c r="H44" s="111" t="n">
        <v>37592</v>
      </c>
      <c r="I44" s="340" t="n">
        <v>68.5</v>
      </c>
      <c r="K44" s="337" t="s">
        <v>381</v>
      </c>
      <c r="L44" s="338" t="s">
        <v>473</v>
      </c>
      <c r="M44" s="339" t="s">
        <v>383</v>
      </c>
      <c r="N44" s="108" t="n">
        <v>24361</v>
      </c>
      <c r="O44" s="111" t="n">
        <v>389</v>
      </c>
      <c r="P44" s="111" t="n">
        <v>309</v>
      </c>
      <c r="Q44" s="111" t="n">
        <v>24441</v>
      </c>
      <c r="R44" s="111" t="n">
        <v>19911</v>
      </c>
      <c r="S44" s="340" t="n">
        <v>81.5</v>
      </c>
      <c r="T44" s="345"/>
      <c r="U44" s="345"/>
      <c r="V44" s="336"/>
      <c r="W44" s="336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</row>
    <row r="45" customFormat="false" ht="11.1" hidden="false" customHeight="true" outlineLevel="0" collapsed="false">
      <c r="A45" s="337" t="s">
        <v>385</v>
      </c>
      <c r="B45" s="338" t="s">
        <v>474</v>
      </c>
      <c r="C45" s="339" t="s">
        <v>387</v>
      </c>
      <c r="D45" s="108" t="n">
        <v>3464</v>
      </c>
      <c r="E45" s="111" t="n">
        <v>100</v>
      </c>
      <c r="F45" s="111" t="n">
        <v>76</v>
      </c>
      <c r="G45" s="111" t="n">
        <v>3488</v>
      </c>
      <c r="H45" s="111" t="n">
        <v>2014</v>
      </c>
      <c r="I45" s="340" t="n">
        <v>57.7</v>
      </c>
      <c r="K45" s="337" t="s">
        <v>385</v>
      </c>
      <c r="L45" s="338" t="s">
        <v>475</v>
      </c>
      <c r="M45" s="339" t="s">
        <v>387</v>
      </c>
      <c r="N45" s="108" t="n">
        <v>2306</v>
      </c>
      <c r="O45" s="111" t="n">
        <v>13</v>
      </c>
      <c r="P45" s="111" t="n">
        <v>32</v>
      </c>
      <c r="Q45" s="111" t="n">
        <v>2287</v>
      </c>
      <c r="R45" s="111" t="n">
        <v>1358</v>
      </c>
      <c r="S45" s="340" t="n">
        <v>59.4</v>
      </c>
      <c r="V45" s="336"/>
      <c r="W45" s="336"/>
    </row>
    <row r="46" customFormat="false" ht="11.1" hidden="false" customHeight="true" outlineLevel="0" collapsed="false">
      <c r="A46" s="337" t="s">
        <v>389</v>
      </c>
      <c r="B46" s="338" t="s">
        <v>476</v>
      </c>
      <c r="C46" s="350" t="s">
        <v>477</v>
      </c>
      <c r="D46" s="108" t="n">
        <v>34837</v>
      </c>
      <c r="E46" s="111" t="n">
        <v>2338</v>
      </c>
      <c r="F46" s="111" t="n">
        <v>1518</v>
      </c>
      <c r="G46" s="111" t="n">
        <v>35657</v>
      </c>
      <c r="H46" s="111" t="n">
        <v>30095</v>
      </c>
      <c r="I46" s="340" t="n">
        <v>84.4</v>
      </c>
      <c r="K46" s="337" t="s">
        <v>389</v>
      </c>
      <c r="L46" s="338" t="s">
        <v>478</v>
      </c>
      <c r="M46" s="350" t="s">
        <v>477</v>
      </c>
      <c r="N46" s="108" t="n">
        <v>12049</v>
      </c>
      <c r="O46" s="111" t="n">
        <v>503</v>
      </c>
      <c r="P46" s="111" t="n">
        <v>465</v>
      </c>
      <c r="Q46" s="111" t="n">
        <v>12087</v>
      </c>
      <c r="R46" s="111" t="n">
        <v>10512</v>
      </c>
      <c r="S46" s="340" t="n">
        <v>87</v>
      </c>
      <c r="V46" s="336"/>
      <c r="W46" s="336"/>
    </row>
    <row r="47" customFormat="false" ht="11.1" hidden="false" customHeight="true" outlineLevel="0" collapsed="false">
      <c r="A47" s="337" t="s">
        <v>393</v>
      </c>
      <c r="B47" s="338" t="s">
        <v>479</v>
      </c>
      <c r="C47" s="339" t="s">
        <v>395</v>
      </c>
      <c r="D47" s="108" t="n">
        <v>37233</v>
      </c>
      <c r="E47" s="111" t="n">
        <v>251</v>
      </c>
      <c r="F47" s="111" t="n">
        <v>257</v>
      </c>
      <c r="G47" s="111" t="n">
        <v>37227</v>
      </c>
      <c r="H47" s="111" t="n">
        <v>12283</v>
      </c>
      <c r="I47" s="340" t="n">
        <v>33</v>
      </c>
      <c r="K47" s="337" t="s">
        <v>393</v>
      </c>
      <c r="L47" s="338" t="s">
        <v>480</v>
      </c>
      <c r="M47" s="339" t="s">
        <v>395</v>
      </c>
      <c r="N47" s="108" t="n">
        <v>27042</v>
      </c>
      <c r="O47" s="111" t="n">
        <v>217</v>
      </c>
      <c r="P47" s="111" t="n">
        <v>223</v>
      </c>
      <c r="Q47" s="111" t="n">
        <v>27036</v>
      </c>
      <c r="R47" s="111" t="n">
        <v>5394</v>
      </c>
      <c r="S47" s="340" t="n">
        <v>20</v>
      </c>
      <c r="V47" s="336"/>
      <c r="W47" s="336"/>
    </row>
    <row r="48" customFormat="false" ht="11.1" hidden="false" customHeight="true" outlineLevel="0" collapsed="false">
      <c r="A48" s="337" t="s">
        <v>397</v>
      </c>
      <c r="B48" s="338" t="s">
        <v>481</v>
      </c>
      <c r="C48" s="350" t="s">
        <v>482</v>
      </c>
      <c r="D48" s="108" t="n">
        <v>46286</v>
      </c>
      <c r="E48" s="111" t="n">
        <v>133</v>
      </c>
      <c r="F48" s="111" t="n">
        <v>183</v>
      </c>
      <c r="G48" s="111" t="n">
        <v>46236</v>
      </c>
      <c r="H48" s="111" t="n">
        <v>23455</v>
      </c>
      <c r="I48" s="340" t="n">
        <v>50.7</v>
      </c>
      <c r="K48" s="337" t="s">
        <v>397</v>
      </c>
      <c r="L48" s="338" t="s">
        <v>483</v>
      </c>
      <c r="M48" s="350" t="s">
        <v>482</v>
      </c>
      <c r="N48" s="108" t="n">
        <v>26357</v>
      </c>
      <c r="O48" s="111" t="n">
        <v>111</v>
      </c>
      <c r="P48" s="111" t="n">
        <v>77</v>
      </c>
      <c r="Q48" s="111" t="n">
        <v>26391</v>
      </c>
      <c r="R48" s="111" t="n">
        <v>11364</v>
      </c>
      <c r="S48" s="340" t="n">
        <v>43.1</v>
      </c>
      <c r="V48" s="336"/>
      <c r="W48" s="336"/>
    </row>
    <row r="49" customFormat="false" ht="11.1" hidden="false" customHeight="true" outlineLevel="0" collapsed="false">
      <c r="A49" s="351" t="s">
        <v>401</v>
      </c>
      <c r="B49" s="352" t="s">
        <v>484</v>
      </c>
      <c r="C49" s="353" t="s">
        <v>485</v>
      </c>
      <c r="D49" s="124" t="n">
        <v>22392</v>
      </c>
      <c r="E49" s="126" t="n">
        <v>692</v>
      </c>
      <c r="F49" s="126" t="n">
        <v>434</v>
      </c>
      <c r="G49" s="126" t="n">
        <v>22650</v>
      </c>
      <c r="H49" s="126" t="n">
        <v>7638</v>
      </c>
      <c r="I49" s="354" t="n">
        <v>33.7</v>
      </c>
      <c r="K49" s="351" t="s">
        <v>401</v>
      </c>
      <c r="L49" s="352" t="s">
        <v>486</v>
      </c>
      <c r="M49" s="353" t="s">
        <v>485</v>
      </c>
      <c r="N49" s="124" t="n">
        <v>14147</v>
      </c>
      <c r="O49" s="126" t="n">
        <v>400</v>
      </c>
      <c r="P49" s="126" t="n">
        <v>288</v>
      </c>
      <c r="Q49" s="126" t="n">
        <v>14259</v>
      </c>
      <c r="R49" s="126" t="n">
        <v>5722</v>
      </c>
      <c r="S49" s="354" t="n">
        <v>40.1</v>
      </c>
      <c r="V49" s="336"/>
      <c r="W49" s="33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9" width="4.62"/>
    <col collapsed="false" customWidth="true" hidden="true" outlineLevel="0" max="2" min="2" style="269" width="10.62"/>
    <col collapsed="false" customWidth="true" hidden="false" outlineLevel="0" max="3" min="3" style="269" width="21.62"/>
    <col collapsed="false" customWidth="true" hidden="false" outlineLevel="0" max="4" min="4" style="269" width="7.12"/>
    <col collapsed="false" customWidth="true" hidden="false" outlineLevel="0" max="6" min="5" style="269" width="6.12"/>
    <col collapsed="false" customWidth="true" hidden="false" outlineLevel="0" max="8" min="7" style="269" width="7.12"/>
    <col collapsed="false" customWidth="true" hidden="false" outlineLevel="0" max="9" min="9" style="269" width="5.36"/>
    <col collapsed="false" customWidth="true" hidden="false" outlineLevel="0" max="10" min="10" style="269" width="1.25"/>
    <col collapsed="false" customWidth="true" hidden="false" outlineLevel="0" max="11" min="11" style="269" width="4.62"/>
    <col collapsed="false" customWidth="true" hidden="true" outlineLevel="0" max="12" min="12" style="269" width="10.62"/>
    <col collapsed="false" customWidth="true" hidden="false" outlineLevel="0" max="13" min="13" style="269" width="21.62"/>
    <col collapsed="false" customWidth="true" hidden="false" outlineLevel="0" max="14" min="14" style="269" width="7.12"/>
    <col collapsed="false" customWidth="true" hidden="false" outlineLevel="0" max="16" min="15" style="269" width="6.12"/>
    <col collapsed="false" customWidth="true" hidden="false" outlineLevel="0" max="18" min="17" style="269" width="7.12"/>
    <col collapsed="false" customWidth="true" hidden="false" outlineLevel="0" max="19" min="19" style="269" width="5.36"/>
    <col collapsed="false" customWidth="true" hidden="false" outlineLevel="0" max="21" min="20" style="269" width="2.99"/>
    <col collapsed="false" customWidth="false" hidden="false" outlineLevel="0" max="257" min="22" style="269" width="8.99"/>
  </cols>
  <sheetData>
    <row r="1" customFormat="false" ht="12.75" hidden="false" customHeight="true" outlineLevel="0" collapsed="false">
      <c r="R1" s="128" t="n">
        <v>45839</v>
      </c>
      <c r="S1" s="128" t="n">
        <v>45839</v>
      </c>
    </row>
    <row r="2" s="271" customFormat="true" ht="20.1" hidden="false" customHeight="true" outlineLevel="0" collapsed="false">
      <c r="A2" s="308" t="s">
        <v>411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</row>
    <row r="3" customFormat="false" ht="12.75" hidden="false" customHeight="true" outlineLevel="0" collapsed="false">
      <c r="A3" s="272" t="s">
        <v>487</v>
      </c>
      <c r="H3" s="309" t="s">
        <v>413</v>
      </c>
      <c r="I3" s="309"/>
      <c r="K3" s="272" t="s">
        <v>488</v>
      </c>
      <c r="R3" s="309" t="s">
        <v>413</v>
      </c>
      <c r="S3" s="309"/>
    </row>
    <row r="4" customFormat="false" ht="24" hidden="false" customHeight="true" outlineLevel="0" collapsed="false">
      <c r="A4" s="93" t="s">
        <v>243</v>
      </c>
      <c r="B4" s="93"/>
      <c r="C4" s="93"/>
      <c r="D4" s="311" t="s">
        <v>415</v>
      </c>
      <c r="E4" s="311" t="s">
        <v>416</v>
      </c>
      <c r="F4" s="311" t="s">
        <v>417</v>
      </c>
      <c r="G4" s="326" t="s">
        <v>418</v>
      </c>
      <c r="H4" s="327"/>
      <c r="I4" s="328"/>
      <c r="J4" s="329"/>
      <c r="K4" s="93" t="s">
        <v>243</v>
      </c>
      <c r="L4" s="93"/>
      <c r="M4" s="93"/>
      <c r="N4" s="311" t="s">
        <v>415</v>
      </c>
      <c r="O4" s="311" t="s">
        <v>416</v>
      </c>
      <c r="P4" s="311" t="s">
        <v>417</v>
      </c>
      <c r="Q4" s="326" t="s">
        <v>418</v>
      </c>
      <c r="R4" s="327"/>
      <c r="S4" s="328"/>
    </row>
    <row r="5" customFormat="false" ht="24" hidden="false" customHeight="true" outlineLevel="0" collapsed="false">
      <c r="A5" s="93"/>
      <c r="B5" s="93"/>
      <c r="C5" s="93"/>
      <c r="D5" s="311"/>
      <c r="E5" s="311"/>
      <c r="F5" s="311"/>
      <c r="G5" s="326"/>
      <c r="H5" s="330" t="s">
        <v>419</v>
      </c>
      <c r="I5" s="331" t="s">
        <v>420</v>
      </c>
      <c r="J5" s="329"/>
      <c r="K5" s="93"/>
      <c r="L5" s="93"/>
      <c r="M5" s="93"/>
      <c r="N5" s="311"/>
      <c r="O5" s="311"/>
      <c r="P5" s="311"/>
      <c r="Q5" s="326"/>
      <c r="R5" s="330" t="s">
        <v>419</v>
      </c>
      <c r="S5" s="331" t="s">
        <v>420</v>
      </c>
    </row>
    <row r="6" customFormat="false" ht="11.1" hidden="false" customHeight="true" outlineLevel="0" collapsed="false">
      <c r="A6" s="332" t="s">
        <v>251</v>
      </c>
      <c r="B6" s="315" t="s">
        <v>489</v>
      </c>
      <c r="C6" s="334" t="s">
        <v>71</v>
      </c>
      <c r="D6" s="280" t="n">
        <v>163862</v>
      </c>
      <c r="E6" s="281" t="n">
        <v>2490</v>
      </c>
      <c r="F6" s="281" t="n">
        <v>2453</v>
      </c>
      <c r="G6" s="281" t="n">
        <v>163899</v>
      </c>
      <c r="H6" s="281" t="n">
        <v>40842</v>
      </c>
      <c r="I6" s="355" t="n">
        <v>24.9</v>
      </c>
      <c r="K6" s="332" t="s">
        <v>251</v>
      </c>
      <c r="L6" s="315" t="s">
        <v>490</v>
      </c>
      <c r="M6" s="334" t="s">
        <v>71</v>
      </c>
      <c r="N6" s="280" t="n">
        <v>100577</v>
      </c>
      <c r="O6" s="281" t="n">
        <v>1818</v>
      </c>
      <c r="P6" s="281" t="n">
        <v>1329</v>
      </c>
      <c r="Q6" s="281" t="n">
        <v>101066</v>
      </c>
      <c r="R6" s="281" t="n">
        <v>25109</v>
      </c>
      <c r="S6" s="355" t="n">
        <v>24.8</v>
      </c>
      <c r="V6" s="336"/>
      <c r="W6" s="336"/>
    </row>
    <row r="7" customFormat="false" ht="11.1" hidden="false" customHeight="true" outlineLevel="0" collapsed="false">
      <c r="A7" s="337" t="s">
        <v>254</v>
      </c>
      <c r="B7" s="316" t="s">
        <v>491</v>
      </c>
      <c r="C7" s="339" t="s">
        <v>421</v>
      </c>
      <c r="D7" s="108" t="s">
        <v>75</v>
      </c>
      <c r="E7" s="111" t="s">
        <v>75</v>
      </c>
      <c r="F7" s="111" t="s">
        <v>75</v>
      </c>
      <c r="G7" s="111" t="s">
        <v>75</v>
      </c>
      <c r="H7" s="111" t="s">
        <v>75</v>
      </c>
      <c r="I7" s="110" t="s">
        <v>75</v>
      </c>
      <c r="K7" s="337" t="s">
        <v>254</v>
      </c>
      <c r="L7" s="316" t="s">
        <v>492</v>
      </c>
      <c r="M7" s="339" t="s">
        <v>421</v>
      </c>
      <c r="N7" s="108" t="s">
        <v>75</v>
      </c>
      <c r="O7" s="111" t="s">
        <v>75</v>
      </c>
      <c r="P7" s="111" t="s">
        <v>75</v>
      </c>
      <c r="Q7" s="111" t="s">
        <v>75</v>
      </c>
      <c r="R7" s="111" t="s">
        <v>75</v>
      </c>
      <c r="S7" s="110" t="s">
        <v>75</v>
      </c>
      <c r="V7" s="336"/>
      <c r="W7" s="336"/>
    </row>
    <row r="8" customFormat="false" ht="11.1" hidden="false" customHeight="true" outlineLevel="0" collapsed="false">
      <c r="A8" s="337" t="s">
        <v>257</v>
      </c>
      <c r="B8" s="316" t="s">
        <v>493</v>
      </c>
      <c r="C8" s="339" t="s">
        <v>76</v>
      </c>
      <c r="D8" s="108" t="n">
        <v>8972</v>
      </c>
      <c r="E8" s="111" t="n">
        <v>11</v>
      </c>
      <c r="F8" s="111" t="n">
        <v>0</v>
      </c>
      <c r="G8" s="111" t="n">
        <v>8983</v>
      </c>
      <c r="H8" s="111" t="n">
        <v>309</v>
      </c>
      <c r="I8" s="110" t="n">
        <v>3.4</v>
      </c>
      <c r="J8" s="341"/>
      <c r="K8" s="337" t="s">
        <v>257</v>
      </c>
      <c r="L8" s="316" t="s">
        <v>494</v>
      </c>
      <c r="M8" s="339" t="s">
        <v>76</v>
      </c>
      <c r="N8" s="108" t="n">
        <v>1853</v>
      </c>
      <c r="O8" s="111" t="n">
        <v>11</v>
      </c>
      <c r="P8" s="111" t="n">
        <v>0</v>
      </c>
      <c r="Q8" s="111" t="n">
        <v>1864</v>
      </c>
      <c r="R8" s="111" t="n">
        <v>108</v>
      </c>
      <c r="S8" s="110" t="n">
        <v>5.8</v>
      </c>
      <c r="V8" s="336"/>
      <c r="W8" s="336"/>
    </row>
    <row r="9" customFormat="false" ht="11.1" hidden="false" customHeight="true" outlineLevel="0" collapsed="false">
      <c r="A9" s="337" t="s">
        <v>260</v>
      </c>
      <c r="B9" s="316" t="s">
        <v>495</v>
      </c>
      <c r="C9" s="339" t="s">
        <v>78</v>
      </c>
      <c r="D9" s="108" t="n">
        <v>36647</v>
      </c>
      <c r="E9" s="111" t="n">
        <v>315</v>
      </c>
      <c r="F9" s="111" t="n">
        <v>574</v>
      </c>
      <c r="G9" s="111" t="n">
        <v>36388</v>
      </c>
      <c r="H9" s="111" t="n">
        <v>3829</v>
      </c>
      <c r="I9" s="110" t="n">
        <v>10.5</v>
      </c>
      <c r="K9" s="337" t="s">
        <v>260</v>
      </c>
      <c r="L9" s="316" t="s">
        <v>496</v>
      </c>
      <c r="M9" s="339" t="s">
        <v>78</v>
      </c>
      <c r="N9" s="108" t="n">
        <v>27601</v>
      </c>
      <c r="O9" s="111" t="n">
        <v>293</v>
      </c>
      <c r="P9" s="111" t="n">
        <v>481</v>
      </c>
      <c r="Q9" s="111" t="n">
        <v>27413</v>
      </c>
      <c r="R9" s="111" t="n">
        <v>2438</v>
      </c>
      <c r="S9" s="110" t="n">
        <v>8.9</v>
      </c>
      <c r="V9" s="336"/>
      <c r="W9" s="336"/>
    </row>
    <row r="10" customFormat="false" ht="11.1" hidden="false" customHeight="true" outlineLevel="0" collapsed="false">
      <c r="A10" s="337" t="s">
        <v>263</v>
      </c>
      <c r="B10" s="316" t="s">
        <v>497</v>
      </c>
      <c r="C10" s="342" t="s">
        <v>80</v>
      </c>
      <c r="D10" s="108" t="n">
        <v>515</v>
      </c>
      <c r="E10" s="111" t="n">
        <v>23</v>
      </c>
      <c r="F10" s="111" t="n">
        <v>6</v>
      </c>
      <c r="G10" s="111" t="n">
        <v>532</v>
      </c>
      <c r="H10" s="111" t="n">
        <v>23</v>
      </c>
      <c r="I10" s="110" t="n">
        <v>4.3</v>
      </c>
      <c r="K10" s="337" t="s">
        <v>263</v>
      </c>
      <c r="L10" s="316" t="s">
        <v>498</v>
      </c>
      <c r="M10" s="342" t="s">
        <v>80</v>
      </c>
      <c r="N10" s="108" t="n">
        <v>515</v>
      </c>
      <c r="O10" s="111" t="n">
        <v>23</v>
      </c>
      <c r="P10" s="111" t="n">
        <v>6</v>
      </c>
      <c r="Q10" s="111" t="n">
        <v>532</v>
      </c>
      <c r="R10" s="111" t="n">
        <v>23</v>
      </c>
      <c r="S10" s="110" t="n">
        <v>4.3</v>
      </c>
      <c r="V10" s="336"/>
      <c r="W10" s="336"/>
    </row>
    <row r="11" customFormat="false" ht="11.1" hidden="false" customHeight="true" outlineLevel="0" collapsed="false">
      <c r="A11" s="343" t="s">
        <v>266</v>
      </c>
      <c r="B11" s="317" t="s">
        <v>499</v>
      </c>
      <c r="C11" s="339" t="s">
        <v>82</v>
      </c>
      <c r="D11" s="108" t="n">
        <v>872</v>
      </c>
      <c r="E11" s="111" t="n">
        <v>18</v>
      </c>
      <c r="F11" s="111" t="n">
        <v>35</v>
      </c>
      <c r="G11" s="111" t="n">
        <v>855</v>
      </c>
      <c r="H11" s="111" t="n">
        <v>30</v>
      </c>
      <c r="I11" s="110" t="n">
        <v>3.5</v>
      </c>
      <c r="K11" s="343" t="s">
        <v>266</v>
      </c>
      <c r="L11" s="317" t="s">
        <v>500</v>
      </c>
      <c r="M11" s="339" t="s">
        <v>82</v>
      </c>
      <c r="N11" s="108" t="n">
        <v>334</v>
      </c>
      <c r="O11" s="111" t="n">
        <v>1</v>
      </c>
      <c r="P11" s="111" t="n">
        <v>0</v>
      </c>
      <c r="Q11" s="111" t="n">
        <v>335</v>
      </c>
      <c r="R11" s="111" t="n">
        <v>16</v>
      </c>
      <c r="S11" s="110" t="n">
        <v>4.8</v>
      </c>
      <c r="V11" s="336"/>
      <c r="W11" s="336"/>
    </row>
    <row r="12" customFormat="false" ht="11.1" hidden="false" customHeight="true" outlineLevel="0" collapsed="false">
      <c r="A12" s="337" t="s">
        <v>269</v>
      </c>
      <c r="B12" s="316" t="s">
        <v>501</v>
      </c>
      <c r="C12" s="339" t="s">
        <v>422</v>
      </c>
      <c r="D12" s="108" t="n">
        <v>17431</v>
      </c>
      <c r="E12" s="111" t="n">
        <v>185</v>
      </c>
      <c r="F12" s="111" t="n">
        <v>150</v>
      </c>
      <c r="G12" s="111" t="n">
        <v>17466</v>
      </c>
      <c r="H12" s="111" t="n">
        <v>1724</v>
      </c>
      <c r="I12" s="110" t="n">
        <v>9.9</v>
      </c>
      <c r="K12" s="337" t="s">
        <v>269</v>
      </c>
      <c r="L12" s="316" t="s">
        <v>502</v>
      </c>
      <c r="M12" s="339" t="s">
        <v>422</v>
      </c>
      <c r="N12" s="108" t="n">
        <v>14083</v>
      </c>
      <c r="O12" s="111" t="n">
        <v>155</v>
      </c>
      <c r="P12" s="111" t="n">
        <v>75</v>
      </c>
      <c r="Q12" s="111" t="n">
        <v>14163</v>
      </c>
      <c r="R12" s="111" t="n">
        <v>1599</v>
      </c>
      <c r="S12" s="110" t="n">
        <v>11.3</v>
      </c>
      <c r="V12" s="336"/>
      <c r="W12" s="336"/>
    </row>
    <row r="13" customFormat="false" ht="11.1" hidden="false" customHeight="true" outlineLevel="0" collapsed="false">
      <c r="A13" s="337" t="s">
        <v>272</v>
      </c>
      <c r="B13" s="316" t="s">
        <v>503</v>
      </c>
      <c r="C13" s="339" t="s">
        <v>423</v>
      </c>
      <c r="D13" s="108" t="n">
        <v>26132</v>
      </c>
      <c r="E13" s="111" t="n">
        <v>291</v>
      </c>
      <c r="F13" s="111" t="n">
        <v>956</v>
      </c>
      <c r="G13" s="111" t="n">
        <v>25467</v>
      </c>
      <c r="H13" s="111" t="n">
        <v>8675</v>
      </c>
      <c r="I13" s="110" t="n">
        <v>34.1</v>
      </c>
      <c r="K13" s="337" t="s">
        <v>272</v>
      </c>
      <c r="L13" s="316" t="s">
        <v>504</v>
      </c>
      <c r="M13" s="339" t="s">
        <v>423</v>
      </c>
      <c r="N13" s="108" t="n">
        <v>10894</v>
      </c>
      <c r="O13" s="111" t="n">
        <v>234</v>
      </c>
      <c r="P13" s="111" t="n">
        <v>182</v>
      </c>
      <c r="Q13" s="111" t="n">
        <v>10946</v>
      </c>
      <c r="R13" s="111" t="n">
        <v>5115</v>
      </c>
      <c r="S13" s="110" t="n">
        <v>46.7</v>
      </c>
      <c r="V13" s="336"/>
      <c r="W13" s="336"/>
    </row>
    <row r="14" customFormat="false" ht="11.1" hidden="false" customHeight="true" outlineLevel="0" collapsed="false">
      <c r="A14" s="337" t="s">
        <v>275</v>
      </c>
      <c r="B14" s="316" t="s">
        <v>505</v>
      </c>
      <c r="C14" s="339" t="s">
        <v>424</v>
      </c>
      <c r="D14" s="108" t="n">
        <v>3887</v>
      </c>
      <c r="E14" s="111" t="n">
        <v>84</v>
      </c>
      <c r="F14" s="111" t="n">
        <v>57</v>
      </c>
      <c r="G14" s="111" t="n">
        <v>3914</v>
      </c>
      <c r="H14" s="111" t="n">
        <v>149</v>
      </c>
      <c r="I14" s="110" t="n">
        <v>3.8</v>
      </c>
      <c r="K14" s="337" t="s">
        <v>275</v>
      </c>
      <c r="L14" s="316" t="s">
        <v>506</v>
      </c>
      <c r="M14" s="339" t="s">
        <v>424</v>
      </c>
      <c r="N14" s="108" t="n">
        <v>1872</v>
      </c>
      <c r="O14" s="111" t="n">
        <v>33</v>
      </c>
      <c r="P14" s="111" t="n">
        <v>6</v>
      </c>
      <c r="Q14" s="111" t="n">
        <v>1899</v>
      </c>
      <c r="R14" s="111" t="n">
        <v>64</v>
      </c>
      <c r="S14" s="110" t="n">
        <v>3.4</v>
      </c>
      <c r="V14" s="336"/>
      <c r="W14" s="336"/>
    </row>
    <row r="15" customFormat="false" ht="11.1" hidden="false" customHeight="true" outlineLevel="0" collapsed="false">
      <c r="A15" s="337" t="s">
        <v>278</v>
      </c>
      <c r="B15" s="316" t="s">
        <v>507</v>
      </c>
      <c r="C15" s="339" t="s">
        <v>425</v>
      </c>
      <c r="D15" s="108" t="n">
        <v>3356</v>
      </c>
      <c r="E15" s="111" t="n">
        <v>24</v>
      </c>
      <c r="F15" s="111" t="n">
        <v>4</v>
      </c>
      <c r="G15" s="111" t="n">
        <v>3376</v>
      </c>
      <c r="H15" s="111" t="n">
        <v>451</v>
      </c>
      <c r="I15" s="110" t="n">
        <v>13.4</v>
      </c>
      <c r="K15" s="337" t="s">
        <v>278</v>
      </c>
      <c r="L15" s="316" t="s">
        <v>508</v>
      </c>
      <c r="M15" s="339" t="s">
        <v>425</v>
      </c>
      <c r="N15" s="108" t="n">
        <v>1156</v>
      </c>
      <c r="O15" s="111" t="n">
        <v>24</v>
      </c>
      <c r="P15" s="111" t="n">
        <v>4</v>
      </c>
      <c r="Q15" s="111" t="n">
        <v>1176</v>
      </c>
      <c r="R15" s="111" t="n">
        <v>451</v>
      </c>
      <c r="S15" s="110" t="n">
        <v>38.4</v>
      </c>
      <c r="V15" s="336"/>
      <c r="W15" s="336"/>
    </row>
    <row r="16" customFormat="false" ht="11.1" hidden="false" customHeight="true" outlineLevel="0" collapsed="false">
      <c r="A16" s="337" t="s">
        <v>281</v>
      </c>
      <c r="B16" s="316" t="s">
        <v>509</v>
      </c>
      <c r="C16" s="342" t="s">
        <v>426</v>
      </c>
      <c r="D16" s="108" t="n">
        <v>3411</v>
      </c>
      <c r="E16" s="111" t="n">
        <v>1</v>
      </c>
      <c r="F16" s="111" t="n">
        <v>2</v>
      </c>
      <c r="G16" s="111" t="n">
        <v>3410</v>
      </c>
      <c r="H16" s="111" t="n">
        <v>199</v>
      </c>
      <c r="I16" s="110" t="n">
        <v>5.8</v>
      </c>
      <c r="K16" s="337" t="s">
        <v>281</v>
      </c>
      <c r="L16" s="316" t="s">
        <v>510</v>
      </c>
      <c r="M16" s="342" t="s">
        <v>426</v>
      </c>
      <c r="N16" s="108" t="n">
        <v>1695</v>
      </c>
      <c r="O16" s="111" t="n">
        <v>1</v>
      </c>
      <c r="P16" s="111" t="n">
        <v>2</v>
      </c>
      <c r="Q16" s="111" t="n">
        <v>1694</v>
      </c>
      <c r="R16" s="111" t="n">
        <v>103</v>
      </c>
      <c r="S16" s="110" t="n">
        <v>6.1</v>
      </c>
      <c r="V16" s="336"/>
      <c r="W16" s="336"/>
    </row>
    <row r="17" customFormat="false" ht="11.1" hidden="false" customHeight="true" outlineLevel="0" collapsed="false">
      <c r="A17" s="337" t="s">
        <v>283</v>
      </c>
      <c r="B17" s="316" t="s">
        <v>511</v>
      </c>
      <c r="C17" s="342" t="s">
        <v>427</v>
      </c>
      <c r="D17" s="108" t="n">
        <v>13076</v>
      </c>
      <c r="E17" s="111" t="n">
        <v>456</v>
      </c>
      <c r="F17" s="111" t="n">
        <v>279</v>
      </c>
      <c r="G17" s="111" t="n">
        <v>13253</v>
      </c>
      <c r="H17" s="111" t="n">
        <v>9709</v>
      </c>
      <c r="I17" s="110" t="n">
        <v>73.3</v>
      </c>
      <c r="K17" s="337" t="s">
        <v>283</v>
      </c>
      <c r="L17" s="316" t="s">
        <v>512</v>
      </c>
      <c r="M17" s="342" t="s">
        <v>427</v>
      </c>
      <c r="N17" s="108" t="n">
        <v>6377</v>
      </c>
      <c r="O17" s="111" t="n">
        <v>225</v>
      </c>
      <c r="P17" s="111" t="n">
        <v>279</v>
      </c>
      <c r="Q17" s="111" t="n">
        <v>6323</v>
      </c>
      <c r="R17" s="111" t="n">
        <v>4746</v>
      </c>
      <c r="S17" s="110" t="n">
        <v>75.1</v>
      </c>
      <c r="V17" s="336"/>
      <c r="W17" s="336"/>
    </row>
    <row r="18" customFormat="false" ht="11.1" hidden="false" customHeight="true" outlineLevel="0" collapsed="false">
      <c r="A18" s="337" t="s">
        <v>286</v>
      </c>
      <c r="B18" s="316" t="s">
        <v>513</v>
      </c>
      <c r="C18" s="342" t="s">
        <v>428</v>
      </c>
      <c r="D18" s="108" t="n">
        <v>4212</v>
      </c>
      <c r="E18" s="111" t="n">
        <v>180</v>
      </c>
      <c r="F18" s="111" t="n">
        <v>44</v>
      </c>
      <c r="G18" s="111" t="n">
        <v>4348</v>
      </c>
      <c r="H18" s="111" t="n">
        <v>3016</v>
      </c>
      <c r="I18" s="110" t="n">
        <v>69.4</v>
      </c>
      <c r="K18" s="337" t="s">
        <v>286</v>
      </c>
      <c r="L18" s="316" t="s">
        <v>514</v>
      </c>
      <c r="M18" s="342" t="s">
        <v>428</v>
      </c>
      <c r="N18" s="108" t="n">
        <v>2737</v>
      </c>
      <c r="O18" s="111" t="n">
        <v>106</v>
      </c>
      <c r="P18" s="111" t="n">
        <v>44</v>
      </c>
      <c r="Q18" s="111" t="n">
        <v>2799</v>
      </c>
      <c r="R18" s="111" t="n">
        <v>1800</v>
      </c>
      <c r="S18" s="110" t="n">
        <v>64.3</v>
      </c>
      <c r="V18" s="336"/>
      <c r="W18" s="336"/>
    </row>
    <row r="19" customFormat="false" ht="11.1" hidden="false" customHeight="true" outlineLevel="0" collapsed="false">
      <c r="A19" s="337" t="s">
        <v>289</v>
      </c>
      <c r="B19" s="316" t="s">
        <v>515</v>
      </c>
      <c r="C19" s="339" t="s">
        <v>429</v>
      </c>
      <c r="D19" s="108" t="n">
        <v>9849</v>
      </c>
      <c r="E19" s="111" t="n">
        <v>417</v>
      </c>
      <c r="F19" s="111" t="n">
        <v>105</v>
      </c>
      <c r="G19" s="111" t="n">
        <v>10161</v>
      </c>
      <c r="H19" s="111" t="n">
        <v>3267</v>
      </c>
      <c r="I19" s="110" t="n">
        <v>32.2</v>
      </c>
      <c r="K19" s="337" t="s">
        <v>289</v>
      </c>
      <c r="L19" s="316" t="s">
        <v>516</v>
      </c>
      <c r="M19" s="339" t="s">
        <v>429</v>
      </c>
      <c r="N19" s="108" t="n">
        <v>6214</v>
      </c>
      <c r="O19" s="111" t="n">
        <v>373</v>
      </c>
      <c r="P19" s="111" t="n">
        <v>9</v>
      </c>
      <c r="Q19" s="111" t="n">
        <v>6578</v>
      </c>
      <c r="R19" s="111" t="n">
        <v>1704</v>
      </c>
      <c r="S19" s="110" t="n">
        <v>25.9</v>
      </c>
      <c r="V19" s="336"/>
      <c r="W19" s="336"/>
    </row>
    <row r="20" customFormat="false" ht="11.1" hidden="false" customHeight="true" outlineLevel="0" collapsed="false">
      <c r="A20" s="337" t="s">
        <v>292</v>
      </c>
      <c r="B20" s="316" t="s">
        <v>517</v>
      </c>
      <c r="C20" s="339" t="s">
        <v>430</v>
      </c>
      <c r="D20" s="108" t="n">
        <v>21025</v>
      </c>
      <c r="E20" s="111" t="n">
        <v>120</v>
      </c>
      <c r="F20" s="111" t="n">
        <v>59</v>
      </c>
      <c r="G20" s="111" t="n">
        <v>21086</v>
      </c>
      <c r="H20" s="111" t="n">
        <v>5977</v>
      </c>
      <c r="I20" s="110" t="n">
        <v>28.3</v>
      </c>
      <c r="K20" s="337" t="s">
        <v>292</v>
      </c>
      <c r="L20" s="316" t="s">
        <v>518</v>
      </c>
      <c r="M20" s="339" t="s">
        <v>430</v>
      </c>
      <c r="N20" s="108" t="n">
        <v>16650</v>
      </c>
      <c r="O20" s="111" t="n">
        <v>120</v>
      </c>
      <c r="P20" s="111" t="n">
        <v>59</v>
      </c>
      <c r="Q20" s="111" t="n">
        <v>16711</v>
      </c>
      <c r="R20" s="111" t="n">
        <v>4280</v>
      </c>
      <c r="S20" s="110" t="n">
        <v>25.6</v>
      </c>
      <c r="V20" s="336"/>
      <c r="W20" s="336"/>
    </row>
    <row r="21" customFormat="false" ht="11.1" hidden="false" customHeight="true" outlineLevel="0" collapsed="false">
      <c r="A21" s="337" t="s">
        <v>295</v>
      </c>
      <c r="B21" s="316" t="s">
        <v>519</v>
      </c>
      <c r="C21" s="339" t="s">
        <v>102</v>
      </c>
      <c r="D21" s="108" t="n">
        <v>1911</v>
      </c>
      <c r="E21" s="111" t="n">
        <v>9</v>
      </c>
      <c r="F21" s="111" t="n">
        <v>5</v>
      </c>
      <c r="G21" s="111" t="n">
        <v>1915</v>
      </c>
      <c r="H21" s="111" t="n">
        <v>173</v>
      </c>
      <c r="I21" s="110" t="n">
        <v>9</v>
      </c>
      <c r="J21" s="345"/>
      <c r="K21" s="337" t="s">
        <v>295</v>
      </c>
      <c r="L21" s="316" t="s">
        <v>520</v>
      </c>
      <c r="M21" s="339" t="s">
        <v>102</v>
      </c>
      <c r="N21" s="108" t="n">
        <v>1593</v>
      </c>
      <c r="O21" s="111" t="n">
        <v>9</v>
      </c>
      <c r="P21" s="111" t="n">
        <v>5</v>
      </c>
      <c r="Q21" s="111" t="n">
        <v>1597</v>
      </c>
      <c r="R21" s="111" t="n">
        <v>129</v>
      </c>
      <c r="S21" s="110" t="n">
        <v>8.1</v>
      </c>
      <c r="V21" s="336"/>
      <c r="W21" s="336"/>
    </row>
    <row r="22" customFormat="false" ht="11.1" hidden="false" customHeight="true" outlineLevel="0" collapsed="false">
      <c r="A22" s="346" t="s">
        <v>298</v>
      </c>
      <c r="B22" s="321" t="s">
        <v>521</v>
      </c>
      <c r="C22" s="348" t="s">
        <v>104</v>
      </c>
      <c r="D22" s="293" t="n">
        <v>12566</v>
      </c>
      <c r="E22" s="294" t="n">
        <v>356</v>
      </c>
      <c r="F22" s="294" t="n">
        <v>177</v>
      </c>
      <c r="G22" s="294" t="n">
        <v>12745</v>
      </c>
      <c r="H22" s="294" t="n">
        <v>3311</v>
      </c>
      <c r="I22" s="356" t="n">
        <v>26</v>
      </c>
      <c r="K22" s="346" t="s">
        <v>298</v>
      </c>
      <c r="L22" s="321" t="s">
        <v>522</v>
      </c>
      <c r="M22" s="348" t="s">
        <v>104</v>
      </c>
      <c r="N22" s="293" t="n">
        <v>7003</v>
      </c>
      <c r="O22" s="294" t="n">
        <v>210</v>
      </c>
      <c r="P22" s="294" t="n">
        <v>177</v>
      </c>
      <c r="Q22" s="294" t="n">
        <v>7036</v>
      </c>
      <c r="R22" s="294" t="n">
        <v>2533</v>
      </c>
      <c r="S22" s="356" t="n">
        <v>36</v>
      </c>
      <c r="V22" s="336"/>
      <c r="W22" s="336"/>
    </row>
    <row r="23" customFormat="false" ht="3.95" hidden="false" customHeight="true" outlineLevel="0" collapsed="false">
      <c r="A23" s="337"/>
      <c r="B23" s="316"/>
      <c r="C23" s="350"/>
      <c r="D23" s="108"/>
      <c r="E23" s="111"/>
      <c r="F23" s="111"/>
      <c r="G23" s="111"/>
      <c r="H23" s="111"/>
      <c r="I23" s="110"/>
      <c r="K23" s="337"/>
      <c r="L23" s="316"/>
      <c r="M23" s="350"/>
      <c r="N23" s="108"/>
      <c r="O23" s="111"/>
      <c r="P23" s="111"/>
      <c r="Q23" s="111"/>
      <c r="R23" s="111"/>
      <c r="S23" s="110"/>
      <c r="V23" s="336"/>
      <c r="W23" s="336"/>
    </row>
    <row r="24" customFormat="false" ht="11.1" hidden="false" customHeight="true" outlineLevel="0" collapsed="false">
      <c r="A24" s="337" t="s">
        <v>301</v>
      </c>
      <c r="B24" s="316" t="s">
        <v>523</v>
      </c>
      <c r="C24" s="339" t="s">
        <v>303</v>
      </c>
      <c r="D24" s="108" t="n">
        <v>4977</v>
      </c>
      <c r="E24" s="111" t="n">
        <v>109</v>
      </c>
      <c r="F24" s="111" t="n">
        <v>65</v>
      </c>
      <c r="G24" s="111" t="n">
        <v>5021</v>
      </c>
      <c r="H24" s="111" t="n">
        <v>788</v>
      </c>
      <c r="I24" s="110" t="n">
        <v>15.7</v>
      </c>
      <c r="K24" s="337" t="s">
        <v>301</v>
      </c>
      <c r="L24" s="316" t="s">
        <v>524</v>
      </c>
      <c r="M24" s="339" t="s">
        <v>303</v>
      </c>
      <c r="N24" s="108" t="n">
        <v>4617</v>
      </c>
      <c r="O24" s="111" t="n">
        <v>109</v>
      </c>
      <c r="P24" s="111" t="n">
        <v>32</v>
      </c>
      <c r="Q24" s="111" t="n">
        <v>4694</v>
      </c>
      <c r="R24" s="111" t="n">
        <v>706</v>
      </c>
      <c r="S24" s="110" t="n">
        <v>15</v>
      </c>
      <c r="V24" s="336"/>
      <c r="W24" s="336"/>
    </row>
    <row r="25" customFormat="false" ht="11.1" hidden="false" customHeight="true" outlineLevel="0" collapsed="false">
      <c r="A25" s="337" t="s">
        <v>305</v>
      </c>
      <c r="B25" s="316" t="s">
        <v>525</v>
      </c>
      <c r="C25" s="339" t="s">
        <v>307</v>
      </c>
      <c r="D25" s="108" t="n">
        <v>2149</v>
      </c>
      <c r="E25" s="111" t="n">
        <v>5</v>
      </c>
      <c r="F25" s="111" t="n">
        <v>54</v>
      </c>
      <c r="G25" s="111" t="n">
        <v>2100</v>
      </c>
      <c r="H25" s="111" t="n">
        <v>383</v>
      </c>
      <c r="I25" s="110" t="n">
        <v>18.2</v>
      </c>
      <c r="K25" s="337" t="s">
        <v>305</v>
      </c>
      <c r="L25" s="316" t="s">
        <v>526</v>
      </c>
      <c r="M25" s="339" t="s">
        <v>307</v>
      </c>
      <c r="N25" s="108" t="n">
        <v>1070</v>
      </c>
      <c r="O25" s="111" t="n">
        <v>5</v>
      </c>
      <c r="P25" s="111" t="n">
        <v>0</v>
      </c>
      <c r="Q25" s="111" t="n">
        <v>1075</v>
      </c>
      <c r="R25" s="111" t="n">
        <v>17</v>
      </c>
      <c r="S25" s="110" t="n">
        <v>1.6</v>
      </c>
      <c r="V25" s="336"/>
      <c r="W25" s="336"/>
    </row>
    <row r="26" customFormat="false" ht="11.1" hidden="false" customHeight="true" outlineLevel="0" collapsed="false">
      <c r="A26" s="337" t="s">
        <v>309</v>
      </c>
      <c r="B26" s="316" t="s">
        <v>527</v>
      </c>
      <c r="C26" s="339" t="s">
        <v>311</v>
      </c>
      <c r="D26" s="108" t="n">
        <v>1095</v>
      </c>
      <c r="E26" s="111" t="n">
        <v>9</v>
      </c>
      <c r="F26" s="111" t="n">
        <v>10</v>
      </c>
      <c r="G26" s="111" t="n">
        <v>1094</v>
      </c>
      <c r="H26" s="111" t="n">
        <v>167</v>
      </c>
      <c r="I26" s="110" t="n">
        <v>15.3</v>
      </c>
      <c r="K26" s="337" t="s">
        <v>309</v>
      </c>
      <c r="L26" s="316" t="s">
        <v>528</v>
      </c>
      <c r="M26" s="339" t="s">
        <v>311</v>
      </c>
      <c r="N26" s="108" t="n">
        <v>379</v>
      </c>
      <c r="O26" s="111" t="n">
        <v>9</v>
      </c>
      <c r="P26" s="111" t="n">
        <v>10</v>
      </c>
      <c r="Q26" s="111" t="n">
        <v>378</v>
      </c>
      <c r="R26" s="111" t="n">
        <v>19</v>
      </c>
      <c r="S26" s="110" t="n">
        <v>5</v>
      </c>
      <c r="V26" s="336"/>
      <c r="W26" s="336"/>
    </row>
    <row r="27" customFormat="false" ht="11.1" hidden="false" customHeight="true" outlineLevel="0" collapsed="false">
      <c r="A27" s="337" t="s">
        <v>313</v>
      </c>
      <c r="B27" s="316" t="s">
        <v>529</v>
      </c>
      <c r="C27" s="339" t="s">
        <v>315</v>
      </c>
      <c r="D27" s="108" t="n">
        <v>1297</v>
      </c>
      <c r="E27" s="111" t="n">
        <v>2</v>
      </c>
      <c r="F27" s="111" t="n">
        <v>34</v>
      </c>
      <c r="G27" s="111" t="n">
        <v>1265</v>
      </c>
      <c r="H27" s="111" t="n">
        <v>143</v>
      </c>
      <c r="I27" s="110" t="n">
        <v>11.3</v>
      </c>
      <c r="K27" s="337" t="s">
        <v>313</v>
      </c>
      <c r="L27" s="316" t="s">
        <v>530</v>
      </c>
      <c r="M27" s="339" t="s">
        <v>315</v>
      </c>
      <c r="N27" s="108" t="n">
        <v>1157</v>
      </c>
      <c r="O27" s="111" t="n">
        <v>2</v>
      </c>
      <c r="P27" s="111" t="n">
        <v>34</v>
      </c>
      <c r="Q27" s="111" t="n">
        <v>1125</v>
      </c>
      <c r="R27" s="111" t="n">
        <v>73</v>
      </c>
      <c r="S27" s="110" t="n">
        <v>6.5</v>
      </c>
      <c r="V27" s="336"/>
      <c r="W27" s="336"/>
    </row>
    <row r="28" customFormat="false" ht="11.1" hidden="false" customHeight="true" outlineLevel="0" collapsed="false">
      <c r="A28" s="337" t="s">
        <v>317</v>
      </c>
      <c r="B28" s="316" t="s">
        <v>531</v>
      </c>
      <c r="C28" s="339" t="s">
        <v>319</v>
      </c>
      <c r="D28" s="108" t="n">
        <v>1694</v>
      </c>
      <c r="E28" s="111" t="n">
        <v>0</v>
      </c>
      <c r="F28" s="111" t="n">
        <v>7</v>
      </c>
      <c r="G28" s="111" t="n">
        <v>1687</v>
      </c>
      <c r="H28" s="111" t="n">
        <v>95</v>
      </c>
      <c r="I28" s="110" t="n">
        <v>5.6</v>
      </c>
      <c r="K28" s="337" t="s">
        <v>317</v>
      </c>
      <c r="L28" s="316" t="s">
        <v>532</v>
      </c>
      <c r="M28" s="339" t="s">
        <v>319</v>
      </c>
      <c r="N28" s="108" t="n">
        <v>1257</v>
      </c>
      <c r="O28" s="111" t="n">
        <v>0</v>
      </c>
      <c r="P28" s="111" t="n">
        <v>7</v>
      </c>
      <c r="Q28" s="111" t="n">
        <v>1250</v>
      </c>
      <c r="R28" s="111" t="n">
        <v>34</v>
      </c>
      <c r="S28" s="110" t="n">
        <v>2.7</v>
      </c>
      <c r="V28" s="336"/>
      <c r="W28" s="336"/>
    </row>
    <row r="29" customFormat="false" ht="11.1" hidden="false" customHeight="true" outlineLevel="0" collapsed="false">
      <c r="A29" s="337" t="s">
        <v>321</v>
      </c>
      <c r="B29" s="316" t="s">
        <v>533</v>
      </c>
      <c r="C29" s="339" t="s">
        <v>323</v>
      </c>
      <c r="D29" s="108" t="n">
        <v>2631</v>
      </c>
      <c r="E29" s="111" t="n">
        <v>25</v>
      </c>
      <c r="F29" s="111" t="n">
        <v>40</v>
      </c>
      <c r="G29" s="111" t="n">
        <v>2616</v>
      </c>
      <c r="H29" s="111" t="n">
        <v>21</v>
      </c>
      <c r="I29" s="110" t="n">
        <v>0.8</v>
      </c>
      <c r="K29" s="337" t="s">
        <v>321</v>
      </c>
      <c r="L29" s="316" t="s">
        <v>534</v>
      </c>
      <c r="M29" s="339" t="s">
        <v>323</v>
      </c>
      <c r="N29" s="108" t="n">
        <v>2118</v>
      </c>
      <c r="O29" s="111" t="n">
        <v>25</v>
      </c>
      <c r="P29" s="111" t="n">
        <v>40</v>
      </c>
      <c r="Q29" s="111" t="n">
        <v>2103</v>
      </c>
      <c r="R29" s="111" t="n">
        <v>21</v>
      </c>
      <c r="S29" s="110" t="n">
        <v>1</v>
      </c>
      <c r="V29" s="336"/>
      <c r="W29" s="336"/>
    </row>
    <row r="30" customFormat="false" ht="11.1" hidden="false" customHeight="true" outlineLevel="0" collapsed="false">
      <c r="A30" s="337" t="s">
        <v>325</v>
      </c>
      <c r="B30" s="316" t="s">
        <v>535</v>
      </c>
      <c r="C30" s="339" t="s">
        <v>327</v>
      </c>
      <c r="D30" s="108" t="n">
        <v>5231</v>
      </c>
      <c r="E30" s="111" t="n">
        <v>0</v>
      </c>
      <c r="F30" s="111" t="n">
        <v>31</v>
      </c>
      <c r="G30" s="111" t="n">
        <v>5200</v>
      </c>
      <c r="H30" s="111" t="n">
        <v>564</v>
      </c>
      <c r="I30" s="110" t="n">
        <v>10.8</v>
      </c>
      <c r="K30" s="337" t="s">
        <v>325</v>
      </c>
      <c r="L30" s="316" t="s">
        <v>536</v>
      </c>
      <c r="M30" s="339" t="s">
        <v>327</v>
      </c>
      <c r="N30" s="108" t="n">
        <v>3283</v>
      </c>
      <c r="O30" s="111" t="n">
        <v>0</v>
      </c>
      <c r="P30" s="111" t="n">
        <v>31</v>
      </c>
      <c r="Q30" s="111" t="n">
        <v>3252</v>
      </c>
      <c r="R30" s="111" t="n">
        <v>264</v>
      </c>
      <c r="S30" s="110" t="n">
        <v>8.1</v>
      </c>
      <c r="V30" s="336"/>
      <c r="W30" s="336"/>
    </row>
    <row r="31" customFormat="false" ht="11.1" hidden="false" customHeight="true" outlineLevel="0" collapsed="false">
      <c r="A31" s="337" t="s">
        <v>329</v>
      </c>
      <c r="B31" s="316" t="s">
        <v>537</v>
      </c>
      <c r="C31" s="339" t="s">
        <v>331</v>
      </c>
      <c r="D31" s="108" t="n">
        <v>1064</v>
      </c>
      <c r="E31" s="111" t="n">
        <v>0</v>
      </c>
      <c r="F31" s="111" t="n">
        <v>0</v>
      </c>
      <c r="G31" s="111" t="n">
        <v>1064</v>
      </c>
      <c r="H31" s="111" t="n">
        <v>107</v>
      </c>
      <c r="I31" s="110" t="n">
        <v>10.1</v>
      </c>
      <c r="K31" s="337" t="s">
        <v>329</v>
      </c>
      <c r="L31" s="316" t="s">
        <v>538</v>
      </c>
      <c r="M31" s="339" t="s">
        <v>331</v>
      </c>
      <c r="N31" s="108" t="s">
        <v>231</v>
      </c>
      <c r="O31" s="111" t="s">
        <v>231</v>
      </c>
      <c r="P31" s="111" t="s">
        <v>231</v>
      </c>
      <c r="Q31" s="111" t="s">
        <v>231</v>
      </c>
      <c r="R31" s="111" t="s">
        <v>231</v>
      </c>
      <c r="S31" s="110" t="s">
        <v>231</v>
      </c>
      <c r="V31" s="336"/>
      <c r="W31" s="336"/>
    </row>
    <row r="32" customFormat="false" ht="11.1" hidden="false" customHeight="true" outlineLevel="0" collapsed="false">
      <c r="A32" s="337" t="s">
        <v>333</v>
      </c>
      <c r="B32" s="316" t="s">
        <v>539</v>
      </c>
      <c r="C32" s="339" t="s">
        <v>335</v>
      </c>
      <c r="D32" s="108" t="n">
        <v>918</v>
      </c>
      <c r="E32" s="111" t="n">
        <v>0</v>
      </c>
      <c r="F32" s="111" t="n">
        <v>0</v>
      </c>
      <c r="G32" s="111" t="n">
        <v>918</v>
      </c>
      <c r="H32" s="111" t="n">
        <v>62</v>
      </c>
      <c r="I32" s="110" t="n">
        <v>6.8</v>
      </c>
      <c r="K32" s="337" t="s">
        <v>333</v>
      </c>
      <c r="L32" s="316" t="s">
        <v>540</v>
      </c>
      <c r="M32" s="339" t="s">
        <v>335</v>
      </c>
      <c r="N32" s="108" t="s">
        <v>231</v>
      </c>
      <c r="O32" s="111" t="s">
        <v>231</v>
      </c>
      <c r="P32" s="111" t="s">
        <v>231</v>
      </c>
      <c r="Q32" s="111" t="s">
        <v>231</v>
      </c>
      <c r="R32" s="111" t="s">
        <v>231</v>
      </c>
      <c r="S32" s="110" t="s">
        <v>231</v>
      </c>
      <c r="V32" s="336"/>
      <c r="W32" s="336"/>
    </row>
    <row r="33" customFormat="false" ht="11.1" hidden="false" customHeight="true" outlineLevel="0" collapsed="false">
      <c r="A33" s="337" t="s">
        <v>337</v>
      </c>
      <c r="B33" s="316" t="s">
        <v>541</v>
      </c>
      <c r="C33" s="339" t="s">
        <v>339</v>
      </c>
      <c r="D33" s="108" t="n">
        <v>591</v>
      </c>
      <c r="E33" s="111" t="n">
        <v>0</v>
      </c>
      <c r="F33" s="111" t="n">
        <v>3</v>
      </c>
      <c r="G33" s="111" t="n">
        <v>588</v>
      </c>
      <c r="H33" s="111" t="n">
        <v>0</v>
      </c>
      <c r="I33" s="110" t="n">
        <v>0</v>
      </c>
      <c r="K33" s="337" t="s">
        <v>337</v>
      </c>
      <c r="L33" s="316" t="s">
        <v>542</v>
      </c>
      <c r="M33" s="339" t="s">
        <v>339</v>
      </c>
      <c r="N33" s="108" t="n">
        <v>337</v>
      </c>
      <c r="O33" s="111" t="n">
        <v>0</v>
      </c>
      <c r="P33" s="111" t="n">
        <v>0</v>
      </c>
      <c r="Q33" s="111" t="n">
        <v>337</v>
      </c>
      <c r="R33" s="111" t="n">
        <v>0</v>
      </c>
      <c r="S33" s="110" t="n">
        <v>0</v>
      </c>
      <c r="V33" s="336"/>
      <c r="W33" s="336"/>
    </row>
    <row r="34" customFormat="false" ht="11.1" hidden="false" customHeight="true" outlineLevel="0" collapsed="false">
      <c r="A34" s="337" t="s">
        <v>341</v>
      </c>
      <c r="B34" s="316" t="s">
        <v>543</v>
      </c>
      <c r="C34" s="339" t="s">
        <v>343</v>
      </c>
      <c r="D34" s="108" t="n">
        <v>3193</v>
      </c>
      <c r="E34" s="111" t="n">
        <v>1</v>
      </c>
      <c r="F34" s="111" t="n">
        <v>43</v>
      </c>
      <c r="G34" s="111" t="n">
        <v>3151</v>
      </c>
      <c r="H34" s="111" t="n">
        <v>1052</v>
      </c>
      <c r="I34" s="110" t="n">
        <v>33.4</v>
      </c>
      <c r="K34" s="337" t="s">
        <v>341</v>
      </c>
      <c r="L34" s="316" t="s">
        <v>544</v>
      </c>
      <c r="M34" s="339" t="s">
        <v>343</v>
      </c>
      <c r="N34" s="108" t="n">
        <v>2119</v>
      </c>
      <c r="O34" s="111" t="n">
        <v>1</v>
      </c>
      <c r="P34" s="111" t="n">
        <v>40</v>
      </c>
      <c r="Q34" s="111" t="n">
        <v>2080</v>
      </c>
      <c r="R34" s="111" t="n">
        <v>887</v>
      </c>
      <c r="S34" s="110" t="n">
        <v>42.6</v>
      </c>
      <c r="V34" s="336"/>
      <c r="W34" s="336"/>
    </row>
    <row r="35" customFormat="false" ht="11.1" hidden="false" customHeight="true" outlineLevel="0" collapsed="false">
      <c r="A35" s="337" t="s">
        <v>345</v>
      </c>
      <c r="B35" s="316" t="s">
        <v>545</v>
      </c>
      <c r="C35" s="339" t="s">
        <v>347</v>
      </c>
      <c r="D35" s="108" t="n">
        <v>1897</v>
      </c>
      <c r="E35" s="111" t="n">
        <v>23</v>
      </c>
      <c r="F35" s="111" t="n">
        <v>6</v>
      </c>
      <c r="G35" s="111" t="n">
        <v>1914</v>
      </c>
      <c r="H35" s="111" t="n">
        <v>79</v>
      </c>
      <c r="I35" s="110" t="n">
        <v>4.1</v>
      </c>
      <c r="K35" s="337" t="s">
        <v>345</v>
      </c>
      <c r="L35" s="316" t="s">
        <v>546</v>
      </c>
      <c r="M35" s="339" t="s">
        <v>347</v>
      </c>
      <c r="N35" s="108" t="n">
        <v>1124</v>
      </c>
      <c r="O35" s="111" t="n">
        <v>1</v>
      </c>
      <c r="P35" s="111" t="n">
        <v>6</v>
      </c>
      <c r="Q35" s="111" t="n">
        <v>1119</v>
      </c>
      <c r="R35" s="111" t="n">
        <v>79</v>
      </c>
      <c r="S35" s="110" t="n">
        <v>7.1</v>
      </c>
      <c r="V35" s="336"/>
      <c r="W35" s="336"/>
    </row>
    <row r="36" customFormat="false" ht="11.1" hidden="false" customHeight="true" outlineLevel="0" collapsed="false">
      <c r="A36" s="337" t="s">
        <v>349</v>
      </c>
      <c r="B36" s="316" t="s">
        <v>547</v>
      </c>
      <c r="C36" s="339" t="s">
        <v>351</v>
      </c>
      <c r="D36" s="108" t="n">
        <v>1438</v>
      </c>
      <c r="E36" s="111" t="n">
        <v>0</v>
      </c>
      <c r="F36" s="111" t="n">
        <v>0</v>
      </c>
      <c r="G36" s="111" t="n">
        <v>1438</v>
      </c>
      <c r="H36" s="111" t="n">
        <v>104</v>
      </c>
      <c r="I36" s="110" t="n">
        <v>7.2</v>
      </c>
      <c r="K36" s="337" t="s">
        <v>349</v>
      </c>
      <c r="L36" s="316" t="s">
        <v>548</v>
      </c>
      <c r="M36" s="339" t="s">
        <v>351</v>
      </c>
      <c r="N36" s="108" t="n">
        <v>913</v>
      </c>
      <c r="O36" s="111" t="n">
        <v>0</v>
      </c>
      <c r="P36" s="111" t="n">
        <v>0</v>
      </c>
      <c r="Q36" s="111" t="n">
        <v>913</v>
      </c>
      <c r="R36" s="111" t="n">
        <v>78</v>
      </c>
      <c r="S36" s="110" t="n">
        <v>8.5</v>
      </c>
      <c r="V36" s="336"/>
      <c r="W36" s="336"/>
    </row>
    <row r="37" customFormat="false" ht="11.1" hidden="false" customHeight="true" outlineLevel="0" collapsed="false">
      <c r="A37" s="337" t="s">
        <v>353</v>
      </c>
      <c r="B37" s="316" t="s">
        <v>549</v>
      </c>
      <c r="C37" s="339" t="s">
        <v>355</v>
      </c>
      <c r="D37" s="108" t="n">
        <v>1947</v>
      </c>
      <c r="E37" s="111" t="n">
        <v>81</v>
      </c>
      <c r="F37" s="111" t="n">
        <v>227</v>
      </c>
      <c r="G37" s="111" t="n">
        <v>1801</v>
      </c>
      <c r="H37" s="111" t="n">
        <v>19</v>
      </c>
      <c r="I37" s="110" t="n">
        <v>1.1</v>
      </c>
      <c r="K37" s="337" t="s">
        <v>353</v>
      </c>
      <c r="L37" s="316" t="s">
        <v>550</v>
      </c>
      <c r="M37" s="339" t="s">
        <v>355</v>
      </c>
      <c r="N37" s="108" t="n">
        <v>1947</v>
      </c>
      <c r="O37" s="111" t="n">
        <v>81</v>
      </c>
      <c r="P37" s="111" t="n">
        <v>227</v>
      </c>
      <c r="Q37" s="111" t="n">
        <v>1801</v>
      </c>
      <c r="R37" s="111" t="n">
        <v>19</v>
      </c>
      <c r="S37" s="110" t="n">
        <v>1.1</v>
      </c>
      <c r="V37" s="336"/>
      <c r="W37" s="336"/>
    </row>
    <row r="38" customFormat="false" ht="11.1" hidden="false" customHeight="true" outlineLevel="0" collapsed="false">
      <c r="A38" s="337" t="s">
        <v>357</v>
      </c>
      <c r="B38" s="316" t="s">
        <v>551</v>
      </c>
      <c r="C38" s="339" t="s">
        <v>359</v>
      </c>
      <c r="D38" s="108" t="n">
        <v>745</v>
      </c>
      <c r="E38" s="111" t="n">
        <v>1</v>
      </c>
      <c r="F38" s="111" t="n">
        <v>10</v>
      </c>
      <c r="G38" s="111" t="n">
        <v>736</v>
      </c>
      <c r="H38" s="111" t="n">
        <v>103</v>
      </c>
      <c r="I38" s="110" t="n">
        <v>14</v>
      </c>
      <c r="K38" s="337" t="s">
        <v>357</v>
      </c>
      <c r="L38" s="316" t="s">
        <v>552</v>
      </c>
      <c r="M38" s="339" t="s">
        <v>359</v>
      </c>
      <c r="N38" s="108" t="n">
        <v>644</v>
      </c>
      <c r="O38" s="111" t="n">
        <v>1</v>
      </c>
      <c r="P38" s="111" t="n">
        <v>10</v>
      </c>
      <c r="Q38" s="111" t="n">
        <v>635</v>
      </c>
      <c r="R38" s="111" t="n">
        <v>2</v>
      </c>
      <c r="S38" s="110" t="n">
        <v>0.3</v>
      </c>
      <c r="V38" s="336"/>
      <c r="W38" s="336"/>
    </row>
    <row r="39" customFormat="false" ht="11.1" hidden="false" customHeight="true" outlineLevel="0" collapsed="false">
      <c r="A39" s="337" t="s">
        <v>361</v>
      </c>
      <c r="B39" s="316" t="s">
        <v>553</v>
      </c>
      <c r="C39" s="339" t="s">
        <v>363</v>
      </c>
      <c r="D39" s="108" t="s">
        <v>75</v>
      </c>
      <c r="E39" s="111" t="s">
        <v>75</v>
      </c>
      <c r="F39" s="111" t="s">
        <v>75</v>
      </c>
      <c r="G39" s="111" t="s">
        <v>75</v>
      </c>
      <c r="H39" s="111" t="s">
        <v>75</v>
      </c>
      <c r="I39" s="340" t="s">
        <v>75</v>
      </c>
      <c r="K39" s="337" t="s">
        <v>361</v>
      </c>
      <c r="L39" s="316" t="s">
        <v>554</v>
      </c>
      <c r="M39" s="339" t="s">
        <v>363</v>
      </c>
      <c r="N39" s="108" t="s">
        <v>75</v>
      </c>
      <c r="O39" s="111" t="s">
        <v>75</v>
      </c>
      <c r="P39" s="111" t="s">
        <v>75</v>
      </c>
      <c r="Q39" s="111" t="s">
        <v>75</v>
      </c>
      <c r="R39" s="111" t="s">
        <v>75</v>
      </c>
      <c r="S39" s="340" t="s">
        <v>75</v>
      </c>
      <c r="V39" s="336"/>
      <c r="W39" s="336"/>
    </row>
    <row r="40" customFormat="false" ht="11.1" hidden="false" customHeight="true" outlineLevel="0" collapsed="false">
      <c r="A40" s="337" t="s">
        <v>365</v>
      </c>
      <c r="B40" s="316" t="s">
        <v>555</v>
      </c>
      <c r="C40" s="339" t="s">
        <v>367</v>
      </c>
      <c r="D40" s="108" t="s">
        <v>231</v>
      </c>
      <c r="E40" s="111" t="s">
        <v>231</v>
      </c>
      <c r="F40" s="111" t="s">
        <v>231</v>
      </c>
      <c r="G40" s="111" t="s">
        <v>231</v>
      </c>
      <c r="H40" s="111" t="s">
        <v>231</v>
      </c>
      <c r="I40" s="110" t="s">
        <v>231</v>
      </c>
      <c r="K40" s="337" t="s">
        <v>365</v>
      </c>
      <c r="L40" s="316" t="s">
        <v>556</v>
      </c>
      <c r="M40" s="339" t="s">
        <v>367</v>
      </c>
      <c r="N40" s="108" t="s">
        <v>231</v>
      </c>
      <c r="O40" s="111" t="s">
        <v>231</v>
      </c>
      <c r="P40" s="111" t="s">
        <v>231</v>
      </c>
      <c r="Q40" s="111" t="s">
        <v>231</v>
      </c>
      <c r="R40" s="111" t="s">
        <v>231</v>
      </c>
      <c r="S40" s="110" t="s">
        <v>231</v>
      </c>
      <c r="V40" s="336"/>
      <c r="W40" s="336"/>
    </row>
    <row r="41" customFormat="false" ht="11.1" hidden="false" customHeight="true" outlineLevel="0" collapsed="false">
      <c r="A41" s="337" t="s">
        <v>369</v>
      </c>
      <c r="B41" s="316" t="s">
        <v>557</v>
      </c>
      <c r="C41" s="339" t="s">
        <v>371</v>
      </c>
      <c r="D41" s="108" t="n">
        <v>677</v>
      </c>
      <c r="E41" s="111" t="n">
        <v>0</v>
      </c>
      <c r="F41" s="111" t="n">
        <v>0</v>
      </c>
      <c r="G41" s="111" t="n">
        <v>677</v>
      </c>
      <c r="H41" s="111" t="n">
        <v>77</v>
      </c>
      <c r="I41" s="110" t="n">
        <v>11.4</v>
      </c>
      <c r="K41" s="337" t="s">
        <v>369</v>
      </c>
      <c r="L41" s="316" t="s">
        <v>558</v>
      </c>
      <c r="M41" s="339" t="s">
        <v>371</v>
      </c>
      <c r="N41" s="108" t="n">
        <v>257</v>
      </c>
      <c r="O41" s="111" t="n">
        <v>0</v>
      </c>
      <c r="P41" s="111" t="n">
        <v>0</v>
      </c>
      <c r="Q41" s="111" t="n">
        <v>257</v>
      </c>
      <c r="R41" s="111" t="n">
        <v>77</v>
      </c>
      <c r="S41" s="110" t="n">
        <v>30</v>
      </c>
      <c r="V41" s="336"/>
      <c r="W41" s="336"/>
    </row>
    <row r="42" customFormat="false" ht="11.1" hidden="false" customHeight="true" outlineLevel="0" collapsed="false">
      <c r="A42" s="337" t="s">
        <v>373</v>
      </c>
      <c r="B42" s="316" t="s">
        <v>559</v>
      </c>
      <c r="C42" s="350" t="s">
        <v>468</v>
      </c>
      <c r="D42" s="108" t="n">
        <v>2692</v>
      </c>
      <c r="E42" s="111" t="n">
        <v>42</v>
      </c>
      <c r="F42" s="111" t="n">
        <v>21</v>
      </c>
      <c r="G42" s="111" t="n">
        <v>2713</v>
      </c>
      <c r="H42" s="111" t="n">
        <v>26</v>
      </c>
      <c r="I42" s="110" t="n">
        <v>1</v>
      </c>
      <c r="K42" s="337" t="s">
        <v>373</v>
      </c>
      <c r="L42" s="316" t="s">
        <v>560</v>
      </c>
      <c r="M42" s="350" t="s">
        <v>468</v>
      </c>
      <c r="N42" s="108" t="n">
        <v>2692</v>
      </c>
      <c r="O42" s="111" t="n">
        <v>42</v>
      </c>
      <c r="P42" s="111" t="n">
        <v>21</v>
      </c>
      <c r="Q42" s="111" t="n">
        <v>2713</v>
      </c>
      <c r="R42" s="111" t="n">
        <v>26</v>
      </c>
      <c r="S42" s="110" t="n">
        <v>1</v>
      </c>
      <c r="V42" s="336"/>
      <c r="W42" s="336"/>
    </row>
    <row r="43" customFormat="false" ht="11.1" hidden="false" customHeight="true" outlineLevel="0" collapsed="false">
      <c r="A43" s="337" t="s">
        <v>377</v>
      </c>
      <c r="B43" s="316" t="s">
        <v>561</v>
      </c>
      <c r="C43" s="339" t="s">
        <v>379</v>
      </c>
      <c r="D43" s="108" t="n">
        <v>7875</v>
      </c>
      <c r="E43" s="111" t="n">
        <v>35</v>
      </c>
      <c r="F43" s="111" t="n">
        <v>383</v>
      </c>
      <c r="G43" s="111" t="n">
        <v>7527</v>
      </c>
      <c r="H43" s="111" t="n">
        <v>949</v>
      </c>
      <c r="I43" s="110" t="n">
        <v>12.6</v>
      </c>
      <c r="K43" s="337" t="s">
        <v>377</v>
      </c>
      <c r="L43" s="316" t="s">
        <v>562</v>
      </c>
      <c r="M43" s="339" t="s">
        <v>379</v>
      </c>
      <c r="N43" s="108" t="n">
        <v>3098</v>
      </c>
      <c r="O43" s="111" t="n">
        <v>35</v>
      </c>
      <c r="P43" s="111" t="n">
        <v>67</v>
      </c>
      <c r="Q43" s="111" t="n">
        <v>3066</v>
      </c>
      <c r="R43" s="111" t="n">
        <v>454</v>
      </c>
      <c r="S43" s="110" t="n">
        <v>14.8</v>
      </c>
      <c r="T43" s="345"/>
      <c r="U43" s="345"/>
      <c r="V43" s="336"/>
      <c r="W43" s="336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5"/>
      <c r="AS43" s="345"/>
      <c r="AT43" s="345"/>
      <c r="AU43" s="345"/>
      <c r="AV43" s="345"/>
    </row>
    <row r="44" customFormat="false" ht="11.1" hidden="false" customHeight="true" outlineLevel="0" collapsed="false">
      <c r="A44" s="337" t="s">
        <v>381</v>
      </c>
      <c r="B44" s="316" t="s">
        <v>563</v>
      </c>
      <c r="C44" s="339" t="s">
        <v>383</v>
      </c>
      <c r="D44" s="108" t="n">
        <v>18257</v>
      </c>
      <c r="E44" s="111" t="n">
        <v>256</v>
      </c>
      <c r="F44" s="111" t="n">
        <v>573</v>
      </c>
      <c r="G44" s="111" t="n">
        <v>17940</v>
      </c>
      <c r="H44" s="111" t="n">
        <v>7726</v>
      </c>
      <c r="I44" s="110" t="n">
        <v>43.1</v>
      </c>
      <c r="K44" s="337" t="s">
        <v>381</v>
      </c>
      <c r="L44" s="316" t="s">
        <v>564</v>
      </c>
      <c r="M44" s="339" t="s">
        <v>383</v>
      </c>
      <c r="N44" s="108" t="n">
        <v>7796</v>
      </c>
      <c r="O44" s="111" t="n">
        <v>199</v>
      </c>
      <c r="P44" s="111" t="n">
        <v>115</v>
      </c>
      <c r="Q44" s="111" t="n">
        <v>7880</v>
      </c>
      <c r="R44" s="111" t="n">
        <v>4661</v>
      </c>
      <c r="S44" s="110" t="n">
        <v>59.1</v>
      </c>
      <c r="T44" s="345"/>
      <c r="U44" s="345"/>
      <c r="V44" s="336"/>
      <c r="W44" s="336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</row>
    <row r="45" customFormat="false" ht="11.1" hidden="false" customHeight="true" outlineLevel="0" collapsed="false">
      <c r="A45" s="337" t="s">
        <v>385</v>
      </c>
      <c r="B45" s="316" t="s">
        <v>565</v>
      </c>
      <c r="C45" s="339" t="s">
        <v>387</v>
      </c>
      <c r="D45" s="108" t="n">
        <v>1429</v>
      </c>
      <c r="E45" s="111" t="n">
        <v>0</v>
      </c>
      <c r="F45" s="111" t="n">
        <v>7</v>
      </c>
      <c r="G45" s="111" t="n">
        <v>1422</v>
      </c>
      <c r="H45" s="111" t="n">
        <v>586</v>
      </c>
      <c r="I45" s="110" t="n">
        <v>41.2</v>
      </c>
      <c r="K45" s="337" t="s">
        <v>385</v>
      </c>
      <c r="L45" s="316" t="s">
        <v>566</v>
      </c>
      <c r="M45" s="339" t="s">
        <v>387</v>
      </c>
      <c r="N45" s="108" t="n">
        <v>970</v>
      </c>
      <c r="O45" s="111" t="n">
        <v>0</v>
      </c>
      <c r="P45" s="111" t="n">
        <v>7</v>
      </c>
      <c r="Q45" s="111" t="n">
        <v>963</v>
      </c>
      <c r="R45" s="111" t="n">
        <v>389</v>
      </c>
      <c r="S45" s="110" t="n">
        <v>40.4</v>
      </c>
      <c r="V45" s="336"/>
      <c r="W45" s="336"/>
    </row>
    <row r="46" customFormat="false" ht="11.1" hidden="false" customHeight="true" outlineLevel="0" collapsed="false">
      <c r="A46" s="337" t="s">
        <v>389</v>
      </c>
      <c r="B46" s="316" t="s">
        <v>567</v>
      </c>
      <c r="C46" s="350" t="s">
        <v>477</v>
      </c>
      <c r="D46" s="108" t="n">
        <v>11647</v>
      </c>
      <c r="E46" s="111" t="n">
        <v>456</v>
      </c>
      <c r="F46" s="111" t="n">
        <v>272</v>
      </c>
      <c r="G46" s="111" t="n">
        <v>11831</v>
      </c>
      <c r="H46" s="111" t="n">
        <v>9123</v>
      </c>
      <c r="I46" s="110" t="n">
        <v>77.1</v>
      </c>
      <c r="K46" s="337" t="s">
        <v>389</v>
      </c>
      <c r="L46" s="316" t="s">
        <v>568</v>
      </c>
      <c r="M46" s="350" t="s">
        <v>477</v>
      </c>
      <c r="N46" s="108" t="n">
        <v>5407</v>
      </c>
      <c r="O46" s="111" t="n">
        <v>225</v>
      </c>
      <c r="P46" s="111" t="n">
        <v>272</v>
      </c>
      <c r="Q46" s="111" t="n">
        <v>5360</v>
      </c>
      <c r="R46" s="111" t="n">
        <v>4357</v>
      </c>
      <c r="S46" s="110" t="n">
        <v>81.3</v>
      </c>
      <c r="V46" s="336"/>
      <c r="W46" s="336"/>
    </row>
    <row r="47" customFormat="false" ht="11.1" hidden="false" customHeight="true" outlineLevel="0" collapsed="false">
      <c r="A47" s="337" t="s">
        <v>393</v>
      </c>
      <c r="B47" s="316" t="s">
        <v>569</v>
      </c>
      <c r="C47" s="339" t="s">
        <v>395</v>
      </c>
      <c r="D47" s="108" t="n">
        <v>10037</v>
      </c>
      <c r="E47" s="111" t="n">
        <v>103</v>
      </c>
      <c r="F47" s="111" t="n">
        <v>33</v>
      </c>
      <c r="G47" s="111" t="n">
        <v>10107</v>
      </c>
      <c r="H47" s="111" t="n">
        <v>2463</v>
      </c>
      <c r="I47" s="110" t="n">
        <v>24.4</v>
      </c>
      <c r="K47" s="337" t="s">
        <v>393</v>
      </c>
      <c r="L47" s="316" t="s">
        <v>570</v>
      </c>
      <c r="M47" s="339" t="s">
        <v>395</v>
      </c>
      <c r="N47" s="108" t="n">
        <v>8579</v>
      </c>
      <c r="O47" s="111" t="n">
        <v>103</v>
      </c>
      <c r="P47" s="111" t="n">
        <v>33</v>
      </c>
      <c r="Q47" s="111" t="n">
        <v>8649</v>
      </c>
      <c r="R47" s="111" t="n">
        <v>1767</v>
      </c>
      <c r="S47" s="110" t="n">
        <v>20.4</v>
      </c>
      <c r="V47" s="336"/>
      <c r="W47" s="336"/>
    </row>
    <row r="48" customFormat="false" ht="11.1" hidden="false" customHeight="true" outlineLevel="0" collapsed="false">
      <c r="A48" s="337" t="s">
        <v>397</v>
      </c>
      <c r="B48" s="316" t="s">
        <v>571</v>
      </c>
      <c r="C48" s="350" t="s">
        <v>482</v>
      </c>
      <c r="D48" s="108" t="n">
        <v>10988</v>
      </c>
      <c r="E48" s="111" t="n">
        <v>17</v>
      </c>
      <c r="F48" s="111" t="n">
        <v>26</v>
      </c>
      <c r="G48" s="111" t="n">
        <v>10979</v>
      </c>
      <c r="H48" s="111" t="n">
        <v>3514</v>
      </c>
      <c r="I48" s="110" t="n">
        <v>32</v>
      </c>
      <c r="K48" s="337" t="s">
        <v>397</v>
      </c>
      <c r="L48" s="316" t="s">
        <v>572</v>
      </c>
      <c r="M48" s="350" t="s">
        <v>482</v>
      </c>
      <c r="N48" s="108" t="n">
        <v>8071</v>
      </c>
      <c r="O48" s="111" t="n">
        <v>17</v>
      </c>
      <c r="P48" s="111" t="n">
        <v>26</v>
      </c>
      <c r="Q48" s="111" t="n">
        <v>8062</v>
      </c>
      <c r="R48" s="111" t="n">
        <v>2513</v>
      </c>
      <c r="S48" s="110" t="n">
        <v>31.2</v>
      </c>
      <c r="V48" s="336"/>
      <c r="W48" s="336"/>
    </row>
    <row r="49" customFormat="false" ht="11.1" hidden="false" customHeight="true" outlineLevel="0" collapsed="false">
      <c r="A49" s="351" t="s">
        <v>401</v>
      </c>
      <c r="B49" s="325" t="s">
        <v>573</v>
      </c>
      <c r="C49" s="353" t="s">
        <v>485</v>
      </c>
      <c r="D49" s="124" t="n">
        <v>12566</v>
      </c>
      <c r="E49" s="126" t="n">
        <v>356</v>
      </c>
      <c r="F49" s="126" t="n">
        <v>177</v>
      </c>
      <c r="G49" s="126" t="n">
        <v>12745</v>
      </c>
      <c r="H49" s="126" t="n">
        <v>3311</v>
      </c>
      <c r="I49" s="125" t="n">
        <v>26</v>
      </c>
      <c r="K49" s="351" t="s">
        <v>401</v>
      </c>
      <c r="L49" s="325" t="s">
        <v>574</v>
      </c>
      <c r="M49" s="353" t="s">
        <v>485</v>
      </c>
      <c r="N49" s="124" t="n">
        <v>7003</v>
      </c>
      <c r="O49" s="126" t="n">
        <v>210</v>
      </c>
      <c r="P49" s="126" t="n">
        <v>177</v>
      </c>
      <c r="Q49" s="126" t="n">
        <v>7036</v>
      </c>
      <c r="R49" s="126" t="n">
        <v>2533</v>
      </c>
      <c r="S49" s="125" t="n">
        <v>36</v>
      </c>
      <c r="V49" s="336"/>
      <c r="W49" s="33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9" width="4.62"/>
    <col collapsed="false" customWidth="true" hidden="true" outlineLevel="0" max="2" min="2" style="269" width="10.62"/>
    <col collapsed="false" customWidth="true" hidden="false" outlineLevel="0" max="3" min="3" style="269" width="21.62"/>
    <col collapsed="false" customWidth="true" hidden="false" outlineLevel="0" max="4" min="4" style="269" width="7.12"/>
    <col collapsed="false" customWidth="true" hidden="false" outlineLevel="0" max="6" min="5" style="269" width="6.12"/>
    <col collapsed="false" customWidth="true" hidden="false" outlineLevel="0" max="8" min="7" style="269" width="7.12"/>
    <col collapsed="false" customWidth="true" hidden="false" outlineLevel="0" max="9" min="9" style="269" width="5.36"/>
    <col collapsed="false" customWidth="true" hidden="false" outlineLevel="0" max="10" min="10" style="269" width="1.25"/>
    <col collapsed="false" customWidth="true" hidden="false" outlineLevel="0" max="11" min="11" style="269" width="4.62"/>
    <col collapsed="false" customWidth="true" hidden="true" outlineLevel="0" max="12" min="12" style="269" width="10.62"/>
    <col collapsed="false" customWidth="true" hidden="false" outlineLevel="0" max="13" min="13" style="269" width="21.62"/>
    <col collapsed="false" customWidth="true" hidden="false" outlineLevel="0" max="14" min="14" style="269" width="7.12"/>
    <col collapsed="false" customWidth="true" hidden="false" outlineLevel="0" max="16" min="15" style="269" width="6.12"/>
    <col collapsed="false" customWidth="true" hidden="false" outlineLevel="0" max="18" min="17" style="269" width="7.12"/>
    <col collapsed="false" customWidth="true" hidden="false" outlineLevel="0" max="19" min="19" style="269" width="5.36"/>
    <col collapsed="false" customWidth="true" hidden="false" outlineLevel="0" max="21" min="20" style="269" width="2.99"/>
    <col collapsed="false" customWidth="false" hidden="false" outlineLevel="0" max="257" min="22" style="269" width="8.99"/>
  </cols>
  <sheetData>
    <row r="1" customFormat="false" ht="12.75" hidden="false" customHeight="true" outlineLevel="0" collapsed="false">
      <c r="R1" s="128" t="n">
        <v>45839</v>
      </c>
      <c r="S1" s="128" t="n">
        <v>45839</v>
      </c>
    </row>
    <row r="2" s="271" customFormat="true" ht="20.1" hidden="false" customHeight="true" outlineLevel="0" collapsed="false">
      <c r="A2" s="308" t="s">
        <v>411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</row>
    <row r="3" customFormat="false" ht="12.75" hidden="false" customHeight="true" outlineLevel="0" collapsed="false">
      <c r="A3" s="272" t="s">
        <v>575</v>
      </c>
      <c r="H3" s="309" t="s">
        <v>413</v>
      </c>
      <c r="I3" s="309"/>
      <c r="K3" s="272" t="s">
        <v>576</v>
      </c>
      <c r="R3" s="309" t="s">
        <v>413</v>
      </c>
      <c r="S3" s="309"/>
    </row>
    <row r="4" customFormat="false" ht="24" hidden="false" customHeight="true" outlineLevel="0" collapsed="false">
      <c r="A4" s="93" t="s">
        <v>243</v>
      </c>
      <c r="B4" s="93"/>
      <c r="C4" s="93"/>
      <c r="D4" s="311" t="s">
        <v>415</v>
      </c>
      <c r="E4" s="311" t="s">
        <v>416</v>
      </c>
      <c r="F4" s="311" t="s">
        <v>417</v>
      </c>
      <c r="G4" s="326" t="s">
        <v>418</v>
      </c>
      <c r="H4" s="327"/>
      <c r="I4" s="328"/>
      <c r="J4" s="329"/>
      <c r="K4" s="93" t="s">
        <v>243</v>
      </c>
      <c r="L4" s="93"/>
      <c r="M4" s="93"/>
      <c r="N4" s="311" t="s">
        <v>415</v>
      </c>
      <c r="O4" s="311" t="s">
        <v>416</v>
      </c>
      <c r="P4" s="311" t="s">
        <v>417</v>
      </c>
      <c r="Q4" s="326" t="s">
        <v>418</v>
      </c>
      <c r="R4" s="327"/>
      <c r="S4" s="328"/>
    </row>
    <row r="5" customFormat="false" ht="24" hidden="false" customHeight="true" outlineLevel="0" collapsed="false">
      <c r="A5" s="93"/>
      <c r="B5" s="93"/>
      <c r="C5" s="93"/>
      <c r="D5" s="311"/>
      <c r="E5" s="311"/>
      <c r="F5" s="311"/>
      <c r="G5" s="326"/>
      <c r="H5" s="330" t="s">
        <v>419</v>
      </c>
      <c r="I5" s="331" t="s">
        <v>420</v>
      </c>
      <c r="J5" s="329"/>
      <c r="K5" s="93"/>
      <c r="L5" s="93"/>
      <c r="M5" s="93"/>
      <c r="N5" s="311"/>
      <c r="O5" s="311"/>
      <c r="P5" s="311"/>
      <c r="Q5" s="326"/>
      <c r="R5" s="330" t="s">
        <v>419</v>
      </c>
      <c r="S5" s="331" t="s">
        <v>420</v>
      </c>
    </row>
    <row r="6" customFormat="false" ht="11.1" hidden="false" customHeight="true" outlineLevel="0" collapsed="false">
      <c r="A6" s="332" t="s">
        <v>251</v>
      </c>
      <c r="B6" s="315" t="s">
        <v>577</v>
      </c>
      <c r="C6" s="334" t="s">
        <v>71</v>
      </c>
      <c r="D6" s="280" t="n">
        <v>195712</v>
      </c>
      <c r="E6" s="281" t="n">
        <v>3517</v>
      </c>
      <c r="F6" s="281" t="n">
        <v>3660</v>
      </c>
      <c r="G6" s="281" t="n">
        <v>195569</v>
      </c>
      <c r="H6" s="281" t="n">
        <v>111767</v>
      </c>
      <c r="I6" s="355" t="n">
        <v>57.1</v>
      </c>
      <c r="K6" s="332" t="s">
        <v>251</v>
      </c>
      <c r="L6" s="315" t="s">
        <v>578</v>
      </c>
      <c r="M6" s="334" t="s">
        <v>71</v>
      </c>
      <c r="N6" s="280" t="n">
        <v>106912</v>
      </c>
      <c r="O6" s="281" t="n">
        <v>1250</v>
      </c>
      <c r="P6" s="281" t="n">
        <v>1408</v>
      </c>
      <c r="Q6" s="281" t="n">
        <v>106754</v>
      </c>
      <c r="R6" s="281" t="n">
        <v>52969</v>
      </c>
      <c r="S6" s="355" t="n">
        <v>49.6</v>
      </c>
      <c r="V6" s="336"/>
      <c r="W6" s="336"/>
    </row>
    <row r="7" customFormat="false" ht="11.1" hidden="false" customHeight="true" outlineLevel="0" collapsed="false">
      <c r="A7" s="337" t="s">
        <v>254</v>
      </c>
      <c r="B7" s="316" t="s">
        <v>579</v>
      </c>
      <c r="C7" s="339" t="s">
        <v>421</v>
      </c>
      <c r="D7" s="108" t="s">
        <v>75</v>
      </c>
      <c r="E7" s="111" t="s">
        <v>75</v>
      </c>
      <c r="F7" s="111" t="s">
        <v>75</v>
      </c>
      <c r="G7" s="111" t="s">
        <v>75</v>
      </c>
      <c r="H7" s="111" t="s">
        <v>75</v>
      </c>
      <c r="I7" s="110" t="s">
        <v>75</v>
      </c>
      <c r="K7" s="337" t="s">
        <v>254</v>
      </c>
      <c r="L7" s="316" t="s">
        <v>580</v>
      </c>
      <c r="M7" s="339" t="s">
        <v>421</v>
      </c>
      <c r="N7" s="108" t="s">
        <v>75</v>
      </c>
      <c r="O7" s="111" t="s">
        <v>75</v>
      </c>
      <c r="P7" s="111" t="s">
        <v>75</v>
      </c>
      <c r="Q7" s="111" t="s">
        <v>75</v>
      </c>
      <c r="R7" s="111" t="s">
        <v>75</v>
      </c>
      <c r="S7" s="110" t="s">
        <v>75</v>
      </c>
      <c r="V7" s="336"/>
      <c r="W7" s="336"/>
    </row>
    <row r="8" customFormat="false" ht="11.1" hidden="false" customHeight="true" outlineLevel="0" collapsed="false">
      <c r="A8" s="337" t="s">
        <v>257</v>
      </c>
      <c r="B8" s="316" t="s">
        <v>581</v>
      </c>
      <c r="C8" s="339" t="s">
        <v>76</v>
      </c>
      <c r="D8" s="108" t="n">
        <v>2482</v>
      </c>
      <c r="E8" s="111" t="n">
        <v>0</v>
      </c>
      <c r="F8" s="111" t="n">
        <v>11</v>
      </c>
      <c r="G8" s="111" t="n">
        <v>2471</v>
      </c>
      <c r="H8" s="111" t="n">
        <v>409</v>
      </c>
      <c r="I8" s="110" t="n">
        <v>16.6</v>
      </c>
      <c r="J8" s="341"/>
      <c r="K8" s="337" t="s">
        <v>257</v>
      </c>
      <c r="L8" s="316" t="s">
        <v>582</v>
      </c>
      <c r="M8" s="339" t="s">
        <v>76</v>
      </c>
      <c r="N8" s="108" t="n">
        <v>611</v>
      </c>
      <c r="O8" s="111" t="n">
        <v>0</v>
      </c>
      <c r="P8" s="111" t="n">
        <v>11</v>
      </c>
      <c r="Q8" s="111" t="n">
        <v>600</v>
      </c>
      <c r="R8" s="111" t="n">
        <v>180</v>
      </c>
      <c r="S8" s="110" t="n">
        <v>30</v>
      </c>
      <c r="V8" s="336"/>
      <c r="W8" s="336"/>
    </row>
    <row r="9" customFormat="false" ht="11.1" hidden="false" customHeight="true" outlineLevel="0" collapsed="false">
      <c r="A9" s="337" t="s">
        <v>260</v>
      </c>
      <c r="B9" s="316" t="s">
        <v>583</v>
      </c>
      <c r="C9" s="339" t="s">
        <v>78</v>
      </c>
      <c r="D9" s="108" t="n">
        <v>17226</v>
      </c>
      <c r="E9" s="111" t="n">
        <v>140</v>
      </c>
      <c r="F9" s="111" t="n">
        <v>97</v>
      </c>
      <c r="G9" s="111" t="n">
        <v>17269</v>
      </c>
      <c r="H9" s="111" t="n">
        <v>7341</v>
      </c>
      <c r="I9" s="110" t="n">
        <v>42.5</v>
      </c>
      <c r="K9" s="337" t="s">
        <v>260</v>
      </c>
      <c r="L9" s="316" t="s">
        <v>584</v>
      </c>
      <c r="M9" s="339" t="s">
        <v>78</v>
      </c>
      <c r="N9" s="108" t="n">
        <v>12434</v>
      </c>
      <c r="O9" s="111" t="n">
        <v>105</v>
      </c>
      <c r="P9" s="111" t="n">
        <v>97</v>
      </c>
      <c r="Q9" s="111" t="n">
        <v>12442</v>
      </c>
      <c r="R9" s="111" t="n">
        <v>4353</v>
      </c>
      <c r="S9" s="110" t="n">
        <v>35</v>
      </c>
      <c r="V9" s="336"/>
      <c r="W9" s="336"/>
    </row>
    <row r="10" customFormat="false" ht="11.1" hidden="false" customHeight="true" outlineLevel="0" collapsed="false">
      <c r="A10" s="337" t="s">
        <v>263</v>
      </c>
      <c r="B10" s="316" t="s">
        <v>585</v>
      </c>
      <c r="C10" s="342" t="s">
        <v>80</v>
      </c>
      <c r="D10" s="108" t="n">
        <v>279</v>
      </c>
      <c r="E10" s="111" t="n">
        <v>0</v>
      </c>
      <c r="F10" s="111" t="n">
        <v>0</v>
      </c>
      <c r="G10" s="111" t="n">
        <v>279</v>
      </c>
      <c r="H10" s="111" t="n">
        <v>59</v>
      </c>
      <c r="I10" s="110" t="n">
        <v>21.1</v>
      </c>
      <c r="K10" s="337" t="s">
        <v>263</v>
      </c>
      <c r="L10" s="316" t="s">
        <v>586</v>
      </c>
      <c r="M10" s="342" t="s">
        <v>80</v>
      </c>
      <c r="N10" s="108" t="n">
        <v>279</v>
      </c>
      <c r="O10" s="111" t="n">
        <v>0</v>
      </c>
      <c r="P10" s="111" t="n">
        <v>0</v>
      </c>
      <c r="Q10" s="111" t="n">
        <v>279</v>
      </c>
      <c r="R10" s="111" t="n">
        <v>59</v>
      </c>
      <c r="S10" s="110" t="n">
        <v>21.1</v>
      </c>
      <c r="V10" s="336"/>
      <c r="W10" s="336"/>
    </row>
    <row r="11" customFormat="false" ht="11.1" hidden="false" customHeight="true" outlineLevel="0" collapsed="false">
      <c r="A11" s="343" t="s">
        <v>266</v>
      </c>
      <c r="B11" s="317" t="s">
        <v>587</v>
      </c>
      <c r="C11" s="339" t="s">
        <v>82</v>
      </c>
      <c r="D11" s="108" t="n">
        <v>330</v>
      </c>
      <c r="E11" s="111" t="n">
        <v>17</v>
      </c>
      <c r="F11" s="111" t="n">
        <v>0</v>
      </c>
      <c r="G11" s="111" t="n">
        <v>347</v>
      </c>
      <c r="H11" s="111" t="n">
        <v>39</v>
      </c>
      <c r="I11" s="110" t="n">
        <v>11.2</v>
      </c>
      <c r="K11" s="343" t="s">
        <v>266</v>
      </c>
      <c r="L11" s="317" t="s">
        <v>588</v>
      </c>
      <c r="M11" s="339" t="s">
        <v>82</v>
      </c>
      <c r="N11" s="108" t="n">
        <v>183</v>
      </c>
      <c r="O11" s="111" t="n">
        <v>0</v>
      </c>
      <c r="P11" s="111" t="n">
        <v>0</v>
      </c>
      <c r="Q11" s="111" t="n">
        <v>183</v>
      </c>
      <c r="R11" s="111" t="n">
        <v>12</v>
      </c>
      <c r="S11" s="110" t="n">
        <v>6.6</v>
      </c>
      <c r="V11" s="336"/>
      <c r="W11" s="336"/>
    </row>
    <row r="12" customFormat="false" ht="11.1" hidden="false" customHeight="true" outlineLevel="0" collapsed="false">
      <c r="A12" s="337" t="s">
        <v>269</v>
      </c>
      <c r="B12" s="316" t="s">
        <v>589</v>
      </c>
      <c r="C12" s="339" t="s">
        <v>422</v>
      </c>
      <c r="D12" s="108" t="n">
        <v>2712</v>
      </c>
      <c r="E12" s="111" t="n">
        <v>50</v>
      </c>
      <c r="F12" s="111" t="n">
        <v>11</v>
      </c>
      <c r="G12" s="111" t="n">
        <v>2751</v>
      </c>
      <c r="H12" s="111" t="n">
        <v>1077</v>
      </c>
      <c r="I12" s="110" t="n">
        <v>39.1</v>
      </c>
      <c r="K12" s="337" t="s">
        <v>269</v>
      </c>
      <c r="L12" s="316" t="s">
        <v>590</v>
      </c>
      <c r="M12" s="339" t="s">
        <v>422</v>
      </c>
      <c r="N12" s="108" t="n">
        <v>1915</v>
      </c>
      <c r="O12" s="111" t="n">
        <v>50</v>
      </c>
      <c r="P12" s="111" t="n">
        <v>11</v>
      </c>
      <c r="Q12" s="111" t="n">
        <v>1954</v>
      </c>
      <c r="R12" s="111" t="n">
        <v>653</v>
      </c>
      <c r="S12" s="110" t="n">
        <v>33.4</v>
      </c>
      <c r="V12" s="336"/>
      <c r="W12" s="336"/>
    </row>
    <row r="13" customFormat="false" ht="11.1" hidden="false" customHeight="true" outlineLevel="0" collapsed="false">
      <c r="A13" s="337" t="s">
        <v>272</v>
      </c>
      <c r="B13" s="316" t="s">
        <v>591</v>
      </c>
      <c r="C13" s="339" t="s">
        <v>423</v>
      </c>
      <c r="D13" s="108" t="n">
        <v>41128</v>
      </c>
      <c r="E13" s="111" t="n">
        <v>421</v>
      </c>
      <c r="F13" s="111" t="n">
        <v>732</v>
      </c>
      <c r="G13" s="111" t="n">
        <v>40817</v>
      </c>
      <c r="H13" s="111" t="n">
        <v>31388</v>
      </c>
      <c r="I13" s="110" t="n">
        <v>76.9</v>
      </c>
      <c r="K13" s="337" t="s">
        <v>272</v>
      </c>
      <c r="L13" s="316" t="s">
        <v>592</v>
      </c>
      <c r="M13" s="339" t="s">
        <v>423</v>
      </c>
      <c r="N13" s="108" t="n">
        <v>18573</v>
      </c>
      <c r="O13" s="111" t="n">
        <v>202</v>
      </c>
      <c r="P13" s="111" t="n">
        <v>206</v>
      </c>
      <c r="Q13" s="111" t="n">
        <v>18569</v>
      </c>
      <c r="R13" s="111" t="n">
        <v>16348</v>
      </c>
      <c r="S13" s="110" t="n">
        <v>88</v>
      </c>
      <c r="V13" s="336"/>
      <c r="W13" s="336"/>
    </row>
    <row r="14" customFormat="false" ht="11.1" hidden="false" customHeight="true" outlineLevel="0" collapsed="false">
      <c r="A14" s="337" t="s">
        <v>275</v>
      </c>
      <c r="B14" s="316" t="s">
        <v>593</v>
      </c>
      <c r="C14" s="339" t="s">
        <v>424</v>
      </c>
      <c r="D14" s="108" t="n">
        <v>4781</v>
      </c>
      <c r="E14" s="111" t="n">
        <v>110</v>
      </c>
      <c r="F14" s="111" t="n">
        <v>231</v>
      </c>
      <c r="G14" s="111" t="n">
        <v>4660</v>
      </c>
      <c r="H14" s="111" t="n">
        <v>942</v>
      </c>
      <c r="I14" s="110" t="n">
        <v>20.2</v>
      </c>
      <c r="K14" s="337" t="s">
        <v>275</v>
      </c>
      <c r="L14" s="316" t="s">
        <v>594</v>
      </c>
      <c r="M14" s="339" t="s">
        <v>424</v>
      </c>
      <c r="N14" s="108" t="n">
        <v>2952</v>
      </c>
      <c r="O14" s="111" t="n">
        <v>59</v>
      </c>
      <c r="P14" s="111" t="n">
        <v>66</v>
      </c>
      <c r="Q14" s="111" t="n">
        <v>2945</v>
      </c>
      <c r="R14" s="111" t="n">
        <v>592</v>
      </c>
      <c r="S14" s="110" t="n">
        <v>20.1</v>
      </c>
      <c r="V14" s="336"/>
      <c r="W14" s="336"/>
    </row>
    <row r="15" customFormat="false" ht="11.1" hidden="false" customHeight="true" outlineLevel="0" collapsed="false">
      <c r="A15" s="337" t="s">
        <v>278</v>
      </c>
      <c r="B15" s="316" t="s">
        <v>595</v>
      </c>
      <c r="C15" s="339" t="s">
        <v>425</v>
      </c>
      <c r="D15" s="108" t="n">
        <v>2053</v>
      </c>
      <c r="E15" s="111" t="n">
        <v>11</v>
      </c>
      <c r="F15" s="111" t="n">
        <v>10</v>
      </c>
      <c r="G15" s="111" t="n">
        <v>2054</v>
      </c>
      <c r="H15" s="111" t="n">
        <v>1366</v>
      </c>
      <c r="I15" s="110" t="n">
        <v>66.5</v>
      </c>
      <c r="K15" s="337" t="s">
        <v>278</v>
      </c>
      <c r="L15" s="316" t="s">
        <v>596</v>
      </c>
      <c r="M15" s="339" t="s">
        <v>425</v>
      </c>
      <c r="N15" s="108" t="n">
        <v>983</v>
      </c>
      <c r="O15" s="111" t="n">
        <v>11</v>
      </c>
      <c r="P15" s="111" t="n">
        <v>10</v>
      </c>
      <c r="Q15" s="111" t="n">
        <v>984</v>
      </c>
      <c r="R15" s="111" t="n">
        <v>632</v>
      </c>
      <c r="S15" s="110" t="n">
        <v>64.2</v>
      </c>
      <c r="V15" s="336"/>
      <c r="W15" s="336"/>
    </row>
    <row r="16" customFormat="false" ht="11.1" hidden="false" customHeight="true" outlineLevel="0" collapsed="false">
      <c r="A16" s="337" t="s">
        <v>281</v>
      </c>
      <c r="B16" s="316" t="s">
        <v>597</v>
      </c>
      <c r="C16" s="342" t="s">
        <v>426</v>
      </c>
      <c r="D16" s="108" t="n">
        <v>2498</v>
      </c>
      <c r="E16" s="111" t="n">
        <v>17</v>
      </c>
      <c r="F16" s="111" t="n">
        <v>0</v>
      </c>
      <c r="G16" s="111" t="n">
        <v>2515</v>
      </c>
      <c r="H16" s="111" t="n">
        <v>925</v>
      </c>
      <c r="I16" s="110" t="n">
        <v>36.8</v>
      </c>
      <c r="K16" s="337" t="s">
        <v>281</v>
      </c>
      <c r="L16" s="316" t="s">
        <v>598</v>
      </c>
      <c r="M16" s="342" t="s">
        <v>426</v>
      </c>
      <c r="N16" s="108" t="n">
        <v>749</v>
      </c>
      <c r="O16" s="111" t="n">
        <v>17</v>
      </c>
      <c r="P16" s="111" t="n">
        <v>0</v>
      </c>
      <c r="Q16" s="111" t="n">
        <v>766</v>
      </c>
      <c r="R16" s="111" t="n">
        <v>209</v>
      </c>
      <c r="S16" s="110" t="n">
        <v>27.3</v>
      </c>
      <c r="V16" s="336"/>
      <c r="W16" s="336"/>
    </row>
    <row r="17" customFormat="false" ht="11.1" hidden="false" customHeight="true" outlineLevel="0" collapsed="false">
      <c r="A17" s="337" t="s">
        <v>283</v>
      </c>
      <c r="B17" s="316" t="s">
        <v>599</v>
      </c>
      <c r="C17" s="342" t="s">
        <v>427</v>
      </c>
      <c r="D17" s="108" t="n">
        <v>25225</v>
      </c>
      <c r="E17" s="111" t="n">
        <v>1982</v>
      </c>
      <c r="F17" s="111" t="n">
        <v>1315</v>
      </c>
      <c r="G17" s="111" t="n">
        <v>25892</v>
      </c>
      <c r="H17" s="111" t="n">
        <v>22400</v>
      </c>
      <c r="I17" s="110" t="n">
        <v>86.5</v>
      </c>
      <c r="K17" s="337" t="s">
        <v>283</v>
      </c>
      <c r="L17" s="316" t="s">
        <v>600</v>
      </c>
      <c r="M17" s="342" t="s">
        <v>427</v>
      </c>
      <c r="N17" s="108" t="n">
        <v>7978</v>
      </c>
      <c r="O17" s="111" t="n">
        <v>291</v>
      </c>
      <c r="P17" s="111" t="n">
        <v>218</v>
      </c>
      <c r="Q17" s="111" t="n">
        <v>8051</v>
      </c>
      <c r="R17" s="111" t="n">
        <v>7124</v>
      </c>
      <c r="S17" s="110" t="n">
        <v>88.5</v>
      </c>
      <c r="V17" s="336"/>
      <c r="W17" s="336"/>
    </row>
    <row r="18" customFormat="false" ht="11.1" hidden="false" customHeight="true" outlineLevel="0" collapsed="false">
      <c r="A18" s="337" t="s">
        <v>286</v>
      </c>
      <c r="B18" s="316" t="s">
        <v>601</v>
      </c>
      <c r="C18" s="342" t="s">
        <v>428</v>
      </c>
      <c r="D18" s="108" t="n">
        <v>5198</v>
      </c>
      <c r="E18" s="111" t="n">
        <v>103</v>
      </c>
      <c r="F18" s="111" t="n">
        <v>182</v>
      </c>
      <c r="G18" s="111" t="n">
        <v>5119</v>
      </c>
      <c r="H18" s="111" t="n">
        <v>4060</v>
      </c>
      <c r="I18" s="110" t="n">
        <v>79.3</v>
      </c>
      <c r="K18" s="337" t="s">
        <v>286</v>
      </c>
      <c r="L18" s="316" t="s">
        <v>602</v>
      </c>
      <c r="M18" s="342" t="s">
        <v>428</v>
      </c>
      <c r="N18" s="108" t="n">
        <v>3292</v>
      </c>
      <c r="O18" s="111" t="n">
        <v>103</v>
      </c>
      <c r="P18" s="111" t="n">
        <v>56</v>
      </c>
      <c r="Q18" s="111" t="n">
        <v>3339</v>
      </c>
      <c r="R18" s="111" t="n">
        <v>2574</v>
      </c>
      <c r="S18" s="110" t="n">
        <v>77.1</v>
      </c>
      <c r="V18" s="336"/>
      <c r="W18" s="336"/>
    </row>
    <row r="19" customFormat="false" ht="11.1" hidden="false" customHeight="true" outlineLevel="0" collapsed="false">
      <c r="A19" s="337" t="s">
        <v>289</v>
      </c>
      <c r="B19" s="316" t="s">
        <v>603</v>
      </c>
      <c r="C19" s="339" t="s">
        <v>429</v>
      </c>
      <c r="D19" s="108" t="n">
        <v>18560</v>
      </c>
      <c r="E19" s="111" t="n">
        <v>64</v>
      </c>
      <c r="F19" s="111" t="n">
        <v>430</v>
      </c>
      <c r="G19" s="111" t="n">
        <v>18194</v>
      </c>
      <c r="H19" s="111" t="n">
        <v>7257</v>
      </c>
      <c r="I19" s="110" t="n">
        <v>39.9</v>
      </c>
      <c r="K19" s="337" t="s">
        <v>289</v>
      </c>
      <c r="L19" s="316" t="s">
        <v>604</v>
      </c>
      <c r="M19" s="339" t="s">
        <v>429</v>
      </c>
      <c r="N19" s="108" t="n">
        <v>12577</v>
      </c>
      <c r="O19" s="111" t="n">
        <v>12</v>
      </c>
      <c r="P19" s="111" t="n">
        <v>378</v>
      </c>
      <c r="Q19" s="111" t="n">
        <v>12211</v>
      </c>
      <c r="R19" s="111" t="n">
        <v>4297</v>
      </c>
      <c r="S19" s="110" t="n">
        <v>35.2</v>
      </c>
      <c r="V19" s="336"/>
      <c r="W19" s="336"/>
    </row>
    <row r="20" customFormat="false" ht="11.1" hidden="false" customHeight="true" outlineLevel="0" collapsed="false">
      <c r="A20" s="337" t="s">
        <v>292</v>
      </c>
      <c r="B20" s="316" t="s">
        <v>605</v>
      </c>
      <c r="C20" s="339" t="s">
        <v>430</v>
      </c>
      <c r="D20" s="108" t="n">
        <v>62494</v>
      </c>
      <c r="E20" s="111" t="n">
        <v>264</v>
      </c>
      <c r="F20" s="111" t="n">
        <v>381</v>
      </c>
      <c r="G20" s="111" t="n">
        <v>62377</v>
      </c>
      <c r="H20" s="111" t="n">
        <v>29761</v>
      </c>
      <c r="I20" s="110" t="n">
        <v>47.7</v>
      </c>
      <c r="K20" s="337" t="s">
        <v>292</v>
      </c>
      <c r="L20" s="316" t="s">
        <v>606</v>
      </c>
      <c r="M20" s="339" t="s">
        <v>430</v>
      </c>
      <c r="N20" s="108" t="n">
        <v>36749</v>
      </c>
      <c r="O20" s="111" t="n">
        <v>208</v>
      </c>
      <c r="P20" s="111" t="n">
        <v>241</v>
      </c>
      <c r="Q20" s="111" t="n">
        <v>36716</v>
      </c>
      <c r="R20" s="111" t="n">
        <v>12478</v>
      </c>
      <c r="S20" s="110" t="n">
        <v>34</v>
      </c>
      <c r="V20" s="336"/>
      <c r="W20" s="336"/>
    </row>
    <row r="21" customFormat="false" ht="11.1" hidden="false" customHeight="true" outlineLevel="0" collapsed="false">
      <c r="A21" s="337" t="s">
        <v>295</v>
      </c>
      <c r="B21" s="316" t="s">
        <v>607</v>
      </c>
      <c r="C21" s="339" t="s">
        <v>102</v>
      </c>
      <c r="D21" s="108" t="n">
        <v>920</v>
      </c>
      <c r="E21" s="111" t="n">
        <v>2</v>
      </c>
      <c r="F21" s="111" t="n">
        <v>3</v>
      </c>
      <c r="G21" s="111" t="n">
        <v>919</v>
      </c>
      <c r="H21" s="111" t="n">
        <v>416</v>
      </c>
      <c r="I21" s="110" t="n">
        <v>45.3</v>
      </c>
      <c r="J21" s="345"/>
      <c r="K21" s="337" t="s">
        <v>295</v>
      </c>
      <c r="L21" s="316" t="s">
        <v>608</v>
      </c>
      <c r="M21" s="339" t="s">
        <v>102</v>
      </c>
      <c r="N21" s="108" t="n">
        <v>493</v>
      </c>
      <c r="O21" s="111" t="n">
        <v>2</v>
      </c>
      <c r="P21" s="111" t="n">
        <v>3</v>
      </c>
      <c r="Q21" s="111" t="n">
        <v>492</v>
      </c>
      <c r="R21" s="111" t="n">
        <v>269</v>
      </c>
      <c r="S21" s="110" t="n">
        <v>54.7</v>
      </c>
      <c r="V21" s="336"/>
      <c r="W21" s="336"/>
    </row>
    <row r="22" customFormat="false" ht="11.1" hidden="false" customHeight="true" outlineLevel="0" collapsed="false">
      <c r="A22" s="346" t="s">
        <v>298</v>
      </c>
      <c r="B22" s="321" t="s">
        <v>609</v>
      </c>
      <c r="C22" s="348" t="s">
        <v>104</v>
      </c>
      <c r="D22" s="293" t="n">
        <v>9826</v>
      </c>
      <c r="E22" s="294" t="n">
        <v>336</v>
      </c>
      <c r="F22" s="294" t="n">
        <v>257</v>
      </c>
      <c r="G22" s="294" t="n">
        <v>9905</v>
      </c>
      <c r="H22" s="294" t="n">
        <v>4327</v>
      </c>
      <c r="I22" s="356" t="n">
        <v>43.7</v>
      </c>
      <c r="K22" s="346" t="s">
        <v>298</v>
      </c>
      <c r="L22" s="321" t="s">
        <v>610</v>
      </c>
      <c r="M22" s="348" t="s">
        <v>104</v>
      </c>
      <c r="N22" s="293" t="n">
        <v>7144</v>
      </c>
      <c r="O22" s="294" t="n">
        <v>190</v>
      </c>
      <c r="P22" s="294" t="n">
        <v>111</v>
      </c>
      <c r="Q22" s="294" t="n">
        <v>7223</v>
      </c>
      <c r="R22" s="294" t="n">
        <v>3189</v>
      </c>
      <c r="S22" s="356" t="n">
        <v>44.2</v>
      </c>
      <c r="V22" s="336"/>
      <c r="W22" s="336"/>
    </row>
    <row r="23" customFormat="false" ht="3.95" hidden="false" customHeight="true" outlineLevel="0" collapsed="false">
      <c r="A23" s="337"/>
      <c r="B23" s="316"/>
      <c r="C23" s="350"/>
      <c r="D23" s="108"/>
      <c r="E23" s="111"/>
      <c r="F23" s="111"/>
      <c r="G23" s="111"/>
      <c r="H23" s="111"/>
      <c r="I23" s="110"/>
      <c r="K23" s="337"/>
      <c r="L23" s="316"/>
      <c r="M23" s="350"/>
      <c r="N23" s="108"/>
      <c r="O23" s="111"/>
      <c r="P23" s="111"/>
      <c r="Q23" s="111"/>
      <c r="R23" s="111"/>
      <c r="S23" s="110"/>
      <c r="V23" s="336"/>
      <c r="W23" s="336"/>
    </row>
    <row r="24" customFormat="false" ht="11.1" hidden="false" customHeight="true" outlineLevel="0" collapsed="false">
      <c r="A24" s="337" t="s">
        <v>301</v>
      </c>
      <c r="B24" s="316" t="s">
        <v>611</v>
      </c>
      <c r="C24" s="339" t="s">
        <v>303</v>
      </c>
      <c r="D24" s="108" t="n">
        <v>3624</v>
      </c>
      <c r="E24" s="111" t="n">
        <v>46</v>
      </c>
      <c r="F24" s="111" t="n">
        <v>18</v>
      </c>
      <c r="G24" s="111" t="n">
        <v>3652</v>
      </c>
      <c r="H24" s="111" t="n">
        <v>1766</v>
      </c>
      <c r="I24" s="110" t="n">
        <v>48.4</v>
      </c>
      <c r="K24" s="337" t="s">
        <v>301</v>
      </c>
      <c r="L24" s="316" t="s">
        <v>612</v>
      </c>
      <c r="M24" s="339" t="s">
        <v>303</v>
      </c>
      <c r="N24" s="108" t="n">
        <v>3101</v>
      </c>
      <c r="O24" s="111" t="n">
        <v>46</v>
      </c>
      <c r="P24" s="111" t="n">
        <v>18</v>
      </c>
      <c r="Q24" s="111" t="n">
        <v>3129</v>
      </c>
      <c r="R24" s="111" t="n">
        <v>1357</v>
      </c>
      <c r="S24" s="110" t="n">
        <v>43.4</v>
      </c>
      <c r="V24" s="336"/>
      <c r="W24" s="336"/>
    </row>
    <row r="25" customFormat="false" ht="11.1" hidden="false" customHeight="true" outlineLevel="0" collapsed="false">
      <c r="A25" s="337" t="s">
        <v>305</v>
      </c>
      <c r="B25" s="316" t="s">
        <v>613</v>
      </c>
      <c r="C25" s="339" t="s">
        <v>307</v>
      </c>
      <c r="D25" s="108" t="n">
        <v>2326</v>
      </c>
      <c r="E25" s="111" t="n">
        <v>6</v>
      </c>
      <c r="F25" s="111" t="n">
        <v>6</v>
      </c>
      <c r="G25" s="111" t="n">
        <v>2326</v>
      </c>
      <c r="H25" s="111" t="n">
        <v>980</v>
      </c>
      <c r="I25" s="110" t="n">
        <v>42.1</v>
      </c>
      <c r="K25" s="337" t="s">
        <v>305</v>
      </c>
      <c r="L25" s="316" t="s">
        <v>614</v>
      </c>
      <c r="M25" s="339" t="s">
        <v>307</v>
      </c>
      <c r="N25" s="108" t="n">
        <v>1383</v>
      </c>
      <c r="O25" s="111" t="n">
        <v>6</v>
      </c>
      <c r="P25" s="111" t="n">
        <v>6</v>
      </c>
      <c r="Q25" s="111" t="n">
        <v>1383</v>
      </c>
      <c r="R25" s="111" t="n">
        <v>298</v>
      </c>
      <c r="S25" s="110" t="n">
        <v>21.5</v>
      </c>
      <c r="V25" s="336"/>
      <c r="W25" s="336"/>
    </row>
    <row r="26" customFormat="false" ht="11.1" hidden="false" customHeight="true" outlineLevel="0" collapsed="false">
      <c r="A26" s="337" t="s">
        <v>309</v>
      </c>
      <c r="B26" s="316" t="s">
        <v>615</v>
      </c>
      <c r="C26" s="339" t="s">
        <v>311</v>
      </c>
      <c r="D26" s="108" t="n">
        <v>379</v>
      </c>
      <c r="E26" s="111" t="n">
        <v>0</v>
      </c>
      <c r="F26" s="111" t="n">
        <v>4</v>
      </c>
      <c r="G26" s="111" t="n">
        <v>375</v>
      </c>
      <c r="H26" s="111" t="n">
        <v>141</v>
      </c>
      <c r="I26" s="110" t="n">
        <v>37.6</v>
      </c>
      <c r="K26" s="337" t="s">
        <v>309</v>
      </c>
      <c r="L26" s="316" t="s">
        <v>616</v>
      </c>
      <c r="M26" s="339" t="s">
        <v>311</v>
      </c>
      <c r="N26" s="108" t="n">
        <v>172</v>
      </c>
      <c r="O26" s="111" t="n">
        <v>0</v>
      </c>
      <c r="P26" s="111" t="n">
        <v>4</v>
      </c>
      <c r="Q26" s="111" t="n">
        <v>168</v>
      </c>
      <c r="R26" s="111" t="n">
        <v>50</v>
      </c>
      <c r="S26" s="110" t="n">
        <v>29.8</v>
      </c>
      <c r="V26" s="336"/>
      <c r="W26" s="336"/>
    </row>
    <row r="27" customFormat="false" ht="11.1" hidden="false" customHeight="true" outlineLevel="0" collapsed="false">
      <c r="A27" s="337" t="s">
        <v>313</v>
      </c>
      <c r="B27" s="316" t="s">
        <v>617</v>
      </c>
      <c r="C27" s="339" t="s">
        <v>315</v>
      </c>
      <c r="D27" s="108" t="n">
        <v>787</v>
      </c>
      <c r="E27" s="111" t="n">
        <v>9</v>
      </c>
      <c r="F27" s="111" t="n">
        <v>3</v>
      </c>
      <c r="G27" s="111" t="n">
        <v>793</v>
      </c>
      <c r="H27" s="111" t="n">
        <v>465</v>
      </c>
      <c r="I27" s="110" t="n">
        <v>58.6</v>
      </c>
      <c r="K27" s="337" t="s">
        <v>313</v>
      </c>
      <c r="L27" s="316" t="s">
        <v>618</v>
      </c>
      <c r="M27" s="339" t="s">
        <v>315</v>
      </c>
      <c r="N27" s="108" t="n">
        <v>390</v>
      </c>
      <c r="O27" s="111" t="n">
        <v>9</v>
      </c>
      <c r="P27" s="111" t="n">
        <v>3</v>
      </c>
      <c r="Q27" s="111" t="n">
        <v>396</v>
      </c>
      <c r="R27" s="111" t="n">
        <v>115</v>
      </c>
      <c r="S27" s="110" t="n">
        <v>29</v>
      </c>
      <c r="V27" s="336"/>
      <c r="W27" s="336"/>
    </row>
    <row r="28" customFormat="false" ht="11.1" hidden="false" customHeight="true" outlineLevel="0" collapsed="false">
      <c r="A28" s="337" t="s">
        <v>317</v>
      </c>
      <c r="B28" s="316" t="s">
        <v>619</v>
      </c>
      <c r="C28" s="339" t="s">
        <v>319</v>
      </c>
      <c r="D28" s="108" t="n">
        <v>956</v>
      </c>
      <c r="E28" s="111" t="n">
        <v>0</v>
      </c>
      <c r="F28" s="111" t="n">
        <v>5</v>
      </c>
      <c r="G28" s="111" t="n">
        <v>951</v>
      </c>
      <c r="H28" s="111" t="n">
        <v>401</v>
      </c>
      <c r="I28" s="110" t="n">
        <v>42.2</v>
      </c>
      <c r="K28" s="337" t="s">
        <v>317</v>
      </c>
      <c r="L28" s="316" t="s">
        <v>620</v>
      </c>
      <c r="M28" s="339" t="s">
        <v>319</v>
      </c>
      <c r="N28" s="108" t="n">
        <v>821</v>
      </c>
      <c r="O28" s="111" t="n">
        <v>0</v>
      </c>
      <c r="P28" s="111" t="n">
        <v>5</v>
      </c>
      <c r="Q28" s="111" t="n">
        <v>816</v>
      </c>
      <c r="R28" s="111" t="n">
        <v>388</v>
      </c>
      <c r="S28" s="110" t="n">
        <v>47.5</v>
      </c>
      <c r="V28" s="336"/>
      <c r="W28" s="336"/>
    </row>
    <row r="29" customFormat="false" ht="11.1" hidden="false" customHeight="true" outlineLevel="0" collapsed="false">
      <c r="A29" s="337" t="s">
        <v>321</v>
      </c>
      <c r="B29" s="316" t="s">
        <v>621</v>
      </c>
      <c r="C29" s="339" t="s">
        <v>323</v>
      </c>
      <c r="D29" s="108" t="n">
        <v>1765</v>
      </c>
      <c r="E29" s="111" t="n">
        <v>18</v>
      </c>
      <c r="F29" s="111" t="n">
        <v>9</v>
      </c>
      <c r="G29" s="111" t="n">
        <v>1774</v>
      </c>
      <c r="H29" s="111" t="n">
        <v>247</v>
      </c>
      <c r="I29" s="110" t="n">
        <v>13.9</v>
      </c>
      <c r="K29" s="337" t="s">
        <v>321</v>
      </c>
      <c r="L29" s="316" t="s">
        <v>622</v>
      </c>
      <c r="M29" s="339" t="s">
        <v>323</v>
      </c>
      <c r="N29" s="108" t="n">
        <v>1692</v>
      </c>
      <c r="O29" s="111" t="n">
        <v>18</v>
      </c>
      <c r="P29" s="111" t="n">
        <v>9</v>
      </c>
      <c r="Q29" s="111" t="n">
        <v>1701</v>
      </c>
      <c r="R29" s="111" t="n">
        <v>247</v>
      </c>
      <c r="S29" s="110" t="n">
        <v>14.5</v>
      </c>
      <c r="V29" s="336"/>
      <c r="W29" s="336"/>
    </row>
    <row r="30" customFormat="false" ht="10.5" hidden="false" customHeight="true" outlineLevel="0" collapsed="false">
      <c r="A30" s="337" t="s">
        <v>325</v>
      </c>
      <c r="B30" s="316" t="s">
        <v>623</v>
      </c>
      <c r="C30" s="339" t="s">
        <v>327</v>
      </c>
      <c r="D30" s="108" t="n">
        <v>1945</v>
      </c>
      <c r="E30" s="111" t="n">
        <v>0</v>
      </c>
      <c r="F30" s="111" t="n">
        <v>0</v>
      </c>
      <c r="G30" s="111" t="n">
        <v>1945</v>
      </c>
      <c r="H30" s="111" t="n">
        <v>690</v>
      </c>
      <c r="I30" s="110" t="n">
        <v>35.5</v>
      </c>
      <c r="K30" s="337" t="s">
        <v>325</v>
      </c>
      <c r="L30" s="316" t="s">
        <v>624</v>
      </c>
      <c r="M30" s="339" t="s">
        <v>327</v>
      </c>
      <c r="N30" s="108" t="n">
        <v>1090</v>
      </c>
      <c r="O30" s="111" t="n">
        <v>0</v>
      </c>
      <c r="P30" s="111" t="n">
        <v>0</v>
      </c>
      <c r="Q30" s="111" t="n">
        <v>1090</v>
      </c>
      <c r="R30" s="111" t="n">
        <v>297</v>
      </c>
      <c r="S30" s="110" t="n">
        <v>27.2</v>
      </c>
      <c r="V30" s="336"/>
      <c r="W30" s="336"/>
    </row>
    <row r="31" customFormat="false" ht="11.1" hidden="false" customHeight="true" outlineLevel="0" collapsed="false">
      <c r="A31" s="337" t="s">
        <v>329</v>
      </c>
      <c r="B31" s="316" t="s">
        <v>625</v>
      </c>
      <c r="C31" s="339" t="s">
        <v>331</v>
      </c>
      <c r="D31" s="108" t="n">
        <v>1090</v>
      </c>
      <c r="E31" s="111" t="n">
        <v>0</v>
      </c>
      <c r="F31" s="111" t="n">
        <v>18</v>
      </c>
      <c r="G31" s="111" t="n">
        <v>1072</v>
      </c>
      <c r="H31" s="111" t="n">
        <v>490</v>
      </c>
      <c r="I31" s="110" t="n">
        <v>45.7</v>
      </c>
      <c r="K31" s="337" t="s">
        <v>329</v>
      </c>
      <c r="L31" s="316" t="s">
        <v>626</v>
      </c>
      <c r="M31" s="339" t="s">
        <v>331</v>
      </c>
      <c r="N31" s="108" t="s">
        <v>231</v>
      </c>
      <c r="O31" s="111" t="s">
        <v>231</v>
      </c>
      <c r="P31" s="111" t="s">
        <v>231</v>
      </c>
      <c r="Q31" s="111" t="s">
        <v>231</v>
      </c>
      <c r="R31" s="111" t="s">
        <v>231</v>
      </c>
      <c r="S31" s="110" t="s">
        <v>231</v>
      </c>
      <c r="V31" s="336"/>
      <c r="W31" s="336"/>
    </row>
    <row r="32" customFormat="false" ht="11.1" hidden="false" customHeight="true" outlineLevel="0" collapsed="false">
      <c r="A32" s="337" t="s">
        <v>333</v>
      </c>
      <c r="B32" s="316" t="s">
        <v>627</v>
      </c>
      <c r="C32" s="339" t="s">
        <v>335</v>
      </c>
      <c r="D32" s="108" t="n">
        <v>225</v>
      </c>
      <c r="E32" s="111" t="n">
        <v>0</v>
      </c>
      <c r="F32" s="111" t="n">
        <v>16</v>
      </c>
      <c r="G32" s="111" t="n">
        <v>209</v>
      </c>
      <c r="H32" s="111" t="n">
        <v>132</v>
      </c>
      <c r="I32" s="110" t="n">
        <v>63.2</v>
      </c>
      <c r="K32" s="337" t="s">
        <v>333</v>
      </c>
      <c r="L32" s="316" t="s">
        <v>628</v>
      </c>
      <c r="M32" s="339" t="s">
        <v>335</v>
      </c>
      <c r="N32" s="108" t="s">
        <v>231</v>
      </c>
      <c r="O32" s="111" t="s">
        <v>231</v>
      </c>
      <c r="P32" s="111" t="s">
        <v>231</v>
      </c>
      <c r="Q32" s="111" t="s">
        <v>231</v>
      </c>
      <c r="R32" s="111" t="s">
        <v>231</v>
      </c>
      <c r="S32" s="110" t="s">
        <v>231</v>
      </c>
      <c r="V32" s="336"/>
      <c r="W32" s="336"/>
    </row>
    <row r="33" customFormat="false" ht="11.1" hidden="false" customHeight="true" outlineLevel="0" collapsed="false">
      <c r="A33" s="337" t="s">
        <v>337</v>
      </c>
      <c r="B33" s="316" t="s">
        <v>629</v>
      </c>
      <c r="C33" s="339" t="s">
        <v>339</v>
      </c>
      <c r="D33" s="108" t="n">
        <v>153</v>
      </c>
      <c r="E33" s="111" t="n">
        <v>3</v>
      </c>
      <c r="F33" s="111" t="n">
        <v>0</v>
      </c>
      <c r="G33" s="111" t="n">
        <v>156</v>
      </c>
      <c r="H33" s="111" t="n">
        <v>61</v>
      </c>
      <c r="I33" s="110" t="n">
        <v>39.1</v>
      </c>
      <c r="K33" s="337" t="s">
        <v>337</v>
      </c>
      <c r="L33" s="316" t="s">
        <v>630</v>
      </c>
      <c r="M33" s="339" t="s">
        <v>339</v>
      </c>
      <c r="N33" s="108" t="n">
        <v>82</v>
      </c>
      <c r="O33" s="111" t="n">
        <v>0</v>
      </c>
      <c r="P33" s="111" t="n">
        <v>0</v>
      </c>
      <c r="Q33" s="111" t="n">
        <v>82</v>
      </c>
      <c r="R33" s="111" t="n">
        <v>6</v>
      </c>
      <c r="S33" s="110" t="n">
        <v>7.3</v>
      </c>
      <c r="V33" s="336"/>
      <c r="W33" s="336"/>
    </row>
    <row r="34" customFormat="false" ht="11.1" hidden="false" customHeight="true" outlineLevel="0" collapsed="false">
      <c r="A34" s="337" t="s">
        <v>341</v>
      </c>
      <c r="B34" s="316" t="s">
        <v>631</v>
      </c>
      <c r="C34" s="339" t="s">
        <v>343</v>
      </c>
      <c r="D34" s="108" t="n">
        <v>971</v>
      </c>
      <c r="E34" s="111" t="n">
        <v>3</v>
      </c>
      <c r="F34" s="111" t="n">
        <v>8</v>
      </c>
      <c r="G34" s="111" t="n">
        <v>966</v>
      </c>
      <c r="H34" s="111" t="n">
        <v>833</v>
      </c>
      <c r="I34" s="110" t="n">
        <v>86.2</v>
      </c>
      <c r="K34" s="337" t="s">
        <v>341</v>
      </c>
      <c r="L34" s="316" t="s">
        <v>632</v>
      </c>
      <c r="M34" s="339" t="s">
        <v>343</v>
      </c>
      <c r="N34" s="108" t="n">
        <v>552</v>
      </c>
      <c r="O34" s="111" t="n">
        <v>0</v>
      </c>
      <c r="P34" s="111" t="n">
        <v>8</v>
      </c>
      <c r="Q34" s="111" t="n">
        <v>544</v>
      </c>
      <c r="R34" s="111" t="n">
        <v>522</v>
      </c>
      <c r="S34" s="110" t="n">
        <v>96</v>
      </c>
      <c r="V34" s="336"/>
      <c r="W34" s="336"/>
    </row>
    <row r="35" customFormat="false" ht="11.1" hidden="false" customHeight="true" outlineLevel="0" collapsed="false">
      <c r="A35" s="337" t="s">
        <v>345</v>
      </c>
      <c r="B35" s="316" t="s">
        <v>633</v>
      </c>
      <c r="C35" s="339" t="s">
        <v>347</v>
      </c>
      <c r="D35" s="108" t="n">
        <v>339</v>
      </c>
      <c r="E35" s="111" t="n">
        <v>0</v>
      </c>
      <c r="F35" s="111" t="n">
        <v>0</v>
      </c>
      <c r="G35" s="111" t="n">
        <v>339</v>
      </c>
      <c r="H35" s="111" t="n">
        <v>32</v>
      </c>
      <c r="I35" s="110" t="n">
        <v>9.4</v>
      </c>
      <c r="K35" s="337" t="s">
        <v>345</v>
      </c>
      <c r="L35" s="316" t="s">
        <v>634</v>
      </c>
      <c r="M35" s="339" t="s">
        <v>347</v>
      </c>
      <c r="N35" s="108" t="n">
        <v>229</v>
      </c>
      <c r="O35" s="111" t="n">
        <v>0</v>
      </c>
      <c r="P35" s="111" t="n">
        <v>0</v>
      </c>
      <c r="Q35" s="111" t="n">
        <v>229</v>
      </c>
      <c r="R35" s="111" t="n">
        <v>32</v>
      </c>
      <c r="S35" s="110" t="n">
        <v>14</v>
      </c>
      <c r="V35" s="336"/>
      <c r="W35" s="336"/>
    </row>
    <row r="36" customFormat="false" ht="11.1" hidden="false" customHeight="true" outlineLevel="0" collapsed="false">
      <c r="A36" s="337" t="s">
        <v>349</v>
      </c>
      <c r="B36" s="316" t="s">
        <v>635</v>
      </c>
      <c r="C36" s="339" t="s">
        <v>351</v>
      </c>
      <c r="D36" s="108" t="n">
        <v>363</v>
      </c>
      <c r="E36" s="111" t="n">
        <v>29</v>
      </c>
      <c r="F36" s="111" t="n">
        <v>0</v>
      </c>
      <c r="G36" s="111" t="n">
        <v>392</v>
      </c>
      <c r="H36" s="111" t="n">
        <v>216</v>
      </c>
      <c r="I36" s="110" t="n">
        <v>55.1</v>
      </c>
      <c r="K36" s="337" t="s">
        <v>349</v>
      </c>
      <c r="L36" s="316" t="s">
        <v>636</v>
      </c>
      <c r="M36" s="339" t="s">
        <v>351</v>
      </c>
      <c r="N36" s="108" t="n">
        <v>150</v>
      </c>
      <c r="O36" s="111" t="n">
        <v>0</v>
      </c>
      <c r="P36" s="111" t="n">
        <v>0</v>
      </c>
      <c r="Q36" s="111" t="n">
        <v>150</v>
      </c>
      <c r="R36" s="111" t="n">
        <v>112</v>
      </c>
      <c r="S36" s="110" t="n">
        <v>74.7</v>
      </c>
      <c r="V36" s="336"/>
      <c r="W36" s="336"/>
    </row>
    <row r="37" customFormat="false" ht="11.1" hidden="false" customHeight="true" outlineLevel="0" collapsed="false">
      <c r="A37" s="337" t="s">
        <v>353</v>
      </c>
      <c r="B37" s="316" t="s">
        <v>637</v>
      </c>
      <c r="C37" s="339" t="s">
        <v>355</v>
      </c>
      <c r="D37" s="108" t="n">
        <v>228</v>
      </c>
      <c r="E37" s="111" t="n">
        <v>0</v>
      </c>
      <c r="F37" s="111" t="n">
        <v>2</v>
      </c>
      <c r="G37" s="111" t="n">
        <v>226</v>
      </c>
      <c r="H37" s="111" t="n">
        <v>67</v>
      </c>
      <c r="I37" s="110" t="n">
        <v>29.6</v>
      </c>
      <c r="K37" s="337" t="s">
        <v>353</v>
      </c>
      <c r="L37" s="316" t="s">
        <v>638</v>
      </c>
      <c r="M37" s="339" t="s">
        <v>355</v>
      </c>
      <c r="N37" s="108" t="n">
        <v>228</v>
      </c>
      <c r="O37" s="111" t="n">
        <v>0</v>
      </c>
      <c r="P37" s="111" t="n">
        <v>2</v>
      </c>
      <c r="Q37" s="111" t="n">
        <v>226</v>
      </c>
      <c r="R37" s="111" t="n">
        <v>67</v>
      </c>
      <c r="S37" s="110" t="n">
        <v>29.6</v>
      </c>
      <c r="V37" s="336"/>
      <c r="W37" s="336"/>
    </row>
    <row r="38" customFormat="false" ht="9" hidden="false" customHeight="true" outlineLevel="0" collapsed="false">
      <c r="A38" s="337" t="s">
        <v>357</v>
      </c>
      <c r="B38" s="316" t="s">
        <v>639</v>
      </c>
      <c r="C38" s="339" t="s">
        <v>359</v>
      </c>
      <c r="D38" s="108" t="n">
        <v>602</v>
      </c>
      <c r="E38" s="111" t="n">
        <v>1</v>
      </c>
      <c r="F38" s="111" t="n">
        <v>6</v>
      </c>
      <c r="G38" s="111" t="n">
        <v>597</v>
      </c>
      <c r="H38" s="111" t="n">
        <v>351</v>
      </c>
      <c r="I38" s="110" t="n">
        <v>58.8</v>
      </c>
      <c r="K38" s="337" t="s">
        <v>357</v>
      </c>
      <c r="L38" s="316" t="s">
        <v>640</v>
      </c>
      <c r="M38" s="339" t="s">
        <v>359</v>
      </c>
      <c r="N38" s="108" t="n">
        <v>282</v>
      </c>
      <c r="O38" s="111" t="n">
        <v>1</v>
      </c>
      <c r="P38" s="111" t="n">
        <v>6</v>
      </c>
      <c r="Q38" s="111" t="n">
        <v>277</v>
      </c>
      <c r="R38" s="111" t="n">
        <v>31</v>
      </c>
      <c r="S38" s="110" t="n">
        <v>11.2</v>
      </c>
      <c r="V38" s="336"/>
      <c r="W38" s="336"/>
    </row>
    <row r="39" customFormat="false" ht="11.1" hidden="false" customHeight="true" outlineLevel="0" collapsed="false">
      <c r="A39" s="337" t="s">
        <v>361</v>
      </c>
      <c r="B39" s="316" t="s">
        <v>641</v>
      </c>
      <c r="C39" s="339" t="s">
        <v>363</v>
      </c>
      <c r="D39" s="108" t="s">
        <v>75</v>
      </c>
      <c r="E39" s="111" t="s">
        <v>75</v>
      </c>
      <c r="F39" s="111" t="s">
        <v>75</v>
      </c>
      <c r="G39" s="111" t="s">
        <v>75</v>
      </c>
      <c r="H39" s="111" t="s">
        <v>75</v>
      </c>
      <c r="I39" s="340" t="s">
        <v>75</v>
      </c>
      <c r="K39" s="337" t="s">
        <v>361</v>
      </c>
      <c r="L39" s="316" t="s">
        <v>642</v>
      </c>
      <c r="M39" s="339" t="s">
        <v>363</v>
      </c>
      <c r="N39" s="108" t="s">
        <v>75</v>
      </c>
      <c r="O39" s="111" t="s">
        <v>75</v>
      </c>
      <c r="P39" s="111" t="s">
        <v>75</v>
      </c>
      <c r="Q39" s="111" t="s">
        <v>75</v>
      </c>
      <c r="R39" s="111" t="s">
        <v>75</v>
      </c>
      <c r="S39" s="340" t="s">
        <v>75</v>
      </c>
      <c r="V39" s="336"/>
      <c r="W39" s="336"/>
    </row>
    <row r="40" customFormat="false" ht="11.1" hidden="false" customHeight="true" outlineLevel="0" collapsed="false">
      <c r="A40" s="337" t="s">
        <v>365</v>
      </c>
      <c r="B40" s="316" t="s">
        <v>643</v>
      </c>
      <c r="C40" s="339" t="s">
        <v>367</v>
      </c>
      <c r="D40" s="108" t="s">
        <v>231</v>
      </c>
      <c r="E40" s="111" t="s">
        <v>231</v>
      </c>
      <c r="F40" s="111" t="s">
        <v>231</v>
      </c>
      <c r="G40" s="111" t="s">
        <v>231</v>
      </c>
      <c r="H40" s="111" t="s">
        <v>231</v>
      </c>
      <c r="I40" s="110" t="s">
        <v>231</v>
      </c>
      <c r="K40" s="337" t="s">
        <v>365</v>
      </c>
      <c r="L40" s="316" t="s">
        <v>644</v>
      </c>
      <c r="M40" s="339" t="s">
        <v>367</v>
      </c>
      <c r="N40" s="108" t="s">
        <v>231</v>
      </c>
      <c r="O40" s="111" t="s">
        <v>231</v>
      </c>
      <c r="P40" s="111" t="s">
        <v>231</v>
      </c>
      <c r="Q40" s="111" t="s">
        <v>231</v>
      </c>
      <c r="R40" s="111" t="s">
        <v>231</v>
      </c>
      <c r="S40" s="110" t="s">
        <v>231</v>
      </c>
      <c r="V40" s="336"/>
      <c r="W40" s="336"/>
    </row>
    <row r="41" customFormat="false" ht="11.1" hidden="false" customHeight="true" outlineLevel="0" collapsed="false">
      <c r="A41" s="337" t="s">
        <v>369</v>
      </c>
      <c r="B41" s="316" t="s">
        <v>645</v>
      </c>
      <c r="C41" s="339" t="s">
        <v>371</v>
      </c>
      <c r="D41" s="108" t="n">
        <v>561</v>
      </c>
      <c r="E41" s="111" t="n">
        <v>2</v>
      </c>
      <c r="F41" s="111" t="n">
        <v>2</v>
      </c>
      <c r="G41" s="111" t="n">
        <v>561</v>
      </c>
      <c r="H41" s="111" t="n">
        <v>271</v>
      </c>
      <c r="I41" s="110" t="n">
        <v>48.3</v>
      </c>
      <c r="K41" s="337" t="s">
        <v>369</v>
      </c>
      <c r="L41" s="316" t="s">
        <v>646</v>
      </c>
      <c r="M41" s="339" t="s">
        <v>371</v>
      </c>
      <c r="N41" s="108" t="n">
        <v>208</v>
      </c>
      <c r="O41" s="111" t="n">
        <v>2</v>
      </c>
      <c r="P41" s="111" t="n">
        <v>2</v>
      </c>
      <c r="Q41" s="111" t="n">
        <v>208</v>
      </c>
      <c r="R41" s="111" t="n">
        <v>153</v>
      </c>
      <c r="S41" s="110" t="n">
        <v>73.6</v>
      </c>
      <c r="V41" s="336"/>
      <c r="W41" s="336"/>
    </row>
    <row r="42" customFormat="false" ht="11.1" hidden="false" customHeight="true" outlineLevel="0" collapsed="false">
      <c r="A42" s="337" t="s">
        <v>373</v>
      </c>
      <c r="B42" s="316" t="s">
        <v>647</v>
      </c>
      <c r="C42" s="350" t="s">
        <v>468</v>
      </c>
      <c r="D42" s="108" t="n">
        <v>698</v>
      </c>
      <c r="E42" s="111" t="n">
        <v>12</v>
      </c>
      <c r="F42" s="111" t="n">
        <v>0</v>
      </c>
      <c r="G42" s="111" t="n">
        <v>710</v>
      </c>
      <c r="H42" s="111" t="n">
        <v>171</v>
      </c>
      <c r="I42" s="110" t="n">
        <v>24.1</v>
      </c>
      <c r="K42" s="337" t="s">
        <v>373</v>
      </c>
      <c r="L42" s="316" t="s">
        <v>648</v>
      </c>
      <c r="M42" s="350" t="s">
        <v>468</v>
      </c>
      <c r="N42" s="108" t="n">
        <v>698</v>
      </c>
      <c r="O42" s="111" t="n">
        <v>12</v>
      </c>
      <c r="P42" s="111" t="n">
        <v>0</v>
      </c>
      <c r="Q42" s="111" t="n">
        <v>710</v>
      </c>
      <c r="R42" s="111" t="n">
        <v>171</v>
      </c>
      <c r="S42" s="110" t="n">
        <v>24.1</v>
      </c>
      <c r="V42" s="336"/>
      <c r="W42" s="336"/>
    </row>
    <row r="43" customFormat="false" ht="11.1" hidden="false" customHeight="true" outlineLevel="0" collapsed="false">
      <c r="A43" s="337" t="s">
        <v>377</v>
      </c>
      <c r="B43" s="316" t="s">
        <v>649</v>
      </c>
      <c r="C43" s="339" t="s">
        <v>379</v>
      </c>
      <c r="D43" s="108" t="n">
        <v>3917</v>
      </c>
      <c r="E43" s="111" t="n">
        <v>12</v>
      </c>
      <c r="F43" s="111" t="n">
        <v>12</v>
      </c>
      <c r="G43" s="111" t="n">
        <v>3917</v>
      </c>
      <c r="H43" s="111" t="n">
        <v>1522</v>
      </c>
      <c r="I43" s="110" t="n">
        <v>38.9</v>
      </c>
      <c r="K43" s="337" t="s">
        <v>377</v>
      </c>
      <c r="L43" s="316" t="s">
        <v>650</v>
      </c>
      <c r="M43" s="339" t="s">
        <v>379</v>
      </c>
      <c r="N43" s="108" t="n">
        <v>2008</v>
      </c>
      <c r="O43" s="111" t="n">
        <v>12</v>
      </c>
      <c r="P43" s="111" t="n">
        <v>12</v>
      </c>
      <c r="Q43" s="111" t="n">
        <v>2008</v>
      </c>
      <c r="R43" s="111" t="n">
        <v>1098</v>
      </c>
      <c r="S43" s="110" t="n">
        <v>54.7</v>
      </c>
      <c r="T43" s="345"/>
      <c r="U43" s="345"/>
      <c r="V43" s="336"/>
      <c r="W43" s="336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5"/>
      <c r="AS43" s="345"/>
      <c r="AT43" s="345"/>
      <c r="AU43" s="345"/>
      <c r="AV43" s="345"/>
    </row>
    <row r="44" customFormat="false" ht="11.1" hidden="false" customHeight="true" outlineLevel="0" collapsed="false">
      <c r="A44" s="337" t="s">
        <v>381</v>
      </c>
      <c r="B44" s="316" t="s">
        <v>651</v>
      </c>
      <c r="C44" s="339" t="s">
        <v>383</v>
      </c>
      <c r="D44" s="108" t="n">
        <v>37211</v>
      </c>
      <c r="E44" s="111" t="n">
        <v>409</v>
      </c>
      <c r="F44" s="111" t="n">
        <v>720</v>
      </c>
      <c r="G44" s="111" t="n">
        <v>36900</v>
      </c>
      <c r="H44" s="111" t="n">
        <v>29866</v>
      </c>
      <c r="I44" s="110" t="n">
        <v>80.9</v>
      </c>
      <c r="K44" s="337" t="s">
        <v>381</v>
      </c>
      <c r="L44" s="316" t="s">
        <v>652</v>
      </c>
      <c r="M44" s="339" t="s">
        <v>383</v>
      </c>
      <c r="N44" s="108" t="n">
        <v>16565</v>
      </c>
      <c r="O44" s="111" t="n">
        <v>190</v>
      </c>
      <c r="P44" s="111" t="n">
        <v>194</v>
      </c>
      <c r="Q44" s="111" t="n">
        <v>16561</v>
      </c>
      <c r="R44" s="111" t="n">
        <v>15250</v>
      </c>
      <c r="S44" s="110" t="n">
        <v>92.1</v>
      </c>
      <c r="T44" s="345"/>
      <c r="U44" s="345"/>
      <c r="V44" s="336"/>
      <c r="W44" s="336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</row>
    <row r="45" customFormat="false" ht="11.1" hidden="false" customHeight="true" outlineLevel="0" collapsed="false">
      <c r="A45" s="337" t="s">
        <v>385</v>
      </c>
      <c r="B45" s="316" t="s">
        <v>653</v>
      </c>
      <c r="C45" s="339" t="s">
        <v>387</v>
      </c>
      <c r="D45" s="108" t="n">
        <v>2035</v>
      </c>
      <c r="E45" s="111" t="n">
        <v>100</v>
      </c>
      <c r="F45" s="111" t="n">
        <v>69</v>
      </c>
      <c r="G45" s="111" t="n">
        <v>2066</v>
      </c>
      <c r="H45" s="111" t="n">
        <v>1428</v>
      </c>
      <c r="I45" s="110" t="n">
        <v>69.1</v>
      </c>
      <c r="K45" s="337" t="s">
        <v>385</v>
      </c>
      <c r="L45" s="316" t="s">
        <v>654</v>
      </c>
      <c r="M45" s="339" t="s">
        <v>387</v>
      </c>
      <c r="N45" s="108" t="n">
        <v>1336</v>
      </c>
      <c r="O45" s="111" t="n">
        <v>13</v>
      </c>
      <c r="P45" s="111" t="n">
        <v>25</v>
      </c>
      <c r="Q45" s="111" t="n">
        <v>1324</v>
      </c>
      <c r="R45" s="111" t="n">
        <v>969</v>
      </c>
      <c r="S45" s="110" t="n">
        <v>73.2</v>
      </c>
      <c r="V45" s="336"/>
      <c r="W45" s="336"/>
    </row>
    <row r="46" customFormat="false" ht="11.1" hidden="false" customHeight="true" outlineLevel="0" collapsed="false">
      <c r="A46" s="337" t="s">
        <v>389</v>
      </c>
      <c r="B46" s="316" t="s">
        <v>655</v>
      </c>
      <c r="C46" s="350" t="s">
        <v>477</v>
      </c>
      <c r="D46" s="108" t="n">
        <v>23190</v>
      </c>
      <c r="E46" s="111" t="n">
        <v>1882</v>
      </c>
      <c r="F46" s="111" t="n">
        <v>1246</v>
      </c>
      <c r="G46" s="111" t="n">
        <v>23826</v>
      </c>
      <c r="H46" s="111" t="n">
        <v>20972</v>
      </c>
      <c r="I46" s="110" t="n">
        <v>88</v>
      </c>
      <c r="K46" s="337" t="s">
        <v>389</v>
      </c>
      <c r="L46" s="316" t="s">
        <v>656</v>
      </c>
      <c r="M46" s="350" t="s">
        <v>477</v>
      </c>
      <c r="N46" s="108" t="n">
        <v>6642</v>
      </c>
      <c r="O46" s="111" t="n">
        <v>278</v>
      </c>
      <c r="P46" s="111" t="n">
        <v>193</v>
      </c>
      <c r="Q46" s="111" t="n">
        <v>6727</v>
      </c>
      <c r="R46" s="111" t="n">
        <v>6155</v>
      </c>
      <c r="S46" s="110" t="n">
        <v>91.5</v>
      </c>
      <c r="V46" s="336"/>
      <c r="W46" s="336"/>
    </row>
    <row r="47" customFormat="false" ht="11.1" hidden="false" customHeight="true" outlineLevel="0" collapsed="false">
      <c r="A47" s="337" t="s">
        <v>393</v>
      </c>
      <c r="B47" s="316" t="s">
        <v>657</v>
      </c>
      <c r="C47" s="339" t="s">
        <v>395</v>
      </c>
      <c r="D47" s="108" t="n">
        <v>27196</v>
      </c>
      <c r="E47" s="111" t="n">
        <v>148</v>
      </c>
      <c r="F47" s="111" t="n">
        <v>224</v>
      </c>
      <c r="G47" s="111" t="n">
        <v>27120</v>
      </c>
      <c r="H47" s="111" t="n">
        <v>9820</v>
      </c>
      <c r="I47" s="110" t="n">
        <v>36.2</v>
      </c>
      <c r="K47" s="337" t="s">
        <v>393</v>
      </c>
      <c r="L47" s="316" t="s">
        <v>658</v>
      </c>
      <c r="M47" s="339" t="s">
        <v>395</v>
      </c>
      <c r="N47" s="108" t="n">
        <v>18463</v>
      </c>
      <c r="O47" s="111" t="n">
        <v>114</v>
      </c>
      <c r="P47" s="111" t="n">
        <v>190</v>
      </c>
      <c r="Q47" s="111" t="n">
        <v>18387</v>
      </c>
      <c r="R47" s="111" t="n">
        <v>3627</v>
      </c>
      <c r="S47" s="110" t="n">
        <v>19.7</v>
      </c>
      <c r="V47" s="336"/>
      <c r="W47" s="336"/>
    </row>
    <row r="48" customFormat="false" ht="11.1" hidden="false" customHeight="true" outlineLevel="0" collapsed="false">
      <c r="A48" s="337" t="s">
        <v>397</v>
      </c>
      <c r="B48" s="316" t="s">
        <v>659</v>
      </c>
      <c r="C48" s="350" t="s">
        <v>482</v>
      </c>
      <c r="D48" s="108" t="n">
        <v>35298</v>
      </c>
      <c r="E48" s="111" t="n">
        <v>116</v>
      </c>
      <c r="F48" s="111" t="n">
        <v>157</v>
      </c>
      <c r="G48" s="111" t="n">
        <v>35257</v>
      </c>
      <c r="H48" s="111" t="n">
        <v>19941</v>
      </c>
      <c r="I48" s="110" t="n">
        <v>56.6</v>
      </c>
      <c r="K48" s="337" t="s">
        <v>397</v>
      </c>
      <c r="L48" s="316" t="s">
        <v>660</v>
      </c>
      <c r="M48" s="350" t="s">
        <v>482</v>
      </c>
      <c r="N48" s="108" t="n">
        <v>18286</v>
      </c>
      <c r="O48" s="111" t="n">
        <v>94</v>
      </c>
      <c r="P48" s="111" t="n">
        <v>51</v>
      </c>
      <c r="Q48" s="111" t="n">
        <v>18329</v>
      </c>
      <c r="R48" s="111" t="n">
        <v>8851</v>
      </c>
      <c r="S48" s="110" t="n">
        <v>48.3</v>
      </c>
      <c r="V48" s="336"/>
      <c r="W48" s="336"/>
    </row>
    <row r="49" customFormat="false" ht="11.1" hidden="false" customHeight="true" outlineLevel="0" collapsed="false">
      <c r="A49" s="351" t="s">
        <v>401</v>
      </c>
      <c r="B49" s="325" t="s">
        <v>661</v>
      </c>
      <c r="C49" s="353" t="s">
        <v>485</v>
      </c>
      <c r="D49" s="124" t="n">
        <v>9826</v>
      </c>
      <c r="E49" s="126" t="n">
        <v>336</v>
      </c>
      <c r="F49" s="126" t="n">
        <v>257</v>
      </c>
      <c r="G49" s="126" t="n">
        <v>9905</v>
      </c>
      <c r="H49" s="126" t="n">
        <v>4327</v>
      </c>
      <c r="I49" s="125" t="n">
        <v>43.7</v>
      </c>
      <c r="K49" s="351" t="s">
        <v>401</v>
      </c>
      <c r="L49" s="325" t="s">
        <v>662</v>
      </c>
      <c r="M49" s="353" t="s">
        <v>485</v>
      </c>
      <c r="N49" s="124" t="n">
        <v>7144</v>
      </c>
      <c r="O49" s="126" t="n">
        <v>190</v>
      </c>
      <c r="P49" s="126" t="n">
        <v>111</v>
      </c>
      <c r="Q49" s="126" t="n">
        <v>7223</v>
      </c>
      <c r="R49" s="126" t="n">
        <v>3189</v>
      </c>
      <c r="S49" s="125" t="n">
        <v>44.2</v>
      </c>
      <c r="V49" s="336"/>
      <c r="W49" s="33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5.62"/>
    <col collapsed="false" customWidth="true" hidden="true" outlineLevel="0" max="2" min="2" style="79" width="6.25"/>
    <col collapsed="false" customWidth="true" hidden="false" outlineLevel="0" max="3" min="3" style="79" width="13.62"/>
    <col collapsed="false" customWidth="true" hidden="false" outlineLevel="0" max="15" min="4" style="79" width="9.36"/>
    <col collapsed="false" customWidth="false" hidden="false" outlineLevel="0" max="17" min="16" style="79" width="8.99"/>
    <col collapsed="false" customWidth="true" hidden="false" outlineLevel="0" max="18" min="18" style="79" width="5.49"/>
    <col collapsed="false" customWidth="false" hidden="false" outlineLevel="0" max="19" min="19" style="79" width="8.99"/>
    <col collapsed="false" customWidth="true" hidden="false" outlineLevel="0" max="20" min="20" style="79" width="9.49"/>
    <col collapsed="false" customWidth="true" hidden="false" outlineLevel="0" max="21" min="21" style="79" width="13.87"/>
    <col collapsed="false" customWidth="true" hidden="false" outlineLevel="0" max="23" min="22" style="79" width="16.12"/>
    <col collapsed="false" customWidth="true" hidden="false" outlineLevel="0" max="24" min="24" style="79" width="9.49"/>
    <col collapsed="false" customWidth="true" hidden="false" outlineLevel="0" max="25" min="25" style="79" width="13.87"/>
    <col collapsed="false" customWidth="true" hidden="false" outlineLevel="0" max="27" min="26" style="79" width="16.12"/>
    <col collapsed="false" customWidth="true" hidden="false" outlineLevel="0" max="28" min="28" style="79" width="9.49"/>
    <col collapsed="false" customWidth="true" hidden="false" outlineLevel="0" max="29" min="29" style="79" width="13.87"/>
    <col collapsed="false" customWidth="true" hidden="false" outlineLevel="0" max="31" min="30" style="79" width="16.12"/>
    <col collapsed="false" customWidth="false" hidden="false" outlineLevel="0" max="257" min="32" style="79" width="8.99"/>
  </cols>
  <sheetData>
    <row r="1" s="269" customFormat="true" ht="12" hidden="false" customHeight="true" outlineLevel="0" collapsed="false">
      <c r="N1" s="128" t="n">
        <v>45839</v>
      </c>
      <c r="O1" s="128" t="n">
        <v>45839</v>
      </c>
    </row>
    <row r="2" s="269" customFormat="true" ht="12" hidden="false" customHeight="true" outlineLevel="0" collapsed="false">
      <c r="N2" s="129"/>
      <c r="O2" s="129"/>
    </row>
    <row r="3" s="271" customFormat="true" ht="20.1" hidden="false" customHeight="true" outlineLevel="0" collapsed="false">
      <c r="A3" s="270" t="s">
        <v>663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</row>
    <row r="4" s="329" customFormat="true" ht="12.75" hidden="false" customHeight="tru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 t="s">
        <v>664</v>
      </c>
    </row>
    <row r="5" customFormat="false" ht="24" hidden="false" customHeight="true" outlineLevel="0" collapsed="false">
      <c r="A5" s="93" t="s">
        <v>665</v>
      </c>
      <c r="B5" s="93"/>
      <c r="C5" s="93"/>
      <c r="D5" s="93" t="s">
        <v>244</v>
      </c>
      <c r="E5" s="93"/>
      <c r="F5" s="93"/>
      <c r="G5" s="93"/>
      <c r="H5" s="93"/>
      <c r="I5" s="93" t="s">
        <v>245</v>
      </c>
      <c r="J5" s="93"/>
      <c r="K5" s="93"/>
      <c r="L5" s="93" t="s">
        <v>246</v>
      </c>
      <c r="M5" s="93"/>
      <c r="N5" s="93"/>
    </row>
    <row r="6" s="360" customFormat="true" ht="24" hidden="false" customHeight="true" outlineLevel="0" collapsed="false">
      <c r="A6" s="93"/>
      <c r="B6" s="93"/>
      <c r="C6" s="93"/>
      <c r="D6" s="358" t="s">
        <v>62</v>
      </c>
      <c r="E6" s="359" t="s">
        <v>247</v>
      </c>
      <c r="F6" s="358" t="s">
        <v>248</v>
      </c>
      <c r="G6" s="358" t="s">
        <v>249</v>
      </c>
      <c r="H6" s="359" t="s">
        <v>250</v>
      </c>
      <c r="I6" s="358" t="s">
        <v>62</v>
      </c>
      <c r="J6" s="359" t="s">
        <v>247</v>
      </c>
      <c r="K6" s="359" t="s">
        <v>250</v>
      </c>
      <c r="L6" s="358" t="s">
        <v>62</v>
      </c>
      <c r="M6" s="359" t="s">
        <v>247</v>
      </c>
      <c r="N6" s="359" t="s">
        <v>250</v>
      </c>
    </row>
    <row r="7" customFormat="false" ht="24" hidden="false" customHeight="true" outlineLevel="0" collapsed="false">
      <c r="A7" s="361" t="s">
        <v>71</v>
      </c>
      <c r="B7" s="362" t="s">
        <v>666</v>
      </c>
      <c r="C7" s="363" t="s">
        <v>667</v>
      </c>
      <c r="D7" s="364" t="n">
        <v>302860</v>
      </c>
      <c r="E7" s="365" t="n">
        <v>209991</v>
      </c>
      <c r="F7" s="365" t="n">
        <v>198546</v>
      </c>
      <c r="G7" s="365" t="n">
        <v>11445</v>
      </c>
      <c r="H7" s="366" t="n">
        <v>92869</v>
      </c>
      <c r="I7" s="364" t="n">
        <v>467799</v>
      </c>
      <c r="J7" s="365" t="n">
        <v>294428</v>
      </c>
      <c r="K7" s="366" t="n">
        <v>173371</v>
      </c>
      <c r="L7" s="364" t="n">
        <v>185742</v>
      </c>
      <c r="M7" s="365" t="n">
        <v>150035</v>
      </c>
      <c r="N7" s="366" t="n">
        <v>35707</v>
      </c>
    </row>
    <row r="8" customFormat="false" ht="24" hidden="false" customHeight="true" outlineLevel="0" collapsed="false">
      <c r="A8" s="361"/>
      <c r="B8" s="367" t="s">
        <v>668</v>
      </c>
      <c r="C8" s="363" t="s">
        <v>669</v>
      </c>
      <c r="D8" s="368" t="n">
        <v>347313</v>
      </c>
      <c r="E8" s="369" t="n">
        <v>237565</v>
      </c>
      <c r="F8" s="369" t="n">
        <v>224279</v>
      </c>
      <c r="G8" s="369" t="n">
        <v>13286</v>
      </c>
      <c r="H8" s="370" t="n">
        <v>109748</v>
      </c>
      <c r="I8" s="368" t="n">
        <v>438908</v>
      </c>
      <c r="J8" s="369" t="n">
        <v>288911</v>
      </c>
      <c r="K8" s="370" t="n">
        <v>149997</v>
      </c>
      <c r="L8" s="368" t="n">
        <v>256462</v>
      </c>
      <c r="M8" s="369" t="n">
        <v>186636</v>
      </c>
      <c r="N8" s="370" t="n">
        <v>69826</v>
      </c>
    </row>
    <row r="9" customFormat="false" ht="24" hidden="false" customHeight="true" outlineLevel="0" collapsed="false">
      <c r="A9" s="361"/>
      <c r="B9" s="371" t="s">
        <v>670</v>
      </c>
      <c r="C9" s="363" t="s">
        <v>671</v>
      </c>
      <c r="D9" s="372" t="n">
        <v>428093</v>
      </c>
      <c r="E9" s="373" t="n">
        <v>291437</v>
      </c>
      <c r="F9" s="373" t="n">
        <v>266201</v>
      </c>
      <c r="G9" s="373" t="n">
        <v>25236</v>
      </c>
      <c r="H9" s="374" t="n">
        <v>136656</v>
      </c>
      <c r="I9" s="372" t="n">
        <v>550068</v>
      </c>
      <c r="J9" s="373" t="n">
        <v>368335</v>
      </c>
      <c r="K9" s="374" t="n">
        <v>181733</v>
      </c>
      <c r="L9" s="372" t="n">
        <v>319505</v>
      </c>
      <c r="M9" s="373" t="n">
        <v>222979</v>
      </c>
      <c r="N9" s="374" t="n">
        <v>96526</v>
      </c>
    </row>
    <row r="10" customFormat="false" ht="24" hidden="false" customHeight="true" outlineLevel="0" collapsed="false">
      <c r="A10" s="361" t="s">
        <v>78</v>
      </c>
      <c r="B10" s="362" t="s">
        <v>672</v>
      </c>
      <c r="C10" s="363" t="s">
        <v>667</v>
      </c>
      <c r="D10" s="364" t="n">
        <v>565860</v>
      </c>
      <c r="E10" s="365" t="n">
        <v>245670</v>
      </c>
      <c r="F10" s="365" t="n">
        <v>234249</v>
      </c>
      <c r="G10" s="365" t="n">
        <v>11421</v>
      </c>
      <c r="H10" s="366" t="n">
        <v>320190</v>
      </c>
      <c r="I10" s="364" t="n">
        <v>743045</v>
      </c>
      <c r="J10" s="365" t="n">
        <v>295623</v>
      </c>
      <c r="K10" s="366" t="n">
        <v>447422</v>
      </c>
      <c r="L10" s="364" t="n">
        <v>233907</v>
      </c>
      <c r="M10" s="365" t="n">
        <v>152084</v>
      </c>
      <c r="N10" s="366" t="n">
        <v>81823</v>
      </c>
    </row>
    <row r="11" customFormat="false" ht="24" hidden="false" customHeight="true" outlineLevel="0" collapsed="false">
      <c r="A11" s="361"/>
      <c r="B11" s="367" t="s">
        <v>673</v>
      </c>
      <c r="C11" s="375" t="s">
        <v>669</v>
      </c>
      <c r="D11" s="368" t="n">
        <v>369515</v>
      </c>
      <c r="E11" s="369" t="n">
        <v>276686</v>
      </c>
      <c r="F11" s="369" t="n">
        <v>256620</v>
      </c>
      <c r="G11" s="369" t="n">
        <v>20066</v>
      </c>
      <c r="H11" s="370" t="n">
        <v>92829</v>
      </c>
      <c r="I11" s="368" t="n">
        <v>429434</v>
      </c>
      <c r="J11" s="369" t="n">
        <v>313833</v>
      </c>
      <c r="K11" s="370" t="n">
        <v>115601</v>
      </c>
      <c r="L11" s="368" t="n">
        <v>254476</v>
      </c>
      <c r="M11" s="369" t="n">
        <v>205367</v>
      </c>
      <c r="N11" s="370" t="n">
        <v>49109</v>
      </c>
    </row>
    <row r="12" customFormat="false" ht="24" hidden="false" customHeight="true" outlineLevel="0" collapsed="false">
      <c r="A12" s="361"/>
      <c r="B12" s="371" t="s">
        <v>674</v>
      </c>
      <c r="C12" s="363" t="s">
        <v>671</v>
      </c>
      <c r="D12" s="372" t="n">
        <v>583951</v>
      </c>
      <c r="E12" s="376" t="n">
        <v>335256</v>
      </c>
      <c r="F12" s="373" t="n">
        <v>304408</v>
      </c>
      <c r="G12" s="373" t="n">
        <v>30848</v>
      </c>
      <c r="H12" s="374" t="n">
        <v>248695</v>
      </c>
      <c r="I12" s="372" t="n">
        <v>673143</v>
      </c>
      <c r="J12" s="373" t="n">
        <v>376905</v>
      </c>
      <c r="K12" s="374" t="n">
        <v>296238</v>
      </c>
      <c r="L12" s="372" t="n">
        <v>360677</v>
      </c>
      <c r="M12" s="373" t="n">
        <v>230996</v>
      </c>
      <c r="N12" s="374" t="n">
        <v>129681</v>
      </c>
    </row>
    <row r="13" customFormat="false" ht="69.95" hidden="false" customHeight="true" outlineLevel="0" collapsed="false">
      <c r="C13" s="377"/>
      <c r="D13" s="378"/>
    </row>
    <row r="14" s="271" customFormat="true" ht="20.1" hidden="false" customHeight="true" outlineLevel="0" collapsed="false">
      <c r="A14" s="379" t="s">
        <v>675</v>
      </c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</row>
    <row r="15" s="329" customFormat="true" ht="12.75" hidden="false" customHeight="true" outlineLevel="0" collapsed="false">
      <c r="A15" s="380"/>
      <c r="B15" s="380"/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1" t="s">
        <v>676</v>
      </c>
    </row>
    <row r="16" customFormat="false" ht="24" hidden="false" customHeight="true" outlineLevel="0" collapsed="false">
      <c r="A16" s="93" t="s">
        <v>665</v>
      </c>
      <c r="B16" s="93"/>
      <c r="C16" s="93"/>
      <c r="D16" s="93" t="s">
        <v>244</v>
      </c>
      <c r="E16" s="93"/>
      <c r="F16" s="93"/>
      <c r="G16" s="93"/>
      <c r="H16" s="93" t="s">
        <v>245</v>
      </c>
      <c r="I16" s="93"/>
      <c r="J16" s="93"/>
      <c r="K16" s="93"/>
      <c r="L16" s="93" t="s">
        <v>246</v>
      </c>
      <c r="M16" s="93"/>
      <c r="N16" s="93"/>
      <c r="O16" s="93"/>
    </row>
    <row r="17" s="360" customFormat="true" ht="24" hidden="false" customHeight="true" outlineLevel="0" collapsed="false">
      <c r="A17" s="93"/>
      <c r="B17" s="93"/>
      <c r="C17" s="93"/>
      <c r="D17" s="358" t="s">
        <v>134</v>
      </c>
      <c r="E17" s="358" t="s">
        <v>135</v>
      </c>
      <c r="F17" s="358" t="s">
        <v>677</v>
      </c>
      <c r="G17" s="358" t="s">
        <v>678</v>
      </c>
      <c r="H17" s="358" t="s">
        <v>134</v>
      </c>
      <c r="I17" s="358" t="s">
        <v>135</v>
      </c>
      <c r="J17" s="358" t="s">
        <v>677</v>
      </c>
      <c r="K17" s="358" t="s">
        <v>678</v>
      </c>
      <c r="L17" s="358" t="s">
        <v>134</v>
      </c>
      <c r="M17" s="358" t="s">
        <v>135</v>
      </c>
      <c r="N17" s="358" t="s">
        <v>677</v>
      </c>
      <c r="O17" s="358" t="s">
        <v>678</v>
      </c>
    </row>
    <row r="18" customFormat="false" ht="24" hidden="false" customHeight="true" outlineLevel="0" collapsed="false">
      <c r="A18" s="382" t="s">
        <v>71</v>
      </c>
      <c r="B18" s="367" t="s">
        <v>666</v>
      </c>
      <c r="C18" s="383" t="s">
        <v>667</v>
      </c>
      <c r="D18" s="384" t="n">
        <v>16.8</v>
      </c>
      <c r="E18" s="385" t="n">
        <v>119.4</v>
      </c>
      <c r="F18" s="385" t="n">
        <v>113.8</v>
      </c>
      <c r="G18" s="386" t="n">
        <v>5.6</v>
      </c>
      <c r="H18" s="384" t="n">
        <v>19.1</v>
      </c>
      <c r="I18" s="385" t="n">
        <v>148.5</v>
      </c>
      <c r="J18" s="385" t="n">
        <v>138.7</v>
      </c>
      <c r="K18" s="386" t="n">
        <v>9.8</v>
      </c>
      <c r="L18" s="384" t="n">
        <v>15</v>
      </c>
      <c r="M18" s="385" t="n">
        <v>98.7</v>
      </c>
      <c r="N18" s="385" t="n">
        <v>96.1</v>
      </c>
      <c r="O18" s="386" t="n">
        <v>2.6</v>
      </c>
    </row>
    <row r="19" customFormat="false" ht="24" hidden="false" customHeight="true" outlineLevel="0" collapsed="false">
      <c r="A19" s="382"/>
      <c r="B19" s="367" t="s">
        <v>668</v>
      </c>
      <c r="C19" s="363" t="s">
        <v>669</v>
      </c>
      <c r="D19" s="387" t="n">
        <v>17.6</v>
      </c>
      <c r="E19" s="388" t="n">
        <v>132</v>
      </c>
      <c r="F19" s="388" t="n">
        <v>124.2</v>
      </c>
      <c r="G19" s="389" t="n">
        <v>7.8</v>
      </c>
      <c r="H19" s="387" t="n">
        <v>18.5</v>
      </c>
      <c r="I19" s="388" t="n">
        <v>150.2</v>
      </c>
      <c r="J19" s="388" t="n">
        <v>137.2</v>
      </c>
      <c r="K19" s="389" t="n">
        <v>13</v>
      </c>
      <c r="L19" s="387" t="n">
        <v>16.7</v>
      </c>
      <c r="M19" s="388" t="n">
        <v>113.9</v>
      </c>
      <c r="N19" s="388" t="n">
        <v>111.2</v>
      </c>
      <c r="O19" s="389" t="n">
        <v>2.7</v>
      </c>
    </row>
    <row r="20" customFormat="false" ht="24" hidden="false" customHeight="true" outlineLevel="0" collapsed="false">
      <c r="A20" s="382"/>
      <c r="B20" s="371" t="s">
        <v>670</v>
      </c>
      <c r="C20" s="390" t="s">
        <v>671</v>
      </c>
      <c r="D20" s="391" t="n">
        <v>18</v>
      </c>
      <c r="E20" s="392" t="n">
        <v>138.7</v>
      </c>
      <c r="F20" s="392" t="n">
        <v>129.5</v>
      </c>
      <c r="G20" s="393" t="n">
        <v>9.2</v>
      </c>
      <c r="H20" s="391" t="n">
        <v>18.5</v>
      </c>
      <c r="I20" s="392" t="n">
        <v>151.6</v>
      </c>
      <c r="J20" s="392" t="n">
        <v>137.9</v>
      </c>
      <c r="K20" s="393" t="n">
        <v>13.7</v>
      </c>
      <c r="L20" s="391" t="n">
        <v>17.5</v>
      </c>
      <c r="M20" s="392" t="n">
        <v>127.3</v>
      </c>
      <c r="N20" s="392" t="n">
        <v>122.1</v>
      </c>
      <c r="O20" s="393" t="n">
        <v>5.2</v>
      </c>
    </row>
    <row r="21" customFormat="false" ht="24" hidden="false" customHeight="true" outlineLevel="0" collapsed="false">
      <c r="A21" s="361" t="s">
        <v>78</v>
      </c>
      <c r="B21" s="362" t="s">
        <v>672</v>
      </c>
      <c r="C21" s="363" t="s">
        <v>667</v>
      </c>
      <c r="D21" s="384" t="n">
        <v>18.4</v>
      </c>
      <c r="E21" s="385" t="n">
        <v>140.8</v>
      </c>
      <c r="F21" s="385" t="n">
        <v>133.5</v>
      </c>
      <c r="G21" s="386" t="n">
        <v>7.3</v>
      </c>
      <c r="H21" s="384" t="n">
        <v>19.5</v>
      </c>
      <c r="I21" s="385" t="n">
        <v>158.8</v>
      </c>
      <c r="J21" s="385" t="n">
        <v>148.9</v>
      </c>
      <c r="K21" s="386" t="n">
        <v>9.9</v>
      </c>
      <c r="L21" s="384" t="n">
        <v>16.3</v>
      </c>
      <c r="M21" s="385" t="n">
        <v>107</v>
      </c>
      <c r="N21" s="385" t="n">
        <v>104.6</v>
      </c>
      <c r="O21" s="386" t="n">
        <v>2.4</v>
      </c>
    </row>
    <row r="22" customFormat="false" ht="24" hidden="false" customHeight="true" outlineLevel="0" collapsed="false">
      <c r="A22" s="361"/>
      <c r="B22" s="367" t="s">
        <v>673</v>
      </c>
      <c r="C22" s="390" t="s">
        <v>669</v>
      </c>
      <c r="D22" s="387" t="n">
        <v>20.2</v>
      </c>
      <c r="E22" s="388" t="n">
        <v>164.6</v>
      </c>
      <c r="F22" s="388" t="n">
        <v>153.3</v>
      </c>
      <c r="G22" s="389" t="n">
        <v>11.3</v>
      </c>
      <c r="H22" s="387" t="n">
        <v>20.4</v>
      </c>
      <c r="I22" s="388" t="n">
        <v>171</v>
      </c>
      <c r="J22" s="388" t="n">
        <v>157.4</v>
      </c>
      <c r="K22" s="389" t="n">
        <v>13.6</v>
      </c>
      <c r="L22" s="387" t="n">
        <v>20</v>
      </c>
      <c r="M22" s="388" t="n">
        <v>152.4</v>
      </c>
      <c r="N22" s="388" t="n">
        <v>145.4</v>
      </c>
      <c r="O22" s="389" t="n">
        <v>7</v>
      </c>
    </row>
    <row r="23" customFormat="false" ht="24" hidden="false" customHeight="true" outlineLevel="0" collapsed="false">
      <c r="A23" s="361"/>
      <c r="B23" s="371" t="s">
        <v>674</v>
      </c>
      <c r="C23" s="390" t="s">
        <v>671</v>
      </c>
      <c r="D23" s="391" t="n">
        <v>18.8</v>
      </c>
      <c r="E23" s="392" t="n">
        <v>157.2</v>
      </c>
      <c r="F23" s="392" t="n">
        <v>144.3</v>
      </c>
      <c r="G23" s="393" t="n">
        <v>12.9</v>
      </c>
      <c r="H23" s="391" t="n">
        <v>18.8</v>
      </c>
      <c r="I23" s="392" t="n">
        <v>160.4</v>
      </c>
      <c r="J23" s="392" t="n">
        <v>146.2</v>
      </c>
      <c r="K23" s="393" t="n">
        <v>14.2</v>
      </c>
      <c r="L23" s="391" t="n">
        <v>18.9</v>
      </c>
      <c r="M23" s="392" t="n">
        <v>149.3</v>
      </c>
      <c r="N23" s="392" t="n">
        <v>139.4</v>
      </c>
      <c r="O23" s="393" t="n">
        <v>9.9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1" t="s">
        <v>3</v>
      </c>
      <c r="B5" s="22" t="s">
        <v>4</v>
      </c>
      <c r="C5" s="22"/>
    </row>
    <row r="6" customFormat="false" ht="13.5" hidden="false" customHeight="false" outlineLevel="0" collapsed="false">
      <c r="A6" s="23" t="s">
        <v>5</v>
      </c>
      <c r="B6" s="23"/>
      <c r="C6" s="24" t="s">
        <v>6</v>
      </c>
    </row>
    <row r="7" customFormat="false" ht="13.5" hidden="false" customHeight="false" outlineLevel="0" collapsed="false">
      <c r="A7" s="25" t="s">
        <v>7</v>
      </c>
      <c r="B7" s="25"/>
      <c r="C7" s="26" t="s">
        <v>8</v>
      </c>
    </row>
    <row r="8" customFormat="false" ht="13.5" hidden="false" customHeight="false" outlineLevel="0" collapsed="false">
      <c r="A8" s="25" t="s">
        <v>9</v>
      </c>
      <c r="B8" s="25"/>
      <c r="C8" s="26" t="s">
        <v>10</v>
      </c>
    </row>
    <row r="9" customFormat="false" ht="13.5" hidden="false" customHeight="false" outlineLevel="0" collapsed="false">
      <c r="A9" s="25" t="s">
        <v>11</v>
      </c>
      <c r="B9" s="25"/>
      <c r="C9" s="26" t="s">
        <v>12</v>
      </c>
    </row>
    <row r="10" customFormat="false" ht="13.5" hidden="false" customHeight="false" outlineLevel="0" collapsed="false">
      <c r="A10" s="27" t="s">
        <v>13</v>
      </c>
      <c r="B10" s="28"/>
      <c r="C10" s="29" t="s">
        <v>14</v>
      </c>
    </row>
    <row r="11" customFormat="false" ht="13.5" hidden="false" customHeight="false" outlineLevel="0" collapsed="false">
      <c r="A11" s="27" t="s">
        <v>15</v>
      </c>
      <c r="B11" s="28"/>
      <c r="C11" s="29" t="s">
        <v>16</v>
      </c>
    </row>
    <row r="12" customFormat="false" ht="13.5" hidden="false" customHeight="false" outlineLevel="0" collapsed="false">
      <c r="A12" s="27" t="s">
        <v>17</v>
      </c>
      <c r="B12" s="28"/>
      <c r="C12" s="30" t="s">
        <v>18</v>
      </c>
    </row>
    <row r="13" customFormat="false" ht="13.5" hidden="false" customHeight="false" outlineLevel="0" collapsed="false">
      <c r="A13" s="27" t="s">
        <v>19</v>
      </c>
      <c r="B13" s="28"/>
      <c r="C13" s="30" t="s">
        <v>20</v>
      </c>
    </row>
    <row r="14" customFormat="false" ht="13.5" hidden="false" customHeight="false" outlineLevel="0" collapsed="false">
      <c r="A14" s="27" t="s">
        <v>21</v>
      </c>
      <c r="B14" s="25"/>
      <c r="C14" s="30" t="s">
        <v>22</v>
      </c>
    </row>
    <row r="15" customFormat="false" ht="13.5" hidden="false" customHeight="false" outlineLevel="0" collapsed="false">
      <c r="A15" s="27" t="s">
        <v>23</v>
      </c>
      <c r="B15" s="25"/>
      <c r="C15" s="30" t="s">
        <v>24</v>
      </c>
    </row>
    <row r="16" customFormat="false" ht="13.5" hidden="false" customHeight="false" outlineLevel="0" collapsed="false">
      <c r="A16" s="27" t="s">
        <v>25</v>
      </c>
      <c r="B16" s="25"/>
      <c r="C16" s="30" t="s">
        <v>26</v>
      </c>
    </row>
    <row r="17" customFormat="false" ht="13.5" hidden="false" customHeight="false" outlineLevel="0" collapsed="false">
      <c r="A17" s="27" t="s">
        <v>27</v>
      </c>
      <c r="B17" s="31"/>
      <c r="C17" s="30" t="s">
        <v>28</v>
      </c>
      <c r="D17" s="32"/>
      <c r="E17" s="32"/>
    </row>
    <row r="18" customFormat="false" ht="13.5" hidden="false" customHeight="false" outlineLevel="0" collapsed="false">
      <c r="A18" s="27" t="s">
        <v>29</v>
      </c>
      <c r="B18" s="25"/>
      <c r="C18" s="30" t="s">
        <v>30</v>
      </c>
    </row>
    <row r="19" customFormat="false" ht="13.5" hidden="false" customHeight="false" outlineLevel="0" collapsed="false">
      <c r="A19" s="27" t="s">
        <v>31</v>
      </c>
      <c r="B19" s="25"/>
      <c r="C19" s="30" t="s">
        <v>32</v>
      </c>
    </row>
    <row r="20" customFormat="false" ht="13.5" hidden="false" customHeight="false" outlineLevel="0" collapsed="false">
      <c r="A20" s="27" t="s">
        <v>33</v>
      </c>
      <c r="B20" s="25"/>
      <c r="C20" s="30" t="s">
        <v>34</v>
      </c>
    </row>
    <row r="21" customFormat="false" ht="13.5" hidden="false" customHeight="false" outlineLevel="0" collapsed="false">
      <c r="A21" s="27" t="s">
        <v>35</v>
      </c>
      <c r="B21" s="25"/>
      <c r="C21" s="30" t="s">
        <v>36</v>
      </c>
    </row>
    <row r="22" customFormat="false" ht="13.5" hidden="false" customHeight="false" outlineLevel="0" collapsed="false">
      <c r="A22" s="33" t="s">
        <v>37</v>
      </c>
      <c r="B22" s="28"/>
      <c r="C22" s="34" t="s">
        <v>38</v>
      </c>
    </row>
    <row r="23" customFormat="false" ht="13.5" hidden="false" customHeight="false" outlineLevel="0" collapsed="false">
      <c r="A23" s="33"/>
      <c r="B23" s="23"/>
      <c r="C23" s="35" t="s">
        <v>39</v>
      </c>
    </row>
    <row r="24" customFormat="false" ht="13.5" hidden="false" customHeight="false" outlineLevel="0" collapsed="false">
      <c r="A24" s="36" t="n">
        <v>13</v>
      </c>
      <c r="B24" s="25"/>
      <c r="C24" s="30" t="s">
        <v>40</v>
      </c>
    </row>
    <row r="25" customFormat="false" ht="13.5" hidden="false" customHeight="false" outlineLevel="0" collapsed="false">
      <c r="A25" s="37" t="s">
        <v>41</v>
      </c>
      <c r="B25" s="28"/>
      <c r="C25" s="34" t="s">
        <v>42</v>
      </c>
    </row>
    <row r="26" customFormat="false" ht="13.5" hidden="false" customHeight="false" outlineLevel="0" collapsed="false">
      <c r="A26" s="37"/>
      <c r="B26" s="38"/>
      <c r="C26" s="39" t="s">
        <v>43</v>
      </c>
    </row>
    <row r="27" customFormat="false" ht="12" hidden="false" customHeight="true" outlineLevel="0" collapsed="false">
      <c r="A27" s="40"/>
      <c r="B27" s="40"/>
      <c r="C27" s="41"/>
    </row>
    <row r="28" customFormat="false" ht="12" hidden="false" customHeight="true" outlineLevel="0" collapsed="false">
      <c r="A28" s="40"/>
      <c r="B28" s="40"/>
      <c r="C28" s="41"/>
    </row>
    <row r="29" customFormat="false" ht="12" hidden="false" customHeight="true" outlineLevel="0" collapsed="false">
      <c r="A29" s="40"/>
      <c r="B29" s="40"/>
      <c r="C29" s="41"/>
    </row>
    <row r="30" customFormat="false" ht="12" hidden="false" customHeight="true" outlineLevel="0" collapsed="false">
      <c r="A30" s="40"/>
      <c r="B30" s="40"/>
      <c r="C30" s="41"/>
    </row>
    <row r="31" customFormat="false" ht="12" hidden="false" customHeight="true" outlineLevel="0" collapsed="false">
      <c r="A31" s="40"/>
      <c r="B31" s="40"/>
      <c r="C31" s="41"/>
    </row>
    <row r="35" customFormat="false" ht="13.5" hidden="false" customHeight="false" outlineLevel="0" collapsed="false">
      <c r="C35" s="42"/>
    </row>
    <row r="36" customFormat="false" ht="13.5" hidden="false" customHeight="false" outlineLevel="0" collapsed="false">
      <c r="A36" s="43"/>
      <c r="B36" s="44"/>
      <c r="C36" s="44"/>
    </row>
    <row r="37" customFormat="false" ht="13.5" hidden="false" customHeight="false" outlineLevel="0" collapsed="false">
      <c r="A37" s="43"/>
      <c r="B37" s="45"/>
      <c r="C37" s="45"/>
    </row>
    <row r="38" customFormat="false" ht="13.5" hidden="false" customHeight="false" outlineLevel="0" collapsed="false">
      <c r="A38" s="43"/>
      <c r="B38" s="45"/>
      <c r="C38" s="45"/>
    </row>
    <row r="39" customFormat="false" ht="13.5" hidden="false" customHeight="false" outlineLevel="0" collapsed="false">
      <c r="A39" s="43"/>
      <c r="B39" s="45"/>
      <c r="C39" s="45"/>
    </row>
    <row r="40" customFormat="false" ht="13.5" hidden="false" customHeight="false" outlineLevel="0" collapsed="false">
      <c r="A40" s="43"/>
      <c r="B40" s="42"/>
      <c r="C40" s="42"/>
    </row>
    <row r="41" customFormat="false" ht="13.5" hidden="false" customHeight="false" outlineLevel="0" collapsed="false">
      <c r="A41" s="43"/>
      <c r="B41" s="42"/>
      <c r="C41" s="42"/>
    </row>
    <row r="42" customFormat="false" ht="13.5" hidden="false" customHeight="false" outlineLevel="0" collapsed="false">
      <c r="A42" s="43"/>
      <c r="B42" s="42"/>
      <c r="C42" s="42"/>
    </row>
    <row r="43" customFormat="false" ht="13.5" hidden="false" customHeight="false" outlineLevel="0" collapsed="false">
      <c r="A43" s="43"/>
      <c r="B43" s="42"/>
      <c r="C43" s="42"/>
    </row>
    <row r="44" customFormat="false" ht="13.5" hidden="false" customHeight="false" outlineLevel="0" collapsed="false">
      <c r="A44" s="43"/>
      <c r="B44" s="42"/>
      <c r="C44" s="42"/>
    </row>
    <row r="45" customFormat="false" ht="13.5" hidden="false" customHeight="false" outlineLevel="0" collapsed="false">
      <c r="A45" s="43"/>
      <c r="B45" s="42"/>
      <c r="C45" s="42"/>
    </row>
    <row r="46" customFormat="false" ht="13.5" hidden="false" customHeight="false" outlineLevel="0" collapsed="false">
      <c r="A46" s="43"/>
      <c r="B46" s="42"/>
      <c r="C46" s="46"/>
    </row>
    <row r="47" customFormat="false" ht="13.5" hidden="false" customHeight="false" outlineLevel="0" collapsed="false">
      <c r="A47" s="43"/>
      <c r="B47" s="42"/>
      <c r="C47" s="46"/>
    </row>
    <row r="48" customFormat="false" ht="13.5" hidden="false" customHeight="false" outlineLevel="0" collapsed="false">
      <c r="A48" s="43"/>
      <c r="B48" s="42"/>
      <c r="C48" s="46"/>
    </row>
    <row r="50" customFormat="false" ht="13.5" hidden="false" customHeight="false" outlineLevel="0" collapsed="false">
      <c r="A50" s="46"/>
      <c r="B50" s="42"/>
      <c r="C50" s="46"/>
    </row>
    <row r="53" customFormat="false" ht="13.5" hidden="false" customHeight="false" outlineLevel="0" collapsed="false">
      <c r="A53" s="47" t="s">
        <v>44</v>
      </c>
      <c r="B53" s="48" t="s">
        <v>45</v>
      </c>
      <c r="C53" s="48"/>
    </row>
    <row r="55" customFormat="false" ht="13.5" hidden="false" customHeight="false" outlineLevel="0" collapsed="false">
      <c r="C55" s="42"/>
    </row>
    <row r="56" customFormat="false" ht="13.5" hidden="false" customHeight="false" outlineLevel="0" collapsed="false">
      <c r="C56" s="42"/>
    </row>
    <row r="58" customFormat="false" ht="13.5" hidden="false" customHeight="false" outlineLevel="0" collapsed="false">
      <c r="A58" s="49"/>
      <c r="B58" s="49"/>
      <c r="C58" s="46"/>
    </row>
    <row r="62" customFormat="false" ht="13.5" hidden="false" customHeight="false" outlineLevel="0" collapsed="false">
      <c r="A62" s="49"/>
      <c r="B62" s="50"/>
      <c r="C62" s="50"/>
    </row>
    <row r="63" customFormat="false" ht="13.5" hidden="false" customHeight="false" outlineLevel="0" collapsed="false">
      <c r="A63" s="51"/>
      <c r="B63" s="50"/>
      <c r="C63" s="50"/>
    </row>
    <row r="64" customFormat="false" ht="13.5" hidden="false" customHeight="true" outlineLevel="0" collapsed="false">
      <c r="A64" s="49"/>
      <c r="B64" s="50"/>
      <c r="C64" s="50"/>
    </row>
    <row r="65" customFormat="false" ht="13.5" hidden="false" customHeight="true" outlineLevel="0" collapsed="false">
      <c r="A65" s="51"/>
      <c r="B65" s="50"/>
      <c r="C65" s="50"/>
    </row>
    <row r="66" customFormat="false" ht="13.5" hidden="false" customHeight="true" outlineLevel="0" collapsed="false">
      <c r="A66" s="51"/>
      <c r="B66" s="50"/>
      <c r="C66" s="50"/>
    </row>
    <row r="67" s="46" customFormat="true" ht="13.5" hidden="false" customHeight="false" outlineLevel="0" collapsed="false">
      <c r="A67" s="49"/>
      <c r="B67" s="50"/>
      <c r="C67" s="50"/>
    </row>
    <row r="68" customFormat="false" ht="13.5" hidden="false" customHeight="false" outlineLevel="0" collapsed="false">
      <c r="A68" s="51"/>
      <c r="B68" s="46"/>
      <c r="C68" s="46"/>
    </row>
    <row r="69" customFormat="false" ht="13.5" hidden="false" customHeight="false" outlineLevel="0" collapsed="false">
      <c r="A69" s="49"/>
      <c r="B69" s="46"/>
      <c r="C69" s="46"/>
    </row>
    <row r="70" customFormat="false" ht="13.5" hidden="false" customHeight="false" outlineLevel="0" collapsed="false">
      <c r="A70" s="49"/>
      <c r="B70" s="46"/>
      <c r="C70" s="46"/>
    </row>
    <row r="71" customFormat="false" ht="13.5" hidden="false" customHeight="false" outlineLevel="0" collapsed="false">
      <c r="A71" s="49"/>
      <c r="B71" s="46"/>
      <c r="C71" s="46"/>
    </row>
    <row r="72" customFormat="false" ht="13.5" hidden="false" customHeight="false" outlineLevel="0" collapsed="false">
      <c r="A72" s="49"/>
      <c r="B72" s="46"/>
      <c r="C72" s="46"/>
    </row>
    <row r="73" customFormat="false" ht="13.5" hidden="false" customHeight="false" outlineLevel="0" collapsed="false">
      <c r="A73" s="49"/>
      <c r="B73" s="46"/>
      <c r="C73" s="46"/>
    </row>
    <row r="74" customFormat="false" ht="13.5" hidden="false" customHeight="false" outlineLevel="0" collapsed="false">
      <c r="A74" s="49"/>
      <c r="B74" s="46"/>
      <c r="C74" s="46"/>
    </row>
    <row r="75" customFormat="false" ht="13.5" hidden="false" customHeight="false" outlineLevel="0" collapsed="false">
      <c r="A75" s="49"/>
      <c r="B75" s="46"/>
      <c r="C75" s="46"/>
    </row>
    <row r="76" customFormat="false" ht="13.5" hidden="false" customHeight="false" outlineLevel="0" collapsed="false">
      <c r="A76" s="52"/>
      <c r="B76" s="46"/>
      <c r="C76" s="46"/>
    </row>
    <row r="77" customFormat="false" ht="13.5" hidden="false" customHeight="false" outlineLevel="0" collapsed="false">
      <c r="A77" s="49"/>
      <c r="B77" s="46"/>
      <c r="C77" s="46"/>
    </row>
    <row r="78" customFormat="false" ht="13.5" hidden="false" customHeight="false" outlineLevel="0" collapsed="false">
      <c r="A78" s="49"/>
      <c r="B78" s="46"/>
      <c r="C78" s="46"/>
    </row>
    <row r="79" customFormat="false" ht="13.5" hidden="false" customHeight="false" outlineLevel="0" collapsed="false">
      <c r="A79" s="52"/>
      <c r="B79" s="46"/>
      <c r="C79" s="46"/>
    </row>
    <row r="80" customFormat="false" ht="13.5" hidden="false" customHeight="false" outlineLevel="0" collapsed="false">
      <c r="B80" s="46"/>
      <c r="C80" s="46"/>
    </row>
  </sheetData>
  <mergeCells count="14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69" customFormat="true" ht="12" hidden="false" customHeight="true" outlineLevel="0" collapsed="false">
      <c r="K1" s="394"/>
      <c r="L1" s="394" t="n">
        <v>45839</v>
      </c>
    </row>
    <row r="2" s="269" customFormat="true" ht="12" hidden="false" customHeight="true" outlineLevel="0" collapsed="false">
      <c r="N2" s="129"/>
      <c r="O2" s="129"/>
    </row>
    <row r="3" s="271" customFormat="true" ht="20.1" hidden="false" customHeight="true" outlineLevel="0" collapsed="false">
      <c r="A3" s="270" t="s">
        <v>679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5"/>
      <c r="AA3" s="395"/>
      <c r="AB3" s="395"/>
      <c r="AC3" s="395"/>
      <c r="AD3" s="395"/>
      <c r="AE3" s="395"/>
      <c r="AF3" s="395"/>
      <c r="AG3" s="395"/>
      <c r="AH3" s="395"/>
      <c r="AI3" s="395"/>
      <c r="AJ3" s="395"/>
      <c r="AK3" s="395"/>
      <c r="AL3" s="395"/>
      <c r="AM3" s="395"/>
      <c r="AN3" s="395"/>
      <c r="AO3" s="395"/>
      <c r="AP3" s="395"/>
      <c r="AQ3" s="395"/>
      <c r="AR3" s="395"/>
      <c r="AS3" s="395"/>
    </row>
    <row r="4" s="271" customFormat="true" ht="9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6"/>
      <c r="AJ4" s="396"/>
      <c r="AK4" s="396"/>
      <c r="AL4" s="396"/>
      <c r="AM4" s="396"/>
      <c r="AN4" s="396"/>
      <c r="AO4" s="396"/>
      <c r="AP4" s="396"/>
      <c r="AQ4" s="396"/>
      <c r="AR4" s="396"/>
      <c r="AS4" s="396"/>
    </row>
    <row r="5" s="170" customFormat="true" ht="12.75" hidden="false" customHeight="true" outlineLevel="0" collapsed="false">
      <c r="A5" s="397" t="s">
        <v>240</v>
      </c>
      <c r="B5" s="397"/>
      <c r="C5" s="397"/>
      <c r="D5" s="397"/>
      <c r="E5" s="398"/>
      <c r="F5" s="398"/>
      <c r="G5" s="398"/>
      <c r="H5" s="398"/>
      <c r="I5" s="398"/>
      <c r="J5" s="398"/>
      <c r="K5" s="398"/>
      <c r="L5" s="399"/>
    </row>
    <row r="6" customFormat="false" ht="30" hidden="false" customHeight="true" outlineLevel="0" collapsed="false">
      <c r="A6" s="400" t="s">
        <v>61</v>
      </c>
      <c r="B6" s="401"/>
      <c r="C6" s="402"/>
      <c r="D6" s="403" t="s">
        <v>680</v>
      </c>
      <c r="E6" s="403"/>
      <c r="F6" s="403"/>
      <c r="G6" s="404"/>
      <c r="H6" s="402"/>
      <c r="I6" s="403" t="s">
        <v>681</v>
      </c>
      <c r="J6" s="403"/>
      <c r="K6" s="403"/>
      <c r="L6" s="404"/>
    </row>
    <row r="7" customFormat="false" ht="30" hidden="false" customHeight="true" outlineLevel="0" collapsed="false">
      <c r="A7" s="400"/>
      <c r="B7" s="405"/>
      <c r="C7" s="406" t="s">
        <v>62</v>
      </c>
      <c r="D7" s="406" t="s">
        <v>63</v>
      </c>
      <c r="E7" s="406" t="s">
        <v>248</v>
      </c>
      <c r="F7" s="406" t="s">
        <v>249</v>
      </c>
      <c r="G7" s="406" t="s">
        <v>64</v>
      </c>
      <c r="H7" s="407" t="s">
        <v>62</v>
      </c>
      <c r="I7" s="407" t="s">
        <v>63</v>
      </c>
      <c r="J7" s="407" t="s">
        <v>248</v>
      </c>
      <c r="K7" s="407" t="s">
        <v>249</v>
      </c>
      <c r="L7" s="407" t="s">
        <v>64</v>
      </c>
    </row>
    <row r="8" customFormat="false" ht="37.5" hidden="false" customHeight="true" outlineLevel="0" collapsed="false">
      <c r="A8" s="408" t="s">
        <v>71</v>
      </c>
      <c r="B8" s="409" t="s">
        <v>252</v>
      </c>
      <c r="C8" s="364" t="n">
        <v>526679</v>
      </c>
      <c r="D8" s="365" t="n">
        <v>341401</v>
      </c>
      <c r="E8" s="365" t="n">
        <v>316369</v>
      </c>
      <c r="F8" s="365" t="n">
        <v>25032</v>
      </c>
      <c r="G8" s="366" t="n">
        <v>185278</v>
      </c>
      <c r="H8" s="364" t="n">
        <v>109159</v>
      </c>
      <c r="I8" s="365" t="n">
        <v>102329</v>
      </c>
      <c r="J8" s="365" t="n">
        <v>99382</v>
      </c>
      <c r="K8" s="365" t="n">
        <v>2947</v>
      </c>
      <c r="L8" s="366" t="n">
        <v>6830</v>
      </c>
    </row>
    <row r="9" customFormat="false" ht="37.5" hidden="false" customHeight="true" outlineLevel="0" collapsed="false">
      <c r="A9" s="410" t="s">
        <v>78</v>
      </c>
      <c r="B9" s="411" t="s">
        <v>261</v>
      </c>
      <c r="C9" s="368" t="n">
        <v>602116</v>
      </c>
      <c r="D9" s="369" t="n">
        <v>334884</v>
      </c>
      <c r="E9" s="369" t="n">
        <v>308526</v>
      </c>
      <c r="F9" s="369" t="n">
        <v>26358</v>
      </c>
      <c r="G9" s="370" t="n">
        <v>267232</v>
      </c>
      <c r="H9" s="368" t="n">
        <v>143209</v>
      </c>
      <c r="I9" s="369" t="n">
        <v>130423</v>
      </c>
      <c r="J9" s="369" t="n">
        <v>124039</v>
      </c>
      <c r="K9" s="369" t="n">
        <v>6384</v>
      </c>
      <c r="L9" s="370" t="n">
        <v>12786</v>
      </c>
    </row>
    <row r="10" customFormat="false" ht="37.5" hidden="false" customHeight="true" outlineLevel="0" collapsed="false">
      <c r="A10" s="410" t="s">
        <v>682</v>
      </c>
      <c r="B10" s="411" t="s">
        <v>273</v>
      </c>
      <c r="C10" s="368" t="n">
        <v>534507</v>
      </c>
      <c r="D10" s="369" t="n">
        <v>342889</v>
      </c>
      <c r="E10" s="369" t="n">
        <v>321057</v>
      </c>
      <c r="F10" s="369" t="n">
        <v>21832</v>
      </c>
      <c r="G10" s="370" t="n">
        <v>191618</v>
      </c>
      <c r="H10" s="368" t="n">
        <v>102419</v>
      </c>
      <c r="I10" s="369" t="n">
        <v>95206</v>
      </c>
      <c r="J10" s="369" t="n">
        <v>93341</v>
      </c>
      <c r="K10" s="369" t="n">
        <v>1865</v>
      </c>
      <c r="L10" s="370" t="n">
        <v>7213</v>
      </c>
    </row>
    <row r="11" customFormat="false" ht="37.5" hidden="false" customHeight="true" outlineLevel="0" collapsed="false">
      <c r="A11" s="412" t="s">
        <v>683</v>
      </c>
      <c r="B11" s="413" t="s">
        <v>293</v>
      </c>
      <c r="C11" s="372" t="n">
        <v>542078</v>
      </c>
      <c r="D11" s="373" t="n">
        <v>340181</v>
      </c>
      <c r="E11" s="373" t="n">
        <v>318068</v>
      </c>
      <c r="F11" s="373" t="n">
        <v>22113</v>
      </c>
      <c r="G11" s="374" t="n">
        <v>201897</v>
      </c>
      <c r="H11" s="372" t="n">
        <v>140699</v>
      </c>
      <c r="I11" s="373" t="n">
        <v>126822</v>
      </c>
      <c r="J11" s="373" t="n">
        <v>123439</v>
      </c>
      <c r="K11" s="373" t="n">
        <v>3383</v>
      </c>
      <c r="L11" s="374" t="n">
        <v>13877</v>
      </c>
    </row>
    <row r="12" customFormat="false" ht="63.75" hidden="false" customHeight="true" outlineLevel="0" collapsed="false">
      <c r="A12" s="414"/>
      <c r="B12" s="414"/>
      <c r="C12" s="415"/>
      <c r="D12" s="415"/>
      <c r="E12" s="415"/>
      <c r="F12" s="415"/>
      <c r="G12" s="415"/>
      <c r="H12" s="415"/>
      <c r="I12" s="415"/>
      <c r="J12" s="415"/>
      <c r="K12" s="415"/>
      <c r="L12" s="415"/>
    </row>
    <row r="13" s="170" customFormat="true" ht="12.75" hidden="false" customHeight="true" outlineLevel="0" collapsed="false">
      <c r="A13" s="416" t="s">
        <v>242</v>
      </c>
      <c r="B13" s="416"/>
      <c r="C13" s="416"/>
      <c r="D13" s="416"/>
      <c r="E13" s="134"/>
      <c r="F13" s="134"/>
      <c r="G13" s="134"/>
      <c r="H13" s="134"/>
      <c r="I13" s="134"/>
      <c r="J13" s="134"/>
      <c r="K13" s="134"/>
      <c r="L13" s="380" t="s">
        <v>664</v>
      </c>
    </row>
    <row r="14" customFormat="false" ht="30" hidden="false" customHeight="true" outlineLevel="0" collapsed="false">
      <c r="A14" s="417" t="s">
        <v>61</v>
      </c>
      <c r="B14" s="401"/>
      <c r="C14" s="402"/>
      <c r="D14" s="403" t="s">
        <v>680</v>
      </c>
      <c r="E14" s="403"/>
      <c r="F14" s="403"/>
      <c r="G14" s="418"/>
      <c r="H14" s="402"/>
      <c r="I14" s="403" t="s">
        <v>681</v>
      </c>
      <c r="J14" s="403"/>
      <c r="K14" s="403"/>
      <c r="L14" s="404"/>
    </row>
    <row r="15" customFormat="false" ht="30" hidden="false" customHeight="true" outlineLevel="0" collapsed="false">
      <c r="A15" s="417"/>
      <c r="B15" s="405"/>
      <c r="C15" s="407" t="s">
        <v>62</v>
      </c>
      <c r="D15" s="407" t="s">
        <v>63</v>
      </c>
      <c r="E15" s="407" t="s">
        <v>248</v>
      </c>
      <c r="F15" s="407" t="s">
        <v>249</v>
      </c>
      <c r="G15" s="407" t="s">
        <v>64</v>
      </c>
      <c r="H15" s="407" t="s">
        <v>62</v>
      </c>
      <c r="I15" s="407" t="s">
        <v>63</v>
      </c>
      <c r="J15" s="407" t="s">
        <v>248</v>
      </c>
      <c r="K15" s="407" t="s">
        <v>249</v>
      </c>
      <c r="L15" s="407" t="s">
        <v>64</v>
      </c>
    </row>
    <row r="16" customFormat="false" ht="37.5" hidden="false" customHeight="true" outlineLevel="0" collapsed="false">
      <c r="A16" s="419" t="s">
        <v>71</v>
      </c>
      <c r="B16" s="409" t="s">
        <v>253</v>
      </c>
      <c r="C16" s="364" t="n">
        <v>542789</v>
      </c>
      <c r="D16" s="365" t="n">
        <v>352319</v>
      </c>
      <c r="E16" s="365" t="n">
        <v>324557</v>
      </c>
      <c r="F16" s="365" t="n">
        <v>27762</v>
      </c>
      <c r="G16" s="366" t="n">
        <v>190470</v>
      </c>
      <c r="H16" s="364" t="n">
        <v>121113</v>
      </c>
      <c r="I16" s="365" t="n">
        <v>112690</v>
      </c>
      <c r="J16" s="365" t="n">
        <v>108831</v>
      </c>
      <c r="K16" s="365" t="n">
        <v>3859</v>
      </c>
      <c r="L16" s="366" t="n">
        <v>8423</v>
      </c>
    </row>
    <row r="17" customFormat="false" ht="37.5" hidden="false" customHeight="true" outlineLevel="0" collapsed="false">
      <c r="A17" s="420" t="s">
        <v>78</v>
      </c>
      <c r="B17" s="411" t="s">
        <v>262</v>
      </c>
      <c r="C17" s="368" t="n">
        <v>551875</v>
      </c>
      <c r="D17" s="369" t="n">
        <v>340742</v>
      </c>
      <c r="E17" s="369" t="n">
        <v>311520</v>
      </c>
      <c r="F17" s="369" t="n">
        <v>29222</v>
      </c>
      <c r="G17" s="370" t="n">
        <v>211133</v>
      </c>
      <c r="H17" s="368" t="n">
        <v>165541</v>
      </c>
      <c r="I17" s="369" t="n">
        <v>151109</v>
      </c>
      <c r="J17" s="369" t="n">
        <v>141236</v>
      </c>
      <c r="K17" s="369" t="n">
        <v>9873</v>
      </c>
      <c r="L17" s="370" t="n">
        <v>14432</v>
      </c>
    </row>
    <row r="18" customFormat="false" ht="37.5" hidden="false" customHeight="true" outlineLevel="0" collapsed="false">
      <c r="A18" s="410" t="s">
        <v>682</v>
      </c>
      <c r="B18" s="411" t="s">
        <v>274</v>
      </c>
      <c r="C18" s="368" t="n">
        <v>739354</v>
      </c>
      <c r="D18" s="369" t="n">
        <v>330978</v>
      </c>
      <c r="E18" s="369" t="n">
        <v>311149</v>
      </c>
      <c r="F18" s="369" t="n">
        <v>19829</v>
      </c>
      <c r="G18" s="370" t="n">
        <v>408376</v>
      </c>
      <c r="H18" s="368" t="n">
        <v>108390</v>
      </c>
      <c r="I18" s="369" t="n">
        <v>102704</v>
      </c>
      <c r="J18" s="369" t="n">
        <v>100337</v>
      </c>
      <c r="K18" s="369" t="n">
        <v>2367</v>
      </c>
      <c r="L18" s="370" t="n">
        <v>5686</v>
      </c>
    </row>
    <row r="19" customFormat="false" ht="37.5" hidden="false" customHeight="true" outlineLevel="0" collapsed="false">
      <c r="A19" s="412" t="s">
        <v>683</v>
      </c>
      <c r="B19" s="413" t="s">
        <v>294</v>
      </c>
      <c r="C19" s="372" t="n">
        <v>574432</v>
      </c>
      <c r="D19" s="373" t="n">
        <v>349905</v>
      </c>
      <c r="E19" s="373" t="n">
        <v>324090</v>
      </c>
      <c r="F19" s="373" t="n">
        <v>25815</v>
      </c>
      <c r="G19" s="374" t="n">
        <v>224527</v>
      </c>
      <c r="H19" s="372" t="n">
        <v>162081</v>
      </c>
      <c r="I19" s="373" t="n">
        <v>138757</v>
      </c>
      <c r="J19" s="373" t="n">
        <v>133822</v>
      </c>
      <c r="K19" s="373" t="n">
        <v>4935</v>
      </c>
      <c r="L19" s="374" t="n">
        <v>23324</v>
      </c>
    </row>
    <row r="20" customFormat="false" ht="14.25" hidden="false" customHeight="false" outlineLevel="0" collapsed="false">
      <c r="A20" s="414"/>
      <c r="B20" s="414"/>
      <c r="C20" s="415"/>
      <c r="D20" s="415"/>
      <c r="E20" s="415"/>
      <c r="F20" s="415"/>
      <c r="G20" s="415"/>
      <c r="H20" s="415"/>
      <c r="I20" s="415"/>
      <c r="J20" s="415"/>
      <c r="K20" s="415"/>
      <c r="L20" s="415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128" t="n">
        <v>45839</v>
      </c>
      <c r="J1" s="128"/>
    </row>
    <row r="3" s="271" customFormat="true" ht="20.1" hidden="false" customHeight="true" outlineLevel="0" collapsed="false">
      <c r="A3" s="421" t="s">
        <v>684</v>
      </c>
      <c r="B3" s="421"/>
      <c r="C3" s="421"/>
      <c r="D3" s="421"/>
      <c r="E3" s="421"/>
      <c r="F3" s="421"/>
      <c r="G3" s="421"/>
      <c r="H3" s="421"/>
      <c r="I3" s="421"/>
      <c r="J3" s="421"/>
    </row>
    <row r="4" s="271" customFormat="true" ht="7.5" hidden="false" customHeight="true" outlineLevel="0" collapsed="false">
      <c r="A4" s="422"/>
      <c r="B4" s="422"/>
      <c r="C4" s="422"/>
      <c r="D4" s="422"/>
      <c r="E4" s="422"/>
      <c r="F4" s="422"/>
      <c r="G4" s="422"/>
      <c r="H4" s="422"/>
      <c r="I4" s="422"/>
      <c r="J4" s="422"/>
    </row>
    <row r="5" s="170" customFormat="true" ht="12.75" hidden="false" customHeight="true" outlineLevel="0" collapsed="false">
      <c r="A5" s="397" t="s">
        <v>240</v>
      </c>
      <c r="B5" s="397"/>
      <c r="C5" s="397"/>
      <c r="D5" s="397"/>
      <c r="E5" s="398"/>
      <c r="F5" s="398"/>
      <c r="G5" s="398"/>
      <c r="H5" s="398"/>
      <c r="I5" s="423" t="s">
        <v>676</v>
      </c>
      <c r="J5" s="423"/>
    </row>
    <row r="6" s="329" customFormat="true" ht="24" hidden="false" customHeight="true" outlineLevel="0" collapsed="false">
      <c r="A6" s="400" t="s">
        <v>61</v>
      </c>
      <c r="B6" s="401"/>
      <c r="C6" s="402"/>
      <c r="D6" s="403" t="s">
        <v>680</v>
      </c>
      <c r="E6" s="403"/>
      <c r="F6" s="404"/>
      <c r="G6" s="402"/>
      <c r="H6" s="403" t="s">
        <v>681</v>
      </c>
      <c r="I6" s="403"/>
      <c r="J6" s="404"/>
    </row>
    <row r="7" s="329" customFormat="true" ht="24" hidden="false" customHeight="true" outlineLevel="0" collapsed="false">
      <c r="A7" s="400"/>
      <c r="B7" s="405"/>
      <c r="C7" s="424" t="s">
        <v>134</v>
      </c>
      <c r="D7" s="424" t="s">
        <v>135</v>
      </c>
      <c r="E7" s="424" t="s">
        <v>136</v>
      </c>
      <c r="F7" s="424" t="s">
        <v>137</v>
      </c>
      <c r="G7" s="424" t="s">
        <v>134</v>
      </c>
      <c r="H7" s="424" t="s">
        <v>135</v>
      </c>
      <c r="I7" s="424" t="s">
        <v>136</v>
      </c>
      <c r="J7" s="424" t="s">
        <v>137</v>
      </c>
    </row>
    <row r="8" customFormat="false" ht="24" hidden="false" customHeight="true" outlineLevel="0" collapsed="false">
      <c r="A8" s="425" t="s">
        <v>71</v>
      </c>
      <c r="B8" s="409" t="s">
        <v>252</v>
      </c>
      <c r="C8" s="384" t="n">
        <v>20.2</v>
      </c>
      <c r="D8" s="385" t="n">
        <v>166.5</v>
      </c>
      <c r="E8" s="385" t="n">
        <v>155.1</v>
      </c>
      <c r="F8" s="386" t="n">
        <v>11.4</v>
      </c>
      <c r="G8" s="384" t="n">
        <v>13.4</v>
      </c>
      <c r="H8" s="385" t="n">
        <v>76.6</v>
      </c>
      <c r="I8" s="385" t="n">
        <v>75</v>
      </c>
      <c r="J8" s="386" t="n">
        <v>1.6</v>
      </c>
    </row>
    <row r="9" customFormat="false" ht="24" hidden="false" customHeight="true" outlineLevel="0" collapsed="false">
      <c r="A9" s="426" t="s">
        <v>78</v>
      </c>
      <c r="B9" s="411" t="s">
        <v>261</v>
      </c>
      <c r="C9" s="387" t="n">
        <v>20</v>
      </c>
      <c r="D9" s="388" t="n">
        <v>167.7</v>
      </c>
      <c r="E9" s="388" t="n">
        <v>155</v>
      </c>
      <c r="F9" s="389" t="n">
        <v>12.7</v>
      </c>
      <c r="G9" s="387" t="n">
        <v>16.2</v>
      </c>
      <c r="H9" s="388" t="n">
        <v>108.5</v>
      </c>
      <c r="I9" s="388" t="n">
        <v>104.4</v>
      </c>
      <c r="J9" s="389" t="n">
        <v>4.1</v>
      </c>
    </row>
    <row r="10" customFormat="false" ht="24" hidden="false" customHeight="true" outlineLevel="0" collapsed="false">
      <c r="A10" s="426" t="s">
        <v>86</v>
      </c>
      <c r="B10" s="411" t="s">
        <v>273</v>
      </c>
      <c r="C10" s="387" t="n">
        <v>20.9</v>
      </c>
      <c r="D10" s="388" t="n">
        <v>176.1</v>
      </c>
      <c r="E10" s="388" t="n">
        <v>165.7</v>
      </c>
      <c r="F10" s="389" t="n">
        <v>10.4</v>
      </c>
      <c r="G10" s="387" t="n">
        <v>14.8</v>
      </c>
      <c r="H10" s="388" t="n">
        <v>79.2</v>
      </c>
      <c r="I10" s="388" t="n">
        <v>77.9</v>
      </c>
      <c r="J10" s="389" t="n">
        <v>1.3</v>
      </c>
    </row>
    <row r="11" customFormat="false" ht="24" hidden="false" customHeight="true" outlineLevel="0" collapsed="false">
      <c r="A11" s="427" t="s">
        <v>100</v>
      </c>
      <c r="B11" s="413" t="s">
        <v>293</v>
      </c>
      <c r="C11" s="391" t="n">
        <v>20.1</v>
      </c>
      <c r="D11" s="392" t="n">
        <v>157.2</v>
      </c>
      <c r="E11" s="392" t="n">
        <v>152.2</v>
      </c>
      <c r="F11" s="393" t="n">
        <v>5</v>
      </c>
      <c r="G11" s="391" t="n">
        <v>13</v>
      </c>
      <c r="H11" s="392" t="n">
        <v>75.5</v>
      </c>
      <c r="I11" s="392" t="n">
        <v>74.7</v>
      </c>
      <c r="J11" s="393" t="n">
        <v>0.8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416" t="s">
        <v>242</v>
      </c>
      <c r="B13" s="416"/>
      <c r="C13" s="416"/>
      <c r="D13" s="416"/>
      <c r="I13" s="428" t="s">
        <v>676</v>
      </c>
      <c r="J13" s="428"/>
    </row>
    <row r="14" s="329" customFormat="true" ht="24" hidden="false" customHeight="true" outlineLevel="0" collapsed="false">
      <c r="A14" s="400" t="s">
        <v>61</v>
      </c>
      <c r="B14" s="401"/>
      <c r="C14" s="402"/>
      <c r="D14" s="403" t="s">
        <v>680</v>
      </c>
      <c r="E14" s="403"/>
      <c r="F14" s="404"/>
      <c r="G14" s="402"/>
      <c r="H14" s="403" t="s">
        <v>681</v>
      </c>
      <c r="I14" s="403"/>
      <c r="J14" s="404"/>
    </row>
    <row r="15" s="329" customFormat="true" ht="24" hidden="false" customHeight="true" outlineLevel="0" collapsed="false">
      <c r="A15" s="400"/>
      <c r="B15" s="405"/>
      <c r="C15" s="424" t="s">
        <v>134</v>
      </c>
      <c r="D15" s="424" t="s">
        <v>135</v>
      </c>
      <c r="E15" s="424" t="s">
        <v>136</v>
      </c>
      <c r="F15" s="424" t="s">
        <v>137</v>
      </c>
      <c r="G15" s="424" t="s">
        <v>134</v>
      </c>
      <c r="H15" s="424" t="s">
        <v>135</v>
      </c>
      <c r="I15" s="424" t="s">
        <v>136</v>
      </c>
      <c r="J15" s="424" t="s">
        <v>137</v>
      </c>
    </row>
    <row r="16" customFormat="false" ht="24" hidden="false" customHeight="true" outlineLevel="0" collapsed="false">
      <c r="A16" s="425" t="s">
        <v>71</v>
      </c>
      <c r="B16" s="409" t="s">
        <v>253</v>
      </c>
      <c r="C16" s="384" t="n">
        <v>20</v>
      </c>
      <c r="D16" s="385" t="n">
        <v>166.3</v>
      </c>
      <c r="E16" s="385" t="n">
        <v>154.1</v>
      </c>
      <c r="F16" s="386" t="n">
        <v>12.2</v>
      </c>
      <c r="G16" s="384" t="n">
        <v>14</v>
      </c>
      <c r="H16" s="385" t="n">
        <v>83.2</v>
      </c>
      <c r="I16" s="385" t="n">
        <v>81</v>
      </c>
      <c r="J16" s="386" t="n">
        <v>2.2</v>
      </c>
    </row>
    <row r="17" customFormat="false" ht="24" hidden="false" customHeight="true" outlineLevel="0" collapsed="false">
      <c r="A17" s="426" t="s">
        <v>78</v>
      </c>
      <c r="B17" s="411" t="s">
        <v>262</v>
      </c>
      <c r="C17" s="387" t="n">
        <v>19.8</v>
      </c>
      <c r="D17" s="388" t="n">
        <v>167</v>
      </c>
      <c r="E17" s="388" t="n">
        <v>153.6</v>
      </c>
      <c r="F17" s="389" t="n">
        <v>13.4</v>
      </c>
      <c r="G17" s="387" t="n">
        <v>17.9</v>
      </c>
      <c r="H17" s="388" t="n">
        <v>128.7</v>
      </c>
      <c r="I17" s="388" t="n">
        <v>122.5</v>
      </c>
      <c r="J17" s="389" t="n">
        <v>6.2</v>
      </c>
    </row>
    <row r="18" customFormat="false" ht="24" hidden="false" customHeight="true" outlineLevel="0" collapsed="false">
      <c r="A18" s="426" t="s">
        <v>86</v>
      </c>
      <c r="B18" s="411" t="s">
        <v>274</v>
      </c>
      <c r="C18" s="387" t="n">
        <v>20.1</v>
      </c>
      <c r="D18" s="388" t="n">
        <v>169.8</v>
      </c>
      <c r="E18" s="388" t="n">
        <v>159.6</v>
      </c>
      <c r="F18" s="389" t="n">
        <v>10.2</v>
      </c>
      <c r="G18" s="387" t="n">
        <v>15.8</v>
      </c>
      <c r="H18" s="388" t="n">
        <v>85.1</v>
      </c>
      <c r="I18" s="388" t="n">
        <v>83.5</v>
      </c>
      <c r="J18" s="389" t="n">
        <v>1.6</v>
      </c>
    </row>
    <row r="19" customFormat="false" ht="24" hidden="false" customHeight="true" outlineLevel="0" collapsed="false">
      <c r="A19" s="427" t="s">
        <v>100</v>
      </c>
      <c r="B19" s="413" t="s">
        <v>294</v>
      </c>
      <c r="C19" s="391" t="n">
        <v>20</v>
      </c>
      <c r="D19" s="392" t="n">
        <v>156.4</v>
      </c>
      <c r="E19" s="392" t="n">
        <v>150.9</v>
      </c>
      <c r="F19" s="393" t="n">
        <v>5.5</v>
      </c>
      <c r="G19" s="391" t="n">
        <v>12.4</v>
      </c>
      <c r="H19" s="392" t="n">
        <v>74.2</v>
      </c>
      <c r="I19" s="392" t="n">
        <v>73.3</v>
      </c>
      <c r="J19" s="393" t="n">
        <v>0.9</v>
      </c>
    </row>
    <row r="20" customFormat="false" ht="39.95" hidden="false" customHeight="true" outlineLevel="0" collapsed="false">
      <c r="A20" s="429"/>
      <c r="B20" s="429"/>
      <c r="C20" s="430"/>
      <c r="D20" s="430"/>
      <c r="E20" s="430"/>
      <c r="F20" s="430"/>
      <c r="G20" s="430"/>
      <c r="H20" s="430"/>
      <c r="I20" s="430"/>
      <c r="J20" s="430"/>
    </row>
    <row r="21" s="271" customFormat="true" ht="20.1" hidden="false" customHeight="true" outlineLevel="0" collapsed="false">
      <c r="A21" s="421" t="s">
        <v>685</v>
      </c>
      <c r="B21" s="421"/>
      <c r="C21" s="421"/>
      <c r="D21" s="421"/>
      <c r="E21" s="421"/>
      <c r="F21" s="421"/>
      <c r="G21" s="421"/>
      <c r="H21" s="421"/>
      <c r="I21" s="421"/>
      <c r="J21" s="421"/>
    </row>
    <row r="22" s="271" customFormat="true" ht="7.5" hidden="false" customHeight="true" outlineLevel="0" collapsed="false">
      <c r="A22" s="379" t="s">
        <v>686</v>
      </c>
      <c r="B22" s="379"/>
      <c r="C22" s="379"/>
      <c r="D22" s="379"/>
      <c r="E22" s="379"/>
      <c r="F22" s="379"/>
      <c r="G22" s="379"/>
      <c r="H22" s="379"/>
      <c r="I22" s="379"/>
      <c r="J22" s="379"/>
    </row>
    <row r="23" customFormat="false" ht="12.75" hidden="false" customHeight="true" outlineLevel="0" collapsed="false">
      <c r="A23" s="397" t="s">
        <v>240</v>
      </c>
      <c r="B23" s="397"/>
      <c r="C23" s="397"/>
      <c r="D23" s="397"/>
      <c r="I23" s="309" t="s">
        <v>687</v>
      </c>
      <c r="J23" s="309"/>
    </row>
    <row r="24" s="329" customFormat="true" ht="24" hidden="false" customHeight="true" outlineLevel="0" collapsed="false">
      <c r="A24" s="400" t="s">
        <v>61</v>
      </c>
      <c r="B24" s="401"/>
      <c r="C24" s="402"/>
      <c r="D24" s="403" t="s">
        <v>680</v>
      </c>
      <c r="E24" s="403"/>
      <c r="F24" s="404"/>
      <c r="G24" s="402"/>
      <c r="H24" s="403" t="s">
        <v>681</v>
      </c>
      <c r="I24" s="403"/>
      <c r="J24" s="404"/>
    </row>
    <row r="25" s="329" customFormat="true" ht="36" hidden="false" customHeight="true" outlineLevel="0" collapsed="false">
      <c r="A25" s="400"/>
      <c r="B25" s="405"/>
      <c r="C25" s="311" t="s">
        <v>688</v>
      </c>
      <c r="D25" s="311" t="s">
        <v>689</v>
      </c>
      <c r="E25" s="311" t="s">
        <v>690</v>
      </c>
      <c r="F25" s="311" t="s">
        <v>691</v>
      </c>
      <c r="G25" s="311" t="s">
        <v>688</v>
      </c>
      <c r="H25" s="311" t="s">
        <v>689</v>
      </c>
      <c r="I25" s="311" t="s">
        <v>690</v>
      </c>
      <c r="J25" s="311" t="s">
        <v>691</v>
      </c>
    </row>
    <row r="26" customFormat="false" ht="24" hidden="false" customHeight="true" outlineLevel="0" collapsed="false">
      <c r="A26" s="425" t="s">
        <v>71</v>
      </c>
      <c r="B26" s="409" t="s">
        <v>252</v>
      </c>
      <c r="C26" s="364" t="n">
        <v>207955</v>
      </c>
      <c r="D26" s="365" t="n">
        <v>2190</v>
      </c>
      <c r="E26" s="365" t="n">
        <v>3413</v>
      </c>
      <c r="F26" s="366" t="n">
        <v>206859</v>
      </c>
      <c r="G26" s="364" t="n">
        <v>151619</v>
      </c>
      <c r="H26" s="365" t="n">
        <v>3817</v>
      </c>
      <c r="I26" s="365" t="n">
        <v>2700</v>
      </c>
      <c r="J26" s="366" t="n">
        <v>152609</v>
      </c>
    </row>
    <row r="27" customFormat="false" ht="24" hidden="false" customHeight="true" outlineLevel="0" collapsed="false">
      <c r="A27" s="426" t="s">
        <v>78</v>
      </c>
      <c r="B27" s="411" t="s">
        <v>261</v>
      </c>
      <c r="C27" s="368" t="n">
        <v>42721</v>
      </c>
      <c r="D27" s="369" t="n">
        <v>331</v>
      </c>
      <c r="E27" s="369" t="n">
        <v>565</v>
      </c>
      <c r="F27" s="370" t="n">
        <v>42487</v>
      </c>
      <c r="G27" s="368" t="n">
        <v>11152</v>
      </c>
      <c r="H27" s="369" t="n">
        <v>124</v>
      </c>
      <c r="I27" s="369" t="n">
        <v>106</v>
      </c>
      <c r="J27" s="370" t="n">
        <v>11170</v>
      </c>
    </row>
    <row r="28" customFormat="false" ht="24" hidden="false" customHeight="true" outlineLevel="0" collapsed="false">
      <c r="A28" s="426" t="s">
        <v>86</v>
      </c>
      <c r="B28" s="411" t="s">
        <v>273</v>
      </c>
      <c r="C28" s="368" t="n">
        <v>26436</v>
      </c>
      <c r="D28" s="369" t="n">
        <v>341</v>
      </c>
      <c r="E28" s="369" t="n">
        <v>579</v>
      </c>
      <c r="F28" s="370" t="n">
        <v>26221</v>
      </c>
      <c r="G28" s="368" t="n">
        <v>40824</v>
      </c>
      <c r="H28" s="369" t="n">
        <v>371</v>
      </c>
      <c r="I28" s="369" t="n">
        <v>1109</v>
      </c>
      <c r="J28" s="370" t="n">
        <v>40063</v>
      </c>
    </row>
    <row r="29" customFormat="false" ht="24" hidden="false" customHeight="true" outlineLevel="0" collapsed="false">
      <c r="A29" s="427" t="s">
        <v>100</v>
      </c>
      <c r="B29" s="413" t="s">
        <v>293</v>
      </c>
      <c r="C29" s="372" t="n">
        <v>47718</v>
      </c>
      <c r="D29" s="373" t="n">
        <v>166</v>
      </c>
      <c r="E29" s="373" t="n">
        <v>225</v>
      </c>
      <c r="F29" s="374" t="n">
        <v>47725</v>
      </c>
      <c r="G29" s="372" t="n">
        <v>35801</v>
      </c>
      <c r="H29" s="373" t="n">
        <v>218</v>
      </c>
      <c r="I29" s="373" t="n">
        <v>215</v>
      </c>
      <c r="J29" s="374" t="n">
        <v>35738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416" t="s">
        <v>242</v>
      </c>
      <c r="B31" s="416"/>
      <c r="C31" s="416"/>
      <c r="D31" s="416"/>
      <c r="I31" s="309" t="s">
        <v>687</v>
      </c>
      <c r="J31" s="309"/>
    </row>
    <row r="32" s="329" customFormat="true" ht="24" hidden="false" customHeight="true" outlineLevel="0" collapsed="false">
      <c r="A32" s="400" t="s">
        <v>61</v>
      </c>
      <c r="B32" s="401"/>
      <c r="C32" s="402"/>
      <c r="D32" s="403" t="s">
        <v>680</v>
      </c>
      <c r="E32" s="403"/>
      <c r="F32" s="404"/>
      <c r="G32" s="402"/>
      <c r="H32" s="403" t="s">
        <v>681</v>
      </c>
      <c r="I32" s="403"/>
      <c r="J32" s="404"/>
    </row>
    <row r="33" s="329" customFormat="true" ht="36" hidden="false" customHeight="true" outlineLevel="0" collapsed="false">
      <c r="A33" s="400"/>
      <c r="B33" s="405"/>
      <c r="C33" s="311" t="s">
        <v>688</v>
      </c>
      <c r="D33" s="311" t="s">
        <v>689</v>
      </c>
      <c r="E33" s="311" t="s">
        <v>690</v>
      </c>
      <c r="F33" s="311" t="s">
        <v>691</v>
      </c>
      <c r="G33" s="311" t="s">
        <v>688</v>
      </c>
      <c r="H33" s="311" t="s">
        <v>689</v>
      </c>
      <c r="I33" s="311" t="s">
        <v>690</v>
      </c>
      <c r="J33" s="311" t="s">
        <v>691</v>
      </c>
    </row>
    <row r="34" customFormat="false" ht="24" hidden="false" customHeight="true" outlineLevel="0" collapsed="false">
      <c r="A34" s="425" t="s">
        <v>71</v>
      </c>
      <c r="B34" s="409" t="s">
        <v>253</v>
      </c>
      <c r="C34" s="364" t="n">
        <v>129688</v>
      </c>
      <c r="D34" s="365" t="n">
        <v>1677</v>
      </c>
      <c r="E34" s="365" t="n">
        <v>1688</v>
      </c>
      <c r="F34" s="366" t="n">
        <v>129742</v>
      </c>
      <c r="G34" s="364" t="n">
        <v>77801</v>
      </c>
      <c r="H34" s="365" t="n">
        <v>1391</v>
      </c>
      <c r="I34" s="365" t="n">
        <v>1049</v>
      </c>
      <c r="J34" s="366" t="n">
        <v>78078</v>
      </c>
    </row>
    <row r="35" customFormat="false" ht="24" hidden="false" customHeight="true" outlineLevel="0" collapsed="false">
      <c r="A35" s="426" t="s">
        <v>78</v>
      </c>
      <c r="B35" s="411" t="s">
        <v>262</v>
      </c>
      <c r="C35" s="368" t="n">
        <v>33294</v>
      </c>
      <c r="D35" s="369" t="n">
        <v>274</v>
      </c>
      <c r="E35" s="369" t="n">
        <v>505</v>
      </c>
      <c r="F35" s="370" t="n">
        <v>33064</v>
      </c>
      <c r="G35" s="368" t="n">
        <v>6741</v>
      </c>
      <c r="H35" s="369" t="n">
        <v>124</v>
      </c>
      <c r="I35" s="369" t="n">
        <v>73</v>
      </c>
      <c r="J35" s="370" t="n">
        <v>6791</v>
      </c>
    </row>
    <row r="36" customFormat="false" ht="24" hidden="false" customHeight="true" outlineLevel="0" collapsed="false">
      <c r="A36" s="426" t="s">
        <v>86</v>
      </c>
      <c r="B36" s="411" t="s">
        <v>274</v>
      </c>
      <c r="C36" s="368" t="n">
        <v>8011</v>
      </c>
      <c r="D36" s="369" t="n">
        <v>168</v>
      </c>
      <c r="E36" s="369" t="n">
        <v>150</v>
      </c>
      <c r="F36" s="370" t="n">
        <v>8052</v>
      </c>
      <c r="G36" s="368" t="n">
        <v>21456</v>
      </c>
      <c r="H36" s="369" t="n">
        <v>268</v>
      </c>
      <c r="I36" s="369" t="n">
        <v>238</v>
      </c>
      <c r="J36" s="370" t="n">
        <v>21463</v>
      </c>
    </row>
    <row r="37" customFormat="false" ht="24" hidden="false" customHeight="true" outlineLevel="0" collapsed="false">
      <c r="A37" s="427" t="s">
        <v>100</v>
      </c>
      <c r="B37" s="413" t="s">
        <v>294</v>
      </c>
      <c r="C37" s="372" t="n">
        <v>36726</v>
      </c>
      <c r="D37" s="373" t="n">
        <v>144</v>
      </c>
      <c r="E37" s="373" t="n">
        <v>203</v>
      </c>
      <c r="F37" s="374" t="n">
        <v>36669</v>
      </c>
      <c r="G37" s="372" t="n">
        <v>16673</v>
      </c>
      <c r="H37" s="373" t="n">
        <v>184</v>
      </c>
      <c r="I37" s="373" t="n">
        <v>97</v>
      </c>
      <c r="J37" s="374" t="n">
        <v>16758</v>
      </c>
    </row>
    <row r="38" customFormat="false" ht="13.5" hidden="false" customHeight="false" outlineLevel="0" collapsed="false">
      <c r="E38" s="431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false" hidden="false" outlineLevel="0" max="9" min="1" style="53" width="8.99"/>
    <col collapsed="false" customWidth="true" hidden="false" outlineLevel="0" max="10" min="10" style="53" width="9.75"/>
    <col collapsed="false" customWidth="true" hidden="false" outlineLevel="0" max="11" min="11" style="53" width="4.12"/>
    <col collapsed="false" customWidth="true" hidden="false" outlineLevel="0" max="12" min="12" style="53" width="25.62"/>
    <col collapsed="false" customWidth="true" hidden="false" outlineLevel="0" max="26" min="13" style="53" width="4.86"/>
    <col collapsed="false" customWidth="false" hidden="false" outlineLevel="0" max="257" min="27" style="53" width="8.99"/>
  </cols>
  <sheetData>
    <row r="1" customFormat="false" ht="21" hidden="false" customHeight="false" outlineLevel="0" collapsed="false">
      <c r="A1" s="54"/>
      <c r="B1" s="55" t="s">
        <v>46</v>
      </c>
      <c r="C1" s="55"/>
      <c r="D1" s="55"/>
      <c r="E1" s="55"/>
      <c r="F1" s="55"/>
      <c r="G1" s="55"/>
      <c r="H1" s="55"/>
      <c r="I1" s="55"/>
      <c r="J1" s="55"/>
    </row>
    <row r="2" customFormat="false" ht="21.75" hidden="false" customHeight="true" outlineLevel="0" collapsed="false"/>
    <row r="3" customFormat="false" ht="14.25" hidden="false" customHeight="false" outlineLevel="0" collapsed="false">
      <c r="A3" s="56"/>
      <c r="B3" s="57" t="s">
        <v>47</v>
      </c>
      <c r="C3" s="57"/>
      <c r="D3" s="57"/>
      <c r="E3" s="57"/>
      <c r="F3" s="57"/>
      <c r="G3" s="57"/>
      <c r="H3" s="57"/>
      <c r="I3" s="57"/>
      <c r="J3" s="57"/>
    </row>
    <row r="4" customFormat="false" ht="13.5" hidden="false" customHeight="false" outlineLevel="0" collapsed="false">
      <c r="L4" s="58"/>
    </row>
    <row r="5" customFormat="false" ht="13.5" hidden="false" customHeight="false" outlineLevel="0" collapsed="false">
      <c r="A5" s="59"/>
      <c r="B5" s="60" t="s">
        <v>48</v>
      </c>
      <c r="C5" s="60"/>
      <c r="D5" s="60"/>
      <c r="E5" s="60"/>
      <c r="F5" s="60"/>
      <c r="G5" s="60"/>
      <c r="H5" s="60"/>
      <c r="I5" s="60"/>
      <c r="J5" s="60"/>
      <c r="L5" s="61"/>
    </row>
    <row r="6" customFormat="false" ht="13.5" hidden="false" customHeight="false" outlineLevel="0" collapsed="false">
      <c r="L6" s="61"/>
    </row>
    <row r="7" customFormat="false" ht="13.5" hidden="false" customHeight="false" outlineLevel="0" collapsed="false">
      <c r="B7" s="62" t="s">
        <v>49</v>
      </c>
      <c r="L7" s="61"/>
    </row>
    <row r="8" customFormat="false" ht="87" hidden="false" customHeight="true" outlineLevel="0" collapsed="false">
      <c r="B8" s="63" t="s">
        <v>50</v>
      </c>
      <c r="C8" s="63"/>
      <c r="D8" s="63"/>
      <c r="E8" s="63"/>
      <c r="F8" s="63"/>
      <c r="G8" s="63"/>
      <c r="H8" s="63"/>
      <c r="I8" s="63"/>
      <c r="J8" s="63"/>
      <c r="L8" s="64"/>
      <c r="M8" s="64"/>
      <c r="N8" s="64"/>
      <c r="O8" s="64"/>
      <c r="P8" s="64"/>
      <c r="Q8" s="64"/>
      <c r="R8" s="64"/>
      <c r="S8" s="64"/>
    </row>
    <row r="9" customFormat="false" ht="13.5" hidden="false" customHeight="false" outlineLevel="0" collapsed="false">
      <c r="L9" s="61"/>
    </row>
    <row r="10" customFormat="false" ht="13.5" hidden="false" customHeight="false" outlineLevel="0" collapsed="false">
      <c r="B10" s="65" t="s">
        <v>51</v>
      </c>
      <c r="L10" s="61"/>
    </row>
    <row r="11" customFormat="false" ht="66.75" hidden="false" customHeight="true" outlineLevel="0" collapsed="false">
      <c r="B11" s="63" t="s">
        <v>52</v>
      </c>
      <c r="C11" s="63"/>
      <c r="D11" s="63"/>
      <c r="E11" s="63"/>
      <c r="F11" s="63"/>
      <c r="G11" s="63"/>
      <c r="H11" s="63"/>
      <c r="I11" s="63"/>
      <c r="J11" s="63"/>
      <c r="L11" s="61"/>
    </row>
    <row r="12" customFormat="false" ht="13.5" hidden="false" customHeight="false" outlineLevel="0" collapsed="false">
      <c r="L12" s="61"/>
    </row>
    <row r="13" customFormat="false" ht="13.5" hidden="false" customHeight="false" outlineLevel="0" collapsed="false">
      <c r="B13" s="65" t="s">
        <v>53</v>
      </c>
      <c r="L13" s="61"/>
    </row>
    <row r="14" customFormat="false" ht="62.25" hidden="false" customHeight="true" outlineLevel="0" collapsed="false">
      <c r="B14" s="63" t="s">
        <v>54</v>
      </c>
      <c r="C14" s="63"/>
      <c r="D14" s="63"/>
      <c r="E14" s="63"/>
      <c r="F14" s="63"/>
      <c r="G14" s="63"/>
      <c r="H14" s="63"/>
      <c r="I14" s="63"/>
      <c r="J14" s="63"/>
      <c r="L14" s="66"/>
    </row>
    <row r="15" customFormat="false" ht="13.5" hidden="false" customHeight="false" outlineLevel="0" collapsed="false">
      <c r="L15" s="61"/>
    </row>
    <row r="16" customFormat="false" ht="13.5" hidden="false" customHeight="false" outlineLevel="0" collapsed="false">
      <c r="L16" s="61"/>
    </row>
    <row r="17" customFormat="false" ht="13.5" hidden="false" customHeight="false" outlineLevel="0" collapsed="false">
      <c r="L17" s="61"/>
      <c r="M17" s="67"/>
      <c r="N17" s="67"/>
      <c r="O17" s="68"/>
      <c r="P17" s="68"/>
      <c r="Q17" s="67"/>
    </row>
    <row r="18" customFormat="false" ht="13.5" hidden="false" customHeight="false" outlineLevel="0" collapsed="false">
      <c r="L18" s="69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customFormat="false" ht="13.5" hidden="false" customHeight="false" outlineLevel="0" collapsed="false">
      <c r="L19" s="69"/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customFormat="false" ht="13.5" hidden="false" customHeight="false" outlineLevel="0" collapsed="false">
      <c r="L20" s="69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13.5" hidden="false" customHeight="false" outlineLevel="0" collapsed="false">
      <c r="L21" s="70"/>
      <c r="M21" s="71"/>
      <c r="N21" s="71"/>
      <c r="O21" s="72"/>
      <c r="P21" s="72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</row>
    <row r="22" customFormat="false" ht="13.5" hidden="false" customHeight="false" outlineLevel="0" collapsed="false">
      <c r="L22" s="70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</row>
    <row r="23" customFormat="false" ht="13.5" hidden="false" customHeight="false" outlineLevel="0" collapsed="false">
      <c r="L23" s="70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1"/>
      <c r="AA23" s="71"/>
      <c r="AB23" s="71"/>
      <c r="AC23" s="71"/>
      <c r="AD23" s="71"/>
      <c r="AE23" s="71"/>
      <c r="AF23" s="71"/>
      <c r="AG23" s="71"/>
      <c r="AH23" s="71"/>
      <c r="AI23" s="71"/>
    </row>
    <row r="24" customFormat="false" ht="13.5" hidden="false" customHeight="false" outlineLevel="0" collapsed="false">
      <c r="L24" s="70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1"/>
      <c r="AA24" s="71"/>
      <c r="AB24" s="71"/>
      <c r="AC24" s="71"/>
      <c r="AD24" s="71"/>
      <c r="AE24" s="71"/>
      <c r="AF24" s="71"/>
      <c r="AG24" s="71"/>
      <c r="AH24" s="71"/>
      <c r="AI24" s="71"/>
    </row>
    <row r="25" customFormat="false" ht="13.5" hidden="false" customHeight="false" outlineLevel="0" collapsed="false">
      <c r="L25" s="70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1"/>
      <c r="AA25" s="71"/>
      <c r="AB25" s="71"/>
      <c r="AC25" s="71"/>
      <c r="AD25" s="71"/>
      <c r="AE25" s="71"/>
      <c r="AF25" s="71"/>
      <c r="AG25" s="71"/>
      <c r="AH25" s="71"/>
      <c r="AI25" s="71"/>
    </row>
    <row r="26" customFormat="false" ht="13.5" hidden="false" customHeight="false" outlineLevel="0" collapsed="false">
      <c r="L26" s="70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</row>
    <row r="27" customFormat="false" ht="13.5" hidden="false" customHeight="false" outlineLevel="0" collapsed="false"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</row>
    <row r="28" customFormat="false" ht="13.5" hidden="false" customHeight="false" outlineLevel="0" collapsed="false">
      <c r="L28" s="74"/>
      <c r="M28" s="74"/>
      <c r="N28" s="75"/>
      <c r="O28" s="75"/>
      <c r="P28" s="75"/>
      <c r="Q28" s="75"/>
      <c r="R28" s="75"/>
      <c r="S28" s="75"/>
      <c r="T28" s="75"/>
      <c r="U28" s="74"/>
      <c r="V28" s="74"/>
      <c r="W28" s="74"/>
      <c r="X28" s="74"/>
      <c r="Y28" s="74"/>
      <c r="Z28" s="74"/>
      <c r="AA28" s="74"/>
      <c r="AB28" s="74"/>
      <c r="AC28" s="71"/>
      <c r="AD28" s="71"/>
      <c r="AE28" s="71"/>
      <c r="AF28" s="71"/>
      <c r="AG28" s="71"/>
      <c r="AH28" s="71"/>
      <c r="AI28" s="71"/>
    </row>
    <row r="29" customFormat="false" ht="13.5" hidden="false" customHeight="false" outlineLevel="0" collapsed="false"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74"/>
      <c r="AA29" s="74"/>
      <c r="AB29" s="74"/>
      <c r="AC29" s="71"/>
      <c r="AD29" s="71"/>
      <c r="AE29" s="71"/>
      <c r="AF29" s="71"/>
      <c r="AG29" s="71"/>
      <c r="AH29" s="71"/>
      <c r="AI29" s="71"/>
    </row>
    <row r="30" customFormat="false" ht="13.5" hidden="false" customHeight="true" outlineLevel="0" collapsed="false">
      <c r="L30" s="76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74"/>
      <c r="AA30" s="74"/>
      <c r="AB30" s="74"/>
      <c r="AC30" s="71"/>
      <c r="AD30" s="71"/>
      <c r="AE30" s="71"/>
      <c r="AF30" s="71"/>
      <c r="AG30" s="71"/>
      <c r="AH30" s="71"/>
      <c r="AI30" s="71"/>
    </row>
    <row r="31" customFormat="false" ht="13.5" hidden="false" customHeight="true" outlineLevel="0" collapsed="false">
      <c r="L31" s="76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77"/>
      <c r="AA31" s="74"/>
      <c r="AB31" s="74"/>
      <c r="AC31" s="71"/>
      <c r="AD31" s="71"/>
      <c r="AE31" s="71"/>
      <c r="AF31" s="71"/>
      <c r="AG31" s="71"/>
      <c r="AH31" s="71"/>
      <c r="AI31" s="71"/>
    </row>
    <row r="32" customFormat="false" ht="13.5" hidden="false" customHeight="true" outlineLevel="0" collapsed="false">
      <c r="L32" s="76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74"/>
      <c r="AA32" s="74"/>
      <c r="AB32" s="74"/>
      <c r="AC32" s="71"/>
      <c r="AD32" s="71"/>
      <c r="AE32" s="71"/>
      <c r="AF32" s="71"/>
      <c r="AG32" s="71"/>
      <c r="AH32" s="71"/>
      <c r="AI32" s="71"/>
    </row>
    <row r="33" customFormat="false" ht="13.5" hidden="false" customHeight="false" outlineLevel="0" collapsed="false"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</row>
    <row r="34" customFormat="false" ht="13.5" hidden="false" customHeight="false" outlineLevel="0" collapsed="false">
      <c r="L34" s="71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</row>
    <row r="35" customFormat="false" ht="13.5" hidden="false" customHeight="false" outlineLevel="0" collapsed="false"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8">
    <mergeCell ref="B1:J1"/>
    <mergeCell ref="B3:J3"/>
    <mergeCell ref="B5:J5"/>
    <mergeCell ref="B8:J8"/>
    <mergeCell ref="L8:S8"/>
    <mergeCell ref="B11:J11"/>
    <mergeCell ref="B14:J14"/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6.87"/>
    <col collapsed="false" customWidth="true" hidden="true" outlineLevel="0" max="2" min="2" style="79" width="8.86"/>
    <col collapsed="false" customWidth="true" hidden="false" outlineLevel="0" max="7" min="3" style="79" width="10.62"/>
    <col collapsed="false" customWidth="true" hidden="false" outlineLevel="0" max="8" min="8" style="79" width="11.62"/>
    <col collapsed="false" customWidth="false" hidden="false" outlineLevel="0" max="257" min="9" style="79" width="8.99"/>
  </cols>
  <sheetData>
    <row r="1" customFormat="false" ht="13.5" hidden="false" customHeight="false" outlineLevel="0" collapsed="false">
      <c r="H1" s="80" t="n">
        <v>45839</v>
      </c>
    </row>
    <row r="2" customFormat="false" ht="13.5" hidden="false" customHeight="false" outlineLevel="0" collapsed="false">
      <c r="H2" s="80"/>
    </row>
    <row r="4" customFormat="false" ht="20.1" hidden="false" customHeight="true" outlineLevel="0" collapsed="false">
      <c r="A4" s="81" t="s">
        <v>55</v>
      </c>
      <c r="B4" s="81"/>
      <c r="C4" s="81"/>
      <c r="D4" s="81"/>
      <c r="E4" s="81"/>
      <c r="F4" s="81"/>
      <c r="G4" s="81"/>
      <c r="H4" s="81"/>
    </row>
    <row r="5" customFormat="false" ht="15" hidden="false" customHeight="true" outlineLevel="0" collapsed="false">
      <c r="A5" s="82"/>
      <c r="B5" s="82"/>
      <c r="C5" s="83"/>
      <c r="D5" s="83"/>
      <c r="E5" s="83"/>
      <c r="F5" s="83"/>
      <c r="G5" s="83"/>
      <c r="H5" s="83"/>
    </row>
    <row r="6" s="47" customFormat="true" ht="15" hidden="false" customHeight="true" outlineLevel="0" collapsed="false">
      <c r="A6" s="84" t="s">
        <v>56</v>
      </c>
      <c r="B6" s="84"/>
      <c r="C6" s="85"/>
      <c r="D6" s="58" t="n">
        <v>350025</v>
      </c>
      <c r="E6" s="84"/>
      <c r="F6" s="84" t="s">
        <v>57</v>
      </c>
      <c r="G6" s="86"/>
      <c r="H6" s="87" t="n">
        <v>3.6</v>
      </c>
      <c r="I6" s="88"/>
    </row>
    <row r="7" s="47" customFormat="true" ht="15" hidden="false" customHeight="true" outlineLevel="0" collapsed="false">
      <c r="A7" s="84" t="s">
        <v>58</v>
      </c>
      <c r="B7" s="84"/>
      <c r="C7" s="85"/>
      <c r="D7" s="58" t="n">
        <v>240249</v>
      </c>
      <c r="E7" s="84"/>
      <c r="F7" s="84" t="s">
        <v>57</v>
      </c>
      <c r="G7" s="86"/>
      <c r="H7" s="87" t="n">
        <v>0.2</v>
      </c>
    </row>
    <row r="8" s="47" customFormat="true" ht="15" hidden="false" customHeight="true" outlineLevel="0" collapsed="false">
      <c r="A8" s="84" t="s">
        <v>59</v>
      </c>
      <c r="B8" s="84"/>
      <c r="C8" s="85"/>
      <c r="D8" s="58" t="n">
        <v>109776</v>
      </c>
      <c r="E8" s="84"/>
      <c r="F8" s="84" t="s">
        <v>60</v>
      </c>
      <c r="G8" s="89"/>
      <c r="H8" s="90" t="n">
        <v>11644</v>
      </c>
    </row>
    <row r="9" customFormat="false" ht="15" hidden="false" customHeight="true" outlineLevel="0" collapsed="false">
      <c r="G9" s="83"/>
    </row>
    <row r="10" s="94" customFormat="true" ht="18.75" hidden="false" customHeight="true" outlineLevel="0" collapsed="false">
      <c r="A10" s="91" t="s">
        <v>61</v>
      </c>
      <c r="B10" s="92"/>
      <c r="C10" s="93" t="s">
        <v>62</v>
      </c>
      <c r="D10" s="93"/>
      <c r="E10" s="93" t="s">
        <v>63</v>
      </c>
      <c r="F10" s="93"/>
      <c r="G10" s="91" t="s">
        <v>64</v>
      </c>
      <c r="H10" s="91"/>
    </row>
    <row r="11" s="99" customFormat="true" ht="18.75" hidden="false" customHeight="true" outlineLevel="0" collapsed="false">
      <c r="A11" s="91"/>
      <c r="B11" s="95"/>
      <c r="C11" s="96" t="s">
        <v>65</v>
      </c>
      <c r="D11" s="97" t="s">
        <v>66</v>
      </c>
      <c r="E11" s="97" t="s">
        <v>65</v>
      </c>
      <c r="F11" s="97" t="s">
        <v>66</v>
      </c>
      <c r="G11" s="97" t="s">
        <v>65</v>
      </c>
      <c r="H11" s="97" t="s">
        <v>67</v>
      </c>
      <c r="I11" s="98"/>
      <c r="J11" s="98"/>
      <c r="K11" s="98"/>
    </row>
    <row r="12" s="94" customFormat="true" ht="17.45" hidden="false" customHeight="true" outlineLevel="0" collapsed="false">
      <c r="A12" s="100" t="s">
        <v>68</v>
      </c>
      <c r="B12" s="101"/>
      <c r="C12" s="102" t="s">
        <v>69</v>
      </c>
      <c r="D12" s="103" t="s">
        <v>70</v>
      </c>
      <c r="E12" s="102" t="s">
        <v>69</v>
      </c>
      <c r="F12" s="103" t="s">
        <v>70</v>
      </c>
      <c r="G12" s="104" t="s">
        <v>69</v>
      </c>
      <c r="H12" s="103" t="s">
        <v>69</v>
      </c>
      <c r="I12" s="105"/>
      <c r="J12" s="105"/>
      <c r="K12" s="105"/>
    </row>
    <row r="13" s="94" customFormat="true" ht="17.45" hidden="false" customHeight="true" outlineLevel="0" collapsed="false">
      <c r="A13" s="106" t="s">
        <v>71</v>
      </c>
      <c r="B13" s="107" t="s">
        <v>72</v>
      </c>
      <c r="C13" s="108" t="n">
        <v>350025</v>
      </c>
      <c r="D13" s="109" t="n">
        <v>3.6</v>
      </c>
      <c r="E13" s="108" t="n">
        <v>240249</v>
      </c>
      <c r="F13" s="110" t="n">
        <v>0.2</v>
      </c>
      <c r="G13" s="111" t="n">
        <v>109776</v>
      </c>
      <c r="H13" s="112" t="n">
        <v>11644</v>
      </c>
    </row>
    <row r="14" s="94" customFormat="true" ht="17.45" hidden="false" customHeight="true" outlineLevel="0" collapsed="false">
      <c r="A14" s="106" t="s">
        <v>73</v>
      </c>
      <c r="B14" s="107" t="s">
        <v>74</v>
      </c>
      <c r="C14" s="108" t="s">
        <v>75</v>
      </c>
      <c r="D14" s="110" t="s">
        <v>75</v>
      </c>
      <c r="E14" s="108" t="s">
        <v>75</v>
      </c>
      <c r="F14" s="110" t="s">
        <v>75</v>
      </c>
      <c r="G14" s="111" t="s">
        <v>75</v>
      </c>
      <c r="H14" s="112" t="s">
        <v>75</v>
      </c>
    </row>
    <row r="15" s="94" customFormat="true" ht="17.45" hidden="false" customHeight="true" outlineLevel="0" collapsed="false">
      <c r="A15" s="106" t="s">
        <v>76</v>
      </c>
      <c r="B15" s="107" t="s">
        <v>77</v>
      </c>
      <c r="C15" s="108" t="n">
        <v>485350</v>
      </c>
      <c r="D15" s="110" t="n">
        <v>6.1</v>
      </c>
      <c r="E15" s="108" t="n">
        <v>320659</v>
      </c>
      <c r="F15" s="110" t="n">
        <v>3.9</v>
      </c>
      <c r="G15" s="111" t="n">
        <v>164691</v>
      </c>
      <c r="H15" s="112" t="n">
        <v>16097</v>
      </c>
    </row>
    <row r="16" s="94" customFormat="true" ht="17.45" hidden="false" customHeight="true" outlineLevel="0" collapsed="false">
      <c r="A16" s="106" t="s">
        <v>78</v>
      </c>
      <c r="B16" s="107" t="s">
        <v>79</v>
      </c>
      <c r="C16" s="108" t="n">
        <v>506852</v>
      </c>
      <c r="D16" s="110" t="n">
        <v>2.1</v>
      </c>
      <c r="E16" s="108" t="n">
        <v>292440</v>
      </c>
      <c r="F16" s="110" t="n">
        <v>-0.6</v>
      </c>
      <c r="G16" s="111" t="n">
        <v>214412</v>
      </c>
      <c r="H16" s="112" t="n">
        <v>12390</v>
      </c>
    </row>
    <row r="17" s="94" customFormat="true" ht="17.45" hidden="false" customHeight="true" outlineLevel="0" collapsed="false">
      <c r="A17" s="106" t="s">
        <v>80</v>
      </c>
      <c r="B17" s="107" t="s">
        <v>81</v>
      </c>
      <c r="C17" s="108" t="n">
        <v>362048</v>
      </c>
      <c r="D17" s="110" t="n">
        <v>9.4</v>
      </c>
      <c r="E17" s="108" t="n">
        <v>344969</v>
      </c>
      <c r="F17" s="110" t="n">
        <v>6</v>
      </c>
      <c r="G17" s="111" t="n">
        <v>17079</v>
      </c>
      <c r="H17" s="112" t="n">
        <v>11889</v>
      </c>
    </row>
    <row r="18" s="94" customFormat="true" ht="17.45" hidden="false" customHeight="true" outlineLevel="0" collapsed="false">
      <c r="A18" s="106" t="s">
        <v>82</v>
      </c>
      <c r="B18" s="107" t="s">
        <v>83</v>
      </c>
      <c r="C18" s="108" t="n">
        <v>628722</v>
      </c>
      <c r="D18" s="110" t="n">
        <v>-6.8</v>
      </c>
      <c r="E18" s="108" t="n">
        <v>323737</v>
      </c>
      <c r="F18" s="110" t="n">
        <v>-5.5</v>
      </c>
      <c r="G18" s="111" t="n">
        <v>304985</v>
      </c>
      <c r="H18" s="112" t="n">
        <v>-26755</v>
      </c>
    </row>
    <row r="19" s="94" customFormat="true" ht="17.45" hidden="false" customHeight="true" outlineLevel="0" collapsed="false">
      <c r="A19" s="106" t="s">
        <v>84</v>
      </c>
      <c r="B19" s="107" t="s">
        <v>85</v>
      </c>
      <c r="C19" s="108" t="n">
        <v>536025</v>
      </c>
      <c r="D19" s="110" t="n">
        <v>20.4</v>
      </c>
      <c r="E19" s="108" t="n">
        <v>346958</v>
      </c>
      <c r="F19" s="110" t="n">
        <v>9.5</v>
      </c>
      <c r="G19" s="111" t="n">
        <v>189067</v>
      </c>
      <c r="H19" s="112" t="n">
        <v>61032</v>
      </c>
    </row>
    <row r="20" s="94" customFormat="true" ht="17.45" hidden="false" customHeight="true" outlineLevel="0" collapsed="false">
      <c r="A20" s="106" t="s">
        <v>86</v>
      </c>
      <c r="B20" s="107" t="s">
        <v>87</v>
      </c>
      <c r="C20" s="108" t="n">
        <v>272793</v>
      </c>
      <c r="D20" s="110" t="n">
        <v>10.2</v>
      </c>
      <c r="E20" s="108" t="n">
        <v>192868</v>
      </c>
      <c r="F20" s="110" t="n">
        <v>9.8</v>
      </c>
      <c r="G20" s="111" t="n">
        <v>79925</v>
      </c>
      <c r="H20" s="112" t="n">
        <v>8106</v>
      </c>
    </row>
    <row r="21" s="94" customFormat="true" ht="17.45" hidden="false" customHeight="true" outlineLevel="0" collapsed="false">
      <c r="A21" s="106" t="s">
        <v>88</v>
      </c>
      <c r="B21" s="107" t="s">
        <v>89</v>
      </c>
      <c r="C21" s="108" t="n">
        <v>530193</v>
      </c>
      <c r="D21" s="110" t="n">
        <v>19.8</v>
      </c>
      <c r="E21" s="108" t="n">
        <v>373143</v>
      </c>
      <c r="F21" s="110" t="n">
        <v>7.1</v>
      </c>
      <c r="G21" s="111" t="n">
        <v>157050</v>
      </c>
      <c r="H21" s="112" t="n">
        <v>63291</v>
      </c>
    </row>
    <row r="22" s="94" customFormat="true" ht="17.45" hidden="false" customHeight="true" outlineLevel="0" collapsed="false">
      <c r="A22" s="106" t="s">
        <v>90</v>
      </c>
      <c r="B22" s="107" t="s">
        <v>91</v>
      </c>
      <c r="C22" s="108" t="n">
        <v>690592</v>
      </c>
      <c r="D22" s="110" t="n">
        <v>46.1</v>
      </c>
      <c r="E22" s="108" t="n">
        <v>247114</v>
      </c>
      <c r="F22" s="110" t="n">
        <v>24.9</v>
      </c>
      <c r="G22" s="111" t="n">
        <v>443478</v>
      </c>
      <c r="H22" s="112" t="n">
        <v>168422</v>
      </c>
    </row>
    <row r="23" s="94" customFormat="true" ht="17.45" hidden="false" customHeight="true" outlineLevel="0" collapsed="false">
      <c r="A23" s="106" t="s">
        <v>92</v>
      </c>
      <c r="B23" s="107" t="s">
        <v>93</v>
      </c>
      <c r="C23" s="108" t="n">
        <v>416142</v>
      </c>
      <c r="D23" s="110" t="n">
        <v>-10.8</v>
      </c>
      <c r="E23" s="108" t="n">
        <v>333477</v>
      </c>
      <c r="F23" s="110" t="n">
        <v>6.9</v>
      </c>
      <c r="G23" s="111" t="n">
        <v>82665</v>
      </c>
      <c r="H23" s="112" t="n">
        <v>-71869</v>
      </c>
    </row>
    <row r="24" s="94" customFormat="true" ht="17.45" hidden="false" customHeight="true" outlineLevel="0" collapsed="false">
      <c r="A24" s="106" t="s">
        <v>94</v>
      </c>
      <c r="B24" s="107" t="s">
        <v>95</v>
      </c>
      <c r="C24" s="108" t="n">
        <v>116700</v>
      </c>
      <c r="D24" s="110" t="n">
        <v>14.3</v>
      </c>
      <c r="E24" s="108" t="n">
        <v>100386</v>
      </c>
      <c r="F24" s="110" t="n">
        <v>10.6</v>
      </c>
      <c r="G24" s="111" t="n">
        <v>16314</v>
      </c>
      <c r="H24" s="112" t="n">
        <v>4883</v>
      </c>
    </row>
    <row r="25" s="94" customFormat="true" ht="17.45" hidden="false" customHeight="true" outlineLevel="0" collapsed="false">
      <c r="A25" s="106" t="s">
        <v>96</v>
      </c>
      <c r="B25" s="107" t="s">
        <v>97</v>
      </c>
      <c r="C25" s="108" t="n">
        <v>203827</v>
      </c>
      <c r="D25" s="110" t="n">
        <v>7.5</v>
      </c>
      <c r="E25" s="108" t="n">
        <v>157306</v>
      </c>
      <c r="F25" s="110" t="n">
        <v>-2.2</v>
      </c>
      <c r="G25" s="111" t="n">
        <v>46521</v>
      </c>
      <c r="H25" s="112" t="n">
        <v>17626</v>
      </c>
    </row>
    <row r="26" s="94" customFormat="true" ht="17.45" hidden="false" customHeight="true" outlineLevel="0" collapsed="false">
      <c r="A26" s="106" t="s">
        <v>98</v>
      </c>
      <c r="B26" s="107" t="s">
        <v>99</v>
      </c>
      <c r="C26" s="108" t="n">
        <v>278449</v>
      </c>
      <c r="D26" s="110" t="n">
        <v>-18</v>
      </c>
      <c r="E26" s="108" t="n">
        <v>278373</v>
      </c>
      <c r="F26" s="110" t="n">
        <v>-15.2</v>
      </c>
      <c r="G26" s="111" t="n">
        <v>76</v>
      </c>
      <c r="H26" s="112" t="n">
        <v>-10951</v>
      </c>
    </row>
    <row r="27" s="94" customFormat="true" ht="17.45" hidden="false" customHeight="true" outlineLevel="0" collapsed="false">
      <c r="A27" s="106" t="s">
        <v>100</v>
      </c>
      <c r="B27" s="107" t="s">
        <v>101</v>
      </c>
      <c r="C27" s="108" t="n">
        <v>370118</v>
      </c>
      <c r="D27" s="110" t="n">
        <v>-0.9</v>
      </c>
      <c r="E27" s="108" t="n">
        <v>248773</v>
      </c>
      <c r="F27" s="110" t="n">
        <v>-1.7</v>
      </c>
      <c r="G27" s="111" t="n">
        <v>121345</v>
      </c>
      <c r="H27" s="112" t="n">
        <v>1063</v>
      </c>
    </row>
    <row r="28" s="94" customFormat="true" ht="17.45" hidden="false" customHeight="true" outlineLevel="0" collapsed="false">
      <c r="A28" s="106" t="s">
        <v>102</v>
      </c>
      <c r="B28" s="107" t="s">
        <v>103</v>
      </c>
      <c r="C28" s="108" t="n">
        <v>326275</v>
      </c>
      <c r="D28" s="110" t="n">
        <v>6.9</v>
      </c>
      <c r="E28" s="108" t="n">
        <v>299975</v>
      </c>
      <c r="F28" s="110" t="n">
        <v>5.6</v>
      </c>
      <c r="G28" s="111" t="n">
        <v>26300</v>
      </c>
      <c r="H28" s="112" t="n">
        <v>4721</v>
      </c>
    </row>
    <row r="29" s="94" customFormat="true" ht="17.45" hidden="false" customHeight="true" outlineLevel="0" collapsed="false">
      <c r="A29" s="113" t="s">
        <v>104</v>
      </c>
      <c r="B29" s="114" t="s">
        <v>105</v>
      </c>
      <c r="C29" s="115" t="n">
        <v>266690</v>
      </c>
      <c r="D29" s="116" t="n">
        <v>6.2</v>
      </c>
      <c r="E29" s="115" t="n">
        <v>222504</v>
      </c>
      <c r="F29" s="116" t="n">
        <v>-0.8</v>
      </c>
      <c r="G29" s="117" t="n">
        <v>44186</v>
      </c>
      <c r="H29" s="118" t="n">
        <v>17665</v>
      </c>
    </row>
    <row r="30" s="94" customFormat="true" ht="12.75" hidden="false" customHeight="true" outlineLevel="0" collapsed="false">
      <c r="A30" s="119"/>
      <c r="B30" s="101"/>
      <c r="C30" s="108"/>
      <c r="D30" s="110"/>
      <c r="E30" s="108"/>
      <c r="F30" s="110"/>
      <c r="G30" s="111"/>
      <c r="H30" s="112"/>
    </row>
    <row r="31" s="94" customFormat="true" ht="17.45" hidden="false" customHeight="true" outlineLevel="0" collapsed="false">
      <c r="A31" s="100" t="s">
        <v>106</v>
      </c>
      <c r="B31" s="101"/>
      <c r="C31" s="108"/>
      <c r="D31" s="110"/>
      <c r="E31" s="108"/>
      <c r="F31" s="110"/>
      <c r="G31" s="111"/>
      <c r="H31" s="112"/>
    </row>
    <row r="32" s="94" customFormat="true" ht="17.45" hidden="false" customHeight="true" outlineLevel="0" collapsed="false">
      <c r="A32" s="106" t="s">
        <v>71</v>
      </c>
      <c r="B32" s="107" t="s">
        <v>107</v>
      </c>
      <c r="C32" s="108" t="n">
        <v>384521</v>
      </c>
      <c r="D32" s="110" t="n">
        <v>-1.2</v>
      </c>
      <c r="E32" s="108" t="n">
        <v>262379</v>
      </c>
      <c r="F32" s="110" t="n">
        <v>-0.2</v>
      </c>
      <c r="G32" s="111" t="n">
        <v>122142</v>
      </c>
      <c r="H32" s="112" t="n">
        <v>-4298</v>
      </c>
    </row>
    <row r="33" s="94" customFormat="true" ht="17.45" hidden="false" customHeight="true" outlineLevel="0" collapsed="false">
      <c r="A33" s="106" t="s">
        <v>73</v>
      </c>
      <c r="B33" s="107" t="s">
        <v>108</v>
      </c>
      <c r="C33" s="108" t="s">
        <v>75</v>
      </c>
      <c r="D33" s="110" t="s">
        <v>75</v>
      </c>
      <c r="E33" s="108" t="s">
        <v>75</v>
      </c>
      <c r="F33" s="110" t="s">
        <v>75</v>
      </c>
      <c r="G33" s="111" t="s">
        <v>75</v>
      </c>
      <c r="H33" s="112" t="s">
        <v>75</v>
      </c>
    </row>
    <row r="34" s="94" customFormat="true" ht="17.45" hidden="false" customHeight="true" outlineLevel="0" collapsed="false">
      <c r="A34" s="106" t="s">
        <v>76</v>
      </c>
      <c r="B34" s="107" t="s">
        <v>109</v>
      </c>
      <c r="C34" s="108" t="n">
        <v>669942</v>
      </c>
      <c r="D34" s="110" t="n">
        <v>-22</v>
      </c>
      <c r="E34" s="108" t="n">
        <v>372069</v>
      </c>
      <c r="F34" s="110" t="n">
        <v>3.9</v>
      </c>
      <c r="G34" s="111" t="n">
        <v>297873</v>
      </c>
      <c r="H34" s="112" t="n">
        <v>-202645</v>
      </c>
    </row>
    <row r="35" s="94" customFormat="true" ht="17.45" hidden="false" customHeight="true" outlineLevel="0" collapsed="false">
      <c r="A35" s="106" t="s">
        <v>78</v>
      </c>
      <c r="B35" s="107" t="s">
        <v>110</v>
      </c>
      <c r="C35" s="108" t="n">
        <v>486437</v>
      </c>
      <c r="D35" s="110" t="n">
        <v>-12.2</v>
      </c>
      <c r="E35" s="108" t="n">
        <v>308622</v>
      </c>
      <c r="F35" s="110" t="n">
        <v>-0.2</v>
      </c>
      <c r="G35" s="111" t="n">
        <v>177815</v>
      </c>
      <c r="H35" s="112" t="n">
        <v>-66967</v>
      </c>
    </row>
    <row r="36" s="94" customFormat="true" ht="17.45" hidden="false" customHeight="true" outlineLevel="0" collapsed="false">
      <c r="A36" s="106" t="s">
        <v>80</v>
      </c>
      <c r="B36" s="107" t="s">
        <v>111</v>
      </c>
      <c r="C36" s="108" t="n">
        <v>362048</v>
      </c>
      <c r="D36" s="110" t="n">
        <v>3.7</v>
      </c>
      <c r="E36" s="108" t="n">
        <v>344969</v>
      </c>
      <c r="F36" s="110" t="n">
        <v>1.4</v>
      </c>
      <c r="G36" s="111" t="n">
        <v>17079</v>
      </c>
      <c r="H36" s="112" t="n">
        <v>8019</v>
      </c>
    </row>
    <row r="37" s="94" customFormat="true" ht="17.45" hidden="false" customHeight="true" outlineLevel="0" collapsed="false">
      <c r="A37" s="106" t="s">
        <v>82</v>
      </c>
      <c r="B37" s="107" t="s">
        <v>112</v>
      </c>
      <c r="C37" s="108" t="n">
        <v>418170</v>
      </c>
      <c r="D37" s="110" t="n">
        <v>-37.6</v>
      </c>
      <c r="E37" s="108" t="n">
        <v>297996</v>
      </c>
      <c r="F37" s="110" t="n">
        <v>-15</v>
      </c>
      <c r="G37" s="111" t="n">
        <v>120174</v>
      </c>
      <c r="H37" s="112" t="n">
        <v>-200096</v>
      </c>
    </row>
    <row r="38" s="94" customFormat="true" ht="17.45" hidden="false" customHeight="true" outlineLevel="0" collapsed="false">
      <c r="A38" s="106" t="s">
        <v>84</v>
      </c>
      <c r="B38" s="107" t="s">
        <v>113</v>
      </c>
      <c r="C38" s="108" t="n">
        <v>565542</v>
      </c>
      <c r="D38" s="110" t="n">
        <v>21.6</v>
      </c>
      <c r="E38" s="108" t="n">
        <v>366556</v>
      </c>
      <c r="F38" s="110" t="n">
        <v>15.9</v>
      </c>
      <c r="G38" s="111" t="n">
        <v>198986</v>
      </c>
      <c r="H38" s="112" t="n">
        <v>50232</v>
      </c>
    </row>
    <row r="39" customFormat="false" ht="17.45" hidden="false" customHeight="true" outlineLevel="0" collapsed="false">
      <c r="A39" s="106" t="s">
        <v>86</v>
      </c>
      <c r="B39" s="107" t="s">
        <v>114</v>
      </c>
      <c r="C39" s="108" t="n">
        <v>280226</v>
      </c>
      <c r="D39" s="110" t="n">
        <v>16</v>
      </c>
      <c r="E39" s="108" t="n">
        <v>164872</v>
      </c>
      <c r="F39" s="110" t="n">
        <v>5.9</v>
      </c>
      <c r="G39" s="111" t="n">
        <v>115354</v>
      </c>
      <c r="H39" s="112" t="n">
        <v>29416</v>
      </c>
    </row>
    <row r="40" customFormat="false" ht="17.45" hidden="false" customHeight="true" outlineLevel="0" collapsed="false">
      <c r="A40" s="106" t="s">
        <v>88</v>
      </c>
      <c r="B40" s="107" t="s">
        <v>115</v>
      </c>
      <c r="C40" s="108" t="n">
        <v>503580</v>
      </c>
      <c r="D40" s="110" t="n">
        <v>5.1</v>
      </c>
      <c r="E40" s="108" t="n">
        <v>373059</v>
      </c>
      <c r="F40" s="110" t="n">
        <v>6.8</v>
      </c>
      <c r="G40" s="111" t="n">
        <v>130521</v>
      </c>
      <c r="H40" s="112" t="n">
        <v>614</v>
      </c>
    </row>
    <row r="41" customFormat="false" ht="17.45" hidden="false" customHeight="true" outlineLevel="0" collapsed="false">
      <c r="A41" s="106" t="s">
        <v>90</v>
      </c>
      <c r="B41" s="107" t="s">
        <v>116</v>
      </c>
      <c r="C41" s="108" t="n">
        <v>347519</v>
      </c>
      <c r="D41" s="110" t="n">
        <v>16.8</v>
      </c>
      <c r="E41" s="108" t="n">
        <v>218787</v>
      </c>
      <c r="F41" s="110" t="n">
        <v>14.7</v>
      </c>
      <c r="G41" s="111" t="n">
        <v>128732</v>
      </c>
      <c r="H41" s="112" t="n">
        <v>21712</v>
      </c>
    </row>
    <row r="42" customFormat="false" ht="17.45" hidden="false" customHeight="true" outlineLevel="0" collapsed="false">
      <c r="A42" s="120" t="s">
        <v>92</v>
      </c>
      <c r="B42" s="107" t="s">
        <v>117</v>
      </c>
      <c r="C42" s="108" t="n">
        <v>509436</v>
      </c>
      <c r="D42" s="110" t="n">
        <v>-34.8</v>
      </c>
      <c r="E42" s="108" t="n">
        <v>372071</v>
      </c>
      <c r="F42" s="110" t="n">
        <v>-7</v>
      </c>
      <c r="G42" s="111" t="n">
        <v>137365</v>
      </c>
      <c r="H42" s="112" t="n">
        <v>-243883</v>
      </c>
    </row>
    <row r="43" customFormat="false" ht="17.45" hidden="false" customHeight="true" outlineLevel="0" collapsed="false">
      <c r="A43" s="120" t="s">
        <v>94</v>
      </c>
      <c r="B43" s="107" t="s">
        <v>118</v>
      </c>
      <c r="C43" s="108" t="n">
        <v>139793</v>
      </c>
      <c r="D43" s="110" t="n">
        <v>-11</v>
      </c>
      <c r="E43" s="108" t="n">
        <v>120037</v>
      </c>
      <c r="F43" s="110" t="n">
        <v>-6.2</v>
      </c>
      <c r="G43" s="111" t="n">
        <v>19756</v>
      </c>
      <c r="H43" s="112" t="n">
        <v>-9321</v>
      </c>
    </row>
    <row r="44" customFormat="false" ht="17.45" hidden="false" customHeight="true" outlineLevel="0" collapsed="false">
      <c r="A44" s="120" t="s">
        <v>96</v>
      </c>
      <c r="B44" s="107" t="s">
        <v>119</v>
      </c>
      <c r="C44" s="108" t="n">
        <v>232344</v>
      </c>
      <c r="D44" s="110" t="n">
        <v>20.5</v>
      </c>
      <c r="E44" s="108" t="n">
        <v>171805</v>
      </c>
      <c r="F44" s="110" t="n">
        <v>4.5</v>
      </c>
      <c r="G44" s="111" t="n">
        <v>60539</v>
      </c>
      <c r="H44" s="112" t="n">
        <v>32033</v>
      </c>
    </row>
    <row r="45" customFormat="false" ht="17.45" hidden="false" customHeight="true" outlineLevel="0" collapsed="false">
      <c r="A45" s="120" t="s">
        <v>98</v>
      </c>
      <c r="B45" s="107" t="s">
        <v>120</v>
      </c>
      <c r="C45" s="108" t="n">
        <v>305555</v>
      </c>
      <c r="D45" s="121" t="n">
        <v>-20.1</v>
      </c>
      <c r="E45" s="108" t="n">
        <v>305440</v>
      </c>
      <c r="F45" s="110" t="n">
        <v>-20.1</v>
      </c>
      <c r="G45" s="111" t="n">
        <v>115</v>
      </c>
      <c r="H45" s="112" t="n">
        <v>22</v>
      </c>
    </row>
    <row r="46" customFormat="false" ht="17.45" hidden="false" customHeight="true" outlineLevel="0" collapsed="false">
      <c r="A46" s="120" t="s">
        <v>100</v>
      </c>
      <c r="B46" s="107" t="s">
        <v>121</v>
      </c>
      <c r="C46" s="108" t="n">
        <v>445388</v>
      </c>
      <c r="D46" s="110" t="n">
        <v>9.5</v>
      </c>
      <c r="E46" s="108" t="n">
        <v>283827</v>
      </c>
      <c r="F46" s="110" t="n">
        <v>5</v>
      </c>
      <c r="G46" s="111" t="n">
        <v>161561</v>
      </c>
      <c r="H46" s="112" t="n">
        <v>25164</v>
      </c>
    </row>
    <row r="47" customFormat="false" ht="17.45" hidden="false" customHeight="true" outlineLevel="0" collapsed="false">
      <c r="A47" s="120" t="s">
        <v>102</v>
      </c>
      <c r="B47" s="107" t="s">
        <v>122</v>
      </c>
      <c r="C47" s="108" t="n">
        <v>316289</v>
      </c>
      <c r="D47" s="121" t="n">
        <v>4.6</v>
      </c>
      <c r="E47" s="108" t="n">
        <v>308758</v>
      </c>
      <c r="F47" s="110" t="n">
        <v>11.5</v>
      </c>
      <c r="G47" s="111" t="n">
        <v>7531</v>
      </c>
      <c r="H47" s="112" t="n">
        <v>-18389</v>
      </c>
    </row>
    <row r="48" customFormat="false" ht="17.45" hidden="false" customHeight="true" outlineLevel="0" collapsed="false">
      <c r="A48" s="122" t="s">
        <v>104</v>
      </c>
      <c r="B48" s="123" t="s">
        <v>123</v>
      </c>
      <c r="C48" s="124" t="n">
        <v>202113</v>
      </c>
      <c r="D48" s="125" t="n">
        <v>-13.7</v>
      </c>
      <c r="E48" s="124" t="n">
        <v>180313</v>
      </c>
      <c r="F48" s="125" t="n">
        <v>-11.7</v>
      </c>
      <c r="G48" s="126" t="n">
        <v>21800</v>
      </c>
      <c r="H48" s="127" t="n">
        <v>-8044</v>
      </c>
    </row>
  </sheetData>
  <mergeCells count="6">
    <mergeCell ref="A4:H4"/>
    <mergeCell ref="A10:A11"/>
    <mergeCell ref="C10:D10"/>
    <mergeCell ref="E10:F10"/>
    <mergeCell ref="G10:H10"/>
    <mergeCell ref="I11:K11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6.87"/>
    <col collapsed="false" customWidth="true" hidden="true" outlineLevel="0" max="2" min="2" style="79" width="12.49"/>
    <col collapsed="false" customWidth="true" hidden="false" outlineLevel="0" max="10" min="3" style="79" width="8.12"/>
    <col collapsed="false" customWidth="false" hidden="false" outlineLevel="0" max="257" min="11" style="79" width="8.99"/>
  </cols>
  <sheetData>
    <row r="1" customFormat="false" ht="13.5" hidden="false" customHeight="false" outlineLevel="0" collapsed="false">
      <c r="I1" s="128" t="n">
        <v>45839</v>
      </c>
      <c r="J1" s="128" t="n">
        <v>45839</v>
      </c>
    </row>
    <row r="2" customFormat="false" ht="13.5" hidden="false" customHeight="false" outlineLevel="0" collapsed="false">
      <c r="I2" s="129"/>
      <c r="J2" s="129"/>
    </row>
    <row r="4" s="47" customFormat="true" ht="20.1" hidden="false" customHeight="true" outlineLevel="0" collapsed="false">
      <c r="A4" s="81" t="s">
        <v>124</v>
      </c>
      <c r="B4" s="81"/>
      <c r="C4" s="81"/>
      <c r="D4" s="81"/>
      <c r="E4" s="81"/>
      <c r="F4" s="81"/>
      <c r="G4" s="81"/>
      <c r="H4" s="81"/>
      <c r="I4" s="81"/>
      <c r="J4" s="81"/>
    </row>
    <row r="5" s="83" customFormat="true" ht="15" hidden="false" customHeight="true" outlineLevel="0" collapsed="false">
      <c r="A5" s="130"/>
      <c r="B5" s="130"/>
      <c r="C5" s="131"/>
      <c r="D5" s="47"/>
      <c r="E5" s="47"/>
      <c r="F5" s="47"/>
      <c r="G5" s="47"/>
      <c r="H5" s="47"/>
      <c r="I5" s="47"/>
      <c r="J5" s="47"/>
    </row>
    <row r="6" s="83" customFormat="true" ht="15" hidden="false" customHeight="true" outlineLevel="0" collapsed="false">
      <c r="A6" s="132" t="s">
        <v>125</v>
      </c>
      <c r="B6" s="132"/>
      <c r="C6" s="85"/>
      <c r="D6" s="133" t="n">
        <v>17.3</v>
      </c>
      <c r="E6" s="134" t="s">
        <v>126</v>
      </c>
      <c r="F6" s="134"/>
      <c r="G6" s="84" t="s">
        <v>127</v>
      </c>
      <c r="H6" s="133"/>
      <c r="I6" s="135" t="n">
        <v>-0.1</v>
      </c>
      <c r="J6" s="134"/>
    </row>
    <row r="7" s="83" customFormat="true" ht="15" hidden="false" customHeight="true" outlineLevel="0" collapsed="false">
      <c r="A7" s="132" t="s">
        <v>128</v>
      </c>
      <c r="B7" s="132"/>
      <c r="C7" s="134"/>
      <c r="D7" s="133" t="n">
        <v>128.4</v>
      </c>
      <c r="E7" s="134" t="s">
        <v>129</v>
      </c>
      <c r="F7" s="134"/>
      <c r="G7" s="84" t="s">
        <v>130</v>
      </c>
      <c r="H7" s="133"/>
      <c r="I7" s="86" t="n">
        <v>0.2</v>
      </c>
      <c r="J7" s="134"/>
    </row>
    <row r="8" s="83" customFormat="true" ht="15" hidden="false" customHeight="true" outlineLevel="0" collapsed="false">
      <c r="A8" s="132" t="s">
        <v>131</v>
      </c>
      <c r="B8" s="132"/>
      <c r="C8" s="134"/>
      <c r="D8" s="133" t="n">
        <v>121.2</v>
      </c>
      <c r="E8" s="134" t="s">
        <v>129</v>
      </c>
      <c r="F8" s="134"/>
      <c r="G8" s="84" t="s">
        <v>130</v>
      </c>
      <c r="H8" s="133"/>
      <c r="I8" s="86" t="n">
        <v>-0.4</v>
      </c>
      <c r="J8" s="134"/>
    </row>
    <row r="9" s="83" customFormat="true" ht="15" hidden="false" customHeight="true" outlineLevel="0" collapsed="false">
      <c r="A9" s="132" t="s">
        <v>132</v>
      </c>
      <c r="B9" s="132"/>
      <c r="C9" s="134"/>
      <c r="D9" s="133" t="n">
        <v>7.2</v>
      </c>
      <c r="E9" s="134" t="s">
        <v>129</v>
      </c>
      <c r="F9" s="134"/>
      <c r="G9" s="84" t="s">
        <v>130</v>
      </c>
      <c r="H9" s="133"/>
      <c r="I9" s="86" t="n">
        <v>10.8</v>
      </c>
      <c r="J9" s="134"/>
    </row>
    <row r="10" s="83" customFormat="true" ht="15" hidden="false" customHeight="true" outlineLevel="0" collapsed="false">
      <c r="A10" s="132" t="s">
        <v>133</v>
      </c>
      <c r="B10" s="132"/>
      <c r="C10" s="134"/>
      <c r="D10" s="136" t="n">
        <v>11</v>
      </c>
      <c r="E10" s="134" t="s">
        <v>129</v>
      </c>
      <c r="F10" s="134"/>
      <c r="G10" s="84" t="s">
        <v>130</v>
      </c>
      <c r="H10" s="133"/>
      <c r="I10" s="86" t="n">
        <v>-2.6</v>
      </c>
      <c r="J10" s="134"/>
    </row>
    <row r="11" customFormat="false" ht="15" hidden="false" customHeight="true" outlineLevel="0" collapsed="false">
      <c r="A11" s="137"/>
      <c r="B11" s="137"/>
      <c r="C11" s="137"/>
    </row>
    <row r="12" s="94" customFormat="true" ht="18.75" hidden="false" customHeight="true" outlineLevel="0" collapsed="false">
      <c r="A12" s="91" t="s">
        <v>61</v>
      </c>
      <c r="B12" s="92"/>
      <c r="C12" s="93" t="s">
        <v>134</v>
      </c>
      <c r="D12" s="93"/>
      <c r="E12" s="93" t="s">
        <v>135</v>
      </c>
      <c r="F12" s="93"/>
      <c r="G12" s="93" t="s">
        <v>136</v>
      </c>
      <c r="H12" s="93"/>
      <c r="I12" s="93" t="s">
        <v>137</v>
      </c>
      <c r="J12" s="93"/>
    </row>
    <row r="13" s="99" customFormat="true" ht="21" hidden="false" customHeight="true" outlineLevel="0" collapsed="false">
      <c r="A13" s="91"/>
      <c r="B13" s="95"/>
      <c r="C13" s="97" t="s">
        <v>138</v>
      </c>
      <c r="D13" s="97" t="s">
        <v>139</v>
      </c>
      <c r="E13" s="97" t="s">
        <v>138</v>
      </c>
      <c r="F13" s="97" t="s">
        <v>140</v>
      </c>
      <c r="G13" s="97" t="s">
        <v>138</v>
      </c>
      <c r="H13" s="138" t="s">
        <v>140</v>
      </c>
      <c r="I13" s="97" t="s">
        <v>138</v>
      </c>
      <c r="J13" s="138" t="s">
        <v>140</v>
      </c>
      <c r="K13" s="98"/>
      <c r="L13" s="98"/>
      <c r="M13" s="98"/>
    </row>
    <row r="14" s="94" customFormat="true" ht="17.1" hidden="false" customHeight="true" outlineLevel="0" collapsed="false">
      <c r="A14" s="100" t="s">
        <v>68</v>
      </c>
      <c r="B14" s="139"/>
      <c r="C14" s="140" t="s">
        <v>126</v>
      </c>
      <c r="D14" s="141" t="s">
        <v>126</v>
      </c>
      <c r="E14" s="140" t="s">
        <v>129</v>
      </c>
      <c r="F14" s="141" t="s">
        <v>70</v>
      </c>
      <c r="G14" s="142" t="s">
        <v>129</v>
      </c>
      <c r="H14" s="143" t="s">
        <v>70</v>
      </c>
      <c r="I14" s="142" t="s">
        <v>129</v>
      </c>
      <c r="J14" s="144" t="s">
        <v>70</v>
      </c>
      <c r="K14" s="105"/>
      <c r="L14" s="105"/>
      <c r="M14" s="105"/>
    </row>
    <row r="15" s="94" customFormat="true" ht="17.1" hidden="false" customHeight="true" outlineLevel="0" collapsed="false">
      <c r="A15" s="106" t="s">
        <v>71</v>
      </c>
      <c r="B15" s="145" t="s">
        <v>72</v>
      </c>
      <c r="C15" s="146" t="n">
        <v>17.3</v>
      </c>
      <c r="D15" s="110" t="n">
        <v>-0.1</v>
      </c>
      <c r="E15" s="146" t="n">
        <v>128.4</v>
      </c>
      <c r="F15" s="110" t="n">
        <v>0.2</v>
      </c>
      <c r="G15" s="146" t="n">
        <v>121.2</v>
      </c>
      <c r="H15" s="110" t="n">
        <v>-0.4</v>
      </c>
      <c r="I15" s="146" t="n">
        <v>7.2</v>
      </c>
      <c r="J15" s="110" t="n">
        <v>10.8</v>
      </c>
    </row>
    <row r="16" s="94" customFormat="true" ht="17.1" hidden="false" customHeight="true" outlineLevel="0" collapsed="false">
      <c r="A16" s="106" t="s">
        <v>73</v>
      </c>
      <c r="B16" s="145" t="s">
        <v>74</v>
      </c>
      <c r="C16" s="146" t="s">
        <v>75</v>
      </c>
      <c r="D16" s="110" t="s">
        <v>75</v>
      </c>
      <c r="E16" s="146" t="s">
        <v>75</v>
      </c>
      <c r="F16" s="110" t="s">
        <v>75</v>
      </c>
      <c r="G16" s="146" t="s">
        <v>75</v>
      </c>
      <c r="H16" s="110" t="s">
        <v>75</v>
      </c>
      <c r="I16" s="146" t="s">
        <v>75</v>
      </c>
      <c r="J16" s="110" t="s">
        <v>75</v>
      </c>
    </row>
    <row r="17" s="94" customFormat="true" ht="17.1" hidden="false" customHeight="true" outlineLevel="0" collapsed="false">
      <c r="A17" s="106" t="s">
        <v>76</v>
      </c>
      <c r="B17" s="145" t="s">
        <v>77</v>
      </c>
      <c r="C17" s="146" t="n">
        <v>20.4</v>
      </c>
      <c r="D17" s="110" t="n">
        <v>0.5</v>
      </c>
      <c r="E17" s="146" t="n">
        <v>159</v>
      </c>
      <c r="F17" s="147" t="n">
        <v>1.7</v>
      </c>
      <c r="G17" s="146" t="n">
        <v>151.3</v>
      </c>
      <c r="H17" s="148" t="n">
        <v>0.1</v>
      </c>
      <c r="I17" s="146" t="n">
        <v>7.7</v>
      </c>
      <c r="J17" s="148" t="n">
        <v>48.2</v>
      </c>
    </row>
    <row r="18" s="94" customFormat="true" ht="17.1" hidden="false" customHeight="true" outlineLevel="0" collapsed="false">
      <c r="A18" s="106" t="s">
        <v>78</v>
      </c>
      <c r="B18" s="145" t="s">
        <v>79</v>
      </c>
      <c r="C18" s="146" t="n">
        <v>19.2</v>
      </c>
      <c r="D18" s="110" t="n">
        <v>0</v>
      </c>
      <c r="E18" s="146" t="n">
        <v>155.5</v>
      </c>
      <c r="F18" s="147" t="n">
        <v>-0.7</v>
      </c>
      <c r="G18" s="146" t="n">
        <v>144.5</v>
      </c>
      <c r="H18" s="148" t="n">
        <v>-0.5</v>
      </c>
      <c r="I18" s="146" t="n">
        <v>11</v>
      </c>
      <c r="J18" s="148" t="n">
        <v>-2.6</v>
      </c>
    </row>
    <row r="19" s="94" customFormat="true" ht="17.1" hidden="false" customHeight="true" outlineLevel="0" collapsed="false">
      <c r="A19" s="106" t="s">
        <v>80</v>
      </c>
      <c r="B19" s="145" t="s">
        <v>81</v>
      </c>
      <c r="C19" s="146" t="n">
        <v>19.1</v>
      </c>
      <c r="D19" s="110" t="n">
        <v>-0.4</v>
      </c>
      <c r="E19" s="146" t="n">
        <v>151.2</v>
      </c>
      <c r="F19" s="147" t="n">
        <v>-2.6</v>
      </c>
      <c r="G19" s="146" t="n">
        <v>139.5</v>
      </c>
      <c r="H19" s="148" t="n">
        <v>-3</v>
      </c>
      <c r="I19" s="121" t="n">
        <v>11.7</v>
      </c>
      <c r="J19" s="148" t="n">
        <v>1.8</v>
      </c>
    </row>
    <row r="20" s="94" customFormat="true" ht="17.1" hidden="false" customHeight="true" outlineLevel="0" collapsed="false">
      <c r="A20" s="106" t="s">
        <v>82</v>
      </c>
      <c r="B20" s="145" t="s">
        <v>83</v>
      </c>
      <c r="C20" s="146" t="n">
        <v>19.3</v>
      </c>
      <c r="D20" s="110" t="n">
        <v>-0.3</v>
      </c>
      <c r="E20" s="146" t="n">
        <v>157.7</v>
      </c>
      <c r="F20" s="147" t="n">
        <v>-3.5</v>
      </c>
      <c r="G20" s="146" t="n">
        <v>148.9</v>
      </c>
      <c r="H20" s="148" t="n">
        <v>-2.8</v>
      </c>
      <c r="I20" s="146" t="n">
        <v>8.8</v>
      </c>
      <c r="J20" s="148" t="n">
        <v>-12.9</v>
      </c>
    </row>
    <row r="21" s="94" customFormat="true" ht="17.1" hidden="false" customHeight="true" outlineLevel="0" collapsed="false">
      <c r="A21" s="106" t="s">
        <v>84</v>
      </c>
      <c r="B21" s="145" t="s">
        <v>85</v>
      </c>
      <c r="C21" s="146" t="n">
        <v>20.6</v>
      </c>
      <c r="D21" s="110" t="n">
        <v>0.1</v>
      </c>
      <c r="E21" s="146" t="n">
        <v>182.7</v>
      </c>
      <c r="F21" s="147" t="n">
        <v>3.4</v>
      </c>
      <c r="G21" s="146" t="n">
        <v>151.6</v>
      </c>
      <c r="H21" s="147" t="n">
        <v>-2.8</v>
      </c>
      <c r="I21" s="146" t="n">
        <v>31.1</v>
      </c>
      <c r="J21" s="147" t="n">
        <v>49.6</v>
      </c>
    </row>
    <row r="22" s="94" customFormat="true" ht="17.1" hidden="false" customHeight="true" outlineLevel="0" collapsed="false">
      <c r="A22" s="106" t="s">
        <v>86</v>
      </c>
      <c r="B22" s="145" t="s">
        <v>87</v>
      </c>
      <c r="C22" s="146" t="n">
        <v>17.2</v>
      </c>
      <c r="D22" s="110" t="n">
        <v>0</v>
      </c>
      <c r="E22" s="146" t="n">
        <v>117.4</v>
      </c>
      <c r="F22" s="147" t="n">
        <v>0.7</v>
      </c>
      <c r="G22" s="146" t="n">
        <v>112.5</v>
      </c>
      <c r="H22" s="147" t="n">
        <v>0.7</v>
      </c>
      <c r="I22" s="146" t="n">
        <v>4.9</v>
      </c>
      <c r="J22" s="147" t="n">
        <v>0</v>
      </c>
    </row>
    <row r="23" s="94" customFormat="true" ht="17.1" hidden="false" customHeight="true" outlineLevel="0" collapsed="false">
      <c r="A23" s="106" t="s">
        <v>88</v>
      </c>
      <c r="B23" s="145" t="s">
        <v>89</v>
      </c>
      <c r="C23" s="146" t="n">
        <v>19.1</v>
      </c>
      <c r="D23" s="110" t="n">
        <v>0.4</v>
      </c>
      <c r="E23" s="146" t="n">
        <v>152.5</v>
      </c>
      <c r="F23" s="147" t="n">
        <v>4.8</v>
      </c>
      <c r="G23" s="146" t="n">
        <v>141.8</v>
      </c>
      <c r="H23" s="147" t="n">
        <v>4.9</v>
      </c>
      <c r="I23" s="146" t="n">
        <v>10.7</v>
      </c>
      <c r="J23" s="147" t="n">
        <v>3.9</v>
      </c>
    </row>
    <row r="24" s="94" customFormat="true" ht="17.1" hidden="false" customHeight="true" outlineLevel="0" collapsed="false">
      <c r="A24" s="106" t="s">
        <v>90</v>
      </c>
      <c r="B24" s="145" t="s">
        <v>91</v>
      </c>
      <c r="C24" s="146" t="n">
        <v>19.7</v>
      </c>
      <c r="D24" s="110" t="n">
        <v>2.1</v>
      </c>
      <c r="E24" s="146" t="n">
        <v>151.8</v>
      </c>
      <c r="F24" s="110" t="n">
        <v>23.2</v>
      </c>
      <c r="G24" s="146" t="n">
        <v>142</v>
      </c>
      <c r="H24" s="110" t="n">
        <v>20.2</v>
      </c>
      <c r="I24" s="146" t="n">
        <v>9.8</v>
      </c>
      <c r="J24" s="110" t="n">
        <v>92.1</v>
      </c>
    </row>
    <row r="25" s="94" customFormat="true" ht="17.1" hidden="false" customHeight="true" outlineLevel="0" collapsed="false">
      <c r="A25" s="149" t="s">
        <v>92</v>
      </c>
      <c r="B25" s="150" t="s">
        <v>93</v>
      </c>
      <c r="C25" s="146" t="n">
        <v>19</v>
      </c>
      <c r="D25" s="110" t="n">
        <v>-0.1</v>
      </c>
      <c r="E25" s="146" t="n">
        <v>153.4</v>
      </c>
      <c r="F25" s="110" t="n">
        <v>1</v>
      </c>
      <c r="G25" s="146" t="n">
        <v>145.5</v>
      </c>
      <c r="H25" s="110" t="n">
        <v>0</v>
      </c>
      <c r="I25" s="146" t="n">
        <v>7.9</v>
      </c>
      <c r="J25" s="110" t="n">
        <v>23.5</v>
      </c>
    </row>
    <row r="26" s="94" customFormat="true" ht="17.1" hidden="false" customHeight="true" outlineLevel="0" collapsed="false">
      <c r="A26" s="106" t="s">
        <v>94</v>
      </c>
      <c r="B26" s="145" t="s">
        <v>95</v>
      </c>
      <c r="C26" s="146" t="n">
        <v>12.5</v>
      </c>
      <c r="D26" s="110" t="n">
        <v>0.9</v>
      </c>
      <c r="E26" s="146" t="n">
        <v>74.7</v>
      </c>
      <c r="F26" s="110" t="n">
        <v>12.1</v>
      </c>
      <c r="G26" s="146" t="n">
        <v>70.7</v>
      </c>
      <c r="H26" s="110" t="n">
        <v>11.1</v>
      </c>
      <c r="I26" s="146" t="n">
        <v>4</v>
      </c>
      <c r="J26" s="110" t="n">
        <v>33.4</v>
      </c>
    </row>
    <row r="27" s="94" customFormat="true" ht="17.1" hidden="false" customHeight="true" outlineLevel="0" collapsed="false">
      <c r="A27" s="106" t="s">
        <v>96</v>
      </c>
      <c r="B27" s="145" t="s">
        <v>97</v>
      </c>
      <c r="C27" s="146" t="n">
        <v>15.1</v>
      </c>
      <c r="D27" s="110" t="n">
        <v>-0.3</v>
      </c>
      <c r="E27" s="146" t="n">
        <v>106.3</v>
      </c>
      <c r="F27" s="110" t="n">
        <v>-9.2</v>
      </c>
      <c r="G27" s="146" t="n">
        <v>100.7</v>
      </c>
      <c r="H27" s="110" t="n">
        <v>-8.2</v>
      </c>
      <c r="I27" s="146" t="n">
        <v>5.6</v>
      </c>
      <c r="J27" s="110" t="n">
        <v>-23.2</v>
      </c>
    </row>
    <row r="28" s="94" customFormat="true" ht="17.1" hidden="false" customHeight="true" outlineLevel="0" collapsed="false">
      <c r="A28" s="106" t="s">
        <v>98</v>
      </c>
      <c r="B28" s="145" t="s">
        <v>99</v>
      </c>
      <c r="C28" s="146" t="n">
        <v>16.3</v>
      </c>
      <c r="D28" s="110" t="n">
        <v>-1</v>
      </c>
      <c r="E28" s="146" t="n">
        <v>121.2</v>
      </c>
      <c r="F28" s="147" t="n">
        <v>-6.1</v>
      </c>
      <c r="G28" s="146" t="n">
        <v>116.8</v>
      </c>
      <c r="H28" s="147" t="n">
        <v>-7.2</v>
      </c>
      <c r="I28" s="146" t="n">
        <v>4.4</v>
      </c>
      <c r="J28" s="147" t="n">
        <v>37.5</v>
      </c>
    </row>
    <row r="29" s="94" customFormat="true" ht="17.1" hidden="false" customHeight="true" outlineLevel="0" collapsed="false">
      <c r="A29" s="106" t="s">
        <v>100</v>
      </c>
      <c r="B29" s="145" t="s">
        <v>101</v>
      </c>
      <c r="C29" s="146" t="n">
        <v>17.1</v>
      </c>
      <c r="D29" s="110" t="n">
        <v>0.1</v>
      </c>
      <c r="E29" s="146" t="n">
        <v>122.2</v>
      </c>
      <c r="F29" s="147" t="n">
        <v>0</v>
      </c>
      <c r="G29" s="146" t="n">
        <v>119</v>
      </c>
      <c r="H29" s="147" t="n">
        <v>0.7</v>
      </c>
      <c r="I29" s="146" t="n">
        <v>3.2</v>
      </c>
      <c r="J29" s="147" t="n">
        <v>-22</v>
      </c>
    </row>
    <row r="30" s="94" customFormat="true" ht="17.1" hidden="false" customHeight="true" outlineLevel="0" collapsed="false">
      <c r="A30" s="106" t="s">
        <v>102</v>
      </c>
      <c r="B30" s="145" t="s">
        <v>103</v>
      </c>
      <c r="C30" s="146" t="n">
        <v>19.5</v>
      </c>
      <c r="D30" s="110" t="n">
        <v>-0.2</v>
      </c>
      <c r="E30" s="146" t="n">
        <v>153.1</v>
      </c>
      <c r="F30" s="147" t="n">
        <v>1.5</v>
      </c>
      <c r="G30" s="146" t="n">
        <v>143.8</v>
      </c>
      <c r="H30" s="147" t="n">
        <v>2.5</v>
      </c>
      <c r="I30" s="146" t="n">
        <v>9.3</v>
      </c>
      <c r="J30" s="147" t="n">
        <v>-12.2</v>
      </c>
    </row>
    <row r="31" s="94" customFormat="true" ht="17.1" hidden="false" customHeight="true" outlineLevel="0" collapsed="false">
      <c r="A31" s="113" t="s">
        <v>104</v>
      </c>
      <c r="B31" s="145" t="s">
        <v>105</v>
      </c>
      <c r="C31" s="146" t="n">
        <v>18.2</v>
      </c>
      <c r="D31" s="116" t="n">
        <v>-1</v>
      </c>
      <c r="E31" s="146" t="n">
        <v>139.9</v>
      </c>
      <c r="F31" s="151" t="n">
        <v>0.7</v>
      </c>
      <c r="G31" s="146" t="n">
        <v>133.6</v>
      </c>
      <c r="H31" s="151" t="n">
        <v>-1</v>
      </c>
      <c r="I31" s="146" t="n">
        <v>6.3</v>
      </c>
      <c r="J31" s="151" t="n">
        <v>57.5</v>
      </c>
    </row>
    <row r="32" s="94" customFormat="true" ht="12.75" hidden="false" customHeight="true" outlineLevel="0" collapsed="false">
      <c r="A32" s="119"/>
      <c r="B32" s="152"/>
      <c r="C32" s="153"/>
      <c r="D32" s="154"/>
      <c r="E32" s="155"/>
      <c r="F32" s="156"/>
      <c r="G32" s="155"/>
      <c r="H32" s="156"/>
      <c r="I32" s="155"/>
      <c r="J32" s="156"/>
    </row>
    <row r="33" s="94" customFormat="true" ht="17.1" hidden="false" customHeight="true" outlineLevel="0" collapsed="false">
      <c r="A33" s="100" t="s">
        <v>106</v>
      </c>
      <c r="B33" s="139"/>
      <c r="C33" s="146"/>
      <c r="D33" s="110"/>
      <c r="E33" s="157"/>
      <c r="F33" s="147"/>
      <c r="G33" s="157"/>
      <c r="H33" s="147"/>
      <c r="I33" s="157"/>
      <c r="J33" s="147"/>
    </row>
    <row r="34" s="94" customFormat="true" ht="17.1" hidden="false" customHeight="true" outlineLevel="0" collapsed="false">
      <c r="A34" s="106" t="s">
        <v>71</v>
      </c>
      <c r="B34" s="145" t="s">
        <v>107</v>
      </c>
      <c r="C34" s="146" t="n">
        <v>17.8</v>
      </c>
      <c r="D34" s="110" t="n">
        <v>-0.1</v>
      </c>
      <c r="E34" s="146" t="n">
        <v>135</v>
      </c>
      <c r="F34" s="147" t="n">
        <v>0.1</v>
      </c>
      <c r="G34" s="157" t="n">
        <v>126.6</v>
      </c>
      <c r="H34" s="148" t="n">
        <v>-0.7</v>
      </c>
      <c r="I34" s="146" t="n">
        <v>8.4</v>
      </c>
      <c r="J34" s="147" t="n">
        <v>13.5</v>
      </c>
    </row>
    <row r="35" s="94" customFormat="true" ht="17.1" hidden="false" customHeight="true" outlineLevel="0" collapsed="false">
      <c r="A35" s="106" t="s">
        <v>73</v>
      </c>
      <c r="B35" s="145" t="s">
        <v>108</v>
      </c>
      <c r="C35" s="146" t="s">
        <v>75</v>
      </c>
      <c r="D35" s="110" t="s">
        <v>75</v>
      </c>
      <c r="E35" s="146" t="s">
        <v>75</v>
      </c>
      <c r="F35" s="147" t="s">
        <v>75</v>
      </c>
      <c r="G35" s="157" t="s">
        <v>75</v>
      </c>
      <c r="H35" s="148" t="s">
        <v>75</v>
      </c>
      <c r="I35" s="146" t="s">
        <v>75</v>
      </c>
      <c r="J35" s="147" t="s">
        <v>75</v>
      </c>
    </row>
    <row r="36" s="94" customFormat="true" ht="17.1" hidden="false" customHeight="true" outlineLevel="0" collapsed="false">
      <c r="A36" s="106" t="s">
        <v>76</v>
      </c>
      <c r="B36" s="145" t="s">
        <v>109</v>
      </c>
      <c r="C36" s="146" t="n">
        <v>20.1</v>
      </c>
      <c r="D36" s="110" t="n">
        <v>0.9</v>
      </c>
      <c r="E36" s="146" t="n">
        <v>179.7</v>
      </c>
      <c r="F36" s="147" t="n">
        <v>10.8</v>
      </c>
      <c r="G36" s="146" t="n">
        <v>160.3</v>
      </c>
      <c r="H36" s="148" t="n">
        <v>6.3</v>
      </c>
      <c r="I36" s="146" t="n">
        <v>19.4</v>
      </c>
      <c r="J36" s="147" t="n">
        <v>70.2</v>
      </c>
    </row>
    <row r="37" s="94" customFormat="true" ht="17.1" hidden="false" customHeight="true" outlineLevel="0" collapsed="false">
      <c r="A37" s="106" t="s">
        <v>78</v>
      </c>
      <c r="B37" s="145" t="s">
        <v>110</v>
      </c>
      <c r="C37" s="146" t="n">
        <v>19.5</v>
      </c>
      <c r="D37" s="110" t="n">
        <v>0.3</v>
      </c>
      <c r="E37" s="146" t="n">
        <v>160.6</v>
      </c>
      <c r="F37" s="147" t="n">
        <v>1.4</v>
      </c>
      <c r="G37" s="146" t="n">
        <v>148.4</v>
      </c>
      <c r="H37" s="148" t="n">
        <v>1.7</v>
      </c>
      <c r="I37" s="146" t="n">
        <v>12.2</v>
      </c>
      <c r="J37" s="147" t="n">
        <v>-2.4</v>
      </c>
    </row>
    <row r="38" s="94" customFormat="true" ht="17.1" hidden="false" customHeight="true" outlineLevel="0" collapsed="false">
      <c r="A38" s="106" t="s">
        <v>80</v>
      </c>
      <c r="B38" s="145" t="s">
        <v>111</v>
      </c>
      <c r="C38" s="146" t="n">
        <v>19.1</v>
      </c>
      <c r="D38" s="110" t="n">
        <v>0.1</v>
      </c>
      <c r="E38" s="146" t="n">
        <v>151.2</v>
      </c>
      <c r="F38" s="147" t="n">
        <v>-0.8</v>
      </c>
      <c r="G38" s="146" t="n">
        <v>139.5</v>
      </c>
      <c r="H38" s="148" t="n">
        <v>-1.7</v>
      </c>
      <c r="I38" s="146" t="n">
        <v>11.7</v>
      </c>
      <c r="J38" s="147" t="n">
        <v>11.4</v>
      </c>
    </row>
    <row r="39" s="94" customFormat="true" ht="17.1" hidden="false" customHeight="true" outlineLevel="0" collapsed="false">
      <c r="A39" s="106" t="s">
        <v>82</v>
      </c>
      <c r="B39" s="145" t="s">
        <v>112</v>
      </c>
      <c r="C39" s="146" t="n">
        <v>19.4</v>
      </c>
      <c r="D39" s="110" t="n">
        <v>0.5</v>
      </c>
      <c r="E39" s="146" t="n">
        <v>155</v>
      </c>
      <c r="F39" s="147" t="n">
        <v>0.4</v>
      </c>
      <c r="G39" s="146" t="n">
        <v>148.8</v>
      </c>
      <c r="H39" s="148" t="n">
        <v>0.3</v>
      </c>
      <c r="I39" s="146" t="n">
        <v>6.2</v>
      </c>
      <c r="J39" s="147" t="n">
        <v>1.7</v>
      </c>
    </row>
    <row r="40" s="94" customFormat="true" ht="17.1" hidden="false" customHeight="true" outlineLevel="0" collapsed="false">
      <c r="A40" s="106" t="s">
        <v>84</v>
      </c>
      <c r="B40" s="145" t="s">
        <v>113</v>
      </c>
      <c r="C40" s="146" t="n">
        <v>20.3</v>
      </c>
      <c r="D40" s="110" t="n">
        <v>0</v>
      </c>
      <c r="E40" s="146" t="n">
        <v>186.3</v>
      </c>
      <c r="F40" s="147" t="n">
        <v>5.3</v>
      </c>
      <c r="G40" s="146" t="n">
        <v>152.1</v>
      </c>
      <c r="H40" s="147" t="n">
        <v>-3.2</v>
      </c>
      <c r="I40" s="146" t="n">
        <v>34.2</v>
      </c>
      <c r="J40" s="147" t="n">
        <v>71.9</v>
      </c>
    </row>
    <row r="41" s="94" customFormat="true" ht="17.1" hidden="false" customHeight="true" outlineLevel="0" collapsed="false">
      <c r="A41" s="106" t="s">
        <v>86</v>
      </c>
      <c r="B41" s="145" t="s">
        <v>114</v>
      </c>
      <c r="C41" s="146" t="n">
        <v>16.9</v>
      </c>
      <c r="D41" s="110" t="n">
        <v>0.2</v>
      </c>
      <c r="E41" s="146" t="n">
        <v>108.1</v>
      </c>
      <c r="F41" s="147" t="n">
        <v>1.1</v>
      </c>
      <c r="G41" s="146" t="n">
        <v>104.2</v>
      </c>
      <c r="H41" s="147" t="n">
        <v>2.4</v>
      </c>
      <c r="I41" s="146" t="n">
        <v>3.9</v>
      </c>
      <c r="J41" s="147" t="n">
        <v>-23.6</v>
      </c>
    </row>
    <row r="42" customFormat="false" ht="17.1" hidden="false" customHeight="true" outlineLevel="0" collapsed="false">
      <c r="A42" s="106" t="s">
        <v>88</v>
      </c>
      <c r="B42" s="145" t="s">
        <v>115</v>
      </c>
      <c r="C42" s="146" t="n">
        <v>19.3</v>
      </c>
      <c r="D42" s="110" t="n">
        <v>0.4</v>
      </c>
      <c r="E42" s="146" t="n">
        <v>151.2</v>
      </c>
      <c r="F42" s="147" t="n">
        <v>2.9</v>
      </c>
      <c r="G42" s="146" t="n">
        <v>141.4</v>
      </c>
      <c r="H42" s="147" t="n">
        <v>4.6</v>
      </c>
      <c r="I42" s="146" t="n">
        <v>9.8</v>
      </c>
      <c r="J42" s="147" t="n">
        <v>-16.9</v>
      </c>
      <c r="K42" s="94"/>
    </row>
    <row r="43" customFormat="false" ht="17.1" hidden="false" customHeight="true" outlineLevel="0" collapsed="false">
      <c r="A43" s="106" t="s">
        <v>90</v>
      </c>
      <c r="B43" s="145" t="s">
        <v>116</v>
      </c>
      <c r="C43" s="146" t="n">
        <v>19.4</v>
      </c>
      <c r="D43" s="110" t="n">
        <v>1.7</v>
      </c>
      <c r="E43" s="146" t="n">
        <v>137.6</v>
      </c>
      <c r="F43" s="147" t="n">
        <v>14.8</v>
      </c>
      <c r="G43" s="146" t="n">
        <v>132.4</v>
      </c>
      <c r="H43" s="147" t="n">
        <v>13.2</v>
      </c>
      <c r="I43" s="146" t="n">
        <v>5.2</v>
      </c>
      <c r="J43" s="147" t="n">
        <v>85.9</v>
      </c>
    </row>
    <row r="44" customFormat="false" ht="17.1" hidden="false" customHeight="true" outlineLevel="0" collapsed="false">
      <c r="A44" s="149" t="s">
        <v>92</v>
      </c>
      <c r="B44" s="150" t="s">
        <v>117</v>
      </c>
      <c r="C44" s="146" t="n">
        <v>19.2</v>
      </c>
      <c r="D44" s="110" t="n">
        <v>1</v>
      </c>
      <c r="E44" s="146" t="n">
        <v>159</v>
      </c>
      <c r="F44" s="147" t="n">
        <v>1.3</v>
      </c>
      <c r="G44" s="146" t="n">
        <v>151.2</v>
      </c>
      <c r="H44" s="147" t="n">
        <v>2.7</v>
      </c>
      <c r="I44" s="146" t="n">
        <v>7.8</v>
      </c>
      <c r="J44" s="147" t="n">
        <v>-20.5</v>
      </c>
    </row>
    <row r="45" customFormat="false" ht="17.1" hidden="false" customHeight="true" outlineLevel="0" collapsed="false">
      <c r="A45" s="106" t="s">
        <v>94</v>
      </c>
      <c r="B45" s="145" t="s">
        <v>118</v>
      </c>
      <c r="C45" s="146" t="n">
        <v>13.5</v>
      </c>
      <c r="D45" s="110" t="n">
        <v>-0.3</v>
      </c>
      <c r="E45" s="146" t="n">
        <v>84</v>
      </c>
      <c r="F45" s="110" t="n">
        <v>-6.7</v>
      </c>
      <c r="G45" s="146" t="n">
        <v>79.4</v>
      </c>
      <c r="H45" s="110" t="n">
        <v>-7.1</v>
      </c>
      <c r="I45" s="146" t="n">
        <v>4.6</v>
      </c>
      <c r="J45" s="110" t="n">
        <v>2.2</v>
      </c>
    </row>
    <row r="46" customFormat="false" ht="17.1" hidden="false" customHeight="true" outlineLevel="0" collapsed="false">
      <c r="A46" s="106" t="s">
        <v>96</v>
      </c>
      <c r="B46" s="145" t="s">
        <v>119</v>
      </c>
      <c r="C46" s="146" t="n">
        <v>15.3</v>
      </c>
      <c r="D46" s="110" t="n">
        <v>0</v>
      </c>
      <c r="E46" s="146" t="n">
        <v>115.6</v>
      </c>
      <c r="F46" s="110" t="n">
        <v>-3.7</v>
      </c>
      <c r="G46" s="146" t="n">
        <v>107.7</v>
      </c>
      <c r="H46" s="110" t="n">
        <v>-4.5</v>
      </c>
      <c r="I46" s="146" t="n">
        <v>7.9</v>
      </c>
      <c r="J46" s="110" t="n">
        <v>9.7</v>
      </c>
    </row>
    <row r="47" customFormat="false" ht="17.1" hidden="false" customHeight="true" outlineLevel="0" collapsed="false">
      <c r="A47" s="106" t="s">
        <v>98</v>
      </c>
      <c r="B47" s="145" t="s">
        <v>120</v>
      </c>
      <c r="C47" s="146" t="n">
        <v>16.6</v>
      </c>
      <c r="D47" s="158" t="n">
        <v>-1.3</v>
      </c>
      <c r="E47" s="146" t="n">
        <v>121.9</v>
      </c>
      <c r="F47" s="147" t="n">
        <v>-7.3</v>
      </c>
      <c r="G47" s="146" t="n">
        <v>120.6</v>
      </c>
      <c r="H47" s="147" t="n">
        <v>-7.8</v>
      </c>
      <c r="I47" s="146" t="n">
        <v>1.3</v>
      </c>
      <c r="J47" s="147" t="n">
        <v>117.8</v>
      </c>
      <c r="K47" s="159"/>
    </row>
    <row r="48" customFormat="false" ht="17.1" hidden="false" customHeight="true" outlineLevel="0" collapsed="false">
      <c r="A48" s="106" t="s">
        <v>100</v>
      </c>
      <c r="B48" s="145" t="s">
        <v>121</v>
      </c>
      <c r="C48" s="146" t="n">
        <v>17.6</v>
      </c>
      <c r="D48" s="147" t="n">
        <v>0</v>
      </c>
      <c r="E48" s="146" t="n">
        <v>130.6</v>
      </c>
      <c r="F48" s="147" t="n">
        <v>0.3</v>
      </c>
      <c r="G48" s="146" t="n">
        <v>126.6</v>
      </c>
      <c r="H48" s="147" t="n">
        <v>1</v>
      </c>
      <c r="I48" s="146" t="n">
        <v>4</v>
      </c>
      <c r="J48" s="147" t="n">
        <v>-18.4</v>
      </c>
      <c r="K48" s="159"/>
    </row>
    <row r="49" customFormat="false" ht="17.1" hidden="false" customHeight="true" outlineLevel="0" collapsed="false">
      <c r="A49" s="106" t="s">
        <v>102</v>
      </c>
      <c r="B49" s="145" t="s">
        <v>122</v>
      </c>
      <c r="C49" s="146" t="n">
        <v>20.1</v>
      </c>
      <c r="D49" s="110" t="n">
        <v>0.1</v>
      </c>
      <c r="E49" s="146" t="n">
        <v>159.7</v>
      </c>
      <c r="F49" s="110" t="n">
        <v>5.3</v>
      </c>
      <c r="G49" s="146" t="n">
        <v>147.7</v>
      </c>
      <c r="H49" s="147" t="n">
        <v>6.7</v>
      </c>
      <c r="I49" s="146" t="n">
        <v>12</v>
      </c>
      <c r="J49" s="147" t="n">
        <v>-9</v>
      </c>
      <c r="K49" s="159"/>
    </row>
    <row r="50" customFormat="false" ht="17.1" hidden="false" customHeight="true" outlineLevel="0" collapsed="false">
      <c r="A50" s="160" t="s">
        <v>104</v>
      </c>
      <c r="B50" s="161" t="s">
        <v>123</v>
      </c>
      <c r="C50" s="162" t="n">
        <v>17.4</v>
      </c>
      <c r="D50" s="125" t="n">
        <v>-1.8</v>
      </c>
      <c r="E50" s="162" t="n">
        <v>132.3</v>
      </c>
      <c r="F50" s="125" t="n">
        <v>-4.2</v>
      </c>
      <c r="G50" s="162" t="n">
        <v>126.5</v>
      </c>
      <c r="H50" s="125" t="n">
        <v>-5.7</v>
      </c>
      <c r="I50" s="162" t="n">
        <v>5.8</v>
      </c>
      <c r="J50" s="125" t="n">
        <v>48.7</v>
      </c>
    </row>
  </sheetData>
  <mergeCells count="8">
    <mergeCell ref="I1:J1"/>
    <mergeCell ref="A4:J4"/>
    <mergeCell ref="A12:A13"/>
    <mergeCell ref="C12:D12"/>
    <mergeCell ref="E12:F12"/>
    <mergeCell ref="G12:H12"/>
    <mergeCell ref="I12:J12"/>
    <mergeCell ref="K13:M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6.87"/>
    <col collapsed="false" customWidth="true" hidden="true" outlineLevel="0" max="3" min="2" style="79" width="24.25"/>
    <col collapsed="false" customWidth="true" hidden="false" outlineLevel="0" max="4" min="4" style="79" width="8.12"/>
    <col collapsed="false" customWidth="true" hidden="false" outlineLevel="0" max="6" min="5" style="79" width="7.37"/>
    <col collapsed="false" customWidth="true" hidden="false" outlineLevel="0" max="7" min="7" style="79" width="8.12"/>
    <col collapsed="false" customWidth="true" hidden="false" outlineLevel="0" max="8" min="8" style="79" width="8.36"/>
    <col collapsed="false" customWidth="true" hidden="false" outlineLevel="0" max="9" min="9" style="79" width="8.12"/>
    <col collapsed="false" customWidth="true" hidden="false" outlineLevel="0" max="10" min="10" style="79" width="7.12"/>
    <col collapsed="false" customWidth="true" hidden="false" outlineLevel="0" max="11" min="11" style="79" width="8.12"/>
    <col collapsed="false" customWidth="true" hidden="false" outlineLevel="0" max="12" min="12" style="79" width="7.12"/>
    <col collapsed="false" customWidth="false" hidden="false" outlineLevel="0" max="257" min="13" style="79" width="8.99"/>
  </cols>
  <sheetData>
    <row r="1" customFormat="false" ht="13.5" hidden="false" customHeight="false" outlineLevel="0" collapsed="false">
      <c r="K1" s="128" t="n">
        <v>45839</v>
      </c>
      <c r="L1" s="128" t="n">
        <v>45839</v>
      </c>
    </row>
    <row r="2" customFormat="false" ht="13.5" hidden="false" customHeight="false" outlineLevel="0" collapsed="false">
      <c r="K2" s="129"/>
      <c r="L2" s="129"/>
    </row>
    <row r="4" customFormat="false" ht="20.1" hidden="false" customHeight="true" outlineLevel="0" collapsed="false">
      <c r="A4" s="81" t="s">
        <v>14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5" hidden="false" customHeight="true" outlineLevel="0" collapsed="false">
      <c r="A5" s="163"/>
      <c r="B5" s="163"/>
      <c r="C5" s="163"/>
      <c r="D5" s="83"/>
      <c r="E5" s="83"/>
      <c r="F5" s="83"/>
      <c r="G5" s="83"/>
      <c r="H5" s="83"/>
      <c r="I5" s="83"/>
      <c r="J5" s="83"/>
      <c r="K5" s="83"/>
      <c r="L5" s="83"/>
    </row>
    <row r="6" s="47" customFormat="true" ht="15" hidden="false" customHeight="true" outlineLevel="0" collapsed="false">
      <c r="A6" s="132" t="s">
        <v>142</v>
      </c>
      <c r="B6" s="132"/>
      <c r="C6" s="132"/>
      <c r="D6" s="134"/>
      <c r="E6" s="134"/>
      <c r="F6" s="164" t="n">
        <v>359468</v>
      </c>
      <c r="G6" s="134" t="s">
        <v>143</v>
      </c>
      <c r="I6" s="88"/>
      <c r="J6" s="133" t="n">
        <v>0.8</v>
      </c>
      <c r="K6" s="134" t="s">
        <v>144</v>
      </c>
      <c r="L6" s="79"/>
    </row>
    <row r="7" s="47" customFormat="true" ht="15" hidden="false" customHeight="true" outlineLevel="0" collapsed="false">
      <c r="A7" s="132" t="s">
        <v>145</v>
      </c>
      <c r="B7" s="132"/>
      <c r="C7" s="132"/>
      <c r="D7" s="134"/>
      <c r="E7" s="134"/>
      <c r="F7" s="165" t="n">
        <v>152609</v>
      </c>
      <c r="G7" s="134" t="s">
        <v>146</v>
      </c>
      <c r="I7" s="134"/>
      <c r="J7" s="166" t="n">
        <v>42.5</v>
      </c>
      <c r="K7" s="134" t="s">
        <v>144</v>
      </c>
      <c r="M7" s="167"/>
      <c r="O7" s="168"/>
    </row>
    <row r="8" s="47" customFormat="true" ht="15" hidden="false" customHeight="true" outlineLevel="0" collapsed="false">
      <c r="A8" s="132" t="s">
        <v>147</v>
      </c>
      <c r="B8" s="132"/>
      <c r="C8" s="132"/>
      <c r="D8" s="134"/>
      <c r="E8" s="169" t="s">
        <v>148</v>
      </c>
      <c r="F8" s="165" t="n">
        <v>6007</v>
      </c>
      <c r="G8" s="84" t="s">
        <v>149</v>
      </c>
      <c r="I8" s="170"/>
      <c r="J8" s="171" t="n">
        <v>1.67</v>
      </c>
      <c r="K8" s="134" t="s">
        <v>144</v>
      </c>
      <c r="L8" s="79"/>
    </row>
    <row r="9" s="47" customFormat="true" ht="15" hidden="false" customHeight="true" outlineLevel="0" collapsed="false">
      <c r="A9" s="132"/>
      <c r="B9" s="132"/>
      <c r="C9" s="132"/>
      <c r="D9" s="134"/>
      <c r="E9" s="169" t="s">
        <v>150</v>
      </c>
      <c r="F9" s="164" t="n">
        <v>6113</v>
      </c>
      <c r="G9" s="84" t="s">
        <v>151</v>
      </c>
      <c r="I9" s="170"/>
      <c r="J9" s="171" t="n">
        <v>1.7</v>
      </c>
      <c r="K9" s="134" t="s">
        <v>144</v>
      </c>
      <c r="L9" s="79"/>
    </row>
    <row r="10" customFormat="false" ht="15" hidden="false" customHeight="true" outlineLevel="0" collapsed="false"/>
    <row r="11" s="94" customFormat="true" ht="18.75" hidden="false" customHeight="true" outlineLevel="0" collapsed="false">
      <c r="A11" s="93" t="s">
        <v>61</v>
      </c>
      <c r="B11" s="172"/>
      <c r="C11" s="172"/>
      <c r="D11" s="93" t="s">
        <v>152</v>
      </c>
      <c r="E11" s="93"/>
      <c r="F11" s="93"/>
      <c r="G11" s="93"/>
      <c r="H11" s="93"/>
      <c r="I11" s="93" t="s">
        <v>153</v>
      </c>
      <c r="J11" s="93"/>
      <c r="K11" s="93" t="s">
        <v>154</v>
      </c>
      <c r="L11" s="93"/>
    </row>
    <row r="12" s="94" customFormat="true" ht="13.5" hidden="false" customHeight="true" outlineLevel="0" collapsed="false">
      <c r="A12" s="93"/>
      <c r="B12" s="173"/>
      <c r="C12" s="173"/>
      <c r="D12" s="174" t="s">
        <v>65</v>
      </c>
      <c r="E12" s="138" t="s">
        <v>155</v>
      </c>
      <c r="F12" s="138" t="s">
        <v>140</v>
      </c>
      <c r="G12" s="93" t="s">
        <v>156</v>
      </c>
      <c r="H12" s="93"/>
      <c r="I12" s="138" t="s">
        <v>157</v>
      </c>
      <c r="J12" s="174" t="s">
        <v>158</v>
      </c>
      <c r="K12" s="138" t="s">
        <v>159</v>
      </c>
      <c r="L12" s="174" t="s">
        <v>160</v>
      </c>
    </row>
    <row r="13" s="94" customFormat="true" ht="21" hidden="false" customHeight="true" outlineLevel="0" collapsed="false">
      <c r="A13" s="93"/>
      <c r="B13" s="175"/>
      <c r="C13" s="176"/>
      <c r="D13" s="174"/>
      <c r="E13" s="174"/>
      <c r="F13" s="174"/>
      <c r="G13" s="97" t="s">
        <v>161</v>
      </c>
      <c r="H13" s="138" t="s">
        <v>162</v>
      </c>
      <c r="I13" s="138"/>
      <c r="J13" s="174"/>
      <c r="K13" s="138"/>
      <c r="L13" s="174"/>
      <c r="M13" s="177"/>
      <c r="N13" s="105"/>
    </row>
    <row r="14" s="94" customFormat="true" ht="18.75" hidden="false" customHeight="true" outlineLevel="0" collapsed="false">
      <c r="A14" s="100" t="s">
        <v>68</v>
      </c>
      <c r="B14" s="178"/>
      <c r="C14" s="178"/>
      <c r="D14" s="102" t="s">
        <v>163</v>
      </c>
      <c r="E14" s="104" t="s">
        <v>70</v>
      </c>
      <c r="F14" s="104" t="s">
        <v>70</v>
      </c>
      <c r="G14" s="104" t="s">
        <v>163</v>
      </c>
      <c r="H14" s="103" t="s">
        <v>70</v>
      </c>
      <c r="I14" s="102" t="s">
        <v>163</v>
      </c>
      <c r="J14" s="179" t="s">
        <v>70</v>
      </c>
      <c r="K14" s="102" t="s">
        <v>163</v>
      </c>
      <c r="L14" s="103" t="s">
        <v>70</v>
      </c>
      <c r="M14" s="105"/>
    </row>
    <row r="15" s="94" customFormat="true" ht="18.75" hidden="false" customHeight="true" outlineLevel="0" collapsed="false">
      <c r="A15" s="106" t="s">
        <v>71</v>
      </c>
      <c r="B15" s="180" t="s">
        <v>164</v>
      </c>
      <c r="C15" s="180" t="s">
        <v>72</v>
      </c>
      <c r="D15" s="111" t="n">
        <v>359468</v>
      </c>
      <c r="E15" s="146" t="n">
        <v>-0.7</v>
      </c>
      <c r="F15" s="146" t="n">
        <v>0.8</v>
      </c>
      <c r="G15" s="181" t="n">
        <v>152609</v>
      </c>
      <c r="H15" s="110" t="n">
        <v>42.5</v>
      </c>
      <c r="I15" s="111" t="n">
        <v>6007</v>
      </c>
      <c r="J15" s="182" t="n">
        <v>1.67</v>
      </c>
      <c r="K15" s="111" t="n">
        <v>6113</v>
      </c>
      <c r="L15" s="182" t="n">
        <v>1.7</v>
      </c>
    </row>
    <row r="16" s="94" customFormat="true" ht="18.75" hidden="false" customHeight="true" outlineLevel="0" collapsed="false">
      <c r="A16" s="106" t="s">
        <v>73</v>
      </c>
      <c r="B16" s="180" t="s">
        <v>165</v>
      </c>
      <c r="C16" s="180" t="s">
        <v>74</v>
      </c>
      <c r="D16" s="111" t="s">
        <v>75</v>
      </c>
      <c r="E16" s="146" t="s">
        <v>75</v>
      </c>
      <c r="F16" s="146" t="s">
        <v>75</v>
      </c>
      <c r="G16" s="181" t="s">
        <v>75</v>
      </c>
      <c r="H16" s="110" t="s">
        <v>75</v>
      </c>
      <c r="I16" s="111" t="s">
        <v>75</v>
      </c>
      <c r="J16" s="182" t="s">
        <v>75</v>
      </c>
      <c r="K16" s="111" t="s">
        <v>75</v>
      </c>
      <c r="L16" s="182" t="s">
        <v>75</v>
      </c>
      <c r="N16" s="183"/>
      <c r="O16" s="184"/>
      <c r="P16" s="184"/>
      <c r="Q16" s="184"/>
      <c r="R16" s="184"/>
      <c r="S16" s="184"/>
      <c r="T16" s="184"/>
    </row>
    <row r="17" s="94" customFormat="true" ht="18.75" hidden="false" customHeight="true" outlineLevel="0" collapsed="false">
      <c r="A17" s="106" t="s">
        <v>76</v>
      </c>
      <c r="B17" s="180" t="s">
        <v>166</v>
      </c>
      <c r="C17" s="180" t="s">
        <v>77</v>
      </c>
      <c r="D17" s="111" t="n">
        <v>11454</v>
      </c>
      <c r="E17" s="146" t="n">
        <v>0</v>
      </c>
      <c r="F17" s="146" t="n">
        <v>7.8</v>
      </c>
      <c r="G17" s="181" t="n">
        <v>718</v>
      </c>
      <c r="H17" s="110" t="n">
        <v>6.3</v>
      </c>
      <c r="I17" s="111" t="n">
        <v>11</v>
      </c>
      <c r="J17" s="182" t="n">
        <v>0.1</v>
      </c>
      <c r="K17" s="111" t="n">
        <v>11</v>
      </c>
      <c r="L17" s="182" t="n">
        <v>0.1</v>
      </c>
      <c r="O17" s="184"/>
      <c r="P17" s="184"/>
      <c r="Q17" s="184"/>
      <c r="R17" s="184"/>
      <c r="S17" s="184"/>
      <c r="T17" s="184"/>
    </row>
    <row r="18" s="94" customFormat="true" ht="18.75" hidden="false" customHeight="true" outlineLevel="0" collapsed="false">
      <c r="A18" s="106" t="s">
        <v>78</v>
      </c>
      <c r="B18" s="180" t="s">
        <v>167</v>
      </c>
      <c r="C18" s="180" t="s">
        <v>79</v>
      </c>
      <c r="D18" s="111" t="n">
        <v>53657</v>
      </c>
      <c r="E18" s="146" t="n">
        <v>-4.7</v>
      </c>
      <c r="F18" s="146" t="n">
        <v>0.7</v>
      </c>
      <c r="G18" s="181" t="n">
        <v>11170</v>
      </c>
      <c r="H18" s="110" t="n">
        <v>20.8</v>
      </c>
      <c r="I18" s="111" t="n">
        <v>455</v>
      </c>
      <c r="J18" s="182" t="n">
        <v>0.84</v>
      </c>
      <c r="K18" s="111" t="n">
        <v>671</v>
      </c>
      <c r="L18" s="182" t="n">
        <v>1.25</v>
      </c>
      <c r="O18" s="184"/>
      <c r="P18" s="184"/>
      <c r="Q18" s="184"/>
      <c r="R18" s="184"/>
      <c r="S18" s="184"/>
      <c r="T18" s="184"/>
    </row>
    <row r="19" s="94" customFormat="true" ht="18.75" hidden="false" customHeight="true" outlineLevel="0" collapsed="false">
      <c r="A19" s="106" t="s">
        <v>80</v>
      </c>
      <c r="B19" s="180" t="s">
        <v>168</v>
      </c>
      <c r="C19" s="180" t="s">
        <v>81</v>
      </c>
      <c r="D19" s="111" t="n">
        <v>811</v>
      </c>
      <c r="E19" s="146" t="n">
        <v>2.1</v>
      </c>
      <c r="F19" s="146" t="n">
        <v>-47.6</v>
      </c>
      <c r="G19" s="181" t="n">
        <v>82</v>
      </c>
      <c r="H19" s="110" t="n">
        <v>10.1</v>
      </c>
      <c r="I19" s="111" t="n">
        <v>23</v>
      </c>
      <c r="J19" s="182" t="n">
        <v>2.9</v>
      </c>
      <c r="K19" s="111" t="n">
        <v>6</v>
      </c>
      <c r="L19" s="182" t="n">
        <v>0.76</v>
      </c>
      <c r="O19" s="184"/>
      <c r="P19" s="184"/>
      <c r="Q19" s="184"/>
      <c r="R19" s="184"/>
      <c r="S19" s="184"/>
      <c r="T19" s="184"/>
    </row>
    <row r="20" s="94" customFormat="true" ht="18.75" hidden="false" customHeight="true" outlineLevel="0" collapsed="false">
      <c r="A20" s="106" t="s">
        <v>82</v>
      </c>
      <c r="B20" s="180" t="s">
        <v>169</v>
      </c>
      <c r="C20" s="180" t="s">
        <v>83</v>
      </c>
      <c r="D20" s="111" t="n">
        <v>1202</v>
      </c>
      <c r="E20" s="146" t="n">
        <v>0</v>
      </c>
      <c r="F20" s="146" t="n">
        <v>-22.6</v>
      </c>
      <c r="G20" s="181" t="n">
        <v>69</v>
      </c>
      <c r="H20" s="110" t="n">
        <v>5.7</v>
      </c>
      <c r="I20" s="111" t="n">
        <v>35</v>
      </c>
      <c r="J20" s="182" t="n">
        <v>2.91</v>
      </c>
      <c r="K20" s="111" t="n">
        <v>35</v>
      </c>
      <c r="L20" s="182" t="n">
        <v>2.91</v>
      </c>
    </row>
    <row r="21" s="94" customFormat="true" ht="18.75" hidden="false" customHeight="true" outlineLevel="0" collapsed="false">
      <c r="A21" s="106" t="s">
        <v>84</v>
      </c>
      <c r="B21" s="180" t="s">
        <v>170</v>
      </c>
      <c r="C21" s="180" t="s">
        <v>85</v>
      </c>
      <c r="D21" s="111" t="n">
        <v>20217</v>
      </c>
      <c r="E21" s="146" t="n">
        <v>0.4</v>
      </c>
      <c r="F21" s="146" t="n">
        <v>3.1</v>
      </c>
      <c r="G21" s="181" t="n">
        <v>2801</v>
      </c>
      <c r="H21" s="110" t="n">
        <v>13.9</v>
      </c>
      <c r="I21" s="111" t="n">
        <v>235</v>
      </c>
      <c r="J21" s="182" t="n">
        <v>1.17</v>
      </c>
      <c r="K21" s="111" t="n">
        <v>161</v>
      </c>
      <c r="L21" s="182" t="n">
        <v>0.8</v>
      </c>
    </row>
    <row r="22" s="94" customFormat="true" ht="18.75" hidden="false" customHeight="true" outlineLevel="0" collapsed="false">
      <c r="A22" s="106" t="s">
        <v>86</v>
      </c>
      <c r="B22" s="180" t="s">
        <v>171</v>
      </c>
      <c r="C22" s="180" t="s">
        <v>87</v>
      </c>
      <c r="D22" s="111" t="n">
        <v>66284</v>
      </c>
      <c r="E22" s="146" t="n">
        <v>-1.5</v>
      </c>
      <c r="F22" s="146" t="n">
        <v>-0.7</v>
      </c>
      <c r="G22" s="181" t="n">
        <v>40063</v>
      </c>
      <c r="H22" s="110" t="n">
        <v>60.4</v>
      </c>
      <c r="I22" s="111" t="n">
        <v>712</v>
      </c>
      <c r="J22" s="182" t="n">
        <v>1.06</v>
      </c>
      <c r="K22" s="111" t="n">
        <v>1688</v>
      </c>
      <c r="L22" s="182" t="n">
        <v>2.51</v>
      </c>
    </row>
    <row r="23" s="94" customFormat="true" ht="18.75" hidden="false" customHeight="true" outlineLevel="0" collapsed="false">
      <c r="A23" s="106" t="s">
        <v>88</v>
      </c>
      <c r="B23" s="180" t="s">
        <v>172</v>
      </c>
      <c r="C23" s="180" t="s">
        <v>89</v>
      </c>
      <c r="D23" s="111" t="n">
        <v>8574</v>
      </c>
      <c r="E23" s="146" t="n">
        <v>-1</v>
      </c>
      <c r="F23" s="146" t="n">
        <v>3</v>
      </c>
      <c r="G23" s="181" t="n">
        <v>1091</v>
      </c>
      <c r="H23" s="110" t="n">
        <v>12.7</v>
      </c>
      <c r="I23" s="111" t="n">
        <v>194</v>
      </c>
      <c r="J23" s="182" t="n">
        <v>2.24</v>
      </c>
      <c r="K23" s="111" t="n">
        <v>288</v>
      </c>
      <c r="L23" s="182" t="n">
        <v>3.32</v>
      </c>
    </row>
    <row r="24" s="94" customFormat="true" ht="18.75" hidden="false" customHeight="true" outlineLevel="0" collapsed="false">
      <c r="A24" s="106" t="s">
        <v>90</v>
      </c>
      <c r="B24" s="180" t="s">
        <v>173</v>
      </c>
      <c r="C24" s="180" t="s">
        <v>91</v>
      </c>
      <c r="D24" s="111" t="n">
        <v>5430</v>
      </c>
      <c r="E24" s="146" t="n">
        <v>0.4</v>
      </c>
      <c r="F24" s="185" t="n">
        <v>13</v>
      </c>
      <c r="G24" s="181" t="n">
        <v>1817</v>
      </c>
      <c r="H24" s="110" t="n">
        <v>33.5</v>
      </c>
      <c r="I24" s="111" t="n">
        <v>35</v>
      </c>
      <c r="J24" s="182" t="n">
        <v>0.65</v>
      </c>
      <c r="K24" s="111" t="n">
        <v>14</v>
      </c>
      <c r="L24" s="182" t="n">
        <v>0.26</v>
      </c>
    </row>
    <row r="25" s="94" customFormat="true" ht="18.75" hidden="false" customHeight="true" outlineLevel="0" collapsed="false">
      <c r="A25" s="149" t="s">
        <v>92</v>
      </c>
      <c r="B25" s="186" t="s">
        <v>174</v>
      </c>
      <c r="C25" s="186" t="s">
        <v>93</v>
      </c>
      <c r="D25" s="111" t="n">
        <v>5925</v>
      </c>
      <c r="E25" s="146" t="n">
        <v>0.3</v>
      </c>
      <c r="F25" s="185" t="n">
        <v>2.1</v>
      </c>
      <c r="G25" s="181" t="n">
        <v>1124</v>
      </c>
      <c r="H25" s="110" t="n">
        <v>19</v>
      </c>
      <c r="I25" s="111" t="n">
        <v>18</v>
      </c>
      <c r="J25" s="182" t="n">
        <v>0.3</v>
      </c>
      <c r="K25" s="111" t="n">
        <v>2</v>
      </c>
      <c r="L25" s="182" t="n">
        <v>0.03</v>
      </c>
    </row>
    <row r="26" s="94" customFormat="true" ht="18.75" hidden="false" customHeight="true" outlineLevel="0" collapsed="false">
      <c r="A26" s="106" t="s">
        <v>94</v>
      </c>
      <c r="B26" s="180" t="s">
        <v>175</v>
      </c>
      <c r="C26" s="180" t="s">
        <v>95</v>
      </c>
      <c r="D26" s="111" t="n">
        <v>39145</v>
      </c>
      <c r="E26" s="146" t="n">
        <v>2.2</v>
      </c>
      <c r="F26" s="185" t="n">
        <v>18.2</v>
      </c>
      <c r="G26" s="181" t="n">
        <v>32109</v>
      </c>
      <c r="H26" s="110" t="n">
        <v>82</v>
      </c>
      <c r="I26" s="111" t="n">
        <v>2438</v>
      </c>
      <c r="J26" s="182" t="n">
        <v>6.37</v>
      </c>
      <c r="K26" s="111" t="n">
        <v>1594</v>
      </c>
      <c r="L26" s="182" t="n">
        <v>4.16</v>
      </c>
    </row>
    <row r="27" s="94" customFormat="true" ht="18.75" hidden="false" customHeight="true" outlineLevel="0" collapsed="false">
      <c r="A27" s="106" t="s">
        <v>96</v>
      </c>
      <c r="B27" s="180" t="s">
        <v>176</v>
      </c>
      <c r="C27" s="180" t="s">
        <v>97</v>
      </c>
      <c r="D27" s="111" t="n">
        <v>9467</v>
      </c>
      <c r="E27" s="146" t="n">
        <v>0.6</v>
      </c>
      <c r="F27" s="185" t="n">
        <v>-9.2</v>
      </c>
      <c r="G27" s="181" t="n">
        <v>7076</v>
      </c>
      <c r="H27" s="110" t="n">
        <v>74.7</v>
      </c>
      <c r="I27" s="111" t="n">
        <v>283</v>
      </c>
      <c r="J27" s="182" t="n">
        <v>3.01</v>
      </c>
      <c r="K27" s="111" t="n">
        <v>226</v>
      </c>
      <c r="L27" s="182" t="n">
        <v>2.4</v>
      </c>
    </row>
    <row r="28" s="94" customFormat="true" ht="18.75" hidden="false" customHeight="true" outlineLevel="0" collapsed="false">
      <c r="A28" s="106" t="s">
        <v>98</v>
      </c>
      <c r="B28" s="187" t="s">
        <v>177</v>
      </c>
      <c r="C28" s="187" t="s">
        <v>99</v>
      </c>
      <c r="D28" s="111" t="n">
        <v>28355</v>
      </c>
      <c r="E28" s="146" t="n">
        <v>-0.2</v>
      </c>
      <c r="F28" s="146" t="n">
        <v>-6.8</v>
      </c>
      <c r="G28" s="181" t="n">
        <v>10524</v>
      </c>
      <c r="H28" s="110" t="n">
        <v>37.1</v>
      </c>
      <c r="I28" s="111" t="n">
        <v>481</v>
      </c>
      <c r="J28" s="182" t="n">
        <v>1.69</v>
      </c>
      <c r="K28" s="111" t="n">
        <v>535</v>
      </c>
      <c r="L28" s="182" t="n">
        <v>1.88</v>
      </c>
    </row>
    <row r="29" s="94" customFormat="true" ht="18.75" hidden="false" customHeight="true" outlineLevel="0" collapsed="false">
      <c r="A29" s="106" t="s">
        <v>100</v>
      </c>
      <c r="B29" s="187" t="s">
        <v>178</v>
      </c>
      <c r="C29" s="187" t="s">
        <v>101</v>
      </c>
      <c r="D29" s="111" t="n">
        <v>83463</v>
      </c>
      <c r="E29" s="146" t="n">
        <v>0</v>
      </c>
      <c r="F29" s="146" t="n">
        <v>-1.3</v>
      </c>
      <c r="G29" s="181" t="n">
        <v>35738</v>
      </c>
      <c r="H29" s="110" t="n">
        <v>42.8</v>
      </c>
      <c r="I29" s="111" t="n">
        <v>384</v>
      </c>
      <c r="J29" s="182" t="n">
        <v>0.46</v>
      </c>
      <c r="K29" s="111" t="n">
        <v>440</v>
      </c>
      <c r="L29" s="182" t="n">
        <v>0.53</v>
      </c>
    </row>
    <row r="30" s="94" customFormat="true" ht="18.75" hidden="false" customHeight="true" outlineLevel="0" collapsed="false">
      <c r="A30" s="106" t="s">
        <v>102</v>
      </c>
      <c r="B30" s="187" t="s">
        <v>179</v>
      </c>
      <c r="C30" s="187" t="s">
        <v>103</v>
      </c>
      <c r="D30" s="111" t="n">
        <v>2834</v>
      </c>
      <c r="E30" s="146" t="n">
        <v>0.1</v>
      </c>
      <c r="F30" s="146" t="n">
        <v>-0.9</v>
      </c>
      <c r="G30" s="181" t="n">
        <v>589</v>
      </c>
      <c r="H30" s="110" t="n">
        <v>20.8</v>
      </c>
      <c r="I30" s="111" t="n">
        <v>11</v>
      </c>
      <c r="J30" s="182" t="n">
        <v>0.39</v>
      </c>
      <c r="K30" s="111" t="n">
        <v>8</v>
      </c>
      <c r="L30" s="182" t="n">
        <v>0.28</v>
      </c>
    </row>
    <row r="31" s="94" customFormat="true" ht="18.75" hidden="false" customHeight="true" outlineLevel="0" collapsed="false">
      <c r="A31" s="113" t="s">
        <v>104</v>
      </c>
      <c r="B31" s="188" t="s">
        <v>180</v>
      </c>
      <c r="C31" s="188" t="s">
        <v>105</v>
      </c>
      <c r="D31" s="111" t="n">
        <v>22650</v>
      </c>
      <c r="E31" s="146" t="n">
        <v>1.1</v>
      </c>
      <c r="F31" s="189" t="n">
        <v>-1.4</v>
      </c>
      <c r="G31" s="181" t="n">
        <v>7638</v>
      </c>
      <c r="H31" s="110" t="n">
        <v>33.7</v>
      </c>
      <c r="I31" s="111" t="n">
        <v>692</v>
      </c>
      <c r="J31" s="182" t="n">
        <v>3.09</v>
      </c>
      <c r="K31" s="111" t="n">
        <v>434</v>
      </c>
      <c r="L31" s="182" t="n">
        <v>1.94</v>
      </c>
    </row>
    <row r="32" s="94" customFormat="true" ht="12.75" hidden="false" customHeight="true" outlineLevel="0" collapsed="false">
      <c r="A32" s="190"/>
      <c r="B32" s="191"/>
      <c r="C32" s="191"/>
      <c r="D32" s="192"/>
      <c r="E32" s="153"/>
      <c r="F32" s="153"/>
      <c r="G32" s="153"/>
      <c r="H32" s="154"/>
      <c r="I32" s="193"/>
      <c r="J32" s="194"/>
      <c r="K32" s="192"/>
      <c r="L32" s="194"/>
    </row>
    <row r="33" s="94" customFormat="true" ht="18.75" hidden="false" customHeight="true" outlineLevel="0" collapsed="false">
      <c r="A33" s="100" t="s">
        <v>106</v>
      </c>
      <c r="B33" s="195"/>
      <c r="C33" s="195"/>
      <c r="D33" s="108"/>
      <c r="E33" s="146"/>
      <c r="F33" s="146"/>
      <c r="G33" s="146"/>
      <c r="H33" s="110"/>
      <c r="I33" s="111"/>
      <c r="J33" s="182"/>
      <c r="K33" s="108"/>
      <c r="L33" s="182"/>
    </row>
    <row r="34" s="94" customFormat="true" ht="18.75" hidden="false" customHeight="true" outlineLevel="0" collapsed="false">
      <c r="A34" s="106" t="s">
        <v>71</v>
      </c>
      <c r="B34" s="196" t="s">
        <v>181</v>
      </c>
      <c r="C34" s="196" t="s">
        <v>107</v>
      </c>
      <c r="D34" s="108" t="n">
        <v>207820</v>
      </c>
      <c r="E34" s="146" t="n">
        <v>-1.2</v>
      </c>
      <c r="F34" s="197" t="n">
        <v>-2.8</v>
      </c>
      <c r="G34" s="181" t="n">
        <v>78078</v>
      </c>
      <c r="H34" s="110" t="n">
        <v>37.6</v>
      </c>
      <c r="I34" s="111" t="n">
        <v>3068</v>
      </c>
      <c r="J34" s="198" t="n">
        <v>1.48</v>
      </c>
      <c r="K34" s="108" t="n">
        <v>2737</v>
      </c>
      <c r="L34" s="182" t="n">
        <v>1.32</v>
      </c>
    </row>
    <row r="35" s="94" customFormat="true" ht="18.75" hidden="false" customHeight="true" outlineLevel="0" collapsed="false">
      <c r="A35" s="106" t="s">
        <v>73</v>
      </c>
      <c r="B35" s="196" t="s">
        <v>182</v>
      </c>
      <c r="C35" s="196" t="s">
        <v>108</v>
      </c>
      <c r="D35" s="108" t="s">
        <v>75</v>
      </c>
      <c r="E35" s="146" t="s">
        <v>75</v>
      </c>
      <c r="F35" s="146" t="s">
        <v>75</v>
      </c>
      <c r="G35" s="181" t="s">
        <v>75</v>
      </c>
      <c r="H35" s="110" t="s">
        <v>75</v>
      </c>
      <c r="I35" s="111" t="s">
        <v>75</v>
      </c>
      <c r="J35" s="199" t="s">
        <v>75</v>
      </c>
      <c r="K35" s="108" t="s">
        <v>75</v>
      </c>
      <c r="L35" s="182" t="s">
        <v>75</v>
      </c>
    </row>
    <row r="36" s="94" customFormat="true" ht="18.75" hidden="false" customHeight="true" outlineLevel="0" collapsed="false">
      <c r="A36" s="106" t="s">
        <v>76</v>
      </c>
      <c r="B36" s="196" t="s">
        <v>183</v>
      </c>
      <c r="C36" s="196" t="s">
        <v>109</v>
      </c>
      <c r="D36" s="108" t="n">
        <v>2464</v>
      </c>
      <c r="E36" s="146" t="n">
        <v>0</v>
      </c>
      <c r="F36" s="197" t="n">
        <v>-2.6</v>
      </c>
      <c r="G36" s="181" t="n">
        <v>288</v>
      </c>
      <c r="H36" s="110" t="n">
        <v>11.7</v>
      </c>
      <c r="I36" s="111" t="n">
        <v>11</v>
      </c>
      <c r="J36" s="198" t="n">
        <v>0.45</v>
      </c>
      <c r="K36" s="108" t="n">
        <v>11</v>
      </c>
      <c r="L36" s="182" t="n">
        <v>0.45</v>
      </c>
    </row>
    <row r="37" s="94" customFormat="true" ht="18.75" hidden="false" customHeight="true" outlineLevel="0" collapsed="false">
      <c r="A37" s="106" t="s">
        <v>78</v>
      </c>
      <c r="B37" s="196" t="s">
        <v>184</v>
      </c>
      <c r="C37" s="196" t="s">
        <v>110</v>
      </c>
      <c r="D37" s="108" t="n">
        <v>39855</v>
      </c>
      <c r="E37" s="146" t="n">
        <v>-7.5</v>
      </c>
      <c r="F37" s="197" t="n">
        <v>-3.3</v>
      </c>
      <c r="G37" s="181" t="n">
        <v>6791</v>
      </c>
      <c r="H37" s="110" t="n">
        <v>17</v>
      </c>
      <c r="I37" s="111" t="n">
        <v>398</v>
      </c>
      <c r="J37" s="198" t="n">
        <v>0.99</v>
      </c>
      <c r="K37" s="108" t="n">
        <v>578</v>
      </c>
      <c r="L37" s="182" t="n">
        <v>1.44</v>
      </c>
    </row>
    <row r="38" s="94" customFormat="true" ht="18.75" hidden="false" customHeight="true" outlineLevel="0" collapsed="false">
      <c r="A38" s="106" t="s">
        <v>80</v>
      </c>
      <c r="B38" s="196" t="s">
        <v>185</v>
      </c>
      <c r="C38" s="196" t="s">
        <v>111</v>
      </c>
      <c r="D38" s="108" t="n">
        <v>811</v>
      </c>
      <c r="E38" s="146" t="n">
        <v>2.1</v>
      </c>
      <c r="F38" s="197" t="n">
        <v>-8.4</v>
      </c>
      <c r="G38" s="181" t="n">
        <v>82</v>
      </c>
      <c r="H38" s="110" t="n">
        <v>10.1</v>
      </c>
      <c r="I38" s="111" t="n">
        <v>23</v>
      </c>
      <c r="J38" s="198" t="n">
        <v>2.9</v>
      </c>
      <c r="K38" s="108" t="n">
        <v>6</v>
      </c>
      <c r="L38" s="182" t="n">
        <v>0.76</v>
      </c>
    </row>
    <row r="39" s="94" customFormat="true" ht="18.75" hidden="false" customHeight="true" outlineLevel="0" collapsed="false">
      <c r="A39" s="106" t="s">
        <v>82</v>
      </c>
      <c r="B39" s="196" t="s">
        <v>186</v>
      </c>
      <c r="C39" s="196" t="s">
        <v>112</v>
      </c>
      <c r="D39" s="108" t="n">
        <v>518</v>
      </c>
      <c r="E39" s="146" t="n">
        <v>0.2</v>
      </c>
      <c r="F39" s="197" t="n">
        <v>-38.8</v>
      </c>
      <c r="G39" s="181" t="n">
        <v>28</v>
      </c>
      <c r="H39" s="110" t="n">
        <v>5.4</v>
      </c>
      <c r="I39" s="111" t="n">
        <v>1</v>
      </c>
      <c r="J39" s="198" t="n">
        <v>0.19</v>
      </c>
      <c r="K39" s="108" t="n">
        <v>0</v>
      </c>
      <c r="L39" s="182" t="n">
        <v>0</v>
      </c>
    </row>
    <row r="40" s="94" customFormat="true" ht="18.75" hidden="false" customHeight="true" outlineLevel="0" collapsed="false">
      <c r="A40" s="106" t="s">
        <v>84</v>
      </c>
      <c r="B40" s="196" t="s">
        <v>187</v>
      </c>
      <c r="C40" s="196" t="s">
        <v>113</v>
      </c>
      <c r="D40" s="108" t="n">
        <v>16117</v>
      </c>
      <c r="E40" s="146" t="n">
        <v>0.8</v>
      </c>
      <c r="F40" s="197" t="n">
        <v>4.3</v>
      </c>
      <c r="G40" s="181" t="n">
        <v>2252</v>
      </c>
      <c r="H40" s="110" t="n">
        <v>14</v>
      </c>
      <c r="I40" s="111" t="n">
        <v>205</v>
      </c>
      <c r="J40" s="198" t="n">
        <v>1.28</v>
      </c>
      <c r="K40" s="108" t="n">
        <v>86</v>
      </c>
      <c r="L40" s="182" t="n">
        <v>0.54</v>
      </c>
    </row>
    <row r="41" s="94" customFormat="true" ht="18.75" hidden="false" customHeight="true" outlineLevel="0" collapsed="false">
      <c r="A41" s="106" t="s">
        <v>86</v>
      </c>
      <c r="B41" s="196" t="s">
        <v>188</v>
      </c>
      <c r="C41" s="196" t="s">
        <v>114</v>
      </c>
      <c r="D41" s="108" t="n">
        <v>29515</v>
      </c>
      <c r="E41" s="146" t="n">
        <v>0.2</v>
      </c>
      <c r="F41" s="197" t="n">
        <v>-2.5</v>
      </c>
      <c r="G41" s="181" t="n">
        <v>21463</v>
      </c>
      <c r="H41" s="110" t="n">
        <v>72.7</v>
      </c>
      <c r="I41" s="111" t="n">
        <v>436</v>
      </c>
      <c r="J41" s="198" t="n">
        <v>1.48</v>
      </c>
      <c r="K41" s="108" t="n">
        <v>388</v>
      </c>
      <c r="L41" s="182" t="n">
        <v>1.32</v>
      </c>
    </row>
    <row r="42" customFormat="false" ht="18.75" hidden="false" customHeight="true" outlineLevel="0" collapsed="false">
      <c r="A42" s="106" t="s">
        <v>88</v>
      </c>
      <c r="B42" s="196" t="s">
        <v>189</v>
      </c>
      <c r="C42" s="196" t="s">
        <v>115</v>
      </c>
      <c r="D42" s="108" t="n">
        <v>4844</v>
      </c>
      <c r="E42" s="146" t="n">
        <v>0.4</v>
      </c>
      <c r="F42" s="197" t="n">
        <v>2.5</v>
      </c>
      <c r="G42" s="181" t="n">
        <v>656</v>
      </c>
      <c r="H42" s="110" t="n">
        <v>13.5</v>
      </c>
      <c r="I42" s="111" t="n">
        <v>92</v>
      </c>
      <c r="J42" s="198" t="n">
        <v>1.91</v>
      </c>
      <c r="K42" s="108" t="n">
        <v>72</v>
      </c>
      <c r="L42" s="182" t="n">
        <v>1.49</v>
      </c>
    </row>
    <row r="43" customFormat="false" ht="18.75" hidden="false" customHeight="true" outlineLevel="0" collapsed="false">
      <c r="A43" s="106" t="s">
        <v>90</v>
      </c>
      <c r="B43" s="196" t="s">
        <v>190</v>
      </c>
      <c r="C43" s="196" t="s">
        <v>116</v>
      </c>
      <c r="D43" s="108" t="n">
        <v>2160</v>
      </c>
      <c r="E43" s="146" t="n">
        <v>1</v>
      </c>
      <c r="F43" s="197" t="n">
        <v>4.3</v>
      </c>
      <c r="G43" s="181" t="n">
        <v>1083</v>
      </c>
      <c r="H43" s="110" t="n">
        <v>50.1</v>
      </c>
      <c r="I43" s="111" t="n">
        <v>35</v>
      </c>
      <c r="J43" s="199" t="n">
        <v>1.64</v>
      </c>
      <c r="K43" s="108" t="n">
        <v>14</v>
      </c>
      <c r="L43" s="182" t="n">
        <v>0.65</v>
      </c>
    </row>
    <row r="44" customFormat="false" ht="18.75" hidden="false" customHeight="true" outlineLevel="0" collapsed="false">
      <c r="A44" s="149" t="s">
        <v>92</v>
      </c>
      <c r="B44" s="177" t="s">
        <v>191</v>
      </c>
      <c r="C44" s="177" t="s">
        <v>117</v>
      </c>
      <c r="D44" s="108" t="n">
        <v>2460</v>
      </c>
      <c r="E44" s="146" t="n">
        <v>0.7</v>
      </c>
      <c r="F44" s="197" t="n">
        <v>4.9</v>
      </c>
      <c r="G44" s="181" t="n">
        <v>312</v>
      </c>
      <c r="H44" s="110" t="n">
        <v>12.7</v>
      </c>
      <c r="I44" s="111" t="n">
        <v>18</v>
      </c>
      <c r="J44" s="198" t="n">
        <v>0.74</v>
      </c>
      <c r="K44" s="108" t="n">
        <v>2</v>
      </c>
      <c r="L44" s="182" t="n">
        <v>0.08</v>
      </c>
    </row>
    <row r="45" customFormat="false" ht="18.75" hidden="false" customHeight="true" outlineLevel="0" collapsed="false">
      <c r="A45" s="106" t="s">
        <v>94</v>
      </c>
      <c r="B45" s="196" t="s">
        <v>192</v>
      </c>
      <c r="C45" s="196" t="s">
        <v>118</v>
      </c>
      <c r="D45" s="108" t="n">
        <v>14374</v>
      </c>
      <c r="E45" s="146" t="n">
        <v>0.1</v>
      </c>
      <c r="F45" s="197" t="n">
        <v>8.5</v>
      </c>
      <c r="G45" s="181" t="n">
        <v>11870</v>
      </c>
      <c r="H45" s="110" t="n">
        <v>82.6</v>
      </c>
      <c r="I45" s="111" t="n">
        <v>516</v>
      </c>
      <c r="J45" s="182" t="n">
        <v>3.59</v>
      </c>
      <c r="K45" s="108" t="n">
        <v>497</v>
      </c>
      <c r="L45" s="182" t="n">
        <v>3.46</v>
      </c>
    </row>
    <row r="46" customFormat="false" ht="18.75" hidden="false" customHeight="true" outlineLevel="0" collapsed="false">
      <c r="A46" s="106" t="s">
        <v>96</v>
      </c>
      <c r="B46" s="196" t="s">
        <v>193</v>
      </c>
      <c r="C46" s="196" t="s">
        <v>119</v>
      </c>
      <c r="D46" s="108" t="n">
        <v>6138</v>
      </c>
      <c r="E46" s="146" t="n">
        <v>1.9</v>
      </c>
      <c r="F46" s="197" t="n">
        <v>-5.7</v>
      </c>
      <c r="G46" s="181" t="n">
        <v>4374</v>
      </c>
      <c r="H46" s="110" t="n">
        <v>71.3</v>
      </c>
      <c r="I46" s="111" t="n">
        <v>209</v>
      </c>
      <c r="J46" s="182" t="n">
        <v>3.47</v>
      </c>
      <c r="K46" s="108" t="n">
        <v>100</v>
      </c>
      <c r="L46" s="182" t="n">
        <v>1.66</v>
      </c>
    </row>
    <row r="47" customFormat="false" ht="18.75" hidden="false" customHeight="true" outlineLevel="0" collapsed="false">
      <c r="A47" s="106" t="s">
        <v>98</v>
      </c>
      <c r="B47" s="200" t="s">
        <v>120</v>
      </c>
      <c r="C47" s="200" t="s">
        <v>120</v>
      </c>
      <c r="D47" s="108" t="n">
        <v>18789</v>
      </c>
      <c r="E47" s="146" t="n">
        <v>-0.1</v>
      </c>
      <c r="F47" s="197" t="n">
        <v>-7.6</v>
      </c>
      <c r="G47" s="181" t="n">
        <v>6001</v>
      </c>
      <c r="H47" s="110" t="n">
        <v>31.9</v>
      </c>
      <c r="I47" s="111" t="n">
        <v>385</v>
      </c>
      <c r="J47" s="182" t="n">
        <v>2.05</v>
      </c>
      <c r="K47" s="108" t="n">
        <v>387</v>
      </c>
      <c r="L47" s="182" t="n">
        <v>2.06</v>
      </c>
    </row>
    <row r="48" customFormat="false" ht="18.75" hidden="false" customHeight="true" outlineLevel="0" collapsed="false">
      <c r="A48" s="106" t="s">
        <v>100</v>
      </c>
      <c r="B48" s="200" t="s">
        <v>194</v>
      </c>
      <c r="C48" s="200" t="s">
        <v>121</v>
      </c>
      <c r="D48" s="108" t="n">
        <v>53427</v>
      </c>
      <c r="E48" s="146" t="n">
        <v>0</v>
      </c>
      <c r="F48" s="197" t="n">
        <v>-5.3</v>
      </c>
      <c r="G48" s="181" t="n">
        <v>16758</v>
      </c>
      <c r="H48" s="110" t="n">
        <v>31.4</v>
      </c>
      <c r="I48" s="111" t="n">
        <v>328</v>
      </c>
      <c r="J48" s="182" t="n">
        <v>0.61</v>
      </c>
      <c r="K48" s="108" t="n">
        <v>300</v>
      </c>
      <c r="L48" s="182" t="n">
        <v>0.56</v>
      </c>
    </row>
    <row r="49" customFormat="false" ht="18.75" hidden="false" customHeight="true" outlineLevel="0" collapsed="false">
      <c r="A49" s="106" t="s">
        <v>102</v>
      </c>
      <c r="B49" s="200" t="s">
        <v>195</v>
      </c>
      <c r="C49" s="200" t="s">
        <v>122</v>
      </c>
      <c r="D49" s="108" t="n">
        <v>2089</v>
      </c>
      <c r="E49" s="146" t="n">
        <v>0.1</v>
      </c>
      <c r="F49" s="146" t="n">
        <v>-2</v>
      </c>
      <c r="G49" s="181" t="n">
        <v>398</v>
      </c>
      <c r="H49" s="110" t="n">
        <v>19.1</v>
      </c>
      <c r="I49" s="111" t="n">
        <v>11</v>
      </c>
      <c r="J49" s="182" t="n">
        <v>0.53</v>
      </c>
      <c r="K49" s="108" t="n">
        <v>8</v>
      </c>
      <c r="L49" s="182" t="n">
        <v>0.38</v>
      </c>
    </row>
    <row r="50" customFormat="false" ht="18.75" hidden="false" customHeight="true" outlineLevel="0" collapsed="false">
      <c r="A50" s="160" t="s">
        <v>104</v>
      </c>
      <c r="B50" s="201" t="s">
        <v>196</v>
      </c>
      <c r="C50" s="201" t="s">
        <v>123</v>
      </c>
      <c r="D50" s="124" t="n">
        <v>14259</v>
      </c>
      <c r="E50" s="162" t="n">
        <v>0.8</v>
      </c>
      <c r="F50" s="162" t="n">
        <v>-4.5</v>
      </c>
      <c r="G50" s="202" t="n">
        <v>5722</v>
      </c>
      <c r="H50" s="125" t="n">
        <v>40.1</v>
      </c>
      <c r="I50" s="124" t="n">
        <v>400</v>
      </c>
      <c r="J50" s="203" t="n">
        <v>2.83</v>
      </c>
      <c r="K50" s="124" t="n">
        <v>288</v>
      </c>
      <c r="L50" s="203" t="n">
        <v>2.04</v>
      </c>
    </row>
  </sheetData>
  <mergeCells count="15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  <mergeCell ref="O16:T19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9.62"/>
    <col collapsed="false" customWidth="true" hidden="false" outlineLevel="0" max="18" min="2" style="204" width="4.62"/>
    <col collapsed="false" customWidth="false" hidden="false" outlineLevel="0" max="19" min="19" style="205" width="8.99"/>
    <col collapsed="false" customWidth="false" hidden="false" outlineLevel="0" max="257" min="20" style="204" width="8.99"/>
  </cols>
  <sheetData>
    <row r="1" customFormat="false" ht="13.5" hidden="false" customHeight="false" outlineLevel="0" collapsed="false">
      <c r="P1" s="128" t="n">
        <v>45839</v>
      </c>
      <c r="Q1" s="128"/>
      <c r="R1" s="128"/>
    </row>
    <row r="3" s="208" customFormat="true" ht="20.1" hidden="false" customHeight="true" outlineLevel="0" collapsed="false">
      <c r="A3" s="206" t="s">
        <v>197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7"/>
    </row>
    <row r="4" s="208" customFormat="true" ht="9.9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10"/>
      <c r="S4" s="207"/>
    </row>
    <row r="5" customFormat="false" ht="12.75" hidden="false" customHeight="true" outlineLevel="0" collapsed="false">
      <c r="A5" s="211" t="s">
        <v>198</v>
      </c>
      <c r="O5" s="212"/>
      <c r="P5" s="213"/>
      <c r="Q5" s="213"/>
      <c r="R5" s="214" t="s">
        <v>199</v>
      </c>
    </row>
    <row r="6" customFormat="false" ht="12.75" hidden="false" customHeight="true" outlineLevel="0" collapsed="false">
      <c r="A6" s="215" t="s">
        <v>200</v>
      </c>
      <c r="B6" s="216" t="s">
        <v>201</v>
      </c>
      <c r="C6" s="216" t="s">
        <v>202</v>
      </c>
      <c r="D6" s="216" t="s">
        <v>76</v>
      </c>
      <c r="E6" s="216" t="s">
        <v>78</v>
      </c>
      <c r="F6" s="216" t="s">
        <v>203</v>
      </c>
      <c r="G6" s="216" t="s">
        <v>204</v>
      </c>
      <c r="H6" s="217" t="s">
        <v>205</v>
      </c>
      <c r="I6" s="216" t="s">
        <v>206</v>
      </c>
      <c r="J6" s="216" t="s">
        <v>207</v>
      </c>
      <c r="K6" s="216" t="s">
        <v>208</v>
      </c>
      <c r="L6" s="216" t="s">
        <v>209</v>
      </c>
      <c r="M6" s="216" t="s">
        <v>210</v>
      </c>
      <c r="N6" s="216" t="s">
        <v>211</v>
      </c>
      <c r="O6" s="216" t="s">
        <v>212</v>
      </c>
      <c r="P6" s="216" t="s">
        <v>213</v>
      </c>
      <c r="Q6" s="216" t="s">
        <v>214</v>
      </c>
      <c r="R6" s="216" t="s">
        <v>215</v>
      </c>
    </row>
    <row r="7" customFormat="false" ht="12.75" hidden="false" customHeight="true" outlineLevel="0" collapsed="false">
      <c r="A7" s="215"/>
      <c r="B7" s="216"/>
      <c r="C7" s="216"/>
      <c r="D7" s="216"/>
      <c r="E7" s="216"/>
      <c r="F7" s="216"/>
      <c r="G7" s="216"/>
      <c r="H7" s="217"/>
      <c r="I7" s="216"/>
      <c r="J7" s="216"/>
      <c r="K7" s="216"/>
      <c r="L7" s="216"/>
      <c r="M7" s="216"/>
      <c r="N7" s="216"/>
      <c r="O7" s="216"/>
      <c r="P7" s="216"/>
      <c r="Q7" s="216"/>
      <c r="R7" s="216"/>
    </row>
    <row r="8" customFormat="false" ht="12.75" hidden="false" customHeight="true" outlineLevel="0" collapsed="false">
      <c r="A8" s="215"/>
      <c r="B8" s="216"/>
      <c r="C8" s="216"/>
      <c r="D8" s="216"/>
      <c r="E8" s="216"/>
      <c r="F8" s="216"/>
      <c r="G8" s="216"/>
      <c r="H8" s="217"/>
      <c r="I8" s="216"/>
      <c r="J8" s="216"/>
      <c r="K8" s="216"/>
      <c r="L8" s="216"/>
      <c r="M8" s="216"/>
      <c r="N8" s="216"/>
      <c r="O8" s="216"/>
      <c r="P8" s="216"/>
      <c r="Q8" s="216"/>
      <c r="R8" s="216"/>
    </row>
    <row r="9" customFormat="false" ht="12.75" hidden="false" customHeight="true" outlineLevel="0" collapsed="false">
      <c r="A9" s="215"/>
      <c r="B9" s="216"/>
      <c r="C9" s="216"/>
      <c r="D9" s="216"/>
      <c r="E9" s="216"/>
      <c r="F9" s="216"/>
      <c r="G9" s="216"/>
      <c r="H9" s="217"/>
      <c r="I9" s="216"/>
      <c r="J9" s="216"/>
      <c r="K9" s="216"/>
      <c r="L9" s="216"/>
      <c r="M9" s="216"/>
      <c r="N9" s="216"/>
      <c r="O9" s="216"/>
      <c r="P9" s="216"/>
      <c r="Q9" s="216"/>
      <c r="R9" s="216"/>
    </row>
    <row r="10" s="224" customFormat="true" ht="17.45" hidden="false" customHeight="true" outlineLevel="0" collapsed="false">
      <c r="A10" s="218" t="s">
        <v>216</v>
      </c>
      <c r="B10" s="219" t="n">
        <v>100</v>
      </c>
      <c r="C10" s="220" t="s">
        <v>75</v>
      </c>
      <c r="D10" s="221" t="n">
        <v>100</v>
      </c>
      <c r="E10" s="221" t="n">
        <v>100</v>
      </c>
      <c r="F10" s="221" t="n">
        <v>100</v>
      </c>
      <c r="G10" s="221" t="n">
        <v>100</v>
      </c>
      <c r="H10" s="221" t="n">
        <v>100</v>
      </c>
      <c r="I10" s="221" t="n">
        <v>100</v>
      </c>
      <c r="J10" s="221" t="n">
        <v>100</v>
      </c>
      <c r="K10" s="221" t="n">
        <v>100</v>
      </c>
      <c r="L10" s="221" t="n">
        <v>100</v>
      </c>
      <c r="M10" s="221" t="n">
        <v>100</v>
      </c>
      <c r="N10" s="221" t="n">
        <v>100</v>
      </c>
      <c r="O10" s="221" t="n">
        <v>100</v>
      </c>
      <c r="P10" s="221" t="n">
        <v>100</v>
      </c>
      <c r="Q10" s="221" t="n">
        <v>100</v>
      </c>
      <c r="R10" s="222" t="n">
        <v>100</v>
      </c>
      <c r="S10" s="223"/>
    </row>
    <row r="11" s="224" customFormat="true" ht="17.25" hidden="false" customHeight="true" outlineLevel="0" collapsed="false">
      <c r="A11" s="225" t="n">
        <v>3</v>
      </c>
      <c r="B11" s="226" t="n">
        <v>95.8</v>
      </c>
      <c r="C11" s="227" t="s">
        <v>75</v>
      </c>
      <c r="D11" s="227" t="n">
        <v>84.7</v>
      </c>
      <c r="E11" s="227" t="n">
        <v>101.8</v>
      </c>
      <c r="F11" s="227" t="n">
        <v>92.3</v>
      </c>
      <c r="G11" s="227" t="n">
        <v>63.6</v>
      </c>
      <c r="H11" s="227" t="n">
        <v>99.5</v>
      </c>
      <c r="I11" s="227" t="n">
        <v>94.9</v>
      </c>
      <c r="J11" s="227" t="n">
        <v>97.4</v>
      </c>
      <c r="K11" s="227" t="n">
        <v>107.6</v>
      </c>
      <c r="L11" s="227" t="n">
        <v>115.7</v>
      </c>
      <c r="M11" s="227" t="n">
        <v>97.4</v>
      </c>
      <c r="N11" s="227" t="n">
        <v>88.1</v>
      </c>
      <c r="O11" s="227" t="n">
        <v>94.2</v>
      </c>
      <c r="P11" s="227" t="n">
        <v>95.4</v>
      </c>
      <c r="Q11" s="227" t="n">
        <v>101.5</v>
      </c>
      <c r="R11" s="228" t="n">
        <v>105.3</v>
      </c>
      <c r="S11" s="223"/>
    </row>
    <row r="12" s="224" customFormat="true" ht="17.45" hidden="false" customHeight="true" outlineLevel="0" collapsed="false">
      <c r="A12" s="225" t="n">
        <v>4</v>
      </c>
      <c r="B12" s="226" t="n">
        <v>102.6</v>
      </c>
      <c r="C12" s="227" t="s">
        <v>75</v>
      </c>
      <c r="D12" s="227" t="n">
        <v>91.4</v>
      </c>
      <c r="E12" s="227" t="n">
        <v>105.8</v>
      </c>
      <c r="F12" s="227" t="n">
        <v>82.8</v>
      </c>
      <c r="G12" s="227" t="n">
        <v>71.2</v>
      </c>
      <c r="H12" s="227" t="n">
        <v>109.2</v>
      </c>
      <c r="I12" s="227" t="n">
        <v>101</v>
      </c>
      <c r="J12" s="227" t="n">
        <v>93</v>
      </c>
      <c r="K12" s="227" t="n">
        <v>85.1</v>
      </c>
      <c r="L12" s="227" t="n">
        <v>115.8</v>
      </c>
      <c r="M12" s="227" t="n">
        <v>123.2</v>
      </c>
      <c r="N12" s="227" t="n">
        <v>88.6</v>
      </c>
      <c r="O12" s="227" t="n">
        <v>107.3</v>
      </c>
      <c r="P12" s="227" t="n">
        <v>110.8</v>
      </c>
      <c r="Q12" s="227" t="n">
        <v>101.9</v>
      </c>
      <c r="R12" s="228" t="n">
        <v>107.3</v>
      </c>
      <c r="S12" s="223"/>
    </row>
    <row r="13" s="224" customFormat="true" ht="17.45" hidden="false" customHeight="true" outlineLevel="0" collapsed="false">
      <c r="A13" s="225" t="n">
        <v>5</v>
      </c>
      <c r="B13" s="226" t="n">
        <v>99.2</v>
      </c>
      <c r="C13" s="227" t="s">
        <v>75</v>
      </c>
      <c r="D13" s="227" t="n">
        <v>118.1</v>
      </c>
      <c r="E13" s="227" t="n">
        <v>106.3</v>
      </c>
      <c r="F13" s="227" t="n">
        <v>80.7</v>
      </c>
      <c r="G13" s="227" t="n">
        <v>82.6</v>
      </c>
      <c r="H13" s="227" t="n">
        <v>108.7</v>
      </c>
      <c r="I13" s="227" t="n">
        <v>95.9</v>
      </c>
      <c r="J13" s="227" t="n">
        <v>94</v>
      </c>
      <c r="K13" s="227" t="n">
        <v>84.7</v>
      </c>
      <c r="L13" s="227" t="n">
        <v>133.4</v>
      </c>
      <c r="M13" s="227" t="n">
        <v>112.1</v>
      </c>
      <c r="N13" s="227" t="n">
        <v>96.7</v>
      </c>
      <c r="O13" s="227" t="n">
        <v>102.7</v>
      </c>
      <c r="P13" s="227" t="n">
        <v>100.4</v>
      </c>
      <c r="Q13" s="227" t="n">
        <v>98.8</v>
      </c>
      <c r="R13" s="228" t="n">
        <v>110.7</v>
      </c>
      <c r="S13" s="223"/>
    </row>
    <row r="14" s="224" customFormat="true" ht="17.45" hidden="false" customHeight="true" outlineLevel="0" collapsed="false">
      <c r="A14" s="229" t="n">
        <v>6</v>
      </c>
      <c r="B14" s="230" t="n">
        <v>108</v>
      </c>
      <c r="C14" s="231" t="s">
        <v>75</v>
      </c>
      <c r="D14" s="232" t="n">
        <v>89</v>
      </c>
      <c r="E14" s="232" t="n">
        <v>111.3</v>
      </c>
      <c r="F14" s="232" t="n">
        <v>71.8</v>
      </c>
      <c r="G14" s="232" t="n">
        <v>92.5</v>
      </c>
      <c r="H14" s="232" t="n">
        <v>101.8</v>
      </c>
      <c r="I14" s="232" t="n">
        <v>106.3</v>
      </c>
      <c r="J14" s="232" t="n">
        <v>102.3</v>
      </c>
      <c r="K14" s="232" t="n">
        <v>108.7</v>
      </c>
      <c r="L14" s="232" t="n">
        <v>130.1</v>
      </c>
      <c r="M14" s="232" t="n">
        <v>112.6</v>
      </c>
      <c r="N14" s="232" t="n">
        <v>82.2</v>
      </c>
      <c r="O14" s="232" t="n">
        <v>114.6</v>
      </c>
      <c r="P14" s="232" t="n">
        <v>113.3</v>
      </c>
      <c r="Q14" s="232" t="n">
        <v>100.8</v>
      </c>
      <c r="R14" s="233" t="n">
        <v>120.2</v>
      </c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</row>
    <row r="15" s="224" customFormat="true" ht="17.45" hidden="false" customHeight="true" outlineLevel="0" collapsed="false">
      <c r="A15" s="235" t="s">
        <v>217</v>
      </c>
      <c r="B15" s="227" t="n">
        <v>127.9</v>
      </c>
      <c r="C15" s="227" t="s">
        <v>75</v>
      </c>
      <c r="D15" s="227" t="n">
        <v>112.4</v>
      </c>
      <c r="E15" s="227" t="n">
        <v>156.1</v>
      </c>
      <c r="F15" s="227" t="n">
        <v>52</v>
      </c>
      <c r="G15" s="227" t="n">
        <v>145.5</v>
      </c>
      <c r="H15" s="227" t="n">
        <v>128.7</v>
      </c>
      <c r="I15" s="227" t="n">
        <v>133.1</v>
      </c>
      <c r="J15" s="227" t="n">
        <v>101.3</v>
      </c>
      <c r="K15" s="227" t="n">
        <v>157.6</v>
      </c>
      <c r="L15" s="227" t="n">
        <v>151.5</v>
      </c>
      <c r="M15" s="227" t="n">
        <v>117.1</v>
      </c>
      <c r="N15" s="227" t="n">
        <v>87.8</v>
      </c>
      <c r="O15" s="227" t="n">
        <v>91.2</v>
      </c>
      <c r="P15" s="227" t="n">
        <v>144.5</v>
      </c>
      <c r="Q15" s="227" t="n">
        <v>84.6</v>
      </c>
      <c r="R15" s="228" t="n">
        <v>110.7</v>
      </c>
      <c r="S15" s="223"/>
    </row>
    <row r="16" s="224" customFormat="true" ht="17.45" hidden="false" customHeight="true" outlineLevel="0" collapsed="false">
      <c r="A16" s="236" t="s">
        <v>218</v>
      </c>
      <c r="B16" s="227" t="n">
        <v>93.8</v>
      </c>
      <c r="C16" s="227" t="s">
        <v>75</v>
      </c>
      <c r="D16" s="227" t="n">
        <v>83</v>
      </c>
      <c r="E16" s="227" t="n">
        <v>98.2</v>
      </c>
      <c r="F16" s="227" t="n">
        <v>51.8</v>
      </c>
      <c r="G16" s="227" t="n">
        <v>73.6</v>
      </c>
      <c r="H16" s="227" t="n">
        <v>90.1</v>
      </c>
      <c r="I16" s="227" t="n">
        <v>97.9</v>
      </c>
      <c r="J16" s="227" t="n">
        <v>82.1</v>
      </c>
      <c r="K16" s="227" t="n">
        <v>75.3</v>
      </c>
      <c r="L16" s="227" t="n">
        <v>102</v>
      </c>
      <c r="M16" s="227" t="n">
        <v>118.9</v>
      </c>
      <c r="N16" s="227" t="n">
        <v>71.8</v>
      </c>
      <c r="O16" s="227" t="n">
        <v>87.8</v>
      </c>
      <c r="P16" s="227" t="n">
        <v>98.4</v>
      </c>
      <c r="Q16" s="227" t="n">
        <v>86.4</v>
      </c>
      <c r="R16" s="228" t="n">
        <v>108.8</v>
      </c>
      <c r="S16" s="223"/>
    </row>
    <row r="17" s="224" customFormat="true" ht="17.45" hidden="false" customHeight="true" outlineLevel="0" collapsed="false">
      <c r="A17" s="236" t="s">
        <v>219</v>
      </c>
      <c r="B17" s="227" t="n">
        <v>93.4</v>
      </c>
      <c r="C17" s="227" t="s">
        <v>75</v>
      </c>
      <c r="D17" s="227" t="n">
        <v>89.1</v>
      </c>
      <c r="E17" s="227" t="n">
        <v>93.9</v>
      </c>
      <c r="F17" s="227" t="n">
        <v>52.4</v>
      </c>
      <c r="G17" s="227" t="n">
        <v>79.5</v>
      </c>
      <c r="H17" s="227" t="n">
        <v>89.5</v>
      </c>
      <c r="I17" s="227" t="n">
        <v>94.7</v>
      </c>
      <c r="J17" s="227" t="n">
        <v>88.6</v>
      </c>
      <c r="K17" s="227" t="n">
        <v>79.4</v>
      </c>
      <c r="L17" s="227" t="n">
        <v>103.3</v>
      </c>
      <c r="M17" s="227" t="n">
        <v>104</v>
      </c>
      <c r="N17" s="227" t="n">
        <v>73.6</v>
      </c>
      <c r="O17" s="227" t="n">
        <v>88.4</v>
      </c>
      <c r="P17" s="227" t="n">
        <v>101</v>
      </c>
      <c r="Q17" s="227" t="n">
        <v>76.9</v>
      </c>
      <c r="R17" s="228" t="n">
        <v>111.1</v>
      </c>
      <c r="S17" s="223"/>
    </row>
    <row r="18" s="224" customFormat="true" ht="17.45" hidden="false" customHeight="true" outlineLevel="0" collapsed="false">
      <c r="A18" s="236" t="s">
        <v>220</v>
      </c>
      <c r="B18" s="227" t="n">
        <v>93.5</v>
      </c>
      <c r="C18" s="227" t="s">
        <v>75</v>
      </c>
      <c r="D18" s="227" t="n">
        <v>72</v>
      </c>
      <c r="E18" s="227" t="n">
        <v>95</v>
      </c>
      <c r="F18" s="227" t="n">
        <v>53.4</v>
      </c>
      <c r="G18" s="227" t="n">
        <v>73.2</v>
      </c>
      <c r="H18" s="227" t="n">
        <v>90.8</v>
      </c>
      <c r="I18" s="227" t="n">
        <v>95.4</v>
      </c>
      <c r="J18" s="227" t="n">
        <v>81.9</v>
      </c>
      <c r="K18" s="227" t="n">
        <v>72.4</v>
      </c>
      <c r="L18" s="227" t="n">
        <v>114.4</v>
      </c>
      <c r="M18" s="227" t="n">
        <v>107.8</v>
      </c>
      <c r="N18" s="227" t="n">
        <v>77.2</v>
      </c>
      <c r="O18" s="227" t="n">
        <v>93.2</v>
      </c>
      <c r="P18" s="227" t="n">
        <v>100.4</v>
      </c>
      <c r="Q18" s="227" t="n">
        <v>88.4</v>
      </c>
      <c r="R18" s="228" t="n">
        <v>111</v>
      </c>
      <c r="S18" s="223"/>
    </row>
    <row r="19" s="224" customFormat="true" ht="17.45" hidden="false" customHeight="true" outlineLevel="0" collapsed="false">
      <c r="A19" s="236" t="s">
        <v>221</v>
      </c>
      <c r="B19" s="227" t="n">
        <v>100</v>
      </c>
      <c r="C19" s="227" t="s">
        <v>75</v>
      </c>
      <c r="D19" s="227" t="n">
        <v>77.5</v>
      </c>
      <c r="E19" s="227" t="n">
        <v>105.8</v>
      </c>
      <c r="F19" s="227" t="n">
        <v>51.8</v>
      </c>
      <c r="G19" s="227" t="n">
        <v>82.3</v>
      </c>
      <c r="H19" s="227" t="n">
        <v>100.6</v>
      </c>
      <c r="I19" s="227" t="n">
        <v>99.6</v>
      </c>
      <c r="J19" s="227" t="n">
        <v>81.7</v>
      </c>
      <c r="K19" s="227" t="n">
        <v>75.4</v>
      </c>
      <c r="L19" s="227" t="n">
        <v>146.7</v>
      </c>
      <c r="M19" s="227" t="n">
        <v>110.4</v>
      </c>
      <c r="N19" s="227" t="n">
        <v>79.9</v>
      </c>
      <c r="O19" s="227" t="n">
        <v>87.2</v>
      </c>
      <c r="P19" s="227" t="n">
        <v>110.2</v>
      </c>
      <c r="Q19" s="227" t="n">
        <v>80</v>
      </c>
      <c r="R19" s="228" t="n">
        <v>125.6</v>
      </c>
      <c r="S19" s="223"/>
    </row>
    <row r="20" s="224" customFormat="true" ht="17.45" hidden="false" customHeight="true" outlineLevel="0" collapsed="false">
      <c r="A20" s="236" t="s">
        <v>222</v>
      </c>
      <c r="B20" s="227" t="n">
        <v>188.3</v>
      </c>
      <c r="C20" s="227" t="s">
        <v>75</v>
      </c>
      <c r="D20" s="227" t="n">
        <v>117</v>
      </c>
      <c r="E20" s="227" t="n">
        <v>194.4</v>
      </c>
      <c r="F20" s="227" t="n">
        <v>175.6</v>
      </c>
      <c r="G20" s="227" t="n">
        <v>202.8</v>
      </c>
      <c r="H20" s="227" t="n">
        <v>157.2</v>
      </c>
      <c r="I20" s="227" t="n">
        <v>158.4</v>
      </c>
      <c r="J20" s="227" t="n">
        <v>189.2</v>
      </c>
      <c r="K20" s="227" t="n">
        <v>347.9</v>
      </c>
      <c r="L20" s="227" t="n">
        <v>263.2</v>
      </c>
      <c r="M20" s="227" t="n">
        <v>154.6</v>
      </c>
      <c r="N20" s="227" t="n">
        <v>104.9</v>
      </c>
      <c r="O20" s="227" t="n">
        <v>249.8</v>
      </c>
      <c r="P20" s="227" t="n">
        <v>186.2</v>
      </c>
      <c r="Q20" s="227" t="n">
        <v>189</v>
      </c>
      <c r="R20" s="228" t="n">
        <v>227</v>
      </c>
      <c r="S20" s="223"/>
    </row>
    <row r="21" s="224" customFormat="true" ht="17.45" hidden="false" customHeight="true" outlineLevel="0" collapsed="false">
      <c r="A21" s="237" t="s">
        <v>223</v>
      </c>
      <c r="B21" s="227" t="n">
        <v>90.8</v>
      </c>
      <c r="C21" s="227" t="s">
        <v>75</v>
      </c>
      <c r="D21" s="227" t="n">
        <v>77</v>
      </c>
      <c r="E21" s="227" t="n">
        <v>95.9</v>
      </c>
      <c r="F21" s="227" t="n">
        <v>61.4</v>
      </c>
      <c r="G21" s="227" t="n">
        <v>74.5</v>
      </c>
      <c r="H21" s="227" t="n">
        <v>92.7</v>
      </c>
      <c r="I21" s="227" t="n">
        <v>102.3</v>
      </c>
      <c r="J21" s="227" t="n">
        <v>83</v>
      </c>
      <c r="K21" s="227" t="n">
        <v>79.3</v>
      </c>
      <c r="L21" s="227" t="n">
        <v>104.1</v>
      </c>
      <c r="M21" s="227" t="n">
        <v>117.7</v>
      </c>
      <c r="N21" s="227" t="n">
        <v>76.4</v>
      </c>
      <c r="O21" s="227" t="n">
        <v>70.6</v>
      </c>
      <c r="P21" s="227" t="n">
        <v>95.6</v>
      </c>
      <c r="Q21" s="227" t="n">
        <v>84.7</v>
      </c>
      <c r="R21" s="228" t="n">
        <v>95.9</v>
      </c>
      <c r="S21" s="223"/>
    </row>
    <row r="22" s="224" customFormat="true" ht="17.45" hidden="false" customHeight="true" outlineLevel="0" collapsed="false">
      <c r="A22" s="236" t="s">
        <v>224</v>
      </c>
      <c r="B22" s="227" t="n">
        <v>89.8</v>
      </c>
      <c r="C22" s="227" t="s">
        <v>75</v>
      </c>
      <c r="D22" s="227" t="n">
        <v>77.8</v>
      </c>
      <c r="E22" s="227" t="n">
        <v>91.1</v>
      </c>
      <c r="F22" s="227" t="n">
        <v>56.8</v>
      </c>
      <c r="G22" s="227" t="n">
        <v>68.8</v>
      </c>
      <c r="H22" s="227" t="n">
        <v>97.4</v>
      </c>
      <c r="I22" s="227" t="n">
        <v>99.9</v>
      </c>
      <c r="J22" s="227" t="n">
        <v>82.7</v>
      </c>
      <c r="K22" s="227" t="n">
        <v>91.2</v>
      </c>
      <c r="L22" s="227" t="n">
        <v>105.6</v>
      </c>
      <c r="M22" s="227" t="n">
        <v>114.2</v>
      </c>
      <c r="N22" s="227" t="n">
        <v>74.8</v>
      </c>
      <c r="O22" s="227" t="n">
        <v>69.1</v>
      </c>
      <c r="P22" s="227" t="n">
        <v>95.2</v>
      </c>
      <c r="Q22" s="227" t="n">
        <v>85</v>
      </c>
      <c r="R22" s="228" t="n">
        <v>96.4</v>
      </c>
      <c r="S22" s="223"/>
    </row>
    <row r="23" s="224" customFormat="true" ht="17.45" hidden="false" customHeight="true" outlineLevel="0" collapsed="false">
      <c r="A23" s="236" t="s">
        <v>225</v>
      </c>
      <c r="B23" s="227" t="n">
        <v>98.8</v>
      </c>
      <c r="C23" s="227" t="s">
        <v>75</v>
      </c>
      <c r="D23" s="227" t="n">
        <v>77.4</v>
      </c>
      <c r="E23" s="227" t="n">
        <v>94</v>
      </c>
      <c r="F23" s="227" t="n">
        <v>59.9</v>
      </c>
      <c r="G23" s="227" t="n">
        <v>79.7</v>
      </c>
      <c r="H23" s="227" t="n">
        <v>98.8</v>
      </c>
      <c r="I23" s="227" t="n">
        <v>110.7</v>
      </c>
      <c r="J23" s="227" t="n">
        <v>87.9</v>
      </c>
      <c r="K23" s="227" t="n">
        <v>82.1</v>
      </c>
      <c r="L23" s="227" t="n">
        <v>126.6</v>
      </c>
      <c r="M23" s="227" t="n">
        <v>127.9</v>
      </c>
      <c r="N23" s="227" t="n">
        <v>78.6</v>
      </c>
      <c r="O23" s="227" t="n">
        <v>72.4</v>
      </c>
      <c r="P23" s="227" t="n">
        <v>118</v>
      </c>
      <c r="Q23" s="227" t="n">
        <v>90.4</v>
      </c>
      <c r="R23" s="228" t="n">
        <v>99.9</v>
      </c>
      <c r="S23" s="223"/>
    </row>
    <row r="24" s="224" customFormat="true" ht="17.45" hidden="false" customHeight="true" outlineLevel="0" collapsed="false">
      <c r="A24" s="236" t="s">
        <v>226</v>
      </c>
      <c r="B24" s="227" t="n">
        <v>94.5</v>
      </c>
      <c r="C24" s="227" t="s">
        <v>75</v>
      </c>
      <c r="D24" s="227" t="n">
        <v>78.4</v>
      </c>
      <c r="E24" s="227" t="n">
        <v>96.5</v>
      </c>
      <c r="F24" s="227" t="n">
        <v>51.9</v>
      </c>
      <c r="G24" s="227" t="n">
        <v>71.5</v>
      </c>
      <c r="H24" s="227" t="n">
        <v>110.5</v>
      </c>
      <c r="I24" s="227" t="n">
        <v>113.7</v>
      </c>
      <c r="J24" s="227" t="n">
        <v>86.6</v>
      </c>
      <c r="K24" s="227" t="n">
        <v>78.5</v>
      </c>
      <c r="L24" s="227" t="n">
        <v>116.8</v>
      </c>
      <c r="M24" s="227" t="n">
        <v>122.7</v>
      </c>
      <c r="N24" s="227" t="n">
        <v>80.3</v>
      </c>
      <c r="O24" s="227" t="n">
        <v>69.2</v>
      </c>
      <c r="P24" s="227" t="n">
        <v>97.7</v>
      </c>
      <c r="Q24" s="227" t="n">
        <v>91.1</v>
      </c>
      <c r="R24" s="228" t="n">
        <v>94.5</v>
      </c>
      <c r="S24" s="223"/>
    </row>
    <row r="25" s="224" customFormat="true" ht="17.45" hidden="false" customHeight="true" outlineLevel="0" collapsed="false">
      <c r="A25" s="236" t="s">
        <v>227</v>
      </c>
      <c r="B25" s="227" t="n">
        <v>94.2</v>
      </c>
      <c r="C25" s="227" t="s">
        <v>75</v>
      </c>
      <c r="D25" s="227" t="n">
        <v>109.5</v>
      </c>
      <c r="E25" s="227" t="n">
        <v>92.5</v>
      </c>
      <c r="F25" s="227" t="n">
        <v>60.6</v>
      </c>
      <c r="G25" s="227" t="n">
        <v>69.7</v>
      </c>
      <c r="H25" s="227" t="n">
        <v>105.1</v>
      </c>
      <c r="I25" s="227" t="n">
        <v>106.1</v>
      </c>
      <c r="J25" s="227" t="n">
        <v>80</v>
      </c>
      <c r="K25" s="227" t="n">
        <v>82.9</v>
      </c>
      <c r="L25" s="227" t="n">
        <v>112.5</v>
      </c>
      <c r="M25" s="227" t="n">
        <v>125.4</v>
      </c>
      <c r="N25" s="227" t="n">
        <v>79.7</v>
      </c>
      <c r="O25" s="227" t="n">
        <v>73.3</v>
      </c>
      <c r="P25" s="227" t="n">
        <v>98.8</v>
      </c>
      <c r="Q25" s="227" t="n">
        <v>85.3</v>
      </c>
      <c r="R25" s="228" t="n">
        <v>94</v>
      </c>
      <c r="S25" s="223"/>
    </row>
    <row r="26" s="224" customFormat="true" ht="17.45" hidden="false" customHeight="true" outlineLevel="0" collapsed="false">
      <c r="A26" s="236" t="s">
        <v>228</v>
      </c>
      <c r="B26" s="227" t="n">
        <v>141.8</v>
      </c>
      <c r="C26" s="227" t="s">
        <v>75</v>
      </c>
      <c r="D26" s="227" t="n">
        <v>110.3</v>
      </c>
      <c r="E26" s="227" t="n">
        <v>130.9</v>
      </c>
      <c r="F26" s="227" t="n">
        <v>197.5</v>
      </c>
      <c r="G26" s="227" t="n">
        <v>120.6</v>
      </c>
      <c r="H26" s="227" t="n">
        <v>153.4</v>
      </c>
      <c r="I26" s="227" t="n">
        <v>142.2</v>
      </c>
      <c r="J26" s="227" t="n">
        <v>191.4</v>
      </c>
      <c r="K26" s="227" t="n">
        <v>80.4</v>
      </c>
      <c r="L26" s="227" t="n">
        <v>230.4</v>
      </c>
      <c r="M26" s="227" t="n">
        <v>127.4</v>
      </c>
      <c r="N26" s="227" t="n">
        <v>83.3</v>
      </c>
      <c r="O26" s="227" t="n">
        <v>200.6</v>
      </c>
      <c r="P26" s="227" t="n">
        <v>121.4</v>
      </c>
      <c r="Q26" s="227" t="n">
        <v>208.6</v>
      </c>
      <c r="R26" s="228" t="n">
        <v>163.9</v>
      </c>
      <c r="S26" s="223"/>
    </row>
    <row r="27" customFormat="false" ht="17.45" hidden="false" customHeight="true" outlineLevel="0" collapsed="false">
      <c r="A27" s="238" t="s">
        <v>229</v>
      </c>
      <c r="B27" s="239" t="n">
        <v>132.5</v>
      </c>
      <c r="C27" s="239" t="s">
        <v>75</v>
      </c>
      <c r="D27" s="239" t="n">
        <v>119.3</v>
      </c>
      <c r="E27" s="239" t="n">
        <v>159.4</v>
      </c>
      <c r="F27" s="239" t="n">
        <v>56.9</v>
      </c>
      <c r="G27" s="239" t="n">
        <v>135.6</v>
      </c>
      <c r="H27" s="239" t="n">
        <v>155</v>
      </c>
      <c r="I27" s="239" t="n">
        <v>146.7</v>
      </c>
      <c r="J27" s="239" t="n">
        <v>121.4</v>
      </c>
      <c r="K27" s="239" t="n">
        <v>230.2</v>
      </c>
      <c r="L27" s="239" t="n">
        <v>135.1</v>
      </c>
      <c r="M27" s="239" t="n">
        <v>133.8</v>
      </c>
      <c r="N27" s="239" t="n">
        <v>94.4</v>
      </c>
      <c r="O27" s="239" t="n">
        <v>74.8</v>
      </c>
      <c r="P27" s="239" t="n">
        <v>143.2</v>
      </c>
      <c r="Q27" s="239" t="n">
        <v>90.4</v>
      </c>
      <c r="R27" s="240" t="n">
        <v>117.6</v>
      </c>
    </row>
    <row r="28" customFormat="false" ht="13.35" hidden="false" customHeight="true" outlineLevel="0" collapsed="false">
      <c r="A28" s="241"/>
      <c r="B28" s="242"/>
      <c r="C28" s="242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</row>
    <row r="29" customFormat="false" ht="12.75" hidden="false" customHeight="true" outlineLevel="0" collapsed="false">
      <c r="A29" s="211" t="s">
        <v>230</v>
      </c>
      <c r="O29" s="243"/>
      <c r="P29" s="213"/>
      <c r="Q29" s="213"/>
      <c r="R29" s="214" t="s">
        <v>199</v>
      </c>
    </row>
    <row r="30" customFormat="false" ht="12.75" hidden="false" customHeight="true" outlineLevel="0" collapsed="false">
      <c r="A30" s="215" t="s">
        <v>200</v>
      </c>
      <c r="B30" s="216" t="s">
        <v>201</v>
      </c>
      <c r="C30" s="216" t="s">
        <v>202</v>
      </c>
      <c r="D30" s="216" t="s">
        <v>76</v>
      </c>
      <c r="E30" s="216" t="s">
        <v>78</v>
      </c>
      <c r="F30" s="216" t="s">
        <v>203</v>
      </c>
      <c r="G30" s="216" t="s">
        <v>204</v>
      </c>
      <c r="H30" s="217" t="s">
        <v>205</v>
      </c>
      <c r="I30" s="216" t="s">
        <v>206</v>
      </c>
      <c r="J30" s="216" t="s">
        <v>207</v>
      </c>
      <c r="K30" s="216" t="s">
        <v>208</v>
      </c>
      <c r="L30" s="216" t="s">
        <v>209</v>
      </c>
      <c r="M30" s="216" t="s">
        <v>210</v>
      </c>
      <c r="N30" s="216" t="s">
        <v>211</v>
      </c>
      <c r="O30" s="216" t="s">
        <v>212</v>
      </c>
      <c r="P30" s="216" t="s">
        <v>213</v>
      </c>
      <c r="Q30" s="216" t="s">
        <v>214</v>
      </c>
      <c r="R30" s="216" t="s">
        <v>215</v>
      </c>
    </row>
    <row r="31" customFormat="false" ht="12.75" hidden="false" customHeight="true" outlineLevel="0" collapsed="false">
      <c r="A31" s="215"/>
      <c r="B31" s="216"/>
      <c r="C31" s="216"/>
      <c r="D31" s="216"/>
      <c r="E31" s="216"/>
      <c r="F31" s="216"/>
      <c r="G31" s="216"/>
      <c r="H31" s="217"/>
      <c r="I31" s="216"/>
      <c r="J31" s="216"/>
      <c r="K31" s="216"/>
      <c r="L31" s="216"/>
      <c r="M31" s="216"/>
      <c r="N31" s="216"/>
      <c r="O31" s="216"/>
      <c r="P31" s="216"/>
      <c r="Q31" s="216"/>
      <c r="R31" s="216"/>
    </row>
    <row r="32" customFormat="false" ht="12.75" hidden="false" customHeight="true" outlineLevel="0" collapsed="false">
      <c r="A32" s="215"/>
      <c r="B32" s="216"/>
      <c r="C32" s="216"/>
      <c r="D32" s="216"/>
      <c r="E32" s="216"/>
      <c r="F32" s="216"/>
      <c r="G32" s="216"/>
      <c r="H32" s="217"/>
      <c r="I32" s="216"/>
      <c r="J32" s="216"/>
      <c r="K32" s="216"/>
      <c r="L32" s="216"/>
      <c r="M32" s="216"/>
      <c r="N32" s="216"/>
      <c r="O32" s="216"/>
      <c r="P32" s="216"/>
      <c r="Q32" s="216"/>
      <c r="R32" s="216"/>
    </row>
    <row r="33" customFormat="false" ht="12.75" hidden="false" customHeight="true" outlineLevel="0" collapsed="false">
      <c r="A33" s="215"/>
      <c r="B33" s="216"/>
      <c r="C33" s="216"/>
      <c r="D33" s="216"/>
      <c r="E33" s="216"/>
      <c r="F33" s="216"/>
      <c r="G33" s="216"/>
      <c r="H33" s="217"/>
      <c r="I33" s="216"/>
      <c r="J33" s="216"/>
      <c r="K33" s="216"/>
      <c r="L33" s="216"/>
      <c r="M33" s="216"/>
      <c r="N33" s="216"/>
      <c r="O33" s="216"/>
      <c r="P33" s="216"/>
      <c r="Q33" s="216"/>
      <c r="R33" s="216"/>
    </row>
    <row r="34" s="224" customFormat="true" ht="17.45" hidden="false" customHeight="true" outlineLevel="0" collapsed="false">
      <c r="A34" s="218" t="s">
        <v>216</v>
      </c>
      <c r="B34" s="219" t="n">
        <v>100</v>
      </c>
      <c r="C34" s="220" t="s">
        <v>75</v>
      </c>
      <c r="D34" s="221" t="n">
        <v>100</v>
      </c>
      <c r="E34" s="221" t="n">
        <v>100</v>
      </c>
      <c r="F34" s="221" t="n">
        <v>100</v>
      </c>
      <c r="G34" s="221" t="n">
        <v>100</v>
      </c>
      <c r="H34" s="221" t="n">
        <v>100</v>
      </c>
      <c r="I34" s="221" t="n">
        <v>100</v>
      </c>
      <c r="J34" s="221" t="n">
        <v>100</v>
      </c>
      <c r="K34" s="221" t="n">
        <v>100</v>
      </c>
      <c r="L34" s="221" t="n">
        <v>100</v>
      </c>
      <c r="M34" s="221" t="n">
        <v>100</v>
      </c>
      <c r="N34" s="221" t="n">
        <v>100</v>
      </c>
      <c r="O34" s="221" t="n">
        <v>100</v>
      </c>
      <c r="P34" s="221" t="n">
        <v>100</v>
      </c>
      <c r="Q34" s="221" t="n">
        <v>100</v>
      </c>
      <c r="R34" s="222" t="n">
        <v>100</v>
      </c>
      <c r="S34" s="223"/>
    </row>
    <row r="35" s="224" customFormat="true" ht="17.45" hidden="false" customHeight="true" outlineLevel="0" collapsed="false">
      <c r="A35" s="218" t="n">
        <v>3</v>
      </c>
      <c r="B35" s="226" t="n">
        <v>98.7</v>
      </c>
      <c r="C35" s="227" t="s">
        <v>75</v>
      </c>
      <c r="D35" s="227" t="n">
        <v>96.8</v>
      </c>
      <c r="E35" s="227" t="n">
        <v>102.8</v>
      </c>
      <c r="F35" s="227" t="n">
        <v>86.8</v>
      </c>
      <c r="G35" s="227" t="n">
        <v>102.6</v>
      </c>
      <c r="H35" s="227" t="n">
        <v>99.3</v>
      </c>
      <c r="I35" s="227" t="n">
        <v>97</v>
      </c>
      <c r="J35" s="227" t="n">
        <v>102.3</v>
      </c>
      <c r="K35" s="227" t="s">
        <v>231</v>
      </c>
      <c r="L35" s="227" t="n">
        <v>111.3</v>
      </c>
      <c r="M35" s="227" t="n">
        <v>96.4</v>
      </c>
      <c r="N35" s="227" t="n">
        <v>114</v>
      </c>
      <c r="O35" s="227" t="n">
        <v>94.3</v>
      </c>
      <c r="P35" s="227" t="n">
        <v>98.4</v>
      </c>
      <c r="Q35" s="227" t="n">
        <v>92.5</v>
      </c>
      <c r="R35" s="228" t="n">
        <v>107.2</v>
      </c>
      <c r="S35" s="223"/>
    </row>
    <row r="36" s="224" customFormat="true" ht="17.45" hidden="false" customHeight="true" outlineLevel="0" collapsed="false">
      <c r="A36" s="218" t="n">
        <v>4</v>
      </c>
      <c r="B36" s="226" t="n">
        <v>104.5</v>
      </c>
      <c r="C36" s="227" t="s">
        <v>75</v>
      </c>
      <c r="D36" s="227" t="n">
        <v>94.4</v>
      </c>
      <c r="E36" s="227" t="n">
        <v>104</v>
      </c>
      <c r="F36" s="227" t="n">
        <v>81.6</v>
      </c>
      <c r="G36" s="227" t="s">
        <v>231</v>
      </c>
      <c r="H36" s="227" t="n">
        <v>105.4</v>
      </c>
      <c r="I36" s="227" t="n">
        <v>100.7</v>
      </c>
      <c r="J36" s="227" t="n">
        <v>86.4</v>
      </c>
      <c r="K36" s="227" t="n">
        <v>94.7</v>
      </c>
      <c r="L36" s="227" t="n">
        <v>107.2</v>
      </c>
      <c r="M36" s="227" t="n">
        <v>121.1</v>
      </c>
      <c r="N36" s="227" t="n">
        <v>136.4</v>
      </c>
      <c r="O36" s="227" t="n">
        <v>108.2</v>
      </c>
      <c r="P36" s="227" t="n">
        <v>110.5</v>
      </c>
      <c r="Q36" s="227" t="n">
        <v>98.1</v>
      </c>
      <c r="R36" s="228" t="n">
        <v>120.3</v>
      </c>
      <c r="S36" s="223"/>
    </row>
    <row r="37" s="224" customFormat="true" ht="17.45" hidden="false" customHeight="true" outlineLevel="0" collapsed="false">
      <c r="A37" s="218" t="n">
        <v>5</v>
      </c>
      <c r="B37" s="226" t="n">
        <v>99.3</v>
      </c>
      <c r="C37" s="227" t="s">
        <v>75</v>
      </c>
      <c r="D37" s="227" t="n">
        <v>107.9</v>
      </c>
      <c r="E37" s="227" t="n">
        <v>102.3</v>
      </c>
      <c r="F37" s="227" t="n">
        <v>81.6</v>
      </c>
      <c r="G37" s="227" t="n">
        <v>122.5</v>
      </c>
      <c r="H37" s="227" t="n">
        <v>108.6</v>
      </c>
      <c r="I37" s="227" t="n">
        <v>95.4</v>
      </c>
      <c r="J37" s="227" t="n">
        <v>103.4</v>
      </c>
      <c r="K37" s="227" t="n">
        <v>55.1</v>
      </c>
      <c r="L37" s="227" t="n">
        <v>131.7</v>
      </c>
      <c r="M37" s="227" t="n">
        <v>107.9</v>
      </c>
      <c r="N37" s="227" t="n">
        <v>138.4</v>
      </c>
      <c r="O37" s="227" t="n">
        <v>98.6</v>
      </c>
      <c r="P37" s="227" t="n">
        <v>98.1</v>
      </c>
      <c r="Q37" s="227" t="n">
        <v>100.1</v>
      </c>
      <c r="R37" s="228" t="n">
        <v>133.6</v>
      </c>
      <c r="S37" s="223"/>
    </row>
    <row r="38" s="224" customFormat="true" ht="17.45" hidden="false" customHeight="true" outlineLevel="0" collapsed="false">
      <c r="A38" s="244" t="n">
        <v>6</v>
      </c>
      <c r="B38" s="230" t="n">
        <v>107.9</v>
      </c>
      <c r="C38" s="239" t="s">
        <v>75</v>
      </c>
      <c r="D38" s="232" t="n">
        <v>106.1</v>
      </c>
      <c r="E38" s="232" t="n">
        <v>106.9</v>
      </c>
      <c r="F38" s="232" t="n">
        <v>69.8</v>
      </c>
      <c r="G38" s="245" t="n">
        <v>127.9</v>
      </c>
      <c r="H38" s="232" t="n">
        <v>98.4</v>
      </c>
      <c r="I38" s="232" t="n">
        <v>96.4</v>
      </c>
      <c r="J38" s="232" t="n">
        <v>101.1</v>
      </c>
      <c r="K38" s="232" t="n">
        <v>84.1</v>
      </c>
      <c r="L38" s="232" t="n">
        <v>144</v>
      </c>
      <c r="M38" s="232" t="n">
        <v>148.2</v>
      </c>
      <c r="N38" s="232" t="n">
        <v>125.9</v>
      </c>
      <c r="O38" s="232" t="n">
        <v>111.6</v>
      </c>
      <c r="P38" s="232" t="n">
        <v>112</v>
      </c>
      <c r="Q38" s="232" t="n">
        <v>95.1</v>
      </c>
      <c r="R38" s="233" t="n">
        <v>130.9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</row>
    <row r="39" s="224" customFormat="true" ht="17.45" hidden="false" customHeight="true" outlineLevel="0" collapsed="false">
      <c r="A39" s="246" t="s">
        <v>217</v>
      </c>
      <c r="B39" s="227" t="n">
        <v>130</v>
      </c>
      <c r="C39" s="227" t="s">
        <v>75</v>
      </c>
      <c r="D39" s="227" t="n">
        <v>188.6</v>
      </c>
      <c r="E39" s="227" t="n">
        <v>153.5</v>
      </c>
      <c r="F39" s="227" t="n">
        <v>51.6</v>
      </c>
      <c r="G39" s="227" t="n">
        <v>196.3</v>
      </c>
      <c r="H39" s="227" t="n">
        <v>124.8</v>
      </c>
      <c r="I39" s="227" t="n">
        <v>127.8</v>
      </c>
      <c r="J39" s="227" t="n">
        <v>100.6</v>
      </c>
      <c r="K39" s="227" t="n">
        <v>107.8</v>
      </c>
      <c r="L39" s="227" t="n">
        <v>205.1</v>
      </c>
      <c r="M39" s="227" t="n">
        <v>166.4</v>
      </c>
      <c r="N39" s="227" t="n">
        <v>138.5</v>
      </c>
      <c r="O39" s="227" t="n">
        <v>85.9</v>
      </c>
      <c r="P39" s="227" t="n">
        <v>138.9</v>
      </c>
      <c r="Q39" s="227" t="n">
        <v>82.5</v>
      </c>
      <c r="R39" s="228" t="n">
        <v>122.3</v>
      </c>
      <c r="S39" s="223"/>
    </row>
    <row r="40" s="224" customFormat="true" ht="17.45" hidden="false" customHeight="true" outlineLevel="0" collapsed="false">
      <c r="A40" s="236" t="s">
        <v>218</v>
      </c>
      <c r="B40" s="227" t="n">
        <v>89.8</v>
      </c>
      <c r="C40" s="227" t="s">
        <v>75</v>
      </c>
      <c r="D40" s="227" t="n">
        <v>82.6</v>
      </c>
      <c r="E40" s="227" t="n">
        <v>88.9</v>
      </c>
      <c r="F40" s="227" t="n">
        <v>51</v>
      </c>
      <c r="G40" s="227" t="n">
        <v>102.3</v>
      </c>
      <c r="H40" s="227" t="n">
        <v>83.9</v>
      </c>
      <c r="I40" s="227" t="n">
        <v>85</v>
      </c>
      <c r="J40" s="227" t="n">
        <v>73.2</v>
      </c>
      <c r="K40" s="227" t="n">
        <v>70.7</v>
      </c>
      <c r="L40" s="227" t="n">
        <v>104.8</v>
      </c>
      <c r="M40" s="227" t="n">
        <v>160.6</v>
      </c>
      <c r="N40" s="227" t="n">
        <v>118.5</v>
      </c>
      <c r="O40" s="227" t="n">
        <v>85.6</v>
      </c>
      <c r="P40" s="227" t="n">
        <v>94.5</v>
      </c>
      <c r="Q40" s="227" t="n">
        <v>77.5</v>
      </c>
      <c r="R40" s="228" t="n">
        <v>107</v>
      </c>
      <c r="S40" s="223"/>
    </row>
    <row r="41" s="224" customFormat="true" ht="17.45" hidden="false" customHeight="true" outlineLevel="0" collapsed="false">
      <c r="A41" s="236" t="s">
        <v>219</v>
      </c>
      <c r="B41" s="227" t="n">
        <v>91.5</v>
      </c>
      <c r="C41" s="227" t="s">
        <v>75</v>
      </c>
      <c r="D41" s="227" t="n">
        <v>138.5</v>
      </c>
      <c r="E41" s="227" t="n">
        <v>87.9</v>
      </c>
      <c r="F41" s="227" t="n">
        <v>51.9</v>
      </c>
      <c r="G41" s="227" t="n">
        <v>106.2</v>
      </c>
      <c r="H41" s="227" t="n">
        <v>85.3</v>
      </c>
      <c r="I41" s="227" t="n">
        <v>82.3</v>
      </c>
      <c r="J41" s="227" t="n">
        <v>80.6</v>
      </c>
      <c r="K41" s="227" t="n">
        <v>73.5</v>
      </c>
      <c r="L41" s="227" t="n">
        <v>103.8</v>
      </c>
      <c r="M41" s="227" t="n">
        <v>132.8</v>
      </c>
      <c r="N41" s="227" t="n">
        <v>116.7</v>
      </c>
      <c r="O41" s="227" t="n">
        <v>85.9</v>
      </c>
      <c r="P41" s="227" t="n">
        <v>97.1</v>
      </c>
      <c r="Q41" s="227" t="n">
        <v>73.8</v>
      </c>
      <c r="R41" s="228" t="n">
        <v>122.1</v>
      </c>
      <c r="S41" s="223"/>
    </row>
    <row r="42" s="224" customFormat="true" ht="17.45" hidden="false" customHeight="true" outlineLevel="0" collapsed="false">
      <c r="A42" s="236" t="s">
        <v>220</v>
      </c>
      <c r="B42" s="227" t="n">
        <v>91.8</v>
      </c>
      <c r="C42" s="227" t="s">
        <v>75</v>
      </c>
      <c r="D42" s="227" t="n">
        <v>78.9</v>
      </c>
      <c r="E42" s="227" t="n">
        <v>88.8</v>
      </c>
      <c r="F42" s="227" t="n">
        <v>53.2</v>
      </c>
      <c r="G42" s="227" t="n">
        <v>100.7</v>
      </c>
      <c r="H42" s="227" t="n">
        <v>88.1</v>
      </c>
      <c r="I42" s="227" t="n">
        <v>83.3</v>
      </c>
      <c r="J42" s="227" t="n">
        <v>73.7</v>
      </c>
      <c r="K42" s="227" t="n">
        <v>70.7</v>
      </c>
      <c r="L42" s="227" t="n">
        <v>105</v>
      </c>
      <c r="M42" s="227" t="n">
        <v>135.4</v>
      </c>
      <c r="N42" s="227" t="n">
        <v>124.1</v>
      </c>
      <c r="O42" s="227" t="n">
        <v>91.2</v>
      </c>
      <c r="P42" s="227" t="n">
        <v>97.5</v>
      </c>
      <c r="Q42" s="227" t="n">
        <v>86.4</v>
      </c>
      <c r="R42" s="228" t="n">
        <v>119.8</v>
      </c>
      <c r="S42" s="223"/>
    </row>
    <row r="43" s="224" customFormat="true" ht="17.45" hidden="false" customHeight="true" outlineLevel="0" collapsed="false">
      <c r="A43" s="236" t="s">
        <v>221</v>
      </c>
      <c r="B43" s="227" t="n">
        <v>96.1</v>
      </c>
      <c r="C43" s="227" t="s">
        <v>75</v>
      </c>
      <c r="D43" s="227" t="n">
        <v>79.2</v>
      </c>
      <c r="E43" s="227" t="n">
        <v>98.6</v>
      </c>
      <c r="F43" s="227" t="n">
        <v>50.2</v>
      </c>
      <c r="G43" s="227" t="n">
        <v>124</v>
      </c>
      <c r="H43" s="227" t="n">
        <v>87.3</v>
      </c>
      <c r="I43" s="227" t="n">
        <v>83.7</v>
      </c>
      <c r="J43" s="227" t="n">
        <v>72.4</v>
      </c>
      <c r="K43" s="227" t="n">
        <v>87.3</v>
      </c>
      <c r="L43" s="227" t="n">
        <v>104.1</v>
      </c>
      <c r="M43" s="227" t="n">
        <v>137.5</v>
      </c>
      <c r="N43" s="227" t="n">
        <v>132.7</v>
      </c>
      <c r="O43" s="227" t="n">
        <v>84.2</v>
      </c>
      <c r="P43" s="227" t="n">
        <v>106.6</v>
      </c>
      <c r="Q43" s="227" t="n">
        <v>77.4</v>
      </c>
      <c r="R43" s="228" t="n">
        <v>130.5</v>
      </c>
      <c r="S43" s="223"/>
    </row>
    <row r="44" s="224" customFormat="true" ht="17.45" hidden="false" customHeight="true" outlineLevel="0" collapsed="false">
      <c r="A44" s="236" t="s">
        <v>222</v>
      </c>
      <c r="B44" s="227" t="n">
        <v>193.8</v>
      </c>
      <c r="C44" s="227" t="s">
        <v>75</v>
      </c>
      <c r="D44" s="227" t="n">
        <v>157.4</v>
      </c>
      <c r="E44" s="227" t="n">
        <v>193.2</v>
      </c>
      <c r="F44" s="227" t="n">
        <v>161.9</v>
      </c>
      <c r="G44" s="227" t="n">
        <v>266.2</v>
      </c>
      <c r="H44" s="227" t="n">
        <v>154.2</v>
      </c>
      <c r="I44" s="227" t="n">
        <v>155.7</v>
      </c>
      <c r="J44" s="227" t="n">
        <v>158.6</v>
      </c>
      <c r="K44" s="227" t="n">
        <v>170.9</v>
      </c>
      <c r="L44" s="227" t="n">
        <v>326.2</v>
      </c>
      <c r="M44" s="227" t="n">
        <v>223</v>
      </c>
      <c r="N44" s="227" t="n">
        <v>160.1</v>
      </c>
      <c r="O44" s="227" t="n">
        <v>253</v>
      </c>
      <c r="P44" s="227" t="n">
        <v>193.5</v>
      </c>
      <c r="Q44" s="227" t="n">
        <v>171.1</v>
      </c>
      <c r="R44" s="228" t="n">
        <v>213.4</v>
      </c>
      <c r="S44" s="223"/>
    </row>
    <row r="45" s="224" customFormat="true" ht="17.45" hidden="false" customHeight="true" outlineLevel="0" collapsed="false">
      <c r="A45" s="237" t="s">
        <v>223</v>
      </c>
      <c r="B45" s="227" t="n">
        <v>86.4</v>
      </c>
      <c r="C45" s="227" t="s">
        <v>75</v>
      </c>
      <c r="D45" s="227" t="n">
        <v>86.5</v>
      </c>
      <c r="E45" s="227" t="n">
        <v>89</v>
      </c>
      <c r="F45" s="227" t="n">
        <v>57.8</v>
      </c>
      <c r="G45" s="227" t="n">
        <v>103.7</v>
      </c>
      <c r="H45" s="227" t="n">
        <v>89.7</v>
      </c>
      <c r="I45" s="227" t="n">
        <v>85.3</v>
      </c>
      <c r="J45" s="227" t="n">
        <v>77.7</v>
      </c>
      <c r="K45" s="227" t="n">
        <v>75.2</v>
      </c>
      <c r="L45" s="227" t="n">
        <v>94.5</v>
      </c>
      <c r="M45" s="227" t="n">
        <v>131.3</v>
      </c>
      <c r="N45" s="227" t="n">
        <v>113.5</v>
      </c>
      <c r="O45" s="227" t="n">
        <v>65.1</v>
      </c>
      <c r="P45" s="227" t="n">
        <v>93.6</v>
      </c>
      <c r="Q45" s="227" t="n">
        <v>85</v>
      </c>
      <c r="R45" s="228" t="n">
        <v>89.2</v>
      </c>
      <c r="S45" s="223"/>
    </row>
    <row r="46" s="224" customFormat="true" ht="17.45" hidden="false" customHeight="true" outlineLevel="0" collapsed="false">
      <c r="A46" s="236" t="s">
        <v>224</v>
      </c>
      <c r="B46" s="227" t="n">
        <v>85.6</v>
      </c>
      <c r="C46" s="227" t="s">
        <v>75</v>
      </c>
      <c r="D46" s="227" t="n">
        <v>93.3</v>
      </c>
      <c r="E46" s="227" t="n">
        <v>84.8</v>
      </c>
      <c r="F46" s="227" t="n">
        <v>53.4</v>
      </c>
      <c r="G46" s="227" t="n">
        <v>88.3</v>
      </c>
      <c r="H46" s="227" t="n">
        <v>92.8</v>
      </c>
      <c r="I46" s="227" t="n">
        <v>83.8</v>
      </c>
      <c r="J46" s="227" t="n">
        <v>75.4</v>
      </c>
      <c r="K46" s="227" t="n">
        <v>79.8</v>
      </c>
      <c r="L46" s="227" t="n">
        <v>93.2</v>
      </c>
      <c r="M46" s="227" t="n">
        <v>126.9</v>
      </c>
      <c r="N46" s="227" t="n">
        <v>110.3</v>
      </c>
      <c r="O46" s="227" t="n">
        <v>66.3</v>
      </c>
      <c r="P46" s="227" t="n">
        <v>93.8</v>
      </c>
      <c r="Q46" s="227" t="n">
        <v>85.5</v>
      </c>
      <c r="R46" s="228" t="n">
        <v>89.3</v>
      </c>
      <c r="S46" s="223"/>
    </row>
    <row r="47" s="224" customFormat="true" ht="17.45" hidden="false" customHeight="true" outlineLevel="0" collapsed="false">
      <c r="A47" s="236" t="s">
        <v>225</v>
      </c>
      <c r="B47" s="227" t="n">
        <v>95.7</v>
      </c>
      <c r="C47" s="227" t="s">
        <v>75</v>
      </c>
      <c r="D47" s="227" t="n">
        <v>92.9</v>
      </c>
      <c r="E47" s="227" t="n">
        <v>88.5</v>
      </c>
      <c r="F47" s="227" t="n">
        <v>56.4</v>
      </c>
      <c r="G47" s="227" t="n">
        <v>101.7</v>
      </c>
      <c r="H47" s="227" t="n">
        <v>95.9</v>
      </c>
      <c r="I47" s="227" t="n">
        <v>90.8</v>
      </c>
      <c r="J47" s="227" t="n">
        <v>83.7</v>
      </c>
      <c r="K47" s="227" t="n">
        <v>83.9</v>
      </c>
      <c r="L47" s="227" t="n">
        <v>114.3</v>
      </c>
      <c r="M47" s="227" t="n">
        <v>146.7</v>
      </c>
      <c r="N47" s="227" t="n">
        <v>117.9</v>
      </c>
      <c r="O47" s="227" t="n">
        <v>66.3</v>
      </c>
      <c r="P47" s="227" t="n">
        <v>121.2</v>
      </c>
      <c r="Q47" s="227" t="n">
        <v>83</v>
      </c>
      <c r="R47" s="228" t="n">
        <v>87.7</v>
      </c>
      <c r="S47" s="223"/>
    </row>
    <row r="48" s="224" customFormat="true" ht="17.45" hidden="false" customHeight="true" outlineLevel="0" collapsed="false">
      <c r="A48" s="236" t="s">
        <v>226</v>
      </c>
      <c r="B48" s="227" t="n">
        <v>89.8</v>
      </c>
      <c r="C48" s="227" t="s">
        <v>75</v>
      </c>
      <c r="D48" s="227" t="n">
        <v>98.4</v>
      </c>
      <c r="E48" s="227" t="n">
        <v>90.4</v>
      </c>
      <c r="F48" s="227" t="n">
        <v>48.8</v>
      </c>
      <c r="G48" s="227" t="n">
        <v>96.6</v>
      </c>
      <c r="H48" s="227" t="n">
        <v>109</v>
      </c>
      <c r="I48" s="227" t="n">
        <v>88.2</v>
      </c>
      <c r="J48" s="227" t="n">
        <v>79</v>
      </c>
      <c r="K48" s="227" t="n">
        <v>76.5</v>
      </c>
      <c r="L48" s="227" t="n">
        <v>100.2</v>
      </c>
      <c r="M48" s="227" t="n">
        <v>134.5</v>
      </c>
      <c r="N48" s="227" t="n">
        <v>125.3</v>
      </c>
      <c r="O48" s="227" t="n">
        <v>63.8</v>
      </c>
      <c r="P48" s="227" t="n">
        <v>96.5</v>
      </c>
      <c r="Q48" s="227" t="n">
        <v>91.9</v>
      </c>
      <c r="R48" s="228" t="n">
        <v>87.2</v>
      </c>
      <c r="S48" s="223"/>
    </row>
    <row r="49" s="224" customFormat="true" ht="17.45" hidden="false" customHeight="true" outlineLevel="0" collapsed="false">
      <c r="A49" s="236" t="s">
        <v>227</v>
      </c>
      <c r="B49" s="227" t="n">
        <v>88.5</v>
      </c>
      <c r="C49" s="227" t="s">
        <v>75</v>
      </c>
      <c r="D49" s="227" t="n">
        <v>88</v>
      </c>
      <c r="E49" s="227" t="n">
        <v>86.4</v>
      </c>
      <c r="F49" s="227" t="n">
        <v>57</v>
      </c>
      <c r="G49" s="227" t="n">
        <v>90.7</v>
      </c>
      <c r="H49" s="227" t="n">
        <v>97.2</v>
      </c>
      <c r="I49" s="227" t="n">
        <v>86.4</v>
      </c>
      <c r="J49" s="247" t="n">
        <v>71.3</v>
      </c>
      <c r="K49" s="227" t="n">
        <v>79.5</v>
      </c>
      <c r="L49" s="227" t="n">
        <v>98.2</v>
      </c>
      <c r="M49" s="227" t="n">
        <v>137.6</v>
      </c>
      <c r="N49" s="227" t="n">
        <v>122</v>
      </c>
      <c r="O49" s="227" t="n">
        <v>68.9</v>
      </c>
      <c r="P49" s="227" t="n">
        <v>99.9</v>
      </c>
      <c r="Q49" s="227" t="n">
        <v>85.1</v>
      </c>
      <c r="R49" s="228" t="n">
        <v>88</v>
      </c>
      <c r="S49" s="223"/>
    </row>
    <row r="50" s="224" customFormat="true" ht="17.45" hidden="false" customHeight="true" outlineLevel="0" collapsed="false">
      <c r="A50" s="236" t="s">
        <v>228</v>
      </c>
      <c r="B50" s="227" t="n">
        <v>142.5</v>
      </c>
      <c r="C50" s="227" t="s">
        <v>75</v>
      </c>
      <c r="D50" s="227" t="n">
        <v>216.6</v>
      </c>
      <c r="E50" s="227" t="n">
        <v>129.6</v>
      </c>
      <c r="F50" s="227" t="n">
        <v>185.7</v>
      </c>
      <c r="G50" s="227" t="n">
        <v>213.5</v>
      </c>
      <c r="H50" s="227" t="n">
        <v>157.7</v>
      </c>
      <c r="I50" s="227" t="n">
        <v>105.8</v>
      </c>
      <c r="J50" s="247" t="n">
        <v>159.3</v>
      </c>
      <c r="K50" s="227" t="n">
        <v>79.7</v>
      </c>
      <c r="L50" s="227" t="n">
        <v>245.6</v>
      </c>
      <c r="M50" s="227" t="n">
        <v>133.8</v>
      </c>
      <c r="N50" s="227" t="n">
        <v>122.9</v>
      </c>
      <c r="O50" s="227" t="n">
        <v>204.7</v>
      </c>
      <c r="P50" s="227" t="n">
        <v>124.3</v>
      </c>
      <c r="Q50" s="227" t="n">
        <v>202.3</v>
      </c>
      <c r="R50" s="228" t="n">
        <v>118.8</v>
      </c>
      <c r="S50" s="223"/>
    </row>
    <row r="51" customFormat="false" ht="17.45" hidden="false" customHeight="true" outlineLevel="0" collapsed="false">
      <c r="A51" s="238" t="s">
        <v>229</v>
      </c>
      <c r="B51" s="239" t="n">
        <v>128.4</v>
      </c>
      <c r="C51" s="239" t="s">
        <v>75</v>
      </c>
      <c r="D51" s="231" t="n">
        <v>147.2</v>
      </c>
      <c r="E51" s="231" t="n">
        <v>134.7</v>
      </c>
      <c r="F51" s="231" t="n">
        <v>53.5</v>
      </c>
      <c r="G51" s="231" t="n">
        <v>122.4</v>
      </c>
      <c r="H51" s="239" t="n">
        <v>151.7</v>
      </c>
      <c r="I51" s="239" t="n">
        <v>148.2</v>
      </c>
      <c r="J51" s="239" t="n">
        <v>105.7</v>
      </c>
      <c r="K51" s="231" t="n">
        <v>125.9</v>
      </c>
      <c r="L51" s="231" t="n">
        <v>133.8</v>
      </c>
      <c r="M51" s="239" t="n">
        <v>148.1</v>
      </c>
      <c r="N51" s="239" t="n">
        <v>166.9</v>
      </c>
      <c r="O51" s="239" t="n">
        <v>68.6</v>
      </c>
      <c r="P51" s="239" t="n">
        <v>152.1</v>
      </c>
      <c r="Q51" s="239" t="n">
        <v>86.3</v>
      </c>
      <c r="R51" s="240" t="n">
        <v>105.6</v>
      </c>
    </row>
    <row r="52" customFormat="false" ht="14.25" hidden="false" customHeight="false" outlineLevel="0" collapsed="false">
      <c r="A52" s="248"/>
      <c r="B52" s="249"/>
      <c r="C52" s="249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</row>
    <row r="53" customFormat="false" ht="14.25" hidden="false" customHeight="false" outlineLevel="0" collapsed="false"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</row>
    <row r="54" customFormat="false" ht="13.5" hidden="false" customHeight="false" outlineLevel="0" collapsed="false">
      <c r="I54" s="205"/>
    </row>
    <row r="55" customFormat="false" ht="14.25" hidden="false" customHeight="false" outlineLevel="0" collapsed="false">
      <c r="I55" s="249"/>
    </row>
    <row r="56" customFormat="false" ht="13.5" hidden="false" customHeight="false" outlineLevel="0" collapsed="false">
      <c r="A56" s="205"/>
      <c r="B56" s="205"/>
      <c r="C56" s="205"/>
      <c r="D56" s="205"/>
      <c r="E56" s="205"/>
      <c r="F56" s="205"/>
      <c r="H56" s="205"/>
      <c r="M56" s="205"/>
      <c r="N56" s="205"/>
      <c r="O56" s="205"/>
      <c r="P56" s="205"/>
      <c r="Q56" s="205"/>
      <c r="R56" s="205"/>
    </row>
    <row r="57" customFormat="false" ht="14.25" hidden="false" customHeight="false" outlineLevel="0" collapsed="false">
      <c r="A57" s="248"/>
      <c r="B57" s="249"/>
      <c r="C57" s="249"/>
      <c r="D57" s="249"/>
      <c r="E57" s="249"/>
      <c r="F57" s="249"/>
      <c r="G57" s="205"/>
      <c r="H57" s="249"/>
      <c r="M57" s="249"/>
      <c r="N57" s="249"/>
      <c r="O57" s="249"/>
      <c r="P57" s="249"/>
      <c r="Q57" s="249"/>
      <c r="R57" s="249"/>
    </row>
    <row r="58" customFormat="false" ht="14.25" hidden="false" customHeight="false" outlineLevel="0" collapsed="false">
      <c r="B58" s="249"/>
      <c r="C58" s="249"/>
      <c r="D58" s="249"/>
      <c r="E58" s="249"/>
      <c r="F58" s="249"/>
      <c r="G58" s="249"/>
      <c r="H58" s="249"/>
      <c r="M58" s="249"/>
      <c r="N58" s="249"/>
      <c r="O58" s="249"/>
      <c r="P58" s="249"/>
      <c r="Q58" s="249"/>
      <c r="R58" s="249"/>
    </row>
    <row r="62" customFormat="false" ht="13.5" hidden="false" customHeight="false" outlineLevel="0" collapsed="false">
      <c r="A62" s="205"/>
      <c r="B62" s="205"/>
      <c r="C62" s="205"/>
      <c r="D62" s="205"/>
      <c r="E62" s="205"/>
      <c r="G62" s="205"/>
      <c r="H62" s="205"/>
      <c r="I62" s="205"/>
      <c r="J62" s="205"/>
      <c r="K62" s="205"/>
      <c r="M62" s="205"/>
      <c r="N62" s="205"/>
      <c r="O62" s="205"/>
      <c r="P62" s="205"/>
      <c r="Q62" s="205"/>
      <c r="R62" s="205"/>
    </row>
    <row r="63" customFormat="false" ht="14.25" hidden="false" customHeight="false" outlineLevel="0" collapsed="false">
      <c r="A63" s="248"/>
      <c r="B63" s="249"/>
      <c r="C63" s="249"/>
      <c r="D63" s="249"/>
      <c r="E63" s="249"/>
      <c r="G63" s="249"/>
      <c r="H63" s="249"/>
      <c r="I63" s="249"/>
      <c r="J63" s="249"/>
      <c r="K63" s="249"/>
      <c r="M63" s="249"/>
      <c r="N63" s="249"/>
      <c r="O63" s="249"/>
      <c r="P63" s="249"/>
      <c r="Q63" s="249"/>
      <c r="R63" s="249"/>
    </row>
    <row r="64" customFormat="false" ht="14.25" hidden="false" customHeight="false" outlineLevel="0" collapsed="false"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M64" s="249"/>
      <c r="N64" s="249"/>
      <c r="O64" s="249"/>
      <c r="P64" s="249"/>
      <c r="Q64" s="249"/>
      <c r="R64" s="249"/>
    </row>
    <row r="65" customFormat="false" ht="14.25" hidden="false" customHeight="false" outlineLevel="0" collapsed="false"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M65" s="249"/>
      <c r="N65" s="249"/>
      <c r="O65" s="249"/>
      <c r="P65" s="249"/>
      <c r="Q65" s="249"/>
      <c r="R65" s="249"/>
    </row>
    <row r="69" customFormat="false" ht="13.5" hidden="false" customHeight="false" outlineLevel="0" collapsed="false">
      <c r="B69" s="205"/>
      <c r="C69" s="205"/>
      <c r="D69" s="205"/>
      <c r="E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</row>
    <row r="70" customFormat="false" ht="14.25" hidden="false" customHeight="false" outlineLevel="0" collapsed="false">
      <c r="B70" s="249"/>
      <c r="C70" s="249"/>
      <c r="D70" s="249"/>
      <c r="E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9.62"/>
    <col collapsed="false" customWidth="true" hidden="false" outlineLevel="0" max="2" min="2" style="224" width="4.62"/>
    <col collapsed="false" customWidth="true" hidden="false" outlineLevel="0" max="3" min="3" style="204" width="4.62"/>
    <col collapsed="false" customWidth="true" hidden="false" outlineLevel="0" max="10" min="4" style="224" width="4.62"/>
    <col collapsed="false" customWidth="true" hidden="false" outlineLevel="0" max="14" min="11" style="204" width="4.62"/>
    <col collapsed="false" customWidth="true" hidden="false" outlineLevel="0" max="17" min="15" style="224" width="4.62"/>
    <col collapsed="false" customWidth="true" hidden="false" outlineLevel="0" max="18" min="18" style="204" width="4.62"/>
    <col collapsed="false" customWidth="false" hidden="false" outlineLevel="0" max="257" min="19" style="224" width="8.99"/>
  </cols>
  <sheetData>
    <row r="1" customFormat="false" ht="13.5" hidden="false" customHeight="false" outlineLevel="0" collapsed="false">
      <c r="P1" s="128" t="n">
        <v>45839</v>
      </c>
      <c r="Q1" s="128"/>
      <c r="R1" s="128"/>
    </row>
    <row r="3" s="252" customFormat="true" ht="20.1" hidden="false" customHeight="true" outlineLevel="0" collapsed="false">
      <c r="A3" s="250" t="s">
        <v>232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1"/>
    </row>
    <row r="4" s="252" customFormat="true" ht="9.9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10"/>
      <c r="S4" s="251"/>
    </row>
    <row r="5" s="204" customFormat="true" ht="12.75" hidden="false" customHeight="true" outlineLevel="0" collapsed="false">
      <c r="A5" s="211" t="s">
        <v>198</v>
      </c>
      <c r="O5" s="212"/>
      <c r="P5" s="213"/>
      <c r="R5" s="214" t="s">
        <v>199</v>
      </c>
      <c r="S5" s="205"/>
    </row>
    <row r="6" s="204" customFormat="true" ht="12.75" hidden="false" customHeight="true" outlineLevel="0" collapsed="false">
      <c r="A6" s="254" t="s">
        <v>200</v>
      </c>
      <c r="B6" s="216" t="s">
        <v>201</v>
      </c>
      <c r="C6" s="216" t="s">
        <v>202</v>
      </c>
      <c r="D6" s="216" t="s">
        <v>76</v>
      </c>
      <c r="E6" s="216" t="s">
        <v>78</v>
      </c>
      <c r="F6" s="216" t="s">
        <v>203</v>
      </c>
      <c r="G6" s="216" t="s">
        <v>204</v>
      </c>
      <c r="H6" s="216" t="s">
        <v>205</v>
      </c>
      <c r="I6" s="216" t="s">
        <v>206</v>
      </c>
      <c r="J6" s="216" t="s">
        <v>207</v>
      </c>
      <c r="K6" s="216" t="s">
        <v>208</v>
      </c>
      <c r="L6" s="216" t="s">
        <v>209</v>
      </c>
      <c r="M6" s="216" t="s">
        <v>210</v>
      </c>
      <c r="N6" s="216" t="s">
        <v>211</v>
      </c>
      <c r="O6" s="216" t="s">
        <v>212</v>
      </c>
      <c r="P6" s="216" t="s">
        <v>213</v>
      </c>
      <c r="Q6" s="216" t="s">
        <v>214</v>
      </c>
      <c r="R6" s="216" t="s">
        <v>215</v>
      </c>
      <c r="S6" s="205"/>
    </row>
    <row r="7" s="204" customFormat="true" ht="12.75" hidden="false" customHeight="true" outlineLevel="0" collapsed="false">
      <c r="A7" s="254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05"/>
    </row>
    <row r="8" s="204" customFormat="true" ht="12.75" hidden="false" customHeight="true" outlineLevel="0" collapsed="false">
      <c r="A8" s="254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05"/>
    </row>
    <row r="9" s="204" customFormat="true" ht="12.75" hidden="false" customHeight="true" outlineLevel="0" collapsed="false">
      <c r="A9" s="254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05"/>
    </row>
    <row r="10" customFormat="false" ht="17.45" hidden="false" customHeight="true" outlineLevel="0" collapsed="false">
      <c r="A10" s="255" t="s">
        <v>216</v>
      </c>
      <c r="B10" s="219" t="n">
        <v>100</v>
      </c>
      <c r="C10" s="220" t="s">
        <v>75</v>
      </c>
      <c r="D10" s="221" t="n">
        <v>100</v>
      </c>
      <c r="E10" s="221" t="n">
        <v>100</v>
      </c>
      <c r="F10" s="221" t="n">
        <v>100</v>
      </c>
      <c r="G10" s="221" t="n">
        <v>100</v>
      </c>
      <c r="H10" s="221" t="n">
        <v>100</v>
      </c>
      <c r="I10" s="221" t="n">
        <v>100</v>
      </c>
      <c r="J10" s="221" t="n">
        <v>100</v>
      </c>
      <c r="K10" s="221" t="n">
        <v>100</v>
      </c>
      <c r="L10" s="221" t="n">
        <v>100</v>
      </c>
      <c r="M10" s="221" t="n">
        <v>100</v>
      </c>
      <c r="N10" s="221" t="n">
        <v>100</v>
      </c>
      <c r="O10" s="221" t="n">
        <v>100</v>
      </c>
      <c r="P10" s="221" t="n">
        <v>100</v>
      </c>
      <c r="Q10" s="221" t="n">
        <v>100</v>
      </c>
      <c r="R10" s="222" t="n">
        <v>100</v>
      </c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customFormat="false" ht="17.45" hidden="false" customHeight="true" outlineLevel="0" collapsed="false">
      <c r="A11" s="255" t="n">
        <v>3</v>
      </c>
      <c r="B11" s="226" t="n">
        <v>96</v>
      </c>
      <c r="C11" s="227" t="s">
        <v>75</v>
      </c>
      <c r="D11" s="227" t="n">
        <v>92.8</v>
      </c>
      <c r="E11" s="227" t="n">
        <v>100.2</v>
      </c>
      <c r="F11" s="227" t="n">
        <v>89.9</v>
      </c>
      <c r="G11" s="227" t="n">
        <v>64.2</v>
      </c>
      <c r="H11" s="227" t="n">
        <v>100.1</v>
      </c>
      <c r="I11" s="227" t="n">
        <v>94.4</v>
      </c>
      <c r="J11" s="227" t="n">
        <v>97.4</v>
      </c>
      <c r="K11" s="227" t="n">
        <v>115.5</v>
      </c>
      <c r="L11" s="227" t="n">
        <v>107.7</v>
      </c>
      <c r="M11" s="227" t="n">
        <v>97.6</v>
      </c>
      <c r="N11" s="227" t="n">
        <v>89.1</v>
      </c>
      <c r="O11" s="227" t="n">
        <v>93.9</v>
      </c>
      <c r="P11" s="227" t="n">
        <v>95.1</v>
      </c>
      <c r="Q11" s="227" t="n">
        <v>102.7</v>
      </c>
      <c r="R11" s="228" t="n">
        <v>107</v>
      </c>
    </row>
    <row r="12" customFormat="false" ht="17.45" hidden="false" customHeight="true" outlineLevel="0" collapsed="false">
      <c r="A12" s="255" t="n">
        <v>4</v>
      </c>
      <c r="B12" s="226" t="n">
        <v>102</v>
      </c>
      <c r="C12" s="227" t="s">
        <v>75</v>
      </c>
      <c r="D12" s="227" t="n">
        <v>91.4</v>
      </c>
      <c r="E12" s="227" t="n">
        <v>102.9</v>
      </c>
      <c r="F12" s="227" t="n">
        <v>91</v>
      </c>
      <c r="G12" s="227" t="n">
        <v>68.5</v>
      </c>
      <c r="H12" s="227" t="n">
        <v>109.3</v>
      </c>
      <c r="I12" s="227" t="n">
        <v>101.2</v>
      </c>
      <c r="J12" s="227" t="n">
        <v>91.5</v>
      </c>
      <c r="K12" s="227" t="n">
        <v>88.2</v>
      </c>
      <c r="L12" s="227" t="n">
        <v>104.8</v>
      </c>
      <c r="M12" s="227" t="n">
        <v>120.6</v>
      </c>
      <c r="N12" s="227" t="n">
        <v>89</v>
      </c>
      <c r="O12" s="227" t="n">
        <v>106.7</v>
      </c>
      <c r="P12" s="227" t="n">
        <v>108.2</v>
      </c>
      <c r="Q12" s="227" t="n">
        <v>104.6</v>
      </c>
      <c r="R12" s="228" t="n">
        <v>110.6</v>
      </c>
    </row>
    <row r="13" customFormat="false" ht="17.45" hidden="false" customHeight="true" outlineLevel="0" collapsed="false">
      <c r="A13" s="255" t="n">
        <v>5</v>
      </c>
      <c r="B13" s="226" t="n">
        <v>99.6</v>
      </c>
      <c r="C13" s="227" t="s">
        <v>75</v>
      </c>
      <c r="D13" s="227" t="n">
        <v>104.7</v>
      </c>
      <c r="E13" s="227" t="n">
        <v>104.5</v>
      </c>
      <c r="F13" s="227" t="n">
        <v>89.3</v>
      </c>
      <c r="G13" s="227" t="n">
        <v>75.6</v>
      </c>
      <c r="H13" s="227" t="n">
        <v>107.3</v>
      </c>
      <c r="I13" s="227" t="n">
        <v>96.8</v>
      </c>
      <c r="J13" s="227" t="n">
        <v>91.8</v>
      </c>
      <c r="K13" s="227" t="n">
        <v>82</v>
      </c>
      <c r="L13" s="227" t="n">
        <v>118.2</v>
      </c>
      <c r="M13" s="227" t="n">
        <v>111.4</v>
      </c>
      <c r="N13" s="227" t="n">
        <v>90.1</v>
      </c>
      <c r="O13" s="227" t="n">
        <v>105.7</v>
      </c>
      <c r="P13" s="227" t="n">
        <v>102.3</v>
      </c>
      <c r="Q13" s="227" t="n">
        <v>100.6</v>
      </c>
      <c r="R13" s="228" t="n">
        <v>112.6</v>
      </c>
    </row>
    <row r="14" customFormat="false" ht="17.45" hidden="false" customHeight="true" outlineLevel="0" collapsed="false">
      <c r="A14" s="256" t="n">
        <v>6</v>
      </c>
      <c r="B14" s="230" t="n">
        <v>106.9</v>
      </c>
      <c r="C14" s="239" t="s">
        <v>75</v>
      </c>
      <c r="D14" s="232" t="n">
        <v>86.6</v>
      </c>
      <c r="E14" s="232" t="n">
        <v>107.8</v>
      </c>
      <c r="F14" s="232" t="n">
        <v>75.9</v>
      </c>
      <c r="G14" s="232" t="n">
        <v>82.5</v>
      </c>
      <c r="H14" s="232" t="n">
        <v>104.5</v>
      </c>
      <c r="I14" s="232" t="n">
        <v>105.5</v>
      </c>
      <c r="J14" s="232" t="n">
        <v>98.3</v>
      </c>
      <c r="K14" s="232" t="n">
        <v>98.1</v>
      </c>
      <c r="L14" s="232" t="n">
        <v>119</v>
      </c>
      <c r="M14" s="232" t="n">
        <v>109</v>
      </c>
      <c r="N14" s="232" t="n">
        <v>81.9</v>
      </c>
      <c r="O14" s="232" t="n">
        <v>116</v>
      </c>
      <c r="P14" s="232" t="n">
        <v>113.1</v>
      </c>
      <c r="Q14" s="232" t="n">
        <v>104.4</v>
      </c>
      <c r="R14" s="233" t="n">
        <v>119.6</v>
      </c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</row>
    <row r="15" customFormat="false" ht="17.45" hidden="false" customHeight="true" outlineLevel="0" collapsed="false">
      <c r="A15" s="235" t="s">
        <v>217</v>
      </c>
      <c r="B15" s="227" t="n">
        <v>107.8</v>
      </c>
      <c r="C15" s="227" t="s">
        <v>75</v>
      </c>
      <c r="D15" s="227" t="n">
        <v>89.7</v>
      </c>
      <c r="E15" s="227" t="n">
        <v>109.6</v>
      </c>
      <c r="F15" s="227" t="n">
        <v>74.7</v>
      </c>
      <c r="G15" s="227" t="n">
        <v>87.3</v>
      </c>
      <c r="H15" s="227" t="n">
        <v>107.8</v>
      </c>
      <c r="I15" s="227" t="n">
        <v>107.6</v>
      </c>
      <c r="J15" s="227" t="n">
        <v>103.9</v>
      </c>
      <c r="K15" s="227" t="n">
        <v>84.4</v>
      </c>
      <c r="L15" s="227" t="n">
        <v>118.2</v>
      </c>
      <c r="M15" s="227" t="n">
        <v>107.2</v>
      </c>
      <c r="N15" s="227" t="n">
        <v>78.6</v>
      </c>
      <c r="O15" s="227" t="n">
        <v>114.8</v>
      </c>
      <c r="P15" s="227" t="n">
        <v>114.3</v>
      </c>
      <c r="Q15" s="227" t="n">
        <v>103.1</v>
      </c>
      <c r="R15" s="228" t="n">
        <v>117.8</v>
      </c>
      <c r="S15" s="234"/>
    </row>
    <row r="16" customFormat="false" ht="17.45" hidden="false" customHeight="true" outlineLevel="0" collapsed="false">
      <c r="A16" s="236" t="s">
        <v>218</v>
      </c>
      <c r="B16" s="227" t="n">
        <v>106.9</v>
      </c>
      <c r="C16" s="227" t="s">
        <v>75</v>
      </c>
      <c r="D16" s="227" t="n">
        <v>84.4</v>
      </c>
      <c r="E16" s="227" t="n">
        <v>109.1</v>
      </c>
      <c r="F16" s="227" t="n">
        <v>74.7</v>
      </c>
      <c r="G16" s="227" t="n">
        <v>85</v>
      </c>
      <c r="H16" s="227" t="n">
        <v>105.7</v>
      </c>
      <c r="I16" s="227" t="n">
        <v>106.6</v>
      </c>
      <c r="J16" s="227" t="n">
        <v>105</v>
      </c>
      <c r="K16" s="227" t="n">
        <v>92</v>
      </c>
      <c r="L16" s="227" t="n">
        <v>116.3</v>
      </c>
      <c r="M16" s="227" t="n">
        <v>112.3</v>
      </c>
      <c r="N16" s="227" t="n">
        <v>75.6</v>
      </c>
      <c r="O16" s="227" t="n">
        <v>114.1</v>
      </c>
      <c r="P16" s="227" t="n">
        <v>112.6</v>
      </c>
      <c r="Q16" s="227" t="n">
        <v>104.6</v>
      </c>
      <c r="R16" s="228" t="n">
        <v>117.8</v>
      </c>
      <c r="S16" s="234"/>
    </row>
    <row r="17" customFormat="false" ht="17.45" hidden="false" customHeight="true" outlineLevel="0" collapsed="false">
      <c r="A17" s="236" t="s">
        <v>219</v>
      </c>
      <c r="B17" s="227" t="n">
        <v>108.4</v>
      </c>
      <c r="C17" s="227" t="s">
        <v>75</v>
      </c>
      <c r="D17" s="227" t="n">
        <v>83</v>
      </c>
      <c r="E17" s="227" t="n">
        <v>111</v>
      </c>
      <c r="F17" s="227" t="n">
        <v>75.3</v>
      </c>
      <c r="G17" s="227" t="n">
        <v>85</v>
      </c>
      <c r="H17" s="227" t="n">
        <v>105.3</v>
      </c>
      <c r="I17" s="227" t="n">
        <v>106.1</v>
      </c>
      <c r="J17" s="227" t="n">
        <v>105.7</v>
      </c>
      <c r="K17" s="227" t="n">
        <v>100.7</v>
      </c>
      <c r="L17" s="227" t="n">
        <v>120.3</v>
      </c>
      <c r="M17" s="227" t="n">
        <v>105.7</v>
      </c>
      <c r="N17" s="227" t="n">
        <v>77.7</v>
      </c>
      <c r="O17" s="227" t="n">
        <v>114.3</v>
      </c>
      <c r="P17" s="227" t="n">
        <v>117.7</v>
      </c>
      <c r="Q17" s="227" t="n">
        <v>100.6</v>
      </c>
      <c r="R17" s="228" t="n">
        <v>121.5</v>
      </c>
      <c r="S17" s="234"/>
    </row>
    <row r="18" customFormat="false" ht="17.45" hidden="false" customHeight="true" outlineLevel="0" collapsed="false">
      <c r="A18" s="236" t="s">
        <v>220</v>
      </c>
      <c r="B18" s="227" t="n">
        <v>109.6</v>
      </c>
      <c r="C18" s="227" t="s">
        <v>75</v>
      </c>
      <c r="D18" s="227" t="n">
        <v>84.5</v>
      </c>
      <c r="E18" s="227" t="n">
        <v>110.6</v>
      </c>
      <c r="F18" s="227" t="n">
        <v>76.6</v>
      </c>
      <c r="G18" s="227" t="n">
        <v>83.8</v>
      </c>
      <c r="H18" s="227" t="n">
        <v>105.9</v>
      </c>
      <c r="I18" s="227" t="n">
        <v>106.5</v>
      </c>
      <c r="J18" s="227" t="n">
        <v>104.6</v>
      </c>
      <c r="K18" s="227" t="n">
        <v>92.3</v>
      </c>
      <c r="L18" s="227" t="n">
        <v>131.2</v>
      </c>
      <c r="M18" s="227" t="n">
        <v>110.2</v>
      </c>
      <c r="N18" s="227" t="n">
        <v>81.2</v>
      </c>
      <c r="O18" s="227" t="n">
        <v>118.2</v>
      </c>
      <c r="P18" s="227" t="n">
        <v>116.3</v>
      </c>
      <c r="Q18" s="227" t="n">
        <v>107.3</v>
      </c>
      <c r="R18" s="228" t="n">
        <v>132.1</v>
      </c>
      <c r="S18" s="234"/>
    </row>
    <row r="19" customFormat="false" ht="17.45" hidden="false" customHeight="true" outlineLevel="0" collapsed="false">
      <c r="A19" s="236" t="s">
        <v>221</v>
      </c>
      <c r="B19" s="227" t="n">
        <v>110.1</v>
      </c>
      <c r="C19" s="227" t="s">
        <v>75</v>
      </c>
      <c r="D19" s="227" t="n">
        <v>88</v>
      </c>
      <c r="E19" s="227" t="n">
        <v>114</v>
      </c>
      <c r="F19" s="227" t="n">
        <v>75.4</v>
      </c>
      <c r="G19" s="227" t="n">
        <v>84.9</v>
      </c>
      <c r="H19" s="227" t="n">
        <v>109.2</v>
      </c>
      <c r="I19" s="227" t="n">
        <v>107.3</v>
      </c>
      <c r="J19" s="227" t="n">
        <v>105.4</v>
      </c>
      <c r="K19" s="227" t="n">
        <v>88.7</v>
      </c>
      <c r="L19" s="227" t="n">
        <v>129.8</v>
      </c>
      <c r="M19" s="227" t="n">
        <v>111.4</v>
      </c>
      <c r="N19" s="227" t="n">
        <v>82.1</v>
      </c>
      <c r="O19" s="227" t="n">
        <v>113.4</v>
      </c>
      <c r="P19" s="227" t="n">
        <v>116.9</v>
      </c>
      <c r="Q19" s="227" t="n">
        <v>104.6</v>
      </c>
      <c r="R19" s="228" t="n">
        <v>129.8</v>
      </c>
      <c r="S19" s="234"/>
    </row>
    <row r="20" customFormat="false" ht="17.45" hidden="false" customHeight="true" outlineLevel="0" collapsed="false">
      <c r="A20" s="236" t="s">
        <v>222</v>
      </c>
      <c r="B20" s="227" t="n">
        <v>110.2</v>
      </c>
      <c r="C20" s="227" t="s">
        <v>75</v>
      </c>
      <c r="D20" s="227" t="n">
        <v>88</v>
      </c>
      <c r="E20" s="227" t="n">
        <v>113.3</v>
      </c>
      <c r="F20" s="227" t="n">
        <v>74.8</v>
      </c>
      <c r="G20" s="227" t="n">
        <v>90</v>
      </c>
      <c r="H20" s="227" t="n">
        <v>106.7</v>
      </c>
      <c r="I20" s="227" t="n">
        <v>106.7</v>
      </c>
      <c r="J20" s="227" t="n">
        <v>105.1</v>
      </c>
      <c r="K20" s="227" t="n">
        <v>103.5</v>
      </c>
      <c r="L20" s="227" t="n">
        <v>126.5</v>
      </c>
      <c r="M20" s="227" t="n">
        <v>119.8</v>
      </c>
      <c r="N20" s="227" t="n">
        <v>81.8</v>
      </c>
      <c r="O20" s="227" t="n">
        <v>112.9</v>
      </c>
      <c r="P20" s="227" t="n">
        <v>116.7</v>
      </c>
      <c r="Q20" s="227" t="n">
        <v>106.1</v>
      </c>
      <c r="R20" s="228" t="n">
        <v>129.4</v>
      </c>
      <c r="S20" s="234"/>
    </row>
    <row r="21" customFormat="false" ht="17.45" hidden="false" customHeight="true" outlineLevel="0" collapsed="false">
      <c r="A21" s="237" t="s">
        <v>223</v>
      </c>
      <c r="B21" s="227" t="n">
        <v>105.7</v>
      </c>
      <c r="C21" s="227" t="s">
        <v>75</v>
      </c>
      <c r="D21" s="227" t="n">
        <v>87.2</v>
      </c>
      <c r="E21" s="227" t="n">
        <v>110.4</v>
      </c>
      <c r="F21" s="227" t="n">
        <v>82.7</v>
      </c>
      <c r="G21" s="227" t="n">
        <v>79.7</v>
      </c>
      <c r="H21" s="227" t="n">
        <v>108.8</v>
      </c>
      <c r="I21" s="227" t="n">
        <v>113.5</v>
      </c>
      <c r="J21" s="227" t="n">
        <v>104.5</v>
      </c>
      <c r="K21" s="227" t="n">
        <v>101.4</v>
      </c>
      <c r="L21" s="227" t="n">
        <v>120</v>
      </c>
      <c r="M21" s="227" t="n">
        <v>120.8</v>
      </c>
      <c r="N21" s="227" t="n">
        <v>80.6</v>
      </c>
      <c r="O21" s="227" t="n">
        <v>88</v>
      </c>
      <c r="P21" s="227" t="n">
        <v>110.4</v>
      </c>
      <c r="Q21" s="227" t="n">
        <v>110.9</v>
      </c>
      <c r="R21" s="228" t="n">
        <v>114</v>
      </c>
      <c r="S21" s="234"/>
    </row>
    <row r="22" customFormat="false" ht="17.45" hidden="false" customHeight="true" outlineLevel="0" collapsed="false">
      <c r="A22" s="236" t="s">
        <v>224</v>
      </c>
      <c r="B22" s="227" t="n">
        <v>105.5</v>
      </c>
      <c r="C22" s="227" t="s">
        <v>75</v>
      </c>
      <c r="D22" s="227" t="n">
        <v>88.9</v>
      </c>
      <c r="E22" s="227" t="n">
        <v>107</v>
      </c>
      <c r="F22" s="227" t="n">
        <v>80.3</v>
      </c>
      <c r="G22" s="227" t="n">
        <v>79.8</v>
      </c>
      <c r="H22" s="227" t="n">
        <v>112.8</v>
      </c>
      <c r="I22" s="227" t="n">
        <v>111.5</v>
      </c>
      <c r="J22" s="227" t="n">
        <v>105.7</v>
      </c>
      <c r="K22" s="227" t="n">
        <v>104.7</v>
      </c>
      <c r="L22" s="227" t="n">
        <v>122.9</v>
      </c>
      <c r="M22" s="227" t="n">
        <v>117.6</v>
      </c>
      <c r="N22" s="227" t="n">
        <v>79</v>
      </c>
      <c r="O22" s="227" t="n">
        <v>89.4</v>
      </c>
      <c r="P22" s="227" t="n">
        <v>111</v>
      </c>
      <c r="Q22" s="227" t="n">
        <v>111.3</v>
      </c>
      <c r="R22" s="228" t="n">
        <v>114.7</v>
      </c>
      <c r="S22" s="234"/>
    </row>
    <row r="23" customFormat="false" ht="17.45" hidden="false" customHeight="true" outlineLevel="0" collapsed="false">
      <c r="A23" s="236" t="s">
        <v>225</v>
      </c>
      <c r="B23" s="227" t="n">
        <v>107.9</v>
      </c>
      <c r="C23" s="227" t="s">
        <v>75</v>
      </c>
      <c r="D23" s="227" t="n">
        <v>84.8</v>
      </c>
      <c r="E23" s="227" t="n">
        <v>109</v>
      </c>
      <c r="F23" s="227" t="n">
        <v>81.7</v>
      </c>
      <c r="G23" s="227" t="n">
        <v>85.4</v>
      </c>
      <c r="H23" s="227" t="n">
        <v>115.7</v>
      </c>
      <c r="I23" s="227" t="n">
        <v>117.6</v>
      </c>
      <c r="J23" s="227" t="n">
        <v>104.1</v>
      </c>
      <c r="K23" s="227" t="n">
        <v>100.4</v>
      </c>
      <c r="L23" s="227" t="n">
        <v>135.5</v>
      </c>
      <c r="M23" s="227" t="n">
        <v>128.9</v>
      </c>
      <c r="N23" s="227" t="n">
        <v>83</v>
      </c>
      <c r="O23" s="227" t="n">
        <v>92.6</v>
      </c>
      <c r="P23" s="227" t="n">
        <v>111.7</v>
      </c>
      <c r="Q23" s="227" t="n">
        <v>109.3</v>
      </c>
      <c r="R23" s="228" t="n">
        <v>113.3</v>
      </c>
      <c r="S23" s="234"/>
    </row>
    <row r="24" customFormat="false" ht="17.45" hidden="false" customHeight="true" outlineLevel="0" collapsed="false">
      <c r="A24" s="236" t="s">
        <v>226</v>
      </c>
      <c r="B24" s="227" t="n">
        <v>109</v>
      </c>
      <c r="C24" s="227" t="s">
        <v>75</v>
      </c>
      <c r="D24" s="227" t="n">
        <v>90.9</v>
      </c>
      <c r="E24" s="227" t="n">
        <v>111.2</v>
      </c>
      <c r="F24" s="227" t="n">
        <v>74.3</v>
      </c>
      <c r="G24" s="227" t="n">
        <v>83.6</v>
      </c>
      <c r="H24" s="227" t="n">
        <v>117.3</v>
      </c>
      <c r="I24" s="227" t="n">
        <v>122.4</v>
      </c>
      <c r="J24" s="227" t="n">
        <v>109.1</v>
      </c>
      <c r="K24" s="227" t="n">
        <v>100</v>
      </c>
      <c r="L24" s="227" t="n">
        <v>135.4</v>
      </c>
      <c r="M24" s="227" t="n">
        <v>121.9</v>
      </c>
      <c r="N24" s="227" t="n">
        <v>84.6</v>
      </c>
      <c r="O24" s="227" t="n">
        <v>88.8</v>
      </c>
      <c r="P24" s="227" t="n">
        <v>113.5</v>
      </c>
      <c r="Q24" s="227" t="n">
        <v>109</v>
      </c>
      <c r="R24" s="228" t="n">
        <v>112.4</v>
      </c>
      <c r="S24" s="234"/>
    </row>
    <row r="25" customFormat="false" ht="17.45" hidden="false" customHeight="true" outlineLevel="0" collapsed="false">
      <c r="A25" s="236" t="s">
        <v>227</v>
      </c>
      <c r="B25" s="227" t="n">
        <v>108.2</v>
      </c>
      <c r="C25" s="227" t="s">
        <v>75</v>
      </c>
      <c r="D25" s="227" t="n">
        <v>92.9</v>
      </c>
      <c r="E25" s="227" t="n">
        <v>108.9</v>
      </c>
      <c r="F25" s="227" t="n">
        <v>85.1</v>
      </c>
      <c r="G25" s="227" t="n">
        <v>80.9</v>
      </c>
      <c r="H25" s="227" t="n">
        <v>117.6</v>
      </c>
      <c r="I25" s="227" t="n">
        <v>116.2</v>
      </c>
      <c r="J25" s="227" t="n">
        <v>102.6</v>
      </c>
      <c r="K25" s="227" t="n">
        <v>104.2</v>
      </c>
      <c r="L25" s="227" t="n">
        <v>130.5</v>
      </c>
      <c r="M25" s="227" t="n">
        <v>127</v>
      </c>
      <c r="N25" s="227" t="n">
        <v>84.1</v>
      </c>
      <c r="O25" s="227" t="n">
        <v>95.4</v>
      </c>
      <c r="P25" s="227" t="n">
        <v>113.7</v>
      </c>
      <c r="Q25" s="227" t="n">
        <v>109.7</v>
      </c>
      <c r="R25" s="228" t="n">
        <v>110.7</v>
      </c>
      <c r="S25" s="234"/>
    </row>
    <row r="26" customFormat="false" ht="17.45" hidden="false" customHeight="true" outlineLevel="0" collapsed="false">
      <c r="A26" s="236" t="s">
        <v>228</v>
      </c>
      <c r="B26" s="227" t="n">
        <v>109.9</v>
      </c>
      <c r="C26" s="227" t="s">
        <v>75</v>
      </c>
      <c r="D26" s="227" t="n">
        <v>92.7</v>
      </c>
      <c r="E26" s="227" t="n">
        <v>111.7</v>
      </c>
      <c r="F26" s="227" t="n">
        <v>86.9</v>
      </c>
      <c r="G26" s="227" t="n">
        <v>81.4</v>
      </c>
      <c r="H26" s="227" t="n">
        <v>123.4</v>
      </c>
      <c r="I26" s="227" t="n">
        <v>116.8</v>
      </c>
      <c r="J26" s="227" t="n">
        <v>106.6</v>
      </c>
      <c r="K26" s="227" t="n">
        <v>100.4</v>
      </c>
      <c r="L26" s="227" t="n">
        <v>136.6</v>
      </c>
      <c r="M26" s="227" t="n">
        <v>125</v>
      </c>
      <c r="N26" s="227" t="n">
        <v>82.8</v>
      </c>
      <c r="O26" s="227" t="n">
        <v>95.9</v>
      </c>
      <c r="P26" s="227" t="n">
        <v>114.1</v>
      </c>
      <c r="Q26" s="227" t="n">
        <v>111.3</v>
      </c>
      <c r="R26" s="228" t="n">
        <v>118.1</v>
      </c>
      <c r="S26" s="234"/>
    </row>
    <row r="27" customFormat="false" ht="17.45" hidden="false" customHeight="true" outlineLevel="0" collapsed="false">
      <c r="A27" s="238" t="s">
        <v>229</v>
      </c>
      <c r="B27" s="231" t="n">
        <v>108</v>
      </c>
      <c r="C27" s="239" t="s">
        <v>75</v>
      </c>
      <c r="D27" s="231" t="n">
        <v>93.2</v>
      </c>
      <c r="E27" s="231" t="n">
        <v>108.9</v>
      </c>
      <c r="F27" s="231" t="n">
        <v>79.2</v>
      </c>
      <c r="G27" s="231" t="n">
        <v>82.5</v>
      </c>
      <c r="H27" s="231" t="n">
        <v>118</v>
      </c>
      <c r="I27" s="231" t="n">
        <v>118.1</v>
      </c>
      <c r="J27" s="231" t="n">
        <v>111.3</v>
      </c>
      <c r="K27" s="239" t="n">
        <v>105.4</v>
      </c>
      <c r="L27" s="239" t="n">
        <v>126.3</v>
      </c>
      <c r="M27" s="239" t="n">
        <v>118.6</v>
      </c>
      <c r="N27" s="239" t="n">
        <v>76.9</v>
      </c>
      <c r="O27" s="231" t="n">
        <v>97.3</v>
      </c>
      <c r="P27" s="231" t="n">
        <v>112.4</v>
      </c>
      <c r="Q27" s="231" t="n">
        <v>108.9</v>
      </c>
      <c r="R27" s="240" t="n">
        <v>116.8</v>
      </c>
      <c r="S27" s="234"/>
    </row>
    <row r="28" s="204" customFormat="true" ht="13.35" hidden="false" customHeight="true" outlineLevel="0" collapsed="false">
      <c r="A28" s="241"/>
      <c r="B28" s="242"/>
      <c r="C28" s="242"/>
      <c r="D28" s="242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</row>
    <row r="29" s="204" customFormat="true" ht="12.75" hidden="false" customHeight="true" outlineLevel="0" collapsed="false">
      <c r="A29" s="211" t="s">
        <v>230</v>
      </c>
      <c r="O29" s="243"/>
      <c r="P29" s="213"/>
      <c r="R29" s="214" t="s">
        <v>199</v>
      </c>
      <c r="S29" s="234"/>
    </row>
    <row r="30" s="204" customFormat="true" ht="12.75" hidden="false" customHeight="true" outlineLevel="0" collapsed="false">
      <c r="A30" s="215" t="s">
        <v>200</v>
      </c>
      <c r="B30" s="216" t="s">
        <v>201</v>
      </c>
      <c r="C30" s="216" t="s">
        <v>202</v>
      </c>
      <c r="D30" s="216" t="s">
        <v>76</v>
      </c>
      <c r="E30" s="216" t="s">
        <v>78</v>
      </c>
      <c r="F30" s="216" t="s">
        <v>203</v>
      </c>
      <c r="G30" s="216" t="s">
        <v>204</v>
      </c>
      <c r="H30" s="216" t="s">
        <v>205</v>
      </c>
      <c r="I30" s="216" t="s">
        <v>206</v>
      </c>
      <c r="J30" s="216" t="s">
        <v>207</v>
      </c>
      <c r="K30" s="216" t="s">
        <v>208</v>
      </c>
      <c r="L30" s="216" t="s">
        <v>209</v>
      </c>
      <c r="M30" s="216" t="s">
        <v>210</v>
      </c>
      <c r="N30" s="216" t="s">
        <v>211</v>
      </c>
      <c r="O30" s="216" t="s">
        <v>212</v>
      </c>
      <c r="P30" s="216" t="s">
        <v>213</v>
      </c>
      <c r="Q30" s="216" t="s">
        <v>214</v>
      </c>
      <c r="R30" s="216" t="s">
        <v>215</v>
      </c>
      <c r="S30" s="234"/>
    </row>
    <row r="31" s="204" customFormat="true" ht="12.75" hidden="false" customHeight="true" outlineLevel="0" collapsed="false">
      <c r="A31" s="215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05"/>
    </row>
    <row r="32" s="204" customFormat="true" ht="12.75" hidden="false" customHeight="true" outlineLevel="0" collapsed="false">
      <c r="A32" s="215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05"/>
    </row>
    <row r="33" s="204" customFormat="true" ht="12.75" hidden="false" customHeight="true" outlineLevel="0" collapsed="false">
      <c r="A33" s="215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05"/>
    </row>
    <row r="34" customFormat="false" ht="17.45" hidden="false" customHeight="true" outlineLevel="0" collapsed="false">
      <c r="A34" s="218" t="s">
        <v>216</v>
      </c>
      <c r="B34" s="219" t="n">
        <v>100</v>
      </c>
      <c r="C34" s="220" t="s">
        <v>75</v>
      </c>
      <c r="D34" s="221" t="n">
        <v>100</v>
      </c>
      <c r="E34" s="221" t="n">
        <v>100</v>
      </c>
      <c r="F34" s="221" t="n">
        <v>100</v>
      </c>
      <c r="G34" s="221" t="n">
        <v>100</v>
      </c>
      <c r="H34" s="221" t="n">
        <v>100</v>
      </c>
      <c r="I34" s="221" t="n">
        <v>100</v>
      </c>
      <c r="J34" s="221" t="n">
        <v>100</v>
      </c>
      <c r="K34" s="221" t="n">
        <v>100</v>
      </c>
      <c r="L34" s="221" t="n">
        <v>100</v>
      </c>
      <c r="M34" s="221" t="n">
        <v>100</v>
      </c>
      <c r="N34" s="221" t="n">
        <v>100</v>
      </c>
      <c r="O34" s="221" t="n">
        <v>100</v>
      </c>
      <c r="P34" s="221" t="n">
        <v>100</v>
      </c>
      <c r="Q34" s="221" t="n">
        <v>100</v>
      </c>
      <c r="R34" s="222" t="n">
        <v>100</v>
      </c>
    </row>
    <row r="35" customFormat="false" ht="17.45" hidden="false" customHeight="true" outlineLevel="0" collapsed="false">
      <c r="A35" s="225" t="n">
        <v>3</v>
      </c>
      <c r="B35" s="226" t="n">
        <v>98.2</v>
      </c>
      <c r="C35" s="227" t="s">
        <v>75</v>
      </c>
      <c r="D35" s="227" t="n">
        <v>102.6</v>
      </c>
      <c r="E35" s="227" t="n">
        <v>100.1</v>
      </c>
      <c r="F35" s="227" t="n">
        <v>87.6</v>
      </c>
      <c r="G35" s="227" t="n">
        <v>103.3</v>
      </c>
      <c r="H35" s="227" t="n">
        <v>99</v>
      </c>
      <c r="I35" s="227" t="n">
        <v>95.3</v>
      </c>
      <c r="J35" s="227" t="n">
        <v>101.3</v>
      </c>
      <c r="K35" s="227" t="s">
        <v>231</v>
      </c>
      <c r="L35" s="227" t="n">
        <v>115.7</v>
      </c>
      <c r="M35" s="227" t="n">
        <v>95.4</v>
      </c>
      <c r="N35" s="227" t="n">
        <v>111.2</v>
      </c>
      <c r="O35" s="227" t="n">
        <v>93.5</v>
      </c>
      <c r="P35" s="227" t="n">
        <v>98.5</v>
      </c>
      <c r="Q35" s="227" t="n">
        <v>95.1</v>
      </c>
      <c r="R35" s="228" t="n">
        <v>107.1</v>
      </c>
    </row>
    <row r="36" customFormat="false" ht="17.45" hidden="false" customHeight="true" outlineLevel="0" collapsed="false">
      <c r="A36" s="225" t="n">
        <v>4</v>
      </c>
      <c r="B36" s="226" t="n">
        <v>103.7</v>
      </c>
      <c r="C36" s="227" t="s">
        <v>75</v>
      </c>
      <c r="D36" s="227" t="n">
        <v>101.5</v>
      </c>
      <c r="E36" s="227" t="n">
        <v>100.8</v>
      </c>
      <c r="F36" s="227" t="n">
        <v>90</v>
      </c>
      <c r="G36" s="227" t="s">
        <v>231</v>
      </c>
      <c r="H36" s="227" t="n">
        <v>104.6</v>
      </c>
      <c r="I36" s="227" t="n">
        <v>99.1</v>
      </c>
      <c r="J36" s="227" t="n">
        <v>84</v>
      </c>
      <c r="K36" s="227" t="n">
        <v>95.5</v>
      </c>
      <c r="L36" s="227" t="n">
        <v>108.9</v>
      </c>
      <c r="M36" s="227" t="n">
        <v>115.6</v>
      </c>
      <c r="N36" s="227" t="n">
        <v>133.1</v>
      </c>
      <c r="O36" s="227" t="n">
        <v>108</v>
      </c>
      <c r="P36" s="227" t="n">
        <v>108.4</v>
      </c>
      <c r="Q36" s="227" t="n">
        <v>103.1</v>
      </c>
      <c r="R36" s="228" t="n">
        <v>122</v>
      </c>
    </row>
    <row r="37" customFormat="false" ht="17.45" hidden="false" customHeight="true" outlineLevel="0" collapsed="false">
      <c r="A37" s="225" t="n">
        <v>5</v>
      </c>
      <c r="B37" s="226" t="n">
        <v>99.6</v>
      </c>
      <c r="C37" s="227" t="s">
        <v>75</v>
      </c>
      <c r="D37" s="227" t="n">
        <v>108.8</v>
      </c>
      <c r="E37" s="227" t="n">
        <v>99.9</v>
      </c>
      <c r="F37" s="227" t="n">
        <v>90.2</v>
      </c>
      <c r="G37" s="227" t="n">
        <v>108.4</v>
      </c>
      <c r="H37" s="227" t="n">
        <v>107.1</v>
      </c>
      <c r="I37" s="227" t="n">
        <v>95.2</v>
      </c>
      <c r="J37" s="227" t="n">
        <v>99.8</v>
      </c>
      <c r="K37" s="227" t="n">
        <v>64.6</v>
      </c>
      <c r="L37" s="227" t="n">
        <v>117.1</v>
      </c>
      <c r="M37" s="227" t="n">
        <v>104.5</v>
      </c>
      <c r="N37" s="227" t="n">
        <v>135.5</v>
      </c>
      <c r="O37" s="227" t="n">
        <v>100.1</v>
      </c>
      <c r="P37" s="227" t="n">
        <v>99.5</v>
      </c>
      <c r="Q37" s="227" t="n">
        <v>103.6</v>
      </c>
      <c r="R37" s="228" t="n">
        <v>130.7</v>
      </c>
    </row>
    <row r="38" customFormat="false" ht="17.45" hidden="false" customHeight="true" outlineLevel="0" collapsed="false">
      <c r="A38" s="229" t="n">
        <v>6</v>
      </c>
      <c r="B38" s="230" t="n">
        <v>107.2</v>
      </c>
      <c r="C38" s="239" t="s">
        <v>75</v>
      </c>
      <c r="D38" s="232" t="n">
        <v>98.8</v>
      </c>
      <c r="E38" s="232" t="n">
        <v>103.8</v>
      </c>
      <c r="F38" s="232" t="n">
        <v>76.6</v>
      </c>
      <c r="G38" s="232" t="n">
        <v>119.1</v>
      </c>
      <c r="H38" s="232" t="n">
        <v>102.7</v>
      </c>
      <c r="I38" s="232" t="n">
        <v>95.3</v>
      </c>
      <c r="J38" s="232" t="n">
        <v>94.3</v>
      </c>
      <c r="K38" s="232" t="n">
        <v>90.4</v>
      </c>
      <c r="L38" s="232" t="n">
        <v>133.5</v>
      </c>
      <c r="M38" s="232" t="n">
        <v>136.9</v>
      </c>
      <c r="N38" s="232" t="n">
        <v>125</v>
      </c>
      <c r="O38" s="232" t="n">
        <v>113.3</v>
      </c>
      <c r="P38" s="232" t="n">
        <v>111.7</v>
      </c>
      <c r="Q38" s="232" t="n">
        <v>100.5</v>
      </c>
      <c r="R38" s="233" t="n">
        <v>131.5</v>
      </c>
      <c r="S38" s="234" t="s">
        <v>233</v>
      </c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</row>
    <row r="39" customFormat="false" ht="17.45" hidden="false" customHeight="true" outlineLevel="0" collapsed="false">
      <c r="A39" s="246" t="s">
        <v>217</v>
      </c>
      <c r="B39" s="227" t="n">
        <v>106.2</v>
      </c>
      <c r="C39" s="227" t="s">
        <v>75</v>
      </c>
      <c r="D39" s="227" t="n">
        <v>96.9</v>
      </c>
      <c r="E39" s="227" t="n">
        <v>103.6</v>
      </c>
      <c r="F39" s="227" t="n">
        <v>76.1</v>
      </c>
      <c r="G39" s="227" t="n">
        <v>124.2</v>
      </c>
      <c r="H39" s="227" t="n">
        <v>102</v>
      </c>
      <c r="I39" s="227" t="n">
        <v>95</v>
      </c>
      <c r="J39" s="227" t="n">
        <v>96.1</v>
      </c>
      <c r="K39" s="227" t="n">
        <v>88.4</v>
      </c>
      <c r="L39" s="227" t="n">
        <v>135.5</v>
      </c>
      <c r="M39" s="227" t="n">
        <v>138.7</v>
      </c>
      <c r="N39" s="227" t="n">
        <v>124.2</v>
      </c>
      <c r="O39" s="227" t="n">
        <v>113.2</v>
      </c>
      <c r="P39" s="227" t="n">
        <v>108.9</v>
      </c>
      <c r="Q39" s="227" t="n">
        <v>98.1</v>
      </c>
      <c r="R39" s="228" t="n">
        <v>126</v>
      </c>
    </row>
    <row r="40" customFormat="false" ht="17.45" hidden="false" customHeight="true" outlineLevel="0" collapsed="false">
      <c r="A40" s="236" t="s">
        <v>218</v>
      </c>
      <c r="B40" s="227" t="n">
        <v>106.3</v>
      </c>
      <c r="C40" s="227" t="s">
        <v>75</v>
      </c>
      <c r="D40" s="227" t="n">
        <v>97.2</v>
      </c>
      <c r="E40" s="227" t="n">
        <v>104.3</v>
      </c>
      <c r="F40" s="227" t="n">
        <v>75.6</v>
      </c>
      <c r="G40" s="227" t="n">
        <v>119</v>
      </c>
      <c r="H40" s="227" t="n">
        <v>100.8</v>
      </c>
      <c r="I40" s="227" t="n">
        <v>96.2</v>
      </c>
      <c r="J40" s="227" t="n">
        <v>95.5</v>
      </c>
      <c r="K40" s="227" t="n">
        <v>88.5</v>
      </c>
      <c r="L40" s="227" t="n">
        <v>134.5</v>
      </c>
      <c r="M40" s="227" t="n">
        <v>140.6</v>
      </c>
      <c r="N40" s="227" t="n">
        <v>124.7</v>
      </c>
      <c r="O40" s="227" t="n">
        <v>112.8</v>
      </c>
      <c r="P40" s="227" t="n">
        <v>108.7</v>
      </c>
      <c r="Q40" s="227" t="n">
        <v>100.5</v>
      </c>
      <c r="R40" s="228" t="n">
        <v>126.4</v>
      </c>
    </row>
    <row r="41" customFormat="false" ht="17.45" hidden="false" customHeight="true" outlineLevel="0" collapsed="false">
      <c r="A41" s="236" t="s">
        <v>219</v>
      </c>
      <c r="B41" s="227" t="n">
        <v>107.9</v>
      </c>
      <c r="C41" s="227" t="s">
        <v>75</v>
      </c>
      <c r="D41" s="227" t="n">
        <v>95.6</v>
      </c>
      <c r="E41" s="227" t="n">
        <v>106.1</v>
      </c>
      <c r="F41" s="227" t="n">
        <v>76.4</v>
      </c>
      <c r="G41" s="227" t="n">
        <v>117</v>
      </c>
      <c r="H41" s="227" t="n">
        <v>102.5</v>
      </c>
      <c r="I41" s="227" t="n">
        <v>94.9</v>
      </c>
      <c r="J41" s="227" t="n">
        <v>95.7</v>
      </c>
      <c r="K41" s="227" t="n">
        <v>91.7</v>
      </c>
      <c r="L41" s="227" t="n">
        <v>133.4</v>
      </c>
      <c r="M41" s="227" t="n">
        <v>133.2</v>
      </c>
      <c r="N41" s="227" t="n">
        <v>122.7</v>
      </c>
      <c r="O41" s="227" t="n">
        <v>112.3</v>
      </c>
      <c r="P41" s="227" t="n">
        <v>114.6</v>
      </c>
      <c r="Q41" s="227" t="n">
        <v>95.8</v>
      </c>
      <c r="R41" s="228" t="n">
        <v>124.9</v>
      </c>
    </row>
    <row r="42" customFormat="false" ht="17.45" hidden="false" customHeight="true" outlineLevel="0" collapsed="false">
      <c r="A42" s="236" t="s">
        <v>220</v>
      </c>
      <c r="B42" s="227" t="n">
        <v>109.6</v>
      </c>
      <c r="C42" s="227" t="s">
        <v>75</v>
      </c>
      <c r="D42" s="227" t="n">
        <v>94.6</v>
      </c>
      <c r="E42" s="227" t="n">
        <v>105.3</v>
      </c>
      <c r="F42" s="227" t="n">
        <v>78</v>
      </c>
      <c r="G42" s="227" t="n">
        <v>117</v>
      </c>
      <c r="H42" s="227" t="n">
        <v>104.7</v>
      </c>
      <c r="I42" s="227" t="n">
        <v>96</v>
      </c>
      <c r="J42" s="227" t="n">
        <v>95.6</v>
      </c>
      <c r="K42" s="227" t="n">
        <v>89.5</v>
      </c>
      <c r="L42" s="227" t="n">
        <v>132.9</v>
      </c>
      <c r="M42" s="227" t="n">
        <v>138.1</v>
      </c>
      <c r="N42" s="227" t="n">
        <v>129.9</v>
      </c>
      <c r="O42" s="227" t="n">
        <v>116.3</v>
      </c>
      <c r="P42" s="227" t="n">
        <v>114.6</v>
      </c>
      <c r="Q42" s="227" t="n">
        <v>102.9</v>
      </c>
      <c r="R42" s="228" t="n">
        <v>141.5</v>
      </c>
    </row>
    <row r="43" customFormat="false" ht="17.45" hidden="false" customHeight="true" outlineLevel="0" collapsed="false">
      <c r="A43" s="236" t="s">
        <v>221</v>
      </c>
      <c r="B43" s="227" t="n">
        <v>109.9</v>
      </c>
      <c r="C43" s="227" t="s">
        <v>75</v>
      </c>
      <c r="D43" s="227" t="n">
        <v>97.6</v>
      </c>
      <c r="E43" s="227" t="n">
        <v>108.8</v>
      </c>
      <c r="F43" s="227" t="n">
        <v>75.6</v>
      </c>
      <c r="G43" s="227" t="n">
        <v>119.1</v>
      </c>
      <c r="H43" s="227" t="n">
        <v>103.9</v>
      </c>
      <c r="I43" s="227" t="n">
        <v>96.5</v>
      </c>
      <c r="J43" s="227" t="n">
        <v>94.7</v>
      </c>
      <c r="K43" s="227" t="n">
        <v>92.2</v>
      </c>
      <c r="L43" s="227" t="n">
        <v>133.6</v>
      </c>
      <c r="M43" s="227" t="n">
        <v>139.9</v>
      </c>
      <c r="N43" s="227" t="n">
        <v>134.3</v>
      </c>
      <c r="O43" s="227" t="n">
        <v>111</v>
      </c>
      <c r="P43" s="227" t="n">
        <v>115.1</v>
      </c>
      <c r="Q43" s="227" t="n">
        <v>100.4</v>
      </c>
      <c r="R43" s="228" t="n">
        <v>139.4</v>
      </c>
    </row>
    <row r="44" customFormat="false" ht="17.45" hidden="false" customHeight="true" outlineLevel="0" collapsed="false">
      <c r="A44" s="236" t="s">
        <v>222</v>
      </c>
      <c r="B44" s="227" t="n">
        <v>109.9</v>
      </c>
      <c r="C44" s="227" t="s">
        <v>75</v>
      </c>
      <c r="D44" s="227" t="n">
        <v>100</v>
      </c>
      <c r="E44" s="227" t="n">
        <v>108.1</v>
      </c>
      <c r="F44" s="227" t="n">
        <v>76</v>
      </c>
      <c r="G44" s="227" t="n">
        <v>119.9</v>
      </c>
      <c r="H44" s="227" t="n">
        <v>102.6</v>
      </c>
      <c r="I44" s="227" t="n">
        <v>96.2</v>
      </c>
      <c r="J44" s="227" t="n">
        <v>95.7</v>
      </c>
      <c r="K44" s="227" t="n">
        <v>108</v>
      </c>
      <c r="L44" s="227" t="n">
        <v>132.3</v>
      </c>
      <c r="M44" s="227" t="n">
        <v>149.6</v>
      </c>
      <c r="N44" s="227" t="n">
        <v>126.2</v>
      </c>
      <c r="O44" s="227" t="n">
        <v>111</v>
      </c>
      <c r="P44" s="227" t="n">
        <v>115.4</v>
      </c>
      <c r="Q44" s="227" t="n">
        <v>102.6</v>
      </c>
      <c r="R44" s="228" t="n">
        <v>138.3</v>
      </c>
    </row>
    <row r="45" customFormat="false" ht="17.45" hidden="false" customHeight="true" outlineLevel="0" collapsed="false">
      <c r="A45" s="237" t="s">
        <v>223</v>
      </c>
      <c r="B45" s="227" t="n">
        <v>103.2</v>
      </c>
      <c r="C45" s="227" t="s">
        <v>75</v>
      </c>
      <c r="D45" s="227" t="n">
        <v>89.3</v>
      </c>
      <c r="E45" s="227" t="n">
        <v>105.1</v>
      </c>
      <c r="F45" s="227" t="n">
        <v>80.6</v>
      </c>
      <c r="G45" s="227" t="n">
        <v>98.7</v>
      </c>
      <c r="H45" s="227" t="n">
        <v>107.9</v>
      </c>
      <c r="I45" s="227" t="n">
        <v>98.4</v>
      </c>
      <c r="J45" s="227" t="n">
        <v>96.7</v>
      </c>
      <c r="K45" s="227" t="n">
        <v>96.2</v>
      </c>
      <c r="L45" s="227" t="n">
        <v>119.2</v>
      </c>
      <c r="M45" s="227" t="n">
        <v>133.7</v>
      </c>
      <c r="N45" s="227" t="n">
        <v>119.4</v>
      </c>
      <c r="O45" s="227" t="n">
        <v>85.7</v>
      </c>
      <c r="P45" s="227" t="n">
        <v>110.5</v>
      </c>
      <c r="Q45" s="227" t="n">
        <v>110.4</v>
      </c>
      <c r="R45" s="228" t="n">
        <v>105</v>
      </c>
    </row>
    <row r="46" customFormat="false" ht="17.45" hidden="false" customHeight="true" outlineLevel="0" collapsed="false">
      <c r="A46" s="236" t="s">
        <v>224</v>
      </c>
      <c r="B46" s="227" t="n">
        <v>102.9</v>
      </c>
      <c r="C46" s="227" t="s">
        <v>75</v>
      </c>
      <c r="D46" s="227" t="n">
        <v>100.6</v>
      </c>
      <c r="E46" s="227" t="n">
        <v>102.2</v>
      </c>
      <c r="F46" s="227" t="n">
        <v>78.3</v>
      </c>
      <c r="G46" s="227" t="n">
        <v>102.8</v>
      </c>
      <c r="H46" s="227" t="n">
        <v>109.4</v>
      </c>
      <c r="I46" s="227" t="n">
        <v>96.6</v>
      </c>
      <c r="J46" s="227" t="n">
        <v>97.9</v>
      </c>
      <c r="K46" s="227" t="n">
        <v>101.1</v>
      </c>
      <c r="L46" s="227" t="n">
        <v>119.5</v>
      </c>
      <c r="M46" s="227" t="n">
        <v>129.7</v>
      </c>
      <c r="N46" s="227" t="n">
        <v>116</v>
      </c>
      <c r="O46" s="227" t="n">
        <v>87</v>
      </c>
      <c r="P46" s="227" t="n">
        <v>110.6</v>
      </c>
      <c r="Q46" s="227" t="n">
        <v>111</v>
      </c>
      <c r="R46" s="228" t="n">
        <v>105.4</v>
      </c>
    </row>
    <row r="47" customFormat="false" ht="17.45" hidden="false" customHeight="true" outlineLevel="0" collapsed="false">
      <c r="A47" s="236" t="s">
        <v>225</v>
      </c>
      <c r="B47" s="227" t="n">
        <v>105</v>
      </c>
      <c r="C47" s="227" t="s">
        <v>75</v>
      </c>
      <c r="D47" s="227" t="n">
        <v>98.9</v>
      </c>
      <c r="E47" s="227" t="n">
        <v>104.3</v>
      </c>
      <c r="F47" s="227" t="n">
        <v>79.6</v>
      </c>
      <c r="G47" s="227" t="n">
        <v>120.5</v>
      </c>
      <c r="H47" s="227" t="n">
        <v>114.6</v>
      </c>
      <c r="I47" s="227" t="n">
        <v>96.9</v>
      </c>
      <c r="J47" s="227" t="n">
        <v>99</v>
      </c>
      <c r="K47" s="227" t="n">
        <v>95.1</v>
      </c>
      <c r="L47" s="227" t="n">
        <v>121.4</v>
      </c>
      <c r="M47" s="227" t="n">
        <v>143.8</v>
      </c>
      <c r="N47" s="227" t="n">
        <v>124</v>
      </c>
      <c r="O47" s="227" t="n">
        <v>86.5</v>
      </c>
      <c r="P47" s="227" t="n">
        <v>112.5</v>
      </c>
      <c r="Q47" s="227" t="n">
        <v>107.8</v>
      </c>
      <c r="R47" s="228" t="n">
        <v>103.2</v>
      </c>
    </row>
    <row r="48" customFormat="false" ht="17.45" hidden="false" customHeight="true" outlineLevel="0" collapsed="false">
      <c r="A48" s="236" t="s">
        <v>226</v>
      </c>
      <c r="B48" s="227" t="n">
        <v>105.7</v>
      </c>
      <c r="C48" s="227" t="s">
        <v>75</v>
      </c>
      <c r="D48" s="227" t="n">
        <v>115</v>
      </c>
      <c r="E48" s="227" t="n">
        <v>105.8</v>
      </c>
      <c r="F48" s="227" t="n">
        <v>72.4</v>
      </c>
      <c r="G48" s="227" t="n">
        <v>114</v>
      </c>
      <c r="H48" s="227" t="n">
        <v>115.9</v>
      </c>
      <c r="I48" s="227" t="n">
        <v>101.2</v>
      </c>
      <c r="J48" s="227" t="n">
        <v>100.3</v>
      </c>
      <c r="K48" s="227" t="n">
        <v>96.8</v>
      </c>
      <c r="L48" s="227" t="n">
        <v>127.5</v>
      </c>
      <c r="M48" s="227" t="n">
        <v>135.4</v>
      </c>
      <c r="N48" s="227" t="n">
        <v>131.8</v>
      </c>
      <c r="O48" s="227" t="n">
        <v>82.5</v>
      </c>
      <c r="P48" s="227" t="n">
        <v>113.6</v>
      </c>
      <c r="Q48" s="227" t="n">
        <v>107.1</v>
      </c>
      <c r="R48" s="228" t="n">
        <v>102.9</v>
      </c>
    </row>
    <row r="49" customFormat="false" ht="17.45" hidden="false" customHeight="true" outlineLevel="0" collapsed="false">
      <c r="A49" s="236" t="s">
        <v>227</v>
      </c>
      <c r="B49" s="227" t="n">
        <v>106.1</v>
      </c>
      <c r="C49" s="227" t="s">
        <v>75</v>
      </c>
      <c r="D49" s="227" t="n">
        <v>99.9</v>
      </c>
      <c r="E49" s="227" t="n">
        <v>103.9</v>
      </c>
      <c r="F49" s="227" t="n">
        <v>83</v>
      </c>
      <c r="G49" s="227" t="n">
        <v>105.2</v>
      </c>
      <c r="H49" s="227" t="n">
        <v>116.8</v>
      </c>
      <c r="I49" s="227" t="n">
        <v>99.5</v>
      </c>
      <c r="J49" s="227" t="n">
        <v>92.6</v>
      </c>
      <c r="K49" s="227" t="n">
        <v>96.8</v>
      </c>
      <c r="L49" s="227" t="n">
        <v>124.9</v>
      </c>
      <c r="M49" s="227" t="n">
        <v>140.8</v>
      </c>
      <c r="N49" s="227" t="n">
        <v>128.3</v>
      </c>
      <c r="O49" s="227" t="n">
        <v>90.8</v>
      </c>
      <c r="P49" s="227" t="n">
        <v>116.1</v>
      </c>
      <c r="Q49" s="227" t="n">
        <v>108.2</v>
      </c>
      <c r="R49" s="228" t="n">
        <v>101.6</v>
      </c>
    </row>
    <row r="50" customFormat="false" ht="17.45" hidden="false" customHeight="true" outlineLevel="0" collapsed="false">
      <c r="A50" s="236" t="s">
        <v>228</v>
      </c>
      <c r="B50" s="227" t="n">
        <v>107.9</v>
      </c>
      <c r="C50" s="227" t="s">
        <v>75</v>
      </c>
      <c r="D50" s="227" t="n">
        <v>102</v>
      </c>
      <c r="E50" s="227" t="n">
        <v>106.9</v>
      </c>
      <c r="F50" s="227" t="n">
        <v>84.7</v>
      </c>
      <c r="G50" s="227" t="n">
        <v>104.4</v>
      </c>
      <c r="H50" s="227" t="n">
        <v>121.3</v>
      </c>
      <c r="I50" s="227" t="n">
        <v>99</v>
      </c>
      <c r="J50" s="227" t="n">
        <v>100.1</v>
      </c>
      <c r="K50" s="227" t="n">
        <v>95.5</v>
      </c>
      <c r="L50" s="227" t="n">
        <v>127.1</v>
      </c>
      <c r="M50" s="227" t="n">
        <v>128.3</v>
      </c>
      <c r="N50" s="227" t="n">
        <v>127.8</v>
      </c>
      <c r="O50" s="227" t="n">
        <v>91</v>
      </c>
      <c r="P50" s="227" t="n">
        <v>116.8</v>
      </c>
      <c r="Q50" s="227" t="n">
        <v>110</v>
      </c>
      <c r="R50" s="228" t="n">
        <v>111.4</v>
      </c>
    </row>
    <row r="51" customFormat="false" ht="17.45" hidden="false" customHeight="true" outlineLevel="0" collapsed="false">
      <c r="A51" s="238" t="s">
        <v>229</v>
      </c>
      <c r="B51" s="231" t="n">
        <v>106</v>
      </c>
      <c r="C51" s="239" t="s">
        <v>75</v>
      </c>
      <c r="D51" s="231" t="n">
        <v>100.7</v>
      </c>
      <c r="E51" s="231" t="n">
        <v>103.4</v>
      </c>
      <c r="F51" s="231" t="n">
        <v>77.2</v>
      </c>
      <c r="G51" s="231" t="n">
        <v>105.6</v>
      </c>
      <c r="H51" s="231" t="n">
        <v>118.2</v>
      </c>
      <c r="I51" s="231" t="n">
        <v>100.6</v>
      </c>
      <c r="J51" s="231" t="n">
        <v>102.6</v>
      </c>
      <c r="K51" s="231" t="n">
        <v>101.4</v>
      </c>
      <c r="L51" s="231" t="n">
        <v>126</v>
      </c>
      <c r="M51" s="231" t="n">
        <v>130.1</v>
      </c>
      <c r="N51" s="231" t="n">
        <v>129.8</v>
      </c>
      <c r="O51" s="231" t="n">
        <v>90.4</v>
      </c>
      <c r="P51" s="231" t="n">
        <v>114.3</v>
      </c>
      <c r="Q51" s="231" t="n">
        <v>109.4</v>
      </c>
      <c r="R51" s="240" t="n">
        <v>111.2</v>
      </c>
    </row>
    <row r="52" s="258" customFormat="true" ht="14.25" hidden="false" customHeight="false" outlineLevel="0" collapsed="false">
      <c r="A52" s="248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57"/>
    </row>
    <row r="53" customFormat="false" ht="14.25" hidden="false" customHeight="false" outlineLevel="0" collapsed="false">
      <c r="B53" s="259"/>
      <c r="C53" s="249"/>
      <c r="D53" s="249"/>
      <c r="E53" s="249"/>
      <c r="F53" s="259"/>
      <c r="G53" s="259"/>
      <c r="H53" s="249"/>
      <c r="I53" s="259"/>
      <c r="J53" s="259"/>
      <c r="K53" s="249"/>
      <c r="L53" s="249"/>
      <c r="M53" s="249"/>
      <c r="N53" s="249"/>
      <c r="O53" s="249"/>
      <c r="P53" s="259"/>
      <c r="Q53" s="259"/>
      <c r="R53" s="249"/>
    </row>
    <row r="54" customFormat="false" ht="13.5" hidden="false" customHeight="false" outlineLevel="0" collapsed="false"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</row>
    <row r="56" customFormat="false" ht="13.5" hidden="false" customHeight="false" outlineLevel="0" collapsed="false">
      <c r="C56" s="205"/>
      <c r="K56" s="205"/>
      <c r="L56" s="205"/>
      <c r="M56" s="205"/>
      <c r="N56" s="205"/>
      <c r="R56" s="205"/>
    </row>
    <row r="57" customFormat="false" ht="14.25" hidden="false" customHeight="false" outlineLevel="0" collapsed="false">
      <c r="C57" s="249"/>
      <c r="K57" s="249"/>
      <c r="L57" s="249"/>
      <c r="M57" s="249"/>
      <c r="N57" s="249"/>
      <c r="R57" s="249"/>
    </row>
    <row r="58" customFormat="false" ht="14.25" hidden="false" customHeight="false" outlineLevel="0" collapsed="false">
      <c r="C58" s="249"/>
      <c r="K58" s="249"/>
      <c r="L58" s="249"/>
      <c r="M58" s="249"/>
      <c r="N58" s="249"/>
      <c r="R58" s="249"/>
    </row>
    <row r="62" customFormat="false" ht="13.5" hidden="false" customHeight="false" outlineLevel="0" collapsed="false">
      <c r="C62" s="205"/>
      <c r="K62" s="205"/>
      <c r="L62" s="205"/>
      <c r="M62" s="205"/>
      <c r="N62" s="205"/>
      <c r="R62" s="205"/>
    </row>
    <row r="63" customFormat="false" ht="14.25" hidden="false" customHeight="false" outlineLevel="0" collapsed="false">
      <c r="C63" s="249"/>
      <c r="K63" s="249"/>
      <c r="L63" s="249"/>
      <c r="M63" s="249"/>
      <c r="N63" s="249"/>
      <c r="R63" s="249"/>
    </row>
    <row r="64" customFormat="false" ht="14.25" hidden="false" customHeight="false" outlineLevel="0" collapsed="false">
      <c r="C64" s="249"/>
      <c r="K64" s="249"/>
      <c r="L64" s="249"/>
      <c r="M64" s="249"/>
      <c r="N64" s="249"/>
      <c r="R64" s="249"/>
    </row>
    <row r="65" customFormat="false" ht="14.25" hidden="false" customHeight="false" outlineLevel="0" collapsed="false">
      <c r="C65" s="249"/>
      <c r="K65" s="249"/>
      <c r="L65" s="249"/>
      <c r="M65" s="249"/>
      <c r="N65" s="249"/>
      <c r="R65" s="249"/>
    </row>
    <row r="69" customFormat="false" ht="13.5" hidden="false" customHeight="false" outlineLevel="0" collapsed="false">
      <c r="C69" s="205"/>
      <c r="K69" s="205"/>
      <c r="L69" s="205"/>
      <c r="M69" s="205"/>
      <c r="N69" s="205"/>
      <c r="R69" s="205"/>
    </row>
    <row r="70" customFormat="false" ht="14.25" hidden="false" customHeight="false" outlineLevel="0" collapsed="false">
      <c r="C70" s="249"/>
      <c r="K70" s="249"/>
      <c r="L70" s="249"/>
      <c r="M70" s="249"/>
      <c r="N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9.62"/>
    <col collapsed="false" customWidth="true" hidden="false" outlineLevel="0" max="18" min="2" style="204" width="4.62"/>
    <col collapsed="false" customWidth="false" hidden="false" outlineLevel="0" max="19" min="19" style="205" width="8.99"/>
    <col collapsed="false" customWidth="false" hidden="false" outlineLevel="0" max="257" min="20" style="204" width="8.99"/>
  </cols>
  <sheetData>
    <row r="1" customFormat="false" ht="13.5" hidden="false" customHeight="false" outlineLevel="0" collapsed="false">
      <c r="P1" s="128" t="n">
        <v>45839</v>
      </c>
      <c r="Q1" s="128"/>
      <c r="R1" s="128"/>
    </row>
    <row r="3" s="208" customFormat="true" ht="20.1" hidden="false" customHeight="true" outlineLevel="0" collapsed="false">
      <c r="A3" s="206" t="s">
        <v>234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7"/>
    </row>
    <row r="4" s="208" customFormat="true" ht="9.9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10"/>
      <c r="S4" s="207"/>
    </row>
    <row r="5" customFormat="false" ht="12.75" hidden="false" customHeight="true" outlineLevel="0" collapsed="false">
      <c r="A5" s="211" t="s">
        <v>198</v>
      </c>
      <c r="O5" s="212"/>
      <c r="P5" s="213"/>
      <c r="Q5" s="213"/>
      <c r="R5" s="214" t="s">
        <v>199</v>
      </c>
    </row>
    <row r="6" customFormat="false" ht="12.75" hidden="false" customHeight="true" outlineLevel="0" collapsed="false">
      <c r="A6" s="215" t="s">
        <v>200</v>
      </c>
      <c r="B6" s="216" t="s">
        <v>201</v>
      </c>
      <c r="C6" s="216" t="s">
        <v>202</v>
      </c>
      <c r="D6" s="216" t="s">
        <v>76</v>
      </c>
      <c r="E6" s="216" t="s">
        <v>78</v>
      </c>
      <c r="F6" s="216" t="s">
        <v>203</v>
      </c>
      <c r="G6" s="216" t="s">
        <v>204</v>
      </c>
      <c r="H6" s="217" t="s">
        <v>205</v>
      </c>
      <c r="I6" s="216" t="s">
        <v>206</v>
      </c>
      <c r="J6" s="216" t="s">
        <v>207</v>
      </c>
      <c r="K6" s="216" t="s">
        <v>208</v>
      </c>
      <c r="L6" s="216" t="s">
        <v>209</v>
      </c>
      <c r="M6" s="216" t="s">
        <v>210</v>
      </c>
      <c r="N6" s="216" t="s">
        <v>211</v>
      </c>
      <c r="O6" s="216" t="s">
        <v>212</v>
      </c>
      <c r="P6" s="216" t="s">
        <v>213</v>
      </c>
      <c r="Q6" s="216" t="s">
        <v>214</v>
      </c>
      <c r="R6" s="216" t="s">
        <v>215</v>
      </c>
    </row>
    <row r="7" customFormat="false" ht="12.75" hidden="false" customHeight="true" outlineLevel="0" collapsed="false">
      <c r="A7" s="215"/>
      <c r="B7" s="216"/>
      <c r="C7" s="216"/>
      <c r="D7" s="216"/>
      <c r="E7" s="216"/>
      <c r="F7" s="216"/>
      <c r="G7" s="216"/>
      <c r="H7" s="217"/>
      <c r="I7" s="216"/>
      <c r="J7" s="216"/>
      <c r="K7" s="216"/>
      <c r="L7" s="216"/>
      <c r="M7" s="216"/>
      <c r="N7" s="216"/>
      <c r="O7" s="216"/>
      <c r="P7" s="216"/>
      <c r="Q7" s="216"/>
      <c r="R7" s="216"/>
    </row>
    <row r="8" customFormat="false" ht="12.75" hidden="false" customHeight="true" outlineLevel="0" collapsed="false">
      <c r="A8" s="215"/>
      <c r="B8" s="216"/>
      <c r="C8" s="216"/>
      <c r="D8" s="216"/>
      <c r="E8" s="216"/>
      <c r="F8" s="216"/>
      <c r="G8" s="216"/>
      <c r="H8" s="217"/>
      <c r="I8" s="216"/>
      <c r="J8" s="216"/>
      <c r="K8" s="216"/>
      <c r="L8" s="216"/>
      <c r="M8" s="216"/>
      <c r="N8" s="216"/>
      <c r="O8" s="216"/>
      <c r="P8" s="216"/>
      <c r="Q8" s="216"/>
      <c r="R8" s="216"/>
    </row>
    <row r="9" customFormat="false" ht="12.75" hidden="false" customHeight="true" outlineLevel="0" collapsed="false">
      <c r="A9" s="215"/>
      <c r="B9" s="216"/>
      <c r="C9" s="216"/>
      <c r="D9" s="216"/>
      <c r="E9" s="216"/>
      <c r="F9" s="216"/>
      <c r="G9" s="216"/>
      <c r="H9" s="217"/>
      <c r="I9" s="216"/>
      <c r="J9" s="216"/>
      <c r="K9" s="216"/>
      <c r="L9" s="216"/>
      <c r="M9" s="216"/>
      <c r="N9" s="216"/>
      <c r="O9" s="216"/>
      <c r="P9" s="216"/>
      <c r="Q9" s="216"/>
      <c r="R9" s="216"/>
    </row>
    <row r="10" s="224" customFormat="true" ht="17.45" hidden="false" customHeight="true" outlineLevel="0" collapsed="false">
      <c r="A10" s="255" t="s">
        <v>216</v>
      </c>
      <c r="B10" s="219" t="n">
        <v>100</v>
      </c>
      <c r="C10" s="220" t="s">
        <v>75</v>
      </c>
      <c r="D10" s="221" t="n">
        <v>100</v>
      </c>
      <c r="E10" s="221" t="n">
        <v>100</v>
      </c>
      <c r="F10" s="221" t="n">
        <v>100</v>
      </c>
      <c r="G10" s="221" t="n">
        <v>100</v>
      </c>
      <c r="H10" s="221" t="n">
        <v>100</v>
      </c>
      <c r="I10" s="221" t="n">
        <v>100</v>
      </c>
      <c r="J10" s="221" t="n">
        <v>100</v>
      </c>
      <c r="K10" s="221" t="n">
        <v>100</v>
      </c>
      <c r="L10" s="221" t="n">
        <v>100</v>
      </c>
      <c r="M10" s="221" t="n">
        <v>100</v>
      </c>
      <c r="N10" s="221" t="n">
        <v>100</v>
      </c>
      <c r="O10" s="221" t="n">
        <v>100</v>
      </c>
      <c r="P10" s="221" t="n">
        <v>100</v>
      </c>
      <c r="Q10" s="221" t="n">
        <v>100</v>
      </c>
      <c r="R10" s="222" t="n">
        <v>100</v>
      </c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24" customFormat="true" ht="17.45" hidden="false" customHeight="true" outlineLevel="0" collapsed="false">
      <c r="A11" s="255" t="n">
        <v>3</v>
      </c>
      <c r="B11" s="226" t="n">
        <v>95.8</v>
      </c>
      <c r="C11" s="227" t="s">
        <v>75</v>
      </c>
      <c r="D11" s="227" t="n">
        <v>84.7</v>
      </c>
      <c r="E11" s="227" t="n">
        <v>101.8</v>
      </c>
      <c r="F11" s="227" t="n">
        <v>92.3</v>
      </c>
      <c r="G11" s="227" t="n">
        <v>63.6</v>
      </c>
      <c r="H11" s="227" t="n">
        <v>99.5</v>
      </c>
      <c r="I11" s="227" t="n">
        <v>94.9</v>
      </c>
      <c r="J11" s="227" t="n">
        <v>97.4</v>
      </c>
      <c r="K11" s="227" t="n">
        <v>107.6</v>
      </c>
      <c r="L11" s="227" t="n">
        <v>115.7</v>
      </c>
      <c r="M11" s="227" t="n">
        <v>97.4</v>
      </c>
      <c r="N11" s="227" t="n">
        <v>88.1</v>
      </c>
      <c r="O11" s="227" t="n">
        <v>94.2</v>
      </c>
      <c r="P11" s="227" t="n">
        <v>95.4</v>
      </c>
      <c r="Q11" s="227" t="n">
        <v>101.5</v>
      </c>
      <c r="R11" s="228" t="n">
        <v>105.3</v>
      </c>
      <c r="S11" s="223"/>
    </row>
    <row r="12" s="224" customFormat="true" ht="17.45" hidden="false" customHeight="true" outlineLevel="0" collapsed="false">
      <c r="A12" s="255" t="n">
        <v>4</v>
      </c>
      <c r="B12" s="226" t="n">
        <v>99.7</v>
      </c>
      <c r="C12" s="227" t="s">
        <v>75</v>
      </c>
      <c r="D12" s="227" t="n">
        <v>88.8</v>
      </c>
      <c r="E12" s="227" t="n">
        <v>102.8</v>
      </c>
      <c r="F12" s="227" t="n">
        <v>80.5</v>
      </c>
      <c r="G12" s="227" t="n">
        <v>69.2</v>
      </c>
      <c r="H12" s="227" t="n">
        <v>106.1</v>
      </c>
      <c r="I12" s="227" t="n">
        <v>98.2</v>
      </c>
      <c r="J12" s="227" t="n">
        <v>90.4</v>
      </c>
      <c r="K12" s="227" t="n">
        <v>82.7</v>
      </c>
      <c r="L12" s="227" t="n">
        <v>112.5</v>
      </c>
      <c r="M12" s="227" t="n">
        <v>119.7</v>
      </c>
      <c r="N12" s="227" t="n">
        <v>86.1</v>
      </c>
      <c r="O12" s="227" t="n">
        <v>104.3</v>
      </c>
      <c r="P12" s="227" t="n">
        <v>107.7</v>
      </c>
      <c r="Q12" s="227" t="n">
        <v>99</v>
      </c>
      <c r="R12" s="228" t="n">
        <v>104.3</v>
      </c>
      <c r="S12" s="223"/>
    </row>
    <row r="13" s="224" customFormat="true" ht="17.45" hidden="false" customHeight="true" outlineLevel="0" collapsed="false">
      <c r="A13" s="255" t="n">
        <v>5</v>
      </c>
      <c r="B13" s="226" t="n">
        <v>92.8</v>
      </c>
      <c r="C13" s="227" t="s">
        <v>75</v>
      </c>
      <c r="D13" s="227" t="n">
        <v>110.5</v>
      </c>
      <c r="E13" s="227" t="n">
        <v>99.4</v>
      </c>
      <c r="F13" s="227" t="n">
        <v>75.5</v>
      </c>
      <c r="G13" s="227" t="n">
        <v>77.3</v>
      </c>
      <c r="H13" s="227" t="n">
        <v>101.7</v>
      </c>
      <c r="I13" s="227" t="n">
        <v>89.7</v>
      </c>
      <c r="J13" s="227" t="n">
        <v>87.9</v>
      </c>
      <c r="K13" s="227" t="n">
        <v>79.2</v>
      </c>
      <c r="L13" s="227" t="n">
        <v>124.8</v>
      </c>
      <c r="M13" s="227" t="n">
        <v>104.9</v>
      </c>
      <c r="N13" s="227" t="n">
        <v>90.5</v>
      </c>
      <c r="O13" s="227" t="n">
        <v>96.1</v>
      </c>
      <c r="P13" s="227" t="n">
        <v>93.9</v>
      </c>
      <c r="Q13" s="227" t="n">
        <v>92.4</v>
      </c>
      <c r="R13" s="228" t="n">
        <v>103.6</v>
      </c>
      <c r="S13" s="223"/>
    </row>
    <row r="14" s="224" customFormat="true" ht="17.45" hidden="false" customHeight="true" outlineLevel="0" collapsed="false">
      <c r="A14" s="256" t="n">
        <v>6</v>
      </c>
      <c r="B14" s="230" t="n">
        <v>97.1</v>
      </c>
      <c r="C14" s="231" t="s">
        <v>75</v>
      </c>
      <c r="D14" s="232" t="n">
        <v>80</v>
      </c>
      <c r="E14" s="232" t="n">
        <v>100.1</v>
      </c>
      <c r="F14" s="232" t="n">
        <v>64.6</v>
      </c>
      <c r="G14" s="232" t="n">
        <v>83.2</v>
      </c>
      <c r="H14" s="232" t="n">
        <v>91.5</v>
      </c>
      <c r="I14" s="232" t="n">
        <v>95.6</v>
      </c>
      <c r="J14" s="232" t="n">
        <v>92</v>
      </c>
      <c r="K14" s="232" t="n">
        <v>97.8</v>
      </c>
      <c r="L14" s="232" t="n">
        <v>117</v>
      </c>
      <c r="M14" s="232" t="n">
        <v>101.3</v>
      </c>
      <c r="N14" s="232" t="n">
        <v>73.9</v>
      </c>
      <c r="O14" s="232" t="n">
        <v>103.1</v>
      </c>
      <c r="P14" s="232" t="n">
        <v>101.9</v>
      </c>
      <c r="Q14" s="232" t="n">
        <v>90.6</v>
      </c>
      <c r="R14" s="233" t="n">
        <v>108.1</v>
      </c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</row>
    <row r="15" s="224" customFormat="true" ht="17.45" hidden="false" customHeight="true" outlineLevel="0" collapsed="false">
      <c r="A15" s="235" t="s">
        <v>217</v>
      </c>
      <c r="B15" s="227" t="n">
        <v>114.5</v>
      </c>
      <c r="C15" s="227" t="s">
        <v>75</v>
      </c>
      <c r="D15" s="227" t="n">
        <v>100.6</v>
      </c>
      <c r="E15" s="227" t="n">
        <v>139.7</v>
      </c>
      <c r="F15" s="227" t="n">
        <v>46.6</v>
      </c>
      <c r="G15" s="227" t="n">
        <v>130.3</v>
      </c>
      <c r="H15" s="227" t="n">
        <v>115.2</v>
      </c>
      <c r="I15" s="227" t="n">
        <v>119.2</v>
      </c>
      <c r="J15" s="227" t="n">
        <v>90.7</v>
      </c>
      <c r="K15" s="227" t="n">
        <v>141.1</v>
      </c>
      <c r="L15" s="227" t="n">
        <v>135.6</v>
      </c>
      <c r="M15" s="227" t="n">
        <v>104.8</v>
      </c>
      <c r="N15" s="227" t="n">
        <v>78.6</v>
      </c>
      <c r="O15" s="227" t="n">
        <v>81.6</v>
      </c>
      <c r="P15" s="227" t="n">
        <v>129.4</v>
      </c>
      <c r="Q15" s="227" t="n">
        <v>75.7</v>
      </c>
      <c r="R15" s="228" t="n">
        <v>99.1</v>
      </c>
      <c r="S15" s="223"/>
    </row>
    <row r="16" s="224" customFormat="true" ht="17.45" hidden="false" customHeight="true" outlineLevel="0" collapsed="false">
      <c r="A16" s="236" t="s">
        <v>218</v>
      </c>
      <c r="B16" s="227" t="n">
        <v>83.5</v>
      </c>
      <c r="C16" s="227" t="s">
        <v>75</v>
      </c>
      <c r="D16" s="227" t="n">
        <v>73.9</v>
      </c>
      <c r="E16" s="227" t="n">
        <v>87.4</v>
      </c>
      <c r="F16" s="227" t="n">
        <v>46.1</v>
      </c>
      <c r="G16" s="227" t="n">
        <v>65.5</v>
      </c>
      <c r="H16" s="227" t="n">
        <v>80.2</v>
      </c>
      <c r="I16" s="227" t="n">
        <v>87.2</v>
      </c>
      <c r="J16" s="227" t="n">
        <v>73.1</v>
      </c>
      <c r="K16" s="227" t="n">
        <v>67.1</v>
      </c>
      <c r="L16" s="227" t="n">
        <v>90.8</v>
      </c>
      <c r="M16" s="227" t="n">
        <v>105.9</v>
      </c>
      <c r="N16" s="227" t="n">
        <v>63.9</v>
      </c>
      <c r="O16" s="227" t="n">
        <v>78.2</v>
      </c>
      <c r="P16" s="227" t="n">
        <v>87.6</v>
      </c>
      <c r="Q16" s="227" t="n">
        <v>76.9</v>
      </c>
      <c r="R16" s="228" t="n">
        <v>96.9</v>
      </c>
      <c r="S16" s="223"/>
    </row>
    <row r="17" s="224" customFormat="true" ht="17.45" hidden="false" customHeight="true" outlineLevel="0" collapsed="false">
      <c r="A17" s="236" t="s">
        <v>219</v>
      </c>
      <c r="B17" s="227" t="n">
        <v>83.3</v>
      </c>
      <c r="C17" s="227" t="s">
        <v>75</v>
      </c>
      <c r="D17" s="227" t="n">
        <v>79.5</v>
      </c>
      <c r="E17" s="227" t="n">
        <v>83.8</v>
      </c>
      <c r="F17" s="227" t="n">
        <v>46.7</v>
      </c>
      <c r="G17" s="227" t="n">
        <v>70.9</v>
      </c>
      <c r="H17" s="227" t="n">
        <v>79.8</v>
      </c>
      <c r="I17" s="227" t="n">
        <v>84.5</v>
      </c>
      <c r="J17" s="227" t="n">
        <v>79</v>
      </c>
      <c r="K17" s="227" t="n">
        <v>70.8</v>
      </c>
      <c r="L17" s="227" t="n">
        <v>92.1</v>
      </c>
      <c r="M17" s="227" t="n">
        <v>92.8</v>
      </c>
      <c r="N17" s="227" t="n">
        <v>65.7</v>
      </c>
      <c r="O17" s="227" t="n">
        <v>78.9</v>
      </c>
      <c r="P17" s="227" t="n">
        <v>90.1</v>
      </c>
      <c r="Q17" s="227" t="n">
        <v>68.6</v>
      </c>
      <c r="R17" s="228" t="n">
        <v>99.1</v>
      </c>
      <c r="S17" s="223"/>
    </row>
    <row r="18" s="224" customFormat="true" ht="17.45" hidden="false" customHeight="true" outlineLevel="0" collapsed="false">
      <c r="A18" s="236" t="s">
        <v>220</v>
      </c>
      <c r="B18" s="227" t="n">
        <v>83.4</v>
      </c>
      <c r="C18" s="227" t="s">
        <v>75</v>
      </c>
      <c r="D18" s="227" t="n">
        <v>64.2</v>
      </c>
      <c r="E18" s="227" t="n">
        <v>84.7</v>
      </c>
      <c r="F18" s="227" t="n">
        <v>47.6</v>
      </c>
      <c r="G18" s="227" t="n">
        <v>65.3</v>
      </c>
      <c r="H18" s="227" t="n">
        <v>81</v>
      </c>
      <c r="I18" s="227" t="n">
        <v>85.1</v>
      </c>
      <c r="J18" s="227" t="n">
        <v>73.1</v>
      </c>
      <c r="K18" s="227" t="n">
        <v>64.6</v>
      </c>
      <c r="L18" s="227" t="n">
        <v>102.1</v>
      </c>
      <c r="M18" s="227" t="n">
        <v>96.2</v>
      </c>
      <c r="N18" s="227" t="n">
        <v>68.9</v>
      </c>
      <c r="O18" s="227" t="n">
        <v>83.1</v>
      </c>
      <c r="P18" s="227" t="n">
        <v>89.6</v>
      </c>
      <c r="Q18" s="227" t="n">
        <v>78.9</v>
      </c>
      <c r="R18" s="228" t="n">
        <v>99</v>
      </c>
      <c r="S18" s="223"/>
    </row>
    <row r="19" s="224" customFormat="true" ht="17.45" hidden="false" customHeight="true" outlineLevel="0" collapsed="false">
      <c r="A19" s="236" t="s">
        <v>221</v>
      </c>
      <c r="B19" s="227" t="n">
        <v>88.4</v>
      </c>
      <c r="C19" s="227" t="s">
        <v>75</v>
      </c>
      <c r="D19" s="227" t="n">
        <v>68.5</v>
      </c>
      <c r="E19" s="227" t="n">
        <v>93.5</v>
      </c>
      <c r="F19" s="227" t="n">
        <v>45.8</v>
      </c>
      <c r="G19" s="227" t="n">
        <v>72.8</v>
      </c>
      <c r="H19" s="227" t="n">
        <v>88.9</v>
      </c>
      <c r="I19" s="227" t="n">
        <v>88.1</v>
      </c>
      <c r="J19" s="227" t="n">
        <v>72.2</v>
      </c>
      <c r="K19" s="227" t="n">
        <v>66.7</v>
      </c>
      <c r="L19" s="227" t="n">
        <v>129.7</v>
      </c>
      <c r="M19" s="227" t="n">
        <v>97.6</v>
      </c>
      <c r="N19" s="227" t="n">
        <v>70.6</v>
      </c>
      <c r="O19" s="227" t="n">
        <v>77.1</v>
      </c>
      <c r="P19" s="227" t="n">
        <v>97.4</v>
      </c>
      <c r="Q19" s="227" t="n">
        <v>70.7</v>
      </c>
      <c r="R19" s="228" t="n">
        <v>111.1</v>
      </c>
      <c r="S19" s="223"/>
    </row>
    <row r="20" s="224" customFormat="true" ht="17.45" hidden="false" customHeight="true" outlineLevel="0" collapsed="false">
      <c r="A20" s="236" t="s">
        <v>222</v>
      </c>
      <c r="B20" s="227" t="n">
        <v>165.8</v>
      </c>
      <c r="C20" s="227" t="s">
        <v>75</v>
      </c>
      <c r="D20" s="227" t="n">
        <v>103</v>
      </c>
      <c r="E20" s="227" t="n">
        <v>171.1</v>
      </c>
      <c r="F20" s="227" t="n">
        <v>154.6</v>
      </c>
      <c r="G20" s="227" t="n">
        <v>178.5</v>
      </c>
      <c r="H20" s="227" t="n">
        <v>138.4</v>
      </c>
      <c r="I20" s="227" t="n">
        <v>139.4</v>
      </c>
      <c r="J20" s="227" t="n">
        <v>166.5</v>
      </c>
      <c r="K20" s="227" t="n">
        <v>306.3</v>
      </c>
      <c r="L20" s="227" t="n">
        <v>231.7</v>
      </c>
      <c r="M20" s="227" t="n">
        <v>136.1</v>
      </c>
      <c r="N20" s="227" t="n">
        <v>92.3</v>
      </c>
      <c r="O20" s="227" t="n">
        <v>219.9</v>
      </c>
      <c r="P20" s="227" t="n">
        <v>163.9</v>
      </c>
      <c r="Q20" s="227" t="n">
        <v>166.4</v>
      </c>
      <c r="R20" s="228" t="n">
        <v>199.8</v>
      </c>
      <c r="S20" s="223"/>
    </row>
    <row r="21" s="224" customFormat="true" ht="17.45" hidden="false" customHeight="true" outlineLevel="0" collapsed="false">
      <c r="A21" s="237" t="s">
        <v>223</v>
      </c>
      <c r="B21" s="227" t="n">
        <v>79.4</v>
      </c>
      <c r="C21" s="227" t="s">
        <v>75</v>
      </c>
      <c r="D21" s="227" t="n">
        <v>67.3</v>
      </c>
      <c r="E21" s="227" t="n">
        <v>83.8</v>
      </c>
      <c r="F21" s="227" t="n">
        <v>53.7</v>
      </c>
      <c r="G21" s="227" t="n">
        <v>65.1</v>
      </c>
      <c r="H21" s="227" t="n">
        <v>81</v>
      </c>
      <c r="I21" s="227" t="n">
        <v>89.4</v>
      </c>
      <c r="J21" s="227" t="n">
        <v>72.6</v>
      </c>
      <c r="K21" s="227" t="n">
        <v>69.3</v>
      </c>
      <c r="L21" s="227" t="n">
        <v>91</v>
      </c>
      <c r="M21" s="227" t="n">
        <v>102.9</v>
      </c>
      <c r="N21" s="227" t="n">
        <v>66.8</v>
      </c>
      <c r="O21" s="227" t="n">
        <v>61.7</v>
      </c>
      <c r="P21" s="227" t="n">
        <v>83.6</v>
      </c>
      <c r="Q21" s="227" t="n">
        <v>74</v>
      </c>
      <c r="R21" s="228" t="n">
        <v>83.8</v>
      </c>
      <c r="S21" s="223"/>
    </row>
    <row r="22" s="224" customFormat="true" ht="17.45" hidden="false" customHeight="true" outlineLevel="0" collapsed="false">
      <c r="A22" s="236" t="s">
        <v>224</v>
      </c>
      <c r="B22" s="227" t="n">
        <v>79</v>
      </c>
      <c r="C22" s="227" t="s">
        <v>75</v>
      </c>
      <c r="D22" s="227" t="n">
        <v>68.4</v>
      </c>
      <c r="E22" s="227" t="n">
        <v>80.1</v>
      </c>
      <c r="F22" s="227" t="n">
        <v>50</v>
      </c>
      <c r="G22" s="227" t="n">
        <v>60.5</v>
      </c>
      <c r="H22" s="227" t="n">
        <v>85.7</v>
      </c>
      <c r="I22" s="227" t="n">
        <v>87.9</v>
      </c>
      <c r="J22" s="227" t="n">
        <v>72.7</v>
      </c>
      <c r="K22" s="227" t="n">
        <v>80.2</v>
      </c>
      <c r="L22" s="227" t="n">
        <v>92.9</v>
      </c>
      <c r="M22" s="227" t="n">
        <v>100.4</v>
      </c>
      <c r="N22" s="227" t="n">
        <v>65.8</v>
      </c>
      <c r="O22" s="227" t="n">
        <v>60.8</v>
      </c>
      <c r="P22" s="227" t="n">
        <v>83.7</v>
      </c>
      <c r="Q22" s="227" t="n">
        <v>74.8</v>
      </c>
      <c r="R22" s="228" t="n">
        <v>84.8</v>
      </c>
      <c r="S22" s="223"/>
    </row>
    <row r="23" s="224" customFormat="true" ht="17.45" hidden="false" customHeight="true" outlineLevel="0" collapsed="false">
      <c r="A23" s="236" t="s">
        <v>225</v>
      </c>
      <c r="B23" s="227" t="n">
        <v>86.4</v>
      </c>
      <c r="C23" s="227" t="s">
        <v>75</v>
      </c>
      <c r="D23" s="227" t="n">
        <v>67.7</v>
      </c>
      <c r="E23" s="227" t="n">
        <v>82.2</v>
      </c>
      <c r="F23" s="227" t="n">
        <v>52.4</v>
      </c>
      <c r="G23" s="227" t="n">
        <v>69.7</v>
      </c>
      <c r="H23" s="227" t="n">
        <v>86.4</v>
      </c>
      <c r="I23" s="227" t="n">
        <v>96.9</v>
      </c>
      <c r="J23" s="227" t="n">
        <v>76.9</v>
      </c>
      <c r="K23" s="227" t="n">
        <v>71.8</v>
      </c>
      <c r="L23" s="227" t="n">
        <v>110.8</v>
      </c>
      <c r="M23" s="227" t="n">
        <v>111.9</v>
      </c>
      <c r="N23" s="227" t="n">
        <v>68.8</v>
      </c>
      <c r="O23" s="227" t="n">
        <v>63.3</v>
      </c>
      <c r="P23" s="227" t="n">
        <v>103.2</v>
      </c>
      <c r="Q23" s="227" t="n">
        <v>79.1</v>
      </c>
      <c r="R23" s="228" t="n">
        <v>87.4</v>
      </c>
      <c r="S23" s="223"/>
    </row>
    <row r="24" s="224" customFormat="true" ht="17.45" hidden="false" customHeight="true" outlineLevel="0" collapsed="false">
      <c r="A24" s="236" t="s">
        <v>226</v>
      </c>
      <c r="B24" s="227" t="n">
        <v>82.7</v>
      </c>
      <c r="C24" s="227" t="s">
        <v>75</v>
      </c>
      <c r="D24" s="227" t="n">
        <v>68.7</v>
      </c>
      <c r="E24" s="227" t="n">
        <v>84.5</v>
      </c>
      <c r="F24" s="227" t="n">
        <v>45.4</v>
      </c>
      <c r="G24" s="227" t="n">
        <v>62.6</v>
      </c>
      <c r="H24" s="227" t="n">
        <v>96.8</v>
      </c>
      <c r="I24" s="227" t="n">
        <v>99.6</v>
      </c>
      <c r="J24" s="227" t="n">
        <v>75.8</v>
      </c>
      <c r="K24" s="227" t="n">
        <v>68.7</v>
      </c>
      <c r="L24" s="227" t="n">
        <v>102.3</v>
      </c>
      <c r="M24" s="227" t="n">
        <v>107.4</v>
      </c>
      <c r="N24" s="227" t="n">
        <v>70.3</v>
      </c>
      <c r="O24" s="227" t="n">
        <v>60.6</v>
      </c>
      <c r="P24" s="227" t="n">
        <v>85.6</v>
      </c>
      <c r="Q24" s="227" t="n">
        <v>79.8</v>
      </c>
      <c r="R24" s="228" t="n">
        <v>82.7</v>
      </c>
      <c r="S24" s="223"/>
    </row>
    <row r="25" s="224" customFormat="true" ht="17.45" hidden="false" customHeight="true" outlineLevel="0" collapsed="false">
      <c r="A25" s="236" t="s">
        <v>227</v>
      </c>
      <c r="B25" s="227" t="n">
        <v>82.1</v>
      </c>
      <c r="C25" s="227" t="s">
        <v>75</v>
      </c>
      <c r="D25" s="227" t="n">
        <v>95.4</v>
      </c>
      <c r="E25" s="227" t="n">
        <v>80.6</v>
      </c>
      <c r="F25" s="227" t="n">
        <v>52.8</v>
      </c>
      <c r="G25" s="227" t="n">
        <v>60.7</v>
      </c>
      <c r="H25" s="227" t="n">
        <v>91.6</v>
      </c>
      <c r="I25" s="227" t="n">
        <v>92.4</v>
      </c>
      <c r="J25" s="227" t="n">
        <v>69.7</v>
      </c>
      <c r="K25" s="227" t="n">
        <v>72.2</v>
      </c>
      <c r="L25" s="227" t="n">
        <v>98</v>
      </c>
      <c r="M25" s="227" t="n">
        <v>109.2</v>
      </c>
      <c r="N25" s="227" t="n">
        <v>69.4</v>
      </c>
      <c r="O25" s="227" t="n">
        <v>63.9</v>
      </c>
      <c r="P25" s="227" t="n">
        <v>86.1</v>
      </c>
      <c r="Q25" s="227" t="n">
        <v>74.3</v>
      </c>
      <c r="R25" s="228" t="n">
        <v>81.9</v>
      </c>
      <c r="S25" s="223"/>
    </row>
    <row r="26" s="224" customFormat="true" ht="17.45" hidden="false" customHeight="true" outlineLevel="0" collapsed="false">
      <c r="A26" s="236" t="s">
        <v>228</v>
      </c>
      <c r="B26" s="227" t="n">
        <v>123.4</v>
      </c>
      <c r="C26" s="227" t="s">
        <v>75</v>
      </c>
      <c r="D26" s="227" t="n">
        <v>96</v>
      </c>
      <c r="E26" s="227" t="n">
        <v>113.9</v>
      </c>
      <c r="F26" s="227" t="n">
        <v>171.9</v>
      </c>
      <c r="G26" s="227" t="n">
        <v>105</v>
      </c>
      <c r="H26" s="227" t="n">
        <v>133.5</v>
      </c>
      <c r="I26" s="227" t="n">
        <v>123.8</v>
      </c>
      <c r="J26" s="227" t="n">
        <v>166.6</v>
      </c>
      <c r="K26" s="227" t="n">
        <v>70</v>
      </c>
      <c r="L26" s="227" t="n">
        <v>200.5</v>
      </c>
      <c r="M26" s="227" t="n">
        <v>110.9</v>
      </c>
      <c r="N26" s="227" t="n">
        <v>72.5</v>
      </c>
      <c r="O26" s="227" t="n">
        <v>174.6</v>
      </c>
      <c r="P26" s="227" t="n">
        <v>105.7</v>
      </c>
      <c r="Q26" s="227" t="n">
        <v>181.5</v>
      </c>
      <c r="R26" s="228" t="n">
        <v>142.6</v>
      </c>
      <c r="S26" s="223"/>
    </row>
    <row r="27" customFormat="false" ht="17.45" hidden="false" customHeight="true" outlineLevel="0" collapsed="false">
      <c r="A27" s="238" t="s">
        <v>229</v>
      </c>
      <c r="B27" s="231" t="n">
        <v>115.1</v>
      </c>
      <c r="C27" s="231" t="s">
        <v>75</v>
      </c>
      <c r="D27" s="231" t="n">
        <v>103.6</v>
      </c>
      <c r="E27" s="231" t="n">
        <v>138.5</v>
      </c>
      <c r="F27" s="231" t="n">
        <v>49.4</v>
      </c>
      <c r="G27" s="231" t="n">
        <v>117.8</v>
      </c>
      <c r="H27" s="231" t="n">
        <v>134.7</v>
      </c>
      <c r="I27" s="231" t="n">
        <v>127.5</v>
      </c>
      <c r="J27" s="231" t="n">
        <v>105.5</v>
      </c>
      <c r="K27" s="231" t="n">
        <v>200</v>
      </c>
      <c r="L27" s="231" t="n">
        <v>117.4</v>
      </c>
      <c r="M27" s="231" t="n">
        <v>116.2</v>
      </c>
      <c r="N27" s="231" t="n">
        <v>82</v>
      </c>
      <c r="O27" s="231" t="n">
        <v>65</v>
      </c>
      <c r="P27" s="231" t="n">
        <v>124.4</v>
      </c>
      <c r="Q27" s="231" t="n">
        <v>78.5</v>
      </c>
      <c r="R27" s="260" t="n">
        <v>102.2</v>
      </c>
    </row>
    <row r="28" customFormat="false" ht="13.35" hidden="false" customHeight="true" outlineLevel="0" collapsed="false">
      <c r="A28" s="248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</row>
    <row r="29" customFormat="false" ht="12.75" hidden="false" customHeight="true" outlineLevel="0" collapsed="false">
      <c r="A29" s="211" t="s">
        <v>230</v>
      </c>
      <c r="O29" s="243"/>
      <c r="P29" s="213"/>
      <c r="Q29" s="213"/>
      <c r="R29" s="214" t="s">
        <v>199</v>
      </c>
    </row>
    <row r="30" customFormat="false" ht="12.75" hidden="false" customHeight="true" outlineLevel="0" collapsed="false">
      <c r="A30" s="215" t="s">
        <v>200</v>
      </c>
      <c r="B30" s="216" t="s">
        <v>201</v>
      </c>
      <c r="C30" s="216" t="s">
        <v>202</v>
      </c>
      <c r="D30" s="216" t="s">
        <v>76</v>
      </c>
      <c r="E30" s="216" t="s">
        <v>78</v>
      </c>
      <c r="F30" s="216" t="s">
        <v>203</v>
      </c>
      <c r="G30" s="216" t="s">
        <v>204</v>
      </c>
      <c r="H30" s="217" t="s">
        <v>205</v>
      </c>
      <c r="I30" s="216" t="s">
        <v>206</v>
      </c>
      <c r="J30" s="216" t="s">
        <v>207</v>
      </c>
      <c r="K30" s="216" t="s">
        <v>208</v>
      </c>
      <c r="L30" s="216" t="s">
        <v>209</v>
      </c>
      <c r="M30" s="216" t="s">
        <v>210</v>
      </c>
      <c r="N30" s="216" t="s">
        <v>211</v>
      </c>
      <c r="O30" s="216" t="s">
        <v>212</v>
      </c>
      <c r="P30" s="216" t="s">
        <v>213</v>
      </c>
      <c r="Q30" s="216" t="s">
        <v>214</v>
      </c>
      <c r="R30" s="216" t="s">
        <v>215</v>
      </c>
    </row>
    <row r="31" customFormat="false" ht="12.75" hidden="false" customHeight="true" outlineLevel="0" collapsed="false">
      <c r="A31" s="215"/>
      <c r="B31" s="216"/>
      <c r="C31" s="216"/>
      <c r="D31" s="216"/>
      <c r="E31" s="216"/>
      <c r="F31" s="216"/>
      <c r="G31" s="216"/>
      <c r="H31" s="217"/>
      <c r="I31" s="216"/>
      <c r="J31" s="216"/>
      <c r="K31" s="216"/>
      <c r="L31" s="216"/>
      <c r="M31" s="216"/>
      <c r="N31" s="216"/>
      <c r="O31" s="216"/>
      <c r="P31" s="216"/>
      <c r="Q31" s="216"/>
      <c r="R31" s="216"/>
    </row>
    <row r="32" customFormat="false" ht="12.75" hidden="false" customHeight="true" outlineLevel="0" collapsed="false">
      <c r="A32" s="215"/>
      <c r="B32" s="216"/>
      <c r="C32" s="216"/>
      <c r="D32" s="216"/>
      <c r="E32" s="216"/>
      <c r="F32" s="216"/>
      <c r="G32" s="216"/>
      <c r="H32" s="217"/>
      <c r="I32" s="216"/>
      <c r="J32" s="216"/>
      <c r="K32" s="216"/>
      <c r="L32" s="216"/>
      <c r="M32" s="216"/>
      <c r="N32" s="216"/>
      <c r="O32" s="216"/>
      <c r="P32" s="216"/>
      <c r="Q32" s="216"/>
      <c r="R32" s="216"/>
    </row>
    <row r="33" customFormat="false" ht="12.75" hidden="false" customHeight="true" outlineLevel="0" collapsed="false">
      <c r="A33" s="215"/>
      <c r="B33" s="216"/>
      <c r="C33" s="216"/>
      <c r="D33" s="216"/>
      <c r="E33" s="216"/>
      <c r="F33" s="216"/>
      <c r="G33" s="216"/>
      <c r="H33" s="217"/>
      <c r="I33" s="216"/>
      <c r="J33" s="216"/>
      <c r="K33" s="216"/>
      <c r="L33" s="216"/>
      <c r="M33" s="216"/>
      <c r="N33" s="216"/>
      <c r="O33" s="216"/>
      <c r="P33" s="216"/>
      <c r="Q33" s="216"/>
      <c r="R33" s="216"/>
    </row>
    <row r="34" s="224" customFormat="true" ht="17.45" hidden="false" customHeight="true" outlineLevel="0" collapsed="false">
      <c r="A34" s="261" t="s">
        <v>216</v>
      </c>
      <c r="B34" s="219" t="n">
        <v>100</v>
      </c>
      <c r="C34" s="220" t="s">
        <v>75</v>
      </c>
      <c r="D34" s="221" t="n">
        <v>100</v>
      </c>
      <c r="E34" s="221" t="n">
        <v>100</v>
      </c>
      <c r="F34" s="221" t="n">
        <v>100</v>
      </c>
      <c r="G34" s="221" t="n">
        <v>100</v>
      </c>
      <c r="H34" s="221" t="n">
        <v>100</v>
      </c>
      <c r="I34" s="221" t="n">
        <v>100</v>
      </c>
      <c r="J34" s="221" t="n">
        <v>100</v>
      </c>
      <c r="K34" s="221" t="n">
        <v>100</v>
      </c>
      <c r="L34" s="221" t="n">
        <v>100</v>
      </c>
      <c r="M34" s="221" t="n">
        <v>100</v>
      </c>
      <c r="N34" s="221" t="n">
        <v>100</v>
      </c>
      <c r="O34" s="221" t="n">
        <v>100</v>
      </c>
      <c r="P34" s="221" t="n">
        <v>100</v>
      </c>
      <c r="Q34" s="221" t="n">
        <v>100</v>
      </c>
      <c r="R34" s="222" t="n">
        <v>100</v>
      </c>
      <c r="S34" s="223"/>
    </row>
    <row r="35" s="224" customFormat="true" ht="17.45" hidden="false" customHeight="true" outlineLevel="0" collapsed="false">
      <c r="A35" s="225" t="n">
        <v>3</v>
      </c>
      <c r="B35" s="226" t="n">
        <v>98.7</v>
      </c>
      <c r="C35" s="227" t="s">
        <v>75</v>
      </c>
      <c r="D35" s="227" t="n">
        <v>96.8</v>
      </c>
      <c r="E35" s="227" t="n">
        <v>102.8</v>
      </c>
      <c r="F35" s="227" t="n">
        <v>86.8</v>
      </c>
      <c r="G35" s="227" t="n">
        <v>102.6</v>
      </c>
      <c r="H35" s="227" t="n">
        <v>99.3</v>
      </c>
      <c r="I35" s="227" t="n">
        <v>97</v>
      </c>
      <c r="J35" s="227" t="n">
        <v>102.3</v>
      </c>
      <c r="K35" s="227" t="s">
        <v>231</v>
      </c>
      <c r="L35" s="227" t="n">
        <v>111.3</v>
      </c>
      <c r="M35" s="227" t="n">
        <v>96.4</v>
      </c>
      <c r="N35" s="227" t="n">
        <v>114</v>
      </c>
      <c r="O35" s="227" t="n">
        <v>94.3</v>
      </c>
      <c r="P35" s="227" t="n">
        <v>98.4</v>
      </c>
      <c r="Q35" s="227" t="n">
        <v>92.5</v>
      </c>
      <c r="R35" s="228" t="n">
        <v>107.2</v>
      </c>
      <c r="S35" s="223"/>
    </row>
    <row r="36" s="224" customFormat="true" ht="17.45" hidden="false" customHeight="true" outlineLevel="0" collapsed="false">
      <c r="A36" s="225" t="n">
        <v>4</v>
      </c>
      <c r="B36" s="226" t="n">
        <v>101.6</v>
      </c>
      <c r="C36" s="227" t="s">
        <v>75</v>
      </c>
      <c r="D36" s="227" t="n">
        <v>91.7</v>
      </c>
      <c r="E36" s="227" t="n">
        <v>101.1</v>
      </c>
      <c r="F36" s="227" t="n">
        <v>79.3</v>
      </c>
      <c r="G36" s="227" t="s">
        <v>231</v>
      </c>
      <c r="H36" s="227" t="n">
        <v>102.4</v>
      </c>
      <c r="I36" s="227" t="n">
        <v>97.9</v>
      </c>
      <c r="J36" s="227" t="n">
        <v>84</v>
      </c>
      <c r="K36" s="227" t="n">
        <v>92</v>
      </c>
      <c r="L36" s="227" t="n">
        <v>104.2</v>
      </c>
      <c r="M36" s="227" t="n">
        <v>117.7</v>
      </c>
      <c r="N36" s="227" t="n">
        <v>132.6</v>
      </c>
      <c r="O36" s="227" t="n">
        <v>105.2</v>
      </c>
      <c r="P36" s="227" t="n">
        <v>107.4</v>
      </c>
      <c r="Q36" s="227" t="n">
        <v>95.3</v>
      </c>
      <c r="R36" s="228" t="n">
        <v>116.9</v>
      </c>
      <c r="S36" s="223"/>
    </row>
    <row r="37" s="224" customFormat="true" ht="17.45" hidden="false" customHeight="true" outlineLevel="0" collapsed="false">
      <c r="A37" s="225" t="n">
        <v>5</v>
      </c>
      <c r="B37" s="226" t="n">
        <v>92.9</v>
      </c>
      <c r="C37" s="227" t="s">
        <v>75</v>
      </c>
      <c r="D37" s="227" t="n">
        <v>100.9</v>
      </c>
      <c r="E37" s="227" t="n">
        <v>95.7</v>
      </c>
      <c r="F37" s="227" t="n">
        <v>76.3</v>
      </c>
      <c r="G37" s="227" t="n">
        <v>114.6</v>
      </c>
      <c r="H37" s="227" t="n">
        <v>101.6</v>
      </c>
      <c r="I37" s="227" t="n">
        <v>89.2</v>
      </c>
      <c r="J37" s="227" t="n">
        <v>96.7</v>
      </c>
      <c r="K37" s="227" t="n">
        <v>51.5</v>
      </c>
      <c r="L37" s="227" t="n">
        <v>123.2</v>
      </c>
      <c r="M37" s="227" t="n">
        <v>100.9</v>
      </c>
      <c r="N37" s="227" t="n">
        <v>129.5</v>
      </c>
      <c r="O37" s="227" t="n">
        <v>92.2</v>
      </c>
      <c r="P37" s="227" t="n">
        <v>91.8</v>
      </c>
      <c r="Q37" s="227" t="n">
        <v>93.6</v>
      </c>
      <c r="R37" s="228" t="n">
        <v>125</v>
      </c>
      <c r="S37" s="223"/>
    </row>
    <row r="38" s="224" customFormat="true" ht="17.45" hidden="false" customHeight="true" outlineLevel="0" collapsed="false">
      <c r="A38" s="229" t="n">
        <v>6</v>
      </c>
      <c r="B38" s="230" t="n">
        <v>97</v>
      </c>
      <c r="C38" s="231" t="s">
        <v>75</v>
      </c>
      <c r="D38" s="232" t="n">
        <v>95.4</v>
      </c>
      <c r="E38" s="232" t="n">
        <v>96.1</v>
      </c>
      <c r="F38" s="232" t="n">
        <v>62.8</v>
      </c>
      <c r="G38" s="245" t="n">
        <v>115</v>
      </c>
      <c r="H38" s="232" t="n">
        <v>88.5</v>
      </c>
      <c r="I38" s="232" t="n">
        <v>86.7</v>
      </c>
      <c r="J38" s="232" t="n">
        <v>90.9</v>
      </c>
      <c r="K38" s="232" t="n">
        <v>75.6</v>
      </c>
      <c r="L38" s="232" t="n">
        <v>129.5</v>
      </c>
      <c r="M38" s="232" t="n">
        <v>133.3</v>
      </c>
      <c r="N38" s="232" t="n">
        <v>113.2</v>
      </c>
      <c r="O38" s="232" t="n">
        <v>100.4</v>
      </c>
      <c r="P38" s="232" t="n">
        <v>100.7</v>
      </c>
      <c r="Q38" s="232" t="n">
        <v>85.5</v>
      </c>
      <c r="R38" s="233" t="n">
        <v>117.7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</row>
    <row r="39" s="224" customFormat="true" ht="17.45" hidden="false" customHeight="true" outlineLevel="0" collapsed="false">
      <c r="A39" s="235" t="s">
        <v>217</v>
      </c>
      <c r="B39" s="227" t="n">
        <v>116.4</v>
      </c>
      <c r="C39" s="227" t="s">
        <v>75</v>
      </c>
      <c r="D39" s="227" t="n">
        <v>168.8</v>
      </c>
      <c r="E39" s="227" t="n">
        <v>137.4</v>
      </c>
      <c r="F39" s="227" t="n">
        <v>46.2</v>
      </c>
      <c r="G39" s="227" t="n">
        <v>175.7</v>
      </c>
      <c r="H39" s="227" t="n">
        <v>111.7</v>
      </c>
      <c r="I39" s="227" t="n">
        <v>114.4</v>
      </c>
      <c r="J39" s="227" t="n">
        <v>90.1</v>
      </c>
      <c r="K39" s="227" t="n">
        <v>96.5</v>
      </c>
      <c r="L39" s="227" t="n">
        <v>183.6</v>
      </c>
      <c r="M39" s="227" t="n">
        <v>149</v>
      </c>
      <c r="N39" s="227" t="n">
        <v>124</v>
      </c>
      <c r="O39" s="227" t="n">
        <v>76.9</v>
      </c>
      <c r="P39" s="227" t="n">
        <v>124.4</v>
      </c>
      <c r="Q39" s="227" t="n">
        <v>73.9</v>
      </c>
      <c r="R39" s="228" t="n">
        <v>109.5</v>
      </c>
      <c r="S39" s="223"/>
    </row>
    <row r="40" s="224" customFormat="true" ht="17.45" hidden="false" customHeight="true" outlineLevel="0" collapsed="false">
      <c r="A40" s="236" t="s">
        <v>218</v>
      </c>
      <c r="B40" s="227" t="n">
        <v>80</v>
      </c>
      <c r="C40" s="227" t="s">
        <v>75</v>
      </c>
      <c r="D40" s="227" t="n">
        <v>73.6</v>
      </c>
      <c r="E40" s="227" t="n">
        <v>79.2</v>
      </c>
      <c r="F40" s="227" t="n">
        <v>45.4</v>
      </c>
      <c r="G40" s="227" t="n">
        <v>91.1</v>
      </c>
      <c r="H40" s="227" t="n">
        <v>74.7</v>
      </c>
      <c r="I40" s="227" t="n">
        <v>75.7</v>
      </c>
      <c r="J40" s="227" t="n">
        <v>65.2</v>
      </c>
      <c r="K40" s="227" t="n">
        <v>63</v>
      </c>
      <c r="L40" s="227" t="n">
        <v>93.3</v>
      </c>
      <c r="M40" s="227" t="n">
        <v>143</v>
      </c>
      <c r="N40" s="227" t="n">
        <v>105.5</v>
      </c>
      <c r="O40" s="227" t="n">
        <v>76.2</v>
      </c>
      <c r="P40" s="227" t="n">
        <v>84.1</v>
      </c>
      <c r="Q40" s="227" t="n">
        <v>69</v>
      </c>
      <c r="R40" s="228" t="n">
        <v>95.3</v>
      </c>
      <c r="S40" s="227"/>
    </row>
    <row r="41" s="224" customFormat="true" ht="17.45" hidden="false" customHeight="true" outlineLevel="0" collapsed="false">
      <c r="A41" s="236" t="s">
        <v>219</v>
      </c>
      <c r="B41" s="227" t="n">
        <v>81.6</v>
      </c>
      <c r="C41" s="227" t="s">
        <v>75</v>
      </c>
      <c r="D41" s="227" t="n">
        <v>123.6</v>
      </c>
      <c r="E41" s="227" t="n">
        <v>78.4</v>
      </c>
      <c r="F41" s="227" t="n">
        <v>46.3</v>
      </c>
      <c r="G41" s="227" t="n">
        <v>94.7</v>
      </c>
      <c r="H41" s="227" t="n">
        <v>76.1</v>
      </c>
      <c r="I41" s="227" t="n">
        <v>73.4</v>
      </c>
      <c r="J41" s="227" t="n">
        <v>71.9</v>
      </c>
      <c r="K41" s="227" t="n">
        <v>65.6</v>
      </c>
      <c r="L41" s="227" t="n">
        <v>92.6</v>
      </c>
      <c r="M41" s="227" t="n">
        <v>118.5</v>
      </c>
      <c r="N41" s="227" t="n">
        <v>104.1</v>
      </c>
      <c r="O41" s="227" t="n">
        <v>76.6</v>
      </c>
      <c r="P41" s="227" t="n">
        <v>86.6</v>
      </c>
      <c r="Q41" s="227" t="n">
        <v>65.8</v>
      </c>
      <c r="R41" s="228" t="n">
        <v>108.9</v>
      </c>
      <c r="S41" s="223"/>
    </row>
    <row r="42" s="224" customFormat="true" ht="17.45" hidden="false" customHeight="true" outlineLevel="0" collapsed="false">
      <c r="A42" s="236" t="s">
        <v>220</v>
      </c>
      <c r="B42" s="227" t="n">
        <v>81.9</v>
      </c>
      <c r="C42" s="227" t="s">
        <v>75</v>
      </c>
      <c r="D42" s="227" t="n">
        <v>70.4</v>
      </c>
      <c r="E42" s="227" t="n">
        <v>79.2</v>
      </c>
      <c r="F42" s="227" t="n">
        <v>47.5</v>
      </c>
      <c r="G42" s="227" t="n">
        <v>89.8</v>
      </c>
      <c r="H42" s="227" t="n">
        <v>78.6</v>
      </c>
      <c r="I42" s="227" t="n">
        <v>74.3</v>
      </c>
      <c r="J42" s="227" t="n">
        <v>65.7</v>
      </c>
      <c r="K42" s="227" t="n">
        <v>63.1</v>
      </c>
      <c r="L42" s="227" t="n">
        <v>93.7</v>
      </c>
      <c r="M42" s="227" t="n">
        <v>120.8</v>
      </c>
      <c r="N42" s="227" t="n">
        <v>110.7</v>
      </c>
      <c r="O42" s="227" t="n">
        <v>81.4</v>
      </c>
      <c r="P42" s="227" t="n">
        <v>87</v>
      </c>
      <c r="Q42" s="227" t="n">
        <v>77.1</v>
      </c>
      <c r="R42" s="228" t="n">
        <v>106.9</v>
      </c>
      <c r="S42" s="223"/>
    </row>
    <row r="43" s="224" customFormat="true" ht="17.45" hidden="false" customHeight="true" outlineLevel="0" collapsed="false">
      <c r="A43" s="236" t="s">
        <v>221</v>
      </c>
      <c r="B43" s="227" t="n">
        <v>85</v>
      </c>
      <c r="C43" s="227" t="s">
        <v>75</v>
      </c>
      <c r="D43" s="227" t="n">
        <v>70</v>
      </c>
      <c r="E43" s="227" t="n">
        <v>87.2</v>
      </c>
      <c r="F43" s="227" t="n">
        <v>44.4</v>
      </c>
      <c r="G43" s="227" t="n">
        <v>109.6</v>
      </c>
      <c r="H43" s="227" t="n">
        <v>77.2</v>
      </c>
      <c r="I43" s="227" t="n">
        <v>74</v>
      </c>
      <c r="J43" s="227" t="n">
        <v>64</v>
      </c>
      <c r="K43" s="227" t="n">
        <v>77.2</v>
      </c>
      <c r="L43" s="227" t="n">
        <v>92</v>
      </c>
      <c r="M43" s="227" t="n">
        <v>121.6</v>
      </c>
      <c r="N43" s="227" t="n">
        <v>117.3</v>
      </c>
      <c r="O43" s="227" t="n">
        <v>74.4</v>
      </c>
      <c r="P43" s="227" t="n">
        <v>94.3</v>
      </c>
      <c r="Q43" s="227" t="n">
        <v>68.4</v>
      </c>
      <c r="R43" s="228" t="n">
        <v>115.4</v>
      </c>
      <c r="S43" s="223"/>
    </row>
    <row r="44" s="224" customFormat="true" ht="17.45" hidden="false" customHeight="true" outlineLevel="0" collapsed="false">
      <c r="A44" s="236" t="s">
        <v>222</v>
      </c>
      <c r="B44" s="227" t="n">
        <v>170.6</v>
      </c>
      <c r="C44" s="227" t="s">
        <v>75</v>
      </c>
      <c r="D44" s="227" t="n">
        <v>138.6</v>
      </c>
      <c r="E44" s="227" t="n">
        <v>170.1</v>
      </c>
      <c r="F44" s="227" t="n">
        <v>142.5</v>
      </c>
      <c r="G44" s="227" t="n">
        <v>234.3</v>
      </c>
      <c r="H44" s="227" t="n">
        <v>135.7</v>
      </c>
      <c r="I44" s="227" t="n">
        <v>137.1</v>
      </c>
      <c r="J44" s="227" t="n">
        <v>139.6</v>
      </c>
      <c r="K44" s="227" t="n">
        <v>150.4</v>
      </c>
      <c r="L44" s="227" t="n">
        <v>287.1</v>
      </c>
      <c r="M44" s="227" t="n">
        <v>196.3</v>
      </c>
      <c r="N44" s="227" t="n">
        <v>140.9</v>
      </c>
      <c r="O44" s="227" t="n">
        <v>222.7</v>
      </c>
      <c r="P44" s="227" t="n">
        <v>170.3</v>
      </c>
      <c r="Q44" s="227" t="n">
        <v>150.6</v>
      </c>
      <c r="R44" s="228" t="n">
        <v>187.9</v>
      </c>
      <c r="S44" s="223"/>
    </row>
    <row r="45" s="224" customFormat="true" ht="17.45" hidden="false" customHeight="true" outlineLevel="0" collapsed="false">
      <c r="A45" s="237" t="s">
        <v>223</v>
      </c>
      <c r="B45" s="227" t="n">
        <v>75.5</v>
      </c>
      <c r="C45" s="227" t="s">
        <v>75</v>
      </c>
      <c r="D45" s="227" t="n">
        <v>75.6</v>
      </c>
      <c r="E45" s="227" t="n">
        <v>77.8</v>
      </c>
      <c r="F45" s="227" t="n">
        <v>50.5</v>
      </c>
      <c r="G45" s="227" t="n">
        <v>90.6</v>
      </c>
      <c r="H45" s="227" t="n">
        <v>78.4</v>
      </c>
      <c r="I45" s="227" t="n">
        <v>74.6</v>
      </c>
      <c r="J45" s="227" t="n">
        <v>67.9</v>
      </c>
      <c r="K45" s="227" t="n">
        <v>65.7</v>
      </c>
      <c r="L45" s="227" t="n">
        <v>82.6</v>
      </c>
      <c r="M45" s="227" t="n">
        <v>114.8</v>
      </c>
      <c r="N45" s="227" t="n">
        <v>99.2</v>
      </c>
      <c r="O45" s="227" t="n">
        <v>56.9</v>
      </c>
      <c r="P45" s="227" t="n">
        <v>81.8</v>
      </c>
      <c r="Q45" s="227" t="n">
        <v>74.3</v>
      </c>
      <c r="R45" s="228" t="n">
        <v>78</v>
      </c>
      <c r="S45" s="223"/>
    </row>
    <row r="46" s="224" customFormat="true" ht="17.45" hidden="false" customHeight="true" outlineLevel="0" collapsed="false">
      <c r="A46" s="236" t="s">
        <v>224</v>
      </c>
      <c r="B46" s="227" t="n">
        <v>75.3</v>
      </c>
      <c r="C46" s="227" t="s">
        <v>75</v>
      </c>
      <c r="D46" s="227" t="n">
        <v>82.1</v>
      </c>
      <c r="E46" s="227" t="n">
        <v>74.6</v>
      </c>
      <c r="F46" s="227" t="n">
        <v>47</v>
      </c>
      <c r="G46" s="227" t="n">
        <v>77.7</v>
      </c>
      <c r="H46" s="227" t="n">
        <v>81.6</v>
      </c>
      <c r="I46" s="227" t="n">
        <v>73.7</v>
      </c>
      <c r="J46" s="227" t="n">
        <v>66.3</v>
      </c>
      <c r="K46" s="227" t="n">
        <v>70.2</v>
      </c>
      <c r="L46" s="227" t="n">
        <v>82</v>
      </c>
      <c r="M46" s="227" t="n">
        <v>111.6</v>
      </c>
      <c r="N46" s="227" t="n">
        <v>97</v>
      </c>
      <c r="O46" s="227" t="n">
        <v>58.3</v>
      </c>
      <c r="P46" s="227" t="n">
        <v>82.5</v>
      </c>
      <c r="Q46" s="227" t="n">
        <v>75.2</v>
      </c>
      <c r="R46" s="228" t="n">
        <v>78.5</v>
      </c>
      <c r="S46" s="223"/>
    </row>
    <row r="47" s="224" customFormat="true" ht="17.45" hidden="false" customHeight="true" outlineLevel="0" collapsed="false">
      <c r="A47" s="236" t="s">
        <v>225</v>
      </c>
      <c r="B47" s="227" t="n">
        <v>83.7</v>
      </c>
      <c r="C47" s="227" t="s">
        <v>75</v>
      </c>
      <c r="D47" s="227" t="n">
        <v>81.3</v>
      </c>
      <c r="E47" s="227" t="n">
        <v>77.4</v>
      </c>
      <c r="F47" s="227" t="n">
        <v>49.3</v>
      </c>
      <c r="G47" s="227" t="n">
        <v>89</v>
      </c>
      <c r="H47" s="227" t="n">
        <v>83.9</v>
      </c>
      <c r="I47" s="227" t="n">
        <v>79.4</v>
      </c>
      <c r="J47" s="227" t="n">
        <v>73.2</v>
      </c>
      <c r="K47" s="227" t="n">
        <v>73.4</v>
      </c>
      <c r="L47" s="227" t="n">
        <v>100</v>
      </c>
      <c r="M47" s="227" t="n">
        <v>128.3</v>
      </c>
      <c r="N47" s="227" t="n">
        <v>103.1</v>
      </c>
      <c r="O47" s="227" t="n">
        <v>58</v>
      </c>
      <c r="P47" s="227" t="n">
        <v>106</v>
      </c>
      <c r="Q47" s="227" t="n">
        <v>72.6</v>
      </c>
      <c r="R47" s="228" t="n">
        <v>76.7</v>
      </c>
      <c r="S47" s="223"/>
    </row>
    <row r="48" s="224" customFormat="true" ht="17.45" hidden="false" customHeight="true" outlineLevel="0" collapsed="false">
      <c r="A48" s="236" t="s">
        <v>226</v>
      </c>
      <c r="B48" s="227" t="n">
        <v>78.6</v>
      </c>
      <c r="C48" s="227" t="s">
        <v>75</v>
      </c>
      <c r="D48" s="227" t="n">
        <v>86.2</v>
      </c>
      <c r="E48" s="227" t="n">
        <v>79.2</v>
      </c>
      <c r="F48" s="227" t="n">
        <v>42.7</v>
      </c>
      <c r="G48" s="227" t="n">
        <v>84.6</v>
      </c>
      <c r="H48" s="227" t="n">
        <v>95.4</v>
      </c>
      <c r="I48" s="227" t="n">
        <v>77.2</v>
      </c>
      <c r="J48" s="227" t="n">
        <v>69.2</v>
      </c>
      <c r="K48" s="227" t="n">
        <v>67</v>
      </c>
      <c r="L48" s="227" t="n">
        <v>87.7</v>
      </c>
      <c r="M48" s="227" t="n">
        <v>117.8</v>
      </c>
      <c r="N48" s="227" t="n">
        <v>109.7</v>
      </c>
      <c r="O48" s="227" t="n">
        <v>55.9</v>
      </c>
      <c r="P48" s="227" t="n">
        <v>84.5</v>
      </c>
      <c r="Q48" s="227" t="n">
        <v>80.5</v>
      </c>
      <c r="R48" s="228" t="n">
        <v>76.4</v>
      </c>
      <c r="S48" s="223"/>
    </row>
    <row r="49" s="224" customFormat="true" ht="17.45" hidden="false" customHeight="true" outlineLevel="0" collapsed="false">
      <c r="A49" s="236" t="s">
        <v>227</v>
      </c>
      <c r="B49" s="227" t="n">
        <v>77.1</v>
      </c>
      <c r="C49" s="227" t="s">
        <v>75</v>
      </c>
      <c r="D49" s="227" t="n">
        <v>76.7</v>
      </c>
      <c r="E49" s="227" t="n">
        <v>75.3</v>
      </c>
      <c r="F49" s="227" t="n">
        <v>49.7</v>
      </c>
      <c r="G49" s="227" t="n">
        <v>79</v>
      </c>
      <c r="H49" s="227" t="n">
        <v>84.7</v>
      </c>
      <c r="I49" s="227" t="n">
        <v>75.3</v>
      </c>
      <c r="J49" s="227" t="n">
        <v>62.1</v>
      </c>
      <c r="K49" s="227" t="n">
        <v>69.3</v>
      </c>
      <c r="L49" s="227" t="n">
        <v>85.5</v>
      </c>
      <c r="M49" s="227" t="n">
        <v>119.9</v>
      </c>
      <c r="N49" s="227" t="n">
        <v>106.3</v>
      </c>
      <c r="O49" s="227" t="n">
        <v>60</v>
      </c>
      <c r="P49" s="227" t="n">
        <v>87</v>
      </c>
      <c r="Q49" s="227" t="n">
        <v>74.1</v>
      </c>
      <c r="R49" s="228" t="n">
        <v>76.7</v>
      </c>
      <c r="S49" s="223"/>
    </row>
    <row r="50" s="224" customFormat="true" ht="17.45" hidden="false" customHeight="true" outlineLevel="0" collapsed="false">
      <c r="A50" s="236" t="s">
        <v>228</v>
      </c>
      <c r="B50" s="227" t="n">
        <v>124</v>
      </c>
      <c r="C50" s="227" t="s">
        <v>75</v>
      </c>
      <c r="D50" s="227" t="n">
        <v>188.5</v>
      </c>
      <c r="E50" s="227" t="n">
        <v>112.8</v>
      </c>
      <c r="F50" s="227" t="n">
        <v>161.6</v>
      </c>
      <c r="G50" s="227" t="n">
        <v>185.8</v>
      </c>
      <c r="H50" s="227" t="n">
        <v>137.2</v>
      </c>
      <c r="I50" s="227" t="n">
        <v>92.1</v>
      </c>
      <c r="J50" s="227" t="n">
        <v>138.6</v>
      </c>
      <c r="K50" s="227" t="n">
        <v>69.4</v>
      </c>
      <c r="L50" s="227" t="n">
        <v>213.8</v>
      </c>
      <c r="M50" s="227" t="n">
        <v>116.4</v>
      </c>
      <c r="N50" s="227" t="n">
        <v>107</v>
      </c>
      <c r="O50" s="227" t="n">
        <v>178.2</v>
      </c>
      <c r="P50" s="227" t="n">
        <v>108.2</v>
      </c>
      <c r="Q50" s="227" t="n">
        <v>176.1</v>
      </c>
      <c r="R50" s="228" t="n">
        <v>103.4</v>
      </c>
      <c r="S50" s="223"/>
    </row>
    <row r="51" customFormat="false" ht="17.45" hidden="false" customHeight="true" outlineLevel="0" collapsed="false">
      <c r="A51" s="238" t="s">
        <v>229</v>
      </c>
      <c r="B51" s="231" t="n">
        <v>111.6</v>
      </c>
      <c r="C51" s="231" t="s">
        <v>75</v>
      </c>
      <c r="D51" s="231" t="n">
        <v>127.9</v>
      </c>
      <c r="E51" s="231" t="n">
        <v>117</v>
      </c>
      <c r="F51" s="231" t="n">
        <v>46.5</v>
      </c>
      <c r="G51" s="231" t="n">
        <v>106.3</v>
      </c>
      <c r="H51" s="231" t="n">
        <v>131.8</v>
      </c>
      <c r="I51" s="231" t="n">
        <v>128.8</v>
      </c>
      <c r="J51" s="231" t="n">
        <v>91.8</v>
      </c>
      <c r="K51" s="231" t="n">
        <v>109.4</v>
      </c>
      <c r="L51" s="231" t="n">
        <v>116.2</v>
      </c>
      <c r="M51" s="231" t="n">
        <v>128.7</v>
      </c>
      <c r="N51" s="231" t="n">
        <v>145</v>
      </c>
      <c r="O51" s="231" t="n">
        <v>59.6</v>
      </c>
      <c r="P51" s="231" t="n">
        <v>132.1</v>
      </c>
      <c r="Q51" s="231" t="n">
        <v>75</v>
      </c>
      <c r="R51" s="260" t="n">
        <v>91.7</v>
      </c>
    </row>
    <row r="52" customFormat="false" ht="14.25" hidden="false" customHeight="false" outlineLevel="0" collapsed="false">
      <c r="A52" s="241"/>
      <c r="B52" s="242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2"/>
      <c r="P52" s="242"/>
      <c r="Q52" s="242"/>
      <c r="R52" s="242"/>
    </row>
    <row r="53" customFormat="false" ht="14.25" hidden="false" customHeight="false" outlineLevel="0" collapsed="false"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</row>
    <row r="54" customFormat="false" ht="13.5" hidden="false" customHeight="false" outlineLevel="0" collapsed="false">
      <c r="I54" s="205"/>
    </row>
    <row r="55" customFormat="false" ht="14.25" hidden="false" customHeight="false" outlineLevel="0" collapsed="false">
      <c r="I55" s="249"/>
    </row>
    <row r="56" customFormat="false" ht="13.5" hidden="false" customHeight="false" outlineLevel="0" collapsed="false">
      <c r="A56" s="205"/>
      <c r="B56" s="205"/>
      <c r="C56" s="205"/>
      <c r="D56" s="205"/>
      <c r="E56" s="205"/>
      <c r="F56" s="205"/>
      <c r="H56" s="205"/>
      <c r="M56" s="205"/>
      <c r="N56" s="205"/>
      <c r="O56" s="205"/>
      <c r="P56" s="205"/>
      <c r="Q56" s="205"/>
      <c r="R56" s="205"/>
    </row>
    <row r="57" customFormat="false" ht="14.25" hidden="false" customHeight="false" outlineLevel="0" collapsed="false">
      <c r="A57" s="248"/>
      <c r="B57" s="249"/>
      <c r="C57" s="249"/>
      <c r="D57" s="249"/>
      <c r="E57" s="249"/>
      <c r="F57" s="249"/>
      <c r="G57" s="205"/>
      <c r="H57" s="249"/>
      <c r="M57" s="249"/>
      <c r="N57" s="249"/>
      <c r="O57" s="249"/>
      <c r="P57" s="249"/>
      <c r="Q57" s="249"/>
      <c r="R57" s="249"/>
    </row>
    <row r="58" customFormat="false" ht="14.25" hidden="false" customHeight="false" outlineLevel="0" collapsed="false">
      <c r="B58" s="249"/>
      <c r="C58" s="249"/>
      <c r="D58" s="249"/>
      <c r="E58" s="249"/>
      <c r="F58" s="249"/>
      <c r="G58" s="249"/>
      <c r="H58" s="249"/>
      <c r="M58" s="249"/>
      <c r="N58" s="249"/>
      <c r="O58" s="249"/>
      <c r="P58" s="249"/>
      <c r="Q58" s="249"/>
      <c r="R58" s="249"/>
    </row>
    <row r="62" customFormat="false" ht="13.5" hidden="false" customHeight="false" outlineLevel="0" collapsed="false">
      <c r="A62" s="205"/>
      <c r="B62" s="205"/>
      <c r="C62" s="205"/>
      <c r="D62" s="205"/>
      <c r="E62" s="205"/>
      <c r="G62" s="205"/>
      <c r="H62" s="205"/>
      <c r="I62" s="205"/>
      <c r="J62" s="205"/>
      <c r="K62" s="205"/>
      <c r="M62" s="205"/>
      <c r="N62" s="205"/>
      <c r="O62" s="205"/>
      <c r="P62" s="205"/>
      <c r="Q62" s="205"/>
      <c r="R62" s="205"/>
    </row>
    <row r="63" customFormat="false" ht="14.25" hidden="false" customHeight="false" outlineLevel="0" collapsed="false">
      <c r="A63" s="248"/>
      <c r="B63" s="249"/>
      <c r="C63" s="249"/>
      <c r="D63" s="249"/>
      <c r="E63" s="249"/>
      <c r="G63" s="249"/>
      <c r="H63" s="249"/>
      <c r="I63" s="249"/>
      <c r="J63" s="249"/>
      <c r="K63" s="249"/>
      <c r="M63" s="249"/>
      <c r="N63" s="249"/>
      <c r="O63" s="249"/>
      <c r="P63" s="249"/>
      <c r="Q63" s="249"/>
      <c r="R63" s="249"/>
    </row>
    <row r="64" customFormat="false" ht="14.25" hidden="false" customHeight="false" outlineLevel="0" collapsed="false"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M64" s="249"/>
      <c r="N64" s="249"/>
      <c r="O64" s="249"/>
      <c r="P64" s="249"/>
      <c r="Q64" s="249"/>
      <c r="R64" s="249"/>
    </row>
    <row r="65" customFormat="false" ht="14.25" hidden="false" customHeight="false" outlineLevel="0" collapsed="false"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M65" s="249"/>
      <c r="N65" s="249"/>
      <c r="O65" s="249"/>
      <c r="P65" s="249"/>
      <c r="Q65" s="249"/>
      <c r="R65" s="249"/>
    </row>
    <row r="69" customFormat="false" ht="13.5" hidden="false" customHeight="false" outlineLevel="0" collapsed="false">
      <c r="B69" s="205"/>
      <c r="C69" s="205"/>
      <c r="D69" s="205"/>
      <c r="E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</row>
    <row r="70" customFormat="false" ht="14.25" hidden="false" customHeight="false" outlineLevel="0" collapsed="false">
      <c r="B70" s="249"/>
      <c r="C70" s="249"/>
      <c r="D70" s="249"/>
      <c r="E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西林 真理</cp:lastModifiedBy>
  <cp:lastPrinted>2024-04-24T00:46:39Z</cp:lastPrinted>
  <dcterms:modified xsi:type="dcterms:W3CDTF">2025-09-24T08:28:16Z</dcterms:modified>
  <cp:revision>0</cp:revision>
  <dc:subject/>
  <dc:title/>
</cp:coreProperties>
</file>