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上の注意" sheetId="1" state="visible" r:id="rId2"/>
    <sheet name="概要" sheetId="2" state="visible" r:id="rId3"/>
    <sheet name="5人以上" sheetId="3" state="visible" r:id="rId4"/>
    <sheet name="30人以上" sheetId="4" state="visible" r:id="rId5"/>
    <sheet name="指数の推移" sheetId="5" state="visible" r:id="rId6"/>
  </sheets>
  <definedNames>
    <definedName function="false" hidden="false" localSheetId="3" name="_xlnm.Print_Area" vbProcedure="false">30人以上!$A$2:$H$67</definedName>
    <definedName function="false" hidden="false" localSheetId="2" name="_xlnm.Print_Area" vbProcedure="false">5人以上!$A$1:$H$67</definedName>
    <definedName function="false" hidden="false" localSheetId="4" name="_xlnm.Print_Area" vbProcedure="false">指数の推移!$A$1:$F$51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4">
  <si>
    <t xml:space="preserve">特別掲載</t>
  </si>
  <si>
    <t xml:space="preserve">奈良県の賃金・労働時間及び雇用の動き</t>
  </si>
  <si>
    <t xml:space="preserve">～令和６年平均～</t>
  </si>
  <si>
    <t xml:space="preserve">１．毎月勤労統計調査地方調査結果の概要</t>
  </si>
  <si>
    <r>
      <rPr>
        <sz val="12"/>
        <rFont val="Noto Sans"/>
        <family val="2"/>
      </rPr>
      <t xml:space="preserve">（１）</t>
    </r>
    <r>
      <rPr>
        <b val="true"/>
        <sz val="12"/>
        <rFont val="Noto Sans"/>
        <family val="2"/>
      </rPr>
      <t xml:space="preserve">規模５人以上の事業所</t>
    </r>
  </si>
  <si>
    <r>
      <rPr>
        <sz val="11"/>
        <rFont val="Noto Sans"/>
        <family val="2"/>
      </rPr>
      <t xml:space="preserve">　①  </t>
    </r>
    <r>
      <rPr>
        <b val="true"/>
        <sz val="11"/>
        <rFont val="Noto Sans"/>
        <family val="2"/>
      </rPr>
      <t xml:space="preserve">賃　　金</t>
    </r>
  </si>
  <si>
    <r>
      <rPr>
        <sz val="11"/>
        <rFont val="Noto Sans"/>
        <family val="2"/>
      </rPr>
      <t xml:space="preserve">    　調査産業計の</t>
    </r>
    <r>
      <rPr>
        <u val="single"/>
        <sz val="11"/>
        <color rgb="FFFF0000"/>
        <rFont val="Noto Sans"/>
        <family val="2"/>
      </rPr>
      <t xml:space="preserve">現金給与総額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285,303</t>
    </r>
    <r>
      <rPr>
        <sz val="11"/>
        <rFont val="Noto Sans"/>
        <family val="2"/>
      </rPr>
      <t xml:space="preserve">円で、前年比</t>
    </r>
    <r>
      <rPr>
        <sz val="11"/>
        <rFont val="ＭＳ ゴシック"/>
        <family val="3"/>
        <charset val="128"/>
      </rPr>
      <t xml:space="preserve">3.3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　　　このうち</t>
    </r>
    <r>
      <rPr>
        <u val="single"/>
        <sz val="11"/>
        <color rgb="FFFF0000"/>
        <rFont val="Noto Sans"/>
        <family val="2"/>
      </rPr>
      <t xml:space="preserve">きまって支給する給与</t>
    </r>
    <r>
      <rPr>
        <sz val="11"/>
        <rFont val="Noto Sans"/>
        <family val="2"/>
      </rPr>
      <t xml:space="preserve">は、</t>
    </r>
    <r>
      <rPr>
        <sz val="11"/>
        <rFont val="ＭＳ ゴシック"/>
        <family val="3"/>
        <charset val="128"/>
      </rPr>
      <t xml:space="preserve">237,668</t>
    </r>
    <r>
      <rPr>
        <sz val="11"/>
        <rFont val="Noto Sans"/>
        <family val="2"/>
      </rPr>
      <t xml:space="preserve">円で前年比</t>
    </r>
    <r>
      <rPr>
        <sz val="11"/>
        <rFont val="ＭＳ ゴシック"/>
        <family val="3"/>
        <charset val="128"/>
      </rPr>
      <t xml:space="preserve">3.0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  　　</t>
    </r>
    <r>
      <rPr>
        <u val="single"/>
        <sz val="11"/>
        <color rgb="FFFF0000"/>
        <rFont val="Noto Sans"/>
        <family val="2"/>
      </rPr>
      <t xml:space="preserve">特別に支払われた給与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47,635</t>
    </r>
    <r>
      <rPr>
        <sz val="11"/>
        <rFont val="Noto Sans"/>
        <family val="2"/>
      </rPr>
      <t xml:space="preserve">円であった。</t>
    </r>
  </si>
  <si>
    <r>
      <rPr>
        <sz val="11"/>
        <rFont val="Noto Sans"/>
        <family val="2"/>
      </rPr>
      <t xml:space="preserve">  ②  </t>
    </r>
    <r>
      <rPr>
        <b val="true"/>
        <sz val="11"/>
        <rFont val="Noto Sans"/>
        <family val="2"/>
      </rPr>
      <t xml:space="preserve">労働時間</t>
    </r>
  </si>
  <si>
    <r>
      <rPr>
        <sz val="11"/>
        <rFont val="Noto Sans"/>
        <family val="2"/>
      </rPr>
      <t xml:space="preserve">   　 調査産業計の</t>
    </r>
    <r>
      <rPr>
        <u val="single"/>
        <sz val="11"/>
        <color rgb="FFFF0000"/>
        <rFont val="Noto Sans"/>
        <family val="2"/>
      </rPr>
      <t xml:space="preserve">総実労働時間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25.3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このうち</t>
    </r>
    <r>
      <rPr>
        <u val="single"/>
        <sz val="11"/>
        <color rgb="FFFF0000"/>
        <rFont val="Noto Sans"/>
        <family val="2"/>
      </rPr>
      <t xml:space="preserve">所定内労働時間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18.7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0.4</t>
    </r>
    <r>
      <rPr>
        <sz val="11"/>
        <rFont val="Noto Sans"/>
        <family val="2"/>
      </rPr>
      <t xml:space="preserve">％の減少となり、</t>
    </r>
    <r>
      <rPr>
        <u val="single"/>
        <sz val="11"/>
        <color rgb="FFFF0000"/>
        <rFont val="Noto Sans"/>
        <family val="2"/>
      </rPr>
      <t xml:space="preserve">所定外労働時間</t>
    </r>
    <r>
      <rPr>
        <sz val="11"/>
        <rFont val="Noto Sans"/>
        <family val="2"/>
      </rPr>
      <t xml:space="preserve">は</t>
    </r>
  </si>
  <si>
    <r>
      <rPr>
        <sz val="11"/>
        <rFont val="Noto Sans"/>
        <family val="2"/>
      </rPr>
      <t xml:space="preserve">  　　</t>
    </r>
    <r>
      <rPr>
        <sz val="11"/>
        <rFont val="ＭＳ ゴシック"/>
        <family val="3"/>
        <charset val="128"/>
      </rPr>
      <t xml:space="preserve">6.6</t>
    </r>
    <r>
      <rPr>
        <sz val="11"/>
        <rFont val="Noto Sans"/>
        <family val="2"/>
      </rPr>
      <t xml:space="preserve">時間で前年比</t>
    </r>
    <r>
      <rPr>
        <sz val="11"/>
        <rFont val="ＭＳ ゴシック"/>
        <family val="3"/>
        <charset val="128"/>
      </rPr>
      <t xml:space="preserve">8.8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また、出勤日数は</t>
    </r>
    <r>
      <rPr>
        <sz val="11"/>
        <rFont val="ＭＳ ゴシック"/>
        <family val="3"/>
        <charset val="128"/>
      </rPr>
      <t xml:space="preserve">17.0</t>
    </r>
    <r>
      <rPr>
        <sz val="11"/>
        <rFont val="Noto Sans"/>
        <family val="2"/>
      </rPr>
      <t xml:space="preserve">日であった。</t>
    </r>
  </si>
  <si>
    <r>
      <rPr>
        <sz val="11"/>
        <rFont val="Noto Sans"/>
        <family val="2"/>
      </rPr>
      <t xml:space="preserve">  ③ </t>
    </r>
    <r>
      <rPr>
        <b val="true"/>
        <sz val="11"/>
        <rFont val="Noto Sans"/>
        <family val="2"/>
      </rPr>
      <t xml:space="preserve"> 雇　　用</t>
    </r>
  </si>
  <si>
    <r>
      <rPr>
        <sz val="11"/>
        <rFont val="Noto Sans"/>
        <family val="2"/>
      </rPr>
      <t xml:space="preserve"> 　   調査産業計の</t>
    </r>
    <r>
      <rPr>
        <u val="single"/>
        <sz val="11"/>
        <color rgb="FFFF0000"/>
        <rFont val="Noto Sans"/>
        <family val="2"/>
      </rPr>
      <t xml:space="preserve">推計常用労働者数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358,067</t>
    </r>
    <r>
      <rPr>
        <sz val="11"/>
        <rFont val="Noto Sans"/>
        <family val="2"/>
      </rPr>
      <t xml:space="preserve">人で、前年比</t>
    </r>
    <r>
      <rPr>
        <sz val="11"/>
        <rFont val="ＭＳ ゴシック"/>
        <family val="3"/>
        <charset val="128"/>
      </rPr>
      <t xml:space="preserve">0.6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　　　また、パートタイム労働者数は</t>
    </r>
    <r>
      <rPr>
        <sz val="11"/>
        <rFont val="ＭＳ ゴシック"/>
        <family val="3"/>
        <charset val="128"/>
      </rPr>
      <t xml:space="preserve">156,371</t>
    </r>
    <r>
      <rPr>
        <sz val="11"/>
        <rFont val="Noto Sans"/>
        <family val="2"/>
      </rPr>
      <t xml:space="preserve">人で、パートタイム労働者数比率は</t>
    </r>
    <r>
      <rPr>
        <sz val="11"/>
        <rFont val="ＭＳ ゴシック"/>
        <family val="3"/>
        <charset val="128"/>
      </rPr>
      <t xml:space="preserve">43.7</t>
    </r>
    <r>
      <rPr>
        <sz val="11"/>
        <rFont val="Noto Sans"/>
        <family val="2"/>
      </rPr>
      <t xml:space="preserve">％であった。</t>
    </r>
  </si>
  <si>
    <r>
      <rPr>
        <sz val="11"/>
        <rFont val="Noto Sans"/>
        <family val="2"/>
      </rPr>
      <t xml:space="preserve">   　 労働移動をみると入職率は</t>
    </r>
    <r>
      <rPr>
        <sz val="11"/>
        <rFont val="ＭＳ ゴシック"/>
        <family val="3"/>
        <charset val="128"/>
      </rPr>
      <t xml:space="preserve">1.89</t>
    </r>
    <r>
      <rPr>
        <sz val="11"/>
        <rFont val="Noto Sans"/>
        <family val="2"/>
      </rPr>
      <t xml:space="preserve">％、離職率は</t>
    </r>
    <r>
      <rPr>
        <sz val="11"/>
        <rFont val="ＭＳ ゴシック"/>
        <family val="3"/>
        <charset val="128"/>
      </rPr>
      <t xml:space="preserve">1.92</t>
    </r>
    <r>
      <rPr>
        <sz val="11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（２）</t>
    </r>
    <r>
      <rPr>
        <b val="true"/>
        <sz val="12"/>
        <rFont val="Noto Sans"/>
        <family val="2"/>
      </rPr>
      <t xml:space="preserve">規模３０人以上の事業所</t>
    </r>
  </si>
  <si>
    <r>
      <rPr>
        <sz val="11"/>
        <rFont val="Noto Sans"/>
        <family val="2"/>
      </rPr>
      <t xml:space="preserve">  ①  </t>
    </r>
    <r>
      <rPr>
        <b val="true"/>
        <sz val="11"/>
        <rFont val="Noto Sans"/>
        <family val="2"/>
      </rPr>
      <t xml:space="preserve">賃　　金</t>
    </r>
  </si>
  <si>
    <r>
      <rPr>
        <sz val="11"/>
        <rFont val="Noto Sans"/>
        <family val="2"/>
      </rPr>
      <t xml:space="preserve">   　 調査産業計の</t>
    </r>
    <r>
      <rPr>
        <u val="single"/>
        <sz val="11"/>
        <color rgb="FFFF0000"/>
        <rFont val="Noto Sans"/>
        <family val="2"/>
      </rPr>
      <t xml:space="preserve">現金給与総額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323,285</t>
    </r>
    <r>
      <rPr>
        <sz val="11"/>
        <rFont val="Noto Sans"/>
        <family val="2"/>
      </rPr>
      <t xml:space="preserve">円で、前年比</t>
    </r>
    <r>
      <rPr>
        <sz val="11"/>
        <rFont val="ＭＳ ゴシック"/>
        <family val="3"/>
        <charset val="128"/>
      </rPr>
      <t xml:space="preserve">4.2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　　　このうち</t>
    </r>
    <r>
      <rPr>
        <u val="single"/>
        <sz val="11"/>
        <color rgb="FFFF0000"/>
        <rFont val="Noto Sans"/>
        <family val="2"/>
      </rPr>
      <t xml:space="preserve">きまって支給する給与</t>
    </r>
    <r>
      <rPr>
        <sz val="11"/>
        <rFont val="Noto Sans"/>
        <family val="2"/>
      </rPr>
      <t xml:space="preserve">は、</t>
    </r>
    <r>
      <rPr>
        <sz val="11"/>
        <rFont val="ＭＳ ゴシック"/>
        <family val="3"/>
        <charset val="128"/>
      </rPr>
      <t xml:space="preserve">265,382</t>
    </r>
    <r>
      <rPr>
        <sz val="11"/>
        <rFont val="Noto Sans"/>
        <family val="2"/>
      </rPr>
      <t xml:space="preserve">円で前年比</t>
    </r>
    <r>
      <rPr>
        <sz val="11"/>
        <rFont val="ＭＳ ゴシック"/>
        <family val="3"/>
        <charset val="128"/>
      </rPr>
      <t xml:space="preserve">4.1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　　</t>
    </r>
    <r>
      <rPr>
        <u val="single"/>
        <sz val="11"/>
        <color rgb="FFFF0000"/>
        <rFont val="Noto Sans"/>
        <family val="2"/>
      </rPr>
      <t xml:space="preserve">特別に支払われた給与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57,903</t>
    </r>
    <r>
      <rPr>
        <sz val="11"/>
        <rFont val="Noto Sans"/>
        <family val="2"/>
      </rPr>
      <t xml:space="preserve">円であった。</t>
    </r>
  </si>
  <si>
    <r>
      <rPr>
        <sz val="11"/>
        <rFont val="Noto Sans"/>
        <family val="2"/>
      </rPr>
      <t xml:space="preserve">  ② </t>
    </r>
    <r>
      <rPr>
        <b val="true"/>
        <sz val="11"/>
        <rFont val="Noto Sans"/>
        <family val="2"/>
      </rPr>
      <t xml:space="preserve"> 労働時間</t>
    </r>
  </si>
  <si>
    <r>
      <rPr>
        <sz val="11"/>
        <rFont val="Noto Sans"/>
        <family val="2"/>
      </rPr>
      <t xml:space="preserve">   　 調査産業計の</t>
    </r>
    <r>
      <rPr>
        <u val="single"/>
        <sz val="11"/>
        <color rgb="FFFF0000"/>
        <rFont val="Noto Sans"/>
        <family val="2"/>
      </rPr>
      <t xml:space="preserve">総実労働時間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32.2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0.7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このうち</t>
    </r>
    <r>
      <rPr>
        <u val="single"/>
        <sz val="11"/>
        <color rgb="FFFF0000"/>
        <rFont val="Noto Sans"/>
        <family val="2"/>
      </rPr>
      <t xml:space="preserve">所定内労働時間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24.5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0.3</t>
    </r>
    <r>
      <rPr>
        <sz val="11"/>
        <rFont val="Noto Sans"/>
        <family val="2"/>
      </rPr>
      <t xml:space="preserve">％の減少となり、</t>
    </r>
    <r>
      <rPr>
        <u val="single"/>
        <sz val="11"/>
        <color rgb="FFFF0000"/>
        <rFont val="Noto Sans"/>
        <family val="2"/>
      </rPr>
      <t xml:space="preserve">所定外労働時間</t>
    </r>
    <r>
      <rPr>
        <sz val="11"/>
        <rFont val="Noto Sans"/>
        <family val="2"/>
      </rPr>
      <t xml:space="preserve">は　　　</t>
    </r>
  </si>
  <si>
    <r>
      <rPr>
        <sz val="11"/>
        <rFont val="Noto Sans"/>
        <family val="2"/>
      </rPr>
      <t xml:space="preserve">  　　</t>
    </r>
    <r>
      <rPr>
        <sz val="11"/>
        <rFont val="ＭＳ ゴシック"/>
        <family val="3"/>
        <charset val="128"/>
      </rPr>
      <t xml:space="preserve">7.7</t>
    </r>
    <r>
      <rPr>
        <sz val="11"/>
        <rFont val="Noto Sans"/>
        <family val="2"/>
      </rPr>
      <t xml:space="preserve">時間で前年比</t>
    </r>
    <r>
      <rPr>
        <sz val="11"/>
        <rFont val="ＭＳ ゴシック"/>
        <family val="3"/>
        <charset val="128"/>
      </rPr>
      <t xml:space="preserve">6.0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また、</t>
    </r>
    <r>
      <rPr>
        <u val="single"/>
        <sz val="11"/>
        <color rgb="FFFF0000"/>
        <rFont val="Noto Sans"/>
        <family val="2"/>
      </rPr>
      <t xml:space="preserve">出勤日数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7.4</t>
    </r>
    <r>
      <rPr>
        <sz val="11"/>
        <rFont val="Noto Sans"/>
        <family val="2"/>
      </rPr>
      <t xml:space="preserve">日であった。</t>
    </r>
  </si>
  <si>
    <r>
      <rPr>
        <sz val="11"/>
        <rFont val="Noto Sans"/>
        <family val="2"/>
      </rPr>
      <t xml:space="preserve">    　調査産業計の</t>
    </r>
    <r>
      <rPr>
        <u val="single"/>
        <sz val="11"/>
        <color rgb="FFFF0000"/>
        <rFont val="Noto Sans"/>
        <family val="2"/>
      </rPr>
      <t xml:space="preserve">推計常用労働者数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212,985</t>
    </r>
    <r>
      <rPr>
        <sz val="11"/>
        <rFont val="Noto Sans"/>
        <family val="2"/>
      </rPr>
      <t xml:space="preserve">人で、前年比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　　　また、</t>
    </r>
    <r>
      <rPr>
        <u val="single"/>
        <sz val="11"/>
        <color rgb="FFFF0000"/>
        <rFont val="Noto Sans"/>
        <family val="2"/>
      </rPr>
      <t xml:space="preserve">パートタイム労働者数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82,676</t>
    </r>
    <r>
      <rPr>
        <sz val="11"/>
        <rFont val="Noto Sans"/>
        <family val="2"/>
      </rPr>
      <t xml:space="preserve">人で、</t>
    </r>
    <r>
      <rPr>
        <u val="single"/>
        <sz val="11"/>
        <color rgb="FFFF0000"/>
        <rFont val="Noto Sans"/>
        <family val="2"/>
      </rPr>
      <t xml:space="preserve">パートタイム労働者数比率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38.8</t>
    </r>
    <r>
      <rPr>
        <sz val="11"/>
        <rFont val="Noto Sans"/>
        <family val="2"/>
      </rPr>
      <t xml:space="preserve">％であった。</t>
    </r>
  </si>
  <si>
    <r>
      <rPr>
        <sz val="11"/>
        <rFont val="Noto Sans"/>
        <family val="2"/>
      </rPr>
      <t xml:space="preserve">   　 労働移動をみると</t>
    </r>
    <r>
      <rPr>
        <u val="single"/>
        <sz val="11"/>
        <color rgb="FFFF0000"/>
        <rFont val="Noto Sans"/>
        <family val="2"/>
      </rPr>
      <t xml:space="preserve">入職率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.63</t>
    </r>
    <r>
      <rPr>
        <sz val="11"/>
        <rFont val="Noto Sans"/>
        <family val="2"/>
      </rPr>
      <t xml:space="preserve">％、</t>
    </r>
    <r>
      <rPr>
        <u val="single"/>
        <sz val="11"/>
        <color rgb="FFFF0000"/>
        <rFont val="Noto Sans"/>
        <family val="2"/>
      </rPr>
      <t xml:space="preserve">離職率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.67</t>
    </r>
    <r>
      <rPr>
        <sz val="11"/>
        <rFont val="Noto Sans"/>
        <family val="2"/>
      </rPr>
      <t xml:space="preserve">％であった。</t>
    </r>
  </si>
  <si>
    <t xml:space="preserve">令和６年平均</t>
  </si>
  <si>
    <t xml:space="preserve">２．産業別の動き</t>
  </si>
  <si>
    <t xml:space="preserve">（１）規模５人以上の事業所</t>
  </si>
  <si>
    <r>
      <rPr>
        <sz val="11"/>
        <rFont val="Noto Sans"/>
        <family val="2"/>
      </rPr>
      <t xml:space="preserve">（指数は令和２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①　</t>
    </r>
    <r>
      <rPr>
        <b val="true"/>
        <sz val="11"/>
        <rFont val="Noto Sans"/>
        <family val="2"/>
      </rPr>
      <t xml:space="preserve">賃　　金</t>
    </r>
  </si>
  <si>
    <t xml:space="preserve">現金給与総額</t>
  </si>
  <si>
    <t xml:space="preserve">きまって支給する給与</t>
  </si>
  <si>
    <r>
      <rPr>
        <sz val="8"/>
        <rFont val="Noto Sans"/>
        <family val="2"/>
      </rPr>
      <t xml:space="preserve">特別に支払われた給与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率</t>
    </r>
    <r>
      <rPr>
        <sz val="8"/>
        <rFont val="ＭＳ ゴシック"/>
        <family val="3"/>
        <charset val="128"/>
      </rPr>
      <t xml:space="preserve">(%)</t>
    </r>
  </si>
  <si>
    <t xml:space="preserve">調査産業計</t>
  </si>
  <si>
    <r>
      <rPr>
        <sz val="8"/>
        <rFont val="Noto Sans"/>
        <family val="2"/>
      </rPr>
      <t xml:space="preserve">鉱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8"/>
        <rFont val="Noto Sans"/>
        <family val="2"/>
      </rPr>
      <t xml:space="preserve">運輸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医療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1"/>
        <rFont val="Noto Sans"/>
        <family val="2"/>
      </rPr>
      <t xml:space="preserve">②　</t>
    </r>
    <r>
      <rPr>
        <b val="true"/>
        <sz val="11"/>
        <rFont val="Noto Sans"/>
        <family val="2"/>
      </rPr>
      <t xml:space="preserve">労働時間</t>
    </r>
  </si>
  <si>
    <t xml:space="preserve">総実労働時間</t>
  </si>
  <si>
    <t xml:space="preserve">所定内労働時間</t>
  </si>
  <si>
    <t xml:space="preserve">所定外労働時間</t>
  </si>
  <si>
    <r>
      <rPr>
        <sz val="8"/>
        <rFont val="Noto Sans"/>
        <family val="2"/>
      </rPr>
      <t xml:space="preserve">出勤日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時間</t>
    </r>
    <r>
      <rPr>
        <sz val="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③</t>
    </r>
    <r>
      <rPr>
        <b val="true"/>
        <sz val="11"/>
        <rFont val="Noto Sans"/>
        <family val="2"/>
      </rPr>
      <t xml:space="preserve">　雇　　用</t>
    </r>
  </si>
  <si>
    <t xml:space="preserve">常用労働者数</t>
  </si>
  <si>
    <t xml:space="preserve">パートタイム労働者数</t>
  </si>
  <si>
    <t xml:space="preserve">労働移動</t>
  </si>
  <si>
    <r>
      <rPr>
        <sz val="8"/>
        <rFont val="Noto Sans"/>
        <family val="2"/>
      </rPr>
      <t xml:space="preserve">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雇用指数</t>
  </si>
  <si>
    <r>
      <rPr>
        <sz val="8"/>
        <rFont val="Noto Sans"/>
        <family val="2"/>
      </rPr>
      <t xml:space="preserve">比率</t>
    </r>
    <r>
      <rPr>
        <sz val="8"/>
        <rFont val="ＭＳ 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入職率</t>
    </r>
    <r>
      <rPr>
        <sz val="8"/>
        <rFont val="ＭＳ 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離職率</t>
    </r>
    <r>
      <rPr>
        <sz val="8"/>
        <rFont val="ＭＳ ゴシック"/>
        <family val="3"/>
        <charset val="128"/>
      </rPr>
      <t xml:space="preserve">(%)</t>
    </r>
  </si>
  <si>
    <t xml:space="preserve">（２）規模３０人以上の事業所</t>
  </si>
  <si>
    <t xml:space="preserve">３．指数の動き</t>
  </si>
  <si>
    <t xml:space="preserve">　現金給与総額、きまって支給する給与は、ほぼ横ばいで増減を繰り返していましたが、令和６年は増加</t>
  </si>
  <si>
    <t xml:space="preserve">　しています。</t>
  </si>
  <si>
    <t xml:space="preserve">　総実労働時間は、ほぼ横ばいで増減を繰り返しています。</t>
  </si>
  <si>
    <t xml:space="preserve">　所定外労働時間は、増減を繰り返しており、令和６年は増加しています。</t>
  </si>
  <si>
    <t xml:space="preserve">　常用労働者は、ほぼ横ばいで増減を繰り返しています。</t>
  </si>
  <si>
    <r>
      <rPr>
        <sz val="10"/>
        <rFont val="Noto Sans"/>
        <family val="2"/>
      </rPr>
      <t xml:space="preserve">（指数は令和２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指数表</t>
    </r>
  </si>
  <si>
    <r>
      <rPr>
        <sz val="10"/>
        <rFont val="Noto Sans"/>
        <family val="2"/>
      </rPr>
      <t xml:space="preserve">（調査産業計・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年次</t>
  </si>
  <si>
    <t xml:space="preserve"> 常用労働者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９年</t>
    </r>
  </si>
  <si>
    <t xml:space="preserve">　３０年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年</t>
    </r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"/>
    <numFmt numFmtId="167" formatCode="[$-409]General"/>
    <numFmt numFmtId="168" formatCode="0.0_ "/>
    <numFmt numFmtId="169" formatCode="@"/>
    <numFmt numFmtId="170" formatCode="0.0;_ꐀ"/>
    <numFmt numFmtId="171" formatCode="[$-409]0.00"/>
    <numFmt numFmtId="172" formatCode="#,##0.0;[RED]\-#,##0.0"/>
    <numFmt numFmtId="173" formatCode="[$-409]#,##0.00_);[RED]\(#,##0.00\)"/>
    <numFmt numFmtId="174" formatCode="#,##0.0"/>
    <numFmt numFmtId="175" formatCode="General"/>
  </numFmts>
  <fonts count="3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.5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Century"/>
      <family val="1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2" borderId="4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2" borderId="6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2" borderId="12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2" borderId="3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2" borderId="13" xfId="22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_年集計" xfId="22"/>
    <cellStyle name="標準_Ｈ15.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0520</xdr:colOff>
      <xdr:row>1</xdr:row>
      <xdr:rowOff>28800</xdr:rowOff>
    </xdr:from>
    <xdr:to>
      <xdr:col>0</xdr:col>
      <xdr:colOff>2623320</xdr:colOff>
      <xdr:row>4</xdr:row>
      <xdr:rowOff>38160</xdr:rowOff>
    </xdr:to>
    <xdr:sp>
      <xdr:nvSpPr>
        <xdr:cNvPr id="0" name="Oval 1"/>
        <xdr:cNvSpPr/>
      </xdr:nvSpPr>
      <xdr:spPr>
        <a:xfrm>
          <a:off x="470520" y="200160"/>
          <a:ext cx="215280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5</xdr:row>
      <xdr:rowOff>9000</xdr:rowOff>
    </xdr:from>
    <xdr:to>
      <xdr:col>5</xdr:col>
      <xdr:colOff>510120</xdr:colOff>
      <xdr:row>25</xdr:row>
      <xdr:rowOff>19080</xdr:rowOff>
    </xdr:to>
    <xdr:sp>
      <xdr:nvSpPr>
        <xdr:cNvPr id="1" name="テキスト ボックス 2"/>
        <xdr:cNvSpPr/>
      </xdr:nvSpPr>
      <xdr:spPr>
        <a:xfrm>
          <a:off x="39240" y="866160"/>
          <a:ext cx="6998760" cy="44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改定。以下「産業分類」という。）に基づく集計結果を公表して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活動調査等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訂しました。また、賃金、労働時間及びパートタイム労働者比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の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以降の前年同月比等については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ベンチマーク更新を実施した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考値を作成し、この参考値と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値を比較することによりベンチマーク更新の影響を取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除いて算出しているため、指数から算出した場合と一致し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　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において実施したベンチマーク更新に伴い、常用雇用指数は過去に遡って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訂が行われました。また、伸び率についても、改訂後の指数で再計算し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1</xdr:row>
      <xdr:rowOff>209520</xdr:rowOff>
    </xdr:from>
    <xdr:to>
      <xdr:col>6</xdr:col>
      <xdr:colOff>330480</xdr:colOff>
      <xdr:row>46</xdr:row>
      <xdr:rowOff>13320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50400" y="5222160"/>
          <a:ext cx="7188120" cy="43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62"/>
    <col collapsed="false" customWidth="false" hidden="false" outlineLevel="0" max="257" min="2" style="1" width="8.99"/>
  </cols>
  <sheetData>
    <row r="6" customFormat="false" ht="90.75" hidden="false" customHeight="true" outlineLevel="0" collapsed="false">
      <c r="A6" s="2"/>
    </row>
    <row r="7" customFormat="false" ht="13.5" hidden="false" customHeight="false" outlineLevel="0" collapsed="false">
      <c r="A7" s="3"/>
    </row>
    <row r="8" customFormat="false" ht="13.5" hidden="false" customHeight="false" outlineLevel="0" collapsed="false">
      <c r="A8" s="4"/>
    </row>
    <row r="9" customFormat="false" ht="13.5" hidden="false" customHeight="false" outlineLevel="0" collapsed="false">
      <c r="A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91.87"/>
    <col collapsed="false" customWidth="false" hidden="false" outlineLevel="0" max="257" min="2" style="6" width="8.99"/>
  </cols>
  <sheetData>
    <row r="1" customFormat="false" ht="26.25" hidden="false" customHeight="true" outlineLevel="0" collapsed="false">
      <c r="A1" s="7" t="s">
        <v>0</v>
      </c>
    </row>
    <row r="3" customFormat="false" ht="27.75" hidden="false" customHeight="true" outlineLevel="0" collapsed="false">
      <c r="A3" s="8" t="s">
        <v>1</v>
      </c>
    </row>
    <row r="4" customFormat="false" ht="25.5" hidden="false" customHeight="true" outlineLevel="0" collapsed="false">
      <c r="A4" s="9" t="s">
        <v>2</v>
      </c>
    </row>
    <row r="5" customFormat="false" ht="54" hidden="false" customHeight="true" outlineLevel="0" collapsed="false">
      <c r="A5" s="10" t="s">
        <v>3</v>
      </c>
    </row>
    <row r="6" customFormat="false" ht="28.5" hidden="false" customHeight="true" outlineLevel="0" collapsed="false"/>
    <row r="7" customFormat="false" ht="20.1" hidden="false" customHeight="true" outlineLevel="0" collapsed="false">
      <c r="A7" s="11" t="s">
        <v>4</v>
      </c>
    </row>
    <row r="8" customFormat="false" ht="15" hidden="false" customHeight="true" outlineLevel="0" collapsed="false">
      <c r="A8" s="12"/>
    </row>
    <row r="9" customFormat="false" ht="18" hidden="false" customHeight="true" outlineLevel="0" collapsed="false">
      <c r="A9" s="13" t="s">
        <v>5</v>
      </c>
    </row>
    <row r="10" customFormat="false" ht="15" hidden="false" customHeight="true" outlineLevel="0" collapsed="false">
      <c r="A10" s="13" t="s">
        <v>6</v>
      </c>
    </row>
    <row r="11" customFormat="false" ht="15" hidden="false" customHeight="true" outlineLevel="0" collapsed="false">
      <c r="A11" s="13" t="s">
        <v>7</v>
      </c>
    </row>
    <row r="12" customFormat="false" ht="15" hidden="false" customHeight="true" outlineLevel="0" collapsed="false">
      <c r="A12" s="13" t="s">
        <v>8</v>
      </c>
    </row>
    <row r="13" customFormat="false" ht="15" hidden="false" customHeight="true" outlineLevel="0" collapsed="false">
      <c r="A13" s="12"/>
    </row>
    <row r="14" customFormat="false" ht="18" hidden="false" customHeight="true" outlineLevel="0" collapsed="false">
      <c r="A14" s="13" t="s">
        <v>9</v>
      </c>
    </row>
    <row r="15" customFormat="false" ht="15" hidden="false" customHeight="true" outlineLevel="0" collapsed="false">
      <c r="A15" s="13" t="s">
        <v>10</v>
      </c>
    </row>
    <row r="16" customFormat="false" ht="15" hidden="false" customHeight="true" outlineLevel="0" collapsed="false">
      <c r="A16" s="13" t="s">
        <v>11</v>
      </c>
    </row>
    <row r="17" customFormat="false" ht="15" hidden="false" customHeight="true" outlineLevel="0" collapsed="false">
      <c r="A17" s="13" t="s">
        <v>12</v>
      </c>
    </row>
    <row r="18" customFormat="false" ht="15" hidden="false" customHeight="true" outlineLevel="0" collapsed="false">
      <c r="A18" s="13" t="s">
        <v>13</v>
      </c>
    </row>
    <row r="19" customFormat="false" ht="15" hidden="false" customHeight="true" outlineLevel="0" collapsed="false">
      <c r="A19" s="12"/>
    </row>
    <row r="20" customFormat="false" ht="18" hidden="false" customHeight="true" outlineLevel="0" collapsed="false">
      <c r="A20" s="13" t="s">
        <v>14</v>
      </c>
    </row>
    <row r="21" customFormat="false" ht="15" hidden="false" customHeight="true" outlineLevel="0" collapsed="false">
      <c r="A21" s="13" t="s">
        <v>15</v>
      </c>
    </row>
    <row r="22" customFormat="false" ht="15" hidden="false" customHeight="true" outlineLevel="0" collapsed="false">
      <c r="A22" s="13" t="s">
        <v>16</v>
      </c>
    </row>
    <row r="23" s="15" customFormat="true" ht="15" hidden="false" customHeight="true" outlineLevel="0" collapsed="false">
      <c r="A23" s="14" t="s">
        <v>17</v>
      </c>
    </row>
    <row r="24" customFormat="false" ht="15" hidden="false" customHeight="true" outlineLevel="0" collapsed="false">
      <c r="A24" s="12"/>
    </row>
    <row r="25" customFormat="false" ht="15" hidden="false" customHeight="true" outlineLevel="0" collapsed="false">
      <c r="A25" s="12"/>
    </row>
    <row r="26" customFormat="false" ht="20.1" hidden="false" customHeight="true" outlineLevel="0" collapsed="false">
      <c r="A26" s="11" t="s">
        <v>18</v>
      </c>
    </row>
    <row r="27" customFormat="false" ht="15" hidden="false" customHeight="true" outlineLevel="0" collapsed="false">
      <c r="A27" s="12"/>
    </row>
    <row r="28" customFormat="false" ht="18" hidden="false" customHeight="true" outlineLevel="0" collapsed="false">
      <c r="A28" s="13" t="s">
        <v>19</v>
      </c>
    </row>
    <row r="29" customFormat="false" ht="15" hidden="false" customHeight="true" outlineLevel="0" collapsed="false">
      <c r="A29" s="13" t="s">
        <v>20</v>
      </c>
    </row>
    <row r="30" customFormat="false" ht="15" hidden="false" customHeight="true" outlineLevel="0" collapsed="false">
      <c r="A30" s="13" t="s">
        <v>21</v>
      </c>
    </row>
    <row r="31" customFormat="false" ht="15" hidden="false" customHeight="true" outlineLevel="0" collapsed="false">
      <c r="A31" s="13" t="s">
        <v>22</v>
      </c>
    </row>
    <row r="32" customFormat="false" ht="15" hidden="false" customHeight="true" outlineLevel="0" collapsed="false">
      <c r="A32" s="12"/>
    </row>
    <row r="33" customFormat="false" ht="18" hidden="false" customHeight="true" outlineLevel="0" collapsed="false">
      <c r="A33" s="13" t="s">
        <v>23</v>
      </c>
    </row>
    <row r="34" customFormat="false" ht="15" hidden="false" customHeight="true" outlineLevel="0" collapsed="false">
      <c r="A34" s="13" t="s">
        <v>24</v>
      </c>
    </row>
    <row r="35" customFormat="false" ht="15" hidden="false" customHeight="true" outlineLevel="0" collapsed="false">
      <c r="A35" s="13" t="s">
        <v>25</v>
      </c>
    </row>
    <row r="36" customFormat="false" ht="15" hidden="false" customHeight="true" outlineLevel="0" collapsed="false">
      <c r="A36" s="13" t="s">
        <v>26</v>
      </c>
    </row>
    <row r="37" customFormat="false" ht="15" hidden="false" customHeight="true" outlineLevel="0" collapsed="false">
      <c r="A37" s="13" t="s">
        <v>27</v>
      </c>
    </row>
    <row r="38" customFormat="false" ht="15" hidden="false" customHeight="true" outlineLevel="0" collapsed="false">
      <c r="A38" s="12"/>
    </row>
    <row r="39" customFormat="false" ht="18" hidden="false" customHeight="true" outlineLevel="0" collapsed="false">
      <c r="A39" s="13" t="s">
        <v>14</v>
      </c>
    </row>
    <row r="40" customFormat="false" ht="15" hidden="false" customHeight="true" outlineLevel="0" collapsed="false">
      <c r="A40" s="13" t="s">
        <v>28</v>
      </c>
    </row>
    <row r="41" customFormat="false" ht="15" hidden="false" customHeight="true" outlineLevel="0" collapsed="false">
      <c r="A41" s="13" t="s">
        <v>29</v>
      </c>
    </row>
    <row r="42" s="15" customFormat="true" ht="15" hidden="false" customHeight="true" outlineLevel="0" collapsed="false">
      <c r="A42" s="14" t="s">
        <v>30</v>
      </c>
    </row>
    <row r="43" customFormat="false" ht="14.25" hidden="false" customHeight="false" outlineLevel="0" collapsed="false">
      <c r="A43" s="16"/>
    </row>
  </sheetData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23.62"/>
    <col collapsed="false" customWidth="true" hidden="false" outlineLevel="0" max="8" min="2" style="17" width="9.62"/>
    <col collapsed="false" customWidth="true" hidden="false" outlineLevel="0" max="9" min="9" style="17" width="9.99"/>
    <col collapsed="false" customWidth="false" hidden="false" outlineLevel="0" max="257" min="10" style="17" width="8.99"/>
  </cols>
  <sheetData>
    <row r="1" customFormat="false" ht="13.5" hidden="false" customHeight="false" outlineLevel="0" collapsed="false">
      <c r="H1" s="18" t="s">
        <v>31</v>
      </c>
    </row>
    <row r="2" customFormat="false" ht="17.25" hidden="false" customHeight="false" outlineLevel="0" collapsed="false">
      <c r="A2" s="19" t="s">
        <v>32</v>
      </c>
    </row>
    <row r="3" customFormat="false" ht="12" hidden="false" customHeight="true" outlineLevel="0" collapsed="false"/>
    <row r="4" customFormat="false" ht="14.25" hidden="false" customHeight="false" outlineLevel="0" collapsed="false">
      <c r="A4" s="20" t="s">
        <v>33</v>
      </c>
      <c r="B4" s="20"/>
      <c r="C4" s="20"/>
      <c r="D4" s="20"/>
      <c r="E4" s="21" t="s">
        <v>34</v>
      </c>
    </row>
    <row r="5" customFormat="false" ht="5.25" hidden="false" customHeight="true" outlineLevel="0" collapsed="false"/>
    <row r="6" customFormat="false" ht="15.95" hidden="false" customHeight="true" outlineLevel="0" collapsed="false">
      <c r="A6" s="22" t="s">
        <v>35</v>
      </c>
    </row>
    <row r="7" customFormat="false" ht="12.95" hidden="false" customHeight="true" outlineLevel="0" collapsed="false">
      <c r="A7" s="23"/>
      <c r="B7" s="24" t="s">
        <v>36</v>
      </c>
      <c r="C7" s="24"/>
      <c r="D7" s="24" t="s">
        <v>37</v>
      </c>
      <c r="E7" s="24"/>
      <c r="F7" s="25" t="s">
        <v>38</v>
      </c>
    </row>
    <row r="8" customFormat="false" ht="12.95" hidden="false" customHeight="true" outlineLevel="0" collapsed="false">
      <c r="A8" s="26"/>
      <c r="B8" s="24" t="s">
        <v>39</v>
      </c>
      <c r="C8" s="27" t="s">
        <v>40</v>
      </c>
      <c r="D8" s="24" t="s">
        <v>39</v>
      </c>
      <c r="E8" s="28" t="s">
        <v>40</v>
      </c>
      <c r="F8" s="25"/>
    </row>
    <row r="9" s="34" customFormat="true" ht="12.6" hidden="false" customHeight="true" outlineLevel="0" collapsed="false">
      <c r="A9" s="29" t="s">
        <v>41</v>
      </c>
      <c r="B9" s="30" t="n">
        <v>285303</v>
      </c>
      <c r="C9" s="31" t="n">
        <v>3.3</v>
      </c>
      <c r="D9" s="32" t="n">
        <v>237668</v>
      </c>
      <c r="E9" s="31" t="n">
        <v>3</v>
      </c>
      <c r="F9" s="33" t="n">
        <v>47635</v>
      </c>
    </row>
    <row r="10" s="34" customFormat="true" ht="12.6" hidden="false" customHeight="true" outlineLevel="0" collapsed="false">
      <c r="A10" s="29" t="s">
        <v>42</v>
      </c>
      <c r="B10" s="35" t="s">
        <v>43</v>
      </c>
      <c r="C10" s="35" t="s">
        <v>43</v>
      </c>
      <c r="D10" s="35" t="s">
        <v>43</v>
      </c>
      <c r="E10" s="35" t="s">
        <v>43</v>
      </c>
      <c r="F10" s="36" t="s">
        <v>43</v>
      </c>
    </row>
    <row r="11" s="34" customFormat="true" ht="12.6" hidden="false" customHeight="true" outlineLevel="0" collapsed="false">
      <c r="A11" s="29" t="s">
        <v>44</v>
      </c>
      <c r="B11" s="37" t="n">
        <v>362490</v>
      </c>
      <c r="C11" s="38" t="n">
        <v>-24.6</v>
      </c>
      <c r="D11" s="39" t="n">
        <v>297983</v>
      </c>
      <c r="E11" s="38" t="n">
        <v>-17</v>
      </c>
      <c r="F11" s="40" t="n">
        <v>64507</v>
      </c>
    </row>
    <row r="12" s="34" customFormat="true" ht="12.6" hidden="false" customHeight="true" outlineLevel="0" collapsed="false">
      <c r="A12" s="29" t="s">
        <v>45</v>
      </c>
      <c r="B12" s="37" t="n">
        <v>353081</v>
      </c>
      <c r="C12" s="38" t="n">
        <v>4.1</v>
      </c>
      <c r="D12" s="39" t="n">
        <v>289295</v>
      </c>
      <c r="E12" s="38" t="n">
        <v>3</v>
      </c>
      <c r="F12" s="40" t="n">
        <v>63786</v>
      </c>
    </row>
    <row r="13" s="34" customFormat="true" ht="12.6" hidden="false" customHeight="true" outlineLevel="0" collapsed="false">
      <c r="A13" s="29" t="s">
        <v>46</v>
      </c>
      <c r="B13" s="37" t="n">
        <v>456276</v>
      </c>
      <c r="C13" s="38" t="n">
        <v>-10.1</v>
      </c>
      <c r="D13" s="39" t="n">
        <v>330667</v>
      </c>
      <c r="E13" s="38" t="n">
        <v>-15</v>
      </c>
      <c r="F13" s="40" t="n">
        <v>125609</v>
      </c>
    </row>
    <row r="14" s="34" customFormat="true" ht="12.6" hidden="false" customHeight="true" outlineLevel="0" collapsed="false">
      <c r="A14" s="29" t="s">
        <v>47</v>
      </c>
      <c r="B14" s="37" t="n">
        <v>429049</v>
      </c>
      <c r="C14" s="41" t="n">
        <v>9.2</v>
      </c>
      <c r="D14" s="42" t="n">
        <v>323869</v>
      </c>
      <c r="E14" s="41" t="n">
        <v>6.9</v>
      </c>
      <c r="F14" s="40" t="n">
        <v>105180</v>
      </c>
    </row>
    <row r="15" s="34" customFormat="true" ht="12.6" hidden="false" customHeight="true" outlineLevel="0" collapsed="false">
      <c r="A15" s="29" t="s">
        <v>48</v>
      </c>
      <c r="B15" s="37" t="n">
        <v>352540</v>
      </c>
      <c r="C15" s="38" t="n">
        <v>-6.2</v>
      </c>
      <c r="D15" s="39" t="n">
        <v>307185</v>
      </c>
      <c r="E15" s="38" t="n">
        <v>-2.5</v>
      </c>
      <c r="F15" s="40" t="n">
        <v>45355</v>
      </c>
    </row>
    <row r="16" s="34" customFormat="true" ht="12.6" hidden="false" customHeight="true" outlineLevel="0" collapsed="false">
      <c r="A16" s="29" t="s">
        <v>49</v>
      </c>
      <c r="B16" s="37" t="n">
        <v>197593</v>
      </c>
      <c r="C16" s="38" t="n">
        <v>10.5</v>
      </c>
      <c r="D16" s="39" t="n">
        <v>172144</v>
      </c>
      <c r="E16" s="38" t="n">
        <v>8.5</v>
      </c>
      <c r="F16" s="40" t="n">
        <v>25449</v>
      </c>
    </row>
    <row r="17" s="34" customFormat="true" ht="12.6" hidden="false" customHeight="true" outlineLevel="0" collapsed="false">
      <c r="A17" s="29" t="s">
        <v>50</v>
      </c>
      <c r="B17" s="37" t="n">
        <v>446726</v>
      </c>
      <c r="C17" s="38" t="n">
        <v>7.1</v>
      </c>
      <c r="D17" s="39" t="n">
        <v>329482</v>
      </c>
      <c r="E17" s="38" t="n">
        <v>5.7</v>
      </c>
      <c r="F17" s="40" t="n">
        <v>117244</v>
      </c>
    </row>
    <row r="18" s="34" customFormat="true" ht="12.6" hidden="false" customHeight="true" outlineLevel="0" collapsed="false">
      <c r="A18" s="29" t="s">
        <v>51</v>
      </c>
      <c r="B18" s="37" t="n">
        <v>326736</v>
      </c>
      <c r="C18" s="43" t="n">
        <v>22</v>
      </c>
      <c r="D18" s="42" t="n">
        <v>229835</v>
      </c>
      <c r="E18" s="41" t="n">
        <v>15.5</v>
      </c>
      <c r="F18" s="36" t="n">
        <v>96901</v>
      </c>
      <c r="H18" s="44"/>
    </row>
    <row r="19" s="34" customFormat="true" ht="12.6" hidden="false" customHeight="true" outlineLevel="0" collapsed="false">
      <c r="A19" s="29" t="s">
        <v>52</v>
      </c>
      <c r="B19" s="37" t="n">
        <v>402559</v>
      </c>
      <c r="C19" s="43" t="n">
        <v>-8.7</v>
      </c>
      <c r="D19" s="42" t="n">
        <v>314190</v>
      </c>
      <c r="E19" s="41" t="n">
        <v>-2.8</v>
      </c>
      <c r="F19" s="36" t="n">
        <v>88369</v>
      </c>
      <c r="H19" s="44"/>
    </row>
    <row r="20" s="34" customFormat="true" ht="12.6" hidden="false" customHeight="true" outlineLevel="0" collapsed="false">
      <c r="A20" s="29" t="s">
        <v>53</v>
      </c>
      <c r="B20" s="37" t="n">
        <v>98152</v>
      </c>
      <c r="C20" s="41" t="n">
        <v>-0.4</v>
      </c>
      <c r="D20" s="42" t="n">
        <v>92193</v>
      </c>
      <c r="E20" s="41" t="n">
        <v>-2.8</v>
      </c>
      <c r="F20" s="36" t="n">
        <v>5959</v>
      </c>
      <c r="H20" s="44"/>
    </row>
    <row r="21" s="34" customFormat="true" ht="12.6" hidden="false" customHeight="true" outlineLevel="0" collapsed="false">
      <c r="A21" s="29" t="s">
        <v>54</v>
      </c>
      <c r="B21" s="37" t="n">
        <v>177350</v>
      </c>
      <c r="C21" s="41" t="n">
        <v>-14.9</v>
      </c>
      <c r="D21" s="39" t="n">
        <v>167416</v>
      </c>
      <c r="E21" s="41" t="n">
        <v>-9.1</v>
      </c>
      <c r="F21" s="40" t="n">
        <v>9934</v>
      </c>
    </row>
    <row r="22" s="34" customFormat="true" ht="12.6" hidden="false" customHeight="true" outlineLevel="0" collapsed="false">
      <c r="A22" s="29" t="s">
        <v>55</v>
      </c>
      <c r="B22" s="37" t="n">
        <v>427718</v>
      </c>
      <c r="C22" s="41" t="n">
        <v>7.6</v>
      </c>
      <c r="D22" s="39" t="n">
        <v>331905</v>
      </c>
      <c r="E22" s="38" t="n">
        <v>5.8</v>
      </c>
      <c r="F22" s="40" t="n">
        <v>95813</v>
      </c>
    </row>
    <row r="23" s="34" customFormat="true" ht="12.6" hidden="false" customHeight="true" outlineLevel="0" collapsed="false">
      <c r="A23" s="29" t="s">
        <v>56</v>
      </c>
      <c r="B23" s="37" t="n">
        <v>292615</v>
      </c>
      <c r="C23" s="38" t="n">
        <v>6.1</v>
      </c>
      <c r="D23" s="39" t="n">
        <v>250253</v>
      </c>
      <c r="E23" s="38" t="n">
        <v>5</v>
      </c>
      <c r="F23" s="40" t="n">
        <v>42362</v>
      </c>
      <c r="H23" s="45"/>
    </row>
    <row r="24" s="34" customFormat="true" ht="12.6" hidden="false" customHeight="true" outlineLevel="0" collapsed="false">
      <c r="A24" s="29" t="s">
        <v>57</v>
      </c>
      <c r="B24" s="37" t="n">
        <v>363384</v>
      </c>
      <c r="C24" s="38" t="n">
        <v>0.9</v>
      </c>
      <c r="D24" s="39" t="n">
        <v>287398</v>
      </c>
      <c r="E24" s="38" t="n">
        <v>1.5</v>
      </c>
      <c r="F24" s="40" t="n">
        <v>75986</v>
      </c>
    </row>
    <row r="25" s="34" customFormat="true" ht="12.6" hidden="false" customHeight="true" outlineLevel="0" collapsed="false">
      <c r="A25" s="46" t="s">
        <v>58</v>
      </c>
      <c r="B25" s="47" t="n">
        <v>272499</v>
      </c>
      <c r="C25" s="48" t="n">
        <v>8.6</v>
      </c>
      <c r="D25" s="49" t="n">
        <v>227845</v>
      </c>
      <c r="E25" s="48" t="n">
        <v>6.6</v>
      </c>
      <c r="F25" s="50" t="n">
        <v>44654</v>
      </c>
    </row>
    <row r="26" s="34" customFormat="true" ht="3" hidden="false" customHeight="true" outlineLevel="0" collapsed="false">
      <c r="A26" s="51"/>
      <c r="B26" s="52"/>
      <c r="C26" s="53"/>
      <c r="D26" s="52"/>
      <c r="E26" s="53"/>
      <c r="F26" s="52"/>
      <c r="H26" s="54"/>
    </row>
    <row r="27" customFormat="false" ht="15.95" hidden="false" customHeight="true" outlineLevel="0" collapsed="false">
      <c r="A27" s="22" t="s">
        <v>59</v>
      </c>
    </row>
    <row r="28" customFormat="false" ht="12.95" hidden="false" customHeight="true" outlineLevel="0" collapsed="false">
      <c r="A28" s="23"/>
      <c r="B28" s="24" t="s">
        <v>60</v>
      </c>
      <c r="C28" s="24"/>
      <c r="D28" s="24" t="s">
        <v>61</v>
      </c>
      <c r="E28" s="24"/>
      <c r="F28" s="24" t="s">
        <v>62</v>
      </c>
      <c r="G28" s="24"/>
      <c r="H28" s="24" t="s">
        <v>63</v>
      </c>
    </row>
    <row r="29" customFormat="false" ht="12.95" hidden="false" customHeight="true" outlineLevel="0" collapsed="false">
      <c r="A29" s="26"/>
      <c r="B29" s="24" t="s">
        <v>64</v>
      </c>
      <c r="C29" s="28" t="s">
        <v>40</v>
      </c>
      <c r="D29" s="24" t="s">
        <v>64</v>
      </c>
      <c r="E29" s="28" t="s">
        <v>40</v>
      </c>
      <c r="F29" s="24" t="s">
        <v>64</v>
      </c>
      <c r="G29" s="28" t="s">
        <v>40</v>
      </c>
      <c r="H29" s="24"/>
    </row>
    <row r="30" s="34" customFormat="true" ht="12.6" hidden="false" customHeight="true" outlineLevel="0" collapsed="false">
      <c r="A30" s="29" t="s">
        <v>41</v>
      </c>
      <c r="B30" s="55" t="n">
        <v>125.3</v>
      </c>
      <c r="C30" s="31" t="n">
        <v>-1</v>
      </c>
      <c r="D30" s="56" t="n">
        <v>118.7</v>
      </c>
      <c r="E30" s="31" t="n">
        <v>-0.4</v>
      </c>
      <c r="F30" s="56" t="n">
        <v>6.6</v>
      </c>
      <c r="G30" s="57" t="n">
        <v>-8.8</v>
      </c>
      <c r="H30" s="31" t="n">
        <v>17</v>
      </c>
    </row>
    <row r="31" s="34" customFormat="true" ht="12.6" hidden="false" customHeight="true" outlineLevel="0" collapsed="false">
      <c r="A31" s="29" t="s">
        <v>42</v>
      </c>
      <c r="B31" s="35" t="s">
        <v>43</v>
      </c>
      <c r="C31" s="35" t="s">
        <v>43</v>
      </c>
      <c r="D31" s="35" t="s">
        <v>43</v>
      </c>
      <c r="E31" s="35" t="s">
        <v>43</v>
      </c>
      <c r="F31" s="35" t="s">
        <v>43</v>
      </c>
      <c r="G31" s="35" t="s">
        <v>43</v>
      </c>
      <c r="H31" s="36" t="s">
        <v>43</v>
      </c>
    </row>
    <row r="32" s="34" customFormat="true" ht="12.6" hidden="false" customHeight="true" outlineLevel="0" collapsed="false">
      <c r="A32" s="29" t="s">
        <v>44</v>
      </c>
      <c r="B32" s="58" t="n">
        <v>152.9</v>
      </c>
      <c r="C32" s="38" t="n">
        <v>-5.5</v>
      </c>
      <c r="D32" s="59" t="n">
        <v>146.2</v>
      </c>
      <c r="E32" s="38" t="n">
        <v>-2.3</v>
      </c>
      <c r="F32" s="56" t="n">
        <v>6.7</v>
      </c>
      <c r="G32" s="57" t="n">
        <v>-45</v>
      </c>
      <c r="H32" s="60" t="n">
        <v>19.9</v>
      </c>
    </row>
    <row r="33" s="34" customFormat="true" ht="12.6" hidden="false" customHeight="true" outlineLevel="0" collapsed="false">
      <c r="A33" s="29" t="s">
        <v>45</v>
      </c>
      <c r="B33" s="58" t="n">
        <v>152.4</v>
      </c>
      <c r="C33" s="41" t="n">
        <v>-0.3</v>
      </c>
      <c r="D33" s="56" t="n">
        <v>140.8</v>
      </c>
      <c r="E33" s="38" t="n">
        <v>-0.6</v>
      </c>
      <c r="F33" s="56" t="n">
        <v>11.6</v>
      </c>
      <c r="G33" s="41" t="n">
        <v>3.7</v>
      </c>
      <c r="H33" s="38" t="n">
        <v>18.7</v>
      </c>
    </row>
    <row r="34" s="34" customFormat="true" ht="12.6" hidden="false" customHeight="true" outlineLevel="0" collapsed="false">
      <c r="A34" s="29" t="s">
        <v>46</v>
      </c>
      <c r="B34" s="58" t="n">
        <v>146.2</v>
      </c>
      <c r="C34" s="38" t="n">
        <v>-0.9</v>
      </c>
      <c r="D34" s="56" t="n">
        <v>136.8</v>
      </c>
      <c r="E34" s="38" t="n">
        <v>0.3</v>
      </c>
      <c r="F34" s="59" t="n">
        <v>9.4</v>
      </c>
      <c r="G34" s="38" t="n">
        <v>-15.8</v>
      </c>
      <c r="H34" s="60" t="n">
        <v>18.6</v>
      </c>
    </row>
    <row r="35" s="34" customFormat="true" ht="12.6" hidden="false" customHeight="true" outlineLevel="0" collapsed="false">
      <c r="A35" s="29" t="s">
        <v>47</v>
      </c>
      <c r="B35" s="58" t="n">
        <v>158.1</v>
      </c>
      <c r="C35" s="41" t="n">
        <v>3.3</v>
      </c>
      <c r="D35" s="56" t="n">
        <v>147.5</v>
      </c>
      <c r="E35" s="38" t="n">
        <v>2.9</v>
      </c>
      <c r="F35" s="56" t="n">
        <v>10.6</v>
      </c>
      <c r="G35" s="41" t="n">
        <v>9.5</v>
      </c>
      <c r="H35" s="38" t="n">
        <v>19</v>
      </c>
    </row>
    <row r="36" s="34" customFormat="true" ht="12.6" hidden="false" customHeight="true" outlineLevel="0" collapsed="false">
      <c r="A36" s="29" t="s">
        <v>48</v>
      </c>
      <c r="B36" s="58" t="n">
        <v>169.2</v>
      </c>
      <c r="C36" s="38" t="n">
        <v>-3.3</v>
      </c>
      <c r="D36" s="56" t="n">
        <v>147.2</v>
      </c>
      <c r="E36" s="38" t="n">
        <v>-1.3</v>
      </c>
      <c r="F36" s="56" t="n">
        <v>22</v>
      </c>
      <c r="G36" s="38" t="n">
        <v>-15</v>
      </c>
      <c r="H36" s="60" t="n">
        <v>19.3</v>
      </c>
    </row>
    <row r="37" s="34" customFormat="true" ht="12.6" hidden="false" customHeight="true" outlineLevel="0" collapsed="false">
      <c r="A37" s="29" t="s">
        <v>49</v>
      </c>
      <c r="B37" s="58" t="n">
        <v>113.4</v>
      </c>
      <c r="C37" s="38" t="n">
        <v>2.9</v>
      </c>
      <c r="D37" s="56" t="n">
        <v>108.6</v>
      </c>
      <c r="E37" s="38" t="n">
        <v>3.5</v>
      </c>
      <c r="F37" s="59" t="n">
        <v>4.8</v>
      </c>
      <c r="G37" s="38" t="n">
        <v>-10.1</v>
      </c>
      <c r="H37" s="60" t="n">
        <v>16.7</v>
      </c>
    </row>
    <row r="38" s="34" customFormat="true" ht="12.6" hidden="false" customHeight="true" outlineLevel="0" collapsed="false">
      <c r="A38" s="29" t="s">
        <v>50</v>
      </c>
      <c r="B38" s="58" t="n">
        <v>138</v>
      </c>
      <c r="C38" s="38" t="n">
        <v>4.6</v>
      </c>
      <c r="D38" s="56" t="n">
        <v>129.7</v>
      </c>
      <c r="E38" s="38" t="n">
        <v>4</v>
      </c>
      <c r="F38" s="56" t="n">
        <v>8.3</v>
      </c>
      <c r="G38" s="41" t="n">
        <v>15.6</v>
      </c>
      <c r="H38" s="38" t="n">
        <v>18</v>
      </c>
    </row>
    <row r="39" s="34" customFormat="true" ht="12.6" hidden="false" customHeight="true" outlineLevel="0" collapsed="false">
      <c r="A39" s="29" t="s">
        <v>51</v>
      </c>
      <c r="B39" s="58" t="n">
        <v>129.2</v>
      </c>
      <c r="C39" s="41" t="n">
        <v>0.1</v>
      </c>
      <c r="D39" s="59" t="n">
        <v>121.9</v>
      </c>
      <c r="E39" s="41" t="n">
        <v>-1.5</v>
      </c>
      <c r="F39" s="59" t="n">
        <v>7.3</v>
      </c>
      <c r="G39" s="41" t="n">
        <v>36.3</v>
      </c>
      <c r="H39" s="41" t="n">
        <v>17.7</v>
      </c>
    </row>
    <row r="40" s="34" customFormat="true" ht="12.6" hidden="false" customHeight="true" outlineLevel="0" collapsed="false">
      <c r="A40" s="29" t="s">
        <v>52</v>
      </c>
      <c r="B40" s="58" t="n">
        <v>143.6</v>
      </c>
      <c r="C40" s="41" t="n">
        <v>-6.8</v>
      </c>
      <c r="D40" s="59" t="n">
        <v>136.4</v>
      </c>
      <c r="E40" s="41" t="n">
        <v>-2.5</v>
      </c>
      <c r="F40" s="59" t="n">
        <v>7.2</v>
      </c>
      <c r="G40" s="41" t="n">
        <v>-48.9</v>
      </c>
      <c r="H40" s="41" t="n">
        <v>18.5</v>
      </c>
    </row>
    <row r="41" s="34" customFormat="true" ht="12.6" hidden="false" customHeight="true" outlineLevel="0" collapsed="false">
      <c r="A41" s="29" t="s">
        <v>53</v>
      </c>
      <c r="B41" s="58" t="n">
        <v>71.4</v>
      </c>
      <c r="C41" s="43" t="n">
        <v>-4.9</v>
      </c>
      <c r="D41" s="59" t="n">
        <v>68.2</v>
      </c>
      <c r="E41" s="43" t="n">
        <v>-4</v>
      </c>
      <c r="F41" s="59" t="n">
        <v>3.2</v>
      </c>
      <c r="G41" s="41" t="n">
        <v>-21.7</v>
      </c>
      <c r="H41" s="41" t="n">
        <v>12.2</v>
      </c>
    </row>
    <row r="42" s="34" customFormat="true" ht="12.6" hidden="false" customHeight="true" outlineLevel="0" collapsed="false">
      <c r="A42" s="29" t="s">
        <v>54</v>
      </c>
      <c r="B42" s="58" t="n">
        <v>119.8</v>
      </c>
      <c r="C42" s="41" t="n">
        <v>-2.5</v>
      </c>
      <c r="D42" s="56" t="n">
        <v>111.1</v>
      </c>
      <c r="E42" s="41" t="n">
        <v>-3.4</v>
      </c>
      <c r="F42" s="56" t="n">
        <v>8.7</v>
      </c>
      <c r="G42" s="41" t="n">
        <v>10.8</v>
      </c>
      <c r="H42" s="38" t="n">
        <v>15.6</v>
      </c>
    </row>
    <row r="43" s="34" customFormat="true" ht="12.6" hidden="false" customHeight="true" outlineLevel="0" collapsed="false">
      <c r="A43" s="29" t="s">
        <v>55</v>
      </c>
      <c r="B43" s="58" t="n">
        <v>121.1</v>
      </c>
      <c r="C43" s="41" t="n">
        <v>-2.9</v>
      </c>
      <c r="D43" s="56" t="n">
        <v>117.7</v>
      </c>
      <c r="E43" s="38" t="n">
        <v>-3</v>
      </c>
      <c r="F43" s="59" t="n">
        <v>3.4</v>
      </c>
      <c r="G43" s="41" t="n">
        <v>0.5</v>
      </c>
      <c r="H43" s="38" t="n">
        <v>16.2</v>
      </c>
    </row>
    <row r="44" s="34" customFormat="true" ht="12.6" hidden="false" customHeight="true" outlineLevel="0" collapsed="false">
      <c r="A44" s="29" t="s">
        <v>56</v>
      </c>
      <c r="B44" s="58" t="n">
        <v>119.9</v>
      </c>
      <c r="C44" s="38" t="n">
        <v>-3.1</v>
      </c>
      <c r="D44" s="56" t="n">
        <v>116</v>
      </c>
      <c r="E44" s="41" t="n">
        <v>-3.1</v>
      </c>
      <c r="F44" s="56" t="n">
        <v>3.9</v>
      </c>
      <c r="G44" s="41" t="n">
        <v>-7.7</v>
      </c>
      <c r="H44" s="38" t="n">
        <v>16.6</v>
      </c>
    </row>
    <row r="45" s="34" customFormat="true" ht="12.6" hidden="false" customHeight="true" outlineLevel="0" collapsed="false">
      <c r="A45" s="29" t="s">
        <v>57</v>
      </c>
      <c r="B45" s="58" t="n">
        <v>142.8</v>
      </c>
      <c r="C45" s="41" t="n">
        <v>-0.7</v>
      </c>
      <c r="D45" s="56" t="n">
        <v>133.4</v>
      </c>
      <c r="E45" s="41" t="n">
        <v>-1.2</v>
      </c>
      <c r="F45" s="56" t="n">
        <v>9.4</v>
      </c>
      <c r="G45" s="41" t="n">
        <v>8.1</v>
      </c>
      <c r="H45" s="38" t="n">
        <v>18.7</v>
      </c>
    </row>
    <row r="46" s="34" customFormat="true" ht="12.6" hidden="false" customHeight="true" outlineLevel="0" collapsed="false">
      <c r="A46" s="46" t="s">
        <v>58</v>
      </c>
      <c r="B46" s="61" t="n">
        <v>138.8</v>
      </c>
      <c r="C46" s="48" t="n">
        <v>6.8</v>
      </c>
      <c r="D46" s="62" t="n">
        <v>134.9</v>
      </c>
      <c r="E46" s="48" t="n">
        <v>7.7</v>
      </c>
      <c r="F46" s="62" t="n">
        <v>3.9</v>
      </c>
      <c r="G46" s="48" t="n">
        <v>-17.8</v>
      </c>
      <c r="H46" s="63" t="n">
        <v>18.9</v>
      </c>
    </row>
    <row r="47" s="34" customFormat="true" ht="3" hidden="false" customHeight="true" outlineLevel="0" collapsed="false">
      <c r="A47" s="51"/>
      <c r="B47" s="52"/>
      <c r="C47" s="53"/>
      <c r="D47" s="52"/>
      <c r="E47" s="53"/>
      <c r="F47" s="52"/>
      <c r="G47" s="53"/>
      <c r="H47" s="52"/>
      <c r="I47" s="53"/>
    </row>
    <row r="48" customFormat="false" ht="15.95" hidden="false" customHeight="true" outlineLevel="0" collapsed="false">
      <c r="A48" s="22" t="s">
        <v>65</v>
      </c>
    </row>
    <row r="49" customFormat="false" ht="12.95" hidden="false" customHeight="true" outlineLevel="0" collapsed="false">
      <c r="A49" s="23"/>
      <c r="B49" s="24" t="s">
        <v>66</v>
      </c>
      <c r="C49" s="24"/>
      <c r="D49" s="24"/>
      <c r="E49" s="24" t="s">
        <v>67</v>
      </c>
      <c r="F49" s="24"/>
      <c r="G49" s="24" t="s">
        <v>68</v>
      </c>
      <c r="H49" s="24"/>
    </row>
    <row r="50" customFormat="false" ht="12.95" hidden="false" customHeight="true" outlineLevel="0" collapsed="false">
      <c r="A50" s="26"/>
      <c r="B50" s="24" t="s">
        <v>69</v>
      </c>
      <c r="C50" s="24" t="s">
        <v>70</v>
      </c>
      <c r="D50" s="24" t="s">
        <v>40</v>
      </c>
      <c r="E50" s="24" t="s">
        <v>69</v>
      </c>
      <c r="F50" s="24" t="s">
        <v>71</v>
      </c>
      <c r="G50" s="24" t="s">
        <v>72</v>
      </c>
      <c r="H50" s="24" t="s">
        <v>73</v>
      </c>
    </row>
    <row r="51" s="34" customFormat="true" ht="12.6" hidden="false" customHeight="true" outlineLevel="0" collapsed="false">
      <c r="A51" s="29" t="s">
        <v>41</v>
      </c>
      <c r="B51" s="37" t="n">
        <v>358067</v>
      </c>
      <c r="C51" s="31" t="n">
        <v>97.3</v>
      </c>
      <c r="D51" s="31" t="n">
        <v>0.6</v>
      </c>
      <c r="E51" s="33" t="n">
        <v>156371</v>
      </c>
      <c r="F51" s="31" t="n">
        <v>43.7</v>
      </c>
      <c r="G51" s="64" t="n">
        <v>1.89</v>
      </c>
      <c r="H51" s="64" t="n">
        <v>1.92</v>
      </c>
      <c r="I51" s="17"/>
    </row>
    <row r="52" s="34" customFormat="true" ht="12.6" hidden="false" customHeight="true" outlineLevel="0" collapsed="false">
      <c r="A52" s="29" t="s">
        <v>42</v>
      </c>
      <c r="B52" s="35" t="s">
        <v>43</v>
      </c>
      <c r="C52" s="35" t="s">
        <v>43</v>
      </c>
      <c r="D52" s="35" t="s">
        <v>43</v>
      </c>
      <c r="E52" s="35" t="s">
        <v>43</v>
      </c>
      <c r="F52" s="35" t="s">
        <v>43</v>
      </c>
      <c r="G52" s="35" t="s">
        <v>43</v>
      </c>
      <c r="H52" s="36" t="s">
        <v>43</v>
      </c>
      <c r="I52" s="17"/>
    </row>
    <row r="53" s="34" customFormat="true" ht="12.6" hidden="false" customHeight="true" outlineLevel="0" collapsed="false">
      <c r="A53" s="29" t="s">
        <v>44</v>
      </c>
      <c r="B53" s="37" t="n">
        <v>10787</v>
      </c>
      <c r="C53" s="38" t="n">
        <v>95.9</v>
      </c>
      <c r="D53" s="38" t="n">
        <v>7.9</v>
      </c>
      <c r="E53" s="40" t="n">
        <v>1081</v>
      </c>
      <c r="F53" s="38" t="n">
        <v>10</v>
      </c>
      <c r="G53" s="65" t="n">
        <v>1.87</v>
      </c>
      <c r="H53" s="65" t="n">
        <v>1.59</v>
      </c>
      <c r="I53" s="17"/>
    </row>
    <row r="54" s="34" customFormat="true" ht="12.6" hidden="false" customHeight="true" outlineLevel="0" collapsed="false">
      <c r="A54" s="29" t="s">
        <v>45</v>
      </c>
      <c r="B54" s="37" t="n">
        <v>53792</v>
      </c>
      <c r="C54" s="38" t="n">
        <v>90.2</v>
      </c>
      <c r="D54" s="38" t="n">
        <v>0.8</v>
      </c>
      <c r="E54" s="40" t="n">
        <v>11317</v>
      </c>
      <c r="F54" s="38" t="n">
        <v>21</v>
      </c>
      <c r="G54" s="65" t="n">
        <v>1.17</v>
      </c>
      <c r="H54" s="65" t="n">
        <v>1.24</v>
      </c>
      <c r="I54" s="17"/>
    </row>
    <row r="55" s="34" customFormat="true" ht="12.6" hidden="false" customHeight="true" outlineLevel="0" collapsed="false">
      <c r="A55" s="29" t="s">
        <v>46</v>
      </c>
      <c r="B55" s="37" t="n">
        <v>1555</v>
      </c>
      <c r="C55" s="38" t="n">
        <v>103.2</v>
      </c>
      <c r="D55" s="38" t="n">
        <v>-1.5</v>
      </c>
      <c r="E55" s="40" t="n">
        <v>253</v>
      </c>
      <c r="F55" s="38" t="n">
        <v>16.3</v>
      </c>
      <c r="G55" s="65" t="n">
        <v>0.74</v>
      </c>
      <c r="H55" s="65" t="n">
        <v>0.88</v>
      </c>
      <c r="I55" s="17"/>
    </row>
    <row r="56" s="34" customFormat="true" ht="12.6" hidden="false" customHeight="true" outlineLevel="0" collapsed="false">
      <c r="A56" s="29" t="s">
        <v>47</v>
      </c>
      <c r="B56" s="37" t="n">
        <v>1541</v>
      </c>
      <c r="C56" s="41" t="n">
        <v>90.8</v>
      </c>
      <c r="D56" s="38" t="n">
        <v>0.8</v>
      </c>
      <c r="E56" s="36" t="n">
        <v>159</v>
      </c>
      <c r="F56" s="38" t="n">
        <v>10.3</v>
      </c>
      <c r="G56" s="65" t="n">
        <v>1.72</v>
      </c>
      <c r="H56" s="65" t="n">
        <v>1.74</v>
      </c>
      <c r="I56" s="17"/>
    </row>
    <row r="57" s="34" customFormat="true" ht="12.6" hidden="false" customHeight="true" outlineLevel="0" collapsed="false">
      <c r="A57" s="29" t="s">
        <v>48</v>
      </c>
      <c r="B57" s="37" t="n">
        <v>19513</v>
      </c>
      <c r="C57" s="41" t="n">
        <v>104.4</v>
      </c>
      <c r="D57" s="38" t="n">
        <v>0.7</v>
      </c>
      <c r="E57" s="40" t="n">
        <v>4105</v>
      </c>
      <c r="F57" s="38" t="n">
        <v>21</v>
      </c>
      <c r="G57" s="65" t="n">
        <v>1.8</v>
      </c>
      <c r="H57" s="65" t="n">
        <v>1.56</v>
      </c>
      <c r="I57" s="17"/>
    </row>
    <row r="58" s="34" customFormat="true" ht="12.6" hidden="false" customHeight="true" outlineLevel="0" collapsed="false">
      <c r="A58" s="29" t="s">
        <v>49</v>
      </c>
      <c r="B58" s="37" t="n">
        <v>67004</v>
      </c>
      <c r="C58" s="41" t="n">
        <v>99.5</v>
      </c>
      <c r="D58" s="38" t="n">
        <v>-0.1</v>
      </c>
      <c r="E58" s="40" t="n">
        <v>43239</v>
      </c>
      <c r="F58" s="38" t="n">
        <v>64.5</v>
      </c>
      <c r="G58" s="65" t="n">
        <v>1.9</v>
      </c>
      <c r="H58" s="65" t="n">
        <v>2.07</v>
      </c>
      <c r="I58" s="17"/>
    </row>
    <row r="59" s="34" customFormat="true" ht="12.6" hidden="false" customHeight="true" outlineLevel="0" collapsed="false">
      <c r="A59" s="29" t="s">
        <v>50</v>
      </c>
      <c r="B59" s="37" t="n">
        <v>8344</v>
      </c>
      <c r="C59" s="41" t="n">
        <v>84</v>
      </c>
      <c r="D59" s="38" t="n">
        <v>8.4</v>
      </c>
      <c r="E59" s="40" t="n">
        <v>1614</v>
      </c>
      <c r="F59" s="38" t="n">
        <v>19.3</v>
      </c>
      <c r="G59" s="65" t="n">
        <v>1.45</v>
      </c>
      <c r="H59" s="65" t="n">
        <v>1.52</v>
      </c>
      <c r="I59" s="17"/>
    </row>
    <row r="60" s="34" customFormat="true" ht="12.6" hidden="false" customHeight="true" outlineLevel="0" collapsed="false">
      <c r="A60" s="29" t="s">
        <v>51</v>
      </c>
      <c r="B60" s="37" t="n">
        <v>4915</v>
      </c>
      <c r="C60" s="66" t="n">
        <v>95.7</v>
      </c>
      <c r="D60" s="41" t="n">
        <v>3.3</v>
      </c>
      <c r="E60" s="36" t="n">
        <v>1955</v>
      </c>
      <c r="F60" s="41" t="n">
        <v>39.7</v>
      </c>
      <c r="G60" s="67" t="n">
        <v>2.8</v>
      </c>
      <c r="H60" s="67" t="n">
        <v>2.16</v>
      </c>
      <c r="I60" s="17"/>
    </row>
    <row r="61" s="34" customFormat="true" ht="12.6" hidden="false" customHeight="true" outlineLevel="0" collapsed="false">
      <c r="A61" s="29" t="s">
        <v>52</v>
      </c>
      <c r="B61" s="37" t="n">
        <v>5694</v>
      </c>
      <c r="C61" s="66" t="n">
        <v>105.1</v>
      </c>
      <c r="D61" s="43" t="n">
        <v>6.9</v>
      </c>
      <c r="E61" s="36" t="n">
        <v>837</v>
      </c>
      <c r="F61" s="41" t="n">
        <v>14.7</v>
      </c>
      <c r="G61" s="67" t="n">
        <v>2.58</v>
      </c>
      <c r="H61" s="67" t="n">
        <v>1.72</v>
      </c>
      <c r="I61" s="17"/>
    </row>
    <row r="62" s="34" customFormat="true" ht="12.6" hidden="false" customHeight="true" outlineLevel="0" collapsed="false">
      <c r="A62" s="29" t="s">
        <v>53</v>
      </c>
      <c r="B62" s="37" t="n">
        <v>33878</v>
      </c>
      <c r="C62" s="66" t="n">
        <v>123.9</v>
      </c>
      <c r="D62" s="43" t="n">
        <v>0.1</v>
      </c>
      <c r="E62" s="36" t="n">
        <v>28466</v>
      </c>
      <c r="F62" s="41" t="n">
        <v>84</v>
      </c>
      <c r="G62" s="67" t="n">
        <v>4.9</v>
      </c>
      <c r="H62" s="67" t="n">
        <v>4.89</v>
      </c>
      <c r="I62" s="17"/>
    </row>
    <row r="63" s="34" customFormat="true" ht="12.6" hidden="false" customHeight="true" outlineLevel="0" collapsed="false">
      <c r="A63" s="29" t="s">
        <v>54</v>
      </c>
      <c r="B63" s="37" t="n">
        <v>10368</v>
      </c>
      <c r="C63" s="66" t="n">
        <v>75.2</v>
      </c>
      <c r="D63" s="41" t="n">
        <v>9</v>
      </c>
      <c r="E63" s="40" t="n">
        <v>6812</v>
      </c>
      <c r="F63" s="38" t="n">
        <v>65.7</v>
      </c>
      <c r="G63" s="65" t="n">
        <v>2.66</v>
      </c>
      <c r="H63" s="65" t="n">
        <v>2.75</v>
      </c>
      <c r="I63" s="17"/>
    </row>
    <row r="64" s="34" customFormat="true" ht="12.6" hidden="false" customHeight="true" outlineLevel="0" collapsed="false">
      <c r="A64" s="29" t="s">
        <v>55</v>
      </c>
      <c r="B64" s="37" t="n">
        <v>30227</v>
      </c>
      <c r="C64" s="41" t="n">
        <v>97</v>
      </c>
      <c r="D64" s="41" t="n">
        <v>3.2</v>
      </c>
      <c r="E64" s="40" t="n">
        <v>11796</v>
      </c>
      <c r="F64" s="38" t="n">
        <v>39</v>
      </c>
      <c r="G64" s="67" t="n">
        <v>1.59</v>
      </c>
      <c r="H64" s="65" t="n">
        <v>1.33</v>
      </c>
      <c r="I64" s="17"/>
    </row>
    <row r="65" s="34" customFormat="true" ht="12.6" hidden="false" customHeight="true" outlineLevel="0" collapsed="false">
      <c r="A65" s="29" t="s">
        <v>56</v>
      </c>
      <c r="B65" s="37" t="n">
        <v>84665</v>
      </c>
      <c r="C65" s="41" t="n">
        <v>94</v>
      </c>
      <c r="D65" s="38" t="n">
        <v>-0.9</v>
      </c>
      <c r="E65" s="40" t="n">
        <v>36195</v>
      </c>
      <c r="F65" s="38" t="n">
        <v>42.7</v>
      </c>
      <c r="G65" s="65" t="n">
        <v>1.42</v>
      </c>
      <c r="H65" s="65" t="n">
        <v>1.59</v>
      </c>
      <c r="I65" s="17"/>
    </row>
    <row r="66" s="34" customFormat="true" ht="12.6" hidden="false" customHeight="true" outlineLevel="0" collapsed="false">
      <c r="A66" s="29" t="s">
        <v>57</v>
      </c>
      <c r="B66" s="37" t="n">
        <v>2874</v>
      </c>
      <c r="C66" s="41" t="n">
        <v>75.6</v>
      </c>
      <c r="D66" s="38" t="n">
        <v>-4.4</v>
      </c>
      <c r="E66" s="40" t="n">
        <v>831</v>
      </c>
      <c r="F66" s="38" t="n">
        <v>28.9</v>
      </c>
      <c r="G66" s="65" t="n">
        <v>1.17</v>
      </c>
      <c r="H66" s="65" t="n">
        <v>1.48</v>
      </c>
      <c r="I66" s="17"/>
    </row>
    <row r="67" s="34" customFormat="true" ht="12.6" hidden="false" customHeight="true" outlineLevel="0" collapsed="false">
      <c r="A67" s="46" t="s">
        <v>58</v>
      </c>
      <c r="B67" s="47" t="n">
        <v>22912</v>
      </c>
      <c r="C67" s="68" t="n">
        <v>99.1</v>
      </c>
      <c r="D67" s="48" t="n">
        <v>-0.2</v>
      </c>
      <c r="E67" s="50" t="n">
        <v>7715</v>
      </c>
      <c r="F67" s="63" t="n">
        <v>33.7</v>
      </c>
      <c r="G67" s="69" t="n">
        <v>1.02</v>
      </c>
      <c r="H67" s="69" t="n">
        <v>0.98</v>
      </c>
      <c r="I67" s="17"/>
    </row>
  </sheetData>
  <mergeCells count="11">
    <mergeCell ref="A4:D4"/>
    <mergeCell ref="B7:C7"/>
    <mergeCell ref="D7:E7"/>
    <mergeCell ref="F7:F8"/>
    <mergeCell ref="B28:C28"/>
    <mergeCell ref="D28:E28"/>
    <mergeCell ref="F28:G28"/>
    <mergeCell ref="H28:H29"/>
    <mergeCell ref="B49:D49"/>
    <mergeCell ref="E49:F49"/>
    <mergeCell ref="G49:H49"/>
  </mergeCells>
  <printOptions headings="false" gridLines="false" gridLinesSet="true" horizontalCentered="true" verticalCentered="true"/>
  <pageMargins left="0.7875" right="0.7875" top="0.315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23.62"/>
    <col collapsed="false" customWidth="true" hidden="false" outlineLevel="0" max="8" min="2" style="17" width="9.62"/>
    <col collapsed="false" customWidth="true" hidden="false" outlineLevel="0" max="9" min="9" style="17" width="9.99"/>
    <col collapsed="false" customWidth="false" hidden="false" outlineLevel="0" max="257" min="10" style="17" width="8.99"/>
  </cols>
  <sheetData>
    <row r="1" customFormat="false" ht="13.5" hidden="false" customHeight="false" outlineLevel="0" collapsed="false">
      <c r="H1" s="18" t="str">
        <f aca="false">5人以上!H1</f>
        <v>令和６年平均</v>
      </c>
    </row>
    <row r="2" customFormat="false" ht="17.25" hidden="false" customHeight="false" outlineLevel="0" collapsed="false">
      <c r="A2" s="19"/>
    </row>
    <row r="3" customFormat="false" ht="12" hidden="false" customHeight="true" outlineLevel="0" collapsed="false"/>
    <row r="4" customFormat="false" ht="14.25" hidden="false" customHeight="false" outlineLevel="0" collapsed="false">
      <c r="A4" s="20" t="s">
        <v>74</v>
      </c>
      <c r="B4" s="20"/>
      <c r="C4" s="20"/>
      <c r="D4" s="20"/>
      <c r="E4" s="21" t="s">
        <v>34</v>
      </c>
    </row>
    <row r="5" customFormat="false" ht="6.75" hidden="false" customHeight="true" outlineLevel="0" collapsed="false">
      <c r="F5" s="21"/>
    </row>
    <row r="6" customFormat="false" ht="15.95" hidden="false" customHeight="true" outlineLevel="0" collapsed="false">
      <c r="A6" s="22" t="s">
        <v>35</v>
      </c>
    </row>
    <row r="7" customFormat="false" ht="12.95" hidden="false" customHeight="true" outlineLevel="0" collapsed="false">
      <c r="A7" s="23"/>
      <c r="B7" s="24" t="s">
        <v>36</v>
      </c>
      <c r="C7" s="24"/>
      <c r="D7" s="24" t="s">
        <v>37</v>
      </c>
      <c r="E7" s="24"/>
      <c r="F7" s="25" t="s">
        <v>38</v>
      </c>
    </row>
    <row r="8" customFormat="false" ht="12.95" hidden="false" customHeight="true" outlineLevel="0" collapsed="false">
      <c r="A8" s="26"/>
      <c r="B8" s="24" t="s">
        <v>39</v>
      </c>
      <c r="C8" s="27" t="s">
        <v>40</v>
      </c>
      <c r="D8" s="24" t="s">
        <v>39</v>
      </c>
      <c r="E8" s="28" t="s">
        <v>40</v>
      </c>
      <c r="F8" s="25"/>
    </row>
    <row r="9" s="34" customFormat="true" ht="12.6" hidden="false" customHeight="true" outlineLevel="0" collapsed="false">
      <c r="A9" s="29" t="s">
        <v>41</v>
      </c>
      <c r="B9" s="30" t="n">
        <v>323285</v>
      </c>
      <c r="C9" s="31" t="n">
        <v>4.2</v>
      </c>
      <c r="D9" s="32" t="n">
        <v>265382</v>
      </c>
      <c r="E9" s="31" t="n">
        <v>4.1</v>
      </c>
      <c r="F9" s="33" t="n">
        <v>57903</v>
      </c>
    </row>
    <row r="10" s="34" customFormat="true" ht="12.6" hidden="false" customHeight="true" outlineLevel="0" collapsed="false">
      <c r="A10" s="29" t="s">
        <v>42</v>
      </c>
      <c r="B10" s="35" t="s">
        <v>43</v>
      </c>
      <c r="C10" s="35" t="s">
        <v>43</v>
      </c>
      <c r="D10" s="35" t="s">
        <v>43</v>
      </c>
      <c r="E10" s="35" t="s">
        <v>43</v>
      </c>
      <c r="F10" s="36" t="s">
        <v>43</v>
      </c>
    </row>
    <row r="11" s="34" customFormat="true" ht="12.6" hidden="false" customHeight="true" outlineLevel="0" collapsed="false">
      <c r="A11" s="29" t="s">
        <v>44</v>
      </c>
      <c r="B11" s="37" t="n">
        <v>482845</v>
      </c>
      <c r="C11" s="38" t="n">
        <v>-1.7</v>
      </c>
      <c r="D11" s="39" t="n">
        <v>365172</v>
      </c>
      <c r="E11" s="38" t="n">
        <v>-9.2</v>
      </c>
      <c r="F11" s="40" t="n">
        <v>117673</v>
      </c>
    </row>
    <row r="12" s="34" customFormat="true" ht="12.6" hidden="false" customHeight="true" outlineLevel="0" collapsed="false">
      <c r="A12" s="29" t="s">
        <v>45</v>
      </c>
      <c r="B12" s="37" t="n">
        <v>385369</v>
      </c>
      <c r="C12" s="38" t="n">
        <v>5.6</v>
      </c>
      <c r="D12" s="39" t="n">
        <v>309773</v>
      </c>
      <c r="E12" s="38" t="n">
        <v>5.1</v>
      </c>
      <c r="F12" s="40" t="n">
        <v>75596</v>
      </c>
    </row>
    <row r="13" s="34" customFormat="true" ht="12.6" hidden="false" customHeight="true" outlineLevel="0" collapsed="false">
      <c r="A13" s="29" t="s">
        <v>46</v>
      </c>
      <c r="B13" s="37" t="n">
        <v>471559</v>
      </c>
      <c r="C13" s="38" t="n">
        <v>-15.4</v>
      </c>
      <c r="D13" s="39" t="n">
        <v>342009</v>
      </c>
      <c r="E13" s="38" t="n">
        <v>-16.2</v>
      </c>
      <c r="F13" s="40" t="n">
        <v>129550</v>
      </c>
    </row>
    <row r="14" s="34" customFormat="true" ht="12.6" hidden="false" customHeight="true" outlineLevel="0" collapsed="false">
      <c r="A14" s="29" t="s">
        <v>47</v>
      </c>
      <c r="B14" s="35" t="n">
        <v>434994</v>
      </c>
      <c r="C14" s="41" t="n">
        <v>3.6</v>
      </c>
      <c r="D14" s="42" t="n">
        <v>336157</v>
      </c>
      <c r="E14" s="41" t="n">
        <v>7.2</v>
      </c>
      <c r="F14" s="36" t="n">
        <v>98837</v>
      </c>
    </row>
    <row r="15" s="34" customFormat="true" ht="12.6" hidden="false" customHeight="true" outlineLevel="0" collapsed="false">
      <c r="A15" s="29" t="s">
        <v>48</v>
      </c>
      <c r="B15" s="37" t="n">
        <v>367506</v>
      </c>
      <c r="C15" s="38" t="n">
        <v>-9.1</v>
      </c>
      <c r="D15" s="39" t="n">
        <v>318419</v>
      </c>
      <c r="E15" s="38" t="n">
        <v>-3.9</v>
      </c>
      <c r="F15" s="40" t="n">
        <v>49087</v>
      </c>
    </row>
    <row r="16" s="34" customFormat="true" ht="12.6" hidden="false" customHeight="true" outlineLevel="0" collapsed="false">
      <c r="A16" s="29" t="s">
        <v>49</v>
      </c>
      <c r="B16" s="37" t="n">
        <v>182246</v>
      </c>
      <c r="C16" s="38" t="n">
        <v>3.1</v>
      </c>
      <c r="D16" s="39" t="n">
        <v>156205</v>
      </c>
      <c r="E16" s="38" t="n">
        <v>1.7</v>
      </c>
      <c r="F16" s="40" t="n">
        <v>26041</v>
      </c>
    </row>
    <row r="17" s="34" customFormat="true" ht="12.6" hidden="false" customHeight="true" outlineLevel="0" collapsed="false">
      <c r="A17" s="29" t="s">
        <v>50</v>
      </c>
      <c r="B17" s="37" t="n">
        <v>482127</v>
      </c>
      <c r="C17" s="38" t="n">
        <v>-2.2</v>
      </c>
      <c r="D17" s="39" t="n">
        <v>342891</v>
      </c>
      <c r="E17" s="38" t="n">
        <v>-5.5</v>
      </c>
      <c r="F17" s="40" t="n">
        <v>139236</v>
      </c>
    </row>
    <row r="18" s="34" customFormat="true" ht="12.6" hidden="false" customHeight="true" outlineLevel="0" collapsed="false">
      <c r="A18" s="29" t="s">
        <v>51</v>
      </c>
      <c r="B18" s="37" t="n">
        <v>232361</v>
      </c>
      <c r="C18" s="41" t="n">
        <v>52.6</v>
      </c>
      <c r="D18" s="42" t="n">
        <v>194978</v>
      </c>
      <c r="E18" s="41" t="n">
        <v>39.9</v>
      </c>
      <c r="F18" s="36" t="n">
        <v>37383</v>
      </c>
      <c r="H18" s="44"/>
    </row>
    <row r="19" s="34" customFormat="true" ht="12.6" hidden="false" customHeight="true" outlineLevel="0" collapsed="false">
      <c r="A19" s="29" t="s">
        <v>52</v>
      </c>
      <c r="B19" s="37" t="n">
        <v>550230</v>
      </c>
      <c r="C19" s="41" t="n">
        <v>1.7</v>
      </c>
      <c r="D19" s="42" t="n">
        <v>393974</v>
      </c>
      <c r="E19" s="41" t="n">
        <v>9.2</v>
      </c>
      <c r="F19" s="36" t="n">
        <v>156256</v>
      </c>
      <c r="H19" s="44"/>
    </row>
    <row r="20" s="34" customFormat="true" ht="12.6" hidden="false" customHeight="true" outlineLevel="0" collapsed="false">
      <c r="A20" s="29" t="s">
        <v>53</v>
      </c>
      <c r="B20" s="37" t="n">
        <v>139946</v>
      </c>
      <c r="C20" s="41" t="n">
        <v>35.8</v>
      </c>
      <c r="D20" s="42" t="n">
        <v>126322</v>
      </c>
      <c r="E20" s="41" t="n">
        <v>29.6</v>
      </c>
      <c r="F20" s="36" t="n">
        <v>13624</v>
      </c>
      <c r="H20" s="44"/>
    </row>
    <row r="21" s="34" customFormat="true" ht="12.6" hidden="false" customHeight="true" outlineLevel="0" collapsed="false">
      <c r="A21" s="29" t="s">
        <v>54</v>
      </c>
      <c r="B21" s="37" t="n">
        <v>174996</v>
      </c>
      <c r="C21" s="41" t="n">
        <v>-9</v>
      </c>
      <c r="D21" s="39" t="n">
        <v>165362</v>
      </c>
      <c r="E21" s="41" t="n">
        <v>-7.7</v>
      </c>
      <c r="F21" s="40" t="n">
        <v>9634</v>
      </c>
    </row>
    <row r="22" s="34" customFormat="true" ht="12.6" hidden="false" customHeight="true" outlineLevel="0" collapsed="false">
      <c r="A22" s="29" t="s">
        <v>55</v>
      </c>
      <c r="B22" s="37" t="n">
        <v>498317</v>
      </c>
      <c r="C22" s="41" t="n">
        <v>11</v>
      </c>
      <c r="D22" s="39" t="n">
        <v>382818</v>
      </c>
      <c r="E22" s="38" t="n">
        <v>10.3</v>
      </c>
      <c r="F22" s="40" t="n">
        <v>115499</v>
      </c>
    </row>
    <row r="23" s="34" customFormat="true" ht="12.6" hidden="false" customHeight="true" outlineLevel="0" collapsed="false">
      <c r="A23" s="29" t="s">
        <v>56</v>
      </c>
      <c r="B23" s="37" t="n">
        <v>327768</v>
      </c>
      <c r="C23" s="38" t="n">
        <v>5</v>
      </c>
      <c r="D23" s="39" t="n">
        <v>277135</v>
      </c>
      <c r="E23" s="38" t="n">
        <v>4.5</v>
      </c>
      <c r="F23" s="40" t="n">
        <v>50633</v>
      </c>
      <c r="H23" s="45"/>
    </row>
    <row r="24" s="34" customFormat="true" ht="12.6" hidden="false" customHeight="true" outlineLevel="0" collapsed="false">
      <c r="A24" s="29" t="s">
        <v>57</v>
      </c>
      <c r="B24" s="37" t="n">
        <v>348507</v>
      </c>
      <c r="C24" s="38" t="n">
        <v>-4.8</v>
      </c>
      <c r="D24" s="39" t="n">
        <v>283495</v>
      </c>
      <c r="E24" s="38" t="n">
        <v>-2.8</v>
      </c>
      <c r="F24" s="40" t="n">
        <v>65012</v>
      </c>
    </row>
    <row r="25" s="34" customFormat="true" ht="12.6" hidden="false" customHeight="true" outlineLevel="0" collapsed="false">
      <c r="A25" s="46" t="s">
        <v>58</v>
      </c>
      <c r="B25" s="47" t="n">
        <v>250454</v>
      </c>
      <c r="C25" s="48" t="n">
        <v>-1.7</v>
      </c>
      <c r="D25" s="49" t="n">
        <v>213162</v>
      </c>
      <c r="E25" s="48" t="n">
        <v>0.9</v>
      </c>
      <c r="F25" s="50" t="n">
        <v>37292</v>
      </c>
    </row>
    <row r="26" s="34" customFormat="true" ht="3" hidden="false" customHeight="true" outlineLevel="0" collapsed="false">
      <c r="A26" s="51"/>
      <c r="B26" s="52"/>
      <c r="C26" s="53"/>
      <c r="D26" s="52"/>
      <c r="E26" s="53"/>
      <c r="F26" s="52"/>
      <c r="H26" s="54"/>
    </row>
    <row r="27" customFormat="false" ht="15.95" hidden="false" customHeight="true" outlineLevel="0" collapsed="false">
      <c r="A27" s="22" t="s">
        <v>59</v>
      </c>
      <c r="B27" s="70"/>
      <c r="C27" s="70"/>
      <c r="D27" s="70"/>
      <c r="E27" s="70"/>
      <c r="F27" s="70"/>
    </row>
    <row r="28" customFormat="false" ht="12.95" hidden="false" customHeight="true" outlineLevel="0" collapsed="false">
      <c r="A28" s="23"/>
      <c r="B28" s="24" t="s">
        <v>60</v>
      </c>
      <c r="C28" s="24"/>
      <c r="D28" s="24" t="s">
        <v>61</v>
      </c>
      <c r="E28" s="24"/>
      <c r="F28" s="24" t="s">
        <v>62</v>
      </c>
      <c r="G28" s="24"/>
      <c r="H28" s="24" t="s">
        <v>63</v>
      </c>
    </row>
    <row r="29" customFormat="false" ht="12.95" hidden="false" customHeight="true" outlineLevel="0" collapsed="false">
      <c r="A29" s="26"/>
      <c r="B29" s="24" t="s">
        <v>64</v>
      </c>
      <c r="C29" s="28" t="s">
        <v>40</v>
      </c>
      <c r="D29" s="24" t="s">
        <v>64</v>
      </c>
      <c r="E29" s="28" t="s">
        <v>40</v>
      </c>
      <c r="F29" s="24" t="s">
        <v>64</v>
      </c>
      <c r="G29" s="28" t="s">
        <v>40</v>
      </c>
      <c r="H29" s="24"/>
    </row>
    <row r="30" s="34" customFormat="true" ht="12.6" hidden="false" customHeight="true" outlineLevel="0" collapsed="false">
      <c r="A30" s="29" t="s">
        <v>41</v>
      </c>
      <c r="B30" s="71" t="n">
        <v>132.2</v>
      </c>
      <c r="C30" s="31" t="n">
        <v>-0.7</v>
      </c>
      <c r="D30" s="56" t="n">
        <v>124.5</v>
      </c>
      <c r="E30" s="31" t="n">
        <v>-0.3</v>
      </c>
      <c r="F30" s="56" t="n">
        <v>7.7</v>
      </c>
      <c r="G30" s="57" t="n">
        <v>-6</v>
      </c>
      <c r="H30" s="31" t="n">
        <v>17.4</v>
      </c>
    </row>
    <row r="31" s="34" customFormat="true" ht="12.6" hidden="false" customHeight="true" outlineLevel="0" collapsed="false">
      <c r="A31" s="29" t="s">
        <v>42</v>
      </c>
      <c r="B31" s="35" t="s">
        <v>43</v>
      </c>
      <c r="C31" s="35" t="s">
        <v>43</v>
      </c>
      <c r="D31" s="35" t="s">
        <v>43</v>
      </c>
      <c r="E31" s="35" t="s">
        <v>43</v>
      </c>
      <c r="F31" s="35" t="s">
        <v>43</v>
      </c>
      <c r="G31" s="35" t="s">
        <v>43</v>
      </c>
      <c r="H31" s="36" t="s">
        <v>43</v>
      </c>
    </row>
    <row r="32" s="34" customFormat="true" ht="12.6" hidden="false" customHeight="true" outlineLevel="0" collapsed="false">
      <c r="A32" s="29" t="s">
        <v>44</v>
      </c>
      <c r="B32" s="58" t="n">
        <v>160.3</v>
      </c>
      <c r="C32" s="38" t="n">
        <v>-7.4</v>
      </c>
      <c r="D32" s="59" t="n">
        <v>145.8</v>
      </c>
      <c r="E32" s="38" t="n">
        <v>-4</v>
      </c>
      <c r="F32" s="56" t="n">
        <v>14.5</v>
      </c>
      <c r="G32" s="57" t="n">
        <v>-30.9</v>
      </c>
      <c r="H32" s="60" t="n">
        <v>18.9</v>
      </c>
    </row>
    <row r="33" s="34" customFormat="true" ht="12.6" hidden="false" customHeight="true" outlineLevel="0" collapsed="false">
      <c r="A33" s="29" t="s">
        <v>45</v>
      </c>
      <c r="B33" s="58" t="n">
        <v>156.9</v>
      </c>
      <c r="C33" s="41" t="n">
        <v>0.6</v>
      </c>
      <c r="D33" s="56" t="n">
        <v>143.7</v>
      </c>
      <c r="E33" s="38" t="n">
        <v>0.7</v>
      </c>
      <c r="F33" s="56" t="n">
        <v>13.2</v>
      </c>
      <c r="G33" s="41" t="n">
        <v>0.3</v>
      </c>
      <c r="H33" s="38" t="n">
        <v>18.8</v>
      </c>
    </row>
    <row r="34" s="34" customFormat="true" ht="12.6" hidden="false" customHeight="true" outlineLevel="0" collapsed="false">
      <c r="A34" s="29" t="s">
        <v>46</v>
      </c>
      <c r="B34" s="58" t="n">
        <v>146.8</v>
      </c>
      <c r="C34" s="38" t="n">
        <v>-2.6</v>
      </c>
      <c r="D34" s="56" t="n">
        <v>136.2</v>
      </c>
      <c r="E34" s="38" t="n">
        <v>-0.5</v>
      </c>
      <c r="F34" s="59" t="n">
        <v>10.6</v>
      </c>
      <c r="G34" s="38" t="n">
        <v>-22.7</v>
      </c>
      <c r="H34" s="60" t="n">
        <v>18.3</v>
      </c>
    </row>
    <row r="35" s="34" customFormat="true" ht="12.6" hidden="false" customHeight="true" outlineLevel="0" collapsed="false">
      <c r="A35" s="29" t="s">
        <v>47</v>
      </c>
      <c r="B35" s="72" t="n">
        <v>149.7</v>
      </c>
      <c r="C35" s="41" t="n">
        <v>3.8</v>
      </c>
      <c r="D35" s="41" t="n">
        <v>142.2</v>
      </c>
      <c r="E35" s="41" t="n">
        <v>3.7</v>
      </c>
      <c r="F35" s="41" t="n">
        <v>7.5</v>
      </c>
      <c r="G35" s="41" t="n">
        <v>6.3</v>
      </c>
      <c r="H35" s="41" t="n">
        <v>18.4</v>
      </c>
    </row>
    <row r="36" s="34" customFormat="true" ht="12.6" hidden="false" customHeight="true" outlineLevel="0" collapsed="false">
      <c r="A36" s="29" t="s">
        <v>48</v>
      </c>
      <c r="B36" s="58" t="n">
        <v>173.2</v>
      </c>
      <c r="C36" s="38" t="n">
        <v>-6.7</v>
      </c>
      <c r="D36" s="56" t="n">
        <v>150.1</v>
      </c>
      <c r="E36" s="38" t="n">
        <v>-4</v>
      </c>
      <c r="F36" s="56" t="n">
        <v>23.1</v>
      </c>
      <c r="G36" s="38" t="n">
        <v>-21.9</v>
      </c>
      <c r="H36" s="60" t="n">
        <v>19.5</v>
      </c>
    </row>
    <row r="37" s="34" customFormat="true" ht="12.6" hidden="false" customHeight="true" outlineLevel="0" collapsed="false">
      <c r="A37" s="29" t="s">
        <v>49</v>
      </c>
      <c r="B37" s="58" t="n">
        <v>107.1</v>
      </c>
      <c r="C37" s="38" t="n">
        <v>-1.6</v>
      </c>
      <c r="D37" s="56" t="n">
        <v>102.1</v>
      </c>
      <c r="E37" s="38" t="n">
        <v>-1.4</v>
      </c>
      <c r="F37" s="59" t="n">
        <v>5</v>
      </c>
      <c r="G37" s="38" t="n">
        <v>-6</v>
      </c>
      <c r="H37" s="60" t="n">
        <v>16.7</v>
      </c>
    </row>
    <row r="38" s="34" customFormat="true" ht="12.6" hidden="false" customHeight="true" outlineLevel="0" collapsed="false">
      <c r="A38" s="29" t="s">
        <v>50</v>
      </c>
      <c r="B38" s="58" t="n">
        <v>141.2</v>
      </c>
      <c r="C38" s="38" t="n">
        <v>-0.2</v>
      </c>
      <c r="D38" s="56" t="n">
        <v>131.9</v>
      </c>
      <c r="E38" s="38" t="n">
        <v>-0.1</v>
      </c>
      <c r="F38" s="56" t="n">
        <v>9.3</v>
      </c>
      <c r="G38" s="41" t="n">
        <v>-0.7</v>
      </c>
      <c r="H38" s="38" t="n">
        <v>18.4</v>
      </c>
    </row>
    <row r="39" s="34" customFormat="true" ht="12.6" hidden="false" customHeight="true" outlineLevel="0" collapsed="false">
      <c r="A39" s="29" t="s">
        <v>51</v>
      </c>
      <c r="B39" s="58" t="n">
        <v>120</v>
      </c>
      <c r="C39" s="41" t="n">
        <v>11.8</v>
      </c>
      <c r="D39" s="59" t="n">
        <v>116.8</v>
      </c>
      <c r="E39" s="41" t="n">
        <v>10.8</v>
      </c>
      <c r="F39" s="59" t="n">
        <v>3.2</v>
      </c>
      <c r="G39" s="41" t="n">
        <v>64.8</v>
      </c>
      <c r="H39" s="41" t="n">
        <v>17.5</v>
      </c>
    </row>
    <row r="40" s="34" customFormat="true" ht="12.6" hidden="false" customHeight="true" outlineLevel="0" collapsed="false">
      <c r="A40" s="29" t="s">
        <v>52</v>
      </c>
      <c r="B40" s="58" t="n">
        <v>148.5</v>
      </c>
      <c r="C40" s="41" t="n">
        <v>-1.5</v>
      </c>
      <c r="D40" s="59" t="n">
        <v>139.4</v>
      </c>
      <c r="E40" s="41" t="n">
        <v>-2.6</v>
      </c>
      <c r="F40" s="59" t="n">
        <v>9.1</v>
      </c>
      <c r="G40" s="41" t="n">
        <v>17.4</v>
      </c>
      <c r="H40" s="41" t="n">
        <v>17.5</v>
      </c>
    </row>
    <row r="41" s="34" customFormat="true" ht="12.6" hidden="false" customHeight="true" outlineLevel="0" collapsed="false">
      <c r="A41" s="29" t="s">
        <v>53</v>
      </c>
      <c r="B41" s="58" t="n">
        <v>91.5</v>
      </c>
      <c r="C41" s="41" t="n">
        <v>16.5</v>
      </c>
      <c r="D41" s="59" t="n">
        <v>86.5</v>
      </c>
      <c r="E41" s="41" t="n">
        <v>15.6</v>
      </c>
      <c r="F41" s="59" t="n">
        <v>5</v>
      </c>
      <c r="G41" s="41" t="n">
        <v>40.9</v>
      </c>
      <c r="H41" s="41" t="n">
        <v>13.9</v>
      </c>
    </row>
    <row r="42" s="34" customFormat="true" ht="12.6" hidden="false" customHeight="true" outlineLevel="0" collapsed="false">
      <c r="A42" s="29" t="s">
        <v>54</v>
      </c>
      <c r="B42" s="58" t="n">
        <v>118.9</v>
      </c>
      <c r="C42" s="41" t="n">
        <v>-1.7</v>
      </c>
      <c r="D42" s="56" t="n">
        <v>111.6</v>
      </c>
      <c r="E42" s="41" t="n">
        <v>1.5</v>
      </c>
      <c r="F42" s="56" t="n">
        <v>7.3</v>
      </c>
      <c r="G42" s="41" t="n">
        <v>-32.8</v>
      </c>
      <c r="H42" s="38" t="n">
        <v>15.3</v>
      </c>
    </row>
    <row r="43" s="34" customFormat="true" ht="12.6" hidden="false" customHeight="true" outlineLevel="0" collapsed="false">
      <c r="A43" s="29" t="s">
        <v>55</v>
      </c>
      <c r="B43" s="58" t="n">
        <v>120.9</v>
      </c>
      <c r="C43" s="41" t="n">
        <v>-2</v>
      </c>
      <c r="D43" s="56" t="n">
        <v>120.2</v>
      </c>
      <c r="E43" s="38" t="n">
        <v>-2.4</v>
      </c>
      <c r="F43" s="59" t="n">
        <v>0.7</v>
      </c>
      <c r="G43" s="41" t="n">
        <v>142.9</v>
      </c>
      <c r="H43" s="38" t="n">
        <v>16.5</v>
      </c>
    </row>
    <row r="44" s="34" customFormat="true" ht="12.6" hidden="false" customHeight="true" outlineLevel="0" collapsed="false">
      <c r="A44" s="29" t="s">
        <v>56</v>
      </c>
      <c r="B44" s="58" t="n">
        <v>128</v>
      </c>
      <c r="C44" s="38" t="n">
        <v>-2.5</v>
      </c>
      <c r="D44" s="56" t="n">
        <v>123.5</v>
      </c>
      <c r="E44" s="41" t="n">
        <v>-2.3</v>
      </c>
      <c r="F44" s="56" t="n">
        <v>4.5</v>
      </c>
      <c r="G44" s="41" t="n">
        <v>-6.9</v>
      </c>
      <c r="H44" s="38" t="n">
        <v>17.2</v>
      </c>
    </row>
    <row r="45" s="34" customFormat="true" ht="12.6" hidden="false" customHeight="true" outlineLevel="0" collapsed="false">
      <c r="A45" s="29" t="s">
        <v>57</v>
      </c>
      <c r="B45" s="58" t="n">
        <v>143.7</v>
      </c>
      <c r="C45" s="41" t="n">
        <v>-2.4</v>
      </c>
      <c r="D45" s="56" t="n">
        <v>132</v>
      </c>
      <c r="E45" s="41" t="n">
        <v>-3.4</v>
      </c>
      <c r="F45" s="56" t="n">
        <v>11.7</v>
      </c>
      <c r="G45" s="41" t="n">
        <v>10.9</v>
      </c>
      <c r="H45" s="38" t="n">
        <v>18.9</v>
      </c>
    </row>
    <row r="46" s="34" customFormat="true" ht="12.6" hidden="false" customHeight="true" outlineLevel="0" collapsed="false">
      <c r="A46" s="46" t="s">
        <v>58</v>
      </c>
      <c r="B46" s="61" t="n">
        <v>134.1</v>
      </c>
      <c r="C46" s="48" t="n">
        <v>2.3</v>
      </c>
      <c r="D46" s="62" t="n">
        <v>129.8</v>
      </c>
      <c r="E46" s="48" t="n">
        <v>2</v>
      </c>
      <c r="F46" s="62" t="n">
        <v>4.3</v>
      </c>
      <c r="G46" s="48" t="n">
        <v>8</v>
      </c>
      <c r="H46" s="63" t="n">
        <v>18.4</v>
      </c>
    </row>
    <row r="47" s="34" customFormat="true" ht="3" hidden="false" customHeight="true" outlineLevel="0" collapsed="false">
      <c r="A47" s="51"/>
      <c r="B47" s="52"/>
      <c r="C47" s="53"/>
      <c r="D47" s="52"/>
      <c r="E47" s="53"/>
      <c r="F47" s="52"/>
      <c r="G47" s="53"/>
      <c r="H47" s="52"/>
      <c r="I47" s="53"/>
    </row>
    <row r="48" customFormat="false" ht="15.95" hidden="false" customHeight="true" outlineLevel="0" collapsed="false">
      <c r="A48" s="22" t="s">
        <v>65</v>
      </c>
    </row>
    <row r="49" customFormat="false" ht="12.95" hidden="false" customHeight="true" outlineLevel="0" collapsed="false">
      <c r="A49" s="23"/>
      <c r="B49" s="24" t="s">
        <v>66</v>
      </c>
      <c r="C49" s="24"/>
      <c r="D49" s="24"/>
      <c r="E49" s="24" t="s">
        <v>67</v>
      </c>
      <c r="F49" s="24"/>
      <c r="G49" s="24" t="s">
        <v>68</v>
      </c>
      <c r="H49" s="24"/>
    </row>
    <row r="50" customFormat="false" ht="12.95" hidden="false" customHeight="true" outlineLevel="0" collapsed="false">
      <c r="A50" s="26"/>
      <c r="B50" s="24" t="s">
        <v>69</v>
      </c>
      <c r="C50" s="24" t="s">
        <v>70</v>
      </c>
      <c r="D50" s="24" t="s">
        <v>40</v>
      </c>
      <c r="E50" s="24" t="s">
        <v>69</v>
      </c>
      <c r="F50" s="24" t="s">
        <v>71</v>
      </c>
      <c r="G50" s="24" t="s">
        <v>72</v>
      </c>
      <c r="H50" s="24" t="s">
        <v>73</v>
      </c>
    </row>
    <row r="51" s="34" customFormat="true" ht="12.6" hidden="false" customHeight="true" outlineLevel="0" collapsed="false">
      <c r="A51" s="29" t="s">
        <v>41</v>
      </c>
      <c r="B51" s="37" t="n">
        <v>212985</v>
      </c>
      <c r="C51" s="31" t="n">
        <v>97.3</v>
      </c>
      <c r="D51" s="31" t="n">
        <v>1</v>
      </c>
      <c r="E51" s="33" t="n">
        <v>82676</v>
      </c>
      <c r="F51" s="31" t="n">
        <v>38.8</v>
      </c>
      <c r="G51" s="64" t="n">
        <v>1.63</v>
      </c>
      <c r="H51" s="64" t="n">
        <v>1.67</v>
      </c>
    </row>
    <row r="52" s="34" customFormat="true" ht="12.6" hidden="false" customHeight="true" outlineLevel="0" collapsed="false">
      <c r="A52" s="29" t="s">
        <v>42</v>
      </c>
      <c r="B52" s="35" t="s">
        <v>43</v>
      </c>
      <c r="C52" s="35" t="s">
        <v>43</v>
      </c>
      <c r="D52" s="35" t="s">
        <v>43</v>
      </c>
      <c r="E52" s="35" t="s">
        <v>43</v>
      </c>
      <c r="F52" s="35" t="s">
        <v>43</v>
      </c>
      <c r="G52" s="35" t="s">
        <v>43</v>
      </c>
      <c r="H52" s="36" t="s">
        <v>43</v>
      </c>
    </row>
    <row r="53" s="34" customFormat="true" ht="12.6" hidden="false" customHeight="true" outlineLevel="0" collapsed="false">
      <c r="A53" s="29" t="s">
        <v>44</v>
      </c>
      <c r="B53" s="37" t="n">
        <v>2477</v>
      </c>
      <c r="C53" s="38" t="n">
        <v>84.2</v>
      </c>
      <c r="D53" s="38" t="n">
        <v>4.6</v>
      </c>
      <c r="E53" s="40" t="n">
        <v>251</v>
      </c>
      <c r="F53" s="38" t="n">
        <v>10.1</v>
      </c>
      <c r="G53" s="65" t="n">
        <v>1.01</v>
      </c>
      <c r="H53" s="65" t="n">
        <v>1.8</v>
      </c>
    </row>
    <row r="54" s="34" customFormat="true" ht="12.6" hidden="false" customHeight="true" outlineLevel="0" collapsed="false">
      <c r="A54" s="29" t="s">
        <v>45</v>
      </c>
      <c r="B54" s="37" t="n">
        <v>41025</v>
      </c>
      <c r="C54" s="38" t="n">
        <v>91.5</v>
      </c>
      <c r="D54" s="38" t="n">
        <v>5.9</v>
      </c>
      <c r="E54" s="40" t="n">
        <v>7063</v>
      </c>
      <c r="F54" s="38" t="n">
        <v>17.2</v>
      </c>
      <c r="G54" s="65" t="n">
        <v>1.19</v>
      </c>
      <c r="H54" s="65" t="n">
        <v>1.15</v>
      </c>
    </row>
    <row r="55" s="34" customFormat="true" ht="12.6" hidden="false" customHeight="true" outlineLevel="0" collapsed="false">
      <c r="A55" s="29" t="s">
        <v>46</v>
      </c>
      <c r="B55" s="37" t="n">
        <v>888</v>
      </c>
      <c r="C55" s="38" t="n">
        <v>97</v>
      </c>
      <c r="D55" s="38" t="n">
        <v>-2.7</v>
      </c>
      <c r="E55" s="40" t="n">
        <v>99</v>
      </c>
      <c r="F55" s="38" t="n">
        <v>11.1</v>
      </c>
      <c r="G55" s="65" t="n">
        <v>0.85</v>
      </c>
      <c r="H55" s="65" t="n">
        <v>0.98</v>
      </c>
    </row>
    <row r="56" s="34" customFormat="true" ht="12.6" hidden="false" customHeight="true" outlineLevel="0" collapsed="false">
      <c r="A56" s="29" t="s">
        <v>47</v>
      </c>
      <c r="B56" s="35" t="n">
        <v>846</v>
      </c>
      <c r="C56" s="73" t="n">
        <v>94.8</v>
      </c>
      <c r="D56" s="38" t="n">
        <v>-4.9</v>
      </c>
      <c r="E56" s="35" t="n">
        <v>68</v>
      </c>
      <c r="F56" s="73" t="n">
        <v>8</v>
      </c>
      <c r="G56" s="74" t="n">
        <v>0.85</v>
      </c>
      <c r="H56" s="75" t="n">
        <v>1.48</v>
      </c>
    </row>
    <row r="57" s="34" customFormat="true" ht="12.6" hidden="false" customHeight="true" outlineLevel="0" collapsed="false">
      <c r="A57" s="29" t="s">
        <v>48</v>
      </c>
      <c r="B57" s="37" t="n">
        <v>15186</v>
      </c>
      <c r="C57" s="41" t="n">
        <v>108.1</v>
      </c>
      <c r="D57" s="38" t="n">
        <v>3.1</v>
      </c>
      <c r="E57" s="40" t="n">
        <v>2892</v>
      </c>
      <c r="F57" s="38" t="n">
        <v>19</v>
      </c>
      <c r="G57" s="65" t="n">
        <v>1.77</v>
      </c>
      <c r="H57" s="65" t="n">
        <v>1.13</v>
      </c>
    </row>
    <row r="58" s="34" customFormat="true" ht="12.6" hidden="false" customHeight="true" outlineLevel="0" collapsed="false">
      <c r="A58" s="29" t="s">
        <v>49</v>
      </c>
      <c r="B58" s="37" t="n">
        <v>30419</v>
      </c>
      <c r="C58" s="41" t="n">
        <v>102.8</v>
      </c>
      <c r="D58" s="38" t="n">
        <v>-1.3</v>
      </c>
      <c r="E58" s="40" t="n">
        <v>22749</v>
      </c>
      <c r="F58" s="38" t="n">
        <v>74.8</v>
      </c>
      <c r="G58" s="65" t="n">
        <v>1.65</v>
      </c>
      <c r="H58" s="65" t="n">
        <v>1.94</v>
      </c>
    </row>
    <row r="59" s="34" customFormat="true" ht="12.6" hidden="false" customHeight="true" outlineLevel="0" collapsed="false">
      <c r="A59" s="29" t="s">
        <v>50</v>
      </c>
      <c r="B59" s="37" t="n">
        <v>4702</v>
      </c>
      <c r="C59" s="41" t="n">
        <v>94.9</v>
      </c>
      <c r="D59" s="38" t="n">
        <v>23.9</v>
      </c>
      <c r="E59" s="40" t="n">
        <v>581</v>
      </c>
      <c r="F59" s="38" t="n">
        <v>12.4</v>
      </c>
      <c r="G59" s="65" t="n">
        <v>1.64</v>
      </c>
      <c r="H59" s="65" t="n">
        <v>1.59</v>
      </c>
    </row>
    <row r="60" s="34" customFormat="true" ht="12.6" hidden="false" customHeight="true" outlineLevel="0" collapsed="false">
      <c r="A60" s="29" t="s">
        <v>51</v>
      </c>
      <c r="B60" s="37" t="n">
        <v>2076</v>
      </c>
      <c r="C60" s="66" t="n">
        <v>115.6</v>
      </c>
      <c r="D60" s="41" t="n">
        <v>1.6</v>
      </c>
      <c r="E60" s="36" t="n">
        <v>1164</v>
      </c>
      <c r="F60" s="41" t="n">
        <v>56.1</v>
      </c>
      <c r="G60" s="67" t="n">
        <v>1.78</v>
      </c>
      <c r="H60" s="67" t="n">
        <v>1.74</v>
      </c>
    </row>
    <row r="61" s="34" customFormat="true" ht="12.6" hidden="false" customHeight="true" outlineLevel="0" collapsed="false">
      <c r="A61" s="29" t="s">
        <v>52</v>
      </c>
      <c r="B61" s="37" t="n">
        <v>2327</v>
      </c>
      <c r="C61" s="76" t="n">
        <v>108.9</v>
      </c>
      <c r="D61" s="41" t="n">
        <v>0.5</v>
      </c>
      <c r="E61" s="36" t="n">
        <v>119</v>
      </c>
      <c r="F61" s="41" t="n">
        <v>5.1</v>
      </c>
      <c r="G61" s="67" t="n">
        <v>1.9</v>
      </c>
      <c r="H61" s="67" t="n">
        <v>1.71</v>
      </c>
    </row>
    <row r="62" s="34" customFormat="true" ht="12.6" hidden="false" customHeight="true" outlineLevel="0" collapsed="false">
      <c r="A62" s="29" t="s">
        <v>53</v>
      </c>
      <c r="B62" s="37" t="n">
        <v>13173</v>
      </c>
      <c r="C62" s="76" t="n">
        <v>127.5</v>
      </c>
      <c r="D62" s="41" t="n">
        <v>-2.4</v>
      </c>
      <c r="E62" s="36" t="n">
        <v>9980</v>
      </c>
      <c r="F62" s="41" t="n">
        <v>75.8</v>
      </c>
      <c r="G62" s="67" t="n">
        <v>3.88</v>
      </c>
      <c r="H62" s="67" t="n">
        <v>3.89</v>
      </c>
    </row>
    <row r="63" s="34" customFormat="true" ht="12.6" hidden="false" customHeight="true" outlineLevel="0" collapsed="false">
      <c r="A63" s="29" t="s">
        <v>54</v>
      </c>
      <c r="B63" s="37" t="n">
        <v>6457</v>
      </c>
      <c r="C63" s="76" t="n">
        <v>95.7</v>
      </c>
      <c r="D63" s="41" t="n">
        <v>24.1</v>
      </c>
      <c r="E63" s="40" t="n">
        <v>4340</v>
      </c>
      <c r="F63" s="38" t="n">
        <v>67.2</v>
      </c>
      <c r="G63" s="65" t="n">
        <v>2.52</v>
      </c>
      <c r="H63" s="65" t="n">
        <v>2.82</v>
      </c>
    </row>
    <row r="64" s="34" customFormat="true" ht="12.6" hidden="false" customHeight="true" outlineLevel="0" collapsed="false">
      <c r="A64" s="29" t="s">
        <v>55</v>
      </c>
      <c r="B64" s="37" t="n">
        <v>20156</v>
      </c>
      <c r="C64" s="41" t="n">
        <v>100.4</v>
      </c>
      <c r="D64" s="41" t="n">
        <v>2.6</v>
      </c>
      <c r="E64" s="40" t="n">
        <v>7482</v>
      </c>
      <c r="F64" s="38" t="n">
        <v>37.1</v>
      </c>
      <c r="G64" s="67" t="n">
        <v>1.64</v>
      </c>
      <c r="H64" s="65" t="n">
        <v>1.32</v>
      </c>
    </row>
    <row r="65" s="34" customFormat="true" ht="12.6" hidden="false" customHeight="true" outlineLevel="0" collapsed="false">
      <c r="A65" s="29" t="s">
        <v>56</v>
      </c>
      <c r="B65" s="37" t="n">
        <v>56269</v>
      </c>
      <c r="C65" s="41" t="n">
        <v>92.5</v>
      </c>
      <c r="D65" s="38" t="n">
        <v>-1.4</v>
      </c>
      <c r="E65" s="40" t="n">
        <v>19436</v>
      </c>
      <c r="F65" s="38" t="n">
        <v>34.5</v>
      </c>
      <c r="G65" s="65" t="n">
        <v>1.43</v>
      </c>
      <c r="H65" s="65" t="n">
        <v>1.6</v>
      </c>
    </row>
    <row r="66" s="34" customFormat="true" ht="12.6" hidden="false" customHeight="true" outlineLevel="0" collapsed="false">
      <c r="A66" s="29" t="s">
        <v>57</v>
      </c>
      <c r="B66" s="37" t="n">
        <v>2127</v>
      </c>
      <c r="C66" s="41" t="n">
        <v>78.6</v>
      </c>
      <c r="D66" s="38" t="n">
        <v>-1.9</v>
      </c>
      <c r="E66" s="40" t="n">
        <v>687</v>
      </c>
      <c r="F66" s="38" t="n">
        <v>32.3</v>
      </c>
      <c r="G66" s="65" t="n">
        <v>1.23</v>
      </c>
      <c r="H66" s="65" t="n">
        <v>1.28</v>
      </c>
    </row>
    <row r="67" s="34" customFormat="true" ht="12.6" hidden="false" customHeight="true" outlineLevel="0" collapsed="false">
      <c r="A67" s="46" t="s">
        <v>58</v>
      </c>
      <c r="B67" s="47" t="n">
        <v>14856</v>
      </c>
      <c r="C67" s="68" t="n">
        <v>91.4</v>
      </c>
      <c r="D67" s="48" t="n">
        <v>-3.8</v>
      </c>
      <c r="E67" s="50" t="n">
        <v>5767</v>
      </c>
      <c r="F67" s="63" t="n">
        <v>38.8</v>
      </c>
      <c r="G67" s="69" t="n">
        <v>1.31</v>
      </c>
      <c r="H67" s="69" t="n">
        <v>1.4</v>
      </c>
    </row>
  </sheetData>
  <mergeCells count="11">
    <mergeCell ref="A4:D4"/>
    <mergeCell ref="B7:C7"/>
    <mergeCell ref="D7:E7"/>
    <mergeCell ref="F7:F8"/>
    <mergeCell ref="B28:C28"/>
    <mergeCell ref="D28:E28"/>
    <mergeCell ref="F28:G28"/>
    <mergeCell ref="H28:H29"/>
    <mergeCell ref="B49:D49"/>
    <mergeCell ref="E49:F49"/>
    <mergeCell ref="G49:H49"/>
  </mergeCells>
  <printOptions headings="false" gridLines="false" gridLinesSet="true" horizontalCentered="true" verticalCentered="true"/>
  <pageMargins left="0.7875" right="0.7875" top="0.315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8.25"/>
    <col collapsed="false" customWidth="true" hidden="false" outlineLevel="0" max="6" min="2" style="77" width="15.62"/>
    <col collapsed="false" customWidth="false" hidden="false" outlineLevel="0" max="257" min="7" style="77" width="8.99"/>
  </cols>
  <sheetData>
    <row r="1" customFormat="false" ht="13.5" hidden="false" customHeight="false" outlineLevel="0" collapsed="false">
      <c r="F1" s="78" t="str">
        <f aca="false">5人以上!H1</f>
        <v>令和６年平均</v>
      </c>
    </row>
    <row r="2" customFormat="false" ht="13.5" hidden="false" customHeight="false" outlineLevel="0" collapsed="false">
      <c r="F2" s="78"/>
    </row>
    <row r="3" customFormat="false" ht="13.5" hidden="false" customHeight="false" outlineLevel="0" collapsed="false">
      <c r="F3" s="78"/>
    </row>
    <row r="4" customFormat="false" ht="17.25" hidden="false" customHeight="false" outlineLevel="0" collapsed="false">
      <c r="A4" s="10" t="s">
        <v>75</v>
      </c>
    </row>
    <row r="5" customFormat="false" ht="17.25" hidden="false" customHeight="false" outlineLevel="0" collapsed="false">
      <c r="A5" s="10"/>
    </row>
    <row r="6" s="6" customFormat="true" ht="15" hidden="false" customHeight="true" outlineLevel="0" collapsed="false">
      <c r="A6" s="79" t="s">
        <v>76</v>
      </c>
      <c r="B6" s="80"/>
      <c r="C6" s="80"/>
      <c r="D6" s="80"/>
      <c r="E6" s="80"/>
      <c r="F6" s="80"/>
    </row>
    <row r="7" s="6" customFormat="true" ht="15" hidden="false" customHeight="true" outlineLevel="0" collapsed="false">
      <c r="A7" s="81" t="s">
        <v>77</v>
      </c>
      <c r="B7" s="81"/>
      <c r="C7" s="81"/>
      <c r="D7" s="81"/>
      <c r="E7" s="81"/>
      <c r="F7" s="81"/>
    </row>
    <row r="8" s="6" customFormat="true" ht="15" hidden="false" customHeight="true" outlineLevel="0" collapsed="false">
      <c r="A8" s="81" t="s">
        <v>78</v>
      </c>
      <c r="B8" s="81"/>
      <c r="C8" s="81"/>
      <c r="D8" s="81"/>
      <c r="E8" s="81"/>
      <c r="F8" s="81"/>
    </row>
    <row r="9" s="6" customFormat="true" ht="15" hidden="false" customHeight="true" outlineLevel="0" collapsed="false">
      <c r="A9" s="81" t="s">
        <v>79</v>
      </c>
      <c r="B9" s="81"/>
      <c r="C9" s="81"/>
      <c r="D9" s="81"/>
      <c r="E9" s="81"/>
      <c r="F9" s="81"/>
    </row>
    <row r="10" s="6" customFormat="true" ht="15" hidden="false" customHeight="true" outlineLevel="0" collapsed="false">
      <c r="A10" s="81" t="s">
        <v>80</v>
      </c>
      <c r="B10" s="81"/>
      <c r="C10" s="81"/>
      <c r="D10" s="81"/>
      <c r="E10" s="81"/>
      <c r="F10" s="81"/>
    </row>
    <row r="11" customFormat="false" ht="21.75" hidden="false" customHeight="true" outlineLevel="0" collapsed="false">
      <c r="E11" s="82"/>
      <c r="F11" s="83" t="s">
        <v>81</v>
      </c>
    </row>
    <row r="12" customFormat="false" ht="30" hidden="false" customHeight="true" outlineLevel="0" collapsed="false">
      <c r="A12" s="84" t="s">
        <v>82</v>
      </c>
      <c r="B12" s="84"/>
      <c r="C12" s="82"/>
      <c r="D12" s="82"/>
      <c r="F12" s="83" t="s">
        <v>83</v>
      </c>
    </row>
    <row r="13" s="87" customFormat="true" ht="24.95" hidden="false" customHeight="true" outlineLevel="0" collapsed="false">
      <c r="A13" s="85" t="s">
        <v>84</v>
      </c>
      <c r="B13" s="86" t="s">
        <v>36</v>
      </c>
      <c r="C13" s="86" t="s">
        <v>37</v>
      </c>
      <c r="D13" s="86" t="s">
        <v>60</v>
      </c>
      <c r="E13" s="86" t="s">
        <v>62</v>
      </c>
      <c r="F13" s="86" t="s">
        <v>85</v>
      </c>
    </row>
    <row r="14" s="87" customFormat="true" ht="21" hidden="false" customHeight="true" outlineLevel="0" collapsed="false">
      <c r="A14" s="85" t="s">
        <v>86</v>
      </c>
      <c r="B14" s="88" t="n">
        <v>101</v>
      </c>
      <c r="C14" s="89" t="n">
        <v>101.3</v>
      </c>
      <c r="D14" s="88" t="n">
        <v>103.9</v>
      </c>
      <c r="E14" s="89" t="n">
        <v>104.4</v>
      </c>
      <c r="F14" s="90" t="n">
        <v>98.7</v>
      </c>
      <c r="I14" s="91"/>
    </row>
    <row r="15" s="87" customFormat="true" ht="21" hidden="false" customHeight="true" outlineLevel="0" collapsed="false">
      <c r="A15" s="92" t="s">
        <v>87</v>
      </c>
      <c r="B15" s="93" t="n">
        <v>100.4</v>
      </c>
      <c r="C15" s="94" t="n">
        <v>99.6</v>
      </c>
      <c r="D15" s="93" t="n">
        <v>102.2</v>
      </c>
      <c r="E15" s="94" t="n">
        <v>108.8</v>
      </c>
      <c r="F15" s="95" t="n">
        <v>100.2</v>
      </c>
      <c r="I15" s="91"/>
    </row>
    <row r="16" s="87" customFormat="true" ht="21" hidden="false" customHeight="true" outlineLevel="0" collapsed="false">
      <c r="A16" s="92" t="s">
        <v>88</v>
      </c>
      <c r="B16" s="93" t="n">
        <v>99.3</v>
      </c>
      <c r="C16" s="94" t="n">
        <v>99.2</v>
      </c>
      <c r="D16" s="93" t="n">
        <v>100.2</v>
      </c>
      <c r="E16" s="94" t="n">
        <v>116.3</v>
      </c>
      <c r="F16" s="95" t="n">
        <v>98.3</v>
      </c>
      <c r="I16" s="91"/>
    </row>
    <row r="17" s="87" customFormat="true" ht="21" hidden="false" customHeight="true" outlineLevel="0" collapsed="false">
      <c r="A17" s="92" t="s">
        <v>89</v>
      </c>
      <c r="B17" s="93" t="n">
        <v>100</v>
      </c>
      <c r="C17" s="94" t="n">
        <v>100</v>
      </c>
      <c r="D17" s="93" t="n">
        <v>100</v>
      </c>
      <c r="E17" s="94" t="n">
        <v>100</v>
      </c>
      <c r="F17" s="95" t="n">
        <v>100</v>
      </c>
      <c r="I17" s="91"/>
    </row>
    <row r="18" s="87" customFormat="true" ht="21" hidden="false" customHeight="true" outlineLevel="0" collapsed="false">
      <c r="A18" s="92" t="s">
        <v>90</v>
      </c>
      <c r="B18" s="93" t="n">
        <v>98.7</v>
      </c>
      <c r="C18" s="94" t="n">
        <v>98.2</v>
      </c>
      <c r="D18" s="93" t="n">
        <v>96.6</v>
      </c>
      <c r="E18" s="94" t="n">
        <v>90</v>
      </c>
      <c r="F18" s="95" t="n">
        <v>99.7</v>
      </c>
      <c r="I18" s="91"/>
    </row>
    <row r="19" s="87" customFormat="true" ht="21" hidden="false" customHeight="true" outlineLevel="0" collapsed="false">
      <c r="A19" s="92" t="s">
        <v>91</v>
      </c>
      <c r="B19" s="93" t="n">
        <v>104.5</v>
      </c>
      <c r="C19" s="94" t="n">
        <v>103.7</v>
      </c>
      <c r="D19" s="93" t="n">
        <v>100.4</v>
      </c>
      <c r="E19" s="94" t="n">
        <v>105.5</v>
      </c>
      <c r="F19" s="95" t="n">
        <v>96.6</v>
      </c>
      <c r="I19" s="91"/>
    </row>
    <row r="20" s="87" customFormat="true" ht="21" hidden="false" customHeight="true" outlineLevel="0" collapsed="false">
      <c r="A20" s="92" t="s">
        <v>92</v>
      </c>
      <c r="B20" s="93" t="n">
        <v>99.3</v>
      </c>
      <c r="C20" s="94" t="n">
        <v>99.6</v>
      </c>
      <c r="D20" s="93" t="n">
        <v>98.1</v>
      </c>
      <c r="E20" s="94" t="n">
        <v>103.1</v>
      </c>
      <c r="F20" s="95" t="n">
        <v>96.3</v>
      </c>
      <c r="I20" s="91"/>
    </row>
    <row r="21" s="87" customFormat="true" ht="21" hidden="false" customHeight="true" outlineLevel="0" collapsed="false">
      <c r="A21" s="96" t="s">
        <v>93</v>
      </c>
      <c r="B21" s="97" t="n">
        <v>107.9</v>
      </c>
      <c r="C21" s="98" t="n">
        <v>107.2</v>
      </c>
      <c r="D21" s="97" t="n">
        <v>98.4</v>
      </c>
      <c r="E21" s="98" t="n">
        <v>103.7</v>
      </c>
      <c r="F21" s="99" t="n">
        <v>97.3</v>
      </c>
      <c r="I21" s="91"/>
    </row>
    <row r="22" s="87" customFormat="true" ht="21" hidden="false" customHeight="true" outlineLevel="0" collapsed="false">
      <c r="A22" s="77"/>
      <c r="B22" s="77"/>
      <c r="C22" s="77"/>
      <c r="D22" s="77"/>
      <c r="E22" s="77"/>
      <c r="F22" s="77"/>
      <c r="I22" s="91"/>
    </row>
    <row r="23" s="87" customFormat="true" ht="21" hidden="false" customHeight="true" outlineLevel="0" collapsed="false">
      <c r="A23" s="77"/>
      <c r="B23" s="77"/>
      <c r="C23" s="77"/>
      <c r="D23" s="77"/>
      <c r="E23" s="82"/>
      <c r="I23" s="91"/>
    </row>
    <row r="24" customFormat="false" ht="6" hidden="false" customHeight="true" outlineLevel="0" collapsed="false"/>
  </sheetData>
  <mergeCells count="5">
    <mergeCell ref="A7:F7"/>
    <mergeCell ref="A8:F8"/>
    <mergeCell ref="A9:F9"/>
    <mergeCell ref="A10:F10"/>
    <mergeCell ref="A12:B12"/>
  </mergeCells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04:50Z</dcterms:created>
  <dc:creator>三浦　繁樹</dc:creator>
  <dc:description/>
  <dc:language>en-US</dc:language>
  <cp:lastModifiedBy>西林 真理</cp:lastModifiedBy>
  <cp:lastPrinted>2025-02-25T01:57:46Z</cp:lastPrinted>
  <dcterms:modified xsi:type="dcterms:W3CDTF">2025-02-27T02:49:51Z</dcterms:modified>
  <cp:revision>0</cp:revision>
  <dc:subject/>
  <dc:title/>
</cp:coreProperties>
</file>