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12月" sheetId="1" state="visible" r:id="rId2"/>
    <sheet name="R6年1月" sheetId="2" state="visible" r:id="rId3"/>
    <sheet name="R6年2月" sheetId="3" state="visible" r:id="rId4"/>
    <sheet name="R6年3月" sheetId="4" state="visible" r:id="rId5"/>
  </sheets>
  <definedNames>
    <definedName function="false" hidden="false" localSheetId="0" name="_xlnm.Print_Area" vbProcedure="false">R6年12月!$A$1:$H$33</definedName>
    <definedName function="false" hidden="false" localSheetId="1" name="_xlnm.Print_Area" vbProcedure="false">R6年1月!$A$1:$H$34</definedName>
    <definedName function="false" hidden="false" localSheetId="2" name="_xlnm.Print_Area" vbProcedure="false">R6年2月!$A$1:$H$34</definedName>
    <definedName function="false" hidden="false" localSheetId="3" name="_xlnm.Print_Area" vbProcedure="false">R6年3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627</v>
      </c>
      <c r="B1" s="2"/>
      <c r="C1" s="2"/>
      <c r="D1" s="2"/>
      <c r="E1" s="2"/>
      <c r="F1" s="2"/>
      <c r="G1" s="2"/>
      <c r="H1" s="2"/>
      <c r="I1" s="3" t="str">
        <f aca="false">TEXT(MONTH(A1),"d")</f>
        <v>11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627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628</v>
      </c>
      <c r="B5" s="10" t="s">
        <v>7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629</v>
      </c>
      <c r="B6" s="10" t="s">
        <v>8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630</v>
      </c>
      <c r="B7" s="10" t="s">
        <v>9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631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632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633</v>
      </c>
      <c r="B10" s="10" t="s">
        <v>12</v>
      </c>
      <c r="C10" s="11"/>
      <c r="D10" s="11" t="s">
        <v>13</v>
      </c>
      <c r="E10" s="11"/>
      <c r="F10" s="11" t="s">
        <v>13</v>
      </c>
      <c r="G10" s="11"/>
      <c r="H10" s="11"/>
    </row>
    <row r="11" customFormat="false" ht="13.5" hidden="false" customHeight="false" outlineLevel="0" collapsed="false">
      <c r="A11" s="9" t="n">
        <v>45634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635</v>
      </c>
      <c r="B12" s="10" t="s">
        <v>7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636</v>
      </c>
      <c r="B13" s="10" t="s">
        <v>8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637</v>
      </c>
      <c r="B14" s="10" t="s">
        <v>9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638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639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640</v>
      </c>
      <c r="B17" s="10" t="s">
        <v>12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641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642</v>
      </c>
      <c r="B19" s="10" t="s">
        <v>7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643</v>
      </c>
      <c r="B20" s="10" t="s">
        <v>8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644</v>
      </c>
      <c r="B21" s="10" t="s">
        <v>9</v>
      </c>
      <c r="C21" s="11"/>
      <c r="D21" s="11" t="s">
        <v>13</v>
      </c>
      <c r="E21" s="11"/>
      <c r="F21" s="11" t="s">
        <v>13</v>
      </c>
      <c r="G21" s="11" t="s">
        <v>13</v>
      </c>
      <c r="H21" s="11" t="s">
        <v>13</v>
      </c>
    </row>
    <row r="22" customFormat="false" ht="13.5" hidden="false" customHeight="false" outlineLevel="0" collapsed="false">
      <c r="A22" s="9" t="n">
        <v>45645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646</v>
      </c>
      <c r="B23" s="10" t="s">
        <v>11</v>
      </c>
      <c r="C23" s="11" t="s">
        <v>13</v>
      </c>
      <c r="D23" s="11" t="s">
        <v>13</v>
      </c>
      <c r="E23" s="11" t="s">
        <v>13</v>
      </c>
      <c r="F23" s="11" t="s">
        <v>13</v>
      </c>
      <c r="G23" s="11"/>
      <c r="H23" s="11"/>
    </row>
    <row r="24" customFormat="false" ht="13.5" hidden="false" customHeight="false" outlineLevel="0" collapsed="false">
      <c r="A24" s="9" t="n">
        <v>45647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648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649</v>
      </c>
      <c r="B26" s="10" t="s">
        <v>7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650</v>
      </c>
      <c r="B27" s="10" t="s">
        <v>8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651</v>
      </c>
      <c r="B28" s="10" t="s">
        <v>9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652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653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654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655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656</v>
      </c>
      <c r="B33" s="10" t="s">
        <v>7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657</v>
      </c>
      <c r="B34" s="12" t="s">
        <v>8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658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31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658</v>
      </c>
      <c r="B4" s="10" t="s">
        <v>9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659</v>
      </c>
      <c r="B5" s="10" t="s">
        <v>10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660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661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662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663</v>
      </c>
      <c r="B9" s="10" t="s">
        <v>7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664</v>
      </c>
      <c r="B10" s="10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665</v>
      </c>
      <c r="B11" s="10" t="s">
        <v>9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666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667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668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669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670</v>
      </c>
      <c r="B16" s="10" t="s">
        <v>7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671</v>
      </c>
      <c r="B17" s="10" t="s">
        <v>8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672</v>
      </c>
      <c r="B18" s="10" t="s">
        <v>9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673</v>
      </c>
      <c r="B19" s="10" t="s">
        <v>10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674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675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676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677</v>
      </c>
      <c r="B23" s="10" t="s">
        <v>7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678</v>
      </c>
      <c r="B24" s="10" t="s">
        <v>8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679</v>
      </c>
      <c r="B25" s="10" t="s">
        <v>9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680</v>
      </c>
      <c r="B26" s="10" t="s">
        <v>10</v>
      </c>
      <c r="C26" s="11"/>
      <c r="D26" s="11"/>
      <c r="E26" s="11"/>
      <c r="F26" s="11"/>
      <c r="G26" s="11" t="s">
        <v>13</v>
      </c>
      <c r="H26" s="11"/>
    </row>
    <row r="27" customFormat="false" ht="13.5" hidden="false" customHeight="false" outlineLevel="0" collapsed="false">
      <c r="A27" s="9" t="n">
        <v>45681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682</v>
      </c>
      <c r="B28" s="10" t="s">
        <v>12</v>
      </c>
      <c r="C28" s="11" t="s">
        <v>13</v>
      </c>
      <c r="D28" s="11"/>
      <c r="E28" s="11" t="s">
        <v>13</v>
      </c>
      <c r="F28" s="11"/>
      <c r="G28" s="11"/>
      <c r="H28" s="11"/>
    </row>
    <row r="29" customFormat="false" ht="13.5" hidden="false" customHeight="false" outlineLevel="0" collapsed="false">
      <c r="A29" s="9" t="n">
        <v>45683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684</v>
      </c>
      <c r="B30" s="10" t="s">
        <v>7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685</v>
      </c>
      <c r="B31" s="10" t="s">
        <v>8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686</v>
      </c>
      <c r="B32" s="10" t="s">
        <v>9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687</v>
      </c>
      <c r="B33" s="10" t="s">
        <v>10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688</v>
      </c>
      <c r="B34" s="10" t="s">
        <v>11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68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1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689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690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691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692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693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694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695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696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697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698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699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00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01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02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03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04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05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06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07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08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09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10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11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12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13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14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15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16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717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2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17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18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19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20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21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22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23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24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25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26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27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28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29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30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31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32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33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34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35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36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37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38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39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40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41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42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43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44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45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46</v>
      </c>
      <c r="B33" s="10" t="s">
        <v>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747</v>
      </c>
      <c r="B34" s="12" t="s">
        <v>7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07:28:51Z</dcterms:modified>
  <cp:revision>0</cp:revision>
  <dc:subject/>
  <dc:title/>
</cp:coreProperties>
</file>