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1月" sheetId="1" state="visible" r:id="rId2"/>
    <sheet name="R7年2月" sheetId="2" state="visible" r:id="rId3"/>
    <sheet name="R7年3月" sheetId="3" state="visible" r:id="rId4"/>
    <sheet name="R7年4月" sheetId="4" state="visible" r:id="rId5"/>
  </sheets>
  <definedNames>
    <definedName function="false" hidden="false" localSheetId="0" name="_xlnm.Print_Area" vbProcedure="false">R7年1月!$A$1:$H$33</definedName>
    <definedName function="false" hidden="false" localSheetId="1" name="_xlnm.Print_Area" vbProcedure="false">R7年2月!$A$1:$H$34</definedName>
    <definedName function="false" hidden="false" localSheetId="2" name="_xlnm.Print_Area" vbProcedure="false">R7年3月!$A$1:$H$34</definedName>
    <definedName function="false" hidden="false" localSheetId="3" name="_xlnm.Print_Area" vbProcedure="false">R7年4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658</v>
      </c>
      <c r="B1" s="2"/>
      <c r="C1" s="2"/>
      <c r="D1" s="2"/>
      <c r="E1" s="2"/>
      <c r="F1" s="2"/>
      <c r="G1" s="2"/>
      <c r="H1" s="2"/>
      <c r="I1" s="3" t="str">
        <f aca="false">TEXT(MONTH(A1),"d")</f>
        <v>31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658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659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660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661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662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663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664</v>
      </c>
      <c r="B10" s="10" t="s">
        <v>12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665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666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667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668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669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670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671</v>
      </c>
      <c r="B17" s="10" t="s">
        <v>12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672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673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674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675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676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677</v>
      </c>
      <c r="B23" s="10" t="s">
        <v>11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678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679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680</v>
      </c>
      <c r="B26" s="10" t="s">
        <v>8</v>
      </c>
      <c r="C26" s="11"/>
      <c r="D26" s="11"/>
      <c r="E26" s="11"/>
      <c r="F26" s="11"/>
      <c r="G26" s="11" t="s">
        <v>13</v>
      </c>
      <c r="H26" s="11"/>
    </row>
    <row r="27" customFormat="false" ht="13.5" hidden="false" customHeight="false" outlineLevel="0" collapsed="false">
      <c r="A27" s="9" t="n">
        <v>45681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682</v>
      </c>
      <c r="B28" s="10" t="s">
        <v>10</v>
      </c>
      <c r="C28" s="11" t="s">
        <v>13</v>
      </c>
      <c r="D28" s="11"/>
      <c r="E28" s="11" t="s">
        <v>13</v>
      </c>
      <c r="F28" s="11"/>
      <c r="G28" s="11"/>
      <c r="H28" s="11"/>
    </row>
    <row r="29" customFormat="false" ht="13.5" hidden="false" customHeight="false" outlineLevel="0" collapsed="false">
      <c r="A29" s="9" t="n">
        <v>45683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684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685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686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687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688</v>
      </c>
      <c r="B34" s="12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68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1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689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690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691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692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693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694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695</v>
      </c>
      <c r="B10" s="10" t="s">
        <v>9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696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697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698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699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00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01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02</v>
      </c>
      <c r="B17" s="10" t="s">
        <v>9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03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04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05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06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07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08</v>
      </c>
      <c r="B23" s="10" t="s">
        <v>8</v>
      </c>
      <c r="C23" s="11" t="s">
        <v>13</v>
      </c>
      <c r="D23" s="11" t="s">
        <v>13</v>
      </c>
      <c r="E23" s="11" t="s">
        <v>13</v>
      </c>
      <c r="F23" s="11" t="s">
        <v>13</v>
      </c>
      <c r="G23" s="11"/>
      <c r="H23" s="11"/>
    </row>
    <row r="24" customFormat="false" ht="13.5" hidden="false" customHeight="false" outlineLevel="0" collapsed="false">
      <c r="A24" s="9" t="n">
        <v>45709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10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11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12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13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14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15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16</v>
      </c>
      <c r="B31" s="10" t="s">
        <v>9</v>
      </c>
      <c r="C31" s="11"/>
      <c r="D31" s="11"/>
      <c r="E31" s="11"/>
      <c r="F31" s="11"/>
      <c r="G31" s="11" t="s">
        <v>13</v>
      </c>
      <c r="H31" s="11"/>
    </row>
    <row r="32" customFormat="false" ht="13.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717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2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17</v>
      </c>
      <c r="B4" s="10" t="s">
        <v>10</v>
      </c>
      <c r="C4" s="11"/>
      <c r="D4" s="11" t="s">
        <v>13</v>
      </c>
      <c r="E4" s="11"/>
      <c r="F4" s="11" t="s">
        <v>13</v>
      </c>
      <c r="G4" s="11"/>
      <c r="H4" s="11"/>
    </row>
    <row r="5" customFormat="false" ht="13.5" hidden="false" customHeight="false" outlineLevel="0" collapsed="false">
      <c r="A5" s="9" t="n">
        <v>45718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19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20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21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22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23</v>
      </c>
      <c r="B10" s="10" t="s">
        <v>9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24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25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26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27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28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29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30</v>
      </c>
      <c r="B17" s="10" t="s">
        <v>9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31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32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33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34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35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36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37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38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39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40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41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42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43</v>
      </c>
      <c r="B30" s="10" t="s">
        <v>8</v>
      </c>
      <c r="C30" s="11"/>
      <c r="D30" s="11" t="s">
        <v>13</v>
      </c>
      <c r="E30" s="11"/>
      <c r="F30" s="11" t="s">
        <v>13</v>
      </c>
      <c r="G30" s="11"/>
      <c r="H30" s="11"/>
    </row>
    <row r="31" customFormat="false" ht="13.5" hidden="false" customHeight="false" outlineLevel="0" collapsed="false">
      <c r="A31" s="9" t="n">
        <v>45744</v>
      </c>
      <c r="B31" s="10" t="s">
        <v>9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45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46</v>
      </c>
      <c r="B33" s="10" t="s">
        <v>3</v>
      </c>
      <c r="C33" s="11" t="s">
        <v>13</v>
      </c>
      <c r="D33" s="11"/>
      <c r="E33" s="11" t="s">
        <v>13</v>
      </c>
      <c r="F33" s="11"/>
      <c r="G33" s="11"/>
      <c r="H33" s="11"/>
    </row>
    <row r="34" customFormat="false" ht="13.5" hidden="false" customHeight="false" outlineLevel="0" collapsed="false">
      <c r="A34" s="9" t="n">
        <v>45747</v>
      </c>
      <c r="B34" s="10" t="s">
        <v>11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748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3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48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49</v>
      </c>
      <c r="B5" s="10" t="s">
        <v>7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50</v>
      </c>
      <c r="B6" s="10" t="s">
        <v>8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51</v>
      </c>
      <c r="B7" s="10" t="s">
        <v>9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52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53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54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55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56</v>
      </c>
      <c r="B12" s="10" t="s">
        <v>7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57</v>
      </c>
      <c r="B13" s="10" t="s">
        <v>8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58</v>
      </c>
      <c r="B14" s="10" t="s">
        <v>9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759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60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61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62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63</v>
      </c>
      <c r="B19" s="10" t="s">
        <v>7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64</v>
      </c>
      <c r="B20" s="10" t="s">
        <v>8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65</v>
      </c>
      <c r="B21" s="10" t="s">
        <v>9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66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67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68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69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770</v>
      </c>
      <c r="B26" s="10" t="s">
        <v>7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771</v>
      </c>
      <c r="B27" s="10" t="s">
        <v>8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772</v>
      </c>
      <c r="B28" s="10" t="s">
        <v>9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773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774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775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776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777</v>
      </c>
      <c r="B33" s="10" t="s">
        <v>7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05:07:03Z</dcterms:modified>
  <cp:revision>0</cp:revision>
  <dc:subject/>
  <dc:title/>
</cp:coreProperties>
</file>