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年3月" sheetId="1" state="visible" r:id="rId2"/>
    <sheet name="R7年4月" sheetId="2" state="visible" r:id="rId3"/>
    <sheet name="R7年5月" sheetId="3" state="visible" r:id="rId4"/>
    <sheet name="R7年6月" sheetId="4" state="visible" r:id="rId5"/>
  </sheets>
  <definedNames>
    <definedName function="false" hidden="false" localSheetId="0" name="_xlnm.Print_Area" vbProcedure="false">R7年3月!$A$1:$H$34</definedName>
    <definedName function="false" hidden="false" localSheetId="1" name="_xlnm.Print_Area" vbProcedure="false">R7年4月!$A$1:$H$34</definedName>
    <definedName function="false" hidden="false" localSheetId="2" name="_xlnm.Print_Area" vbProcedure="false">R7年5月!$A$1:$H$34</definedName>
    <definedName function="false" hidden="false" localSheetId="3" name="_xlnm.Print_Area" vbProcedure="false">R7年6月!$A$1:$H$33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">
  <si>
    <t xml:space="preserve">セミナー室Ａ</t>
  </si>
  <si>
    <t xml:space="preserve">セミナー室Ｂ</t>
  </si>
  <si>
    <t xml:space="preserve">セミナー室Ｃ</t>
  </si>
  <si>
    <t xml:space="preserve">日</t>
  </si>
  <si>
    <t xml:space="preserve">曜日</t>
  </si>
  <si>
    <t xml:space="preserve">午前</t>
  </si>
  <si>
    <t xml:space="preserve">午後</t>
  </si>
  <si>
    <t xml:space="preserve">土</t>
  </si>
  <si>
    <t xml:space="preserve">×</t>
  </si>
  <si>
    <t xml:space="preserve">月</t>
  </si>
  <si>
    <t xml:space="preserve">火</t>
  </si>
  <si>
    <t xml:space="preserve">水</t>
  </si>
  <si>
    <t xml:space="preserve">木</t>
  </si>
  <si>
    <t xml:space="preserve">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奈良県協働推進センター貸会議室情報　&quot;m\月"/>
    <numFmt numFmtId="166" formatCode="[$-409]m/d/yyyy"/>
    <numFmt numFmtId="167" formatCode="d\日"/>
    <numFmt numFmtId="168" formatCode="AAA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34" activeCellId="0" sqref="H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n">
        <v>45717</v>
      </c>
      <c r="B1" s="2"/>
      <c r="C1" s="2"/>
      <c r="D1" s="2"/>
      <c r="E1" s="2"/>
      <c r="F1" s="2"/>
      <c r="G1" s="2"/>
      <c r="H1" s="2"/>
      <c r="I1" s="3" t="str">
        <f aca="false">TEXT(MONTH(A1),"d")</f>
        <v>2</v>
      </c>
      <c r="J1" s="3" t="str">
        <f aca="true">TEXT(TODAY(),"yyyy"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717</v>
      </c>
      <c r="B4" s="10" t="s">
        <v>7</v>
      </c>
      <c r="C4" s="11"/>
      <c r="D4" s="11" t="s">
        <v>8</v>
      </c>
      <c r="E4" s="11"/>
      <c r="F4" s="11" t="s">
        <v>8</v>
      </c>
      <c r="G4" s="11"/>
      <c r="H4" s="11"/>
    </row>
    <row r="5" customFormat="false" ht="13.5" hidden="false" customHeight="false" outlineLevel="0" collapsed="false">
      <c r="A5" s="9" t="n">
        <v>45718</v>
      </c>
      <c r="B5" s="10" t="s">
        <v>3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719</v>
      </c>
      <c r="B6" s="10" t="s">
        <v>9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720</v>
      </c>
      <c r="B7" s="10" t="s">
        <v>10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721</v>
      </c>
      <c r="B8" s="10" t="s">
        <v>11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722</v>
      </c>
      <c r="B9" s="10" t="s">
        <v>12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723</v>
      </c>
      <c r="B10" s="10" t="s">
        <v>13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724</v>
      </c>
      <c r="B11" s="10" t="s">
        <v>7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725</v>
      </c>
      <c r="B12" s="10" t="s">
        <v>3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726</v>
      </c>
      <c r="B13" s="10" t="s">
        <v>9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727</v>
      </c>
      <c r="B14" s="10" t="s">
        <v>10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728</v>
      </c>
      <c r="B15" s="10" t="s">
        <v>11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729</v>
      </c>
      <c r="B16" s="10" t="s">
        <v>12</v>
      </c>
      <c r="C16" s="11" t="s">
        <v>8</v>
      </c>
      <c r="D16" s="11" t="s">
        <v>8</v>
      </c>
      <c r="E16" s="11" t="s">
        <v>8</v>
      </c>
      <c r="F16" s="11" t="s">
        <v>8</v>
      </c>
      <c r="G16" s="11"/>
      <c r="H16" s="11"/>
    </row>
    <row r="17" customFormat="false" ht="13.5" hidden="false" customHeight="false" outlineLevel="0" collapsed="false">
      <c r="A17" s="9" t="n">
        <v>45730</v>
      </c>
      <c r="B17" s="10" t="s">
        <v>13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731</v>
      </c>
      <c r="B18" s="10" t="s">
        <v>7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732</v>
      </c>
      <c r="B19" s="10" t="s">
        <v>3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733</v>
      </c>
      <c r="B20" s="10" t="s">
        <v>9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734</v>
      </c>
      <c r="B21" s="10" t="s">
        <v>10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735</v>
      </c>
      <c r="B22" s="10" t="s">
        <v>11</v>
      </c>
      <c r="C22" s="11"/>
      <c r="D22" s="11"/>
      <c r="E22" s="11"/>
      <c r="F22" s="11"/>
      <c r="G22" s="11" t="s">
        <v>8</v>
      </c>
      <c r="H22" s="11" t="s">
        <v>8</v>
      </c>
    </row>
    <row r="23" customFormat="false" ht="13.5" hidden="false" customHeight="false" outlineLevel="0" collapsed="false">
      <c r="A23" s="9" t="n">
        <v>45736</v>
      </c>
      <c r="B23" s="10" t="s">
        <v>12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737</v>
      </c>
      <c r="B24" s="10" t="s">
        <v>13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738</v>
      </c>
      <c r="B25" s="10" t="s">
        <v>7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739</v>
      </c>
      <c r="B26" s="10" t="s">
        <v>3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740</v>
      </c>
      <c r="B27" s="10" t="s">
        <v>9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741</v>
      </c>
      <c r="B28" s="10" t="s">
        <v>10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742</v>
      </c>
      <c r="B29" s="10" t="s">
        <v>11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743</v>
      </c>
      <c r="B30" s="10" t="s">
        <v>12</v>
      </c>
      <c r="C30" s="11"/>
      <c r="D30" s="11" t="s">
        <v>8</v>
      </c>
      <c r="E30" s="11"/>
      <c r="F30" s="11" t="s">
        <v>8</v>
      </c>
      <c r="G30" s="11"/>
      <c r="H30" s="11"/>
    </row>
    <row r="31" customFormat="false" ht="13.5" hidden="false" customHeight="false" outlineLevel="0" collapsed="false">
      <c r="A31" s="9" t="n">
        <v>45744</v>
      </c>
      <c r="B31" s="10" t="s">
        <v>13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745</v>
      </c>
      <c r="B32" s="10" t="s">
        <v>7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746</v>
      </c>
      <c r="B33" s="10" t="s">
        <v>3</v>
      </c>
      <c r="C33" s="11" t="s">
        <v>8</v>
      </c>
      <c r="D33" s="11"/>
      <c r="E33" s="11" t="s">
        <v>8</v>
      </c>
      <c r="F33" s="11"/>
      <c r="G33" s="11"/>
      <c r="H33" s="11"/>
    </row>
    <row r="34" customFormat="false" ht="13.5" hidden="false" customHeight="false" outlineLevel="0" collapsed="false">
      <c r="A34" s="9" t="n">
        <v>45747</v>
      </c>
      <c r="B34" s="10" t="s">
        <v>9</v>
      </c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2" t="n">
        <v>45748</v>
      </c>
      <c r="B1" s="12"/>
      <c r="C1" s="12"/>
      <c r="D1" s="12"/>
      <c r="E1" s="12"/>
      <c r="F1" s="12"/>
      <c r="G1" s="12"/>
      <c r="H1" s="12"/>
      <c r="I1" s="3" t="str">
        <f aca="false">TEXT(MONTH(A1),"d")</f>
        <v>3</v>
      </c>
      <c r="J1" s="3" t="str">
        <f aca="true">IF(I1=1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748</v>
      </c>
      <c r="B4" s="10" t="s">
        <v>10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749</v>
      </c>
      <c r="B5" s="10" t="s">
        <v>11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750</v>
      </c>
      <c r="B6" s="10" t="s">
        <v>12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751</v>
      </c>
      <c r="B7" s="10" t="s">
        <v>13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752</v>
      </c>
      <c r="B8" s="10" t="s">
        <v>7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753</v>
      </c>
      <c r="B9" s="10" t="s">
        <v>3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754</v>
      </c>
      <c r="B10" s="10" t="s">
        <v>9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755</v>
      </c>
      <c r="B11" s="10" t="s">
        <v>10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756</v>
      </c>
      <c r="B12" s="10" t="s">
        <v>11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757</v>
      </c>
      <c r="B13" s="10" t="s">
        <v>12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758</v>
      </c>
      <c r="B14" s="10" t="s">
        <v>13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759</v>
      </c>
      <c r="B15" s="10" t="s">
        <v>7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760</v>
      </c>
      <c r="B16" s="10" t="s">
        <v>3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761</v>
      </c>
      <c r="B17" s="10" t="s">
        <v>9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762</v>
      </c>
      <c r="B18" s="10" t="s">
        <v>10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763</v>
      </c>
      <c r="B19" s="10" t="s">
        <v>11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764</v>
      </c>
      <c r="B20" s="10" t="s">
        <v>12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765</v>
      </c>
      <c r="B21" s="10" t="s">
        <v>13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766</v>
      </c>
      <c r="B22" s="10" t="s">
        <v>7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767</v>
      </c>
      <c r="B23" s="10" t="s">
        <v>3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768</v>
      </c>
      <c r="B24" s="10" t="s">
        <v>9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769</v>
      </c>
      <c r="B25" s="10" t="s">
        <v>10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770</v>
      </c>
      <c r="B26" s="10" t="s">
        <v>11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771</v>
      </c>
      <c r="B27" s="10" t="s">
        <v>12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772</v>
      </c>
      <c r="B28" s="10" t="s">
        <v>13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773</v>
      </c>
      <c r="B29" s="10" t="s">
        <v>7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774</v>
      </c>
      <c r="B30" s="10" t="s">
        <v>3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775</v>
      </c>
      <c r="B31" s="10" t="s">
        <v>9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776</v>
      </c>
      <c r="B32" s="10" t="s">
        <v>10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777</v>
      </c>
      <c r="B33" s="10" t="s">
        <v>11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/>
      <c r="B34" s="10"/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2" t="n">
        <v>45778</v>
      </c>
      <c r="B1" s="12"/>
      <c r="C1" s="12"/>
      <c r="D1" s="12"/>
      <c r="E1" s="12"/>
      <c r="F1" s="12"/>
      <c r="G1" s="12"/>
      <c r="H1" s="12"/>
      <c r="I1" s="3" t="str">
        <f aca="false">TEXT(MONTH(A1),"d")</f>
        <v>4</v>
      </c>
      <c r="J1" s="3" t="str">
        <f aca="true">IF(OR(I1=1,I1=2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778</v>
      </c>
      <c r="B4" s="10" t="s">
        <v>12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779</v>
      </c>
      <c r="B5" s="10" t="s">
        <v>13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780</v>
      </c>
      <c r="B6" s="10" t="s">
        <v>7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781</v>
      </c>
      <c r="B7" s="10" t="s">
        <v>3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782</v>
      </c>
      <c r="B8" s="10" t="s">
        <v>9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783</v>
      </c>
      <c r="B9" s="10" t="s">
        <v>10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784</v>
      </c>
      <c r="B10" s="10" t="s">
        <v>11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785</v>
      </c>
      <c r="B11" s="10" t="s">
        <v>12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786</v>
      </c>
      <c r="B12" s="10" t="s">
        <v>13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787</v>
      </c>
      <c r="B13" s="10" t="s">
        <v>7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788</v>
      </c>
      <c r="B14" s="10" t="s">
        <v>3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789</v>
      </c>
      <c r="B15" s="10" t="s">
        <v>9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790</v>
      </c>
      <c r="B16" s="10" t="s">
        <v>10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791</v>
      </c>
      <c r="B17" s="10" t="s">
        <v>11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792</v>
      </c>
      <c r="B18" s="10" t="s">
        <v>12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793</v>
      </c>
      <c r="B19" s="10" t="s">
        <v>13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794</v>
      </c>
      <c r="B20" s="10" t="s">
        <v>7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795</v>
      </c>
      <c r="B21" s="10" t="s">
        <v>3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796</v>
      </c>
      <c r="B22" s="10" t="s">
        <v>9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797</v>
      </c>
      <c r="B23" s="10" t="s">
        <v>10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798</v>
      </c>
      <c r="B24" s="10" t="s">
        <v>11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799</v>
      </c>
      <c r="B25" s="10" t="s">
        <v>12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00</v>
      </c>
      <c r="B26" s="10" t="s">
        <v>13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801</v>
      </c>
      <c r="B27" s="10" t="s">
        <v>7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02</v>
      </c>
      <c r="B28" s="10" t="s">
        <v>3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03</v>
      </c>
      <c r="B29" s="10" t="s">
        <v>9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04</v>
      </c>
      <c r="B30" s="10" t="s">
        <v>10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05</v>
      </c>
      <c r="B31" s="10" t="s">
        <v>11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06</v>
      </c>
      <c r="B32" s="10" t="s">
        <v>12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07</v>
      </c>
      <c r="B33" s="10" t="s">
        <v>13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 t="n">
        <v>45808</v>
      </c>
      <c r="B34" s="10" t="s">
        <v>7</v>
      </c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12" t="n">
        <v>45809</v>
      </c>
      <c r="B1" s="12"/>
      <c r="C1" s="12"/>
      <c r="D1" s="12"/>
      <c r="E1" s="12"/>
      <c r="F1" s="12"/>
      <c r="G1" s="12"/>
      <c r="H1" s="12"/>
      <c r="I1" s="3" t="str">
        <f aca="false">TEXT(MONTH(A1),"d")</f>
        <v>5</v>
      </c>
      <c r="J1" s="3" t="str">
        <f aca="true">IF(OR(I1=1,I1=2,I1=3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809</v>
      </c>
      <c r="B4" s="10" t="s">
        <v>3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810</v>
      </c>
      <c r="B5" s="10" t="s">
        <v>9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811</v>
      </c>
      <c r="B6" s="10" t="s">
        <v>10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812</v>
      </c>
      <c r="B7" s="10" t="s">
        <v>11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813</v>
      </c>
      <c r="B8" s="10" t="s">
        <v>12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814</v>
      </c>
      <c r="B9" s="10" t="s">
        <v>13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815</v>
      </c>
      <c r="B10" s="10" t="s">
        <v>7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816</v>
      </c>
      <c r="B11" s="10" t="s">
        <v>3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817</v>
      </c>
      <c r="B12" s="10" t="s">
        <v>9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818</v>
      </c>
      <c r="B13" s="10" t="s">
        <v>10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819</v>
      </c>
      <c r="B14" s="10" t="s">
        <v>11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820</v>
      </c>
      <c r="B15" s="10" t="s">
        <v>12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821</v>
      </c>
      <c r="B16" s="10" t="s">
        <v>13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822</v>
      </c>
      <c r="B17" s="10" t="s">
        <v>7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823</v>
      </c>
      <c r="B18" s="10" t="s">
        <v>3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824</v>
      </c>
      <c r="B19" s="10" t="s">
        <v>9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825</v>
      </c>
      <c r="B20" s="10" t="s">
        <v>10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826</v>
      </c>
      <c r="B21" s="10" t="s">
        <v>11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827</v>
      </c>
      <c r="B22" s="10" t="s">
        <v>12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828</v>
      </c>
      <c r="B23" s="10" t="s">
        <v>13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829</v>
      </c>
      <c r="B24" s="10" t="s">
        <v>7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830</v>
      </c>
      <c r="B25" s="10" t="s">
        <v>3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31</v>
      </c>
      <c r="B26" s="10" t="s">
        <v>9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832</v>
      </c>
      <c r="B27" s="10" t="s">
        <v>10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33</v>
      </c>
      <c r="B28" s="10" t="s">
        <v>11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34</v>
      </c>
      <c r="B29" s="10" t="s">
        <v>12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35</v>
      </c>
      <c r="B30" s="10" t="s">
        <v>13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36</v>
      </c>
      <c r="B31" s="10" t="s">
        <v>7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37</v>
      </c>
      <c r="B32" s="10" t="s">
        <v>3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38</v>
      </c>
      <c r="B33" s="10" t="s">
        <v>9</v>
      </c>
      <c r="C33" s="11"/>
      <c r="D33" s="11"/>
      <c r="E33" s="11"/>
      <c r="F33" s="11"/>
      <c r="G33" s="11"/>
      <c r="H33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4T07:13:53Z</dcterms:modified>
  <cp:revision>0</cp:revision>
  <dc:subject/>
  <dc:title/>
</cp:coreProperties>
</file>